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3"/>
  </bookViews>
  <sheets>
    <sheet name="Title" sheetId="1" state="visible" r:id="rId2"/>
    <sheet name="Instructions for ballot" sheetId="2" state="visible" r:id="rId3"/>
    <sheet name="Initial ballot approval status" sheetId="3" state="visible" r:id="rId4"/>
    <sheet name="802.22 D1 Comments" sheetId="4" state="visible" r:id="rId5"/>
    <sheet name="References" sheetId="5" state="visible" r:id="rId6"/>
  </sheets>
  <definedNames>
    <definedName function="false" hidden="true" localSheetId="3" name="_xlnm._FilterDatabase" vbProcedure="false">'802.22 D1 Comments'!$B$1:$K$730</definedName>
    <definedName function="false" hidden="false" localSheetId="1" name="_xlnm.Print_Area" vbProcedure="false">'Instructions for ballot'!$A$1:$B$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0</xdr:colOff>
                <xdr:row>0</xdr:row>
                <xdr:rowOff>1</xdr:rowOff>
              </xdr:from>
              <xdr:to>
                <xdr:col>12</xdr:col>
                <xdr:colOff>-145</xdr:colOff>
                <xdr:row>1</xdr:row>
                <xdr:rowOff>-2</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4</xdr:col>
                <xdr:colOff>60</xdr:colOff>
                <xdr:row>0</xdr:row>
                <xdr:rowOff>3</xdr:rowOff>
              </xdr:from>
              <xdr:to>
                <xdr:col>17</xdr:col>
                <xdr:colOff>51</xdr:colOff>
                <xdr:row>1</xdr:row>
                <xdr:rowOff>4</xdr:rowOff>
              </xdr:to>
            </anchor>
          </commentPr>
        </mc:Choice>
        <mc:Fallback/>
      </mc:AlternateContent>
    </comment>
    <comment ref="P1" authorId="0">
      <text>
        <r>
          <rPr>
            <sz val="8"/>
            <color rgb="FF000000"/>
            <rFont val="Tahoma"/>
            <family val="2"/>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4</xdr:col>
                <xdr:colOff>77</xdr:colOff>
                <xdr:row>0</xdr:row>
                <xdr:rowOff>3</xdr:rowOff>
              </xdr:from>
              <xdr:to>
                <xdr:col>19</xdr:col>
                <xdr:colOff>160</xdr:colOff>
                <xdr:row>1</xdr:row>
                <xdr:rowOff>-1</xdr:rowOff>
              </xdr:to>
            </anchor>
          </commentPr>
        </mc:Choice>
        <mc:Fallback/>
      </mc:AlternateContent>
    </comment>
    <comment ref="P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xdr:row>
                <xdr:rowOff>116</xdr:rowOff>
              </xdr:from>
              <xdr:to>
                <xdr:col>17</xdr:col>
                <xdr:colOff>31</xdr:colOff>
                <xdr:row>2</xdr:row>
                <xdr:rowOff>-308</xdr:rowOff>
              </xdr:to>
            </anchor>
          </commentPr>
        </mc:Choice>
        <mc:Fallback/>
      </mc:AlternateContent>
    </comment>
    <comment ref="P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xdr:row>
                <xdr:rowOff>293</xdr:rowOff>
              </xdr:from>
              <xdr:to>
                <xdr:col>17</xdr:col>
                <xdr:colOff>31</xdr:colOff>
                <xdr:row>2</xdr:row>
                <xdr:rowOff>-132</xdr:rowOff>
              </xdr:to>
            </anchor>
          </commentPr>
        </mc:Choice>
        <mc:Fallback/>
      </mc:AlternateContent>
    </comment>
    <comment ref="P1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xdr:row>
                <xdr:rowOff>85</xdr:rowOff>
              </xdr:from>
              <xdr:to>
                <xdr:col>17</xdr:col>
                <xdr:colOff>31</xdr:colOff>
                <xdr:row>4</xdr:row>
                <xdr:rowOff>-66</xdr:rowOff>
              </xdr:to>
            </anchor>
          </commentPr>
        </mc:Choice>
        <mc:Fallback/>
      </mc:AlternateContent>
    </comment>
    <comment ref="P1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2</xdr:row>
                <xdr:rowOff>232</xdr:rowOff>
              </xdr:from>
              <xdr:to>
                <xdr:col>17</xdr:col>
                <xdr:colOff>31</xdr:colOff>
                <xdr:row>13</xdr:row>
                <xdr:rowOff>-191</xdr:rowOff>
              </xdr:to>
            </anchor>
          </commentPr>
        </mc:Choice>
        <mc:Fallback/>
      </mc:AlternateContent>
    </comment>
    <comment ref="P2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xdr:row>
                <xdr:rowOff>48</xdr:rowOff>
              </xdr:from>
              <xdr:to>
                <xdr:col>17</xdr:col>
                <xdr:colOff>31</xdr:colOff>
                <xdr:row>17</xdr:row>
                <xdr:rowOff>-11</xdr:rowOff>
              </xdr:to>
            </anchor>
          </commentPr>
        </mc:Choice>
        <mc:Fallback/>
      </mc:AlternateContent>
    </comment>
    <comment ref="P2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7</xdr:row>
                <xdr:rowOff>39</xdr:rowOff>
              </xdr:from>
              <xdr:to>
                <xdr:col>17</xdr:col>
                <xdr:colOff>31</xdr:colOff>
                <xdr:row>18</xdr:row>
                <xdr:rowOff>5</xdr:rowOff>
              </xdr:to>
            </anchor>
          </commentPr>
        </mc:Choice>
        <mc:Fallback/>
      </mc:AlternateContent>
    </comment>
    <comment ref="P2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xdr:row>
                <xdr:rowOff>20</xdr:rowOff>
              </xdr:from>
              <xdr:to>
                <xdr:col>17</xdr:col>
                <xdr:colOff>31</xdr:colOff>
                <xdr:row>23</xdr:row>
                <xdr:rowOff>-339</xdr:rowOff>
              </xdr:to>
            </anchor>
          </commentPr>
        </mc:Choice>
        <mc:Fallback/>
      </mc:AlternateContent>
    </comment>
    <comment ref="P2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xdr:row>
                <xdr:rowOff>69</xdr:rowOff>
              </xdr:from>
              <xdr:to>
                <xdr:col>17</xdr:col>
                <xdr:colOff>31</xdr:colOff>
                <xdr:row>23</xdr:row>
                <xdr:rowOff>-287</xdr:rowOff>
              </xdr:to>
            </anchor>
          </commentPr>
        </mc:Choice>
        <mc:Fallback/>
      </mc:AlternateContent>
    </comment>
    <comment ref="P2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xdr:row>
                <xdr:rowOff>197</xdr:rowOff>
              </xdr:from>
              <xdr:to>
                <xdr:col>17</xdr:col>
                <xdr:colOff>31</xdr:colOff>
                <xdr:row>23</xdr:row>
                <xdr:rowOff>-157</xdr:rowOff>
              </xdr:to>
            </anchor>
          </commentPr>
        </mc:Choice>
        <mc:Fallback/>
      </mc:AlternateContent>
    </comment>
    <comment ref="P2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xdr:row>
                <xdr:rowOff>17</xdr:rowOff>
              </xdr:from>
              <xdr:to>
                <xdr:col>17</xdr:col>
                <xdr:colOff>31</xdr:colOff>
                <xdr:row>26</xdr:row>
                <xdr:rowOff>-83</xdr:rowOff>
              </xdr:to>
            </anchor>
          </commentPr>
        </mc:Choice>
        <mc:Fallback/>
      </mc:AlternateContent>
    </comment>
    <comment ref="P3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7</xdr:row>
                <xdr:rowOff>73</xdr:rowOff>
              </xdr:from>
              <xdr:to>
                <xdr:col>17</xdr:col>
                <xdr:colOff>31</xdr:colOff>
                <xdr:row>28</xdr:row>
                <xdr:rowOff>-213</xdr:rowOff>
              </xdr:to>
            </anchor>
          </commentPr>
        </mc:Choice>
        <mc:Fallback/>
      </mc:AlternateContent>
    </comment>
    <comment ref="P3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7</xdr:row>
                <xdr:rowOff>123</xdr:rowOff>
              </xdr:from>
              <xdr:to>
                <xdr:col>17</xdr:col>
                <xdr:colOff>31</xdr:colOff>
                <xdr:row>28</xdr:row>
                <xdr:rowOff>-167</xdr:rowOff>
              </xdr:to>
            </anchor>
          </commentPr>
        </mc:Choice>
        <mc:Fallback/>
      </mc:AlternateContent>
    </comment>
    <comment ref="P3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8</xdr:row>
                <xdr:rowOff>37</xdr:rowOff>
              </xdr:from>
              <xdr:to>
                <xdr:col>17</xdr:col>
                <xdr:colOff>31</xdr:colOff>
                <xdr:row>29</xdr:row>
                <xdr:rowOff>-228</xdr:rowOff>
              </xdr:to>
            </anchor>
          </commentPr>
        </mc:Choice>
        <mc:Fallback/>
      </mc:AlternateContent>
    </comment>
    <comment ref="P3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8</xdr:row>
                <xdr:rowOff>239</xdr:rowOff>
              </xdr:from>
              <xdr:to>
                <xdr:col>17</xdr:col>
                <xdr:colOff>31</xdr:colOff>
                <xdr:row>29</xdr:row>
                <xdr:rowOff>-27</xdr:rowOff>
              </xdr:to>
            </anchor>
          </commentPr>
        </mc:Choice>
        <mc:Fallback/>
      </mc:AlternateContent>
    </comment>
    <comment ref="P3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9</xdr:row>
                <xdr:rowOff>34</xdr:rowOff>
              </xdr:from>
              <xdr:to>
                <xdr:col>17</xdr:col>
                <xdr:colOff>31</xdr:colOff>
                <xdr:row>30</xdr:row>
                <xdr:rowOff>0</xdr:rowOff>
              </xdr:to>
            </anchor>
          </commentPr>
        </mc:Choice>
        <mc:Fallback/>
      </mc:AlternateContent>
    </comment>
    <comment ref="P3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0</xdr:row>
                <xdr:rowOff>0</xdr:rowOff>
              </xdr:from>
              <xdr:to>
                <xdr:col>17</xdr:col>
                <xdr:colOff>31</xdr:colOff>
                <xdr:row>31</xdr:row>
                <xdr:rowOff>-240</xdr:rowOff>
              </xdr:to>
            </anchor>
          </commentPr>
        </mc:Choice>
        <mc:Fallback/>
      </mc:AlternateContent>
    </comment>
    <comment ref="P3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0</xdr:row>
                <xdr:rowOff>76</xdr:rowOff>
              </xdr:from>
              <xdr:to>
                <xdr:col>17</xdr:col>
                <xdr:colOff>31</xdr:colOff>
                <xdr:row>31</xdr:row>
                <xdr:rowOff>-161</xdr:rowOff>
              </xdr:to>
            </anchor>
          </commentPr>
        </mc:Choice>
        <mc:Fallback/>
      </mc:AlternateContent>
    </comment>
    <comment ref="P5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1</xdr:row>
                <xdr:rowOff>73</xdr:rowOff>
              </xdr:from>
              <xdr:to>
                <xdr:col>17</xdr:col>
                <xdr:colOff>31</xdr:colOff>
                <xdr:row>42</xdr:row>
                <xdr:rowOff>-32</xdr:rowOff>
              </xdr:to>
            </anchor>
          </commentPr>
        </mc:Choice>
        <mc:Fallback/>
      </mc:AlternateContent>
    </comment>
    <comment ref="P6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2</xdr:row>
                <xdr:rowOff>35</xdr:rowOff>
              </xdr:from>
              <xdr:to>
                <xdr:col>17</xdr:col>
                <xdr:colOff>31</xdr:colOff>
                <xdr:row>53</xdr:row>
                <xdr:rowOff>-52</xdr:rowOff>
              </xdr:to>
            </anchor>
          </commentPr>
        </mc:Choice>
        <mc:Fallback/>
      </mc:AlternateContent>
    </comment>
    <comment ref="P6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2</xdr:row>
                <xdr:rowOff>118</xdr:rowOff>
              </xdr:from>
              <xdr:to>
                <xdr:col>17</xdr:col>
                <xdr:colOff>31</xdr:colOff>
                <xdr:row>53</xdr:row>
                <xdr:rowOff>31</xdr:rowOff>
              </xdr:to>
            </anchor>
          </commentPr>
        </mc:Choice>
        <mc:Fallback/>
      </mc:AlternateContent>
    </comment>
    <comment ref="P6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xdr:row>
                <xdr:rowOff>13</xdr:rowOff>
              </xdr:from>
              <xdr:to>
                <xdr:col>17</xdr:col>
                <xdr:colOff>31</xdr:colOff>
                <xdr:row>58</xdr:row>
                <xdr:rowOff>28</xdr:rowOff>
              </xdr:to>
            </anchor>
          </commentPr>
        </mc:Choice>
        <mc:Fallback/>
      </mc:AlternateContent>
    </comment>
    <comment ref="P7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2</xdr:row>
                <xdr:rowOff>70</xdr:rowOff>
              </xdr:from>
              <xdr:to>
                <xdr:col>17</xdr:col>
                <xdr:colOff>31</xdr:colOff>
                <xdr:row>63</xdr:row>
                <xdr:rowOff>11</xdr:rowOff>
              </xdr:to>
            </anchor>
          </commentPr>
        </mc:Choice>
        <mc:Fallback/>
      </mc:AlternateContent>
    </comment>
    <comment ref="P7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3</xdr:row>
                <xdr:rowOff>82</xdr:rowOff>
              </xdr:from>
              <xdr:to>
                <xdr:col>17</xdr:col>
                <xdr:colOff>31</xdr:colOff>
                <xdr:row>64</xdr:row>
                <xdr:rowOff>-124</xdr:rowOff>
              </xdr:to>
            </anchor>
          </commentPr>
        </mc:Choice>
        <mc:Fallback/>
      </mc:AlternateContent>
    </comment>
    <comment ref="P7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4</xdr:row>
                <xdr:rowOff>193</xdr:rowOff>
              </xdr:from>
              <xdr:to>
                <xdr:col>17</xdr:col>
                <xdr:colOff>31</xdr:colOff>
                <xdr:row>65</xdr:row>
                <xdr:rowOff>-35</xdr:rowOff>
              </xdr:to>
            </anchor>
          </commentPr>
        </mc:Choice>
        <mc:Fallback/>
      </mc:AlternateContent>
    </comment>
    <comment ref="P7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7</xdr:row>
                <xdr:rowOff>33</xdr:rowOff>
              </xdr:from>
              <xdr:to>
                <xdr:col>17</xdr:col>
                <xdr:colOff>31</xdr:colOff>
                <xdr:row>68</xdr:row>
                <xdr:rowOff>-26</xdr:rowOff>
              </xdr:to>
            </anchor>
          </commentPr>
        </mc:Choice>
        <mc:Fallback/>
      </mc:AlternateContent>
    </comment>
    <comment ref="P7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7</xdr:row>
                <xdr:rowOff>76</xdr:rowOff>
              </xdr:from>
              <xdr:to>
                <xdr:col>17</xdr:col>
                <xdr:colOff>31</xdr:colOff>
                <xdr:row>68</xdr:row>
                <xdr:rowOff>15</xdr:rowOff>
              </xdr:to>
            </anchor>
          </commentPr>
        </mc:Choice>
        <mc:Fallback/>
      </mc:AlternateContent>
    </comment>
    <comment ref="P7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8</xdr:row>
                <xdr:rowOff>46</xdr:rowOff>
              </xdr:from>
              <xdr:to>
                <xdr:col>17</xdr:col>
                <xdr:colOff>31</xdr:colOff>
                <xdr:row>69</xdr:row>
                <xdr:rowOff>-262</xdr:rowOff>
              </xdr:to>
            </anchor>
          </commentPr>
        </mc:Choice>
        <mc:Fallback/>
      </mc:AlternateContent>
    </comment>
    <comment ref="P7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8</xdr:row>
                <xdr:rowOff>159</xdr:rowOff>
              </xdr:from>
              <xdr:to>
                <xdr:col>17</xdr:col>
                <xdr:colOff>31</xdr:colOff>
                <xdr:row>69</xdr:row>
                <xdr:rowOff>-148</xdr:rowOff>
              </xdr:to>
            </anchor>
          </commentPr>
        </mc:Choice>
        <mc:Fallback/>
      </mc:AlternateContent>
    </comment>
    <comment ref="P8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8</xdr:row>
                <xdr:rowOff>215</xdr:rowOff>
              </xdr:from>
              <xdr:to>
                <xdr:col>17</xdr:col>
                <xdr:colOff>31</xdr:colOff>
                <xdr:row>69</xdr:row>
                <xdr:rowOff>-87</xdr:rowOff>
              </xdr:to>
            </anchor>
          </commentPr>
        </mc:Choice>
        <mc:Fallback/>
      </mc:AlternateContent>
    </comment>
    <comment ref="P8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8</xdr:row>
                <xdr:rowOff>331</xdr:rowOff>
              </xdr:from>
              <xdr:to>
                <xdr:col>17</xdr:col>
                <xdr:colOff>31</xdr:colOff>
                <xdr:row>69</xdr:row>
                <xdr:rowOff>29</xdr:rowOff>
              </xdr:to>
            </anchor>
          </commentPr>
        </mc:Choice>
        <mc:Fallback/>
      </mc:AlternateContent>
    </comment>
    <comment ref="P8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9</xdr:row>
                <xdr:rowOff>132</xdr:rowOff>
              </xdr:from>
              <xdr:to>
                <xdr:col>17</xdr:col>
                <xdr:colOff>31</xdr:colOff>
                <xdr:row>70</xdr:row>
                <xdr:rowOff>-4</xdr:rowOff>
              </xdr:to>
            </anchor>
          </commentPr>
        </mc:Choice>
        <mc:Fallback/>
      </mc:AlternateContent>
    </comment>
    <comment ref="P8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70</xdr:row>
                <xdr:rowOff>88</xdr:rowOff>
              </xdr:from>
              <xdr:to>
                <xdr:col>17</xdr:col>
                <xdr:colOff>31</xdr:colOff>
                <xdr:row>71</xdr:row>
                <xdr:rowOff>-256</xdr:rowOff>
              </xdr:to>
            </anchor>
          </commentPr>
        </mc:Choice>
        <mc:Fallback/>
      </mc:AlternateContent>
    </comment>
    <comment ref="P9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72</xdr:row>
                <xdr:rowOff>27</xdr:rowOff>
              </xdr:from>
              <xdr:to>
                <xdr:col>17</xdr:col>
                <xdr:colOff>31</xdr:colOff>
                <xdr:row>73</xdr:row>
                <xdr:rowOff>-115</xdr:rowOff>
              </xdr:to>
            </anchor>
          </commentPr>
        </mc:Choice>
        <mc:Fallback/>
      </mc:AlternateContent>
    </comment>
    <comment ref="P9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76</xdr:row>
                <xdr:rowOff>7</xdr:rowOff>
              </xdr:from>
              <xdr:to>
                <xdr:col>17</xdr:col>
                <xdr:colOff>31</xdr:colOff>
                <xdr:row>77</xdr:row>
                <xdr:rowOff>13</xdr:rowOff>
              </xdr:to>
            </anchor>
          </commentPr>
        </mc:Choice>
        <mc:Fallback/>
      </mc:AlternateContent>
    </comment>
    <comment ref="P9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83</xdr:row>
                <xdr:rowOff>61</xdr:rowOff>
              </xdr:from>
              <xdr:to>
                <xdr:col>17</xdr:col>
                <xdr:colOff>31</xdr:colOff>
                <xdr:row>84</xdr:row>
                <xdr:rowOff>-60</xdr:rowOff>
              </xdr:to>
            </anchor>
          </commentPr>
        </mc:Choice>
        <mc:Fallback/>
      </mc:AlternateContent>
    </comment>
    <comment ref="P9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84</xdr:row>
                <xdr:rowOff>29</xdr:rowOff>
              </xdr:from>
              <xdr:to>
                <xdr:col>17</xdr:col>
                <xdr:colOff>31</xdr:colOff>
                <xdr:row>85</xdr:row>
                <xdr:rowOff>-77</xdr:rowOff>
              </xdr:to>
            </anchor>
          </commentPr>
        </mc:Choice>
        <mc:Fallback/>
      </mc:AlternateContent>
    </comment>
    <comment ref="P10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90</xdr:row>
                <xdr:rowOff>137</xdr:rowOff>
              </xdr:from>
              <xdr:to>
                <xdr:col>17</xdr:col>
                <xdr:colOff>31</xdr:colOff>
                <xdr:row>91</xdr:row>
                <xdr:rowOff>-182</xdr:rowOff>
              </xdr:to>
            </anchor>
          </commentPr>
        </mc:Choice>
        <mc:Fallback/>
      </mc:AlternateContent>
    </comment>
    <comment ref="P10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95</xdr:row>
                <xdr:rowOff>39</xdr:rowOff>
              </xdr:from>
              <xdr:to>
                <xdr:col>17</xdr:col>
                <xdr:colOff>31</xdr:colOff>
                <xdr:row>96</xdr:row>
                <xdr:rowOff>-50</xdr:rowOff>
              </xdr:to>
            </anchor>
          </commentPr>
        </mc:Choice>
        <mc:Fallback/>
      </mc:AlternateContent>
    </comment>
    <comment ref="P10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97</xdr:row>
                <xdr:rowOff>144</xdr:rowOff>
              </xdr:from>
              <xdr:to>
                <xdr:col>17</xdr:col>
                <xdr:colOff>31</xdr:colOff>
                <xdr:row>98</xdr:row>
                <xdr:rowOff>-69</xdr:rowOff>
              </xdr:to>
            </anchor>
          </commentPr>
        </mc:Choice>
        <mc:Fallback/>
      </mc:AlternateContent>
    </comment>
    <comment ref="P11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99</xdr:row>
                <xdr:rowOff>16</xdr:rowOff>
              </xdr:from>
              <xdr:to>
                <xdr:col>17</xdr:col>
                <xdr:colOff>31</xdr:colOff>
                <xdr:row>100</xdr:row>
                <xdr:rowOff>-240</xdr:rowOff>
              </xdr:to>
            </anchor>
          </commentPr>
        </mc:Choice>
        <mc:Fallback/>
      </mc:AlternateContent>
    </comment>
    <comment ref="P11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00</xdr:row>
                <xdr:rowOff>141</xdr:rowOff>
              </xdr:from>
              <xdr:to>
                <xdr:col>17</xdr:col>
                <xdr:colOff>31</xdr:colOff>
                <xdr:row>101</xdr:row>
                <xdr:rowOff>-46</xdr:rowOff>
              </xdr:to>
            </anchor>
          </commentPr>
        </mc:Choice>
        <mc:Fallback/>
      </mc:AlternateContent>
    </comment>
    <comment ref="P12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06</xdr:row>
                <xdr:rowOff>49</xdr:rowOff>
              </xdr:from>
              <xdr:to>
                <xdr:col>17</xdr:col>
                <xdr:colOff>31</xdr:colOff>
                <xdr:row>107</xdr:row>
                <xdr:rowOff>-254</xdr:rowOff>
              </xdr:to>
            </anchor>
          </commentPr>
        </mc:Choice>
        <mc:Fallback/>
      </mc:AlternateContent>
    </comment>
    <comment ref="P12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11</xdr:row>
                <xdr:rowOff>119</xdr:rowOff>
              </xdr:from>
              <xdr:to>
                <xdr:col>17</xdr:col>
                <xdr:colOff>31</xdr:colOff>
                <xdr:row>112</xdr:row>
                <xdr:rowOff>-108</xdr:rowOff>
              </xdr:to>
            </anchor>
          </commentPr>
        </mc:Choice>
        <mc:Fallback/>
      </mc:AlternateContent>
    </comment>
    <comment ref="P13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12</xdr:row>
                <xdr:rowOff>17</xdr:rowOff>
              </xdr:from>
              <xdr:to>
                <xdr:col>17</xdr:col>
                <xdr:colOff>31</xdr:colOff>
                <xdr:row>113</xdr:row>
                <xdr:rowOff>-4</xdr:rowOff>
              </xdr:to>
            </anchor>
          </commentPr>
        </mc:Choice>
        <mc:Fallback/>
      </mc:AlternateContent>
    </comment>
    <comment ref="P13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15</xdr:row>
                <xdr:rowOff>16</xdr:rowOff>
              </xdr:from>
              <xdr:to>
                <xdr:col>17</xdr:col>
                <xdr:colOff>31</xdr:colOff>
                <xdr:row>116</xdr:row>
                <xdr:rowOff>-134</xdr:rowOff>
              </xdr:to>
            </anchor>
          </commentPr>
        </mc:Choice>
        <mc:Fallback/>
      </mc:AlternateContent>
    </comment>
    <comment ref="P13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18</xdr:row>
                <xdr:rowOff>176</xdr:rowOff>
              </xdr:from>
              <xdr:to>
                <xdr:col>17</xdr:col>
                <xdr:colOff>31</xdr:colOff>
                <xdr:row>119</xdr:row>
                <xdr:rowOff>14</xdr:rowOff>
              </xdr:to>
            </anchor>
          </commentPr>
        </mc:Choice>
        <mc:Fallback/>
      </mc:AlternateContent>
    </comment>
    <comment ref="P14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21</xdr:row>
                <xdr:rowOff>134</xdr:rowOff>
              </xdr:from>
              <xdr:to>
                <xdr:col>17</xdr:col>
                <xdr:colOff>31</xdr:colOff>
                <xdr:row>122</xdr:row>
                <xdr:rowOff>-92</xdr:rowOff>
              </xdr:to>
            </anchor>
          </commentPr>
        </mc:Choice>
        <mc:Fallback/>
      </mc:AlternateContent>
    </comment>
    <comment ref="P14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22</xdr:row>
                <xdr:rowOff>22</xdr:rowOff>
              </xdr:from>
              <xdr:to>
                <xdr:col>17</xdr:col>
                <xdr:colOff>31</xdr:colOff>
                <xdr:row>123</xdr:row>
                <xdr:rowOff>-143</xdr:rowOff>
              </xdr:to>
            </anchor>
          </commentPr>
        </mc:Choice>
        <mc:Fallback/>
      </mc:AlternateContent>
    </comment>
    <comment ref="P14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31</xdr:row>
                <xdr:rowOff>89</xdr:rowOff>
              </xdr:from>
              <xdr:to>
                <xdr:col>17</xdr:col>
                <xdr:colOff>31</xdr:colOff>
                <xdr:row>132</xdr:row>
                <xdr:rowOff>28</xdr:rowOff>
              </xdr:to>
            </anchor>
          </commentPr>
        </mc:Choice>
        <mc:Fallback/>
      </mc:AlternateContent>
    </comment>
    <comment ref="P14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32</xdr:row>
                <xdr:rowOff>201</xdr:rowOff>
              </xdr:from>
              <xdr:to>
                <xdr:col>17</xdr:col>
                <xdr:colOff>31</xdr:colOff>
                <xdr:row>133</xdr:row>
                <xdr:rowOff>-1</xdr:rowOff>
              </xdr:to>
            </anchor>
          </commentPr>
        </mc:Choice>
        <mc:Fallback/>
      </mc:AlternateContent>
    </comment>
    <comment ref="P14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34</xdr:row>
                <xdr:rowOff>155</xdr:rowOff>
              </xdr:from>
              <xdr:to>
                <xdr:col>17</xdr:col>
                <xdr:colOff>31</xdr:colOff>
                <xdr:row>135</xdr:row>
                <xdr:rowOff>-78</xdr:rowOff>
              </xdr:to>
            </anchor>
          </commentPr>
        </mc:Choice>
        <mc:Fallback/>
      </mc:AlternateContent>
    </comment>
    <comment ref="P15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36</xdr:row>
                <xdr:rowOff>2</xdr:rowOff>
              </xdr:from>
              <xdr:to>
                <xdr:col>17</xdr:col>
                <xdr:colOff>31</xdr:colOff>
                <xdr:row>137</xdr:row>
                <xdr:rowOff>-4</xdr:rowOff>
              </xdr:to>
            </anchor>
          </commentPr>
        </mc:Choice>
        <mc:Fallback/>
      </mc:AlternateContent>
    </comment>
    <comment ref="P15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39</xdr:row>
                <xdr:rowOff>72</xdr:rowOff>
              </xdr:from>
              <xdr:to>
                <xdr:col>17</xdr:col>
                <xdr:colOff>31</xdr:colOff>
                <xdr:row>140</xdr:row>
                <xdr:rowOff>-61</xdr:rowOff>
              </xdr:to>
            </anchor>
          </commentPr>
        </mc:Choice>
        <mc:Fallback/>
      </mc:AlternateContent>
    </comment>
    <comment ref="P15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41</xdr:row>
                <xdr:rowOff>202</xdr:rowOff>
              </xdr:from>
              <xdr:to>
                <xdr:col>17</xdr:col>
                <xdr:colOff>31</xdr:colOff>
                <xdr:row>142</xdr:row>
                <xdr:rowOff>17</xdr:rowOff>
              </xdr:to>
            </anchor>
          </commentPr>
        </mc:Choice>
        <mc:Fallback/>
      </mc:AlternateContent>
    </comment>
    <comment ref="P16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42</xdr:row>
                <xdr:rowOff>48</xdr:rowOff>
              </xdr:from>
              <xdr:to>
                <xdr:col>17</xdr:col>
                <xdr:colOff>31</xdr:colOff>
                <xdr:row>143</xdr:row>
                <xdr:rowOff>-133</xdr:rowOff>
              </xdr:to>
            </anchor>
          </commentPr>
        </mc:Choice>
        <mc:Fallback/>
      </mc:AlternateContent>
    </comment>
    <comment ref="P16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43</xdr:row>
                <xdr:rowOff>5</xdr:rowOff>
              </xdr:from>
              <xdr:to>
                <xdr:col>17</xdr:col>
                <xdr:colOff>31</xdr:colOff>
                <xdr:row>144</xdr:row>
                <xdr:rowOff>-146</xdr:rowOff>
              </xdr:to>
            </anchor>
          </commentPr>
        </mc:Choice>
        <mc:Fallback/>
      </mc:AlternateContent>
    </comment>
    <comment ref="P16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45</xdr:row>
                <xdr:rowOff>228</xdr:rowOff>
              </xdr:from>
              <xdr:to>
                <xdr:col>17</xdr:col>
                <xdr:colOff>31</xdr:colOff>
                <xdr:row>146</xdr:row>
                <xdr:rowOff>5</xdr:rowOff>
              </xdr:to>
            </anchor>
          </commentPr>
        </mc:Choice>
        <mc:Fallback/>
      </mc:AlternateContent>
    </comment>
    <comment ref="P16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47</xdr:row>
                <xdr:rowOff>95</xdr:rowOff>
              </xdr:from>
              <xdr:to>
                <xdr:col>17</xdr:col>
                <xdr:colOff>31</xdr:colOff>
                <xdr:row>148</xdr:row>
                <xdr:rowOff>-139</xdr:rowOff>
              </xdr:to>
            </anchor>
          </commentPr>
        </mc:Choice>
        <mc:Fallback/>
      </mc:AlternateContent>
    </comment>
    <comment ref="P16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50</xdr:row>
                <xdr:rowOff>59</xdr:rowOff>
              </xdr:from>
              <xdr:to>
                <xdr:col>17</xdr:col>
                <xdr:colOff>31</xdr:colOff>
                <xdr:row>151</xdr:row>
                <xdr:rowOff>1</xdr:rowOff>
              </xdr:to>
            </anchor>
          </commentPr>
        </mc:Choice>
        <mc:Fallback/>
      </mc:AlternateContent>
    </comment>
    <comment ref="P16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51</xdr:row>
                <xdr:rowOff>26</xdr:rowOff>
              </xdr:from>
              <xdr:to>
                <xdr:col>17</xdr:col>
                <xdr:colOff>31</xdr:colOff>
                <xdr:row>152</xdr:row>
                <xdr:rowOff>-309</xdr:rowOff>
              </xdr:to>
            </anchor>
          </commentPr>
        </mc:Choice>
        <mc:Fallback/>
      </mc:AlternateContent>
    </comment>
    <comment ref="P17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51</xdr:row>
                <xdr:rowOff>231</xdr:rowOff>
              </xdr:from>
              <xdr:to>
                <xdr:col>17</xdr:col>
                <xdr:colOff>31</xdr:colOff>
                <xdr:row>152</xdr:row>
                <xdr:rowOff>-104</xdr:rowOff>
              </xdr:to>
            </anchor>
          </commentPr>
        </mc:Choice>
        <mc:Fallback/>
      </mc:AlternateContent>
    </comment>
    <comment ref="P17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51</xdr:row>
                <xdr:rowOff>325</xdr:rowOff>
              </xdr:from>
              <xdr:to>
                <xdr:col>17</xdr:col>
                <xdr:colOff>31</xdr:colOff>
                <xdr:row>152</xdr:row>
                <xdr:rowOff>-10</xdr:rowOff>
              </xdr:to>
            </anchor>
          </commentPr>
        </mc:Choice>
        <mc:Fallback/>
      </mc:AlternateContent>
    </comment>
    <comment ref="P17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52</xdr:row>
                <xdr:rowOff>3</xdr:rowOff>
              </xdr:from>
              <xdr:to>
                <xdr:col>17</xdr:col>
                <xdr:colOff>31</xdr:colOff>
                <xdr:row>153</xdr:row>
                <xdr:rowOff>-11</xdr:rowOff>
              </xdr:to>
            </anchor>
          </commentPr>
        </mc:Choice>
        <mc:Fallback/>
      </mc:AlternateContent>
    </comment>
    <comment ref="P17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56</xdr:row>
                <xdr:rowOff>26</xdr:rowOff>
              </xdr:from>
              <xdr:to>
                <xdr:col>17</xdr:col>
                <xdr:colOff>31</xdr:colOff>
                <xdr:row>157</xdr:row>
                <xdr:rowOff>-5</xdr:rowOff>
              </xdr:to>
            </anchor>
          </commentPr>
        </mc:Choice>
        <mc:Fallback/>
      </mc:AlternateContent>
    </comment>
    <comment ref="P17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0</xdr:row>
                <xdr:rowOff>198</xdr:rowOff>
              </xdr:from>
              <xdr:to>
                <xdr:col>17</xdr:col>
                <xdr:colOff>31</xdr:colOff>
                <xdr:row>161</xdr:row>
                <xdr:rowOff>-237</xdr:rowOff>
              </xdr:to>
            </anchor>
          </commentPr>
        </mc:Choice>
        <mc:Fallback/>
      </mc:AlternateContent>
    </comment>
    <comment ref="P17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0</xdr:row>
                <xdr:rowOff>387</xdr:rowOff>
              </xdr:from>
              <xdr:to>
                <xdr:col>17</xdr:col>
                <xdr:colOff>31</xdr:colOff>
                <xdr:row>161</xdr:row>
                <xdr:rowOff>-52</xdr:rowOff>
              </xdr:to>
            </anchor>
          </commentPr>
        </mc:Choice>
        <mc:Fallback/>
      </mc:AlternateContent>
    </comment>
    <comment ref="P17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4</xdr:row>
                <xdr:rowOff>100</xdr:rowOff>
              </xdr:from>
              <xdr:to>
                <xdr:col>17</xdr:col>
                <xdr:colOff>31</xdr:colOff>
                <xdr:row>165</xdr:row>
                <xdr:rowOff>-192</xdr:rowOff>
              </xdr:to>
            </anchor>
          </commentPr>
        </mc:Choice>
        <mc:Fallback/>
      </mc:AlternateContent>
    </comment>
    <comment ref="P18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4</xdr:row>
                <xdr:rowOff>192</xdr:rowOff>
              </xdr:from>
              <xdr:to>
                <xdr:col>17</xdr:col>
                <xdr:colOff>31</xdr:colOff>
                <xdr:row>165</xdr:row>
                <xdr:rowOff>-97</xdr:rowOff>
              </xdr:to>
            </anchor>
          </commentPr>
        </mc:Choice>
        <mc:Fallback/>
      </mc:AlternateContent>
    </comment>
    <comment ref="P18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4</xdr:row>
                <xdr:rowOff>227</xdr:rowOff>
              </xdr:from>
              <xdr:to>
                <xdr:col>17</xdr:col>
                <xdr:colOff>31</xdr:colOff>
                <xdr:row>165</xdr:row>
                <xdr:rowOff>-65</xdr:rowOff>
              </xdr:to>
            </anchor>
          </commentPr>
        </mc:Choice>
        <mc:Fallback/>
      </mc:AlternateContent>
    </comment>
    <comment ref="P18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5</xdr:row>
                <xdr:rowOff>45</xdr:rowOff>
              </xdr:from>
              <xdr:to>
                <xdr:col>17</xdr:col>
                <xdr:colOff>31</xdr:colOff>
                <xdr:row>166</xdr:row>
                <xdr:rowOff>-123</xdr:rowOff>
              </xdr:to>
            </anchor>
          </commentPr>
        </mc:Choice>
        <mc:Fallback/>
      </mc:AlternateContent>
    </comment>
    <comment ref="P18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66</xdr:row>
                <xdr:rowOff>13</xdr:rowOff>
              </xdr:from>
              <xdr:to>
                <xdr:col>17</xdr:col>
                <xdr:colOff>31</xdr:colOff>
                <xdr:row>167</xdr:row>
                <xdr:rowOff>-307</xdr:rowOff>
              </xdr:to>
            </anchor>
          </commentPr>
        </mc:Choice>
        <mc:Fallback/>
      </mc:AlternateContent>
    </comment>
    <comment ref="P19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70</xdr:row>
                <xdr:rowOff>17</xdr:rowOff>
              </xdr:from>
              <xdr:to>
                <xdr:col>17</xdr:col>
                <xdr:colOff>31</xdr:colOff>
                <xdr:row>171</xdr:row>
                <xdr:rowOff>6</xdr:rowOff>
              </xdr:to>
            </anchor>
          </commentPr>
        </mc:Choice>
        <mc:Fallback/>
      </mc:AlternateContent>
    </comment>
    <comment ref="P19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73</xdr:row>
                <xdr:rowOff>172</xdr:rowOff>
              </xdr:from>
              <xdr:to>
                <xdr:col>17</xdr:col>
                <xdr:colOff>31</xdr:colOff>
                <xdr:row>174</xdr:row>
                <xdr:rowOff>-128</xdr:rowOff>
              </xdr:to>
            </anchor>
          </commentPr>
        </mc:Choice>
        <mc:Fallback/>
      </mc:AlternateContent>
    </comment>
    <comment ref="P19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73</xdr:row>
                <xdr:rowOff>205</xdr:rowOff>
              </xdr:from>
              <xdr:to>
                <xdr:col>17</xdr:col>
                <xdr:colOff>31</xdr:colOff>
                <xdr:row>174</xdr:row>
                <xdr:rowOff>-93</xdr:rowOff>
              </xdr:to>
            </anchor>
          </commentPr>
        </mc:Choice>
        <mc:Fallback/>
      </mc:AlternateContent>
    </comment>
    <comment ref="P19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73</xdr:row>
                <xdr:rowOff>274</xdr:rowOff>
              </xdr:from>
              <xdr:to>
                <xdr:col>17</xdr:col>
                <xdr:colOff>31</xdr:colOff>
                <xdr:row>174</xdr:row>
                <xdr:rowOff>-25</xdr:rowOff>
              </xdr:to>
            </anchor>
          </commentPr>
        </mc:Choice>
        <mc:Fallback/>
      </mc:AlternateContent>
    </comment>
    <comment ref="P20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73</xdr:row>
                <xdr:rowOff>308</xdr:rowOff>
              </xdr:from>
              <xdr:to>
                <xdr:col>17</xdr:col>
                <xdr:colOff>31</xdr:colOff>
                <xdr:row>174</xdr:row>
                <xdr:rowOff>9</xdr:rowOff>
              </xdr:to>
            </anchor>
          </commentPr>
        </mc:Choice>
        <mc:Fallback/>
      </mc:AlternateContent>
    </comment>
    <comment ref="P20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74</xdr:row>
                <xdr:rowOff>44</xdr:rowOff>
              </xdr:from>
              <xdr:to>
                <xdr:col>17</xdr:col>
                <xdr:colOff>31</xdr:colOff>
                <xdr:row>175</xdr:row>
                <xdr:rowOff>-127</xdr:rowOff>
              </xdr:to>
            </anchor>
          </commentPr>
        </mc:Choice>
        <mc:Fallback/>
      </mc:AlternateContent>
    </comment>
    <comment ref="P20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77</xdr:row>
                <xdr:rowOff>145</xdr:rowOff>
              </xdr:from>
              <xdr:to>
                <xdr:col>17</xdr:col>
                <xdr:colOff>31</xdr:colOff>
                <xdr:row>178</xdr:row>
                <xdr:rowOff>-3</xdr:rowOff>
              </xdr:to>
            </anchor>
          </commentPr>
        </mc:Choice>
        <mc:Fallback/>
      </mc:AlternateContent>
    </comment>
    <comment ref="P21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84</xdr:row>
                <xdr:rowOff>44</xdr:rowOff>
              </xdr:from>
              <xdr:to>
                <xdr:col>17</xdr:col>
                <xdr:colOff>31</xdr:colOff>
                <xdr:row>185</xdr:row>
                <xdr:rowOff>-117</xdr:rowOff>
              </xdr:to>
            </anchor>
          </commentPr>
        </mc:Choice>
        <mc:Fallback/>
      </mc:AlternateContent>
    </comment>
    <comment ref="P21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84</xdr:row>
                <xdr:rowOff>149</xdr:rowOff>
              </xdr:from>
              <xdr:to>
                <xdr:col>17</xdr:col>
                <xdr:colOff>31</xdr:colOff>
                <xdr:row>185</xdr:row>
                <xdr:rowOff>-21</xdr:rowOff>
              </xdr:to>
            </anchor>
          </commentPr>
        </mc:Choice>
        <mc:Fallback/>
      </mc:AlternateContent>
    </comment>
    <comment ref="P21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88</xdr:row>
                <xdr:rowOff>206</xdr:rowOff>
              </xdr:from>
              <xdr:to>
                <xdr:col>17</xdr:col>
                <xdr:colOff>31</xdr:colOff>
                <xdr:row>189</xdr:row>
                <xdr:rowOff>-5</xdr:rowOff>
              </xdr:to>
            </anchor>
          </commentPr>
        </mc:Choice>
        <mc:Fallback/>
      </mc:AlternateContent>
    </comment>
    <comment ref="P21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89</xdr:row>
                <xdr:rowOff>97</xdr:rowOff>
              </xdr:from>
              <xdr:to>
                <xdr:col>17</xdr:col>
                <xdr:colOff>31</xdr:colOff>
                <xdr:row>190</xdr:row>
                <xdr:rowOff>-74</xdr:rowOff>
              </xdr:to>
            </anchor>
          </commentPr>
        </mc:Choice>
        <mc:Fallback/>
      </mc:AlternateContent>
    </comment>
    <comment ref="P21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89</xdr:row>
                <xdr:rowOff>182</xdr:rowOff>
              </xdr:from>
              <xdr:to>
                <xdr:col>17</xdr:col>
                <xdr:colOff>31</xdr:colOff>
                <xdr:row>190</xdr:row>
                <xdr:rowOff>14</xdr:rowOff>
              </xdr:to>
            </anchor>
          </commentPr>
        </mc:Choice>
        <mc:Fallback/>
      </mc:AlternateContent>
    </comment>
    <comment ref="P21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1</xdr:row>
                <xdr:rowOff>32</xdr:rowOff>
              </xdr:from>
              <xdr:to>
                <xdr:col>17</xdr:col>
                <xdr:colOff>31</xdr:colOff>
                <xdr:row>192</xdr:row>
                <xdr:rowOff>-126</xdr:rowOff>
              </xdr:to>
            </anchor>
          </commentPr>
        </mc:Choice>
        <mc:Fallback/>
      </mc:AlternateContent>
    </comment>
    <comment ref="P22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1</xdr:row>
                <xdr:rowOff>80</xdr:rowOff>
              </xdr:from>
              <xdr:to>
                <xdr:col>17</xdr:col>
                <xdr:colOff>31</xdr:colOff>
                <xdr:row>192</xdr:row>
                <xdr:rowOff>-75</xdr:rowOff>
              </xdr:to>
            </anchor>
          </commentPr>
        </mc:Choice>
        <mc:Fallback/>
      </mc:AlternateContent>
    </comment>
    <comment ref="P22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2</xdr:row>
                <xdr:rowOff>129</xdr:rowOff>
              </xdr:from>
              <xdr:to>
                <xdr:col>17</xdr:col>
                <xdr:colOff>31</xdr:colOff>
                <xdr:row>193</xdr:row>
                <xdr:rowOff>-60</xdr:rowOff>
              </xdr:to>
            </anchor>
          </commentPr>
        </mc:Choice>
        <mc:Fallback/>
      </mc:AlternateContent>
    </comment>
    <comment ref="P22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2</xdr:row>
                <xdr:rowOff>161</xdr:rowOff>
              </xdr:from>
              <xdr:to>
                <xdr:col>17</xdr:col>
                <xdr:colOff>31</xdr:colOff>
                <xdr:row>193</xdr:row>
                <xdr:rowOff>-24</xdr:rowOff>
              </xdr:to>
            </anchor>
          </commentPr>
        </mc:Choice>
        <mc:Fallback/>
      </mc:AlternateContent>
    </comment>
    <comment ref="P22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2</xdr:row>
                <xdr:rowOff>197</xdr:rowOff>
              </xdr:from>
              <xdr:to>
                <xdr:col>17</xdr:col>
                <xdr:colOff>31</xdr:colOff>
                <xdr:row>193</xdr:row>
                <xdr:rowOff>10</xdr:rowOff>
              </xdr:to>
            </anchor>
          </commentPr>
        </mc:Choice>
        <mc:Fallback/>
      </mc:AlternateContent>
    </comment>
    <comment ref="P22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3</xdr:row>
                <xdr:rowOff>115</xdr:rowOff>
              </xdr:from>
              <xdr:to>
                <xdr:col>17</xdr:col>
                <xdr:colOff>31</xdr:colOff>
                <xdr:row>194</xdr:row>
                <xdr:rowOff>-126</xdr:rowOff>
              </xdr:to>
            </anchor>
          </commentPr>
        </mc:Choice>
        <mc:Fallback/>
      </mc:AlternateContent>
    </comment>
    <comment ref="P22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3</xdr:row>
                <xdr:rowOff>201</xdr:rowOff>
              </xdr:from>
              <xdr:to>
                <xdr:col>17</xdr:col>
                <xdr:colOff>31</xdr:colOff>
                <xdr:row>194</xdr:row>
                <xdr:rowOff>-40</xdr:rowOff>
              </xdr:to>
            </anchor>
          </commentPr>
        </mc:Choice>
        <mc:Fallback/>
      </mc:AlternateContent>
    </comment>
    <comment ref="P22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5</xdr:row>
                <xdr:rowOff>14</xdr:rowOff>
              </xdr:from>
              <xdr:to>
                <xdr:col>17</xdr:col>
                <xdr:colOff>31</xdr:colOff>
                <xdr:row>196</xdr:row>
                <xdr:rowOff>-222</xdr:rowOff>
              </xdr:to>
            </anchor>
          </commentPr>
        </mc:Choice>
        <mc:Fallback/>
      </mc:AlternateContent>
    </comment>
    <comment ref="P22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195</xdr:row>
                <xdr:rowOff>242</xdr:rowOff>
              </xdr:from>
              <xdr:to>
                <xdr:col>17</xdr:col>
                <xdr:colOff>31</xdr:colOff>
                <xdr:row>196</xdr:row>
                <xdr:rowOff>14</xdr:rowOff>
              </xdr:to>
            </anchor>
          </commentPr>
        </mc:Choice>
        <mc:Fallback/>
      </mc:AlternateContent>
    </comment>
    <comment ref="P23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02</xdr:row>
                <xdr:rowOff>25</xdr:rowOff>
              </xdr:from>
              <xdr:to>
                <xdr:col>17</xdr:col>
                <xdr:colOff>31</xdr:colOff>
                <xdr:row>203</xdr:row>
                <xdr:rowOff>-402</xdr:rowOff>
              </xdr:to>
            </anchor>
          </commentPr>
        </mc:Choice>
        <mc:Fallback/>
      </mc:AlternateContent>
    </comment>
    <comment ref="P23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02</xdr:row>
                <xdr:rowOff>297</xdr:rowOff>
              </xdr:from>
              <xdr:to>
                <xdr:col>17</xdr:col>
                <xdr:colOff>31</xdr:colOff>
                <xdr:row>203</xdr:row>
                <xdr:rowOff>-128</xdr:rowOff>
              </xdr:to>
            </anchor>
          </commentPr>
        </mc:Choice>
        <mc:Fallback/>
      </mc:AlternateContent>
    </comment>
    <comment ref="P23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02</xdr:row>
                <xdr:rowOff>383</xdr:rowOff>
              </xdr:from>
              <xdr:to>
                <xdr:col>17</xdr:col>
                <xdr:colOff>31</xdr:colOff>
                <xdr:row>203</xdr:row>
                <xdr:rowOff>-43</xdr:rowOff>
              </xdr:to>
            </anchor>
          </commentPr>
        </mc:Choice>
        <mc:Fallback/>
      </mc:AlternateContent>
    </comment>
    <comment ref="P23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03</xdr:row>
                <xdr:rowOff>7</xdr:rowOff>
              </xdr:from>
              <xdr:to>
                <xdr:col>17</xdr:col>
                <xdr:colOff>31</xdr:colOff>
                <xdr:row>204</xdr:row>
                <xdr:rowOff>-24</xdr:rowOff>
              </xdr:to>
            </anchor>
          </commentPr>
        </mc:Choice>
        <mc:Fallback/>
      </mc:AlternateContent>
    </comment>
    <comment ref="P23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06</xdr:row>
                <xdr:rowOff>20</xdr:rowOff>
              </xdr:from>
              <xdr:to>
                <xdr:col>17</xdr:col>
                <xdr:colOff>31</xdr:colOff>
                <xdr:row>207</xdr:row>
                <xdr:rowOff>8</xdr:rowOff>
              </xdr:to>
            </anchor>
          </commentPr>
        </mc:Choice>
        <mc:Fallback/>
      </mc:AlternateContent>
    </comment>
    <comment ref="P24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19</xdr:row>
                <xdr:rowOff>139</xdr:rowOff>
              </xdr:from>
              <xdr:to>
                <xdr:col>17</xdr:col>
                <xdr:colOff>31</xdr:colOff>
                <xdr:row>220</xdr:row>
                <xdr:rowOff>-120</xdr:rowOff>
              </xdr:to>
            </anchor>
          </commentPr>
        </mc:Choice>
        <mc:Fallback/>
      </mc:AlternateContent>
    </comment>
    <comment ref="P24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2</xdr:row>
                <xdr:rowOff>52</xdr:rowOff>
              </xdr:from>
              <xdr:to>
                <xdr:col>17</xdr:col>
                <xdr:colOff>31</xdr:colOff>
                <xdr:row>223</xdr:row>
                <xdr:rowOff>17</xdr:rowOff>
              </xdr:to>
            </anchor>
          </commentPr>
        </mc:Choice>
        <mc:Fallback/>
      </mc:AlternateContent>
    </comment>
    <comment ref="P24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4</xdr:row>
                <xdr:rowOff>0</xdr:rowOff>
              </xdr:from>
              <xdr:to>
                <xdr:col>17</xdr:col>
                <xdr:colOff>31</xdr:colOff>
                <xdr:row>225</xdr:row>
                <xdr:rowOff>-52</xdr:rowOff>
              </xdr:to>
            </anchor>
          </commentPr>
        </mc:Choice>
        <mc:Fallback/>
      </mc:AlternateContent>
    </comment>
    <comment ref="P24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5</xdr:row>
                <xdr:rowOff>16</xdr:rowOff>
              </xdr:from>
              <xdr:to>
                <xdr:col>17</xdr:col>
                <xdr:colOff>31</xdr:colOff>
                <xdr:row>226</xdr:row>
                <xdr:rowOff>-171</xdr:rowOff>
              </xdr:to>
            </anchor>
          </commentPr>
        </mc:Choice>
        <mc:Fallback/>
      </mc:AlternateContent>
    </comment>
    <comment ref="P25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5</xdr:row>
                <xdr:rowOff>85</xdr:rowOff>
              </xdr:from>
              <xdr:to>
                <xdr:col>17</xdr:col>
                <xdr:colOff>31</xdr:colOff>
                <xdr:row>226</xdr:row>
                <xdr:rowOff>-103</xdr:rowOff>
              </xdr:to>
            </anchor>
          </commentPr>
        </mc:Choice>
        <mc:Fallback/>
      </mc:AlternateContent>
    </comment>
    <comment ref="P25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25</xdr:row>
                <xdr:rowOff>205</xdr:rowOff>
              </xdr:from>
              <xdr:to>
                <xdr:col>17</xdr:col>
                <xdr:colOff>31</xdr:colOff>
                <xdr:row>226</xdr:row>
                <xdr:rowOff>18</xdr:rowOff>
              </xdr:to>
            </anchor>
          </commentPr>
        </mc:Choice>
        <mc:Fallback/>
      </mc:AlternateContent>
    </comment>
    <comment ref="P25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31</xdr:row>
                <xdr:rowOff>129</xdr:rowOff>
              </xdr:from>
              <xdr:to>
                <xdr:col>17</xdr:col>
                <xdr:colOff>31</xdr:colOff>
                <xdr:row>232</xdr:row>
                <xdr:rowOff>-59</xdr:rowOff>
              </xdr:to>
            </anchor>
          </commentPr>
        </mc:Choice>
        <mc:Fallback/>
      </mc:AlternateContent>
    </comment>
    <comment ref="P25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32</xdr:row>
                <xdr:rowOff>9</xdr:rowOff>
              </xdr:from>
              <xdr:to>
                <xdr:col>17</xdr:col>
                <xdr:colOff>31</xdr:colOff>
                <xdr:row>233</xdr:row>
                <xdr:rowOff>-43</xdr:rowOff>
              </xdr:to>
            </anchor>
          </commentPr>
        </mc:Choice>
        <mc:Fallback/>
      </mc:AlternateContent>
    </comment>
    <comment ref="P25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34</xdr:row>
                <xdr:rowOff>10</xdr:rowOff>
              </xdr:from>
              <xdr:to>
                <xdr:col>17</xdr:col>
                <xdr:colOff>31</xdr:colOff>
                <xdr:row>235</xdr:row>
                <xdr:rowOff>-212</xdr:rowOff>
              </xdr:to>
            </anchor>
          </commentPr>
        </mc:Choice>
        <mc:Fallback/>
      </mc:AlternateContent>
    </comment>
    <comment ref="P25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36</xdr:row>
                <xdr:rowOff>8</xdr:rowOff>
              </xdr:from>
              <xdr:to>
                <xdr:col>17</xdr:col>
                <xdr:colOff>31</xdr:colOff>
                <xdr:row>237</xdr:row>
                <xdr:rowOff>-384</xdr:rowOff>
              </xdr:to>
            </anchor>
          </commentPr>
        </mc:Choice>
        <mc:Fallback/>
      </mc:AlternateContent>
    </comment>
    <comment ref="P26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36</xdr:row>
                <xdr:rowOff>63</xdr:rowOff>
              </xdr:from>
              <xdr:to>
                <xdr:col>17</xdr:col>
                <xdr:colOff>31</xdr:colOff>
                <xdr:row>237</xdr:row>
                <xdr:rowOff>-330</xdr:rowOff>
              </xdr:to>
            </anchor>
          </commentPr>
        </mc:Choice>
        <mc:Fallback/>
      </mc:AlternateContent>
    </comment>
    <comment ref="P26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36</xdr:row>
                <xdr:rowOff>278</xdr:rowOff>
              </xdr:from>
              <xdr:to>
                <xdr:col>17</xdr:col>
                <xdr:colOff>31</xdr:colOff>
                <xdr:row>237</xdr:row>
                <xdr:rowOff>-111</xdr:rowOff>
              </xdr:to>
            </anchor>
          </commentPr>
        </mc:Choice>
        <mc:Fallback/>
      </mc:AlternateContent>
    </comment>
    <comment ref="P26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36</xdr:row>
                <xdr:rowOff>331</xdr:rowOff>
              </xdr:from>
              <xdr:to>
                <xdr:col>17</xdr:col>
                <xdr:colOff>31</xdr:colOff>
                <xdr:row>237</xdr:row>
                <xdr:rowOff>-60</xdr:rowOff>
              </xdr:to>
            </anchor>
          </commentPr>
        </mc:Choice>
        <mc:Fallback/>
      </mc:AlternateContent>
    </comment>
    <comment ref="P26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41</xdr:row>
                <xdr:rowOff>79</xdr:rowOff>
              </xdr:from>
              <xdr:to>
                <xdr:col>17</xdr:col>
                <xdr:colOff>31</xdr:colOff>
                <xdr:row>242</xdr:row>
                <xdr:rowOff>-24</xdr:rowOff>
              </xdr:to>
            </anchor>
          </commentPr>
        </mc:Choice>
        <mc:Fallback/>
      </mc:AlternateContent>
    </comment>
    <comment ref="P26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43</xdr:row>
                <xdr:rowOff>24</xdr:rowOff>
              </xdr:from>
              <xdr:to>
                <xdr:col>17</xdr:col>
                <xdr:colOff>31</xdr:colOff>
                <xdr:row>244</xdr:row>
                <xdr:rowOff>-42</xdr:rowOff>
              </xdr:to>
            </anchor>
          </commentPr>
        </mc:Choice>
        <mc:Fallback/>
      </mc:AlternateContent>
    </comment>
    <comment ref="P27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45</xdr:row>
                <xdr:rowOff>179</xdr:rowOff>
              </xdr:from>
              <xdr:to>
                <xdr:col>17</xdr:col>
                <xdr:colOff>31</xdr:colOff>
                <xdr:row>246</xdr:row>
                <xdr:rowOff>7</xdr:rowOff>
              </xdr:to>
            </anchor>
          </commentPr>
        </mc:Choice>
        <mc:Fallback/>
      </mc:AlternateContent>
    </comment>
    <comment ref="P27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46</xdr:row>
                <xdr:rowOff>20</xdr:rowOff>
              </xdr:from>
              <xdr:to>
                <xdr:col>17</xdr:col>
                <xdr:colOff>31</xdr:colOff>
                <xdr:row>247</xdr:row>
                <xdr:rowOff>-27</xdr:rowOff>
              </xdr:to>
            </anchor>
          </commentPr>
        </mc:Choice>
        <mc:Fallback/>
      </mc:AlternateContent>
    </comment>
    <comment ref="P27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47</xdr:row>
                <xdr:rowOff>57</xdr:rowOff>
              </xdr:from>
              <xdr:to>
                <xdr:col>17</xdr:col>
                <xdr:colOff>31</xdr:colOff>
                <xdr:row>248</xdr:row>
                <xdr:rowOff>-9</xdr:rowOff>
              </xdr:to>
            </anchor>
          </commentPr>
        </mc:Choice>
        <mc:Fallback/>
      </mc:AlternateContent>
    </comment>
    <comment ref="P27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49</xdr:row>
                <xdr:rowOff>7</xdr:rowOff>
              </xdr:from>
              <xdr:to>
                <xdr:col>17</xdr:col>
                <xdr:colOff>31</xdr:colOff>
                <xdr:row>250</xdr:row>
                <xdr:rowOff>-77</xdr:rowOff>
              </xdr:to>
            </anchor>
          </commentPr>
        </mc:Choice>
        <mc:Fallback/>
      </mc:AlternateContent>
    </comment>
    <comment ref="P27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0</xdr:row>
                <xdr:rowOff>43</xdr:rowOff>
              </xdr:from>
              <xdr:to>
                <xdr:col>17</xdr:col>
                <xdr:colOff>31</xdr:colOff>
                <xdr:row>251</xdr:row>
                <xdr:rowOff>-92</xdr:rowOff>
              </xdr:to>
            </anchor>
          </commentPr>
        </mc:Choice>
        <mc:Fallback/>
      </mc:AlternateContent>
    </comment>
    <comment ref="P27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1</xdr:row>
                <xdr:rowOff>44</xdr:rowOff>
              </xdr:from>
              <xdr:to>
                <xdr:col>17</xdr:col>
                <xdr:colOff>31</xdr:colOff>
                <xdr:row>252</xdr:row>
                <xdr:rowOff>-294</xdr:rowOff>
              </xdr:to>
            </anchor>
          </commentPr>
        </mc:Choice>
        <mc:Fallback/>
      </mc:AlternateContent>
    </comment>
    <comment ref="P27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1</xdr:row>
                <xdr:rowOff>145</xdr:rowOff>
              </xdr:from>
              <xdr:to>
                <xdr:col>17</xdr:col>
                <xdr:colOff>31</xdr:colOff>
                <xdr:row>252</xdr:row>
                <xdr:rowOff>-195</xdr:rowOff>
              </xdr:to>
            </anchor>
          </commentPr>
        </mc:Choice>
        <mc:Fallback/>
      </mc:AlternateContent>
    </comment>
    <comment ref="P27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1</xdr:row>
                <xdr:rowOff>196</xdr:rowOff>
              </xdr:from>
              <xdr:to>
                <xdr:col>17</xdr:col>
                <xdr:colOff>31</xdr:colOff>
                <xdr:row>252</xdr:row>
                <xdr:rowOff>-142</xdr:rowOff>
              </xdr:to>
            </anchor>
          </commentPr>
        </mc:Choice>
        <mc:Fallback/>
      </mc:AlternateContent>
    </comment>
    <comment ref="P28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1</xdr:row>
                <xdr:rowOff>363</xdr:rowOff>
              </xdr:from>
              <xdr:to>
                <xdr:col>17</xdr:col>
                <xdr:colOff>31</xdr:colOff>
                <xdr:row>252</xdr:row>
                <xdr:rowOff>28</xdr:rowOff>
              </xdr:to>
            </anchor>
          </commentPr>
        </mc:Choice>
        <mc:Fallback/>
      </mc:AlternateContent>
    </comment>
    <comment ref="P28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4</xdr:row>
                <xdr:rowOff>7</xdr:rowOff>
              </xdr:from>
              <xdr:to>
                <xdr:col>17</xdr:col>
                <xdr:colOff>31</xdr:colOff>
                <xdr:row>255</xdr:row>
                <xdr:rowOff>-125</xdr:rowOff>
              </xdr:to>
            </anchor>
          </commentPr>
        </mc:Choice>
        <mc:Fallback/>
      </mc:AlternateContent>
    </comment>
    <comment ref="P28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5</xdr:row>
                <xdr:rowOff>254</xdr:rowOff>
              </xdr:from>
              <xdr:to>
                <xdr:col>17</xdr:col>
                <xdr:colOff>31</xdr:colOff>
                <xdr:row>256</xdr:row>
                <xdr:rowOff>-34</xdr:rowOff>
              </xdr:to>
            </anchor>
          </commentPr>
        </mc:Choice>
        <mc:Fallback/>
      </mc:AlternateContent>
    </comment>
    <comment ref="P28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5</xdr:row>
                <xdr:rowOff>313</xdr:rowOff>
              </xdr:from>
              <xdr:to>
                <xdr:col>17</xdr:col>
                <xdr:colOff>31</xdr:colOff>
                <xdr:row>256</xdr:row>
                <xdr:rowOff>26</xdr:rowOff>
              </xdr:to>
            </anchor>
          </commentPr>
        </mc:Choice>
        <mc:Fallback/>
      </mc:AlternateContent>
    </comment>
    <comment ref="P29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56</xdr:row>
                <xdr:rowOff>26</xdr:rowOff>
              </xdr:from>
              <xdr:to>
                <xdr:col>17</xdr:col>
                <xdr:colOff>31</xdr:colOff>
                <xdr:row>257</xdr:row>
                <xdr:rowOff>-40</xdr:rowOff>
              </xdr:to>
            </anchor>
          </commentPr>
        </mc:Choice>
        <mc:Fallback/>
      </mc:AlternateContent>
    </comment>
    <comment ref="P29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60</xdr:row>
                <xdr:rowOff>39</xdr:rowOff>
              </xdr:from>
              <xdr:to>
                <xdr:col>17</xdr:col>
                <xdr:colOff>31</xdr:colOff>
                <xdr:row>261</xdr:row>
                <xdr:rowOff>-26</xdr:rowOff>
              </xdr:to>
            </anchor>
          </commentPr>
        </mc:Choice>
        <mc:Fallback/>
      </mc:AlternateContent>
    </comment>
    <comment ref="P30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64</xdr:row>
                <xdr:rowOff>10</xdr:rowOff>
              </xdr:from>
              <xdr:to>
                <xdr:col>17</xdr:col>
                <xdr:colOff>31</xdr:colOff>
                <xdr:row>265</xdr:row>
                <xdr:rowOff>-107</xdr:rowOff>
              </xdr:to>
            </anchor>
          </commentPr>
        </mc:Choice>
        <mc:Fallback/>
      </mc:AlternateContent>
    </comment>
    <comment ref="P30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65</xdr:row>
                <xdr:rowOff>7</xdr:rowOff>
              </xdr:from>
              <xdr:to>
                <xdr:col>17</xdr:col>
                <xdr:colOff>31</xdr:colOff>
                <xdr:row>266</xdr:row>
                <xdr:rowOff>-59</xdr:rowOff>
              </xdr:to>
            </anchor>
          </commentPr>
        </mc:Choice>
        <mc:Fallback/>
      </mc:AlternateContent>
    </comment>
    <comment ref="P30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66</xdr:row>
                <xdr:rowOff>8</xdr:rowOff>
              </xdr:from>
              <xdr:to>
                <xdr:col>17</xdr:col>
                <xdr:colOff>31</xdr:colOff>
                <xdr:row>267</xdr:row>
                <xdr:rowOff>-5</xdr:rowOff>
              </xdr:to>
            </anchor>
          </commentPr>
        </mc:Choice>
        <mc:Fallback/>
      </mc:AlternateContent>
    </comment>
    <comment ref="P30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67</xdr:row>
                <xdr:rowOff>20</xdr:rowOff>
              </xdr:from>
              <xdr:to>
                <xdr:col>17</xdr:col>
                <xdr:colOff>31</xdr:colOff>
                <xdr:row>268</xdr:row>
                <xdr:rowOff>-140</xdr:rowOff>
              </xdr:to>
            </anchor>
          </commentPr>
        </mc:Choice>
        <mc:Fallback/>
      </mc:AlternateContent>
    </comment>
    <comment ref="P30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67</xdr:row>
                <xdr:rowOff>72</xdr:rowOff>
              </xdr:from>
              <xdr:to>
                <xdr:col>17</xdr:col>
                <xdr:colOff>31</xdr:colOff>
                <xdr:row>268</xdr:row>
                <xdr:rowOff>-87</xdr:rowOff>
              </xdr:to>
            </anchor>
          </commentPr>
        </mc:Choice>
        <mc:Fallback/>
      </mc:AlternateContent>
    </comment>
    <comment ref="P30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69</xdr:row>
                <xdr:rowOff>49</xdr:rowOff>
              </xdr:from>
              <xdr:to>
                <xdr:col>17</xdr:col>
                <xdr:colOff>31</xdr:colOff>
                <xdr:row>270</xdr:row>
                <xdr:rowOff>-2</xdr:rowOff>
              </xdr:to>
            </anchor>
          </commentPr>
        </mc:Choice>
        <mc:Fallback/>
      </mc:AlternateContent>
    </comment>
    <comment ref="P31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73</xdr:row>
                <xdr:rowOff>27</xdr:rowOff>
              </xdr:from>
              <xdr:to>
                <xdr:col>17</xdr:col>
                <xdr:colOff>31</xdr:colOff>
                <xdr:row>274</xdr:row>
                <xdr:rowOff>15</xdr:rowOff>
              </xdr:to>
            </anchor>
          </commentPr>
        </mc:Choice>
        <mc:Fallback/>
      </mc:AlternateContent>
    </comment>
    <comment ref="P31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75</xdr:row>
                <xdr:rowOff>91</xdr:rowOff>
              </xdr:from>
              <xdr:to>
                <xdr:col>17</xdr:col>
                <xdr:colOff>31</xdr:colOff>
                <xdr:row>276</xdr:row>
                <xdr:rowOff>-35</xdr:rowOff>
              </xdr:to>
            </anchor>
          </commentPr>
        </mc:Choice>
        <mc:Fallback/>
      </mc:AlternateContent>
    </comment>
    <comment ref="P31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78</xdr:row>
                <xdr:rowOff>26</xdr:rowOff>
              </xdr:from>
              <xdr:to>
                <xdr:col>17</xdr:col>
                <xdr:colOff>31</xdr:colOff>
                <xdr:row>279</xdr:row>
                <xdr:rowOff>-55</xdr:rowOff>
              </xdr:to>
            </anchor>
          </commentPr>
        </mc:Choice>
        <mc:Fallback/>
      </mc:AlternateContent>
    </comment>
    <comment ref="P31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79</xdr:row>
                <xdr:rowOff>63</xdr:rowOff>
              </xdr:from>
              <xdr:to>
                <xdr:col>17</xdr:col>
                <xdr:colOff>31</xdr:colOff>
                <xdr:row>280</xdr:row>
                <xdr:rowOff>-71</xdr:rowOff>
              </xdr:to>
            </anchor>
          </commentPr>
        </mc:Choice>
        <mc:Fallback/>
      </mc:AlternateContent>
    </comment>
    <comment ref="P31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283</xdr:row>
                <xdr:rowOff>26</xdr:rowOff>
              </xdr:from>
              <xdr:to>
                <xdr:col>17</xdr:col>
                <xdr:colOff>31</xdr:colOff>
                <xdr:row>284</xdr:row>
                <xdr:rowOff>14</xdr:rowOff>
              </xdr:to>
            </anchor>
          </commentPr>
        </mc:Choice>
        <mc:Fallback/>
      </mc:AlternateContent>
    </comment>
    <comment ref="P35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10</xdr:row>
                <xdr:rowOff>287</xdr:rowOff>
              </xdr:from>
              <xdr:to>
                <xdr:col>17</xdr:col>
                <xdr:colOff>31</xdr:colOff>
                <xdr:row>311</xdr:row>
                <xdr:rowOff>-119</xdr:rowOff>
              </xdr:to>
            </anchor>
          </commentPr>
        </mc:Choice>
        <mc:Fallback/>
      </mc:AlternateContent>
    </comment>
    <comment ref="P37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20</xdr:row>
                <xdr:rowOff>40</xdr:rowOff>
              </xdr:from>
              <xdr:to>
                <xdr:col>17</xdr:col>
                <xdr:colOff>31</xdr:colOff>
                <xdr:row>321</xdr:row>
                <xdr:rowOff>-28</xdr:rowOff>
              </xdr:to>
            </anchor>
          </commentPr>
        </mc:Choice>
        <mc:Fallback/>
      </mc:AlternateContent>
    </comment>
    <comment ref="P39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34</xdr:row>
                <xdr:rowOff>17</xdr:rowOff>
              </xdr:from>
              <xdr:to>
                <xdr:col>17</xdr:col>
                <xdr:colOff>31</xdr:colOff>
                <xdr:row>335</xdr:row>
                <xdr:rowOff>-98</xdr:rowOff>
              </xdr:to>
            </anchor>
          </commentPr>
        </mc:Choice>
        <mc:Fallback/>
      </mc:AlternateContent>
    </comment>
    <comment ref="P39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39</xdr:row>
                <xdr:rowOff>68</xdr:rowOff>
              </xdr:from>
              <xdr:to>
                <xdr:col>17</xdr:col>
                <xdr:colOff>31</xdr:colOff>
                <xdr:row>340</xdr:row>
                <xdr:rowOff>20</xdr:rowOff>
              </xdr:to>
            </anchor>
          </commentPr>
        </mc:Choice>
        <mc:Fallback/>
      </mc:AlternateContent>
    </comment>
    <comment ref="P39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52</xdr:row>
                <xdr:rowOff>15</xdr:rowOff>
              </xdr:from>
              <xdr:to>
                <xdr:col>17</xdr:col>
                <xdr:colOff>31</xdr:colOff>
                <xdr:row>354</xdr:row>
                <xdr:rowOff>15</xdr:rowOff>
              </xdr:to>
            </anchor>
          </commentPr>
        </mc:Choice>
        <mc:Fallback/>
      </mc:AlternateContent>
    </comment>
    <comment ref="P40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61</xdr:row>
                <xdr:rowOff>41</xdr:rowOff>
              </xdr:from>
              <xdr:to>
                <xdr:col>17</xdr:col>
                <xdr:colOff>31</xdr:colOff>
                <xdr:row>362</xdr:row>
                <xdr:rowOff>-364</xdr:rowOff>
              </xdr:to>
            </anchor>
          </commentPr>
        </mc:Choice>
        <mc:Fallback/>
      </mc:AlternateContent>
    </comment>
    <comment ref="P40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61</xdr:row>
                <xdr:rowOff>280</xdr:rowOff>
              </xdr:from>
              <xdr:to>
                <xdr:col>17</xdr:col>
                <xdr:colOff>31</xdr:colOff>
                <xdr:row>362</xdr:row>
                <xdr:rowOff>-128</xdr:rowOff>
              </xdr:to>
            </anchor>
          </commentPr>
        </mc:Choice>
        <mc:Fallback/>
      </mc:AlternateContent>
    </comment>
    <comment ref="P41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77</xdr:row>
                <xdr:rowOff>19</xdr:rowOff>
              </xdr:from>
              <xdr:to>
                <xdr:col>17</xdr:col>
                <xdr:colOff>31</xdr:colOff>
                <xdr:row>378</xdr:row>
                <xdr:rowOff>-169</xdr:rowOff>
              </xdr:to>
            </anchor>
          </commentPr>
        </mc:Choice>
        <mc:Fallback/>
      </mc:AlternateContent>
    </comment>
    <comment ref="P41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77</xdr:row>
                <xdr:rowOff>199</xdr:rowOff>
              </xdr:from>
              <xdr:to>
                <xdr:col>17</xdr:col>
                <xdr:colOff>31</xdr:colOff>
                <xdr:row>378</xdr:row>
                <xdr:rowOff>8</xdr:rowOff>
              </xdr:to>
            </anchor>
          </commentPr>
        </mc:Choice>
        <mc:Fallback/>
      </mc:AlternateContent>
    </comment>
    <comment ref="P42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79</xdr:row>
                <xdr:rowOff>110</xdr:rowOff>
              </xdr:from>
              <xdr:to>
                <xdr:col>17</xdr:col>
                <xdr:colOff>31</xdr:colOff>
                <xdr:row>380</xdr:row>
                <xdr:rowOff>-126</xdr:rowOff>
              </xdr:to>
            </anchor>
          </commentPr>
        </mc:Choice>
        <mc:Fallback/>
      </mc:AlternateContent>
    </comment>
    <comment ref="P42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83</xdr:row>
                <xdr:rowOff>9</xdr:rowOff>
              </xdr:from>
              <xdr:to>
                <xdr:col>17</xdr:col>
                <xdr:colOff>31</xdr:colOff>
                <xdr:row>385</xdr:row>
                <xdr:rowOff>9</xdr:rowOff>
              </xdr:to>
            </anchor>
          </commentPr>
        </mc:Choice>
        <mc:Fallback/>
      </mc:AlternateContent>
    </comment>
    <comment ref="P42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87</xdr:row>
                <xdr:rowOff>8</xdr:rowOff>
              </xdr:from>
              <xdr:to>
                <xdr:col>17</xdr:col>
                <xdr:colOff>31</xdr:colOff>
                <xdr:row>388</xdr:row>
                <xdr:rowOff>-136</xdr:rowOff>
              </xdr:to>
            </anchor>
          </commentPr>
        </mc:Choice>
        <mc:Fallback/>
      </mc:AlternateContent>
    </comment>
    <comment ref="P42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87</xdr:row>
                <xdr:rowOff>145</xdr:rowOff>
              </xdr:from>
              <xdr:to>
                <xdr:col>17</xdr:col>
                <xdr:colOff>31</xdr:colOff>
                <xdr:row>388</xdr:row>
                <xdr:rowOff>0</xdr:rowOff>
              </xdr:to>
            </anchor>
          </commentPr>
        </mc:Choice>
        <mc:Fallback/>
      </mc:AlternateContent>
    </comment>
    <comment ref="P43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90</xdr:row>
                <xdr:rowOff>90</xdr:rowOff>
              </xdr:from>
              <xdr:to>
                <xdr:col>17</xdr:col>
                <xdr:colOff>31</xdr:colOff>
                <xdr:row>391</xdr:row>
                <xdr:rowOff>11</xdr:rowOff>
              </xdr:to>
            </anchor>
          </commentPr>
        </mc:Choice>
        <mc:Fallback/>
      </mc:AlternateContent>
    </comment>
    <comment ref="P44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91</xdr:row>
                <xdr:rowOff>79</xdr:rowOff>
              </xdr:from>
              <xdr:to>
                <xdr:col>17</xdr:col>
                <xdr:colOff>31</xdr:colOff>
                <xdr:row>392</xdr:row>
                <xdr:rowOff>-293</xdr:rowOff>
              </xdr:to>
            </anchor>
          </commentPr>
        </mc:Choice>
        <mc:Fallback/>
      </mc:AlternateContent>
    </comment>
    <comment ref="P44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91</xdr:row>
                <xdr:rowOff>386</xdr:rowOff>
              </xdr:from>
              <xdr:to>
                <xdr:col>17</xdr:col>
                <xdr:colOff>31</xdr:colOff>
                <xdr:row>392</xdr:row>
                <xdr:rowOff>14</xdr:rowOff>
              </xdr:to>
            </anchor>
          </commentPr>
        </mc:Choice>
        <mc:Fallback/>
      </mc:AlternateContent>
    </comment>
    <comment ref="P44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92</xdr:row>
                <xdr:rowOff>233</xdr:rowOff>
              </xdr:from>
              <xdr:to>
                <xdr:col>17</xdr:col>
                <xdr:colOff>31</xdr:colOff>
                <xdr:row>393</xdr:row>
                <xdr:rowOff>-129</xdr:rowOff>
              </xdr:to>
            </anchor>
          </commentPr>
        </mc:Choice>
        <mc:Fallback/>
      </mc:AlternateContent>
    </comment>
    <comment ref="P44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93</xdr:row>
                <xdr:rowOff>37</xdr:rowOff>
              </xdr:from>
              <xdr:to>
                <xdr:col>17</xdr:col>
                <xdr:colOff>31</xdr:colOff>
                <xdr:row>394</xdr:row>
                <xdr:rowOff>-319</xdr:rowOff>
              </xdr:to>
            </anchor>
          </commentPr>
        </mc:Choice>
        <mc:Fallback/>
      </mc:AlternateContent>
    </comment>
    <comment ref="P44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93</xdr:row>
                <xdr:rowOff>93</xdr:rowOff>
              </xdr:from>
              <xdr:to>
                <xdr:col>17</xdr:col>
                <xdr:colOff>31</xdr:colOff>
                <xdr:row>394</xdr:row>
                <xdr:rowOff>-269</xdr:rowOff>
              </xdr:to>
            </anchor>
          </commentPr>
        </mc:Choice>
        <mc:Fallback/>
      </mc:AlternateContent>
    </comment>
    <comment ref="P45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393</xdr:row>
                <xdr:rowOff>244</xdr:rowOff>
              </xdr:from>
              <xdr:to>
                <xdr:col>17</xdr:col>
                <xdr:colOff>31</xdr:colOff>
                <xdr:row>394</xdr:row>
                <xdr:rowOff>-114</xdr:rowOff>
              </xdr:to>
            </anchor>
          </commentPr>
        </mc:Choice>
        <mc:Fallback/>
      </mc:AlternateContent>
    </comment>
    <comment ref="P46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06</xdr:row>
                <xdr:rowOff>67</xdr:rowOff>
              </xdr:from>
              <xdr:to>
                <xdr:col>17</xdr:col>
                <xdr:colOff>31</xdr:colOff>
                <xdr:row>407</xdr:row>
                <xdr:rowOff>-134</xdr:rowOff>
              </xdr:to>
            </anchor>
          </commentPr>
        </mc:Choice>
        <mc:Fallback/>
      </mc:AlternateContent>
    </comment>
    <comment ref="P46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06</xdr:row>
                <xdr:rowOff>222</xdr:rowOff>
              </xdr:from>
              <xdr:to>
                <xdr:col>17</xdr:col>
                <xdr:colOff>31</xdr:colOff>
                <xdr:row>407</xdr:row>
                <xdr:rowOff>20</xdr:rowOff>
              </xdr:to>
            </anchor>
          </commentPr>
        </mc:Choice>
        <mc:Fallback/>
      </mc:AlternateContent>
    </comment>
    <comment ref="P47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09</xdr:row>
                <xdr:rowOff>70</xdr:rowOff>
              </xdr:from>
              <xdr:to>
                <xdr:col>17</xdr:col>
                <xdr:colOff>31</xdr:colOff>
                <xdr:row>410</xdr:row>
                <xdr:rowOff>19</xdr:rowOff>
              </xdr:to>
            </anchor>
          </commentPr>
        </mc:Choice>
        <mc:Fallback/>
      </mc:AlternateContent>
    </comment>
    <comment ref="P47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10</xdr:row>
                <xdr:rowOff>254</xdr:rowOff>
              </xdr:from>
              <xdr:to>
                <xdr:col>17</xdr:col>
                <xdr:colOff>31</xdr:colOff>
                <xdr:row>411</xdr:row>
                <xdr:rowOff>-32</xdr:rowOff>
              </xdr:to>
            </anchor>
          </commentPr>
        </mc:Choice>
        <mc:Fallback/>
      </mc:AlternateContent>
    </comment>
    <comment ref="P47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10</xdr:row>
                <xdr:rowOff>286</xdr:rowOff>
              </xdr:from>
              <xdr:to>
                <xdr:col>17</xdr:col>
                <xdr:colOff>31</xdr:colOff>
                <xdr:row>411</xdr:row>
                <xdr:rowOff>3</xdr:rowOff>
              </xdr:to>
            </anchor>
          </commentPr>
        </mc:Choice>
        <mc:Fallback/>
      </mc:AlternateContent>
    </comment>
    <comment ref="P47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13</xdr:row>
                <xdr:rowOff>339</xdr:rowOff>
              </xdr:from>
              <xdr:to>
                <xdr:col>17</xdr:col>
                <xdr:colOff>31</xdr:colOff>
                <xdr:row>414</xdr:row>
                <xdr:rowOff>-103</xdr:rowOff>
              </xdr:to>
            </anchor>
          </commentPr>
        </mc:Choice>
        <mc:Fallback/>
      </mc:AlternateContent>
    </comment>
    <comment ref="P47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16</xdr:row>
                <xdr:rowOff>28</xdr:rowOff>
              </xdr:from>
              <xdr:to>
                <xdr:col>17</xdr:col>
                <xdr:colOff>31</xdr:colOff>
                <xdr:row>417</xdr:row>
                <xdr:rowOff>-3</xdr:rowOff>
              </xdr:to>
            </anchor>
          </commentPr>
        </mc:Choice>
        <mc:Fallback/>
      </mc:AlternateContent>
    </comment>
    <comment ref="P47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21</xdr:row>
                <xdr:rowOff>42</xdr:rowOff>
              </xdr:from>
              <xdr:to>
                <xdr:col>17</xdr:col>
                <xdr:colOff>31</xdr:colOff>
                <xdr:row>422</xdr:row>
                <xdr:rowOff>-150</xdr:rowOff>
              </xdr:to>
            </anchor>
          </commentPr>
        </mc:Choice>
        <mc:Fallback/>
      </mc:AlternateContent>
    </comment>
    <comment ref="P47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21</xdr:row>
                <xdr:rowOff>178</xdr:rowOff>
              </xdr:from>
              <xdr:to>
                <xdr:col>17</xdr:col>
                <xdr:colOff>31</xdr:colOff>
                <xdr:row>422</xdr:row>
                <xdr:rowOff>-14</xdr:rowOff>
              </xdr:to>
            </anchor>
          </commentPr>
        </mc:Choice>
        <mc:Fallback/>
      </mc:AlternateContent>
    </comment>
    <comment ref="P47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21</xdr:row>
                <xdr:rowOff>210</xdr:rowOff>
              </xdr:from>
              <xdr:to>
                <xdr:col>17</xdr:col>
                <xdr:colOff>31</xdr:colOff>
                <xdr:row>423</xdr:row>
                <xdr:rowOff>1</xdr:rowOff>
              </xdr:to>
            </anchor>
          </commentPr>
        </mc:Choice>
        <mc:Fallback/>
      </mc:AlternateContent>
    </comment>
    <comment ref="P48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25</xdr:row>
                <xdr:rowOff>7</xdr:rowOff>
              </xdr:from>
              <xdr:to>
                <xdr:col>17</xdr:col>
                <xdr:colOff>31</xdr:colOff>
                <xdr:row>426</xdr:row>
                <xdr:rowOff>-63</xdr:rowOff>
              </xdr:to>
            </anchor>
          </commentPr>
        </mc:Choice>
        <mc:Fallback/>
      </mc:AlternateContent>
    </comment>
    <comment ref="P48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29</xdr:row>
                <xdr:rowOff>13</xdr:rowOff>
              </xdr:from>
              <xdr:to>
                <xdr:col>17</xdr:col>
                <xdr:colOff>31</xdr:colOff>
                <xdr:row>431</xdr:row>
                <xdr:rowOff>14</xdr:rowOff>
              </xdr:to>
            </anchor>
          </commentPr>
        </mc:Choice>
        <mc:Fallback/>
      </mc:AlternateContent>
    </comment>
    <comment ref="P510"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476</xdr:row>
                <xdr:rowOff>7</xdr:rowOff>
              </xdr:from>
              <xdr:to>
                <xdr:col>17</xdr:col>
                <xdr:colOff>16</xdr:colOff>
                <xdr:row>477</xdr:row>
                <xdr:rowOff>0</xdr:rowOff>
              </xdr:to>
            </anchor>
          </commentPr>
        </mc:Choice>
        <mc:Fallback/>
      </mc:AlternateContent>
    </comment>
    <comment ref="P51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44</xdr:row>
                <xdr:rowOff>34</xdr:rowOff>
              </xdr:from>
              <xdr:to>
                <xdr:col>17</xdr:col>
                <xdr:colOff>31</xdr:colOff>
                <xdr:row>445</xdr:row>
                <xdr:rowOff>-16</xdr:rowOff>
              </xdr:to>
            </anchor>
          </commentPr>
        </mc:Choice>
        <mc:Fallback/>
      </mc:AlternateContent>
    </comment>
    <comment ref="P51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52</xdr:row>
                <xdr:rowOff>88</xdr:rowOff>
              </xdr:from>
              <xdr:to>
                <xdr:col>17</xdr:col>
                <xdr:colOff>31</xdr:colOff>
                <xdr:row>453</xdr:row>
                <xdr:rowOff>-101</xdr:rowOff>
              </xdr:to>
            </anchor>
          </commentPr>
        </mc:Choice>
        <mc:Fallback/>
      </mc:AlternateContent>
    </comment>
    <comment ref="P514"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484</xdr:row>
                <xdr:rowOff>75</xdr:rowOff>
              </xdr:from>
              <xdr:to>
                <xdr:col>17</xdr:col>
                <xdr:colOff>16</xdr:colOff>
                <xdr:row>485</xdr:row>
                <xdr:rowOff>-61</xdr:rowOff>
              </xdr:to>
            </anchor>
          </commentPr>
        </mc:Choice>
        <mc:Fallback/>
      </mc:AlternateContent>
    </comment>
    <comment ref="P515"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484</xdr:row>
                <xdr:rowOff>108</xdr:rowOff>
              </xdr:from>
              <xdr:to>
                <xdr:col>17</xdr:col>
                <xdr:colOff>16</xdr:colOff>
                <xdr:row>485</xdr:row>
                <xdr:rowOff>-28</xdr:rowOff>
              </xdr:to>
            </anchor>
          </commentPr>
        </mc:Choice>
        <mc:Fallback/>
      </mc:AlternateContent>
    </comment>
    <comment ref="P516"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484</xdr:row>
                <xdr:rowOff>143</xdr:rowOff>
              </xdr:from>
              <xdr:to>
                <xdr:col>17</xdr:col>
                <xdr:colOff>16</xdr:colOff>
                <xdr:row>485</xdr:row>
                <xdr:rowOff>7</xdr:rowOff>
              </xdr:to>
            </anchor>
          </commentPr>
        </mc:Choice>
        <mc:Fallback/>
      </mc:AlternateContent>
    </comment>
    <comment ref="P51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55</xdr:row>
                <xdr:rowOff>85</xdr:rowOff>
              </xdr:from>
              <xdr:to>
                <xdr:col>17</xdr:col>
                <xdr:colOff>31</xdr:colOff>
                <xdr:row>456</xdr:row>
                <xdr:rowOff>-220</xdr:rowOff>
              </xdr:to>
            </anchor>
          </commentPr>
        </mc:Choice>
        <mc:Fallback/>
      </mc:AlternateContent>
    </comment>
    <comment ref="P521"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488</xdr:row>
                <xdr:rowOff>89</xdr:rowOff>
              </xdr:from>
              <xdr:to>
                <xdr:col>17</xdr:col>
                <xdr:colOff>16</xdr:colOff>
                <xdr:row>489</xdr:row>
                <xdr:rowOff>16</xdr:rowOff>
              </xdr:to>
            </anchor>
          </commentPr>
        </mc:Choice>
        <mc:Fallback/>
      </mc:AlternateContent>
    </comment>
    <comment ref="P522"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489</xdr:row>
                <xdr:rowOff>56</xdr:rowOff>
              </xdr:from>
              <xdr:to>
                <xdr:col>17</xdr:col>
                <xdr:colOff>16</xdr:colOff>
                <xdr:row>490</xdr:row>
                <xdr:rowOff>-327</xdr:rowOff>
              </xdr:to>
            </anchor>
          </commentPr>
        </mc:Choice>
        <mc:Fallback/>
      </mc:AlternateContent>
    </comment>
    <comment ref="P523"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489</xdr:row>
                <xdr:rowOff>89</xdr:rowOff>
              </xdr:from>
              <xdr:to>
                <xdr:col>17</xdr:col>
                <xdr:colOff>16</xdr:colOff>
                <xdr:row>490</xdr:row>
                <xdr:rowOff>-292</xdr:rowOff>
              </xdr:to>
            </anchor>
          </commentPr>
        </mc:Choice>
        <mc:Fallback/>
      </mc:AlternateContent>
    </comment>
    <comment ref="P524"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489</xdr:row>
                <xdr:rowOff>123</xdr:rowOff>
              </xdr:from>
              <xdr:to>
                <xdr:col>17</xdr:col>
                <xdr:colOff>16</xdr:colOff>
                <xdr:row>490</xdr:row>
                <xdr:rowOff>-257</xdr:rowOff>
              </xdr:to>
            </anchor>
          </commentPr>
        </mc:Choice>
        <mc:Fallback/>
      </mc:AlternateContent>
    </comment>
    <comment ref="P525"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489</xdr:row>
                <xdr:rowOff>158</xdr:rowOff>
              </xdr:from>
              <xdr:to>
                <xdr:col>17</xdr:col>
                <xdr:colOff>16</xdr:colOff>
                <xdr:row>490</xdr:row>
                <xdr:rowOff>-223</xdr:rowOff>
              </xdr:to>
            </anchor>
          </commentPr>
        </mc:Choice>
        <mc:Fallback/>
      </mc:AlternateContent>
    </comment>
    <comment ref="P52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56</xdr:row>
                <xdr:rowOff>231</xdr:rowOff>
              </xdr:from>
              <xdr:to>
                <xdr:col>17</xdr:col>
                <xdr:colOff>31</xdr:colOff>
                <xdr:row>457</xdr:row>
                <xdr:rowOff>-53</xdr:rowOff>
              </xdr:to>
            </anchor>
          </commentPr>
        </mc:Choice>
        <mc:Fallback/>
      </mc:AlternateContent>
    </comment>
    <comment ref="P52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56</xdr:row>
                <xdr:rowOff>265</xdr:rowOff>
              </xdr:from>
              <xdr:to>
                <xdr:col>17</xdr:col>
                <xdr:colOff>31</xdr:colOff>
                <xdr:row>457</xdr:row>
                <xdr:rowOff>-17</xdr:rowOff>
              </xdr:to>
            </anchor>
          </commentPr>
        </mc:Choice>
        <mc:Fallback/>
      </mc:AlternateContent>
    </comment>
    <comment ref="P528"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489</xdr:row>
                <xdr:rowOff>311</xdr:rowOff>
              </xdr:from>
              <xdr:to>
                <xdr:col>17</xdr:col>
                <xdr:colOff>16</xdr:colOff>
                <xdr:row>490</xdr:row>
                <xdr:rowOff>-69</xdr:rowOff>
              </xdr:to>
            </anchor>
          </commentPr>
        </mc:Choice>
        <mc:Fallback/>
      </mc:AlternateContent>
    </comment>
    <comment ref="P529"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489</xdr:row>
                <xdr:rowOff>344</xdr:rowOff>
              </xdr:from>
              <xdr:to>
                <xdr:col>17</xdr:col>
                <xdr:colOff>16</xdr:colOff>
                <xdr:row>490</xdr:row>
                <xdr:rowOff>-33</xdr:rowOff>
              </xdr:to>
            </anchor>
          </commentPr>
        </mc:Choice>
        <mc:Fallback/>
      </mc:AlternateContent>
    </comment>
    <comment ref="P530"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489</xdr:row>
                <xdr:rowOff>378</xdr:rowOff>
              </xdr:from>
              <xdr:to>
                <xdr:col>17</xdr:col>
                <xdr:colOff>16</xdr:colOff>
                <xdr:row>490</xdr:row>
                <xdr:rowOff>-2</xdr:rowOff>
              </xdr:to>
            </anchor>
          </commentPr>
        </mc:Choice>
        <mc:Fallback/>
      </mc:AlternateContent>
    </comment>
    <comment ref="P531"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490</xdr:row>
                <xdr:rowOff>6</xdr:rowOff>
              </xdr:from>
              <xdr:to>
                <xdr:col>17</xdr:col>
                <xdr:colOff>16</xdr:colOff>
                <xdr:row>491</xdr:row>
                <xdr:rowOff>-54</xdr:rowOff>
              </xdr:to>
            </anchor>
          </commentPr>
        </mc:Choice>
        <mc:Fallback/>
      </mc:AlternateContent>
    </comment>
    <comment ref="P532"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490</xdr:row>
                <xdr:rowOff>38</xdr:rowOff>
              </xdr:from>
              <xdr:to>
                <xdr:col>17</xdr:col>
                <xdr:colOff>16</xdr:colOff>
                <xdr:row>491</xdr:row>
                <xdr:rowOff>-19</xdr:rowOff>
              </xdr:to>
            </anchor>
          </commentPr>
        </mc:Choice>
        <mc:Fallback/>
      </mc:AlternateContent>
    </comment>
    <comment ref="P533"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490</xdr:row>
                <xdr:rowOff>74</xdr:rowOff>
              </xdr:from>
              <xdr:to>
                <xdr:col>17</xdr:col>
                <xdr:colOff>16</xdr:colOff>
                <xdr:row>491</xdr:row>
                <xdr:rowOff>14</xdr:rowOff>
              </xdr:to>
            </anchor>
          </commentPr>
        </mc:Choice>
        <mc:Fallback/>
      </mc:AlternateContent>
    </comment>
    <comment ref="P534"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491</xdr:row>
                <xdr:rowOff>21</xdr:rowOff>
              </xdr:from>
              <xdr:to>
                <xdr:col>17</xdr:col>
                <xdr:colOff>16</xdr:colOff>
                <xdr:row>492</xdr:row>
                <xdr:rowOff>-1</xdr:rowOff>
              </xdr:to>
            </anchor>
          </commentPr>
        </mc:Choice>
        <mc:Fallback/>
      </mc:AlternateContent>
    </comment>
    <comment ref="P53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63</xdr:row>
                <xdr:rowOff>32</xdr:rowOff>
              </xdr:from>
              <xdr:to>
                <xdr:col>17</xdr:col>
                <xdr:colOff>31</xdr:colOff>
                <xdr:row>464</xdr:row>
                <xdr:rowOff>-51</xdr:rowOff>
              </xdr:to>
            </anchor>
          </commentPr>
        </mc:Choice>
        <mc:Fallback/>
      </mc:AlternateContent>
    </comment>
    <comment ref="P53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63</xdr:row>
                <xdr:rowOff>114</xdr:rowOff>
              </xdr:from>
              <xdr:to>
                <xdr:col>17</xdr:col>
                <xdr:colOff>31</xdr:colOff>
                <xdr:row>465</xdr:row>
                <xdr:rowOff>1</xdr:rowOff>
              </xdr:to>
            </anchor>
          </commentPr>
        </mc:Choice>
        <mc:Fallback/>
      </mc:AlternateContent>
    </comment>
    <comment ref="P53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65</xdr:row>
                <xdr:rowOff>29</xdr:rowOff>
              </xdr:from>
              <xdr:to>
                <xdr:col>17</xdr:col>
                <xdr:colOff>31</xdr:colOff>
                <xdr:row>466</xdr:row>
                <xdr:rowOff>14</xdr:rowOff>
              </xdr:to>
            </anchor>
          </commentPr>
        </mc:Choice>
        <mc:Fallback/>
      </mc:AlternateContent>
    </comment>
    <comment ref="P53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66</xdr:row>
                <xdr:rowOff>33</xdr:rowOff>
              </xdr:from>
              <xdr:to>
                <xdr:col>17</xdr:col>
                <xdr:colOff>31</xdr:colOff>
                <xdr:row>467</xdr:row>
                <xdr:rowOff>29</xdr:rowOff>
              </xdr:to>
            </anchor>
          </commentPr>
        </mc:Choice>
        <mc:Fallback/>
      </mc:AlternateContent>
    </comment>
    <comment ref="P53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67</xdr:row>
                <xdr:rowOff>80</xdr:rowOff>
              </xdr:from>
              <xdr:to>
                <xdr:col>17</xdr:col>
                <xdr:colOff>31</xdr:colOff>
                <xdr:row>468</xdr:row>
                <xdr:rowOff>-3</xdr:rowOff>
              </xdr:to>
            </anchor>
          </commentPr>
        </mc:Choice>
        <mc:Fallback/>
      </mc:AlternateContent>
    </comment>
    <comment ref="P540"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498</xdr:row>
                <xdr:rowOff>91</xdr:rowOff>
              </xdr:from>
              <xdr:to>
                <xdr:col>17</xdr:col>
                <xdr:colOff>16</xdr:colOff>
                <xdr:row>499</xdr:row>
                <xdr:rowOff>-103</xdr:rowOff>
              </xdr:to>
            </anchor>
          </commentPr>
        </mc:Choice>
        <mc:Fallback/>
      </mc:AlternateContent>
    </comment>
    <comment ref="P541"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498</xdr:row>
                <xdr:rowOff>123</xdr:rowOff>
              </xdr:from>
              <xdr:to>
                <xdr:col>17</xdr:col>
                <xdr:colOff>16</xdr:colOff>
                <xdr:row>499</xdr:row>
                <xdr:rowOff>-69</xdr:rowOff>
              </xdr:to>
            </anchor>
          </commentPr>
        </mc:Choice>
        <mc:Fallback/>
      </mc:AlternateContent>
    </comment>
    <comment ref="P542"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498</xdr:row>
                <xdr:rowOff>175</xdr:rowOff>
              </xdr:from>
              <xdr:to>
                <xdr:col>17</xdr:col>
                <xdr:colOff>16</xdr:colOff>
                <xdr:row>499</xdr:row>
                <xdr:rowOff>-19</xdr:rowOff>
              </xdr:to>
            </anchor>
          </commentPr>
        </mc:Choice>
        <mc:Fallback/>
      </mc:AlternateContent>
    </comment>
    <comment ref="P543"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499</xdr:row>
                <xdr:rowOff>20</xdr:rowOff>
              </xdr:from>
              <xdr:to>
                <xdr:col>17</xdr:col>
                <xdr:colOff>16</xdr:colOff>
                <xdr:row>500</xdr:row>
                <xdr:rowOff>-54</xdr:rowOff>
              </xdr:to>
            </anchor>
          </commentPr>
        </mc:Choice>
        <mc:Fallback/>
      </mc:AlternateContent>
    </comment>
    <comment ref="P544"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499</xdr:row>
                <xdr:rowOff>89</xdr:rowOff>
              </xdr:from>
              <xdr:to>
                <xdr:col>17</xdr:col>
                <xdr:colOff>16</xdr:colOff>
                <xdr:row>500</xdr:row>
                <xdr:rowOff>14</xdr:rowOff>
              </xdr:to>
            </anchor>
          </commentPr>
        </mc:Choice>
        <mc:Fallback/>
      </mc:AlternateContent>
    </comment>
    <comment ref="P545"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499</xdr:row>
                <xdr:rowOff>4</xdr:rowOff>
              </xdr:from>
              <xdr:to>
                <xdr:col>17</xdr:col>
                <xdr:colOff>16</xdr:colOff>
                <xdr:row>500</xdr:row>
                <xdr:rowOff>-70</xdr:rowOff>
              </xdr:to>
            </anchor>
          </commentPr>
        </mc:Choice>
        <mc:Fallback/>
      </mc:AlternateContent>
    </comment>
    <comment ref="P546" authorId="0">
      <text>
        <r>
          <rPr>
            <sz val="8"/>
            <color rgb="FF000000"/>
            <rFont val="Tahoma"/>
            <family val="0"/>
          </rPr>
          <t xml:space="preserve">17 July 2010</t>
        </r>
      </text>
      <mc:AlternateContent>
        <mc:Choice Requires="v2">
          <commentPr autoFill="true" autoScale="false" colHidden="false" locked="false" rowHidden="false" textHAlign="justify" textVAlign="top">
            <anchor moveWithCells="false" sizeWithCells="false">
              <xdr:from>
                <xdr:col>16</xdr:col>
                <xdr:colOff>16</xdr:colOff>
                <xdr:row>501</xdr:row>
                <xdr:rowOff>206</xdr:rowOff>
              </xdr:from>
              <xdr:to>
                <xdr:col>17</xdr:col>
                <xdr:colOff>16</xdr:colOff>
                <xdr:row>502</xdr:row>
                <xdr:rowOff>-109</xdr:rowOff>
              </xdr:to>
            </anchor>
          </commentPr>
        </mc:Choice>
        <mc:Fallback/>
      </mc:AlternateContent>
    </comment>
    <comment ref="P55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71</xdr:row>
                <xdr:rowOff>472</xdr:rowOff>
              </xdr:from>
              <xdr:to>
                <xdr:col>17</xdr:col>
                <xdr:colOff>31</xdr:colOff>
                <xdr:row>472</xdr:row>
                <xdr:rowOff>14</xdr:rowOff>
              </xdr:to>
            </anchor>
          </commentPr>
        </mc:Choice>
        <mc:Fallback/>
      </mc:AlternateContent>
    </comment>
    <comment ref="P55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74</xdr:row>
                <xdr:rowOff>23</xdr:rowOff>
              </xdr:from>
              <xdr:to>
                <xdr:col>17</xdr:col>
                <xdr:colOff>31</xdr:colOff>
                <xdr:row>475</xdr:row>
                <xdr:rowOff>-192</xdr:rowOff>
              </xdr:to>
            </anchor>
          </commentPr>
        </mc:Choice>
        <mc:Fallback/>
      </mc:AlternateContent>
    </comment>
    <comment ref="P55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75</xdr:row>
                <xdr:rowOff>28</xdr:rowOff>
              </xdr:from>
              <xdr:to>
                <xdr:col>17</xdr:col>
                <xdr:colOff>31</xdr:colOff>
                <xdr:row>476</xdr:row>
                <xdr:rowOff>-75</xdr:rowOff>
              </xdr:to>
            </anchor>
          </commentPr>
        </mc:Choice>
        <mc:Fallback/>
      </mc:AlternateContent>
    </comment>
    <comment ref="P56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77</xdr:row>
                <xdr:rowOff>45</xdr:rowOff>
              </xdr:from>
              <xdr:to>
                <xdr:col>17</xdr:col>
                <xdr:colOff>31</xdr:colOff>
                <xdr:row>478</xdr:row>
                <xdr:rowOff>-138</xdr:rowOff>
              </xdr:to>
            </anchor>
          </commentPr>
        </mc:Choice>
        <mc:Fallback/>
      </mc:AlternateContent>
    </comment>
    <comment ref="P56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84</xdr:row>
                <xdr:rowOff>95</xdr:rowOff>
              </xdr:from>
              <xdr:to>
                <xdr:col>17</xdr:col>
                <xdr:colOff>31</xdr:colOff>
                <xdr:row>485</xdr:row>
                <xdr:rowOff>-29</xdr:rowOff>
              </xdr:to>
            </anchor>
          </commentPr>
        </mc:Choice>
        <mc:Fallback/>
      </mc:AlternateContent>
    </comment>
    <comment ref="P57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87</xdr:row>
                <xdr:rowOff>52</xdr:rowOff>
              </xdr:from>
              <xdr:to>
                <xdr:col>17</xdr:col>
                <xdr:colOff>31</xdr:colOff>
                <xdr:row>488</xdr:row>
                <xdr:rowOff>-30</xdr:rowOff>
              </xdr:to>
            </anchor>
          </commentPr>
        </mc:Choice>
        <mc:Fallback/>
      </mc:AlternateContent>
    </comment>
    <comment ref="P57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89</xdr:row>
                <xdr:rowOff>0</xdr:rowOff>
              </xdr:from>
              <xdr:to>
                <xdr:col>17</xdr:col>
                <xdr:colOff>31</xdr:colOff>
                <xdr:row>490</xdr:row>
                <xdr:rowOff>-371</xdr:rowOff>
              </xdr:to>
            </anchor>
          </commentPr>
        </mc:Choice>
        <mc:Fallback/>
      </mc:AlternateContent>
    </comment>
    <comment ref="P57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89</xdr:row>
                <xdr:rowOff>265</xdr:rowOff>
              </xdr:from>
              <xdr:to>
                <xdr:col>17</xdr:col>
                <xdr:colOff>31</xdr:colOff>
                <xdr:row>490</xdr:row>
                <xdr:rowOff>-104</xdr:rowOff>
              </xdr:to>
            </anchor>
          </commentPr>
        </mc:Choice>
        <mc:Fallback/>
      </mc:AlternateContent>
    </comment>
    <comment ref="P57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90</xdr:row>
                <xdr:rowOff>75</xdr:rowOff>
              </xdr:from>
              <xdr:to>
                <xdr:col>17</xdr:col>
                <xdr:colOff>31</xdr:colOff>
                <xdr:row>491</xdr:row>
                <xdr:rowOff>26</xdr:rowOff>
              </xdr:to>
            </anchor>
          </commentPr>
        </mc:Choice>
        <mc:Fallback/>
      </mc:AlternateContent>
    </comment>
    <comment ref="P57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496</xdr:row>
                <xdr:rowOff>59</xdr:rowOff>
              </xdr:from>
              <xdr:to>
                <xdr:col>17</xdr:col>
                <xdr:colOff>31</xdr:colOff>
                <xdr:row>497</xdr:row>
                <xdr:rowOff>25</xdr:rowOff>
              </xdr:to>
            </anchor>
          </commentPr>
        </mc:Choice>
        <mc:Fallback/>
      </mc:AlternateContent>
    </comment>
    <comment ref="P59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09</xdr:row>
                <xdr:rowOff>23</xdr:rowOff>
              </xdr:from>
              <xdr:to>
                <xdr:col>17</xdr:col>
                <xdr:colOff>31</xdr:colOff>
                <xdr:row>510</xdr:row>
                <xdr:rowOff>29</xdr:rowOff>
              </xdr:to>
            </anchor>
          </commentPr>
        </mc:Choice>
        <mc:Fallback/>
      </mc:AlternateContent>
    </comment>
    <comment ref="P59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11</xdr:row>
                <xdr:rowOff>128</xdr:rowOff>
              </xdr:from>
              <xdr:to>
                <xdr:col>17</xdr:col>
                <xdr:colOff>31</xdr:colOff>
                <xdr:row>512</xdr:row>
                <xdr:rowOff>16</xdr:rowOff>
              </xdr:to>
            </anchor>
          </commentPr>
        </mc:Choice>
        <mc:Fallback/>
      </mc:AlternateContent>
    </comment>
    <comment ref="P60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25</xdr:row>
                <xdr:rowOff>22</xdr:rowOff>
              </xdr:from>
              <xdr:to>
                <xdr:col>17</xdr:col>
                <xdr:colOff>31</xdr:colOff>
                <xdr:row>526</xdr:row>
                <xdr:rowOff>26</xdr:rowOff>
              </xdr:to>
            </anchor>
          </commentPr>
        </mc:Choice>
        <mc:Fallback/>
      </mc:AlternateContent>
    </comment>
    <comment ref="P60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27</xdr:row>
                <xdr:rowOff>8</xdr:rowOff>
              </xdr:from>
              <xdr:to>
                <xdr:col>17</xdr:col>
                <xdr:colOff>31</xdr:colOff>
                <xdr:row>528</xdr:row>
                <xdr:rowOff>8</xdr:rowOff>
              </xdr:to>
            </anchor>
          </commentPr>
        </mc:Choice>
        <mc:Fallback/>
      </mc:AlternateContent>
    </comment>
    <comment ref="P60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32</xdr:row>
                <xdr:rowOff>8</xdr:rowOff>
              </xdr:from>
              <xdr:to>
                <xdr:col>17</xdr:col>
                <xdr:colOff>31</xdr:colOff>
                <xdr:row>533</xdr:row>
                <xdr:rowOff>9</xdr:rowOff>
              </xdr:to>
            </anchor>
          </commentPr>
        </mc:Choice>
        <mc:Fallback/>
      </mc:AlternateContent>
    </comment>
    <comment ref="P60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33</xdr:row>
                <xdr:rowOff>5</xdr:rowOff>
              </xdr:from>
              <xdr:to>
                <xdr:col>17</xdr:col>
                <xdr:colOff>31</xdr:colOff>
                <xdr:row>534</xdr:row>
                <xdr:rowOff>8</xdr:rowOff>
              </xdr:to>
            </anchor>
          </commentPr>
        </mc:Choice>
        <mc:Fallback/>
      </mc:AlternateContent>
    </comment>
    <comment ref="P61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36</xdr:row>
                <xdr:rowOff>30</xdr:rowOff>
              </xdr:from>
              <xdr:to>
                <xdr:col>17</xdr:col>
                <xdr:colOff>31</xdr:colOff>
                <xdr:row>537</xdr:row>
                <xdr:rowOff>16</xdr:rowOff>
              </xdr:to>
            </anchor>
          </commentPr>
        </mc:Choice>
        <mc:Fallback/>
      </mc:AlternateContent>
    </comment>
    <comment ref="P61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37</xdr:row>
                <xdr:rowOff>28</xdr:rowOff>
              </xdr:from>
              <xdr:to>
                <xdr:col>17</xdr:col>
                <xdr:colOff>31</xdr:colOff>
                <xdr:row>538</xdr:row>
                <xdr:rowOff>-19</xdr:rowOff>
              </xdr:to>
            </anchor>
          </commentPr>
        </mc:Choice>
        <mc:Fallback/>
      </mc:AlternateContent>
    </comment>
    <comment ref="P61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40</xdr:row>
                <xdr:rowOff>12</xdr:rowOff>
              </xdr:from>
              <xdr:to>
                <xdr:col>17</xdr:col>
                <xdr:colOff>31</xdr:colOff>
                <xdr:row>541</xdr:row>
                <xdr:rowOff>14</xdr:rowOff>
              </xdr:to>
            </anchor>
          </commentPr>
        </mc:Choice>
        <mc:Fallback/>
      </mc:AlternateContent>
    </comment>
    <comment ref="P61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43</xdr:row>
                <xdr:rowOff>46</xdr:rowOff>
              </xdr:from>
              <xdr:to>
                <xdr:col>17</xdr:col>
                <xdr:colOff>31</xdr:colOff>
                <xdr:row>544</xdr:row>
                <xdr:rowOff>17</xdr:rowOff>
              </xdr:to>
            </anchor>
          </commentPr>
        </mc:Choice>
        <mc:Fallback/>
      </mc:AlternateContent>
    </comment>
    <comment ref="P62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44</xdr:row>
                <xdr:rowOff>47</xdr:rowOff>
              </xdr:from>
              <xdr:to>
                <xdr:col>17</xdr:col>
                <xdr:colOff>31</xdr:colOff>
                <xdr:row>545</xdr:row>
                <xdr:rowOff>-134</xdr:rowOff>
              </xdr:to>
            </anchor>
          </commentPr>
        </mc:Choice>
        <mc:Fallback/>
      </mc:AlternateContent>
    </comment>
    <comment ref="P62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46</xdr:row>
                <xdr:rowOff>84</xdr:rowOff>
              </xdr:from>
              <xdr:to>
                <xdr:col>17</xdr:col>
                <xdr:colOff>31</xdr:colOff>
                <xdr:row>547</xdr:row>
                <xdr:rowOff>38</xdr:rowOff>
              </xdr:to>
            </anchor>
          </commentPr>
        </mc:Choice>
        <mc:Fallback/>
      </mc:AlternateContent>
    </comment>
    <comment ref="P62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48</xdr:row>
                <xdr:rowOff>52</xdr:rowOff>
              </xdr:from>
              <xdr:to>
                <xdr:col>17</xdr:col>
                <xdr:colOff>31</xdr:colOff>
                <xdr:row>549</xdr:row>
                <xdr:rowOff>-12</xdr:rowOff>
              </xdr:to>
            </anchor>
          </commentPr>
        </mc:Choice>
        <mc:Fallback/>
      </mc:AlternateContent>
    </comment>
    <comment ref="P62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49</xdr:row>
                <xdr:rowOff>1</xdr:rowOff>
              </xdr:from>
              <xdr:to>
                <xdr:col>17</xdr:col>
                <xdr:colOff>31</xdr:colOff>
                <xdr:row>550</xdr:row>
                <xdr:rowOff>-14</xdr:rowOff>
              </xdr:to>
            </anchor>
          </commentPr>
        </mc:Choice>
        <mc:Fallback/>
      </mc:AlternateContent>
    </comment>
    <comment ref="P62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52</xdr:row>
                <xdr:rowOff>69</xdr:rowOff>
              </xdr:from>
              <xdr:to>
                <xdr:col>17</xdr:col>
                <xdr:colOff>31</xdr:colOff>
                <xdr:row>553</xdr:row>
                <xdr:rowOff>7</xdr:rowOff>
              </xdr:to>
            </anchor>
          </commentPr>
        </mc:Choice>
        <mc:Fallback/>
      </mc:AlternateContent>
    </comment>
    <comment ref="P63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53</xdr:row>
                <xdr:rowOff>86</xdr:rowOff>
              </xdr:from>
              <xdr:to>
                <xdr:col>17</xdr:col>
                <xdr:colOff>31</xdr:colOff>
                <xdr:row>554</xdr:row>
                <xdr:rowOff>-14</xdr:rowOff>
              </xdr:to>
            </anchor>
          </commentPr>
        </mc:Choice>
        <mc:Fallback/>
      </mc:AlternateContent>
    </comment>
    <comment ref="P63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58</xdr:row>
                <xdr:rowOff>117</xdr:rowOff>
              </xdr:from>
              <xdr:to>
                <xdr:col>17</xdr:col>
                <xdr:colOff>31</xdr:colOff>
                <xdr:row>559</xdr:row>
                <xdr:rowOff>17</xdr:rowOff>
              </xdr:to>
            </anchor>
          </commentPr>
        </mc:Choice>
        <mc:Fallback/>
      </mc:AlternateContent>
    </comment>
    <comment ref="P64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62</xdr:row>
                <xdr:rowOff>33</xdr:rowOff>
              </xdr:from>
              <xdr:to>
                <xdr:col>17</xdr:col>
                <xdr:colOff>31</xdr:colOff>
                <xdr:row>563</xdr:row>
                <xdr:rowOff>-363</xdr:rowOff>
              </xdr:to>
            </anchor>
          </commentPr>
        </mc:Choice>
        <mc:Fallback/>
      </mc:AlternateContent>
    </comment>
    <comment ref="P64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62</xdr:row>
                <xdr:rowOff>84</xdr:rowOff>
              </xdr:from>
              <xdr:to>
                <xdr:col>17</xdr:col>
                <xdr:colOff>31</xdr:colOff>
                <xdr:row>563</xdr:row>
                <xdr:rowOff>-315</xdr:rowOff>
              </xdr:to>
            </anchor>
          </commentPr>
        </mc:Choice>
        <mc:Fallback/>
      </mc:AlternateContent>
    </comment>
    <comment ref="P64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62</xdr:row>
                <xdr:rowOff>121</xdr:rowOff>
              </xdr:from>
              <xdr:to>
                <xdr:col>17</xdr:col>
                <xdr:colOff>31</xdr:colOff>
                <xdr:row>563</xdr:row>
                <xdr:rowOff>-284</xdr:rowOff>
              </xdr:to>
            </anchor>
          </commentPr>
        </mc:Choice>
        <mc:Fallback/>
      </mc:AlternateContent>
    </comment>
    <comment ref="P64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62</xdr:row>
                <xdr:rowOff>153</xdr:rowOff>
              </xdr:from>
              <xdr:to>
                <xdr:col>17</xdr:col>
                <xdr:colOff>31</xdr:colOff>
                <xdr:row>563</xdr:row>
                <xdr:rowOff>-248</xdr:rowOff>
              </xdr:to>
            </anchor>
          </commentPr>
        </mc:Choice>
        <mc:Fallback/>
      </mc:AlternateContent>
    </comment>
    <comment ref="P64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62</xdr:row>
                <xdr:rowOff>272</xdr:rowOff>
              </xdr:from>
              <xdr:to>
                <xdr:col>17</xdr:col>
                <xdr:colOff>31</xdr:colOff>
                <xdr:row>563</xdr:row>
                <xdr:rowOff>-131</xdr:rowOff>
              </xdr:to>
            </anchor>
          </commentPr>
        </mc:Choice>
        <mc:Fallback/>
      </mc:AlternateContent>
    </comment>
    <comment ref="P648"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63</xdr:row>
                <xdr:rowOff>22</xdr:rowOff>
              </xdr:from>
              <xdr:to>
                <xdr:col>17</xdr:col>
                <xdr:colOff>31</xdr:colOff>
                <xdr:row>564</xdr:row>
                <xdr:rowOff>23</xdr:rowOff>
              </xdr:to>
            </anchor>
          </commentPr>
        </mc:Choice>
        <mc:Fallback/>
      </mc:AlternateContent>
    </comment>
    <comment ref="P65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1</xdr:row>
                <xdr:rowOff>28</xdr:rowOff>
              </xdr:from>
              <xdr:to>
                <xdr:col>17</xdr:col>
                <xdr:colOff>31</xdr:colOff>
                <xdr:row>572</xdr:row>
                <xdr:rowOff>-142</xdr:rowOff>
              </xdr:to>
            </anchor>
          </commentPr>
        </mc:Choice>
        <mc:Fallback/>
      </mc:AlternateContent>
    </comment>
    <comment ref="P65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1</xdr:row>
                <xdr:rowOff>82</xdr:rowOff>
              </xdr:from>
              <xdr:to>
                <xdr:col>17</xdr:col>
                <xdr:colOff>31</xdr:colOff>
                <xdr:row>572</xdr:row>
                <xdr:rowOff>-92</xdr:rowOff>
              </xdr:to>
            </anchor>
          </commentPr>
        </mc:Choice>
        <mc:Fallback/>
      </mc:AlternateContent>
    </comment>
    <comment ref="P65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1</xdr:row>
                <xdr:rowOff>140</xdr:rowOff>
              </xdr:from>
              <xdr:to>
                <xdr:col>17</xdr:col>
                <xdr:colOff>31</xdr:colOff>
                <xdr:row>572</xdr:row>
                <xdr:rowOff>-23</xdr:rowOff>
              </xdr:to>
            </anchor>
          </commentPr>
        </mc:Choice>
        <mc:Fallback/>
      </mc:AlternateContent>
    </comment>
    <comment ref="P65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1</xdr:row>
                <xdr:rowOff>202</xdr:rowOff>
              </xdr:from>
              <xdr:to>
                <xdr:col>17</xdr:col>
                <xdr:colOff>31</xdr:colOff>
                <xdr:row>572</xdr:row>
                <xdr:rowOff>34</xdr:rowOff>
              </xdr:to>
            </anchor>
          </commentPr>
        </mc:Choice>
        <mc:Fallback/>
      </mc:AlternateContent>
    </comment>
    <comment ref="P65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3</xdr:row>
                <xdr:rowOff>153</xdr:rowOff>
              </xdr:from>
              <xdr:to>
                <xdr:col>17</xdr:col>
                <xdr:colOff>31</xdr:colOff>
                <xdr:row>574</xdr:row>
                <xdr:rowOff>-12</xdr:rowOff>
              </xdr:to>
            </anchor>
          </commentPr>
        </mc:Choice>
        <mc:Fallback/>
      </mc:AlternateContent>
    </comment>
    <comment ref="P662"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7</xdr:row>
                <xdr:rowOff>174</xdr:rowOff>
              </xdr:from>
              <xdr:to>
                <xdr:col>17</xdr:col>
                <xdr:colOff>31</xdr:colOff>
                <xdr:row>578</xdr:row>
                <xdr:rowOff>-26</xdr:rowOff>
              </xdr:to>
            </anchor>
          </commentPr>
        </mc:Choice>
        <mc:Fallback/>
      </mc:AlternateContent>
    </comment>
    <comment ref="P66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7</xdr:row>
                <xdr:rowOff>206</xdr:rowOff>
              </xdr:from>
              <xdr:to>
                <xdr:col>17</xdr:col>
                <xdr:colOff>31</xdr:colOff>
                <xdr:row>578</xdr:row>
                <xdr:rowOff>6</xdr:rowOff>
              </xdr:to>
            </anchor>
          </commentPr>
        </mc:Choice>
        <mc:Fallback/>
      </mc:AlternateContent>
    </comment>
    <comment ref="P66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78</xdr:row>
                <xdr:rowOff>5</xdr:rowOff>
              </xdr:from>
              <xdr:to>
                <xdr:col>17</xdr:col>
                <xdr:colOff>31</xdr:colOff>
                <xdr:row>579</xdr:row>
                <xdr:rowOff>23</xdr:rowOff>
              </xdr:to>
            </anchor>
          </commentPr>
        </mc:Choice>
        <mc:Fallback/>
      </mc:AlternateContent>
    </comment>
    <comment ref="P669"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85</xdr:row>
                <xdr:rowOff>55</xdr:rowOff>
              </xdr:from>
              <xdr:to>
                <xdr:col>17</xdr:col>
                <xdr:colOff>31</xdr:colOff>
                <xdr:row>586</xdr:row>
                <xdr:rowOff>25</xdr:rowOff>
              </xdr:to>
            </anchor>
          </commentPr>
        </mc:Choice>
        <mc:Fallback/>
      </mc:AlternateContent>
    </comment>
    <comment ref="P67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87</xdr:row>
                <xdr:rowOff>125</xdr:rowOff>
              </xdr:from>
              <xdr:to>
                <xdr:col>17</xdr:col>
                <xdr:colOff>31</xdr:colOff>
                <xdr:row>588</xdr:row>
                <xdr:rowOff>-229</xdr:rowOff>
              </xdr:to>
            </anchor>
          </commentPr>
        </mc:Choice>
        <mc:Fallback/>
      </mc:AlternateContent>
    </comment>
    <comment ref="P67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89</xdr:row>
                <xdr:rowOff>0</xdr:rowOff>
              </xdr:from>
              <xdr:to>
                <xdr:col>17</xdr:col>
                <xdr:colOff>31</xdr:colOff>
                <xdr:row>590</xdr:row>
                <xdr:rowOff>-148</xdr:rowOff>
              </xdr:to>
            </anchor>
          </commentPr>
        </mc:Choice>
        <mc:Fallback/>
      </mc:AlternateContent>
    </comment>
    <comment ref="P67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89</xdr:row>
                <xdr:rowOff>89</xdr:rowOff>
              </xdr:from>
              <xdr:to>
                <xdr:col>17</xdr:col>
                <xdr:colOff>31</xdr:colOff>
                <xdr:row>590</xdr:row>
                <xdr:rowOff>-64</xdr:rowOff>
              </xdr:to>
            </anchor>
          </commentPr>
        </mc:Choice>
        <mc:Fallback/>
      </mc:AlternateContent>
    </comment>
    <comment ref="P683"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91</xdr:row>
                <xdr:rowOff>28</xdr:rowOff>
              </xdr:from>
              <xdr:to>
                <xdr:col>17</xdr:col>
                <xdr:colOff>31</xdr:colOff>
                <xdr:row>592</xdr:row>
                <xdr:rowOff>11</xdr:rowOff>
              </xdr:to>
            </anchor>
          </commentPr>
        </mc:Choice>
        <mc:Fallback/>
      </mc:AlternateContent>
    </comment>
    <comment ref="P685"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92</xdr:row>
                <xdr:rowOff>296</xdr:rowOff>
              </xdr:from>
              <xdr:to>
                <xdr:col>17</xdr:col>
                <xdr:colOff>31</xdr:colOff>
                <xdr:row>594</xdr:row>
                <xdr:rowOff>14</xdr:rowOff>
              </xdr:to>
            </anchor>
          </commentPr>
        </mc:Choice>
        <mc:Fallback/>
      </mc:AlternateContent>
    </comment>
    <comment ref="P686"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96</xdr:row>
                <xdr:rowOff>179</xdr:rowOff>
              </xdr:from>
              <xdr:to>
                <xdr:col>17</xdr:col>
                <xdr:colOff>31</xdr:colOff>
                <xdr:row>597</xdr:row>
                <xdr:rowOff>-40</xdr:rowOff>
              </xdr:to>
            </anchor>
          </commentPr>
        </mc:Choice>
        <mc:Fallback/>
      </mc:AlternateContent>
    </comment>
    <comment ref="P687"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596</xdr:row>
                <xdr:rowOff>215</xdr:rowOff>
              </xdr:from>
              <xdr:to>
                <xdr:col>17</xdr:col>
                <xdr:colOff>31</xdr:colOff>
                <xdr:row>597</xdr:row>
                <xdr:rowOff>-6</xdr:rowOff>
              </xdr:to>
            </anchor>
          </commentPr>
        </mc:Choice>
        <mc:Fallback/>
      </mc:AlternateContent>
    </comment>
    <comment ref="P720"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26</xdr:row>
                <xdr:rowOff>231</xdr:rowOff>
              </xdr:from>
              <xdr:to>
                <xdr:col>17</xdr:col>
                <xdr:colOff>31</xdr:colOff>
                <xdr:row>627</xdr:row>
                <xdr:rowOff>-57</xdr:rowOff>
              </xdr:to>
            </anchor>
          </commentPr>
        </mc:Choice>
        <mc:Fallback/>
      </mc:AlternateContent>
    </comment>
    <comment ref="P721"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30</xdr:row>
                <xdr:rowOff>14</xdr:rowOff>
              </xdr:from>
              <xdr:to>
                <xdr:col>17</xdr:col>
                <xdr:colOff>31</xdr:colOff>
                <xdr:row>631</xdr:row>
                <xdr:rowOff>-18</xdr:rowOff>
              </xdr:to>
            </anchor>
          </commentPr>
        </mc:Choice>
        <mc:Fallback/>
      </mc:AlternateContent>
    </comment>
    <comment ref="P724" authorId="0">
      <text>
        <r>
          <rPr>
            <sz val="8"/>
            <color rgb="FF000000"/>
            <rFont val="Tahoma"/>
            <family val="0"/>
          </rPr>
          <t xml:space="preserve">June 2010
No comment</t>
        </r>
      </text>
      <mc:AlternateContent>
        <mc:Choice Requires="v2">
          <commentPr autoFill="true" autoScale="false" colHidden="false" locked="false" rowHidden="false" textHAlign="justify" textVAlign="top">
            <anchor moveWithCells="false" sizeWithCells="false">
              <xdr:from>
                <xdr:col>16</xdr:col>
                <xdr:colOff>16</xdr:colOff>
                <xdr:row>634</xdr:row>
                <xdr:rowOff>29</xdr:rowOff>
              </xdr:from>
              <xdr:to>
                <xdr:col>17</xdr:col>
                <xdr:colOff>31</xdr:colOff>
                <xdr:row>635</xdr:row>
                <xdr:rowOff>-52</xdr:rowOff>
              </xdr:to>
            </anchor>
          </commentPr>
        </mc:Choice>
        <mc:Fallback/>
      </mc:AlternateContent>
    </comment>
    <comment ref="Q1" authorId="0">
      <text>
        <r>
          <rPr>
            <sz val="8"/>
            <color rgb="FF000000"/>
            <rFont val="Tahoma"/>
            <family val="2"/>
          </rPr>
          <t xml:space="preserve">O= Open   C= Closed   
 A= Abstain W= Withdrawn</t>
        </r>
      </text>
      <mc:AlternateContent>
        <mc:Choice Requires="v2">
          <commentPr autoFill="true" autoScale="false" colHidden="false" locked="false" rowHidden="false" textHAlign="justify" textVAlign="top">
            <anchor moveWithCells="false" sizeWithCells="false">
              <xdr:from>
                <xdr:col>14</xdr:col>
                <xdr:colOff>79</xdr:colOff>
                <xdr:row>0</xdr:row>
                <xdr:rowOff>3</xdr:rowOff>
              </xdr:from>
              <xdr:to>
                <xdr:col>17</xdr:col>
                <xdr:colOff>135</xdr:colOff>
                <xdr:row>1</xdr:row>
                <xdr:rowOff>4</xdr:rowOff>
              </xdr:to>
            </anchor>
          </commentPr>
        </mc:Choice>
        <mc:Fallback/>
      </mc:AlternateContent>
    </comment>
    <comment ref="Q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xdr:row>
                <xdr:rowOff>116</xdr:rowOff>
              </xdr:from>
              <xdr:to>
                <xdr:col>18</xdr:col>
                <xdr:colOff>-117</xdr:colOff>
                <xdr:row>2</xdr:row>
                <xdr:rowOff>-310</xdr:rowOff>
              </xdr:to>
            </anchor>
          </commentPr>
        </mc:Choice>
        <mc:Fallback/>
      </mc:AlternateContent>
    </comment>
    <comment ref="Q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xdr:row>
                <xdr:rowOff>293</xdr:rowOff>
              </xdr:from>
              <xdr:to>
                <xdr:col>18</xdr:col>
                <xdr:colOff>-117</xdr:colOff>
                <xdr:row>2</xdr:row>
                <xdr:rowOff>-132</xdr:rowOff>
              </xdr:to>
            </anchor>
          </commentPr>
        </mc:Choice>
        <mc:Fallback/>
      </mc:AlternateContent>
    </comment>
    <comment ref="Q1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2</xdr:row>
                <xdr:rowOff>246</xdr:rowOff>
              </xdr:from>
              <xdr:to>
                <xdr:col>18</xdr:col>
                <xdr:colOff>-117</xdr:colOff>
                <xdr:row>13</xdr:row>
                <xdr:rowOff>-175</xdr:rowOff>
              </xdr:to>
            </anchor>
          </commentPr>
        </mc:Choice>
        <mc:Fallback/>
      </mc:AlternateContent>
    </comment>
    <comment ref="Q21" authorId="0">
      <text>
        <r>
          <rPr>
            <sz val="8"/>
            <color rgb="FF000000"/>
            <rFont val="Tahoma"/>
            <family val="0"/>
          </rPr>
          <t xml:space="preserve">Apurva, 18 June 2010</t>
        </r>
      </text>
      <mc:AlternateContent>
        <mc:Choice Requires="v2">
          <commentPr autoFill="true" autoScale="false" colHidden="false" locked="false" rowHidden="false" textHAlign="justify" textVAlign="top">
            <anchor moveWithCells="false" sizeWithCells="false">
              <xdr:from>
                <xdr:col>17</xdr:col>
                <xdr:colOff>16</xdr:colOff>
                <xdr:row>14</xdr:row>
                <xdr:rowOff>76</xdr:rowOff>
              </xdr:from>
              <xdr:to>
                <xdr:col>18</xdr:col>
                <xdr:colOff>-164</xdr:colOff>
                <xdr:row>15</xdr:row>
                <xdr:rowOff>34</xdr:rowOff>
              </xdr:to>
            </anchor>
          </commentPr>
        </mc:Choice>
        <mc:Fallback/>
      </mc:AlternateContent>
    </comment>
    <comment ref="Q2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xdr:row>
                <xdr:rowOff>48</xdr:rowOff>
              </xdr:from>
              <xdr:to>
                <xdr:col>18</xdr:col>
                <xdr:colOff>-117</xdr:colOff>
                <xdr:row>17</xdr:row>
                <xdr:rowOff>-11</xdr:rowOff>
              </xdr:to>
            </anchor>
          </commentPr>
        </mc:Choice>
        <mc:Fallback/>
      </mc:AlternateContent>
    </comment>
    <comment ref="Q2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7</xdr:row>
                <xdr:rowOff>39</xdr:rowOff>
              </xdr:from>
              <xdr:to>
                <xdr:col>18</xdr:col>
                <xdr:colOff>-117</xdr:colOff>
                <xdr:row>18</xdr:row>
                <xdr:rowOff>5</xdr:rowOff>
              </xdr:to>
            </anchor>
          </commentPr>
        </mc:Choice>
        <mc:Fallback/>
      </mc:AlternateContent>
    </comment>
    <comment ref="Q2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xdr:row>
                <xdr:rowOff>20</xdr:rowOff>
              </xdr:from>
              <xdr:to>
                <xdr:col>18</xdr:col>
                <xdr:colOff>-117</xdr:colOff>
                <xdr:row>23</xdr:row>
                <xdr:rowOff>-338</xdr:rowOff>
              </xdr:to>
            </anchor>
          </commentPr>
        </mc:Choice>
        <mc:Fallback/>
      </mc:AlternateContent>
    </comment>
    <comment ref="Q2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xdr:row>
                <xdr:rowOff>69</xdr:rowOff>
              </xdr:from>
              <xdr:to>
                <xdr:col>18</xdr:col>
                <xdr:colOff>-117</xdr:colOff>
                <xdr:row>23</xdr:row>
                <xdr:rowOff>-287</xdr:rowOff>
              </xdr:to>
            </anchor>
          </commentPr>
        </mc:Choice>
        <mc:Fallback/>
      </mc:AlternateContent>
    </comment>
    <comment ref="Q2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xdr:row>
                <xdr:rowOff>197</xdr:rowOff>
              </xdr:from>
              <xdr:to>
                <xdr:col>18</xdr:col>
                <xdr:colOff>-117</xdr:colOff>
                <xdr:row>23</xdr:row>
                <xdr:rowOff>-160</xdr:rowOff>
              </xdr:to>
            </anchor>
          </commentPr>
        </mc:Choice>
        <mc:Fallback/>
      </mc:AlternateContent>
    </comment>
    <comment ref="Q2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xdr:row>
                <xdr:rowOff>17</xdr:rowOff>
              </xdr:from>
              <xdr:to>
                <xdr:col>18</xdr:col>
                <xdr:colOff>-117</xdr:colOff>
                <xdr:row>26</xdr:row>
                <xdr:rowOff>-84</xdr:rowOff>
              </xdr:to>
            </anchor>
          </commentPr>
        </mc:Choice>
        <mc:Fallback/>
      </mc:AlternateContent>
    </comment>
    <comment ref="Q3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7</xdr:row>
                <xdr:rowOff>123</xdr:rowOff>
              </xdr:from>
              <xdr:to>
                <xdr:col>18</xdr:col>
                <xdr:colOff>-117</xdr:colOff>
                <xdr:row>28</xdr:row>
                <xdr:rowOff>-166</xdr:rowOff>
              </xdr:to>
            </anchor>
          </commentPr>
        </mc:Choice>
        <mc:Fallback/>
      </mc:AlternateContent>
    </comment>
    <comment ref="Q3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8</xdr:row>
                <xdr:rowOff>37</xdr:rowOff>
              </xdr:from>
              <xdr:to>
                <xdr:col>18</xdr:col>
                <xdr:colOff>-117</xdr:colOff>
                <xdr:row>29</xdr:row>
                <xdr:rowOff>-228</xdr:rowOff>
              </xdr:to>
            </anchor>
          </commentPr>
        </mc:Choice>
        <mc:Fallback/>
      </mc:AlternateContent>
    </comment>
    <comment ref="Q3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8</xdr:row>
                <xdr:rowOff>239</xdr:rowOff>
              </xdr:from>
              <xdr:to>
                <xdr:col>18</xdr:col>
                <xdr:colOff>-117</xdr:colOff>
                <xdr:row>29</xdr:row>
                <xdr:rowOff>-28</xdr:rowOff>
              </xdr:to>
            </anchor>
          </commentPr>
        </mc:Choice>
        <mc:Fallback/>
      </mc:AlternateContent>
    </comment>
    <comment ref="Q3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9</xdr:row>
                <xdr:rowOff>34</xdr:rowOff>
              </xdr:from>
              <xdr:to>
                <xdr:col>18</xdr:col>
                <xdr:colOff>-117</xdr:colOff>
                <xdr:row>30</xdr:row>
                <xdr:rowOff>0</xdr:rowOff>
              </xdr:to>
            </anchor>
          </commentPr>
        </mc:Choice>
        <mc:Fallback/>
      </mc:AlternateContent>
    </comment>
    <comment ref="Q3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0</xdr:row>
                <xdr:rowOff>0</xdr:rowOff>
              </xdr:from>
              <xdr:to>
                <xdr:col>18</xdr:col>
                <xdr:colOff>-117</xdr:colOff>
                <xdr:row>31</xdr:row>
                <xdr:rowOff>-244</xdr:rowOff>
              </xdr:to>
            </anchor>
          </commentPr>
        </mc:Choice>
        <mc:Fallback/>
      </mc:AlternateContent>
    </comment>
    <comment ref="Q3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0</xdr:row>
                <xdr:rowOff>76</xdr:rowOff>
              </xdr:from>
              <xdr:to>
                <xdr:col>18</xdr:col>
                <xdr:colOff>-117</xdr:colOff>
                <xdr:row>31</xdr:row>
                <xdr:rowOff>-163</xdr:rowOff>
              </xdr:to>
            </anchor>
          </commentPr>
        </mc:Choice>
        <mc:Fallback/>
      </mc:AlternateContent>
    </comment>
    <comment ref="Q5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1</xdr:row>
                <xdr:rowOff>73</xdr:rowOff>
              </xdr:from>
              <xdr:to>
                <xdr:col>18</xdr:col>
                <xdr:colOff>-117</xdr:colOff>
                <xdr:row>42</xdr:row>
                <xdr:rowOff>-36</xdr:rowOff>
              </xdr:to>
            </anchor>
          </commentPr>
        </mc:Choice>
        <mc:Fallback/>
      </mc:AlternateContent>
    </comment>
    <comment ref="Q6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2</xdr:row>
                <xdr:rowOff>35</xdr:rowOff>
              </xdr:from>
              <xdr:to>
                <xdr:col>18</xdr:col>
                <xdr:colOff>-117</xdr:colOff>
                <xdr:row>53</xdr:row>
                <xdr:rowOff>-52</xdr:rowOff>
              </xdr:to>
            </anchor>
          </commentPr>
        </mc:Choice>
        <mc:Fallback/>
      </mc:AlternateContent>
    </comment>
    <comment ref="Q6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2</xdr:row>
                <xdr:rowOff>118</xdr:rowOff>
              </xdr:from>
              <xdr:to>
                <xdr:col>18</xdr:col>
                <xdr:colOff>-117</xdr:colOff>
                <xdr:row>53</xdr:row>
                <xdr:rowOff>27</xdr:rowOff>
              </xdr:to>
            </anchor>
          </commentPr>
        </mc:Choice>
        <mc:Fallback/>
      </mc:AlternateContent>
    </comment>
    <comment ref="Q6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7</xdr:row>
                <xdr:rowOff>13</xdr:rowOff>
              </xdr:from>
              <xdr:to>
                <xdr:col>18</xdr:col>
                <xdr:colOff>-117</xdr:colOff>
                <xdr:row>58</xdr:row>
                <xdr:rowOff>28</xdr:rowOff>
              </xdr:to>
            </anchor>
          </commentPr>
        </mc:Choice>
        <mc:Fallback/>
      </mc:AlternateContent>
    </comment>
    <comment ref="Q7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2</xdr:row>
                <xdr:rowOff>70</xdr:rowOff>
              </xdr:from>
              <xdr:to>
                <xdr:col>18</xdr:col>
                <xdr:colOff>-117</xdr:colOff>
                <xdr:row>63</xdr:row>
                <xdr:rowOff>11</xdr:rowOff>
              </xdr:to>
            </anchor>
          </commentPr>
        </mc:Choice>
        <mc:Fallback/>
      </mc:AlternateContent>
    </comment>
    <comment ref="Q7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3</xdr:row>
                <xdr:rowOff>82</xdr:rowOff>
              </xdr:from>
              <xdr:to>
                <xdr:col>18</xdr:col>
                <xdr:colOff>-117</xdr:colOff>
                <xdr:row>64</xdr:row>
                <xdr:rowOff>-127</xdr:rowOff>
              </xdr:to>
            </anchor>
          </commentPr>
        </mc:Choice>
        <mc:Fallback/>
      </mc:AlternateContent>
    </comment>
    <comment ref="Q7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4</xdr:row>
                <xdr:rowOff>193</xdr:rowOff>
              </xdr:from>
              <xdr:to>
                <xdr:col>18</xdr:col>
                <xdr:colOff>-117</xdr:colOff>
                <xdr:row>65</xdr:row>
                <xdr:rowOff>-34</xdr:rowOff>
              </xdr:to>
            </anchor>
          </commentPr>
        </mc:Choice>
        <mc:Fallback/>
      </mc:AlternateContent>
    </comment>
    <comment ref="Q7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7</xdr:row>
                <xdr:rowOff>33</xdr:rowOff>
              </xdr:from>
              <xdr:to>
                <xdr:col>18</xdr:col>
                <xdr:colOff>-117</xdr:colOff>
                <xdr:row>68</xdr:row>
                <xdr:rowOff>-28</xdr:rowOff>
              </xdr:to>
            </anchor>
          </commentPr>
        </mc:Choice>
        <mc:Fallback/>
      </mc:AlternateContent>
    </comment>
    <comment ref="Q7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7</xdr:row>
                <xdr:rowOff>76</xdr:rowOff>
              </xdr:from>
              <xdr:to>
                <xdr:col>18</xdr:col>
                <xdr:colOff>-117</xdr:colOff>
                <xdr:row>68</xdr:row>
                <xdr:rowOff>17</xdr:rowOff>
              </xdr:to>
            </anchor>
          </commentPr>
        </mc:Choice>
        <mc:Fallback/>
      </mc:AlternateContent>
    </comment>
    <comment ref="Q7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8</xdr:row>
                <xdr:rowOff>46</xdr:rowOff>
              </xdr:from>
              <xdr:to>
                <xdr:col>18</xdr:col>
                <xdr:colOff>-117</xdr:colOff>
                <xdr:row>69</xdr:row>
                <xdr:rowOff>-261</xdr:rowOff>
              </xdr:to>
            </anchor>
          </commentPr>
        </mc:Choice>
        <mc:Fallback/>
      </mc:AlternateContent>
    </comment>
    <comment ref="Q7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8</xdr:row>
                <xdr:rowOff>159</xdr:rowOff>
              </xdr:from>
              <xdr:to>
                <xdr:col>18</xdr:col>
                <xdr:colOff>-117</xdr:colOff>
                <xdr:row>69</xdr:row>
                <xdr:rowOff>-152</xdr:rowOff>
              </xdr:to>
            </anchor>
          </commentPr>
        </mc:Choice>
        <mc:Fallback/>
      </mc:AlternateContent>
    </comment>
    <comment ref="Q8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8</xdr:row>
                <xdr:rowOff>215</xdr:rowOff>
              </xdr:from>
              <xdr:to>
                <xdr:col>18</xdr:col>
                <xdr:colOff>-117</xdr:colOff>
                <xdr:row>69</xdr:row>
                <xdr:rowOff>-93</xdr:rowOff>
              </xdr:to>
            </anchor>
          </commentPr>
        </mc:Choice>
        <mc:Fallback/>
      </mc:AlternateContent>
    </comment>
    <comment ref="Q8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8</xdr:row>
                <xdr:rowOff>331</xdr:rowOff>
              </xdr:from>
              <xdr:to>
                <xdr:col>18</xdr:col>
                <xdr:colOff>-117</xdr:colOff>
                <xdr:row>69</xdr:row>
                <xdr:rowOff>29</xdr:rowOff>
              </xdr:to>
            </anchor>
          </commentPr>
        </mc:Choice>
        <mc:Fallback/>
      </mc:AlternateContent>
    </comment>
    <comment ref="Q8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9</xdr:row>
                <xdr:rowOff>132</xdr:rowOff>
              </xdr:from>
              <xdr:to>
                <xdr:col>18</xdr:col>
                <xdr:colOff>-117</xdr:colOff>
                <xdr:row>70</xdr:row>
                <xdr:rowOff>-6</xdr:rowOff>
              </xdr:to>
            </anchor>
          </commentPr>
        </mc:Choice>
        <mc:Fallback/>
      </mc:AlternateContent>
    </comment>
    <comment ref="Q8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70</xdr:row>
                <xdr:rowOff>88</xdr:rowOff>
              </xdr:from>
              <xdr:to>
                <xdr:col>18</xdr:col>
                <xdr:colOff>-117</xdr:colOff>
                <xdr:row>71</xdr:row>
                <xdr:rowOff>-254</xdr:rowOff>
              </xdr:to>
            </anchor>
          </commentPr>
        </mc:Choice>
        <mc:Fallback/>
      </mc:AlternateContent>
    </comment>
    <comment ref="Q9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72</xdr:row>
                <xdr:rowOff>27</xdr:rowOff>
              </xdr:from>
              <xdr:to>
                <xdr:col>18</xdr:col>
                <xdr:colOff>-117</xdr:colOff>
                <xdr:row>73</xdr:row>
                <xdr:rowOff>-115</xdr:rowOff>
              </xdr:to>
            </anchor>
          </commentPr>
        </mc:Choice>
        <mc:Fallback/>
      </mc:AlternateContent>
    </comment>
    <comment ref="Q9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76</xdr:row>
                <xdr:rowOff>7</xdr:rowOff>
              </xdr:from>
              <xdr:to>
                <xdr:col>18</xdr:col>
                <xdr:colOff>-117</xdr:colOff>
                <xdr:row>77</xdr:row>
                <xdr:rowOff>13</xdr:rowOff>
              </xdr:to>
            </anchor>
          </commentPr>
        </mc:Choice>
        <mc:Fallback/>
      </mc:AlternateContent>
    </comment>
    <comment ref="Q9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83</xdr:row>
                <xdr:rowOff>61</xdr:rowOff>
              </xdr:from>
              <xdr:to>
                <xdr:col>18</xdr:col>
                <xdr:colOff>-117</xdr:colOff>
                <xdr:row>84</xdr:row>
                <xdr:rowOff>-61</xdr:rowOff>
              </xdr:to>
            </anchor>
          </commentPr>
        </mc:Choice>
        <mc:Fallback/>
      </mc:AlternateContent>
    </comment>
    <comment ref="Q9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84</xdr:row>
                <xdr:rowOff>29</xdr:rowOff>
              </xdr:from>
              <xdr:to>
                <xdr:col>18</xdr:col>
                <xdr:colOff>-117</xdr:colOff>
                <xdr:row>85</xdr:row>
                <xdr:rowOff>-77</xdr:rowOff>
              </xdr:to>
            </anchor>
          </commentPr>
        </mc:Choice>
        <mc:Fallback/>
      </mc:AlternateContent>
    </comment>
    <comment ref="Q10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90</xdr:row>
                <xdr:rowOff>137</xdr:rowOff>
              </xdr:from>
              <xdr:to>
                <xdr:col>18</xdr:col>
                <xdr:colOff>-117</xdr:colOff>
                <xdr:row>91</xdr:row>
                <xdr:rowOff>-182</xdr:rowOff>
              </xdr:to>
            </anchor>
          </commentPr>
        </mc:Choice>
        <mc:Fallback/>
      </mc:AlternateContent>
    </comment>
    <comment ref="Q10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95</xdr:row>
                <xdr:rowOff>39</xdr:rowOff>
              </xdr:from>
              <xdr:to>
                <xdr:col>18</xdr:col>
                <xdr:colOff>-117</xdr:colOff>
                <xdr:row>96</xdr:row>
                <xdr:rowOff>-51</xdr:rowOff>
              </xdr:to>
            </anchor>
          </commentPr>
        </mc:Choice>
        <mc:Fallback/>
      </mc:AlternateContent>
    </comment>
    <comment ref="Q10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97</xdr:row>
                <xdr:rowOff>144</xdr:rowOff>
              </xdr:from>
              <xdr:to>
                <xdr:col>18</xdr:col>
                <xdr:colOff>-117</xdr:colOff>
                <xdr:row>98</xdr:row>
                <xdr:rowOff>-69</xdr:rowOff>
              </xdr:to>
            </anchor>
          </commentPr>
        </mc:Choice>
        <mc:Fallback/>
      </mc:AlternateContent>
    </comment>
    <comment ref="Q11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99</xdr:row>
                <xdr:rowOff>16</xdr:rowOff>
              </xdr:from>
              <xdr:to>
                <xdr:col>18</xdr:col>
                <xdr:colOff>-117</xdr:colOff>
                <xdr:row>100</xdr:row>
                <xdr:rowOff>-242</xdr:rowOff>
              </xdr:to>
            </anchor>
          </commentPr>
        </mc:Choice>
        <mc:Fallback/>
      </mc:AlternateContent>
    </comment>
    <comment ref="Q11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00</xdr:row>
                <xdr:rowOff>141</xdr:rowOff>
              </xdr:from>
              <xdr:to>
                <xdr:col>18</xdr:col>
                <xdr:colOff>-117</xdr:colOff>
                <xdr:row>101</xdr:row>
                <xdr:rowOff>-47</xdr:rowOff>
              </xdr:to>
            </anchor>
          </commentPr>
        </mc:Choice>
        <mc:Fallback/>
      </mc:AlternateContent>
    </comment>
    <comment ref="Q12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11</xdr:row>
                <xdr:rowOff>119</xdr:rowOff>
              </xdr:from>
              <xdr:to>
                <xdr:col>18</xdr:col>
                <xdr:colOff>-117</xdr:colOff>
                <xdr:row>112</xdr:row>
                <xdr:rowOff>-109</xdr:rowOff>
              </xdr:to>
            </anchor>
          </commentPr>
        </mc:Choice>
        <mc:Fallback/>
      </mc:AlternateContent>
    </comment>
    <comment ref="Q13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12</xdr:row>
                <xdr:rowOff>17</xdr:rowOff>
              </xdr:from>
              <xdr:to>
                <xdr:col>18</xdr:col>
                <xdr:colOff>-117</xdr:colOff>
                <xdr:row>113</xdr:row>
                <xdr:rowOff>-4</xdr:rowOff>
              </xdr:to>
            </anchor>
          </commentPr>
        </mc:Choice>
        <mc:Fallback/>
      </mc:AlternateContent>
    </comment>
    <comment ref="Q13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15</xdr:row>
                <xdr:rowOff>16</xdr:rowOff>
              </xdr:from>
              <xdr:to>
                <xdr:col>18</xdr:col>
                <xdr:colOff>-117</xdr:colOff>
                <xdr:row>116</xdr:row>
                <xdr:rowOff>-138</xdr:rowOff>
              </xdr:to>
            </anchor>
          </commentPr>
        </mc:Choice>
        <mc:Fallback/>
      </mc:AlternateContent>
    </comment>
    <comment ref="Q13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18</xdr:row>
                <xdr:rowOff>176</xdr:rowOff>
              </xdr:from>
              <xdr:to>
                <xdr:col>18</xdr:col>
                <xdr:colOff>-117</xdr:colOff>
                <xdr:row>119</xdr:row>
                <xdr:rowOff>14</xdr:rowOff>
              </xdr:to>
            </anchor>
          </commentPr>
        </mc:Choice>
        <mc:Fallback/>
      </mc:AlternateContent>
    </comment>
    <comment ref="Q14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21</xdr:row>
                <xdr:rowOff>134</xdr:rowOff>
              </xdr:from>
              <xdr:to>
                <xdr:col>18</xdr:col>
                <xdr:colOff>-117</xdr:colOff>
                <xdr:row>122</xdr:row>
                <xdr:rowOff>-93</xdr:rowOff>
              </xdr:to>
            </anchor>
          </commentPr>
        </mc:Choice>
        <mc:Fallback/>
      </mc:AlternateContent>
    </comment>
    <comment ref="Q14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22</xdr:row>
                <xdr:rowOff>22</xdr:rowOff>
              </xdr:from>
              <xdr:to>
                <xdr:col>18</xdr:col>
                <xdr:colOff>-117</xdr:colOff>
                <xdr:row>123</xdr:row>
                <xdr:rowOff>-143</xdr:rowOff>
              </xdr:to>
            </anchor>
          </commentPr>
        </mc:Choice>
        <mc:Fallback/>
      </mc:AlternateContent>
    </comment>
    <comment ref="Q14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31</xdr:row>
                <xdr:rowOff>89</xdr:rowOff>
              </xdr:from>
              <xdr:to>
                <xdr:col>18</xdr:col>
                <xdr:colOff>-117</xdr:colOff>
                <xdr:row>132</xdr:row>
                <xdr:rowOff>29</xdr:rowOff>
              </xdr:to>
            </anchor>
          </commentPr>
        </mc:Choice>
        <mc:Fallback/>
      </mc:AlternateContent>
    </comment>
    <comment ref="Q14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32</xdr:row>
                <xdr:rowOff>201</xdr:rowOff>
              </xdr:from>
              <xdr:to>
                <xdr:col>18</xdr:col>
                <xdr:colOff>-117</xdr:colOff>
                <xdr:row>133</xdr:row>
                <xdr:rowOff>-6</xdr:rowOff>
              </xdr:to>
            </anchor>
          </commentPr>
        </mc:Choice>
        <mc:Fallback/>
      </mc:AlternateContent>
    </comment>
    <comment ref="Q14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34</xdr:row>
                <xdr:rowOff>155</xdr:rowOff>
              </xdr:from>
              <xdr:to>
                <xdr:col>18</xdr:col>
                <xdr:colOff>-117</xdr:colOff>
                <xdr:row>135</xdr:row>
                <xdr:rowOff>-73</xdr:rowOff>
              </xdr:to>
            </anchor>
          </commentPr>
        </mc:Choice>
        <mc:Fallback/>
      </mc:AlternateContent>
    </comment>
    <comment ref="Q15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36</xdr:row>
                <xdr:rowOff>2</xdr:rowOff>
              </xdr:from>
              <xdr:to>
                <xdr:col>18</xdr:col>
                <xdr:colOff>-117</xdr:colOff>
                <xdr:row>137</xdr:row>
                <xdr:rowOff>-4</xdr:rowOff>
              </xdr:to>
            </anchor>
          </commentPr>
        </mc:Choice>
        <mc:Fallback/>
      </mc:AlternateContent>
    </comment>
    <comment ref="Q15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39</xdr:row>
                <xdr:rowOff>72</xdr:rowOff>
              </xdr:from>
              <xdr:to>
                <xdr:col>18</xdr:col>
                <xdr:colOff>-117</xdr:colOff>
                <xdr:row>140</xdr:row>
                <xdr:rowOff>-62</xdr:rowOff>
              </xdr:to>
            </anchor>
          </commentPr>
        </mc:Choice>
        <mc:Fallback/>
      </mc:AlternateContent>
    </comment>
    <comment ref="Q15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41</xdr:row>
                <xdr:rowOff>202</xdr:rowOff>
              </xdr:from>
              <xdr:to>
                <xdr:col>18</xdr:col>
                <xdr:colOff>-117</xdr:colOff>
                <xdr:row>142</xdr:row>
                <xdr:rowOff>17</xdr:rowOff>
              </xdr:to>
            </anchor>
          </commentPr>
        </mc:Choice>
        <mc:Fallback/>
      </mc:AlternateContent>
    </comment>
    <comment ref="Q16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42</xdr:row>
                <xdr:rowOff>48</xdr:rowOff>
              </xdr:from>
              <xdr:to>
                <xdr:col>18</xdr:col>
                <xdr:colOff>-117</xdr:colOff>
                <xdr:row>143</xdr:row>
                <xdr:rowOff>-133</xdr:rowOff>
              </xdr:to>
            </anchor>
          </commentPr>
        </mc:Choice>
        <mc:Fallback/>
      </mc:AlternateContent>
    </comment>
    <comment ref="Q16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43</xdr:row>
                <xdr:rowOff>5</xdr:rowOff>
              </xdr:from>
              <xdr:to>
                <xdr:col>18</xdr:col>
                <xdr:colOff>-117</xdr:colOff>
                <xdr:row>144</xdr:row>
                <xdr:rowOff>-148</xdr:rowOff>
              </xdr:to>
            </anchor>
          </commentPr>
        </mc:Choice>
        <mc:Fallback/>
      </mc:AlternateContent>
    </comment>
    <comment ref="Q16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45</xdr:row>
                <xdr:rowOff>228</xdr:rowOff>
              </xdr:from>
              <xdr:to>
                <xdr:col>18</xdr:col>
                <xdr:colOff>-117</xdr:colOff>
                <xdr:row>146</xdr:row>
                <xdr:rowOff>0</xdr:rowOff>
              </xdr:to>
            </anchor>
          </commentPr>
        </mc:Choice>
        <mc:Fallback/>
      </mc:AlternateContent>
    </comment>
    <comment ref="Q16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47</xdr:row>
                <xdr:rowOff>95</xdr:rowOff>
              </xdr:from>
              <xdr:to>
                <xdr:col>18</xdr:col>
                <xdr:colOff>-117</xdr:colOff>
                <xdr:row>148</xdr:row>
                <xdr:rowOff>-146</xdr:rowOff>
              </xdr:to>
            </anchor>
          </commentPr>
        </mc:Choice>
        <mc:Fallback/>
      </mc:AlternateContent>
    </comment>
    <comment ref="Q16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50</xdr:row>
                <xdr:rowOff>59</xdr:rowOff>
              </xdr:from>
              <xdr:to>
                <xdr:col>18</xdr:col>
                <xdr:colOff>-117</xdr:colOff>
                <xdr:row>151</xdr:row>
                <xdr:rowOff>-3</xdr:rowOff>
              </xdr:to>
            </anchor>
          </commentPr>
        </mc:Choice>
        <mc:Fallback/>
      </mc:AlternateContent>
    </comment>
    <comment ref="Q16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51</xdr:row>
                <xdr:rowOff>26</xdr:rowOff>
              </xdr:from>
              <xdr:to>
                <xdr:col>18</xdr:col>
                <xdr:colOff>-117</xdr:colOff>
                <xdr:row>152</xdr:row>
                <xdr:rowOff>-309</xdr:rowOff>
              </xdr:to>
            </anchor>
          </commentPr>
        </mc:Choice>
        <mc:Fallback/>
      </mc:AlternateContent>
    </comment>
    <comment ref="Q17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51</xdr:row>
                <xdr:rowOff>231</xdr:rowOff>
              </xdr:from>
              <xdr:to>
                <xdr:col>18</xdr:col>
                <xdr:colOff>-117</xdr:colOff>
                <xdr:row>152</xdr:row>
                <xdr:rowOff>-104</xdr:rowOff>
              </xdr:to>
            </anchor>
          </commentPr>
        </mc:Choice>
        <mc:Fallback/>
      </mc:AlternateContent>
    </comment>
    <comment ref="Q17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51</xdr:row>
                <xdr:rowOff>325</xdr:rowOff>
              </xdr:from>
              <xdr:to>
                <xdr:col>18</xdr:col>
                <xdr:colOff>-117</xdr:colOff>
                <xdr:row>152</xdr:row>
                <xdr:rowOff>-12</xdr:rowOff>
              </xdr:to>
            </anchor>
          </commentPr>
        </mc:Choice>
        <mc:Fallback/>
      </mc:AlternateContent>
    </comment>
    <comment ref="Q17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52</xdr:row>
                <xdr:rowOff>3</xdr:rowOff>
              </xdr:from>
              <xdr:to>
                <xdr:col>18</xdr:col>
                <xdr:colOff>-117</xdr:colOff>
                <xdr:row>153</xdr:row>
                <xdr:rowOff>-17</xdr:rowOff>
              </xdr:to>
            </anchor>
          </commentPr>
        </mc:Choice>
        <mc:Fallback/>
      </mc:AlternateContent>
    </comment>
    <comment ref="Q17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0</xdr:row>
                <xdr:rowOff>198</xdr:rowOff>
              </xdr:from>
              <xdr:to>
                <xdr:col>18</xdr:col>
                <xdr:colOff>-117</xdr:colOff>
                <xdr:row>161</xdr:row>
                <xdr:rowOff>-244</xdr:rowOff>
              </xdr:to>
            </anchor>
          </commentPr>
        </mc:Choice>
        <mc:Fallback/>
      </mc:AlternateContent>
    </comment>
    <comment ref="Q17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0</xdr:row>
                <xdr:rowOff>387</xdr:rowOff>
              </xdr:from>
              <xdr:to>
                <xdr:col>18</xdr:col>
                <xdr:colOff>-117</xdr:colOff>
                <xdr:row>161</xdr:row>
                <xdr:rowOff>-52</xdr:rowOff>
              </xdr:to>
            </anchor>
          </commentPr>
        </mc:Choice>
        <mc:Fallback/>
      </mc:AlternateContent>
    </comment>
    <comment ref="Q17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4</xdr:row>
                <xdr:rowOff>100</xdr:rowOff>
              </xdr:from>
              <xdr:to>
                <xdr:col>18</xdr:col>
                <xdr:colOff>-117</xdr:colOff>
                <xdr:row>165</xdr:row>
                <xdr:rowOff>-191</xdr:rowOff>
              </xdr:to>
            </anchor>
          </commentPr>
        </mc:Choice>
        <mc:Fallback/>
      </mc:AlternateContent>
    </comment>
    <comment ref="Q18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4</xdr:row>
                <xdr:rowOff>192</xdr:rowOff>
              </xdr:from>
              <xdr:to>
                <xdr:col>18</xdr:col>
                <xdr:colOff>-117</xdr:colOff>
                <xdr:row>165</xdr:row>
                <xdr:rowOff>-100</xdr:rowOff>
              </xdr:to>
            </anchor>
          </commentPr>
        </mc:Choice>
        <mc:Fallback/>
      </mc:AlternateContent>
    </comment>
    <comment ref="Q18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4</xdr:row>
                <xdr:rowOff>227</xdr:rowOff>
              </xdr:from>
              <xdr:to>
                <xdr:col>18</xdr:col>
                <xdr:colOff>-117</xdr:colOff>
                <xdr:row>165</xdr:row>
                <xdr:rowOff>-67</xdr:rowOff>
              </xdr:to>
            </anchor>
          </commentPr>
        </mc:Choice>
        <mc:Fallback/>
      </mc:AlternateContent>
    </comment>
    <comment ref="Q18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5</xdr:row>
                <xdr:rowOff>45</xdr:rowOff>
              </xdr:from>
              <xdr:to>
                <xdr:col>18</xdr:col>
                <xdr:colOff>-117</xdr:colOff>
                <xdr:row>166</xdr:row>
                <xdr:rowOff>-128</xdr:rowOff>
              </xdr:to>
            </anchor>
          </commentPr>
        </mc:Choice>
        <mc:Fallback/>
      </mc:AlternateContent>
    </comment>
    <comment ref="Q18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66</xdr:row>
                <xdr:rowOff>13</xdr:rowOff>
              </xdr:from>
              <xdr:to>
                <xdr:col>18</xdr:col>
                <xdr:colOff>-117</xdr:colOff>
                <xdr:row>167</xdr:row>
                <xdr:rowOff>-311</xdr:rowOff>
              </xdr:to>
            </anchor>
          </commentPr>
        </mc:Choice>
        <mc:Fallback/>
      </mc:AlternateContent>
    </comment>
    <comment ref="Q19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70</xdr:row>
                <xdr:rowOff>17</xdr:rowOff>
              </xdr:from>
              <xdr:to>
                <xdr:col>18</xdr:col>
                <xdr:colOff>-117</xdr:colOff>
                <xdr:row>171</xdr:row>
                <xdr:rowOff>3</xdr:rowOff>
              </xdr:to>
            </anchor>
          </commentPr>
        </mc:Choice>
        <mc:Fallback/>
      </mc:AlternateContent>
    </comment>
    <comment ref="Q19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73</xdr:row>
                <xdr:rowOff>172</xdr:rowOff>
              </xdr:from>
              <xdr:to>
                <xdr:col>18</xdr:col>
                <xdr:colOff>-117</xdr:colOff>
                <xdr:row>174</xdr:row>
                <xdr:rowOff>-129</xdr:rowOff>
              </xdr:to>
            </anchor>
          </commentPr>
        </mc:Choice>
        <mc:Fallback/>
      </mc:AlternateContent>
    </comment>
    <comment ref="Q19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73</xdr:row>
                <xdr:rowOff>205</xdr:rowOff>
              </xdr:from>
              <xdr:to>
                <xdr:col>18</xdr:col>
                <xdr:colOff>-117</xdr:colOff>
                <xdr:row>174</xdr:row>
                <xdr:rowOff>-94</xdr:rowOff>
              </xdr:to>
            </anchor>
          </commentPr>
        </mc:Choice>
        <mc:Fallback/>
      </mc:AlternateContent>
    </comment>
    <comment ref="Q19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73</xdr:row>
                <xdr:rowOff>274</xdr:rowOff>
              </xdr:from>
              <xdr:to>
                <xdr:col>18</xdr:col>
                <xdr:colOff>-117</xdr:colOff>
                <xdr:row>174</xdr:row>
                <xdr:rowOff>-26</xdr:rowOff>
              </xdr:to>
            </anchor>
          </commentPr>
        </mc:Choice>
        <mc:Fallback/>
      </mc:AlternateContent>
    </comment>
    <comment ref="Q20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73</xdr:row>
                <xdr:rowOff>308</xdr:rowOff>
              </xdr:from>
              <xdr:to>
                <xdr:col>18</xdr:col>
                <xdr:colOff>-117</xdr:colOff>
                <xdr:row>174</xdr:row>
                <xdr:rowOff>8</xdr:rowOff>
              </xdr:to>
            </anchor>
          </commentPr>
        </mc:Choice>
        <mc:Fallback/>
      </mc:AlternateContent>
    </comment>
    <comment ref="Q20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74</xdr:row>
                <xdr:rowOff>44</xdr:rowOff>
              </xdr:from>
              <xdr:to>
                <xdr:col>18</xdr:col>
                <xdr:colOff>-117</xdr:colOff>
                <xdr:row>175</xdr:row>
                <xdr:rowOff>-127</xdr:rowOff>
              </xdr:to>
            </anchor>
          </commentPr>
        </mc:Choice>
        <mc:Fallback/>
      </mc:AlternateContent>
    </comment>
    <comment ref="Q20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77</xdr:row>
                <xdr:rowOff>145</xdr:rowOff>
              </xdr:from>
              <xdr:to>
                <xdr:col>18</xdr:col>
                <xdr:colOff>-117</xdr:colOff>
                <xdr:row>178</xdr:row>
                <xdr:rowOff>-4</xdr:rowOff>
              </xdr:to>
            </anchor>
          </commentPr>
        </mc:Choice>
        <mc:Fallback/>
      </mc:AlternateContent>
    </comment>
    <comment ref="Q21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84</xdr:row>
                <xdr:rowOff>44</xdr:rowOff>
              </xdr:from>
              <xdr:to>
                <xdr:col>18</xdr:col>
                <xdr:colOff>-117</xdr:colOff>
                <xdr:row>185</xdr:row>
                <xdr:rowOff>-118</xdr:rowOff>
              </xdr:to>
            </anchor>
          </commentPr>
        </mc:Choice>
        <mc:Fallback/>
      </mc:AlternateContent>
    </comment>
    <comment ref="Q21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84</xdr:row>
                <xdr:rowOff>149</xdr:rowOff>
              </xdr:from>
              <xdr:to>
                <xdr:col>18</xdr:col>
                <xdr:colOff>-117</xdr:colOff>
                <xdr:row>185</xdr:row>
                <xdr:rowOff>-21</xdr:rowOff>
              </xdr:to>
            </anchor>
          </commentPr>
        </mc:Choice>
        <mc:Fallback/>
      </mc:AlternateContent>
    </comment>
    <comment ref="Q21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88</xdr:row>
                <xdr:rowOff>206</xdr:rowOff>
              </xdr:from>
              <xdr:to>
                <xdr:col>18</xdr:col>
                <xdr:colOff>-117</xdr:colOff>
                <xdr:row>189</xdr:row>
                <xdr:rowOff>-5</xdr:rowOff>
              </xdr:to>
            </anchor>
          </commentPr>
        </mc:Choice>
        <mc:Fallback/>
      </mc:AlternateContent>
    </comment>
    <comment ref="Q21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89</xdr:row>
                <xdr:rowOff>97</xdr:rowOff>
              </xdr:from>
              <xdr:to>
                <xdr:col>18</xdr:col>
                <xdr:colOff>-117</xdr:colOff>
                <xdr:row>190</xdr:row>
                <xdr:rowOff>-74</xdr:rowOff>
              </xdr:to>
            </anchor>
          </commentPr>
        </mc:Choice>
        <mc:Fallback/>
      </mc:AlternateContent>
    </comment>
    <comment ref="Q21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89</xdr:row>
                <xdr:rowOff>182</xdr:rowOff>
              </xdr:from>
              <xdr:to>
                <xdr:col>18</xdr:col>
                <xdr:colOff>-117</xdr:colOff>
                <xdr:row>190</xdr:row>
                <xdr:rowOff>14</xdr:rowOff>
              </xdr:to>
            </anchor>
          </commentPr>
        </mc:Choice>
        <mc:Fallback/>
      </mc:AlternateContent>
    </comment>
    <comment ref="Q21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1</xdr:row>
                <xdr:rowOff>32</xdr:rowOff>
              </xdr:from>
              <xdr:to>
                <xdr:col>18</xdr:col>
                <xdr:colOff>-117</xdr:colOff>
                <xdr:row>192</xdr:row>
                <xdr:rowOff>-126</xdr:rowOff>
              </xdr:to>
            </anchor>
          </commentPr>
        </mc:Choice>
        <mc:Fallback/>
      </mc:AlternateContent>
    </comment>
    <comment ref="Q22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1</xdr:row>
                <xdr:rowOff>80</xdr:rowOff>
              </xdr:from>
              <xdr:to>
                <xdr:col>18</xdr:col>
                <xdr:colOff>-117</xdr:colOff>
                <xdr:row>192</xdr:row>
                <xdr:rowOff>-74</xdr:rowOff>
              </xdr:to>
            </anchor>
          </commentPr>
        </mc:Choice>
        <mc:Fallback/>
      </mc:AlternateContent>
    </comment>
    <comment ref="Q22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2</xdr:row>
                <xdr:rowOff>129</xdr:rowOff>
              </xdr:from>
              <xdr:to>
                <xdr:col>18</xdr:col>
                <xdr:colOff>-117</xdr:colOff>
                <xdr:row>193</xdr:row>
                <xdr:rowOff>-60</xdr:rowOff>
              </xdr:to>
            </anchor>
          </commentPr>
        </mc:Choice>
        <mc:Fallback/>
      </mc:AlternateContent>
    </comment>
    <comment ref="Q22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2</xdr:row>
                <xdr:rowOff>161</xdr:rowOff>
              </xdr:from>
              <xdr:to>
                <xdr:col>18</xdr:col>
                <xdr:colOff>-117</xdr:colOff>
                <xdr:row>193</xdr:row>
                <xdr:rowOff>-24</xdr:rowOff>
              </xdr:to>
            </anchor>
          </commentPr>
        </mc:Choice>
        <mc:Fallback/>
      </mc:AlternateContent>
    </comment>
    <comment ref="Q22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2</xdr:row>
                <xdr:rowOff>197</xdr:rowOff>
              </xdr:from>
              <xdr:to>
                <xdr:col>18</xdr:col>
                <xdr:colOff>-117</xdr:colOff>
                <xdr:row>193</xdr:row>
                <xdr:rowOff>10</xdr:rowOff>
              </xdr:to>
            </anchor>
          </commentPr>
        </mc:Choice>
        <mc:Fallback/>
      </mc:AlternateContent>
    </comment>
    <comment ref="Q22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3</xdr:row>
                <xdr:rowOff>115</xdr:rowOff>
              </xdr:from>
              <xdr:to>
                <xdr:col>18</xdr:col>
                <xdr:colOff>-117</xdr:colOff>
                <xdr:row>194</xdr:row>
                <xdr:rowOff>-123</xdr:rowOff>
              </xdr:to>
            </anchor>
          </commentPr>
        </mc:Choice>
        <mc:Fallback/>
      </mc:AlternateContent>
    </comment>
    <comment ref="Q22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3</xdr:row>
                <xdr:rowOff>201</xdr:rowOff>
              </xdr:from>
              <xdr:to>
                <xdr:col>18</xdr:col>
                <xdr:colOff>-117</xdr:colOff>
                <xdr:row>194</xdr:row>
                <xdr:rowOff>-39</xdr:rowOff>
              </xdr:to>
            </anchor>
          </commentPr>
        </mc:Choice>
        <mc:Fallback/>
      </mc:AlternateContent>
    </comment>
    <comment ref="Q22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5</xdr:row>
                <xdr:rowOff>14</xdr:rowOff>
              </xdr:from>
              <xdr:to>
                <xdr:col>18</xdr:col>
                <xdr:colOff>-117</xdr:colOff>
                <xdr:row>196</xdr:row>
                <xdr:rowOff>-216</xdr:rowOff>
              </xdr:to>
            </anchor>
          </commentPr>
        </mc:Choice>
        <mc:Fallback/>
      </mc:AlternateContent>
    </comment>
    <comment ref="Q22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195</xdr:row>
                <xdr:rowOff>242</xdr:rowOff>
              </xdr:from>
              <xdr:to>
                <xdr:col>18</xdr:col>
                <xdr:colOff>-117</xdr:colOff>
                <xdr:row>196</xdr:row>
                <xdr:rowOff>10</xdr:rowOff>
              </xdr:to>
            </anchor>
          </commentPr>
        </mc:Choice>
        <mc:Fallback/>
      </mc:AlternateContent>
    </comment>
    <comment ref="Q23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02</xdr:row>
                <xdr:rowOff>25</xdr:rowOff>
              </xdr:from>
              <xdr:to>
                <xdr:col>18</xdr:col>
                <xdr:colOff>-117</xdr:colOff>
                <xdr:row>203</xdr:row>
                <xdr:rowOff>-403</xdr:rowOff>
              </xdr:to>
            </anchor>
          </commentPr>
        </mc:Choice>
        <mc:Fallback/>
      </mc:AlternateContent>
    </comment>
    <comment ref="Q23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02</xdr:row>
                <xdr:rowOff>297</xdr:rowOff>
              </xdr:from>
              <xdr:to>
                <xdr:col>18</xdr:col>
                <xdr:colOff>-117</xdr:colOff>
                <xdr:row>203</xdr:row>
                <xdr:rowOff>-134</xdr:rowOff>
              </xdr:to>
            </anchor>
          </commentPr>
        </mc:Choice>
        <mc:Fallback/>
      </mc:AlternateContent>
    </comment>
    <comment ref="Q23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02</xdr:row>
                <xdr:rowOff>383</xdr:rowOff>
              </xdr:from>
              <xdr:to>
                <xdr:col>18</xdr:col>
                <xdr:colOff>-117</xdr:colOff>
                <xdr:row>203</xdr:row>
                <xdr:rowOff>-43</xdr:rowOff>
              </xdr:to>
            </anchor>
          </commentPr>
        </mc:Choice>
        <mc:Fallback/>
      </mc:AlternateContent>
    </comment>
    <comment ref="Q23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03</xdr:row>
                <xdr:rowOff>7</xdr:rowOff>
              </xdr:from>
              <xdr:to>
                <xdr:col>18</xdr:col>
                <xdr:colOff>-117</xdr:colOff>
                <xdr:row>204</xdr:row>
                <xdr:rowOff>-29</xdr:rowOff>
              </xdr:to>
            </anchor>
          </commentPr>
        </mc:Choice>
        <mc:Fallback/>
      </mc:AlternateContent>
    </comment>
    <comment ref="Q23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06</xdr:row>
                <xdr:rowOff>20</xdr:rowOff>
              </xdr:from>
              <xdr:to>
                <xdr:col>18</xdr:col>
                <xdr:colOff>-117</xdr:colOff>
                <xdr:row>207</xdr:row>
                <xdr:rowOff>5</xdr:rowOff>
              </xdr:to>
            </anchor>
          </commentPr>
        </mc:Choice>
        <mc:Fallback/>
      </mc:AlternateContent>
    </comment>
    <comment ref="Q24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19</xdr:row>
                <xdr:rowOff>139</xdr:rowOff>
              </xdr:from>
              <xdr:to>
                <xdr:col>18</xdr:col>
                <xdr:colOff>-117</xdr:colOff>
                <xdr:row>220</xdr:row>
                <xdr:rowOff>-120</xdr:rowOff>
              </xdr:to>
            </anchor>
          </commentPr>
        </mc:Choice>
        <mc:Fallback/>
      </mc:AlternateContent>
    </comment>
    <comment ref="Q24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2</xdr:row>
                <xdr:rowOff>52</xdr:rowOff>
              </xdr:from>
              <xdr:to>
                <xdr:col>18</xdr:col>
                <xdr:colOff>-117</xdr:colOff>
                <xdr:row>223</xdr:row>
                <xdr:rowOff>17</xdr:rowOff>
              </xdr:to>
            </anchor>
          </commentPr>
        </mc:Choice>
        <mc:Fallback/>
      </mc:AlternateContent>
    </comment>
    <comment ref="Q24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4</xdr:row>
                <xdr:rowOff>0</xdr:rowOff>
              </xdr:from>
              <xdr:to>
                <xdr:col>18</xdr:col>
                <xdr:colOff>-117</xdr:colOff>
                <xdr:row>225</xdr:row>
                <xdr:rowOff>-51</xdr:rowOff>
              </xdr:to>
            </anchor>
          </commentPr>
        </mc:Choice>
        <mc:Fallback/>
      </mc:AlternateContent>
    </comment>
    <comment ref="Q24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5</xdr:row>
                <xdr:rowOff>16</xdr:rowOff>
              </xdr:from>
              <xdr:to>
                <xdr:col>18</xdr:col>
                <xdr:colOff>-117</xdr:colOff>
                <xdr:row>226</xdr:row>
                <xdr:rowOff>-171</xdr:rowOff>
              </xdr:to>
            </anchor>
          </commentPr>
        </mc:Choice>
        <mc:Fallback/>
      </mc:AlternateContent>
    </comment>
    <comment ref="Q25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5</xdr:row>
                <xdr:rowOff>85</xdr:rowOff>
              </xdr:from>
              <xdr:to>
                <xdr:col>18</xdr:col>
                <xdr:colOff>-117</xdr:colOff>
                <xdr:row>226</xdr:row>
                <xdr:rowOff>-103</xdr:rowOff>
              </xdr:to>
            </anchor>
          </commentPr>
        </mc:Choice>
        <mc:Fallback/>
      </mc:AlternateContent>
    </comment>
    <comment ref="Q25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25</xdr:row>
                <xdr:rowOff>205</xdr:rowOff>
              </xdr:from>
              <xdr:to>
                <xdr:col>18</xdr:col>
                <xdr:colOff>-117</xdr:colOff>
                <xdr:row>226</xdr:row>
                <xdr:rowOff>18</xdr:rowOff>
              </xdr:to>
            </anchor>
          </commentPr>
        </mc:Choice>
        <mc:Fallback/>
      </mc:AlternateContent>
    </comment>
    <comment ref="Q25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31</xdr:row>
                <xdr:rowOff>129</xdr:rowOff>
              </xdr:from>
              <xdr:to>
                <xdr:col>18</xdr:col>
                <xdr:colOff>-117</xdr:colOff>
                <xdr:row>232</xdr:row>
                <xdr:rowOff>-57</xdr:rowOff>
              </xdr:to>
            </anchor>
          </commentPr>
        </mc:Choice>
        <mc:Fallback/>
      </mc:AlternateContent>
    </comment>
    <comment ref="Q25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32</xdr:row>
                <xdr:rowOff>9</xdr:rowOff>
              </xdr:from>
              <xdr:to>
                <xdr:col>18</xdr:col>
                <xdr:colOff>-117</xdr:colOff>
                <xdr:row>233</xdr:row>
                <xdr:rowOff>-41</xdr:rowOff>
              </xdr:to>
            </anchor>
          </commentPr>
        </mc:Choice>
        <mc:Fallback/>
      </mc:AlternateContent>
    </comment>
    <comment ref="Q25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34</xdr:row>
                <xdr:rowOff>10</xdr:rowOff>
              </xdr:from>
              <xdr:to>
                <xdr:col>18</xdr:col>
                <xdr:colOff>-117</xdr:colOff>
                <xdr:row>235</xdr:row>
                <xdr:rowOff>-212</xdr:rowOff>
              </xdr:to>
            </anchor>
          </commentPr>
        </mc:Choice>
        <mc:Fallback/>
      </mc:AlternateContent>
    </comment>
    <comment ref="Q25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36</xdr:row>
                <xdr:rowOff>8</xdr:rowOff>
              </xdr:from>
              <xdr:to>
                <xdr:col>18</xdr:col>
                <xdr:colOff>-117</xdr:colOff>
                <xdr:row>237</xdr:row>
                <xdr:rowOff>-384</xdr:rowOff>
              </xdr:to>
            </anchor>
          </commentPr>
        </mc:Choice>
        <mc:Fallback/>
      </mc:AlternateContent>
    </comment>
    <comment ref="Q26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36</xdr:row>
                <xdr:rowOff>63</xdr:rowOff>
              </xdr:from>
              <xdr:to>
                <xdr:col>18</xdr:col>
                <xdr:colOff>-117</xdr:colOff>
                <xdr:row>237</xdr:row>
                <xdr:rowOff>-330</xdr:rowOff>
              </xdr:to>
            </anchor>
          </commentPr>
        </mc:Choice>
        <mc:Fallback/>
      </mc:AlternateContent>
    </comment>
    <comment ref="Q26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36</xdr:row>
                <xdr:rowOff>278</xdr:rowOff>
              </xdr:from>
              <xdr:to>
                <xdr:col>18</xdr:col>
                <xdr:colOff>-117</xdr:colOff>
                <xdr:row>237</xdr:row>
                <xdr:rowOff>-111</xdr:rowOff>
              </xdr:to>
            </anchor>
          </commentPr>
        </mc:Choice>
        <mc:Fallback/>
      </mc:AlternateContent>
    </comment>
    <comment ref="Q26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36</xdr:row>
                <xdr:rowOff>331</xdr:rowOff>
              </xdr:from>
              <xdr:to>
                <xdr:col>18</xdr:col>
                <xdr:colOff>-117</xdr:colOff>
                <xdr:row>237</xdr:row>
                <xdr:rowOff>-58</xdr:rowOff>
              </xdr:to>
            </anchor>
          </commentPr>
        </mc:Choice>
        <mc:Fallback/>
      </mc:AlternateContent>
    </comment>
    <comment ref="Q26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41</xdr:row>
                <xdr:rowOff>79</xdr:rowOff>
              </xdr:from>
              <xdr:to>
                <xdr:col>18</xdr:col>
                <xdr:colOff>-117</xdr:colOff>
                <xdr:row>242</xdr:row>
                <xdr:rowOff>-20</xdr:rowOff>
              </xdr:to>
            </anchor>
          </commentPr>
        </mc:Choice>
        <mc:Fallback/>
      </mc:AlternateContent>
    </comment>
    <comment ref="Q26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43</xdr:row>
                <xdr:rowOff>24</xdr:rowOff>
              </xdr:from>
              <xdr:to>
                <xdr:col>18</xdr:col>
                <xdr:colOff>-117</xdr:colOff>
                <xdr:row>244</xdr:row>
                <xdr:rowOff>-46</xdr:rowOff>
              </xdr:to>
            </anchor>
          </commentPr>
        </mc:Choice>
        <mc:Fallback/>
      </mc:AlternateContent>
    </comment>
    <comment ref="Q27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45</xdr:row>
                <xdr:rowOff>179</xdr:rowOff>
              </xdr:from>
              <xdr:to>
                <xdr:col>18</xdr:col>
                <xdr:colOff>-117</xdr:colOff>
                <xdr:row>246</xdr:row>
                <xdr:rowOff>7</xdr:rowOff>
              </xdr:to>
            </anchor>
          </commentPr>
        </mc:Choice>
        <mc:Fallback/>
      </mc:AlternateContent>
    </comment>
    <comment ref="Q27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46</xdr:row>
                <xdr:rowOff>20</xdr:rowOff>
              </xdr:from>
              <xdr:to>
                <xdr:col>18</xdr:col>
                <xdr:colOff>-117</xdr:colOff>
                <xdr:row>247</xdr:row>
                <xdr:rowOff>-27</xdr:rowOff>
              </xdr:to>
            </anchor>
          </commentPr>
        </mc:Choice>
        <mc:Fallback/>
      </mc:AlternateContent>
    </comment>
    <comment ref="Q27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47</xdr:row>
                <xdr:rowOff>57</xdr:rowOff>
              </xdr:from>
              <xdr:to>
                <xdr:col>18</xdr:col>
                <xdr:colOff>-117</xdr:colOff>
                <xdr:row>248</xdr:row>
                <xdr:rowOff>-9</xdr:rowOff>
              </xdr:to>
            </anchor>
          </commentPr>
        </mc:Choice>
        <mc:Fallback/>
      </mc:AlternateContent>
    </comment>
    <comment ref="Q27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49</xdr:row>
                <xdr:rowOff>7</xdr:rowOff>
              </xdr:from>
              <xdr:to>
                <xdr:col>18</xdr:col>
                <xdr:colOff>-117</xdr:colOff>
                <xdr:row>250</xdr:row>
                <xdr:rowOff>-79</xdr:rowOff>
              </xdr:to>
            </anchor>
          </commentPr>
        </mc:Choice>
        <mc:Fallback/>
      </mc:AlternateContent>
    </comment>
    <comment ref="Q27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0</xdr:row>
                <xdr:rowOff>43</xdr:rowOff>
              </xdr:from>
              <xdr:to>
                <xdr:col>18</xdr:col>
                <xdr:colOff>-117</xdr:colOff>
                <xdr:row>251</xdr:row>
                <xdr:rowOff>-95</xdr:rowOff>
              </xdr:to>
            </anchor>
          </commentPr>
        </mc:Choice>
        <mc:Fallback/>
      </mc:AlternateContent>
    </comment>
    <comment ref="Q27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1</xdr:row>
                <xdr:rowOff>44</xdr:rowOff>
              </xdr:from>
              <xdr:to>
                <xdr:col>18</xdr:col>
                <xdr:colOff>-117</xdr:colOff>
                <xdr:row>252</xdr:row>
                <xdr:rowOff>-292</xdr:rowOff>
              </xdr:to>
            </anchor>
          </commentPr>
        </mc:Choice>
        <mc:Fallback/>
      </mc:AlternateContent>
    </comment>
    <comment ref="Q27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1</xdr:row>
                <xdr:rowOff>145</xdr:rowOff>
              </xdr:from>
              <xdr:to>
                <xdr:col>18</xdr:col>
                <xdr:colOff>-117</xdr:colOff>
                <xdr:row>252</xdr:row>
                <xdr:rowOff>-195</xdr:rowOff>
              </xdr:to>
            </anchor>
          </commentPr>
        </mc:Choice>
        <mc:Fallback/>
      </mc:AlternateContent>
    </comment>
    <comment ref="Q27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1</xdr:row>
                <xdr:rowOff>196</xdr:rowOff>
              </xdr:from>
              <xdr:to>
                <xdr:col>18</xdr:col>
                <xdr:colOff>-117</xdr:colOff>
                <xdr:row>252</xdr:row>
                <xdr:rowOff>-142</xdr:rowOff>
              </xdr:to>
            </anchor>
          </commentPr>
        </mc:Choice>
        <mc:Fallback/>
      </mc:AlternateContent>
    </comment>
    <comment ref="Q28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1</xdr:row>
                <xdr:rowOff>363</xdr:rowOff>
              </xdr:from>
              <xdr:to>
                <xdr:col>18</xdr:col>
                <xdr:colOff>-117</xdr:colOff>
                <xdr:row>252</xdr:row>
                <xdr:rowOff>28</xdr:rowOff>
              </xdr:to>
            </anchor>
          </commentPr>
        </mc:Choice>
        <mc:Fallback/>
      </mc:AlternateContent>
    </comment>
    <comment ref="Q28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4</xdr:row>
                <xdr:rowOff>7</xdr:rowOff>
              </xdr:from>
              <xdr:to>
                <xdr:col>18</xdr:col>
                <xdr:colOff>-117</xdr:colOff>
                <xdr:row>255</xdr:row>
                <xdr:rowOff>-125</xdr:rowOff>
              </xdr:to>
            </anchor>
          </commentPr>
        </mc:Choice>
        <mc:Fallback/>
      </mc:AlternateContent>
    </comment>
    <comment ref="Q28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5</xdr:row>
                <xdr:rowOff>254</xdr:rowOff>
              </xdr:from>
              <xdr:to>
                <xdr:col>18</xdr:col>
                <xdr:colOff>-117</xdr:colOff>
                <xdr:row>256</xdr:row>
                <xdr:rowOff>-37</xdr:rowOff>
              </xdr:to>
            </anchor>
          </commentPr>
        </mc:Choice>
        <mc:Fallback/>
      </mc:AlternateContent>
    </comment>
    <comment ref="Q28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5</xdr:row>
                <xdr:rowOff>313</xdr:rowOff>
              </xdr:from>
              <xdr:to>
                <xdr:col>18</xdr:col>
                <xdr:colOff>-117</xdr:colOff>
                <xdr:row>256</xdr:row>
                <xdr:rowOff>26</xdr:rowOff>
              </xdr:to>
            </anchor>
          </commentPr>
        </mc:Choice>
        <mc:Fallback/>
      </mc:AlternateContent>
    </comment>
    <comment ref="Q29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56</xdr:row>
                <xdr:rowOff>26</xdr:rowOff>
              </xdr:from>
              <xdr:to>
                <xdr:col>18</xdr:col>
                <xdr:colOff>-117</xdr:colOff>
                <xdr:row>257</xdr:row>
                <xdr:rowOff>-43</xdr:rowOff>
              </xdr:to>
            </anchor>
          </commentPr>
        </mc:Choice>
        <mc:Fallback/>
      </mc:AlternateContent>
    </comment>
    <comment ref="Q29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60</xdr:row>
                <xdr:rowOff>39</xdr:rowOff>
              </xdr:from>
              <xdr:to>
                <xdr:col>18</xdr:col>
                <xdr:colOff>-117</xdr:colOff>
                <xdr:row>261</xdr:row>
                <xdr:rowOff>-30</xdr:rowOff>
              </xdr:to>
            </anchor>
          </commentPr>
        </mc:Choice>
        <mc:Fallback/>
      </mc:AlternateContent>
    </comment>
    <comment ref="Q30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64</xdr:row>
                <xdr:rowOff>10</xdr:rowOff>
              </xdr:from>
              <xdr:to>
                <xdr:col>18</xdr:col>
                <xdr:colOff>-117</xdr:colOff>
                <xdr:row>265</xdr:row>
                <xdr:rowOff>-113</xdr:rowOff>
              </xdr:to>
            </anchor>
          </commentPr>
        </mc:Choice>
        <mc:Fallback/>
      </mc:AlternateContent>
    </comment>
    <comment ref="Q30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65</xdr:row>
                <xdr:rowOff>7</xdr:rowOff>
              </xdr:from>
              <xdr:to>
                <xdr:col>18</xdr:col>
                <xdr:colOff>-117</xdr:colOff>
                <xdr:row>266</xdr:row>
                <xdr:rowOff>-61</xdr:rowOff>
              </xdr:to>
            </anchor>
          </commentPr>
        </mc:Choice>
        <mc:Fallback/>
      </mc:AlternateContent>
    </comment>
    <comment ref="Q30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66</xdr:row>
                <xdr:rowOff>8</xdr:rowOff>
              </xdr:from>
              <xdr:to>
                <xdr:col>18</xdr:col>
                <xdr:colOff>-117</xdr:colOff>
                <xdr:row>267</xdr:row>
                <xdr:rowOff>-9</xdr:rowOff>
              </xdr:to>
            </anchor>
          </commentPr>
        </mc:Choice>
        <mc:Fallback/>
      </mc:AlternateContent>
    </comment>
    <comment ref="Q30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67</xdr:row>
                <xdr:rowOff>20</xdr:rowOff>
              </xdr:from>
              <xdr:to>
                <xdr:col>18</xdr:col>
                <xdr:colOff>-117</xdr:colOff>
                <xdr:row>268</xdr:row>
                <xdr:rowOff>-140</xdr:rowOff>
              </xdr:to>
            </anchor>
          </commentPr>
        </mc:Choice>
        <mc:Fallback/>
      </mc:AlternateContent>
    </comment>
    <comment ref="Q30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67</xdr:row>
                <xdr:rowOff>72</xdr:rowOff>
              </xdr:from>
              <xdr:to>
                <xdr:col>18</xdr:col>
                <xdr:colOff>-117</xdr:colOff>
                <xdr:row>268</xdr:row>
                <xdr:rowOff>-92</xdr:rowOff>
              </xdr:to>
            </anchor>
          </commentPr>
        </mc:Choice>
        <mc:Fallback/>
      </mc:AlternateContent>
    </comment>
    <comment ref="Q30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69</xdr:row>
                <xdr:rowOff>49</xdr:rowOff>
              </xdr:from>
              <xdr:to>
                <xdr:col>18</xdr:col>
                <xdr:colOff>-117</xdr:colOff>
                <xdr:row>270</xdr:row>
                <xdr:rowOff>-2</xdr:rowOff>
              </xdr:to>
            </anchor>
          </commentPr>
        </mc:Choice>
        <mc:Fallback/>
      </mc:AlternateContent>
    </comment>
    <comment ref="Q31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73</xdr:row>
                <xdr:rowOff>27</xdr:rowOff>
              </xdr:from>
              <xdr:to>
                <xdr:col>18</xdr:col>
                <xdr:colOff>-117</xdr:colOff>
                <xdr:row>274</xdr:row>
                <xdr:rowOff>13</xdr:rowOff>
              </xdr:to>
            </anchor>
          </commentPr>
        </mc:Choice>
        <mc:Fallback/>
      </mc:AlternateContent>
    </comment>
    <comment ref="Q31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78</xdr:row>
                <xdr:rowOff>26</xdr:rowOff>
              </xdr:from>
              <xdr:to>
                <xdr:col>18</xdr:col>
                <xdr:colOff>-117</xdr:colOff>
                <xdr:row>279</xdr:row>
                <xdr:rowOff>-55</xdr:rowOff>
              </xdr:to>
            </anchor>
          </commentPr>
        </mc:Choice>
        <mc:Fallback/>
      </mc:AlternateContent>
    </comment>
    <comment ref="Q31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79</xdr:row>
                <xdr:rowOff>63</xdr:rowOff>
              </xdr:from>
              <xdr:to>
                <xdr:col>18</xdr:col>
                <xdr:colOff>-117</xdr:colOff>
                <xdr:row>280</xdr:row>
                <xdr:rowOff>-71</xdr:rowOff>
              </xdr:to>
            </anchor>
          </commentPr>
        </mc:Choice>
        <mc:Fallback/>
      </mc:AlternateContent>
    </comment>
    <comment ref="Q31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283</xdr:row>
                <xdr:rowOff>26</xdr:rowOff>
              </xdr:from>
              <xdr:to>
                <xdr:col>18</xdr:col>
                <xdr:colOff>-117</xdr:colOff>
                <xdr:row>284</xdr:row>
                <xdr:rowOff>14</xdr:rowOff>
              </xdr:to>
            </anchor>
          </commentPr>
        </mc:Choice>
        <mc:Fallback/>
      </mc:AlternateContent>
    </comment>
    <comment ref="Q326" authorId="0">
      <text>
        <r>
          <rPr>
            <sz val="8"/>
            <color rgb="FF000000"/>
            <rFont val="Tahoma"/>
            <family val="0"/>
          </rPr>
          <t xml:space="preserve">Ranga, 21 June 2010</t>
        </r>
      </text>
      <mc:AlternateContent>
        <mc:Choice Requires="v2">
          <commentPr autoFill="true" autoScale="false" colHidden="false" locked="false" rowHidden="false" textHAlign="justify" textVAlign="top">
            <anchor moveWithCells="false" sizeWithCells="false">
              <xdr:from>
                <xdr:col>17</xdr:col>
                <xdr:colOff>16</xdr:colOff>
                <xdr:row>290</xdr:row>
                <xdr:rowOff>23</xdr:rowOff>
              </xdr:from>
              <xdr:to>
                <xdr:col>18</xdr:col>
                <xdr:colOff>-138</xdr:colOff>
                <xdr:row>291</xdr:row>
                <xdr:rowOff>21</xdr:rowOff>
              </xdr:to>
            </anchor>
          </commentPr>
        </mc:Choice>
        <mc:Fallback/>
      </mc:AlternateContent>
    </comment>
    <comment ref="Q35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10</xdr:row>
                <xdr:rowOff>287</xdr:rowOff>
              </xdr:from>
              <xdr:to>
                <xdr:col>18</xdr:col>
                <xdr:colOff>-117</xdr:colOff>
                <xdr:row>311</xdr:row>
                <xdr:rowOff>-119</xdr:rowOff>
              </xdr:to>
            </anchor>
          </commentPr>
        </mc:Choice>
        <mc:Fallback/>
      </mc:AlternateContent>
    </comment>
    <comment ref="Q37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20</xdr:row>
                <xdr:rowOff>40</xdr:rowOff>
              </xdr:from>
              <xdr:to>
                <xdr:col>18</xdr:col>
                <xdr:colOff>-117</xdr:colOff>
                <xdr:row>321</xdr:row>
                <xdr:rowOff>-28</xdr:rowOff>
              </xdr:to>
            </anchor>
          </commentPr>
        </mc:Choice>
        <mc:Fallback/>
      </mc:AlternateContent>
    </comment>
    <comment ref="Q39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34</xdr:row>
                <xdr:rowOff>17</xdr:rowOff>
              </xdr:from>
              <xdr:to>
                <xdr:col>18</xdr:col>
                <xdr:colOff>-117</xdr:colOff>
                <xdr:row>335</xdr:row>
                <xdr:rowOff>-97</xdr:rowOff>
              </xdr:to>
            </anchor>
          </commentPr>
        </mc:Choice>
        <mc:Fallback/>
      </mc:AlternateContent>
    </comment>
    <comment ref="Q39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52</xdr:row>
                <xdr:rowOff>15</xdr:rowOff>
              </xdr:from>
              <xdr:to>
                <xdr:col>18</xdr:col>
                <xdr:colOff>-117</xdr:colOff>
                <xdr:row>354</xdr:row>
                <xdr:rowOff>13</xdr:rowOff>
              </xdr:to>
            </anchor>
          </commentPr>
        </mc:Choice>
        <mc:Fallback/>
      </mc:AlternateContent>
    </comment>
    <comment ref="Q40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61</xdr:row>
                <xdr:rowOff>41</xdr:rowOff>
              </xdr:from>
              <xdr:to>
                <xdr:col>18</xdr:col>
                <xdr:colOff>-117</xdr:colOff>
                <xdr:row>362</xdr:row>
                <xdr:rowOff>-368</xdr:rowOff>
              </xdr:to>
            </anchor>
          </commentPr>
        </mc:Choice>
        <mc:Fallback/>
      </mc:AlternateContent>
    </comment>
    <comment ref="Q40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61</xdr:row>
                <xdr:rowOff>280</xdr:rowOff>
              </xdr:from>
              <xdr:to>
                <xdr:col>18</xdr:col>
                <xdr:colOff>-117</xdr:colOff>
                <xdr:row>362</xdr:row>
                <xdr:rowOff>-129</xdr:rowOff>
              </xdr:to>
            </anchor>
          </commentPr>
        </mc:Choice>
        <mc:Fallback/>
      </mc:AlternateContent>
    </comment>
    <comment ref="Q41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77</xdr:row>
                <xdr:rowOff>19</xdr:rowOff>
              </xdr:from>
              <xdr:to>
                <xdr:col>18</xdr:col>
                <xdr:colOff>-117</xdr:colOff>
                <xdr:row>378</xdr:row>
                <xdr:rowOff>-165</xdr:rowOff>
              </xdr:to>
            </anchor>
          </commentPr>
        </mc:Choice>
        <mc:Fallback/>
      </mc:AlternateContent>
    </comment>
    <comment ref="Q41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77</xdr:row>
                <xdr:rowOff>199</xdr:rowOff>
              </xdr:from>
              <xdr:to>
                <xdr:col>18</xdr:col>
                <xdr:colOff>-117</xdr:colOff>
                <xdr:row>378</xdr:row>
                <xdr:rowOff>8</xdr:rowOff>
              </xdr:to>
            </anchor>
          </commentPr>
        </mc:Choice>
        <mc:Fallback/>
      </mc:AlternateContent>
    </comment>
    <comment ref="Q42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79</xdr:row>
                <xdr:rowOff>110</xdr:rowOff>
              </xdr:from>
              <xdr:to>
                <xdr:col>18</xdr:col>
                <xdr:colOff>-117</xdr:colOff>
                <xdr:row>380</xdr:row>
                <xdr:rowOff>-126</xdr:rowOff>
              </xdr:to>
            </anchor>
          </commentPr>
        </mc:Choice>
        <mc:Fallback/>
      </mc:AlternateContent>
    </comment>
    <comment ref="Q42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87</xdr:row>
                <xdr:rowOff>8</xdr:rowOff>
              </xdr:from>
              <xdr:to>
                <xdr:col>18</xdr:col>
                <xdr:colOff>-117</xdr:colOff>
                <xdr:row>388</xdr:row>
                <xdr:rowOff>-136</xdr:rowOff>
              </xdr:to>
            </anchor>
          </commentPr>
        </mc:Choice>
        <mc:Fallback/>
      </mc:AlternateContent>
    </comment>
    <comment ref="Q42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87</xdr:row>
                <xdr:rowOff>145</xdr:rowOff>
              </xdr:from>
              <xdr:to>
                <xdr:col>18</xdr:col>
                <xdr:colOff>-117</xdr:colOff>
                <xdr:row>388</xdr:row>
                <xdr:rowOff>1</xdr:rowOff>
              </xdr:to>
            </anchor>
          </commentPr>
        </mc:Choice>
        <mc:Fallback/>
      </mc:AlternateContent>
    </comment>
    <comment ref="Q43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90</xdr:row>
                <xdr:rowOff>90</xdr:rowOff>
              </xdr:from>
              <xdr:to>
                <xdr:col>18</xdr:col>
                <xdr:colOff>-117</xdr:colOff>
                <xdr:row>391</xdr:row>
                <xdr:rowOff>11</xdr:rowOff>
              </xdr:to>
            </anchor>
          </commentPr>
        </mc:Choice>
        <mc:Fallback/>
      </mc:AlternateContent>
    </comment>
    <comment ref="Q44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91</xdr:row>
                <xdr:rowOff>386</xdr:rowOff>
              </xdr:from>
              <xdr:to>
                <xdr:col>18</xdr:col>
                <xdr:colOff>-117</xdr:colOff>
                <xdr:row>392</xdr:row>
                <xdr:rowOff>14</xdr:rowOff>
              </xdr:to>
            </anchor>
          </commentPr>
        </mc:Choice>
        <mc:Fallback/>
      </mc:AlternateContent>
    </comment>
    <comment ref="Q44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92</xdr:row>
                <xdr:rowOff>233</xdr:rowOff>
              </xdr:from>
              <xdr:to>
                <xdr:col>18</xdr:col>
                <xdr:colOff>-117</xdr:colOff>
                <xdr:row>393</xdr:row>
                <xdr:rowOff>-132</xdr:rowOff>
              </xdr:to>
            </anchor>
          </commentPr>
        </mc:Choice>
        <mc:Fallback/>
      </mc:AlternateContent>
    </comment>
    <comment ref="Q44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93</xdr:row>
                <xdr:rowOff>37</xdr:rowOff>
              </xdr:from>
              <xdr:to>
                <xdr:col>18</xdr:col>
                <xdr:colOff>-117</xdr:colOff>
                <xdr:row>394</xdr:row>
                <xdr:rowOff>-320</xdr:rowOff>
              </xdr:to>
            </anchor>
          </commentPr>
        </mc:Choice>
        <mc:Fallback/>
      </mc:AlternateContent>
    </comment>
    <comment ref="Q44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93</xdr:row>
                <xdr:rowOff>93</xdr:rowOff>
              </xdr:from>
              <xdr:to>
                <xdr:col>18</xdr:col>
                <xdr:colOff>-117</xdr:colOff>
                <xdr:row>394</xdr:row>
                <xdr:rowOff>-271</xdr:rowOff>
              </xdr:to>
            </anchor>
          </commentPr>
        </mc:Choice>
        <mc:Fallback/>
      </mc:AlternateContent>
    </comment>
    <comment ref="Q45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393</xdr:row>
                <xdr:rowOff>244</xdr:rowOff>
              </xdr:from>
              <xdr:to>
                <xdr:col>18</xdr:col>
                <xdr:colOff>-117</xdr:colOff>
                <xdr:row>394</xdr:row>
                <xdr:rowOff>-114</xdr:rowOff>
              </xdr:to>
            </anchor>
          </commentPr>
        </mc:Choice>
        <mc:Fallback/>
      </mc:AlternateContent>
    </comment>
    <comment ref="Q46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06</xdr:row>
                <xdr:rowOff>67</xdr:rowOff>
              </xdr:from>
              <xdr:to>
                <xdr:col>18</xdr:col>
                <xdr:colOff>-117</xdr:colOff>
                <xdr:row>407</xdr:row>
                <xdr:rowOff>-135</xdr:rowOff>
              </xdr:to>
            </anchor>
          </commentPr>
        </mc:Choice>
        <mc:Fallback/>
      </mc:AlternateContent>
    </comment>
    <comment ref="Q46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06</xdr:row>
                <xdr:rowOff>222</xdr:rowOff>
              </xdr:from>
              <xdr:to>
                <xdr:col>18</xdr:col>
                <xdr:colOff>-117</xdr:colOff>
                <xdr:row>407</xdr:row>
                <xdr:rowOff>20</xdr:rowOff>
              </xdr:to>
            </anchor>
          </commentPr>
        </mc:Choice>
        <mc:Fallback/>
      </mc:AlternateContent>
    </comment>
    <comment ref="Q47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09</xdr:row>
                <xdr:rowOff>70</xdr:rowOff>
              </xdr:from>
              <xdr:to>
                <xdr:col>18</xdr:col>
                <xdr:colOff>-117</xdr:colOff>
                <xdr:row>410</xdr:row>
                <xdr:rowOff>19</xdr:rowOff>
              </xdr:to>
            </anchor>
          </commentPr>
        </mc:Choice>
        <mc:Fallback/>
      </mc:AlternateContent>
    </comment>
    <comment ref="Q47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10</xdr:row>
                <xdr:rowOff>254</xdr:rowOff>
              </xdr:from>
              <xdr:to>
                <xdr:col>18</xdr:col>
                <xdr:colOff>-117</xdr:colOff>
                <xdr:row>411</xdr:row>
                <xdr:rowOff>-38</xdr:rowOff>
              </xdr:to>
            </anchor>
          </commentPr>
        </mc:Choice>
        <mc:Fallback/>
      </mc:AlternateContent>
    </comment>
    <comment ref="Q47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10</xdr:row>
                <xdr:rowOff>286</xdr:rowOff>
              </xdr:from>
              <xdr:to>
                <xdr:col>18</xdr:col>
                <xdr:colOff>-117</xdr:colOff>
                <xdr:row>411</xdr:row>
                <xdr:rowOff>-4</xdr:rowOff>
              </xdr:to>
            </anchor>
          </commentPr>
        </mc:Choice>
        <mc:Fallback/>
      </mc:AlternateContent>
    </comment>
    <comment ref="Q47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13</xdr:row>
                <xdr:rowOff>339</xdr:rowOff>
              </xdr:from>
              <xdr:to>
                <xdr:col>18</xdr:col>
                <xdr:colOff>-117</xdr:colOff>
                <xdr:row>414</xdr:row>
                <xdr:rowOff>-107</xdr:rowOff>
              </xdr:to>
            </anchor>
          </commentPr>
        </mc:Choice>
        <mc:Fallback/>
      </mc:AlternateContent>
    </comment>
    <comment ref="Q47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16</xdr:row>
                <xdr:rowOff>28</xdr:rowOff>
              </xdr:from>
              <xdr:to>
                <xdr:col>18</xdr:col>
                <xdr:colOff>-117</xdr:colOff>
                <xdr:row>417</xdr:row>
                <xdr:rowOff>-7</xdr:rowOff>
              </xdr:to>
            </anchor>
          </commentPr>
        </mc:Choice>
        <mc:Fallback/>
      </mc:AlternateContent>
    </comment>
    <comment ref="Q47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21</xdr:row>
                <xdr:rowOff>42</xdr:rowOff>
              </xdr:from>
              <xdr:to>
                <xdr:col>18</xdr:col>
                <xdr:colOff>-117</xdr:colOff>
                <xdr:row>422</xdr:row>
                <xdr:rowOff>-150</xdr:rowOff>
              </xdr:to>
            </anchor>
          </commentPr>
        </mc:Choice>
        <mc:Fallback/>
      </mc:AlternateContent>
    </comment>
    <comment ref="Q47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21</xdr:row>
                <xdr:rowOff>178</xdr:rowOff>
              </xdr:from>
              <xdr:to>
                <xdr:col>18</xdr:col>
                <xdr:colOff>-117</xdr:colOff>
                <xdr:row>422</xdr:row>
                <xdr:rowOff>-14</xdr:rowOff>
              </xdr:to>
            </anchor>
          </commentPr>
        </mc:Choice>
        <mc:Fallback/>
      </mc:AlternateContent>
    </comment>
    <comment ref="Q47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21</xdr:row>
                <xdr:rowOff>210</xdr:rowOff>
              </xdr:from>
              <xdr:to>
                <xdr:col>18</xdr:col>
                <xdr:colOff>-117</xdr:colOff>
                <xdr:row>423</xdr:row>
                <xdr:rowOff>3</xdr:rowOff>
              </xdr:to>
            </anchor>
          </commentPr>
        </mc:Choice>
        <mc:Fallback/>
      </mc:AlternateContent>
    </comment>
    <comment ref="Q48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25</xdr:row>
                <xdr:rowOff>7</xdr:rowOff>
              </xdr:from>
              <xdr:to>
                <xdr:col>18</xdr:col>
                <xdr:colOff>-117</xdr:colOff>
                <xdr:row>426</xdr:row>
                <xdr:rowOff>-60</xdr:rowOff>
              </xdr:to>
            </anchor>
          </commentPr>
        </mc:Choice>
        <mc:Fallback/>
      </mc:AlternateContent>
    </comment>
    <comment ref="Q48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29</xdr:row>
                <xdr:rowOff>13</xdr:rowOff>
              </xdr:from>
              <xdr:to>
                <xdr:col>18</xdr:col>
                <xdr:colOff>-117</xdr:colOff>
                <xdr:row>431</xdr:row>
                <xdr:rowOff>15</xdr:rowOff>
              </xdr:to>
            </anchor>
          </commentPr>
        </mc:Choice>
        <mc:Fallback/>
      </mc:AlternateContent>
    </comment>
    <comment ref="Q51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44</xdr:row>
                <xdr:rowOff>34</xdr:rowOff>
              </xdr:from>
              <xdr:to>
                <xdr:col>18</xdr:col>
                <xdr:colOff>-117</xdr:colOff>
                <xdr:row>445</xdr:row>
                <xdr:rowOff>-15</xdr:rowOff>
              </xdr:to>
            </anchor>
          </commentPr>
        </mc:Choice>
        <mc:Fallback/>
      </mc:AlternateContent>
    </comment>
    <comment ref="Q51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52</xdr:row>
                <xdr:rowOff>88</xdr:rowOff>
              </xdr:from>
              <xdr:to>
                <xdr:col>18</xdr:col>
                <xdr:colOff>-117</xdr:colOff>
                <xdr:row>453</xdr:row>
                <xdr:rowOff>-101</xdr:rowOff>
              </xdr:to>
            </anchor>
          </commentPr>
        </mc:Choice>
        <mc:Fallback/>
      </mc:AlternateContent>
    </comment>
    <comment ref="Q51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55</xdr:row>
                <xdr:rowOff>85</xdr:rowOff>
              </xdr:from>
              <xdr:to>
                <xdr:col>18</xdr:col>
                <xdr:colOff>-117</xdr:colOff>
                <xdr:row>456</xdr:row>
                <xdr:rowOff>-220</xdr:rowOff>
              </xdr:to>
            </anchor>
          </commentPr>
        </mc:Choice>
        <mc:Fallback/>
      </mc:AlternateContent>
    </comment>
    <comment ref="Q52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56</xdr:row>
                <xdr:rowOff>231</xdr:rowOff>
              </xdr:from>
              <xdr:to>
                <xdr:col>18</xdr:col>
                <xdr:colOff>-117</xdr:colOff>
                <xdr:row>457</xdr:row>
                <xdr:rowOff>-53</xdr:rowOff>
              </xdr:to>
            </anchor>
          </commentPr>
        </mc:Choice>
        <mc:Fallback/>
      </mc:AlternateContent>
    </comment>
    <comment ref="Q52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56</xdr:row>
                <xdr:rowOff>265</xdr:rowOff>
              </xdr:from>
              <xdr:to>
                <xdr:col>18</xdr:col>
                <xdr:colOff>-117</xdr:colOff>
                <xdr:row>457</xdr:row>
                <xdr:rowOff>-19</xdr:rowOff>
              </xdr:to>
            </anchor>
          </commentPr>
        </mc:Choice>
        <mc:Fallback/>
      </mc:AlternateContent>
    </comment>
    <comment ref="Q53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65</xdr:row>
                <xdr:rowOff>29</xdr:rowOff>
              </xdr:from>
              <xdr:to>
                <xdr:col>18</xdr:col>
                <xdr:colOff>-117</xdr:colOff>
                <xdr:row>466</xdr:row>
                <xdr:rowOff>14</xdr:rowOff>
              </xdr:to>
            </anchor>
          </commentPr>
        </mc:Choice>
        <mc:Fallback/>
      </mc:AlternateContent>
    </comment>
    <comment ref="Q53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66</xdr:row>
                <xdr:rowOff>33</xdr:rowOff>
              </xdr:from>
              <xdr:to>
                <xdr:col>18</xdr:col>
                <xdr:colOff>-117</xdr:colOff>
                <xdr:row>467</xdr:row>
                <xdr:rowOff>29</xdr:rowOff>
              </xdr:to>
            </anchor>
          </commentPr>
        </mc:Choice>
        <mc:Fallback/>
      </mc:AlternateContent>
    </comment>
    <comment ref="Q53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67</xdr:row>
                <xdr:rowOff>80</xdr:rowOff>
              </xdr:from>
              <xdr:to>
                <xdr:col>18</xdr:col>
                <xdr:colOff>-117</xdr:colOff>
                <xdr:row>468</xdr:row>
                <xdr:rowOff>-3</xdr:rowOff>
              </xdr:to>
            </anchor>
          </commentPr>
        </mc:Choice>
        <mc:Fallback/>
      </mc:AlternateContent>
    </comment>
    <comment ref="Q547" authorId="0">
      <text>
        <r>
          <rPr>
            <sz val="8"/>
            <color rgb="FF000000"/>
            <rFont val="Tahoma"/>
            <family val="0"/>
          </rPr>
          <t xml:space="preserve">Apurva: 17 June 2010</t>
        </r>
      </text>
      <mc:AlternateContent>
        <mc:Choice Requires="v2">
          <commentPr autoFill="true" autoScale="false" colHidden="false" locked="false" rowHidden="false" textHAlign="justify" textVAlign="top">
            <anchor moveWithCells="false" sizeWithCells="false">
              <xdr:from>
                <xdr:col>17</xdr:col>
                <xdr:colOff>16</xdr:colOff>
                <xdr:row>441</xdr:row>
                <xdr:rowOff>20</xdr:rowOff>
              </xdr:from>
              <xdr:to>
                <xdr:col>18</xdr:col>
                <xdr:colOff>-91</xdr:colOff>
                <xdr:row>442</xdr:row>
                <xdr:rowOff>-258</xdr:rowOff>
              </xdr:to>
            </anchor>
          </commentPr>
        </mc:Choice>
        <mc:Fallback/>
      </mc:AlternateContent>
    </comment>
    <comment ref="Q55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71</xdr:row>
                <xdr:rowOff>472</xdr:rowOff>
              </xdr:from>
              <xdr:to>
                <xdr:col>18</xdr:col>
                <xdr:colOff>-117</xdr:colOff>
                <xdr:row>472</xdr:row>
                <xdr:rowOff>18</xdr:rowOff>
              </xdr:to>
            </anchor>
          </commentPr>
        </mc:Choice>
        <mc:Fallback/>
      </mc:AlternateContent>
    </comment>
    <comment ref="Q55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74</xdr:row>
                <xdr:rowOff>23</xdr:rowOff>
              </xdr:from>
              <xdr:to>
                <xdr:col>18</xdr:col>
                <xdr:colOff>-117</xdr:colOff>
                <xdr:row>475</xdr:row>
                <xdr:rowOff>-192</xdr:rowOff>
              </xdr:to>
            </anchor>
          </commentPr>
        </mc:Choice>
        <mc:Fallback/>
      </mc:AlternateContent>
    </comment>
    <comment ref="Q559" authorId="0">
      <text>
        <r>
          <rPr>
            <sz val="8"/>
            <color rgb="FF000000"/>
            <rFont val="Tahoma"/>
            <family val="0"/>
          </rPr>
          <t xml:space="preserve">Closee by Ranga.
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75</xdr:row>
                <xdr:rowOff>28</xdr:rowOff>
              </xdr:from>
              <xdr:to>
                <xdr:col>18</xdr:col>
                <xdr:colOff>-117</xdr:colOff>
                <xdr:row>476</xdr:row>
                <xdr:rowOff>-73</xdr:rowOff>
              </xdr:to>
            </anchor>
          </commentPr>
        </mc:Choice>
        <mc:Fallback/>
      </mc:AlternateContent>
    </comment>
    <comment ref="Q56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77</xdr:row>
                <xdr:rowOff>45</xdr:rowOff>
              </xdr:from>
              <xdr:to>
                <xdr:col>18</xdr:col>
                <xdr:colOff>-117</xdr:colOff>
                <xdr:row>478</xdr:row>
                <xdr:rowOff>-138</xdr:rowOff>
              </xdr:to>
            </anchor>
          </commentPr>
        </mc:Choice>
        <mc:Fallback/>
      </mc:AlternateContent>
    </comment>
    <comment ref="Q56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84</xdr:row>
                <xdr:rowOff>95</xdr:rowOff>
              </xdr:from>
              <xdr:to>
                <xdr:col>18</xdr:col>
                <xdr:colOff>-117</xdr:colOff>
                <xdr:row>485</xdr:row>
                <xdr:rowOff>-33</xdr:rowOff>
              </xdr:to>
            </anchor>
          </commentPr>
        </mc:Choice>
        <mc:Fallback/>
      </mc:AlternateContent>
    </comment>
    <comment ref="Q57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89</xdr:row>
                <xdr:rowOff>0</xdr:rowOff>
              </xdr:from>
              <xdr:to>
                <xdr:col>18</xdr:col>
                <xdr:colOff>-117</xdr:colOff>
                <xdr:row>490</xdr:row>
                <xdr:rowOff>-376</xdr:rowOff>
              </xdr:to>
            </anchor>
          </commentPr>
        </mc:Choice>
        <mc:Fallback/>
      </mc:AlternateContent>
    </comment>
    <comment ref="Q57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89</xdr:row>
                <xdr:rowOff>265</xdr:rowOff>
              </xdr:from>
              <xdr:to>
                <xdr:col>18</xdr:col>
                <xdr:colOff>-117</xdr:colOff>
                <xdr:row>490</xdr:row>
                <xdr:rowOff>-102</xdr:rowOff>
              </xdr:to>
            </anchor>
          </commentPr>
        </mc:Choice>
        <mc:Fallback/>
      </mc:AlternateContent>
    </comment>
    <comment ref="Q57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90</xdr:row>
                <xdr:rowOff>75</xdr:rowOff>
              </xdr:from>
              <xdr:to>
                <xdr:col>18</xdr:col>
                <xdr:colOff>-117</xdr:colOff>
                <xdr:row>491</xdr:row>
                <xdr:rowOff>26</xdr:rowOff>
              </xdr:to>
            </anchor>
          </commentPr>
        </mc:Choice>
        <mc:Fallback/>
      </mc:AlternateContent>
    </comment>
    <comment ref="Q57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496</xdr:row>
                <xdr:rowOff>59</xdr:rowOff>
              </xdr:from>
              <xdr:to>
                <xdr:col>18</xdr:col>
                <xdr:colOff>-117</xdr:colOff>
                <xdr:row>497</xdr:row>
                <xdr:rowOff>25</xdr:rowOff>
              </xdr:to>
            </anchor>
          </commentPr>
        </mc:Choice>
        <mc:Fallback/>
      </mc:AlternateContent>
    </comment>
    <comment ref="Q589" authorId="0">
      <text>
        <r>
          <rPr>
            <sz val="8"/>
            <color rgb="FF000000"/>
            <rFont val="Tahoma"/>
            <family val="0"/>
          </rPr>
          <t xml:space="preserve">Ranga email May 18th.</t>
        </r>
      </text>
      <mc:AlternateContent>
        <mc:Choice Requires="v2">
          <commentPr autoFill="true" autoScale="false" colHidden="false" locked="false" rowHidden="false" textHAlign="justify" textVAlign="top">
            <anchor moveWithCells="false" sizeWithCells="false">
              <xdr:from>
                <xdr:col>15</xdr:col>
                <xdr:colOff>7</xdr:colOff>
                <xdr:row>382</xdr:row>
                <xdr:rowOff>1</xdr:rowOff>
              </xdr:from>
              <xdr:to>
                <xdr:col>17</xdr:col>
                <xdr:colOff>122</xdr:colOff>
                <xdr:row>383</xdr:row>
                <xdr:rowOff>9</xdr:rowOff>
              </xdr:to>
            </anchor>
          </commentPr>
        </mc:Choice>
        <mc:Fallback/>
      </mc:AlternateContent>
    </comment>
    <comment ref="Q59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09</xdr:row>
                <xdr:rowOff>23</xdr:rowOff>
              </xdr:from>
              <xdr:to>
                <xdr:col>18</xdr:col>
                <xdr:colOff>-117</xdr:colOff>
                <xdr:row>510</xdr:row>
                <xdr:rowOff>25</xdr:rowOff>
              </xdr:to>
            </anchor>
          </commentPr>
        </mc:Choice>
        <mc:Fallback/>
      </mc:AlternateContent>
    </comment>
    <comment ref="Q60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25</xdr:row>
                <xdr:rowOff>22</xdr:rowOff>
              </xdr:from>
              <xdr:to>
                <xdr:col>18</xdr:col>
                <xdr:colOff>-117</xdr:colOff>
                <xdr:row>526</xdr:row>
                <xdr:rowOff>25</xdr:rowOff>
              </xdr:to>
            </anchor>
          </commentPr>
        </mc:Choice>
        <mc:Fallback/>
      </mc:AlternateContent>
    </comment>
    <comment ref="Q60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27</xdr:row>
                <xdr:rowOff>8</xdr:rowOff>
              </xdr:from>
              <xdr:to>
                <xdr:col>18</xdr:col>
                <xdr:colOff>-117</xdr:colOff>
                <xdr:row>528</xdr:row>
                <xdr:rowOff>10</xdr:rowOff>
              </xdr:to>
            </anchor>
          </commentPr>
        </mc:Choice>
        <mc:Fallback/>
      </mc:AlternateContent>
    </comment>
    <comment ref="Q60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32</xdr:row>
                <xdr:rowOff>8</xdr:rowOff>
              </xdr:from>
              <xdr:to>
                <xdr:col>18</xdr:col>
                <xdr:colOff>-117</xdr:colOff>
                <xdr:row>533</xdr:row>
                <xdr:rowOff>5</xdr:rowOff>
              </xdr:to>
            </anchor>
          </commentPr>
        </mc:Choice>
        <mc:Fallback/>
      </mc:AlternateContent>
    </comment>
    <comment ref="Q60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33</xdr:row>
                <xdr:rowOff>5</xdr:rowOff>
              </xdr:from>
              <xdr:to>
                <xdr:col>18</xdr:col>
                <xdr:colOff>-117</xdr:colOff>
                <xdr:row>534</xdr:row>
                <xdr:rowOff>6</xdr:rowOff>
              </xdr:to>
            </anchor>
          </commentPr>
        </mc:Choice>
        <mc:Fallback/>
      </mc:AlternateContent>
    </comment>
    <comment ref="Q61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36</xdr:row>
                <xdr:rowOff>30</xdr:rowOff>
              </xdr:from>
              <xdr:to>
                <xdr:col>18</xdr:col>
                <xdr:colOff>-117</xdr:colOff>
                <xdr:row>537</xdr:row>
                <xdr:rowOff>14</xdr:rowOff>
              </xdr:to>
            </anchor>
          </commentPr>
        </mc:Choice>
        <mc:Fallback/>
      </mc:AlternateContent>
    </comment>
    <comment ref="Q61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37</xdr:row>
                <xdr:rowOff>28</xdr:rowOff>
              </xdr:from>
              <xdr:to>
                <xdr:col>18</xdr:col>
                <xdr:colOff>-117</xdr:colOff>
                <xdr:row>538</xdr:row>
                <xdr:rowOff>-23</xdr:rowOff>
              </xdr:to>
            </anchor>
          </commentPr>
        </mc:Choice>
        <mc:Fallback/>
      </mc:AlternateContent>
    </comment>
    <comment ref="Q61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40</xdr:row>
                <xdr:rowOff>12</xdr:rowOff>
              </xdr:from>
              <xdr:to>
                <xdr:col>18</xdr:col>
                <xdr:colOff>-117</xdr:colOff>
                <xdr:row>541</xdr:row>
                <xdr:rowOff>14</xdr:rowOff>
              </xdr:to>
            </anchor>
          </commentPr>
        </mc:Choice>
        <mc:Fallback/>
      </mc:AlternateContent>
    </comment>
    <comment ref="Q61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43</xdr:row>
                <xdr:rowOff>46</xdr:rowOff>
              </xdr:from>
              <xdr:to>
                <xdr:col>18</xdr:col>
                <xdr:colOff>-117</xdr:colOff>
                <xdr:row>544</xdr:row>
                <xdr:rowOff>14</xdr:rowOff>
              </xdr:to>
            </anchor>
          </commentPr>
        </mc:Choice>
        <mc:Fallback/>
      </mc:AlternateContent>
    </comment>
    <comment ref="Q62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46</xdr:row>
                <xdr:rowOff>84</xdr:rowOff>
              </xdr:from>
              <xdr:to>
                <xdr:col>18</xdr:col>
                <xdr:colOff>-117</xdr:colOff>
                <xdr:row>547</xdr:row>
                <xdr:rowOff>34</xdr:rowOff>
              </xdr:to>
            </anchor>
          </commentPr>
        </mc:Choice>
        <mc:Fallback/>
      </mc:AlternateContent>
    </comment>
    <comment ref="Q62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48</xdr:row>
                <xdr:rowOff>52</xdr:rowOff>
              </xdr:from>
              <xdr:to>
                <xdr:col>18</xdr:col>
                <xdr:colOff>-117</xdr:colOff>
                <xdr:row>549</xdr:row>
                <xdr:rowOff>-19</xdr:rowOff>
              </xdr:to>
            </anchor>
          </commentPr>
        </mc:Choice>
        <mc:Fallback/>
      </mc:AlternateContent>
    </comment>
    <comment ref="Q62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49</xdr:row>
                <xdr:rowOff>1</xdr:rowOff>
              </xdr:from>
              <xdr:to>
                <xdr:col>18</xdr:col>
                <xdr:colOff>-117</xdr:colOff>
                <xdr:row>550</xdr:row>
                <xdr:rowOff>-19</xdr:rowOff>
              </xdr:to>
            </anchor>
          </commentPr>
        </mc:Choice>
        <mc:Fallback/>
      </mc:AlternateContent>
    </comment>
    <comment ref="Q62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52</xdr:row>
                <xdr:rowOff>69</xdr:rowOff>
              </xdr:from>
              <xdr:to>
                <xdr:col>18</xdr:col>
                <xdr:colOff>-117</xdr:colOff>
                <xdr:row>553</xdr:row>
                <xdr:rowOff>0</xdr:rowOff>
              </xdr:to>
            </anchor>
          </commentPr>
        </mc:Choice>
        <mc:Fallback/>
      </mc:AlternateContent>
    </comment>
    <comment ref="Q63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53</xdr:row>
                <xdr:rowOff>86</xdr:rowOff>
              </xdr:from>
              <xdr:to>
                <xdr:col>18</xdr:col>
                <xdr:colOff>-117</xdr:colOff>
                <xdr:row>554</xdr:row>
                <xdr:rowOff>-20</xdr:rowOff>
              </xdr:to>
            </anchor>
          </commentPr>
        </mc:Choice>
        <mc:Fallback/>
      </mc:AlternateContent>
    </comment>
    <comment ref="Q63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58</xdr:row>
                <xdr:rowOff>117</xdr:rowOff>
              </xdr:from>
              <xdr:to>
                <xdr:col>18</xdr:col>
                <xdr:colOff>-117</xdr:colOff>
                <xdr:row>559</xdr:row>
                <xdr:rowOff>16</xdr:rowOff>
              </xdr:to>
            </anchor>
          </commentPr>
        </mc:Choice>
        <mc:Fallback/>
      </mc:AlternateContent>
    </comment>
    <comment ref="Q64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62</xdr:row>
                <xdr:rowOff>33</xdr:rowOff>
              </xdr:from>
              <xdr:to>
                <xdr:col>18</xdr:col>
                <xdr:colOff>-117</xdr:colOff>
                <xdr:row>563</xdr:row>
                <xdr:rowOff>-376</xdr:rowOff>
              </xdr:to>
            </anchor>
          </commentPr>
        </mc:Choice>
        <mc:Fallback/>
      </mc:AlternateContent>
    </comment>
    <comment ref="Q64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62</xdr:row>
                <xdr:rowOff>84</xdr:rowOff>
              </xdr:from>
              <xdr:to>
                <xdr:col>18</xdr:col>
                <xdr:colOff>-117</xdr:colOff>
                <xdr:row>563</xdr:row>
                <xdr:rowOff>-322</xdr:rowOff>
              </xdr:to>
            </anchor>
          </commentPr>
        </mc:Choice>
        <mc:Fallback/>
      </mc:AlternateContent>
    </comment>
    <comment ref="Q64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62</xdr:row>
                <xdr:rowOff>121</xdr:rowOff>
              </xdr:from>
              <xdr:to>
                <xdr:col>18</xdr:col>
                <xdr:colOff>-117</xdr:colOff>
                <xdr:row>563</xdr:row>
                <xdr:rowOff>-288</xdr:rowOff>
              </xdr:to>
            </anchor>
          </commentPr>
        </mc:Choice>
        <mc:Fallback/>
      </mc:AlternateContent>
    </comment>
    <comment ref="Q64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62</xdr:row>
                <xdr:rowOff>153</xdr:rowOff>
              </xdr:from>
              <xdr:to>
                <xdr:col>18</xdr:col>
                <xdr:colOff>-117</xdr:colOff>
                <xdr:row>563</xdr:row>
                <xdr:rowOff>-253</xdr:rowOff>
              </xdr:to>
            </anchor>
          </commentPr>
        </mc:Choice>
        <mc:Fallback/>
      </mc:AlternateContent>
    </comment>
    <comment ref="Q64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62</xdr:row>
                <xdr:rowOff>272</xdr:rowOff>
              </xdr:from>
              <xdr:to>
                <xdr:col>18</xdr:col>
                <xdr:colOff>-117</xdr:colOff>
                <xdr:row>563</xdr:row>
                <xdr:rowOff>-136</xdr:rowOff>
              </xdr:to>
            </anchor>
          </commentPr>
        </mc:Choice>
        <mc:Fallback/>
      </mc:AlternateContent>
    </comment>
    <comment ref="Q648"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63</xdr:row>
                <xdr:rowOff>22</xdr:rowOff>
              </xdr:from>
              <xdr:to>
                <xdr:col>18</xdr:col>
                <xdr:colOff>-117</xdr:colOff>
                <xdr:row>564</xdr:row>
                <xdr:rowOff>23</xdr:rowOff>
              </xdr:to>
            </anchor>
          </commentPr>
        </mc:Choice>
        <mc:Fallback/>
      </mc:AlternateContent>
    </comment>
    <comment ref="Q65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71</xdr:row>
                <xdr:rowOff>28</xdr:rowOff>
              </xdr:from>
              <xdr:to>
                <xdr:col>18</xdr:col>
                <xdr:colOff>-117</xdr:colOff>
                <xdr:row>572</xdr:row>
                <xdr:rowOff>-142</xdr:rowOff>
              </xdr:to>
            </anchor>
          </commentPr>
        </mc:Choice>
        <mc:Fallback/>
      </mc:AlternateContent>
    </comment>
    <comment ref="Q65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71</xdr:row>
                <xdr:rowOff>82</xdr:rowOff>
              </xdr:from>
              <xdr:to>
                <xdr:col>18</xdr:col>
                <xdr:colOff>-117</xdr:colOff>
                <xdr:row>572</xdr:row>
                <xdr:rowOff>-88</xdr:rowOff>
              </xdr:to>
            </anchor>
          </commentPr>
        </mc:Choice>
        <mc:Fallback/>
      </mc:AlternateContent>
    </comment>
    <comment ref="Q65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71</xdr:row>
                <xdr:rowOff>140</xdr:rowOff>
              </xdr:from>
              <xdr:to>
                <xdr:col>18</xdr:col>
                <xdr:colOff>-117</xdr:colOff>
                <xdr:row>572</xdr:row>
                <xdr:rowOff>-25</xdr:rowOff>
              </xdr:to>
            </anchor>
          </commentPr>
        </mc:Choice>
        <mc:Fallback/>
      </mc:AlternateContent>
    </comment>
    <comment ref="Q65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71</xdr:row>
                <xdr:rowOff>202</xdr:rowOff>
              </xdr:from>
              <xdr:to>
                <xdr:col>18</xdr:col>
                <xdr:colOff>-117</xdr:colOff>
                <xdr:row>572</xdr:row>
                <xdr:rowOff>30</xdr:rowOff>
              </xdr:to>
            </anchor>
          </commentPr>
        </mc:Choice>
        <mc:Fallback/>
      </mc:AlternateContent>
    </comment>
    <comment ref="Q662"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77</xdr:row>
                <xdr:rowOff>174</xdr:rowOff>
              </xdr:from>
              <xdr:to>
                <xdr:col>18</xdr:col>
                <xdr:colOff>-117</xdr:colOff>
                <xdr:row>578</xdr:row>
                <xdr:rowOff>-28</xdr:rowOff>
              </xdr:to>
            </anchor>
          </commentPr>
        </mc:Choice>
        <mc:Fallback/>
      </mc:AlternateContent>
    </comment>
    <comment ref="Q66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77</xdr:row>
                <xdr:rowOff>206</xdr:rowOff>
              </xdr:from>
              <xdr:to>
                <xdr:col>18</xdr:col>
                <xdr:colOff>-117</xdr:colOff>
                <xdr:row>578</xdr:row>
                <xdr:rowOff>5</xdr:rowOff>
              </xdr:to>
            </anchor>
          </commentPr>
        </mc:Choice>
        <mc:Fallback/>
      </mc:AlternateContent>
    </comment>
    <comment ref="Q66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78</xdr:row>
                <xdr:rowOff>5</xdr:rowOff>
              </xdr:from>
              <xdr:to>
                <xdr:col>18</xdr:col>
                <xdr:colOff>-117</xdr:colOff>
                <xdr:row>579</xdr:row>
                <xdr:rowOff>23</xdr:rowOff>
              </xdr:to>
            </anchor>
          </commentPr>
        </mc:Choice>
        <mc:Fallback/>
      </mc:AlternateContent>
    </comment>
    <comment ref="Q669"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85</xdr:row>
                <xdr:rowOff>55</xdr:rowOff>
              </xdr:from>
              <xdr:to>
                <xdr:col>18</xdr:col>
                <xdr:colOff>-117</xdr:colOff>
                <xdr:row>586</xdr:row>
                <xdr:rowOff>25</xdr:rowOff>
              </xdr:to>
            </anchor>
          </commentPr>
        </mc:Choice>
        <mc:Fallback/>
      </mc:AlternateContent>
    </comment>
    <comment ref="Q67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87</xdr:row>
                <xdr:rowOff>125</xdr:rowOff>
              </xdr:from>
              <xdr:to>
                <xdr:col>18</xdr:col>
                <xdr:colOff>-117</xdr:colOff>
                <xdr:row>588</xdr:row>
                <xdr:rowOff>-234</xdr:rowOff>
              </xdr:to>
            </anchor>
          </commentPr>
        </mc:Choice>
        <mc:Fallback/>
      </mc:AlternateContent>
    </comment>
    <comment ref="Q67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89</xdr:row>
                <xdr:rowOff>0</xdr:rowOff>
              </xdr:from>
              <xdr:to>
                <xdr:col>18</xdr:col>
                <xdr:colOff>-117</xdr:colOff>
                <xdr:row>590</xdr:row>
                <xdr:rowOff>-152</xdr:rowOff>
              </xdr:to>
            </anchor>
          </commentPr>
        </mc:Choice>
        <mc:Fallback/>
      </mc:AlternateContent>
    </comment>
    <comment ref="Q67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89</xdr:row>
                <xdr:rowOff>89</xdr:rowOff>
              </xdr:from>
              <xdr:to>
                <xdr:col>18</xdr:col>
                <xdr:colOff>-117</xdr:colOff>
                <xdr:row>590</xdr:row>
                <xdr:rowOff>-67</xdr:rowOff>
              </xdr:to>
            </anchor>
          </commentPr>
        </mc:Choice>
        <mc:Fallback/>
      </mc:AlternateContent>
    </comment>
    <comment ref="Q683"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91</xdr:row>
                <xdr:rowOff>28</xdr:rowOff>
              </xdr:from>
              <xdr:to>
                <xdr:col>18</xdr:col>
                <xdr:colOff>-117</xdr:colOff>
                <xdr:row>592</xdr:row>
                <xdr:rowOff>11</xdr:rowOff>
              </xdr:to>
            </anchor>
          </commentPr>
        </mc:Choice>
        <mc:Fallback/>
      </mc:AlternateContent>
    </comment>
    <comment ref="Q685"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92</xdr:row>
                <xdr:rowOff>296</xdr:rowOff>
              </xdr:from>
              <xdr:to>
                <xdr:col>18</xdr:col>
                <xdr:colOff>-117</xdr:colOff>
                <xdr:row>594</xdr:row>
                <xdr:rowOff>14</xdr:rowOff>
              </xdr:to>
            </anchor>
          </commentPr>
        </mc:Choice>
        <mc:Fallback/>
      </mc:AlternateContent>
    </comment>
    <comment ref="Q686"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96</xdr:row>
                <xdr:rowOff>179</xdr:rowOff>
              </xdr:from>
              <xdr:to>
                <xdr:col>18</xdr:col>
                <xdr:colOff>-117</xdr:colOff>
                <xdr:row>597</xdr:row>
                <xdr:rowOff>-42</xdr:rowOff>
              </xdr:to>
            </anchor>
          </commentPr>
        </mc:Choice>
        <mc:Fallback/>
      </mc:AlternateContent>
    </comment>
    <comment ref="Q687"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596</xdr:row>
                <xdr:rowOff>215</xdr:rowOff>
              </xdr:from>
              <xdr:to>
                <xdr:col>18</xdr:col>
                <xdr:colOff>-117</xdr:colOff>
                <xdr:row>597</xdr:row>
                <xdr:rowOff>-4</xdr:rowOff>
              </xdr:to>
            </anchor>
          </commentPr>
        </mc:Choice>
        <mc:Fallback/>
      </mc:AlternateContent>
    </comment>
    <comment ref="Q689" authorId="0">
      <text>
        <r>
          <rPr>
            <sz val="8"/>
            <color rgb="FF000000"/>
            <rFont val="Tahoma"/>
            <family val="0"/>
          </rPr>
          <t xml:space="preserve">June 2nd system call.</t>
        </r>
      </text>
      <mc:AlternateContent>
        <mc:Choice Requires="v2">
          <commentPr autoFill="true" autoScale="false" colHidden="false" locked="false" rowHidden="false" textHAlign="justify" textVAlign="top">
            <anchor moveWithCells="false" sizeWithCells="false">
              <xdr:from>
                <xdr:col>15</xdr:col>
                <xdr:colOff>7</xdr:colOff>
                <xdr:row>488</xdr:row>
                <xdr:rowOff>77</xdr:rowOff>
              </xdr:from>
              <xdr:to>
                <xdr:col>17</xdr:col>
                <xdr:colOff>122</xdr:colOff>
                <xdr:row>489</xdr:row>
                <xdr:rowOff>-8</xdr:rowOff>
              </xdr:to>
            </anchor>
          </commentPr>
        </mc:Choice>
        <mc:Fallback/>
      </mc:AlternateContent>
    </comment>
    <comment ref="Q720"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26</xdr:row>
                <xdr:rowOff>231</xdr:rowOff>
              </xdr:from>
              <xdr:to>
                <xdr:col>18</xdr:col>
                <xdr:colOff>-117</xdr:colOff>
                <xdr:row>627</xdr:row>
                <xdr:rowOff>-57</xdr:rowOff>
              </xdr:to>
            </anchor>
          </commentPr>
        </mc:Choice>
        <mc:Fallback/>
      </mc:AlternateContent>
    </comment>
    <comment ref="Q721"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30</xdr:row>
                <xdr:rowOff>14</xdr:rowOff>
              </xdr:from>
              <xdr:to>
                <xdr:col>18</xdr:col>
                <xdr:colOff>-117</xdr:colOff>
                <xdr:row>631</xdr:row>
                <xdr:rowOff>-22</xdr:rowOff>
              </xdr:to>
            </anchor>
          </commentPr>
        </mc:Choice>
        <mc:Fallback/>
      </mc:AlternateContent>
    </comment>
    <comment ref="Q724" authorId="0">
      <text>
        <r>
          <rPr>
            <sz val="8"/>
            <color rgb="FF000000"/>
            <rFont val="Tahoma"/>
            <family val="0"/>
          </rPr>
          <t xml:space="preserve">Closed in June 2010 confirmation ballot</t>
        </r>
      </text>
      <mc:AlternateContent>
        <mc:Choice Requires="v2">
          <commentPr autoFill="true" autoScale="false" colHidden="false" locked="false" rowHidden="false" textHAlign="justify" textVAlign="top">
            <anchor moveWithCells="false" sizeWithCells="false">
              <xdr:from>
                <xdr:col>17</xdr:col>
                <xdr:colOff>16</xdr:colOff>
                <xdr:row>634</xdr:row>
                <xdr:rowOff>29</xdr:rowOff>
              </xdr:from>
              <xdr:to>
                <xdr:col>18</xdr:col>
                <xdr:colOff>-117</xdr:colOff>
                <xdr:row>635</xdr:row>
                <xdr:rowOff>-56</xdr:rowOff>
              </xdr:to>
            </anchor>
          </commentPr>
        </mc:Choice>
        <mc:Fallback/>
      </mc:AlternateContent>
    </comment>
    <comment ref="S1" authorId="0">
      <text>
        <r>
          <rPr>
            <sz val="8"/>
            <color rgb="FF000000"/>
            <rFont val="Tahoma"/>
            <family val="0"/>
          </rPr>
          <t xml:space="preserve">0 = no further change, 1= need editorial verification, 
up to 9 = need further discussions of increasing importance in ad-hoc groups,
10 and above =  need further discussion of increasing importance in WG 'system'
</t>
        </r>
      </text>
      <mc:AlternateContent>
        <mc:Choice Requires="v2">
          <commentPr autoFill="true" autoScale="false" colHidden="false" locked="false" rowHidden="false" textHAlign="justify" textVAlign="top">
            <anchor moveWithCells="false" sizeWithCells="false">
              <xdr:from>
                <xdr:col>19</xdr:col>
                <xdr:colOff>164</xdr:colOff>
                <xdr:row>0</xdr:row>
                <xdr:rowOff>3</xdr:rowOff>
              </xdr:from>
              <xdr:to>
                <xdr:col>25</xdr:col>
                <xdr:colOff>16</xdr:colOff>
                <xdr:row>1</xdr:row>
                <xdr:rowOff>13</xdr:rowOff>
              </xdr:to>
            </anchor>
          </commentPr>
        </mc:Choice>
        <mc:Fallback/>
      </mc:AlternateContent>
    </comment>
  </commentList>
</comments>
</file>

<file path=xl/sharedStrings.xml><?xml version="1.0" encoding="utf-8"?>
<sst xmlns="http://schemas.openxmlformats.org/spreadsheetml/2006/main" count="8307" uniqueCount="2338">
  <si>
    <t xml:space="preserve">IEEE P802.22 Wireless RANs</t>
  </si>
  <si>
    <t xml:space="preserve">Submission</t>
  </si>
  <si>
    <t xml:space="preserve">Designator:</t>
  </si>
  <si>
    <t xml:space="preserve">doc.: IEEE 802.22-10/0078r16</t>
  </si>
  <si>
    <t xml:space="preserve">Venue Date:</t>
  </si>
  <si>
    <t xml:space="preserve">August 2010</t>
  </si>
  <si>
    <t xml:space="preserve">First Author:</t>
  </si>
  <si>
    <t xml:space="preserve">Gerald Chouinard, Communivations Research Centre, Canada (CRC)</t>
  </si>
  <si>
    <t xml:space="preserve">Subject:</t>
  </si>
  <si>
    <t xml:space="preserve">WRAN Draft 3.0 Ballot Comments Database</t>
  </si>
  <si>
    <t xml:space="preserve">Full Date:</t>
  </si>
  <si>
    <t xml:space="preserve">2009-08-22</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t xml:space="preserve">GC</t>
  </si>
  <si>
    <t xml:space="preserve">WC</t>
  </si>
  <si>
    <t xml:space="preserve">DC</t>
  </si>
  <si>
    <t xml:space="preserve">CE</t>
  </si>
  <si>
    <t xml:space="preserve">TG</t>
  </si>
  <si>
    <t xml:space="preserve">WH</t>
  </si>
  <si>
    <t xml:space="preserve">SH</t>
  </si>
  <si>
    <t xml:space="preserve">JK</t>
  </si>
  <si>
    <t xml:space="preserve">TK</t>
  </si>
  <si>
    <t xml:space="preserve">GK</t>
  </si>
  <si>
    <t xml:space="preserve">ZL</t>
  </si>
  <si>
    <t xml:space="preserve">AM</t>
  </si>
  <si>
    <t xml:space="preserve">AR</t>
  </si>
  <si>
    <t xml:space="preserve">RR</t>
  </si>
  <si>
    <t xml:space="preserve">IV</t>
  </si>
  <si>
    <t xml:space="preserve">SS</t>
  </si>
  <si>
    <t xml:space="preserve">VT</t>
  </si>
  <si>
    <t xml:space="preserve">JU</t>
  </si>
  <si>
    <t xml:space="preserve">Results</t>
  </si>
  <si>
    <t xml:space="preserve">This spreadsheet contains the template for the 802.22 voters to fill in their comments on the 802.22 Draft 3.0.  Draft 3.0 contains the cleaned-up version of the 802.22 Draft as of April 11th 2010.  The detailed changes made to the first Draft 1.0 are highlighted in Draft 2.3 in 'track change' and comments were added to refer to the specific comment resolutions in the Comment Database (09-120r33) that spurred this change.  All the information is available to trace back the discussions that took place. Note that if the text for the resolution is longer than 256 characters, you may need to click on the cell to show the entire text in the content window at the top of the spreadsheet.</t>
  </si>
  <si>
    <r>
      <rPr>
        <sz val="10"/>
        <rFont val="Arial"/>
        <family val="0"/>
      </rPr>
      <t xml:space="preserve">Do you agree to forward </t>
    </r>
    <r>
      <rPr>
        <b val="true"/>
        <sz val="10"/>
        <rFont val="Arial"/>
        <family val="2"/>
      </rPr>
      <t xml:space="preserve">Clauses 1 to 4</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5</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6 up to 6.21, including and 6.25 and 6.26</t>
    </r>
    <r>
      <rPr>
        <sz val="10"/>
        <rFont val="Arial"/>
        <family val="0"/>
      </rPr>
      <t xml:space="preserve"> from the  802.22 Draft 3.0 to Sponsor Ballot separate from the other Clauses once the TR and ER comments have been resolved at more than 75%?</t>
    </r>
  </si>
  <si>
    <t xml:space="preserve">The commentor should enter his/her coordinates once in columns B to D and then hide it for the rest of the process for convenience (highlight the four columns and right-click on it and then click on 'Hide').</t>
  </si>
  <si>
    <r>
      <rPr>
        <sz val="10"/>
        <rFont val="Arial"/>
        <family val="0"/>
      </rPr>
      <t xml:space="preserve">Do you agree to forward </t>
    </r>
    <r>
      <rPr>
        <b val="true"/>
        <sz val="10"/>
        <rFont val="Arial"/>
        <family val="2"/>
      </rPr>
      <t xml:space="preserve">Subclause 6.22</t>
    </r>
    <r>
      <rPr>
        <sz val="10"/>
        <rFont val="Arial"/>
        <family val="0"/>
      </rPr>
      <t xml:space="preserve"> from the  802.22 Draft 3.0 to Sponsor Ballot separate from the other Clauses once the TR and ER comments have been resolved at more than 75%?</t>
    </r>
  </si>
  <si>
    <t xml:space="preserve">The commentor should then enter all his comments, one at a time, by filling columns F to J to locate the specific text that is commented on.  Page and Line will be used to refer to the text only in the original version of Draft 3.0 whereas Clause, Subclause and Paragraph will be used across the various newer versions of the Draft.</t>
  </si>
  <si>
    <r>
      <rPr>
        <sz val="10"/>
        <rFont val="Arial"/>
        <family val="0"/>
      </rPr>
      <t xml:space="preserve">Do you agree to forward </t>
    </r>
    <r>
      <rPr>
        <b val="true"/>
        <sz val="10"/>
        <rFont val="Arial"/>
        <family val="2"/>
      </rPr>
      <t xml:space="preserve">Subclause 6.23</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Subclause 6.24</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r>
      <rPr>
        <sz val="10"/>
        <rFont val="Arial"/>
        <family val="0"/>
      </rPr>
      <t xml:space="preserve">Do you agree to forward </t>
    </r>
    <r>
      <rPr>
        <b val="true"/>
        <sz val="10"/>
        <rFont val="Arial"/>
        <family val="2"/>
      </rPr>
      <t xml:space="preserve">Clause 7</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8</t>
    </r>
    <r>
      <rPr>
        <sz val="10"/>
        <rFont val="Arial"/>
        <family val="0"/>
      </rPr>
      <t xml:space="preserve"> from the  802.22 Draft 3.0 to Sponsor Ballot separate from the other Clauses once the TR and ER comments have been resolved at more than 75%?</t>
    </r>
  </si>
  <si>
    <t xml:space="preserve">The commentor should fill in his comment in detail in column L.  Text can be copied in and edited if it is convenient.</t>
  </si>
  <si>
    <r>
      <rPr>
        <sz val="10"/>
        <rFont val="Arial"/>
        <family val="0"/>
      </rPr>
      <t xml:space="preserve">Do you agree to forward </t>
    </r>
    <r>
      <rPr>
        <b val="true"/>
        <sz val="10"/>
        <rFont val="Arial"/>
        <family val="2"/>
      </rPr>
      <t xml:space="preserve">Clause 9</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t>
    </r>
  </si>
  <si>
    <r>
      <rPr>
        <sz val="10"/>
        <rFont val="Arial"/>
        <family val="0"/>
      </rPr>
      <t xml:space="preserve">Do you agree to forward </t>
    </r>
    <r>
      <rPr>
        <b val="true"/>
        <sz val="10"/>
        <rFont val="Arial"/>
        <family val="2"/>
      </rPr>
      <t xml:space="preserve">Clauses 10 and 11</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12</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A</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B</t>
    </r>
    <r>
      <rPr>
        <sz val="10"/>
        <rFont val="Arial"/>
        <family val="0"/>
      </rPr>
      <t xml:space="preserve"> from the  802.22 Draft 3.0 to Sponsor Ballot separate from the other Clauses once the TR and ER comments have been resolved at more than 75%?</t>
    </r>
  </si>
  <si>
    <t xml:space="preserve">The commentor should answer the questions on the right of this Table to indicate his/her willingness to allow the group to proceed quicker for the parts of the 802.22 Draft Standard that are closer to be complete than others to speed up the process of bringing the 802.22 Draft to Sponsor Ballot in the coming months.</t>
  </si>
  <si>
    <r>
      <rPr>
        <sz val="10"/>
        <rFont val="Arial"/>
        <family val="0"/>
      </rPr>
      <t xml:space="preserve">Do you agree to forward </t>
    </r>
    <r>
      <rPr>
        <b val="true"/>
        <sz val="10"/>
        <rFont val="Arial"/>
        <family val="2"/>
      </rPr>
      <t xml:space="preserve">Annex C</t>
    </r>
    <r>
      <rPr>
        <sz val="10"/>
        <rFont val="Arial"/>
        <family val="0"/>
      </rPr>
      <t xml:space="preserve"> from the  802.22 Draft 3.0 to Sponsor Ballot separate from the other Clauses once the TR and ER comments have been resolved at more than 75%?</t>
    </r>
  </si>
  <si>
    <t xml:space="preserve">The commentors should return their version of the spreadsheet with their initials added at the end of the file name (e.g., 22-10-0069-00-0000 WRAN Draft 2.0 Electronic Ballot Template-GC.xls) to Gerald Chouinard &lt;gerald.chouinard@crc.ca&gt; before the end of the 30 days comment period ending on Tuesday, May 11th, 2010.</t>
  </si>
  <si>
    <r>
      <rPr>
        <sz val="10"/>
        <rFont val="Arial"/>
        <family val="0"/>
      </rPr>
      <t xml:space="preserve">Do you agree to forward </t>
    </r>
    <r>
      <rPr>
        <b val="true"/>
        <sz val="10"/>
        <rFont val="Arial"/>
        <family val="2"/>
      </rPr>
      <t xml:space="preserve">Annex D</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E</t>
    </r>
    <r>
      <rPr>
        <sz val="10"/>
        <rFont val="Arial"/>
        <family val="0"/>
      </rPr>
      <t xml:space="preserve"> from the  802.22 Draft 3.0 to Sponsor Ballot separate from the other Clauses once the TR and ER comments have been resolved at more than 75%?</t>
    </r>
  </si>
  <si>
    <t xml:space="preserve">A compilation of the comments from all respondents will be made available at the start of the May session in Beijing so that a new comment resolution process can start rightaway.</t>
  </si>
  <si>
    <r>
      <rPr>
        <sz val="10"/>
        <rFont val="Arial"/>
        <family val="0"/>
      </rPr>
      <t xml:space="preserve">Do you agree to forward </t>
    </r>
    <r>
      <rPr>
        <b val="true"/>
        <sz val="10"/>
        <rFont val="Arial"/>
        <family val="2"/>
      </rPr>
      <t xml:space="preserve">Annex F</t>
    </r>
    <r>
      <rPr>
        <sz val="10"/>
        <rFont val="Arial"/>
        <family val="0"/>
      </rPr>
      <t xml:space="preserve"> from the  802.22 Draft 3.0 to Sponsor Ballot separate from the other Clauses once the TR and ER comments have been resolved at more than 75%?</t>
    </r>
  </si>
  <si>
    <t xml:space="preserve">Remember that 802.22 voting members risk losing their voting rights if they miss responding to two out of three consecutive electronic ballots.</t>
  </si>
  <si>
    <t xml:space="preserve">Agreed with the statement</t>
  </si>
  <si>
    <t xml:space="preserve">No section passed the 75% mark</t>
  </si>
  <si>
    <t xml:space="preserve">Result: all sections have to be submitted together.</t>
  </si>
  <si>
    <t xml:space="preserve">Initial approval status</t>
  </si>
  <si>
    <t xml:space="preserve">Updated status</t>
  </si>
  <si>
    <t xml:space="preserve">Voters</t>
  </si>
  <si>
    <t xml:space="preserve">Ballot approval status</t>
  </si>
  <si>
    <t xml:space="preserve">TR comments</t>
  </si>
  <si>
    <t xml:space="preserve">ER comments</t>
  </si>
  <si>
    <t xml:space="preserve">Ballot voting options:</t>
  </si>
  <si>
    <t xml:space="preserve">Buchwald</t>
  </si>
  <si>
    <t xml:space="preserve">Gregory</t>
  </si>
  <si>
    <t xml:space="preserve">A = Appprove - no comment</t>
  </si>
  <si>
    <t xml:space="preserve">Caldwell</t>
  </si>
  <si>
    <t xml:space="preserve">Winston</t>
  </si>
  <si>
    <t xml:space="preserve">Disapprove with comments</t>
  </si>
  <si>
    <r>
      <rPr>
        <b val="true"/>
        <sz val="10"/>
        <color rgb="FFFF0000"/>
        <rFont val="Arial"/>
        <family val="2"/>
      </rPr>
      <t xml:space="preserve">5:Open</t>
    </r>
    <r>
      <rPr>
        <sz val="10"/>
        <rFont val="Arial"/>
        <family val="2"/>
      </rPr>
      <t xml:space="preserve">, 24:Closed</t>
    </r>
  </si>
  <si>
    <r>
      <rPr>
        <b val="true"/>
        <sz val="10"/>
        <color rgb="FFFF0000"/>
        <rFont val="Arial"/>
        <family val="2"/>
      </rPr>
      <t xml:space="preserve">1:Open, </t>
    </r>
    <r>
      <rPr>
        <sz val="10"/>
        <rFont val="Arial"/>
        <family val="2"/>
      </rPr>
      <t xml:space="preserve">1:Closed</t>
    </r>
  </si>
  <si>
    <t xml:space="preserve">A&amp;C = Approve with comment </t>
  </si>
  <si>
    <t xml:space="preserve">Cavalcanti</t>
  </si>
  <si>
    <t xml:space="preserve">Dave</t>
  </si>
  <si>
    <t xml:space="preserve">Approve - no comment</t>
  </si>
  <si>
    <t xml:space="preserve">D = Disapprove -no comment</t>
  </si>
  <si>
    <t xml:space="preserve">Chouinard</t>
  </si>
  <si>
    <t xml:space="preserve">Gerald</t>
  </si>
  <si>
    <r>
      <rPr>
        <b val="true"/>
        <sz val="10"/>
        <color rgb="FFFF0000"/>
        <rFont val="Arial"/>
        <family val="2"/>
      </rPr>
      <t xml:space="preserve">68:Open</t>
    </r>
    <r>
      <rPr>
        <sz val="10"/>
        <rFont val="Arial"/>
        <family val="2"/>
      </rPr>
      <t xml:space="preserve">, 63:Closed</t>
    </r>
  </si>
  <si>
    <r>
      <rPr>
        <b val="true"/>
        <sz val="10"/>
        <color rgb="FFFF0000"/>
        <rFont val="Arial"/>
        <family val="2"/>
      </rPr>
      <t xml:space="preserve">55:Open</t>
    </r>
    <r>
      <rPr>
        <sz val="10"/>
        <rFont val="Arial"/>
        <family val="2"/>
      </rPr>
      <t xml:space="preserve">, 2:Closed</t>
    </r>
  </si>
  <si>
    <t xml:space="preserve">D&amp;C = Disapprove with comment</t>
  </si>
  <si>
    <t xml:space="preserve">Einolf</t>
  </si>
  <si>
    <t xml:space="preserve">Charles</t>
  </si>
  <si>
    <t xml:space="preserve">11: Closed</t>
  </si>
  <si>
    <t xml:space="preserve">20:Closed</t>
  </si>
  <si>
    <t xml:space="preserve">Approve with comments</t>
  </si>
  <si>
    <t xml:space="preserve">@1 = Abstain - Lack of time</t>
  </si>
  <si>
    <t xml:space="preserve">Gurley</t>
  </si>
  <si>
    <t xml:space="preserve">Tomas</t>
  </si>
  <si>
    <t xml:space="preserve">8:Closed</t>
  </si>
  <si>
    <t xml:space="preserve">2:Closed</t>
  </si>
  <si>
    <t xml:space="preserve">@2 = Abstain - Lack of expertise </t>
  </si>
  <si>
    <t xml:space="preserve">Hu</t>
  </si>
  <si>
    <t xml:space="preserve">Wendong</t>
  </si>
  <si>
    <r>
      <rPr>
        <b val="true"/>
        <sz val="10"/>
        <color rgb="FFFF0000"/>
        <rFont val="Arial"/>
        <family val="2"/>
      </rPr>
      <t xml:space="preserve">6:Open</t>
    </r>
    <r>
      <rPr>
        <sz val="10"/>
        <rFont val="Arial"/>
        <family val="2"/>
      </rPr>
      <t xml:space="preserve">, 3:Closed</t>
    </r>
  </si>
  <si>
    <t xml:space="preserve">@3 = Abstain - Conflict of interest</t>
  </si>
  <si>
    <t xml:space="preserve">Hwang</t>
  </si>
  <si>
    <t xml:space="preserve">Sung Hyun</t>
  </si>
  <si>
    <t xml:space="preserve">@4 = Abstain - Others     </t>
  </si>
  <si>
    <t xml:space="preserve">Kalke</t>
  </si>
  <si>
    <t xml:space="preserve">Jerome J.</t>
  </si>
  <si>
    <t xml:space="preserve">Kiernan</t>
  </si>
  <si>
    <t xml:space="preserve">Thomas</t>
  </si>
  <si>
    <t xml:space="preserve">Ko</t>
  </si>
  <si>
    <t xml:space="preserve">Gwangzeen</t>
  </si>
  <si>
    <t xml:space="preserve">Mody</t>
  </si>
  <si>
    <t xml:space="preserve">Apurva</t>
  </si>
  <si>
    <t xml:space="preserve">Rahman</t>
  </si>
  <si>
    <t xml:space="preserve">Mohammad</t>
  </si>
  <si>
    <t xml:space="preserve">Reddy</t>
  </si>
  <si>
    <t xml:space="preserve">Ranga K.</t>
  </si>
  <si>
    <t xml:space="preserve">0:Open, 63:Closed</t>
  </si>
  <si>
    <t xml:space="preserve">Reede</t>
  </si>
  <si>
    <t xml:space="preserve">Ivan </t>
  </si>
  <si>
    <r>
      <rPr>
        <b val="true"/>
        <sz val="10"/>
        <color rgb="FFFF0000"/>
        <rFont val="Arial"/>
        <family val="2"/>
      </rPr>
      <t xml:space="preserve">14:Open</t>
    </r>
    <r>
      <rPr>
        <sz val="10"/>
        <rFont val="Arial"/>
        <family val="2"/>
      </rPr>
      <t xml:space="preserve">, 13:Closed</t>
    </r>
  </si>
  <si>
    <r>
      <rPr>
        <b val="true"/>
        <sz val="10"/>
        <color rgb="FFFF0000"/>
        <rFont val="Arial"/>
        <family val="2"/>
      </rPr>
      <t xml:space="preserve">15:Open</t>
    </r>
    <r>
      <rPr>
        <sz val="10"/>
        <rFont val="Arial"/>
        <family val="2"/>
      </rPr>
      <t xml:space="preserve">, 1:Close</t>
    </r>
  </si>
  <si>
    <t xml:space="preserve">Sasaki</t>
  </si>
  <si>
    <t xml:space="preserve">Shigenobu</t>
  </si>
  <si>
    <t xml:space="preserve">Shellhammer</t>
  </si>
  <si>
    <t xml:space="preserve">Steve</t>
  </si>
  <si>
    <t xml:space="preserve">Tawil</t>
  </si>
  <si>
    <t xml:space="preserve">Victor</t>
  </si>
  <si>
    <t xml:space="preserve">Um</t>
  </si>
  <si>
    <t xml:space="preserve">JungSun</t>
  </si>
  <si>
    <t xml:space="preserve">2: Closed</t>
  </si>
  <si>
    <t xml:space="preserve">Wu</t>
  </si>
  <si>
    <t xml:space="preserve">Shiquan</t>
  </si>
  <si>
    <t xml:space="preserve">Gupta</t>
  </si>
  <si>
    <t xml:space="preserve">Vivek</t>
  </si>
  <si>
    <t xml:space="preserve">Lynch</t>
  </si>
  <si>
    <t xml:space="preserve">Micheal</t>
  </si>
  <si>
    <t xml:space="preserve">Heile</t>
  </si>
  <si>
    <t xml:space="preserve">Bob</t>
  </si>
  <si>
    <t xml:space="preserve">Kraemer</t>
  </si>
  <si>
    <t xml:space="preserve">Bruce</t>
  </si>
  <si>
    <t xml:space="preserve">Nikolich</t>
  </si>
  <si>
    <t xml:space="preserve">Paul</t>
  </si>
  <si>
    <t xml:space="preserve">Number of voter:</t>
  </si>
  <si>
    <t xml:space="preserve">Approval ratio:</t>
  </si>
  <si>
    <t xml:space="preserve">Number of responding voters:</t>
  </si>
  <si>
    <t xml:space="preserve">Return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Response Status</t>
  </si>
  <si>
    <t xml:space="preserve">Lead-Editor
Comments</t>
  </si>
  <si>
    <t xml:space="preserve">Code</t>
  </si>
  <si>
    <t xml:space="preserve">Chouinard, Gerald</t>
  </si>
  <si>
    <t xml:space="preserve">Communications Research Centre, Canada</t>
  </si>
  <si>
    <t xml:space="preserve">0</t>
  </si>
  <si>
    <t xml:space="preserve">TR</t>
  </si>
  <si>
    <t xml:space="preserve">The parameter "Length" is used in the definition of IEs to allow skipping over the IE without having to parse it. Some IEs have it and others don’t.  If it is included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t>
  </si>
  <si>
    <t xml:space="preserve">This needs to be discussed by the group: ER =&gt; TR.
Email sent to Ranga, Apurva, Janfen: 29July.</t>
  </si>
  <si>
    <t xml:space="preserve">- If the IE doesn't have any variable length fields, then a length parameter is NOT needed unless parsing of the PDU sent to a CPE needs to be accelerated by jumping to the right message in the PDU.  Note that the CPE can jump to its PDU with the information in the DS-MAP in terms of OFDM slots.
If an IE has variable length fields (such as a list of channels) or whose structure is dependent on an if-else clause/block, then a length field is needed.  Removing the length parameters for fixed length messages will be tedious.
Neeed also to discuss zero-padding at the end of the MAC messages.  There is a need to add zero-padding to fit MAC messages in integer numbers of OFDM slots for easy PDU mapping.  This will depend on the modulation and FEC rates.  This is all done however at the octet level.  It would then make sense that MAC messages are zero-padded at the byte level. (Note that te MAC header is now 32 bits.)</t>
  </si>
  <si>
    <t xml:space="preserve">Comments considered during the Beijing Interim Session
Week of 17-20 May 2010.</t>
  </si>
  <si>
    <t xml:space="preserve">Shellhammer, Stephen</t>
  </si>
  <si>
    <t xml:space="preserve">Qualcomm</t>
  </si>
  <si>
    <t xml:space="preserve">shellhammer@ieee.org</t>
  </si>
  <si>
    <t xml:space="preserve">858-658-1874</t>
  </si>
  <si>
    <t xml:space="preserve">E</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Week of 24-28 May
Conference calls</t>
  </si>
  <si>
    <t xml:space="preserve">Rahman, Aziz</t>
  </si>
  <si>
    <t xml:space="preserve">NICT, Japan</t>
  </si>
  <si>
    <t xml:space="preserve">aziz@nict.go.jp</t>
  </si>
  <si>
    <t xml:space="preserve">81-46-847-5060</t>
  </si>
  <si>
    <t xml:space="preserve">General</t>
  </si>
  <si>
    <t xml:space="preserve">T</t>
  </si>
  <si>
    <t xml:space="preserve">Given that the range of coverage is intended to be 100 km from the base station, the expected number of users could be big.  
Therefore, the expected throughput for each user should be small. A range of 100 km will provide a coverage area of about 30000 km^2 (pi*radius^2). Therefore, if we assume that there are 1000 users (1 user per 30 sq km), it yields each user a 6KHz portion of the spectrum.  In such case, even with a higher order modulation, i.e. 16QAM, the average user throughput cannot exceed 24kbps. Moreover, since from the business point of view a small number of users is not attractive</t>
  </si>
  <si>
    <t xml:space="preserve">Solution could be simultaneous using of multiple channels etc.
</t>
  </si>
  <si>
    <t xml:space="preserve">In 2006 October meeting in Washington, it was decided that channel bonding will not be allowed by IEEE 802.22. So although this is a valid comment, IEEE 802.22 at this time will not support Channel bonding unless regulatory domain rules allow it or are agnostic to it. This however, does not prohibit the operators from using techniques such as Cell sectorization, or RF engineering to reduce the cell radius to provide enough coverage and QoS</t>
  </si>
  <si>
    <t xml:space="preserve">Reject</t>
  </si>
  <si>
    <t xml:space="preserve">Approved Ballot</t>
  </si>
  <si>
    <t xml:space="preserve">Closed</t>
  </si>
  <si>
    <t xml:space="preserve">OK No change</t>
  </si>
  <si>
    <t xml:space="preserve">Week of 31st May to 4 June
Conference calls</t>
  </si>
  <si>
    <t xml:space="preserve">Does 802.22 draft standard allows for multiple radios in the same base station?If it is allowed, in such case, the self- coexistence methods, i.e. beaconing are not necessary to discover other 802.22 cell networks, since these BSs would be co-located and they could directly inquire each other regarding their spectrum utilization. Different methods may be needed.</t>
  </si>
  <si>
    <t xml:space="preserve">clarify</t>
  </si>
  <si>
    <t xml:space="preserve">The comment is slightly vague. IEEE 802.22 at this time does not support multiple radios in multiple channels to be associated with the same BS. The co-existence scenarios are defined for cases where the number of channels that are available are much less than the number of BSs.</t>
  </si>
  <si>
    <t xml:space="preserve">Week of 7-11 June
Interim session run by teleconference</t>
  </si>
  <si>
    <t xml:space="preserve">Abstract and keywords still contains "fixed"</t>
  </si>
  <si>
    <t xml:space="preserve">correct</t>
  </si>
  <si>
    <t xml:space="preserve">Week of 14-18 June
Conference calls</t>
  </si>
  <si>
    <t xml:space="preserve">Cavalcanti, Dave</t>
  </si>
  <si>
    <t xml:space="preserve">Philips</t>
  </si>
  <si>
    <t xml:space="preserve">dave.cavalcanti@philips.com</t>
  </si>
  <si>
    <t xml:space="preserve">914-9456083</t>
  </si>
  <si>
    <t xml:space="preserve">No comment.</t>
  </si>
  <si>
    <t xml:space="preserve">No action required.</t>
  </si>
  <si>
    <t xml:space="preserve">Week of 21-25 June Conference calls</t>
  </si>
  <si>
    <t xml:space="preserve">Kalke, Jerry</t>
  </si>
  <si>
    <t xml:space="preserve">CBS</t>
  </si>
  <si>
    <t xml:space="preserve">No comment</t>
  </si>
  <si>
    <t xml:space="preserve">Week of 28 June to 2 July Conference calls</t>
  </si>
  <si>
    <t xml:space="preserve">Kiernan, Tom</t>
  </si>
  <si>
    <t xml:space="preserve">US Army</t>
  </si>
  <si>
    <t xml:space="preserve">Week of 5-9 July
Conference calls</t>
  </si>
  <si>
    <t xml:space="preserve">Tawil, Victor</t>
  </si>
  <si>
    <t xml:space="preserve">MSTV</t>
  </si>
  <si>
    <t xml:space="preserve">No Comment.</t>
  </si>
  <si>
    <t xml:space="preserve">Comments considerd during the San Diego Plenary session 
Week of 12-16 July 2010.</t>
  </si>
  <si>
    <t xml:space="preserve">1</t>
  </si>
  <si>
    <t xml:space="preserve">The ballot consists of motions on individual clauses of the draft.  However, Section 9.6 of the LMSC WG P&amp;P states
"Approval to forward a draft standard to the Sponsor shall require approval by a WG Electronic Ballot"  It is my understanding of the rules that the WG must vote on the sending the entire draft to sponsor ballot and not individual clauses.
</t>
  </si>
  <si>
    <t xml:space="preserve">The WG must pass a motion to send the entire draft to sponsor ballot before the draft can be sent to sponsor ballot. That motion can be handled with a subsequent letter ballot.</t>
  </si>
  <si>
    <t xml:space="preserve">IEEE 802.22 will have to make a motion at the WG level to send the entire draft to the Sponsor Ballot once we are close to reaching 75% approval and the standard seems to have technically stabilized. This motion needs to be made in July Closing Plenary Meeting and approved with 75% majority. </t>
  </si>
  <si>
    <t xml:space="preserve">Accept</t>
  </si>
  <si>
    <t xml:space="preserve">OK No change..
</t>
  </si>
  <si>
    <t xml:space="preserve">Week of 26-30 July
Conference calls</t>
  </si>
  <si>
    <t xml:space="preserve">Mody, Apurva</t>
  </si>
  <si>
    <t xml:space="preserve">BAE Systems</t>
  </si>
  <si>
    <t xml:space="preserve">apurva.mody@baesystems.com, apurva_mody@yahoo.com</t>
  </si>
  <si>
    <t xml:space="preserve">404-819-0314
603-885-2621</t>
  </si>
  <si>
    <t xml:space="preserve">Make sure that the Title, Scope and Purpose of the Standard match the PAR. This comment applies to the entire draft.</t>
  </si>
  <si>
    <t xml:space="preserve">Make Technical, and Editorial changes to the draft standard as necessary to ensure that the Title, Scope and Purpose of the standard match the PAR.</t>
  </si>
  <si>
    <t xml:space="preserve">Look at the new PAR to change the Draft accordingly: doc. 22-09-159
"Cognitive, MAC and PHY point-to-point for fixed BS for fixed and portable."
Need to change the title, introduction, scope and purpose to align with new PAR.
Action: Gerald</t>
  </si>
  <si>
    <t xml:space="preserve">Pending</t>
  </si>
  <si>
    <t xml:space="preserve">Week of 2-6 August
Conference calls</t>
  </si>
  <si>
    <t xml:space="preserve">Make sure that the 802.22 Standard provides portability as defined in the amended PAR. This comment applies to the entire draft.</t>
  </si>
  <si>
    <t xml:space="preserve">Make Technical, and Editorial changes to the draft standard as necessary to ensure that the portability as defined in the amended PAR is supported by the 802.22 standard. Make initial assessment as to the level of effort required. Either make simple edits to the standard as suggested by Ivan or set up a separate Task Group that looks into this issue. Perhaps this needs to be tackled by the MAC.</t>
  </si>
  <si>
    <r>
      <rPr>
        <sz val="10"/>
        <rFont val="Arial"/>
        <family val="2"/>
      </rPr>
      <t xml:space="preserve">Portable and nomadic operation needs to be supported.
Here is a non-exhaustive list of places that need to be updated to include portability:
Section 1.3, 2nd para., 
Change CPE for user terminal? (would need to change text and diagrams which would be too much work at this point. An alternative is to change the definition of CPE: Customer Premise Equipment </t>
    </r>
    <r>
      <rPr>
        <strike val="true"/>
        <sz val="10"/>
        <rFont val="Arial"/>
        <family val="2"/>
      </rPr>
      <t xml:space="preserve">or Customer Portable Equipment</t>
    </r>
    <r>
      <rPr>
        <sz val="10"/>
        <rFont val="Arial"/>
        <family val="2"/>
      </rPr>
      <t xml:space="preserve">  (difference is with the maximum allowed power, antenna directionality and height and professional installation).
Definition 3.12 "Customer premise</t>
    </r>
    <r>
      <rPr>
        <strike val="true"/>
        <sz val="10"/>
        <rFont val="Arial"/>
        <family val="2"/>
      </rPr>
      <t xml:space="preserve"> or portable </t>
    </r>
    <r>
      <rPr>
        <sz val="10"/>
        <rFont val="Arial"/>
        <family val="2"/>
      </rPr>
      <t xml:space="preserve">equipment: connectivity between a </t>
    </r>
    <r>
      <rPr>
        <b val="true"/>
        <sz val="10"/>
        <rFont val="Arial"/>
        <family val="2"/>
      </rPr>
      <t xml:space="preserve">fixed</t>
    </r>
    <r>
      <rPr>
        <sz val="10"/>
        <rFont val="Arial"/>
        <family val="2"/>
      </rPr>
      <t xml:space="preserve"> BS and a </t>
    </r>
    <r>
      <rPr>
        <b val="true"/>
        <sz val="10"/>
        <rFont val="Arial"/>
        <family val="2"/>
      </rPr>
      <t xml:space="preserve">fixed or portable</t>
    </r>
    <r>
      <rPr>
        <sz val="10"/>
        <rFont val="Arial"/>
        <family val="2"/>
      </rPr>
      <t xml:space="preserve"> subscriber station </t>
    </r>
    <r>
      <rPr>
        <strike val="true"/>
        <sz val="10"/>
        <rFont val="Arial"/>
        <family val="2"/>
      </rPr>
      <t xml:space="preserve">premise</t>
    </r>
    <r>
      <rPr>
        <sz val="10"/>
        <rFont val="Arial"/>
        <family val="2"/>
      </rPr>
      <t xml:space="preserve">" and use the qualifier fixed or portable wheren needed in the text.
Section 4 (FWBA), 7.2.4.6.2 (for a fixed CPE), 7.2.9 (page 289 line 31, comment 490), comment 362: registration of portability, comment  649 for section 9.5.1, 
Include definition of Portable: if it has moved, it is deregistered.  Portable does not require professional installation unlike fixed.
CID 281 in the MAC: REG-REQ
Need for new requirement to query the database if it moves: comment 653 , Registration parameters may need to be different.
Should we include lower power CPEs (&lt;40 mW) that can operate on N+/-1? See resolution below.
Changing the schemes for N only would be a lot of work.  Keep the scheme as is and the SM could deal with the special cases.  However, other devices in the WRAN cell would need to sense N+1 and N-1.
Action: ad-hoc group chairs to review the relevant text and verify that portable requirements are covered.
The group agrees that:"This standard encompasses customer equipment devices that can transmit at up to 4 W for fixed and 100 mW portable."  40 mW operation is beyond the scope of this version of the standard, i.e., no adjacent channel operation, in other words, in-band sensing needs to include N, N+1 and N-1.
</t>
    </r>
  </si>
  <si>
    <t xml:space="preserve">Week of 9-13 August
Conference calls</t>
  </si>
  <si>
    <t xml:space="preserve">Make sure that the 802.22 Draft Standard Document meets all the requirements of the PAR. This comment applies to the entire draft.</t>
  </si>
  <si>
    <t xml:space="preserve">Make Technical or Editorial changes as necessary if the current document does not meet the requirements of the PAR.</t>
  </si>
  <si>
    <t xml:space="preserve">Look at the new PAR to make sure the Draft is consistent with it: doc. 22-09-159 "Cognitive, MAC and PHY point-to-point for fixed BS for fixed and portable."
Action: WG members to verify the consistency with the new 802.22 PAR throughout the Draft updating process.</t>
  </si>
  <si>
    <t xml:space="preserve">Week of 16-20 August
Conference calls</t>
  </si>
  <si>
    <t xml:space="preserve">Make sure that the 802.22 draft is self-contained. E. g. if we define an entity,or a process, then such an entity or a process exist in the draft. This comment applies to the entire draft.</t>
  </si>
  <si>
    <t xml:space="preserve">If for some reason the draft is not self-contained, identify such things which have not been defined and add, modify or remove them from the standard at this time, to be included in later versions when they have been defined adequately.</t>
  </si>
  <si>
    <t xml:space="preserve">All required sections should be present in the Draft even if the section is not complete.</t>
  </si>
  <si>
    <t xml:space="preserve">OK</t>
  </si>
  <si>
    <t xml:space="preserve">ER</t>
  </si>
  <si>
    <t xml:space="preserve">There are a number of editorial corrections that need to made to improve the quality of the draft. This comment applies to the entire draft. </t>
  </si>
  <si>
    <t xml:space="preserve">Empower the Editor to continuously keep making editorial corrections such as: correcting spelling mistakes, correct grammatical errors, improve sentence construction and place the new imporved draft on the members only part of the 802.22 website for confirmation if voting members agree to the proposed changes. </t>
  </si>
  <si>
    <t xml:space="preserve">Motion 1 from May 2010 Interim:
"Empower the Editor to keep making editorial corrections as track change to Draft  v3.0 such as: correcting spelling mistakes, correct grammatical errors, improve sentence construction and place the new draft on the members only part of the 802.22 website every two weeks." </t>
  </si>
  <si>
    <t xml:space="preserve">There are a number of obvious Technical corrections that need to made to improve the quality of the draft. </t>
  </si>
  <si>
    <t xml:space="preserve">Empower the Editor to continuously keep making Technical and Technical Required corrections and place the new improved draft on the members only part of the 802.22 website for confirmation if the voting members agree with the proposed changes.</t>
  </si>
  <si>
    <t xml:space="preserve">This was discussed in the May interim. Most people in the room agreed. A motion needs to be passed at the May interim Closing to this effect.
The motion cannot be found in the minutes.</t>
  </si>
  <si>
    <t xml:space="preserve">Editor to continue making T and TR comments and present it in new versions of the Draft. </t>
  </si>
  <si>
    <t xml:space="preserve">Make sure to tackle nearly all the Technical and Technical Required comments in the Draftv3.0 so that NO TECHNICAL CHANGES are made when we transition from Draft v3.0 to Draft v4.0  </t>
  </si>
  <si>
    <t xml:space="preserve">On-going work.</t>
  </si>
  <si>
    <t xml:space="preserve">Unactionable.</t>
  </si>
  <si>
    <t xml:space="preserve">Harmonize the Timers across all sections and make sure that the default values have been specified in the Section 11. and MIBs have been defined for them.  </t>
  </si>
  <si>
    <t xml:space="preserve">Harmonize the Timers across all sections and make sure that the default values have been specified in the Section 11. and MIBs have been defined for them. </t>
  </si>
  <si>
    <t xml:space="preserve">Ranga is to look at this.
Action: Ranga with the help of the various ad-hoc group chairs, especially for section 9 (cognitive) and 6, 6.22, 6.24, 6.25 (coexistence) and section 8 (PHY). </t>
  </si>
  <si>
    <t xml:space="preserve">Ranga</t>
  </si>
  <si>
    <t xml:space="preserve">Primitives for the SAPs need to be defined at all places in the draft. </t>
  </si>
  <si>
    <t xml:space="preserve">In order to ensure that all the sub-layers are communicating amongst themselves properly, define SAPs, MIBs and MAC messages that allow information exchange. </t>
  </si>
  <si>
    <t xml:space="preserve">Section 9, some interfaces are missing.  MIB will be helpful in this regard.</t>
  </si>
  <si>
    <t xml:space="preserve">If comments any sections of the draft are difficult to resolve and those sections are not required to meet the scope of the PAR, neither are they required to fulfill teh regulatory domain requirements or to make the document self contained, then remove those sections and associated text and bring them back as an amendment to the standard at a future date. Make changes to the Functional Requirements Document accordingly. This comment applies to all the Sections of the standard. </t>
  </si>
  <si>
    <t xml:space="preserve">If comments any sections of the draft are difficult to resolve and those sections are not required to meet the scope of the PAR, neither are they required to fulfill the regulatory domain requirement or to make the document self contained, then remove those sections and associated text and bring them back as an amendment to the standard at a future date. Make changes to the Functional Requirements Document accordingly. This comment applies to all the Sections of the standard.</t>
  </si>
  <si>
    <t xml:space="preserve">This was discussed in the May Interim. Most people in the room agreed. A motion needs to be passed at the May interim Closing to this effect.
The motion was not passed in May.
There are sections in the Draft that go way beyond the regulatory requirements and beyond the scope of the PAR.
Example is section 6.23 where there is no representation.  If it is contentious, this should be postponed to a later version of the standard.
Action: Apurva</t>
  </si>
  <si>
    <t xml:space="preserve">Withdrawn</t>
  </si>
  <si>
    <t xml:space="preserve">This is inconsistent with resolution of comment 15 above and with the results of the strawpoll conducted with this WG ballot (see second tab of this spreadsheet. </t>
  </si>
  <si>
    <t xml:space="preserve">If comments any sections of the draft are difficult to resolve and those sections are required as specified in the Functional Requirements Document (FRD) then modify the FRD accordingly.  This applies to all the sections of the draft.</t>
  </si>
  <si>
    <t xml:space="preserve">If comments any sections of the draft are difficult to resolve and those sections are required as specified in the Functional Requirements Document (FRD) then modify the FRD accordingly. This applies to all the sections of the draft. </t>
  </si>
  <si>
    <t xml:space="preserve">This issue is taken care of by the proposed resolution to Comment 21. </t>
  </si>
  <si>
    <t xml:space="preserve">The current FCC R&amp;O limits the BS and CPE antenna height to 30m. This will reduce the operating range of the 802.22 cells. Re-do the computations and make changes to the draft accordingly.</t>
  </si>
  <si>
    <r>
      <rPr>
        <sz val="10"/>
        <rFont val="Arial"/>
        <family val="2"/>
      </rPr>
      <t xml:space="preserve">This was discussed in the May interim. Most people in the room agreed. Corresponding changes need to be made in Annex A on regulatory domain requirements and remove any mention of the 802.22 operational range in the main draft. Refer to Annex A for all such sentences in the draft. Alter the Annex A as required. 
Action: Annex A should include the 30 m antenna height limit but the Reference application section should stay the same.
Under LOS conditions, the system can cover up to 390 km with 4 W EIRP.
Because of the MAC being included, the system can ...100 km
The system has been optimized for use in the TV bands.
Action: Victor to update the Annex A with antenna height
Gerald to draft modified section 1.3. 
Proposal for the second part of the paragraph:
"A typical application can be the coverage of the rural area around a village, as illustrated in Figure 1, within a radius of </t>
    </r>
    <r>
      <rPr>
        <strike val="true"/>
        <sz val="10"/>
        <rFont val="Arial"/>
        <family val="2"/>
      </rPr>
      <t xml:space="preserve">17 </t>
    </r>
    <r>
      <rPr>
        <b val="true"/>
        <sz val="10"/>
        <rFont val="Arial"/>
        <family val="2"/>
      </rPr>
      <t xml:space="preserve">10</t>
    </r>
    <r>
      <rPr>
        <sz val="10"/>
        <rFont val="Arial"/>
        <family val="2"/>
      </rPr>
      <t xml:space="preserve"> km to 30 km from the base station depending on </t>
    </r>
    <r>
      <rPr>
        <strike val="true"/>
        <sz val="10"/>
        <rFont val="Arial"/>
        <family val="2"/>
      </rPr>
      <t xml:space="preserve">the</t>
    </r>
    <r>
      <rPr>
        <b val="true"/>
        <sz val="10"/>
        <rFont val="Arial"/>
        <family val="2"/>
      </rPr>
      <t xml:space="preserve">its</t>
    </r>
    <r>
      <rPr>
        <sz val="10"/>
        <rFont val="Arial"/>
        <family val="2"/>
      </rPr>
      <t xml:space="preserve"> EIRP</t>
    </r>
    <r>
      <rPr>
        <strike val="true"/>
        <sz val="10"/>
        <rFont val="Arial"/>
        <family val="2"/>
      </rPr>
      <t xml:space="preserve"> of the base station. The MAC can also accommodate user terminals located as far as 100 km when exceptional RF signal propagation conditions are present</t>
    </r>
    <r>
      <rPr>
        <sz val="10"/>
        <rFont val="Arial"/>
        <family val="2"/>
      </rPr>
      <t xml:space="preserve">. With the PHY implemented in this standard, WRAN systems can cover up to a radius of 30 km without special scheduling.  With the MAC implemented in this standard, WRAN systems can cover up to a radius of 100 km with proper scheduling of the traffic in the frame.
</t>
    </r>
  </si>
  <si>
    <t xml:space="preserve">Counter</t>
  </si>
  <si>
    <t xml:space="preserve">Typical range of the system should be mentioned as a distinctive feature of 802.22.
With a 4W BS EIRP and 30 m antenna height, the coverage distance is 10.2 km.
CPE antenna height above ground= 10 m
CPE EIRP for a 384 kbit/s return capacity with QPSK rate:1/2 at edge of coverage= 0.47 W
OK Done.</t>
  </si>
  <si>
    <t xml:space="preserve">So far the editor has paid more attention to the technical issues and content of the draft. The editor needs to continuosly improve the editorial quality of the draft and post it to the Members only section. </t>
  </si>
  <si>
    <t xml:space="preserve">Editor to put a new version of the draft with new Editorial and Technical changes to the Members only section once every two-three weeks. Make sure that all the editorial comments are addressed and not just the technical comments. </t>
  </si>
  <si>
    <t xml:space="preserve">Process related.</t>
  </si>
  <si>
    <t xml:space="preserve">Moving forward from Draft v3.0, comments shall be allowed only for those sub-clauses where technical changes have been made. </t>
  </si>
  <si>
    <t xml:space="preserve">Make a motion that: Moving forward from Draft v3.0, comments shall be allowed only for those sub-clauses where technical changes have been made. </t>
  </si>
  <si>
    <t xml:space="preserve">This was discussed in the May interim. Most people in the room agreed. A motion needs to be passed at the May interim Closing to this effect.</t>
  </si>
  <si>
    <t xml:space="preserve">Only if a 75% approval is achieved in July.
Process related. Non-implementable in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This applies to all the sections of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Make a motion to this effect. </t>
  </si>
  <si>
    <t xml:space="preserve">This was discussed in the May interim. Most people in the room agreed. A motion needs to be passed at the May interim Closing to this effect.
See comment 21.</t>
  </si>
  <si>
    <t xml:space="preserve">Process related. Non-implementable in the Draft.</t>
  </si>
  <si>
    <t xml:space="preserve">Define the timeline to resolve all the issues related to 802.22 Draft v3.0 as to the end of the July Plenary meeting. Letter Ballot 4.0 needs to be launched ten days from the 802.22 Closing Plenary meeting of the July session.</t>
  </si>
  <si>
    <t xml:space="preserve">Motion was passed in Bejing with 75%.</t>
  </si>
  <si>
    <t xml:space="preserve">1.3</t>
  </si>
  <si>
    <t xml:space="preserve">Make the use of 802.22 more specific.  Select among the three proposed qualifiers.</t>
  </si>
  <si>
    <r>
      <rPr>
        <sz val="10"/>
        <rFont val="Arial"/>
        <family val="2"/>
      </rPr>
      <t xml:space="preserve">" … expected to operate </t>
    </r>
    <r>
      <rPr>
        <b val="true"/>
        <sz val="10"/>
        <rFont val="Arial"/>
        <family val="2"/>
      </rPr>
      <t xml:space="preserve">especially/primarily/preferably</t>
    </r>
    <r>
      <rPr>
        <sz val="10"/>
        <rFont val="Arial"/>
        <family val="2"/>
      </rPr>
      <t xml:space="preserve"> in low population density areas … "</t>
    </r>
  </si>
  <si>
    <t xml:space="preserve">"Primarily" is preferred.</t>
  </si>
  <si>
    <t xml:space="preserve">Reede, Ivan</t>
  </si>
  <si>
    <t xml:space="preserve">AmeriSys Inc.</t>
  </si>
  <si>
    <t xml:space="preserve">I_reede@amerisys.com</t>
  </si>
  <si>
    <t xml:space="preserve">514-620-8522</t>
  </si>
  <si>
    <t xml:space="preserve">Is 255 correct? Normally 2 addresses are reserved in a ClassC space, one for test (0) and one for broadcast(255). Should this number read 253?</t>
  </si>
  <si>
    <t xml:space="preserve">Reconsider this number</t>
  </si>
  <si>
    <r>
      <rPr>
        <sz val="10"/>
        <rFont val="Arial"/>
        <family val="2"/>
      </rPr>
      <t xml:space="preserve">Even if 802.22 is able to support 253 users, given that we only have 6 MHz total bandwidth per channel with an aggregate throughput ranging from 3Mbps to 18 Mbps, individual users will hardly get any capacity. Change this sentence to read:  "A Base Station (BS) complying to this standard shall be able to provide high-speed internet service </t>
    </r>
    <r>
      <rPr>
        <sz val="10"/>
        <color rgb="FFFF0000"/>
        <rFont val="Arial"/>
        <family val="2"/>
      </rPr>
      <t xml:space="preserve">for up to 512 fixed or portable </t>
    </r>
    <r>
      <rPr>
        <sz val="10"/>
        <rFont val="Arial"/>
        <family val="2"/>
      </rPr>
      <t xml:space="preserve">Customer Premise Equipment (CPE) devices within its coverage area, </t>
    </r>
    <r>
      <rPr>
        <sz val="10"/>
        <color rgb="FFFF0000"/>
        <rFont val="Arial"/>
        <family val="2"/>
      </rPr>
      <t xml:space="preserve">assuming differing quality of service requirements for various CPEs, while meeting the regulatory requirements for protection of the incumbents</t>
    </r>
    <r>
      <rPr>
        <sz val="10"/>
        <rFont val="Arial"/>
        <family val="2"/>
      </rPr>
      <t xml:space="preserve">."
Accept in principle to keep the CID to 12 bits based on Ranga's proposal in doc. 22-09-112r1.
Action: Ranga to post a new revision of Doc. 22-09-112r1 that will include a revision of the Table of section 11.2.
Other comments that need to be reviewed based on this decision: 29, 30, 31, 109, 123, 124, 179, 230,  282, 690).
Latest revisions: 22-09/112r5 and 22-10/137r1 .</t>
    </r>
  </si>
  <si>
    <t xml:space="preserve">Include the actual maximum number of addressees and the fact that they can be grouped for multicast and they can be fixed and portable.</t>
  </si>
  <si>
    <r>
      <rPr>
        <sz val="10"/>
        <rFont val="Arial"/>
        <family val="2"/>
      </rPr>
      <t xml:space="preserve">" … to up to </t>
    </r>
    <r>
      <rPr>
        <b val="true"/>
        <sz val="10"/>
        <rFont val="Arial"/>
        <family val="2"/>
      </rPr>
      <t xml:space="preserve">512</t>
    </r>
    <r>
      <rPr>
        <strike val="true"/>
        <sz val="10"/>
        <rFont val="Arial"/>
        <family val="2"/>
      </rPr>
      <t xml:space="preserve">a maximum of 255</t>
    </r>
    <r>
      <rPr>
        <b val="true"/>
        <sz val="10"/>
        <rFont val="Arial"/>
        <family val="2"/>
      </rPr>
      <t xml:space="preserve"> fixed or portable</t>
    </r>
    <r>
      <rPr>
        <sz val="10"/>
        <rFont val="Arial"/>
        <family val="2"/>
      </rPr>
      <t xml:space="preserve"> Customer Premise Equipment (CPE) devices </t>
    </r>
    <r>
      <rPr>
        <b val="true"/>
        <sz val="10"/>
        <rFont val="Arial"/>
        <family val="2"/>
      </rPr>
      <t xml:space="preserve">or groups of devices</t>
    </r>
    <r>
      <rPr>
        <sz val="10"/>
        <rFont val="Arial"/>
        <family val="2"/>
      </rPr>
      <t xml:space="preserve"> within its coverage area.</t>
    </r>
  </si>
  <si>
    <t xml:space="preserve">Superceded with the proposed resolution to the Comment 29.</t>
  </si>
  <si>
    <t xml:space="preserve">Superceded</t>
  </si>
  <si>
    <t xml:space="preserve">Overlooked: "groups of devices" needs to be included for multicast.
Agreed in San Diego. Insert "groups of devices".</t>
  </si>
  <si>
    <t xml:space="preserve">Reddy, Ranga</t>
  </si>
  <si>
    <t xml:space="preserve">ranga.reddy@ieee.org</t>
  </si>
  <si>
    <t xml:space="preserve">The existing text here states that a maximum of 255 CPEs can be located within a cell/service area. Since the PAR has been modified to include portables, we need to revisit this</t>
  </si>
  <si>
    <t xml:space="preserve">Remove restriction to 255 CPEs, consider modifying how CIDs are structured and allocated to accommodate more CPEs in a cell. Once such example, is highlighted in 22-09/112r1 or latest revision (which will contain a complete list of modifications that need to be made).</t>
  </si>
  <si>
    <t xml:space="preserve">See the proposed resolution to Comment 29. Even a Number 255 is way too many, considering that the max data throughput offered by PHY, for each channel is 3 - 18 Mbits/s. So there is no need to increase the number of users supported. However, changes to the CID may be made considering the dynamic nature of the problem. But reconcile this with Table 288 which still shows a 16 bit CID. Discussions are needed in the MAC ad-hoc to resolve this issue.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
Latest revisions: 22-09/112r5 and 22-10/137r1 .</t>
  </si>
  <si>
    <t xml:space="preserve">Figure 2 depicts WiMax as operating at 54Mbps at a far range, which is false, misleading and pejorative to 802.22</t>
  </si>
  <si>
    <t xml:space="preserve">Correct the figure to show realistic rates versus distanse rings. Also clarify distance scale which also appears to be badly broken</t>
  </si>
  <si>
    <t xml:space="preserve">The group agrees with this comment. The Editor needs to modify this diagram and fix the throughput as well as distances. WiMAX cells are typically expected to be 3 km at the most. Please also remove any un-necessary details such as European Standards and North American Standards. There is also no need to show so many cartoons on this figure. The Editor also needs to change Figure 1 accordingly and remove the relay towers. Also need to show a CPE (house) acting as a relay for CBP packets. But such a detail is not needed.</t>
  </si>
  <si>
    <t xml:space="preserve">Need to work on the Figure.</t>
  </si>
  <si>
    <t xml:space="preserve">Re-arrange the normative references so that they are in better order.</t>
  </si>
  <si>
    <t xml:space="preserve">IEEE references first, then, NMEA, U.S. FCC ET Docket, ITU Radio Regulations, IETF, NIST, PKCS. FIPS, AES, SEC1, ANSI and Trusted Computing Group references.</t>
  </si>
  <si>
    <t xml:space="preserve">OK Done.</t>
  </si>
  <si>
    <t xml:space="preserve">802.22.1 is not a competed and sponsor approved standard.</t>
  </si>
  <si>
    <t xml:space="preserve">Remove this reference</t>
  </si>
  <si>
    <t xml:space="preserve">The reference refer to the Draft Standard Document. It does not say that the document has been approved as a standard. We have referred to the contents of 802.22.1 in many sections of this draft including MAC, security, co-existence, sensing, spectrum management and the annex. So a reference to this is necessary.</t>
  </si>
  <si>
    <t xml:space="preserve">extraneous reference - we have no relation with this standard</t>
  </si>
  <si>
    <t xml:space="preserve">Agree that there is no relationship between IEEE 802.15.4 and IEEE 802.22. This reference needs to be removed.</t>
  </si>
  <si>
    <t xml:space="preserve">Explain the work "cleared" in the definition.</t>
  </si>
  <si>
    <r>
      <rPr>
        <sz val="10"/>
        <rFont val="Arial"/>
        <family val="2"/>
      </rPr>
      <t xml:space="preserve">" … cleared </t>
    </r>
    <r>
      <rPr>
        <b val="true"/>
        <sz val="10"/>
        <rFont val="Arial"/>
        <family val="2"/>
      </rPr>
      <t xml:space="preserve">(i.e., verified that no incumbent service would be affected by WRAN operation in this channel)</t>
    </r>
    <r>
      <rPr>
        <sz val="10"/>
        <rFont val="Arial"/>
        <family val="2"/>
      </rPr>
      <t xml:space="preserve"> … "</t>
    </r>
  </si>
  <si>
    <r>
      <rPr>
        <sz val="10"/>
        <rFont val="Arial"/>
        <family val="2"/>
      </rPr>
      <t xml:space="preserve">Cleared Channel: A channel is said to be cleared if no incumbent service </t>
    </r>
    <r>
      <rPr>
        <b val="true"/>
        <sz val="10"/>
        <rFont val="Arial"/>
        <family val="2"/>
      </rPr>
      <t xml:space="preserve">will</t>
    </r>
    <r>
      <rPr>
        <sz val="10"/>
        <rFont val="Arial"/>
        <family val="2"/>
      </rPr>
      <t xml:space="preserve"> be affected by WRAN operation in this channel.</t>
    </r>
  </si>
  <si>
    <t xml:space="preserve">unclear, what does "cleared from potential harmfull interference to incumbents" mean</t>
  </si>
  <si>
    <t xml:space="preserve">See comment 36.</t>
  </si>
  <si>
    <t xml:space="preserve">OK Done</t>
  </si>
  <si>
    <t xml:space="preserve">Improve wording of the definition.</t>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t>
    </r>
    <r>
      <rPr>
        <b val="true"/>
        <sz val="10"/>
        <rFont val="Arial"/>
        <family val="2"/>
      </rPr>
      <t xml:space="preserve">.  The</t>
    </r>
    <r>
      <rPr>
        <strike val="true"/>
        <sz val="10"/>
        <rFont val="Arial"/>
        <family val="2"/>
      </rPr>
      <t xml:space="preserve">, whose</t>
    </r>
    <r>
      <rPr>
        <sz val="10"/>
        <rFont val="Arial"/>
        <family val="2"/>
      </rPr>
      <t xml:space="preserve"> coverage area </t>
    </r>
    <r>
      <rPr>
        <b val="true"/>
        <sz val="10"/>
        <rFont val="Arial"/>
        <family val="2"/>
      </rPr>
      <t xml:space="preserve">of this cell </t>
    </r>
    <r>
      <rPr>
        <sz val="10"/>
        <rFont val="Arial"/>
        <family val="2"/>
      </rPr>
      <t xml:space="preserve">extends up to the point where the signal </t>
    </r>
    <r>
      <rPr>
        <strike val="true"/>
        <sz val="10"/>
        <rFont val="Arial"/>
        <family val="2"/>
      </rPr>
      <t xml:space="preserve">transmitted</t>
    </r>
    <r>
      <rPr>
        <b val="true"/>
        <sz val="10"/>
        <rFont val="Arial"/>
        <family val="2"/>
      </rPr>
      <t xml:space="preserve">received</t>
    </r>
    <r>
      <rPr>
        <sz val="10"/>
        <rFont val="Arial"/>
        <family val="2"/>
      </rPr>
      <t xml:space="preserve"> from the 802.22 BS </t>
    </r>
    <r>
      <rPr>
        <b val="true"/>
        <sz val="10"/>
        <rFont val="Arial"/>
        <family val="2"/>
      </rPr>
      <t xml:space="preserve">is sufficient to</t>
    </r>
    <r>
      <rPr>
        <strike val="true"/>
        <sz val="10"/>
        <rFont val="Arial"/>
        <family val="2"/>
      </rPr>
      <t xml:space="preserve">can be received by</t>
    </r>
    <r>
      <rPr>
        <sz val="10"/>
        <rFont val="Arial"/>
        <family val="2"/>
      </rPr>
      <t xml:space="preserve"> </t>
    </r>
    <r>
      <rPr>
        <b val="true"/>
        <sz val="10"/>
        <rFont val="Arial"/>
        <family val="2"/>
      </rPr>
      <t xml:space="preserve">allow</t>
    </r>
    <r>
      <rPr>
        <strike val="true"/>
        <sz val="10"/>
        <rFont val="Arial"/>
        <family val="2"/>
      </rPr>
      <t xml:space="preserve">associated</t>
    </r>
    <r>
      <rPr>
        <sz val="10"/>
        <rFont val="Arial"/>
        <family val="2"/>
      </rPr>
      <t xml:space="preserve"> 802.22 CPEs</t>
    </r>
    <r>
      <rPr>
        <b val="true"/>
        <sz val="10"/>
        <rFont val="Arial"/>
        <family val="2"/>
      </rPr>
      <t xml:space="preserve"> to associate with the BS</t>
    </r>
    <r>
      <rPr>
        <strike val="true"/>
        <sz val="10"/>
        <rFont val="Arial"/>
        <family val="2"/>
      </rPr>
      <t xml:space="preserve">with a given minimum signal to interference and noise ratio quality</t>
    </r>
    <r>
      <rPr>
        <sz val="10"/>
        <rFont val="Arial"/>
        <family val="2"/>
      </rPr>
      <t xml:space="preserve">.</t>
    </r>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  The, </t>
    </r>
    <r>
      <rPr>
        <strike val="true"/>
        <sz val="10"/>
        <rFont val="Arial"/>
        <family val="2"/>
      </rPr>
      <t xml:space="preserve">whose</t>
    </r>
    <r>
      <rPr>
        <sz val="10"/>
        <rFont val="Arial"/>
        <family val="2"/>
      </rPr>
      <t xml:space="preserve"> coverage area of this cell extends up to the point where the signal </t>
    </r>
    <r>
      <rPr>
        <strike val="true"/>
        <sz val="10"/>
        <rFont val="Arial"/>
        <family val="2"/>
      </rPr>
      <t xml:space="preserve">transmitted</t>
    </r>
    <r>
      <rPr>
        <sz val="10"/>
        <rFont val="Arial"/>
        <family val="2"/>
      </rPr>
      <t xml:space="preserve">received from the 802.22 BS is sufficient to</t>
    </r>
    <r>
      <rPr>
        <strike val="true"/>
        <sz val="10"/>
        <rFont val="Arial"/>
        <family val="2"/>
      </rPr>
      <t xml:space="preserve">can be received by</t>
    </r>
    <r>
      <rPr>
        <sz val="10"/>
        <rFont val="Arial"/>
        <family val="2"/>
      </rPr>
      <t xml:space="preserve"> allow</t>
    </r>
    <r>
      <rPr>
        <strike val="true"/>
        <sz val="10"/>
        <rFont val="Arial"/>
        <family val="2"/>
      </rPr>
      <t xml:space="preserve">associated</t>
    </r>
    <r>
      <rPr>
        <sz val="10"/>
        <rFont val="Arial"/>
        <family val="2"/>
      </rPr>
      <t xml:space="preserve"> 802.22 CPEs to associate with the BS</t>
    </r>
    <r>
      <rPr>
        <strike val="true"/>
        <sz val="10"/>
        <rFont val="Arial"/>
        <family val="2"/>
      </rPr>
      <t xml:space="preserve">with a given minimum signal to interference and noise ratio quality</t>
    </r>
    <r>
      <rPr>
        <sz val="10"/>
        <rFont val="Arial"/>
        <family val="2"/>
      </rPr>
      <t xml:space="preserve">.</t>
    </r>
  </si>
  <si>
    <t xml:space="preserve">simplify</t>
  </si>
  <si>
    <t xml:space="preserve">remove from "whose coverage" up to "noise ratio quailty"</t>
  </si>
  <si>
    <t xml:space="preserve">See comment 38.</t>
  </si>
  <si>
    <t xml:space="preserve">recursive --- channel is a logical channel ???</t>
  </si>
  <si>
    <t xml:space="preserve">Propose to remove the definition of "channel" because it is ambiguous.  It has the meaning of an RF channel (backup channel, candidate channel, a channel occupied by a WRAN which is no longer seen as a TV channel) and a logical stream defined in the MAC such as referred to in the downstream channel descriptor (DCD) and upstream channel descriptor (UCD).
See comment 63.</t>
  </si>
  <si>
    <t xml:space="preserve">Move the definition from "Channel" to "Logical Channel" and refer also to "TV channel"</t>
  </si>
  <si>
    <r>
      <rPr>
        <sz val="10"/>
        <rFont val="Arial"/>
        <family val="2"/>
      </rPr>
      <t xml:space="preserve">Cognitive Radio:  A </t>
    </r>
    <r>
      <rPr>
        <strike val="true"/>
        <sz val="10"/>
        <rFont val="Arial"/>
        <family val="2"/>
      </rPr>
      <t xml:space="preserve">paradigm for</t>
    </r>
    <r>
      <rPr>
        <b val="true"/>
        <sz val="10"/>
        <rFont val="Arial"/>
        <family val="2"/>
      </rPr>
      <t xml:space="preserve">functionality of some</t>
    </r>
    <r>
      <rPr>
        <sz val="10"/>
        <rFont val="Arial"/>
        <family val="2"/>
      </rPr>
      <t xml:space="preserve"> wireless communication devices in which either a network or a wireless node changes the devices’ transmission or reception parameters to communicate efficiently </t>
    </r>
    <r>
      <rPr>
        <b val="true"/>
        <sz val="10"/>
        <rFont val="Arial"/>
        <family val="2"/>
      </rPr>
      <t xml:space="preserve">and to</t>
    </r>
    <r>
      <rPr>
        <sz val="10"/>
        <rFont val="Arial"/>
        <family val="2"/>
      </rPr>
      <t xml:space="preserve"> avoid</t>
    </r>
    <r>
      <rPr>
        <strike val="true"/>
        <sz val="10"/>
        <rFont val="Arial"/>
        <family val="2"/>
      </rPr>
      <t xml:space="preserve">ing</t>
    </r>
    <r>
      <rPr>
        <sz val="10"/>
        <rFont val="Arial"/>
        <family val="2"/>
      </rPr>
      <t xml:space="preserve"> interference with licensed or </t>
    </r>
    <r>
      <rPr>
        <strike val="true"/>
        <sz val="10"/>
        <rFont val="Arial"/>
        <family val="2"/>
      </rPr>
      <t xml:space="preserve">unlicensed</t>
    </r>
    <r>
      <rPr>
        <b val="true"/>
        <sz val="10"/>
        <rFont val="Arial"/>
        <family val="2"/>
      </rPr>
      <t xml:space="preserve">licensed-exempt</t>
    </r>
    <r>
      <rPr>
        <sz val="10"/>
        <rFont val="Arial"/>
        <family val="2"/>
      </rPr>
      <t xml:space="preserve"> users.  This alteration of parameters is based on the active monitoring of several factors in the external and internal radio environment, such as radio frequency spectrum, location information, user behavior, </t>
    </r>
    <r>
      <rPr>
        <strike val="true"/>
        <sz val="10"/>
        <rFont val="Arial"/>
        <family val="2"/>
      </rPr>
      <t xml:space="preserve">and/or </t>
    </r>
    <r>
      <rPr>
        <sz val="10"/>
        <rFont val="Arial"/>
        <family val="2"/>
      </rPr>
      <t xml:space="preserve">network state</t>
    </r>
    <r>
      <rPr>
        <b val="true"/>
        <sz val="10"/>
        <rFont val="Arial"/>
        <family val="2"/>
      </rPr>
      <t xml:space="preserve">, etc</t>
    </r>
    <r>
      <rPr>
        <sz val="10"/>
        <rFont val="Arial"/>
        <family val="2"/>
      </rPr>
      <t xml:space="preserve">.</t>
    </r>
  </si>
  <si>
    <t xml:space="preserve">should no longer used</t>
  </si>
  <si>
    <t xml:space="preserve">delete</t>
  </si>
  <si>
    <t xml:space="preserve">Even though the confidence metric is set to either 0x00 or 0xFF, this parameter should be kept for futur extensions.</t>
  </si>
  <si>
    <t xml:space="preserve">Remove unneeded definition.</t>
  </si>
  <si>
    <t xml:space="preserve">Remove: "Confidence array (CA): A one dimensional array of confidence metrics."</t>
  </si>
  <si>
    <t xml:space="preserve">Remove: "3.1 Error standard deviation (ESD): The standard deviation of the error of a field strength estimate."</t>
  </si>
  <si>
    <t xml:space="preserve">Remove: "Error standard deviation array (ESDA): A one dimensional array of error standard deviations."</t>
  </si>
  <si>
    <t xml:space="preserve">editorial oversight</t>
  </si>
  <si>
    <t xml:space="preserve">put Geolocator on a separate item</t>
  </si>
  <si>
    <r>
      <rPr>
        <sz val="10"/>
        <rFont val="Arial"/>
        <family val="2"/>
      </rPr>
      <t xml:space="preserve">IEEE 802.22.1 Wireless Beacon: An RF device that provides enhanced protection to licensed </t>
    </r>
    <r>
      <rPr>
        <b val="true"/>
        <sz val="10"/>
        <rFont val="Arial"/>
        <family val="2"/>
      </rPr>
      <t xml:space="preserve">low power auxiliary</t>
    </r>
    <r>
      <rPr>
        <sz val="10"/>
        <rFont val="Arial"/>
        <family val="2"/>
      </rPr>
      <t xml:space="preserve"> devices such as those used in the production and transmission of broadcast programs (e.g., devices licensed as secondary under Title 47 of the Code of Federal Regulations (CFR) in the USA and equivalent devices in other regulatory domains) from harmful interference </t>
    </r>
    <r>
      <rPr>
        <b val="true"/>
        <sz val="10"/>
        <rFont val="Arial"/>
        <family val="2"/>
      </rPr>
      <t xml:space="preserve">potentially</t>
    </r>
    <r>
      <rPr>
        <sz val="10"/>
        <rFont val="Arial"/>
        <family val="2"/>
      </rPr>
      <t xml:space="preserve"> caused by </t>
    </r>
    <r>
      <rPr>
        <strike val="true"/>
        <sz val="10"/>
        <rFont val="Arial"/>
        <family val="2"/>
      </rPr>
      <t xml:space="preserve">operation of</t>
    </r>
    <r>
      <rPr>
        <sz val="10"/>
        <rFont val="Arial"/>
        <family val="2"/>
      </rPr>
      <t xml:space="preserve"> WRAN operation.</t>
    </r>
  </si>
  <si>
    <t xml:space="preserve">Disagree.  See resolution of comment 34</t>
  </si>
  <si>
    <t xml:space="preserve">in band does not include N+/-1 for low power portable devices</t>
  </si>
  <si>
    <t xml:space="preserve">remove refernece to N+/-1</t>
  </si>
  <si>
    <t xml:space="preserve">In-band includes N and N+/-1 for devices with higher power than 40 mW in the USA.  It has not been decided whether the standard should include devices with lower power than 40 mW.  Many modificatios would be required to include this option to the standard.  It was decided by the group to include only the consideration of 100 mW and 4 W devices with consideration of N and N+/-1 in all cases.</t>
  </si>
  <si>
    <t xml:space="preserve">OK No change.</t>
  </si>
  <si>
    <t xml:space="preserve">Add a new definition for the incumbent database service.</t>
  </si>
  <si>
    <t xml:space="preserve">Incumbent database service: Service operated under the rules of the local regulatory authority that provides information on the channels available and maximum EIRP allowable in these channels to protect the licensed services in the band.  This is done through queries containing the geolocation of the WRAN device of interest done by the base station over the backhaul.</t>
  </si>
  <si>
    <r>
      <rPr>
        <b val="true"/>
        <sz val="10"/>
        <rFont val="Arial"/>
        <family val="2"/>
      </rPr>
      <t xml:space="preserve">Incumbent database service:</t>
    </r>
    <r>
      <rPr>
        <sz val="10"/>
        <rFont val="Arial"/>
        <family val="2"/>
      </rPr>
      <t xml:space="preserve"> Service operated under the rules of the local regulatory authority that provides information on the channels available and maximum EIRP allowable based on the queries containing the geolocation of the WRAN device. </t>
    </r>
  </si>
  <si>
    <t xml:space="preserve">A MIB is a management information database (nota managed object)</t>
  </si>
  <si>
    <t xml:space="preserve">remove "or a MIB"</t>
  </si>
  <si>
    <t xml:space="preserve">3</t>
  </si>
  <si>
    <t xml:space="preserve">3.33</t>
  </si>
  <si>
    <t xml:space="preserve">change "the SNMP" to "SNMP" </t>
  </si>
  <si>
    <t xml:space="preserve">unclear</t>
  </si>
  <si>
    <t xml:space="preserve">change to "The regulator-defined boundary"</t>
  </si>
  <si>
    <r>
      <rPr>
        <sz val="10"/>
        <rFont val="Arial"/>
        <family val="2"/>
      </rPr>
      <t xml:space="preserve">Quiet period: A </t>
    </r>
    <r>
      <rPr>
        <strike val="true"/>
        <sz val="10"/>
        <rFont val="Arial"/>
        <family val="2"/>
      </rPr>
      <t xml:space="preserve">variable</t>
    </r>
    <r>
      <rPr>
        <sz val="10"/>
        <rFont val="Arial"/>
        <family val="2"/>
      </rPr>
      <t xml:space="preserve"> </t>
    </r>
    <r>
      <rPr>
        <b val="true"/>
        <sz val="10"/>
        <rFont val="Arial"/>
        <family val="2"/>
      </rPr>
      <t xml:space="preserve">specific</t>
    </r>
    <r>
      <rPr>
        <sz val="10"/>
        <rFont val="Arial"/>
        <family val="2"/>
      </rPr>
      <t xml:space="preserve"> period of time during which the base station has scheduled a cessation of all transmission in its cell for the purpose of sensing.</t>
    </r>
  </si>
  <si>
    <t xml:space="preserve">difference between RSSI and RSSL is unclear</t>
  </si>
  <si>
    <t xml:space="preserve">clarify the difference</t>
  </si>
  <si>
    <t xml:space="preserve">See comment 59.</t>
  </si>
  <si>
    <t xml:space="preserve">3.40</t>
  </si>
  <si>
    <r>
      <rPr>
        <sz val="10"/>
        <rFont val="Arial"/>
        <family val="2"/>
      </rPr>
      <t xml:space="preserve">RSSI: Received signal strength indication (estimate) on the </t>
    </r>
    <r>
      <rPr>
        <b val="true"/>
        <sz val="10"/>
        <rFont val="Arial"/>
        <family val="2"/>
      </rPr>
      <t xml:space="preserve">sensing signal path or</t>
    </r>
    <r>
      <rPr>
        <sz val="10"/>
        <rFont val="Arial"/>
        <family val="2"/>
      </rPr>
      <t xml:space="preserve"> WRAN signal path </t>
    </r>
    <r>
      <rPr>
        <strike val="true"/>
        <sz val="10"/>
        <rFont val="Arial"/>
        <family val="2"/>
      </rPr>
      <t xml:space="preserve">and sensing signal path</t>
    </r>
    <r>
      <rPr>
        <sz val="10"/>
        <rFont val="Arial"/>
        <family val="2"/>
      </rPr>
      <t xml:space="preserve"> in </t>
    </r>
    <r>
      <rPr>
        <b val="true"/>
        <sz val="10"/>
        <rFont val="Arial"/>
        <family val="2"/>
      </rPr>
      <t xml:space="preserve">sensing</t>
    </r>
    <r>
      <rPr>
        <sz val="10"/>
        <rFont val="Arial"/>
        <family val="2"/>
      </rPr>
      <t xml:space="preserve"> mode 2 at a base station or CPE.</t>
    </r>
    <r>
      <rPr>
        <strike val="true"/>
        <sz val="10"/>
        <rFont val="Arial"/>
        <family val="2"/>
      </rPr>
      <t xml:space="preserve">.</t>
    </r>
  </si>
  <si>
    <t xml:space="preserve">3.44</t>
  </si>
  <si>
    <t xml:space="preserve">capitalize cognitive</t>
  </si>
  <si>
    <t xml:space="preserve">use may be licensed, term is still valid in that case</t>
  </si>
  <si>
    <t xml:space="preserve">remove the words "license-exempt"</t>
  </si>
  <si>
    <t xml:space="preserve">3.50</t>
  </si>
  <si>
    <r>
      <rPr>
        <sz val="10"/>
        <rFont val="Arial"/>
        <family val="2"/>
      </rPr>
      <t xml:space="preserve">Spectrum manager: The spectrum manager is the cognitive function at the BS that will use the inputs from the </t>
    </r>
    <r>
      <rPr>
        <b val="true"/>
        <sz val="10"/>
        <rFont val="Arial"/>
        <family val="2"/>
      </rPr>
      <t xml:space="preserve">incumbent database service based on the geolocation at the BS and the CPEs, as well as the input from the</t>
    </r>
    <r>
      <rPr>
        <sz val="10"/>
        <rFont val="Arial"/>
        <family val="2"/>
      </rPr>
      <t xml:space="preserve"> spectrum sensing function (SSF) </t>
    </r>
    <r>
      <rPr>
        <strike val="true"/>
        <sz val="10"/>
        <rFont val="Arial"/>
        <family val="2"/>
      </rPr>
      <t xml:space="preserve">, geolocation </t>
    </r>
    <r>
      <rPr>
        <b val="true"/>
        <sz val="10"/>
        <rFont val="Arial"/>
        <family val="2"/>
      </rPr>
      <t xml:space="preserve">at the BS and the CPEs</t>
    </r>
    <r>
      <rPr>
        <sz val="10"/>
        <rFont val="Arial"/>
        <family val="2"/>
      </rPr>
      <t xml:space="preserve"> </t>
    </r>
    <r>
      <rPr>
        <strike val="true"/>
        <sz val="10"/>
        <rFont val="Arial"/>
        <family val="2"/>
      </rPr>
      <t xml:space="preserve">and the incumbent database</t>
    </r>
    <r>
      <rPr>
        <sz val="10"/>
        <rFont val="Arial"/>
        <family val="2"/>
      </rPr>
      <t xml:space="preserve"> to decide on the TV channel to be used by the WRAN cell as well as the EIRP limits imposed </t>
    </r>
    <r>
      <rPr>
        <strike val="true"/>
        <sz val="10"/>
        <rFont val="Arial"/>
        <family val="2"/>
      </rPr>
      <t xml:space="preserve">to </t>
    </r>
    <r>
      <rPr>
        <sz val="10"/>
        <rFont val="Arial"/>
        <family val="2"/>
      </rPr>
      <t xml:space="preserve">on the specific WRAN devices.</t>
    </r>
  </si>
  <si>
    <t xml:space="preserve">Input of the SM comes from the SSA at the CPE and at the BS</t>
  </si>
  <si>
    <t xml:space="preserve">Ko, Gwangzeen</t>
  </si>
  <si>
    <t xml:space="preserve">ETRI</t>
  </si>
  <si>
    <t xml:space="preserve">gogogo@etri.re.kr</t>
  </si>
  <si>
    <t xml:space="preserve">+82-42-860-4862</t>
  </si>
  <si>
    <t xml:space="preserve">10</t>
  </si>
  <si>
    <t xml:space="preserve">Definition of Operating TV channel make a confusion. It imply that TV operate on the channel. </t>
  </si>
  <si>
    <t xml:space="preserve">Replace Operating TV channel with Operating channel</t>
  </si>
  <si>
    <t xml:space="preserve">This makes sense. "Operating TV Channel" needs to change to "Operating Channel"
However, see comment 40.  OK if the definition of "channel is removed.</t>
  </si>
  <si>
    <t xml:space="preserve">OK Done.
However, "channel" has been defined as logical MAC channel in 3.6.  TV channel allowed this differentiation.  OK if the definition of "channel is removed.
Definition of "Channel" was moved to "Logical Channel".</t>
  </si>
  <si>
    <t xml:space="preserve">3.58</t>
  </si>
  <si>
    <t xml:space="preserve">We have a definition for transport connection, but no subsequent definition of a management connection, broadcast, multicast, or what the basic concept of what a connection is.</t>
  </si>
  <si>
    <t xml:space="preserve">Add the following definitons to clause 3: "3.xx: Connection: data path established between BS and CPE for transport of data; 3.xx: Management Connection: a connection established to transport MAC management messages and data between the BS and a particular CPE.; 3.xx: Broadcast Connection: a connection established to transport MAC management messages and data from the BS to all of the CPEs in the cell on the DS.; 3.xx: Multicast transport connection: a connection established to transport user data from the BS to a particular group of CPEs on the DS; 3.xx: Multicast Management connection: a connection established to transport MAC management messages and data from the BS to a particular group of CPEs on the DS</t>
  </si>
  <si>
    <t xml:space="preserve">The WG decided to add these definitions to Section 3.0</t>
  </si>
  <si>
    <t xml:space="preserve">Streamline the Abbreviations and Acronyms Table by removing the unused terms and add those that were missing.</t>
  </si>
  <si>
    <t xml:space="preserve">Remove:
ACT, AW, CM, CA, DRRO,ESD, ESDA, FBWA, FRD, LC, PC,SIR,SUB,TAG
Add:
CA: Certificate Authority
LBS: Location Based Service
LSB: Least Significant Bit
MSB: Most Significant Bit
NCS: Network Control System
NMS: Network Management System
RRM: Radio Resource Management
SPD: Secondary Protecting Device
TU: Time Unit corresponding to a nominal sampling period, see Table 218) 
WGS: World Geodosic System</t>
  </si>
  <si>
    <t xml:space="preserve">4</t>
  </si>
  <si>
    <t xml:space="preserve">change "AEP Advanced Encryption Protocol" to "AES Advanced Encryption Standard"</t>
  </si>
  <si>
    <t xml:space="preserve">MAC SDU is not defined… what is it?</t>
  </si>
  <si>
    <t xml:space="preserve">define MAC SDU</t>
  </si>
  <si>
    <t xml:space="preserve">SDU is defined in the acronyms.</t>
  </si>
  <si>
    <t xml:space="preserve">how is this done in a uniform and standardized fashion?</t>
  </si>
  <si>
    <t xml:space="preserve">This question is more than editorial.
See resolution of comment 71.</t>
  </si>
  <si>
    <t xml:space="preserve">A minimum set of default classification rules is not within the scope of the 802.22 Standard but of the Recommended Practice which is expected to become the 802.22.2 standard..</t>
  </si>
  <si>
    <t xml:space="preserve">5</t>
  </si>
  <si>
    <t xml:space="preserve">5.3</t>
  </si>
  <si>
    <t xml:space="preserve">This section is empty. Also, there is no allowance for IP-headers compressed with ROHC.</t>
  </si>
  <si>
    <r>
      <rPr>
        <sz val="10"/>
        <rFont val="Arial"/>
        <family val="2"/>
      </rPr>
      <t xml:space="preserve">Section 5.3.1 title should remain the same. Text for 5.3.1 should be </t>
    </r>
    <r>
      <rPr>
        <sz val="10"/>
        <color rgb="FFFF0000"/>
        <rFont val="Arial"/>
        <family val="0"/>
      </rPr>
      <t xml:space="preserve">"An IEEE 802.3/Ethernet packet PDU is directly mapped to a CS PDU (MAC SDU).</t>
    </r>
    <r>
      <rPr>
        <sz val="10"/>
        <rFont val="Arial"/>
        <family val="2"/>
      </rPr>
      <t xml:space="preserve">" Title for 5.3.2 should be "</t>
    </r>
    <r>
      <rPr>
        <sz val="10"/>
        <color rgb="FFFF0000"/>
        <rFont val="Arial"/>
        <family val="0"/>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0"/>
      </rPr>
      <t xml:space="preserve">IEEE 802.3/Ethernet and VLAN headers shall be processed by</t>
    </r>
    <r>
      <rPr>
        <strike val="true"/>
        <sz val="10"/>
        <color rgb="FFFF0000"/>
        <rFont val="Arial"/>
        <family val="0"/>
      </rPr>
      <t xml:space="preserve">Logical link control (LLC) classification parameters -</t>
    </r>
    <r>
      <rPr>
        <sz val="10"/>
        <rFont val="Arial"/>
        <family val="2"/>
      </rPr>
      <t xml:space="preserve"> zero or more of the LLC classification parameters (</t>
    </r>
    <r>
      <rPr>
        <strike val="true"/>
        <sz val="10"/>
        <color rgb="FFFF0000"/>
        <rFont val="Arial"/>
        <family val="0"/>
      </rPr>
      <t xml:space="preserve">destination MAC address, source MAC address, Ethertype/SAP</t>
    </r>
    <r>
      <rPr>
        <sz val="10"/>
        <color rgb="FFFF0000"/>
        <rFont val="Arial"/>
        <family val="0"/>
      </rPr>
      <t xml:space="preserve">6.10.8.9.21.2.8 through 6.10.8.9.21.2.12</t>
    </r>
    <r>
      <rPr>
        <sz val="10"/>
        <rFont val="Arial"/>
        <family val="2"/>
      </rPr>
      <t xml:space="preserve">) -- For IP over Ethernet over IEEE 802.3/Ethernet, IP headers fields may be included in classification </t>
    </r>
    <r>
      <rPr>
        <sz val="10"/>
        <color rgb="FFFF0000"/>
        <rFont val="Arial"/>
        <family val="0"/>
      </rPr>
      <t xml:space="preserve">(see 6.10.8.9.21.2.2 through 6.10.8.9.21.2.7 and 6.10.8.9.21.2.15)</t>
    </r>
    <r>
      <rPr>
        <strike val="true"/>
        <sz val="10"/>
        <color rgb="FFFF0000"/>
        <rFont val="Arial"/>
        <family val="0"/>
      </rPr>
      <t xml:space="preserve">.</t>
    </r>
    <r>
      <rPr>
        <sz val="10"/>
        <rFont val="Arial"/>
        <family val="2"/>
      </rPr>
      <t xml:space="preserve"> </t>
    </r>
    <r>
      <rPr>
        <strike val="true"/>
        <sz val="10"/>
        <color rgb="FFFF0000"/>
        <rFont val="Arial"/>
        <family val="0"/>
      </rPr>
      <t xml:space="preserve">In this case, the IP classification parameters are allowed (see sublcause 6.10.8.9)in addition to the LLC parameters</t>
    </r>
    <r>
      <rPr>
        <sz val="10"/>
        <color rgb="FFFF0000"/>
        <rFont val="Arial"/>
        <family val="0"/>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0"/>
      </rPr>
      <t xml:space="preserve">Use of IP header compression (ROHC) is negotiated during registration (REG-REQ/RSP) and enabled during service flow setup.</t>
    </r>
    <r>
      <rPr>
        <sz val="10"/>
        <rFont val="Arial"/>
        <family val="2"/>
      </rPr>
      <t xml:space="preserve">" </t>
    </r>
  </si>
  <si>
    <r>
      <rPr>
        <sz val="10"/>
        <color rgb="FF000080"/>
        <rFont val="Arial"/>
        <family val="2"/>
      </rPr>
      <t xml:space="preserve">Ranga needs to make sure that the sentence construction is correct: Change as:</t>
    </r>
    <r>
      <rPr>
        <sz val="10"/>
        <rFont val="Arial"/>
        <family val="2"/>
      </rPr>
      <t xml:space="preserve"> Section 5.3.1 title should remain the same. Text for 5.3.1 should be </t>
    </r>
    <r>
      <rPr>
        <sz val="10"/>
        <color rgb="FFFF0000"/>
        <rFont val="Arial"/>
        <family val="2"/>
      </rPr>
      <t xml:space="preserve">"An IEEE 802.3/Ethernet packet PDU is directly mapped to a CS PDU (MAC SDU).</t>
    </r>
    <r>
      <rPr>
        <sz val="10"/>
        <rFont val="Arial"/>
        <family val="2"/>
      </rPr>
      <t xml:space="preserve">" Title for 5.3.2 should be "</t>
    </r>
    <r>
      <rPr>
        <sz val="10"/>
        <color rgb="FFFF0000"/>
        <rFont val="Arial"/>
        <family val="2"/>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2"/>
      </rPr>
      <t xml:space="preserve">IEEE 802.3/Ethernet and VLAN headers shall be processed by</t>
    </r>
    <r>
      <rPr>
        <strike val="true"/>
        <sz val="10"/>
        <color rgb="FFFF0000"/>
        <rFont val="Arial"/>
        <family val="2"/>
      </rPr>
      <t xml:space="preserve">Logical link control (LLC) classification parameters -</t>
    </r>
    <r>
      <rPr>
        <sz val="10"/>
        <rFont val="Arial"/>
        <family val="2"/>
      </rPr>
      <t xml:space="preserve"> zero or more of the LLC classification parameters (</t>
    </r>
    <r>
      <rPr>
        <strike val="true"/>
        <sz val="10"/>
        <color rgb="FFFF0000"/>
        <rFont val="Arial"/>
        <family val="2"/>
      </rPr>
      <t xml:space="preserve">destination MAC address, source MAC address, Ethertype/SAP</t>
    </r>
    <r>
      <rPr>
        <sz val="10"/>
        <color rgb="FFFF0000"/>
        <rFont val="Arial"/>
        <family val="2"/>
      </rPr>
      <t xml:space="preserve">6.</t>
    </r>
    <r>
      <rPr>
        <sz val="10"/>
        <color rgb="FF000080"/>
        <rFont val="Arial"/>
        <family val="2"/>
      </rPr>
      <t xml:space="preserve">6</t>
    </r>
    <r>
      <rPr>
        <strike val="true"/>
        <sz val="10"/>
        <color rgb="FFFF0000"/>
        <rFont val="Arial"/>
        <family val="2"/>
      </rPr>
      <t xml:space="preserve">10</t>
    </r>
    <r>
      <rPr>
        <sz val="10"/>
        <color rgb="FFFF0000"/>
        <rFont val="Arial"/>
        <family val="2"/>
      </rPr>
      <t xml:space="preserve">.8.9.21.2.8 through 6.10.8.9.21.2.12</t>
    </r>
    <r>
      <rPr>
        <sz val="10"/>
        <rFont val="Arial"/>
        <family val="2"/>
      </rPr>
      <t xml:space="preserve">) -- For IP over Ethernet over IEEE 802.3/Ethernet, IP headers fields may be included in classification </t>
    </r>
    <r>
      <rPr>
        <sz val="10"/>
        <color rgb="FFFF0000"/>
        <rFont val="Arial"/>
        <family val="2"/>
      </rPr>
      <t xml:space="preserve">(see 6.10.8.9.21.2.2 through 6.10.8.9.21.2.7 and 6.10.8.9.21.2.15)</t>
    </r>
    <r>
      <rPr>
        <strike val="true"/>
        <sz val="10"/>
        <color rgb="FFFF0000"/>
        <rFont val="Arial"/>
        <family val="2"/>
      </rPr>
      <t xml:space="preserve">.</t>
    </r>
    <r>
      <rPr>
        <sz val="10"/>
        <rFont val="Arial"/>
        <family val="2"/>
      </rPr>
      <t xml:space="preserve"> </t>
    </r>
    <r>
      <rPr>
        <strike val="true"/>
        <sz val="10"/>
        <color rgb="FFFF0000"/>
        <rFont val="Arial"/>
        <family val="2"/>
      </rPr>
      <t xml:space="preserve">In this case, the IP classification parameters are allowed (see sublcause 6.10.8.9)in addition to the LLC parameters</t>
    </r>
    <r>
      <rPr>
        <sz val="10"/>
        <color rgb="FFFF0000"/>
        <rFont val="Arial"/>
        <family val="2"/>
      </rPr>
      <t xml:space="preserve"> -- For IP headers compressed with ROHC (IETF 3095, 3749, 3243, 4995, 3843, 4996) only the LLC parameters shall be used for classification</t>
    </r>
    <r>
      <rPr>
        <sz val="10"/>
        <rFont val="Arial"/>
        <family val="2"/>
      </rPr>
      <t xml:space="preserve">" Then below this list add the following text: "</t>
    </r>
    <r>
      <rPr>
        <sz val="10"/>
        <color rgb="FFFF0000"/>
        <rFont val="Arial"/>
        <family val="2"/>
      </rPr>
      <t xml:space="preserve">Use of IP header compression (ROHC) is negotiated during registration (REG-REQ/RSP) and enabled during service flow setup.</t>
    </r>
    <r>
      <rPr>
        <sz val="10"/>
        <rFont val="Arial"/>
        <family val="2"/>
      </rPr>
      <t xml:space="preserve">" </t>
    </r>
  </si>
  <si>
    <t xml:space="preserve">5.4.2</t>
  </si>
  <si>
    <t xml:space="preserve">??</t>
  </si>
  <si>
    <t xml:space="preserve">The paragraph here is essentially a repeat of existing text in section 5.2. Replace it with a proper description of which classification rule parameters</t>
  </si>
  <si>
    <r>
      <rPr>
        <sz val="10"/>
        <rFont val="Arial"/>
        <family val="2"/>
      </rPr>
      <t xml:space="preserve">Replace text in this section with the following: "</t>
    </r>
    <r>
      <rPr>
        <sz val="10"/>
        <color rgb="FFFF0000"/>
        <rFont val="Arial"/>
        <family val="0"/>
      </rPr>
      <t xml:space="preserve">IP classification rules shall be based on the IP classification parameters (6.10.8.9.21.2.2 through 6.10.8.9.21.2.7 and 6.10.8.9.21.2.15). For IP packets with headers compressed by ROHC, only the IEEE 802.3/Ethernet and VLAN parameters (6.10.8.9.21.2.8 through 6.10.8.9.21.2.12) shall be used.</t>
    </r>
    <r>
      <rPr>
        <sz val="10"/>
        <rFont val="Arial"/>
        <family val="2"/>
      </rPr>
      <t xml:space="preserve">"</t>
    </r>
  </si>
  <si>
    <t xml:space="preserve">OK Done.
Some different text modifications were noted from the discussion in Beijing in May 18th.  There will be a need to clarify which text needs to go in.
Ranga proposed to move the sentence on the minimum set of classification rules in 5.2: this was done.</t>
  </si>
  <si>
    <t xml:space="preserve">explain how this si done ans id testable on a unit. ". The resulting bevariour of a given rule shall be standardized and implementation independent"</t>
  </si>
  <si>
    <t xml:space="preserve">this is an editorial comment within the group - remove it, it can’t be tested… if 2 implementations are different, which one fails?</t>
  </si>
  <si>
    <r>
      <rPr>
        <sz val="10"/>
        <rFont val="Arial"/>
        <family val="2"/>
      </rPr>
      <t xml:space="preserve">Need an illustrative example that Ivan have a problem with.  An example of the rules could be developed but this would not help.  It would be more applicable to a Recommended Practice.
Since these rules can be defined at the BS and downloaded to the CPE through the MIB, there is no need to define it in the standard.  Each operator could define its own and send it to its CPEs.  The interoperability would be preserved.
However, a minimum set of rules defined as MIBs should be annexed to the standard.
</t>
    </r>
    <r>
      <rPr>
        <b val="true"/>
        <sz val="10"/>
        <rFont val="Arial"/>
        <family val="2"/>
      </rPr>
      <t xml:space="preserve">Action: 
</t>
    </r>
    <r>
      <rPr>
        <sz val="10"/>
        <rFont val="Arial"/>
        <family val="2"/>
      </rPr>
      <t xml:space="preserve">Insert at the end of 5.2 before the Figure: "The </t>
    </r>
    <r>
      <rPr>
        <strike val="true"/>
        <sz val="10"/>
        <rFont val="Arial"/>
        <family val="2"/>
      </rPr>
      <t xml:space="preserve">operator shall provide the</t>
    </r>
    <r>
      <rPr>
        <sz val="10"/>
        <rFont val="Arial"/>
        <family val="2"/>
      </rPr>
      <t xml:space="preserve"> parameters for the classification rules </t>
    </r>
    <r>
      <rPr>
        <b val="true"/>
        <sz val="10"/>
        <rFont val="Arial"/>
        <family val="2"/>
      </rPr>
      <t xml:space="preserve">shall be provided</t>
    </r>
    <r>
      <rPr>
        <sz val="10"/>
        <rFont val="Arial"/>
        <family val="2"/>
      </rPr>
      <t xml:space="preserve"> as MIB objects at the base station (see section 12.1.3) and these parameters shall be downloaded from the BS to its associated CPEs for interoperability and consistency (see 5.2) ."
[Note: the wording "the operator shall ..." does not make sense in a standard.
A minimum set of default classification rules is not within the scope of the 802.22 Standard but of the Recommended Practice which is expected to become the 802.22.2 standard..</t>
    </r>
  </si>
  <si>
    <t xml:space="preserve">OK Done.
This was changed from Reject to Counter since it results in a text change.  Wording was changed:: "The operator shall .." does not make sense in a standard.
Reference to the Recommended Practice.</t>
  </si>
  <si>
    <t xml:space="preserve">6</t>
  </si>
  <si>
    <t xml:space="preserve">6.1</t>
  </si>
  <si>
    <t xml:space="preserve">2</t>
  </si>
  <si>
    <t xml:space="preserve">Remove "[?]"</t>
  </si>
  <si>
    <t xml:space="preserve">See comment 76.</t>
  </si>
  <si>
    <t xml:space="preserve">Not sure if the way Channel Move command is transmitted is fast enough or has adequately high priority.</t>
  </si>
  <si>
    <t xml:space="preserve">Urgent message needs to be defined for Channel move or information needs to be contained in the SCH.</t>
  </si>
  <si>
    <t xml:space="preserve">To be addressed in the MAC ad-hoc
Action: Gerald to verify if channel move is in DCD
Channel switch is carried in the DCD IE defined in section 6.10.1.1, hence it is signalled at the beginning of the next frame which can be even faster than waiting to the beginning of the next superframe for the SCH if the "Action Superrrrame number" can be the current superframe.  It is expected, however that the switch will take place in a following superframe.
Recommendation is: Reject.</t>
  </si>
  <si>
    <t xml:space="preserve">5.5</t>
  </si>
  <si>
    <t xml:space="preserve">We don't need to specify a separate CS for 802.1Q/VLAN support. This can be rolled into the IEEE 802.3/Ethernet CS.</t>
  </si>
  <si>
    <t xml:space="preserve">Remove section 5.5</t>
  </si>
  <si>
    <t xml:space="preserve">In general the group agrees but Ranga to explain to the group what he is trying to do.</t>
  </si>
  <si>
    <t xml:space="preserve">The MAC regulates the upstream through assigning the various packets to various conbinations of sub-channels in the frequency domain and symbols in the time domain rather than only in the time domain.</t>
  </si>
  <si>
    <t xml:space="preserve">Change "DAMA/TDMA" to "DAMA/OFDMS".</t>
  </si>
  <si>
    <t xml:space="preserve">"DAMA/ TDMA" needs to change to "DAMA/OFDMA"</t>
  </si>
  <si>
    <t xml:space="preserve">It is not clear that there are 4 different types of upstream scheduling mechanisms.  Only 3 are listed later in the sentence.  This needs to be reconciled.</t>
  </si>
  <si>
    <t xml:space="preserve">Clarify the sentence or add the 4th mechanism in the list.</t>
  </si>
  <si>
    <r>
      <rPr>
        <sz val="10"/>
        <rFont val="Arial"/>
        <family val="2"/>
      </rPr>
      <t xml:space="preserve">See the Comment ID 85 from Gwangzeen that answers this question. Modify the text: This is accomplished through four </t>
    </r>
    <r>
      <rPr>
        <strike val="true"/>
        <sz val="10"/>
        <rFont val="Arial"/>
        <family val="2"/>
      </rPr>
      <t xml:space="preserve">[?]</t>
    </r>
    <r>
      <rPr>
        <sz val="10"/>
        <rFont val="Arial"/>
        <family val="2"/>
      </rPr>
      <t xml:space="preserve"> different types of upstream scheduling mechanisms that are implemented using unsolicited bandwidth grants, polling, and two contention procedures (CDMA based and MAC header). </t>
    </r>
  </si>
  <si>
    <t xml:space="preserve">Add a new line after the end of this sentence</t>
  </si>
  <si>
    <t xml:space="preserve">Sasaki, Shigenobu</t>
  </si>
  <si>
    <t xml:space="preserve">Niigata University, Japan</t>
  </si>
  <si>
    <t xml:space="preserve">kojiro@eng.niigata-u.ac.jp</t>
  </si>
  <si>
    <t xml:space="preserve">81-25-262-6737</t>
  </si>
  <si>
    <t xml:space="preserve">What does "a new Annex" indicate?</t>
  </si>
  <si>
    <t xml:space="preserve">Specify the reference part. If necessary, create a new annex.</t>
  </si>
  <si>
    <t xml:space="preserve">Agree that this is not going to be in a new Annex, but this is specified in Section 5. Change "a new Annex to this Standard" with "Clause 12."  See #80.</t>
  </si>
  <si>
    <t xml:space="preserve">undefined</t>
  </si>
  <si>
    <t xml:space="preserve">create the new annex and submit for comment/ballot</t>
  </si>
  <si>
    <t xml:space="preserve">See comment 80.</t>
  </si>
  <si>
    <t xml:space="preserve">The text here states that MIBs can be used to install a default set of classification rules, but the MIB section is not an annex.</t>
  </si>
  <si>
    <r>
      <rPr>
        <sz val="10"/>
        <rFont val="Arial"/>
        <family val="2"/>
      </rPr>
      <t xml:space="preserve">Change "a new Annex to this standard" to "by MIBs (see </t>
    </r>
    <r>
      <rPr>
        <i val="true"/>
        <sz val="10"/>
        <rFont val="Arial"/>
        <family val="0"/>
      </rPr>
      <t xml:space="preserve">wranIfBsSfMgmt</t>
    </r>
    <r>
      <rPr>
        <sz val="10"/>
        <rFont val="Arial"/>
        <family val="2"/>
      </rPr>
      <t xml:space="preserve"> Section 12.1.3) in Clause 12."</t>
    </r>
  </si>
  <si>
    <t xml:space="preserve">The group accepts this resolution. </t>
  </si>
  <si>
    <t xml:space="preserve">6.2</t>
  </si>
  <si>
    <t xml:space="preserve">"0" should  be "Figure 6."</t>
  </si>
  <si>
    <t xml:space="preserve">Change "0" into "Figure 6."</t>
  </si>
  <si>
    <t xml:space="preserve">change "see 0" to "see Figure 6"</t>
  </si>
  <si>
    <t xml:space="preserve">"As shown in 0" should  be "As shown in Figure 6."</t>
  </si>
  <si>
    <t xml:space="preserve">What is the difference between “overlapping 802.22 cells” and “PHY/MAC 1 and 2”. They should be the same.  Why call it differently?</t>
  </si>
  <si>
    <t xml:space="preserve">Re-write the sentence to make it clear.</t>
  </si>
  <si>
    <t xml:space="preserve">We need to not only re-write this section but also change the Figure 6 accordingly. IEEE 802.22 does not allow operation on multiple channels at the same time. Remove reference to PHY / MAC1 and PHY / MAC2 from the figure and show only one channel as the "Operating Channel"
Action: Change text and Figure 6: "Allocated to MAC/PHY 1 and 2 to "802.22 WRAN cell".  Remove the cross-hatch for vacant available channels for 802.22 and indicate it in the legend.</t>
  </si>
  <si>
    <t xml:space="preserve">This is accomplished through four[?]….</t>
  </si>
  <si>
    <t xml:space="preserve">This sentence comes from IEEE 802.16 text…In original text, there are four bandwidth allocation methods such as grant, polling and contention procedures(2 contention methods). For contention procedure, one is contention using by MAC header, another is contention using by CDMA based mechanism. Thus, four is correct in our WRAN draft.( Also see pp. 147, IEEE 802.16-2004 standard)</t>
  </si>
  <si>
    <t xml:space="preserve">See the proposed resolution to Comment 76.</t>
  </si>
  <si>
    <t xml:space="preserve">channel 1 and 5 used by adjacent cells in overlapping coverage. But, channel 1,6 used by home BS. Thus editor used "PHY/MAC". However, this figure imply multi-channel operation </t>
  </si>
  <si>
    <t xml:space="preserve">See the proposed resolutions to Comment 84.</t>
  </si>
  <si>
    <t xml:space="preserve">The acronyms defined below figure 7b already exist in clause 4. Remove this text that starts on line 4 of pg 16 through line 14 of pg 17.</t>
  </si>
  <si>
    <t xml:space="preserve">Although they are a repeat of some acronyms from Clause 4, it is handy to have it as part of Figure 7</t>
  </si>
  <si>
    <t xml:space="preserve">Figure 7</t>
  </si>
  <si>
    <t xml:space="preserve">The SAP with SSF and Geolocation device seems to be in the scope of the standard, but not defined.</t>
  </si>
  <si>
    <t xml:space="preserve">Definitions need to be added.</t>
  </si>
  <si>
    <t xml:space="preserve">Need to define primitives for this SAP.  To be included in section 12 for MIB.  Could be using P1900 definitions. 
Action: Apurva to look into it.</t>
  </si>
  <si>
    <t xml:space="preserve">Defer</t>
  </si>
  <si>
    <t xml:space="preserve">Long section lacking structure.</t>
  </si>
  <si>
    <t xml:space="preserve">Insert a sub-section title following the Figures: 
6.2.1 The data plane</t>
  </si>
  <si>
    <t xml:space="preserve">The text between lines 23-30 and 32-36 seems to overlap in its description of MAC functionality. </t>
  </si>
  <si>
    <t xml:space="preserve">Line 23, change "The MAC" to "The Data &amp; Control/Management plane of the MAC". Remove the text starting on line 32 through the sentence that ends on line 35. </t>
  </si>
  <si>
    <r>
      <rPr>
        <sz val="10"/>
        <rFont val="Arial"/>
        <family val="2"/>
      </rPr>
      <t xml:space="preserve">Agree with the first part of this comment but do not agree with the second part. The sentence on Line 32 should read: The MAC </t>
    </r>
    <r>
      <rPr>
        <sz val="10"/>
        <color rgb="FF000080"/>
        <rFont val="Arial"/>
        <family val="2"/>
      </rPr>
      <t xml:space="preserve">Commong Part Sub-l</t>
    </r>
    <r>
      <rPr>
        <strike val="true"/>
        <sz val="10"/>
        <rFont val="Arial"/>
        <family val="2"/>
      </rPr>
      <t xml:space="preserve">L</t>
    </r>
    <r>
      <rPr>
        <sz val="10"/>
        <rFont val="Arial"/>
        <family val="2"/>
      </rPr>
      <t xml:space="preserve">ayer </t>
    </r>
  </si>
  <si>
    <t xml:space="preserve">muddy.  "Must" does not comply with IEEE style quide.
Also lines: 36,37,39,43,47,48, etc…</t>
  </si>
  <si>
    <r>
      <rPr>
        <sz val="10"/>
        <rFont val="Arial"/>
        <family val="2"/>
      </rPr>
      <t xml:space="preserve">remove the words "must" or replace by "shall" as appropriate</t>
    </r>
    <r>
      <rPr>
        <b val="true"/>
        <u val="single"/>
        <sz val="10"/>
        <rFont val="Arial"/>
        <family val="2"/>
      </rPr>
      <t xml:space="preserve"> in the entire standard</t>
    </r>
    <r>
      <rPr>
        <sz val="10"/>
        <rFont val="Arial"/>
        <family val="2"/>
      </rPr>
      <t xml:space="preserve">.</t>
    </r>
  </si>
  <si>
    <t xml:space="preserve">What statistics?</t>
  </si>
  <si>
    <t xml:space="preserve">Clarify.</t>
  </si>
  <si>
    <r>
      <rPr>
        <sz val="10"/>
        <rFont val="Arial"/>
        <family val="2"/>
      </rPr>
      <t xml:space="preserve">Data, PHY control, and statistics </t>
    </r>
    <r>
      <rPr>
        <sz val="10"/>
        <color rgb="FF0000FF"/>
        <rFont val="Arial"/>
        <family val="2"/>
      </rPr>
      <t xml:space="preserve">(spectrum sensing, RSSI, RSSL, etc.)</t>
    </r>
    <r>
      <rPr>
        <sz val="10"/>
        <rFont val="Arial"/>
        <family val="2"/>
      </rPr>
      <t xml:space="preserve"> must be transferred between the MAC CPS and the PHY via the PHY SAP. </t>
    </r>
  </si>
  <si>
    <t xml:space="preserve">Insert a sub-section title following the fifth paragraph:
6.2.2 The management / control plane
Move the last paragraph of the section beginning on line 45 of page 18 below this new title.</t>
  </si>
  <si>
    <t xml:space="preserve">Insert a sub-section title following this moved paragraph: 
6.2.3 The cognitive plane
and before the paragraph beginning on line 39, page 17.</t>
  </si>
  <si>
    <t xml:space="preserve">Add a line before line 39, and change "The cognitive plane must" to "The cognitive plane of the MAC is"</t>
  </si>
  <si>
    <t xml:space="preserve">Insert a sub-section title before the paragraph beginning on line 47: 
6.2.3.1 The spectrum manager (SM)
Keep the first two sentences of the paragraph and insert the paragraph beginning on line 12, page 18.  Move the rest of the paragraph to a new sub-section titled:
6.2.3.2 The spectrum sensing automaton</t>
  </si>
  <si>
    <t xml:space="preserve">The SM and SSA are entities that exist in an 802.22 system. The SSA has to reside in both CPEs and BSs for the system to work. However, where in the draft (or in our defined requirements) is it stated that the SM has to be co-located at the BS. The SM is more of a logical entity that could reside in the network. Stating it resides in the BS is an implementation issue that doesn't need to be specified in this standard.</t>
  </si>
  <si>
    <t xml:space="preserve">Remove "at the BS"</t>
  </si>
  <si>
    <t xml:space="preserve">The group has discussed this issue in the past.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Ranga may have a point.The SM "logically" resides near the BS.  Ranga is OK with the resolution.</t>
  </si>
  <si>
    <t xml:space="preserve">Clarify sentence.</t>
  </si>
  <si>
    <r>
      <rPr>
        <sz val="10"/>
        <rFont val="Arial"/>
        <family val="2"/>
      </rPr>
      <t xml:space="preserve">"Explicit connections B1 and B2 are shown in Figure 7(a). Connection B2 must be used for configuration of the Spectrum Manager at the BS, transmission of the available TV channel list to the SM </t>
    </r>
    <r>
      <rPr>
        <b val="true"/>
        <sz val="10"/>
        <rFont val="Arial"/>
        <family val="2"/>
      </rPr>
      <t xml:space="preserve">from the BS Network Control and Management System</t>
    </r>
    <r>
      <rPr>
        <sz val="10"/>
        <rFont val="Arial"/>
        <family val="2"/>
      </rPr>
      <t xml:space="preserve">, as well as to convey ... "</t>
    </r>
  </si>
  <si>
    <r>
      <rPr>
        <strike val="true"/>
        <sz val="10"/>
        <rFont val="Arial"/>
        <family val="2"/>
      </rPr>
      <t xml:space="preserve">Explicit</t>
    </r>
    <r>
      <rPr>
        <sz val="10"/>
        <rFont val="Arial"/>
        <family val="2"/>
      </rPr>
      <t xml:space="preserve">Connections B1 and B2 are shown in Figure 8 (a) which signify that different kind of information is exchanged between the SM and the MAC, and the SM and the MIBs. Connection B2 must be used for configuration of the Spectrum Manager at the BS, transmission of the available TV channel list to the SM, as well as to </t>
    </r>
    <r>
      <rPr>
        <strike val="true"/>
        <sz val="10"/>
        <rFont val="Arial"/>
        <family val="2"/>
      </rPr>
      <t xml:space="preserve">convey and </t>
    </r>
    <r>
      <rPr>
        <sz val="10"/>
        <rFont val="Arial"/>
        <family val="2"/>
      </rPr>
      <t xml:space="preserve">report the </t>
    </r>
    <r>
      <rPr>
        <sz val="10"/>
        <color rgb="FF0000FF"/>
        <rFont val="Arial"/>
        <family val="2"/>
      </rPr>
      <t xml:space="preserve">RF</t>
    </r>
    <r>
      <rPr>
        <sz val="10"/>
        <rFont val="Arial"/>
        <family val="2"/>
      </rPr>
      <t xml:space="preserve"> environment </t>
    </r>
    <r>
      <rPr>
        <strike val="true"/>
        <sz val="10"/>
        <rFont val="Arial"/>
        <family val="2"/>
      </rPr>
      <t xml:space="preserve">monitoring </t>
    </r>
    <r>
      <rPr>
        <sz val="10"/>
        <rFont val="Arial"/>
        <family val="2"/>
      </rPr>
      <t xml:space="preserve">information to the network operator via the MIBs. Connection B1 must be used by the SM</t>
    </r>
    <r>
      <rPr>
        <sz val="10"/>
        <color rgb="FF0000FF"/>
        <rFont val="Arial"/>
        <family val="2"/>
      </rPr>
      <t xml:space="preserve"> to initiate channel move,</t>
    </r>
    <r>
      <rPr>
        <sz val="10"/>
        <rFont val="Arial"/>
        <family val="2"/>
      </rPr>
      <t xml:space="preserve"> to configure the SSA (e. g., backup/candidate channel list, specific channels to be sensed, etc.) as well as to gather information from the CPEs (e. g., local sensing information, local geolocation information, etc.). </t>
    </r>
  </si>
  <si>
    <t xml:space="preserve">OK Done except that "specific channels to be sensed" was removed from the list to configure the SSA since it is understood that the SSA will not be involved in the BLM-REQ from the BS.  This would be done by the MAC messages interfacing directly with the SSF.  See comment 611 and definition of the SSA.
Email sent to Apurva on 29July.
It has been decided that the SSA will handle the BLM-REQ requests. Hence, the phrase "specific channels to be sensed" was re-inserted.</t>
  </si>
  <si>
    <t xml:space="preserve">Insert a new paragraph of one line:
"The functions of the SM are described in subclauses 9.2."</t>
  </si>
  <si>
    <r>
      <rPr>
        <sz val="10"/>
        <rFont val="Arial"/>
        <family val="2"/>
      </rPr>
      <t xml:space="preserve">Insert a sub-section title: 
6.2.3.2 The spectrum sensing automaton
Insert the paragraph mentioned above starting on line 49 of page 17 modified as follows:
"A </t>
    </r>
    <r>
      <rPr>
        <strike val="true"/>
        <sz val="10"/>
        <rFont val="Arial"/>
        <family val="2"/>
      </rPr>
      <t xml:space="preserve">more limited</t>
    </r>
    <r>
      <rPr>
        <sz val="10"/>
        <rFont val="Arial"/>
        <family val="2"/>
      </rPr>
      <t xml:space="preserve"> </t>
    </r>
    <r>
      <rPr>
        <b val="true"/>
        <sz val="10"/>
        <rFont val="Arial"/>
        <family val="2"/>
      </rPr>
      <t xml:space="preserve">simpler</t>
    </r>
    <r>
      <rPr>
        <sz val="10"/>
        <rFont val="Arial"/>
        <family val="2"/>
      </rPr>
      <t xml:space="preserve"> spectrum management entity, called Spectrum Sensing Automaton, is present at the BS and the CPE and independently implements specific procedures for sensing the RF environment at initialization of the BS and before the registration of a CPE with the BS.  The SSA at the CPE also implements independent procedures during channel change and</t>
    </r>
    <r>
      <rPr>
        <b val="true"/>
        <sz val="10"/>
        <rFont val="Arial"/>
        <family val="2"/>
      </rPr>
      <t xml:space="preserve">,</t>
    </r>
    <r>
      <rPr>
        <sz val="10"/>
        <rFont val="Arial"/>
        <family val="2"/>
      </rPr>
      <t xml:space="preserve"> while the CPE is idle</t>
    </r>
    <r>
      <rPr>
        <b val="true"/>
        <sz val="10"/>
        <rFont val="Arial"/>
        <family val="2"/>
      </rPr>
      <t xml:space="preserve">, conducts</t>
    </r>
    <r>
      <rPr>
        <sz val="10"/>
        <rFont val="Arial"/>
        <family val="2"/>
      </rPr>
      <t xml:space="preserve"> </t>
    </r>
    <r>
      <rPr>
        <strike val="true"/>
        <sz val="10"/>
        <rFont val="Arial"/>
        <family val="2"/>
      </rPr>
      <t xml:space="preserve">to carry-out</t>
    </r>
    <r>
      <rPr>
        <sz val="10"/>
        <rFont val="Arial"/>
        <family val="2"/>
      </rPr>
      <t xml:space="preserve"> out-of-band sensing </t>
    </r>
    <r>
      <rPr>
        <strike val="true"/>
        <sz val="10"/>
        <rFont val="Arial"/>
        <family val="2"/>
      </rPr>
      <t xml:space="preserve">to</t>
    </r>
    <r>
      <rPr>
        <sz val="10"/>
        <rFont val="Arial"/>
        <family val="2"/>
      </rPr>
      <t xml:space="preserve"> </t>
    </r>
    <r>
      <rPr>
        <b val="true"/>
        <sz val="10"/>
        <rFont val="Arial"/>
        <family val="2"/>
      </rPr>
      <t xml:space="preserve">and report to the BS so that it can </t>
    </r>
    <r>
      <rPr>
        <sz val="10"/>
        <rFont val="Arial"/>
        <family val="2"/>
      </rPr>
      <t xml:space="preserve">refresh the status of the channels in the backup/candidate channel list.  At any other time, the SSA at the CPE </t>
    </r>
    <r>
      <rPr>
        <b val="true"/>
        <sz val="10"/>
        <rFont val="Arial"/>
        <family val="2"/>
      </rPr>
      <t xml:space="preserve">is under the control of the SM</t>
    </r>
    <r>
      <rPr>
        <sz val="10"/>
        <rFont val="Arial"/>
        <family val="2"/>
      </rPr>
      <t xml:space="preserve">.  The SSA at the BS is also active when the BS is not transmitting to </t>
    </r>
    <r>
      <rPr>
        <b val="true"/>
        <sz val="10"/>
        <rFont val="Arial"/>
        <family val="2"/>
      </rPr>
      <t xml:space="preserve">conduct</t>
    </r>
    <r>
      <rPr>
        <sz val="10"/>
        <rFont val="Arial"/>
        <family val="2"/>
      </rPr>
      <t xml:space="preserve"> </t>
    </r>
    <r>
      <rPr>
        <strike val="true"/>
        <sz val="10"/>
        <rFont val="Arial"/>
        <family val="2"/>
      </rPr>
      <t xml:space="preserve">carry-out</t>
    </r>
    <r>
      <rPr>
        <sz val="10"/>
        <rFont val="Arial"/>
        <family val="2"/>
      </rPr>
      <t xml:space="preserve"> out-of-band sensing."</t>
    </r>
  </si>
  <si>
    <t xml:space="preserve">Modify the following paragraph to remove the redundancy and merge the two last sentence with the previous paragraph.</t>
  </si>
  <si>
    <r>
      <rPr>
        <sz val="10"/>
        <rFont val="Arial"/>
        <family val="2"/>
      </rPr>
      <t xml:space="preserve">"</t>
    </r>
    <r>
      <rPr>
        <strike val="true"/>
        <sz val="10"/>
        <rFont val="Arial"/>
        <family val="2"/>
      </rPr>
      <t xml:space="preserve">The CPE SSA is a much simpler entity which must only include essential features to allow proper operation at the CPE when it is not under the control of a BS, such as during initialization (before association with the BS), basic functionalities to respond/react to the BS’s requests and commands and doing out-of-band sensing during the CPE idle-time. An SSA may also ask its SSF to perform periodic sensing functions based on the timing requirements specified in the standard to clear a channel.</t>
    </r>
    <r>
      <rPr>
        <sz val="10"/>
        <rFont val="Arial"/>
        <family val="2"/>
      </rPr>
      <t xml:space="preserve"> The SSA located at the BS can also carry-out sensing to clear channels </t>
    </r>
    <r>
      <rPr>
        <b val="true"/>
        <sz val="10"/>
        <rFont val="Arial"/>
        <family val="2"/>
      </rPr>
      <t xml:space="preserve">when the base station is not transmitting</t>
    </r>
    <r>
      <rPr>
        <sz val="10"/>
        <rFont val="Arial"/>
        <family val="2"/>
      </rPr>
      <t xml:space="preserve">. The functions of the </t>
    </r>
    <r>
      <rPr>
        <strike val="true"/>
        <sz val="10"/>
        <rFont val="Arial"/>
        <family val="2"/>
      </rPr>
      <t xml:space="preserve">SM and</t>
    </r>
    <r>
      <rPr>
        <sz val="10"/>
        <rFont val="Arial"/>
        <family val="2"/>
      </rPr>
      <t xml:space="preserve"> SSA are described in subclauses </t>
    </r>
    <r>
      <rPr>
        <strike val="true"/>
        <sz val="10"/>
        <rFont val="Arial"/>
        <family val="2"/>
      </rPr>
      <t xml:space="preserve">9.2 and</t>
    </r>
    <r>
      <rPr>
        <sz val="10"/>
        <rFont val="Arial"/>
        <family val="2"/>
      </rPr>
      <t xml:space="preserve"> 9.3</t>
    </r>
    <r>
      <rPr>
        <strike val="true"/>
        <sz val="10"/>
        <rFont val="Arial"/>
        <family val="2"/>
      </rPr>
      <t xml:space="preserve">, respectively</t>
    </r>
    <r>
      <rPr>
        <sz val="10"/>
        <rFont val="Arial"/>
        <family val="2"/>
      </rPr>
      <t xml:space="preserve">."</t>
    </r>
  </si>
  <si>
    <t xml:space="preserve">"must only include" create un-necessary restrictions. We can only request certain behaviours, we should not attepmt to limit added features manufacturers may find desirable differentialtors</t>
  </si>
  <si>
    <t xml:space="preserve">replace "must only include" by "shall include"</t>
  </si>
  <si>
    <r>
      <rPr>
        <sz val="10"/>
        <rFont val="Arial"/>
        <family val="2"/>
      </rPr>
      <t xml:space="preserve">This makes sense. Counter: The </t>
    </r>
    <r>
      <rPr>
        <strike val="true"/>
        <sz val="10"/>
        <rFont val="Arial"/>
        <family val="2"/>
      </rPr>
      <t xml:space="preserve">CPE</t>
    </r>
    <r>
      <rPr>
        <sz val="10"/>
        <rFont val="Arial"/>
        <family val="2"/>
      </rPr>
      <t xml:space="preserve"> SSA located at the CPE</t>
    </r>
    <r>
      <rPr>
        <strike val="true"/>
        <sz val="10"/>
        <rFont val="Arial"/>
        <family val="2"/>
      </rPr>
      <t xml:space="preserve">is a much simpler entity which</t>
    </r>
    <r>
      <rPr>
        <sz val="10"/>
        <rFont val="Arial"/>
        <family val="2"/>
      </rPr>
      <t xml:space="preserve"> </t>
    </r>
    <r>
      <rPr>
        <strike val="true"/>
        <sz val="10"/>
        <rFont val="Arial"/>
        <family val="2"/>
      </rPr>
      <t xml:space="preserve">must only</t>
    </r>
    <r>
      <rPr>
        <sz val="10"/>
        <rFont val="Arial"/>
        <family val="2"/>
      </rPr>
      <t xml:space="preserve"> shall include essential features to allow proper operation when the CPE is not under the control of a BS, such as during initialization (before association with the BS), basic functionalities to respond/react to the BS’s requests and to execute the BS commands such as doing out-of-band sensing during the idle-times. </t>
    </r>
  </si>
  <si>
    <t xml:space="preserve">OK Done.
Comments 101 and 102 combined.</t>
  </si>
  <si>
    <t xml:space="preserve">bad english</t>
  </si>
  <si>
    <t xml:space="preserve">replace "and commands and doing" with "and commands, including performing" or something along those lines with a better english structure.</t>
  </si>
  <si>
    <t xml:space="preserve">See modification from comments 101 and 102.</t>
  </si>
  <si>
    <t xml:space="preserve">Modify the paragraph to remove repetition.</t>
  </si>
  <si>
    <r>
      <rPr>
        <sz val="10"/>
        <rFont val="Arial"/>
        <family val="2"/>
      </rPr>
      <t xml:space="preserve">"Explicit connections C1 and C2 at the CPE are shown in Figure 7 (b). Connection C2 must be used to convey the environment monitoring information (e.g., list of service providers detected) via the MIBs to the CPE local interface in order to allow the user to choose the WRAN service provider with which he/ she prefers to be associated. </t>
    </r>
    <r>
      <rPr>
        <strike val="true"/>
        <sz val="10"/>
        <rFont val="Arial"/>
        <family val="2"/>
      </rPr>
      <t xml:space="preserve">C2 must not be used for configuration of the Spectrum Sensing Automaton (SSA). An SSA can only be configured by a BS through Connection C1.</t>
    </r>
    <r>
      <rPr>
        <sz val="10"/>
        <rFont val="Arial"/>
        <family val="2"/>
      </rPr>
      <t xml:space="preserve">  </t>
    </r>
    <r>
      <rPr>
        <b val="true"/>
        <sz val="10"/>
        <rFont val="Arial"/>
        <family val="2"/>
      </rPr>
      <t xml:space="preserve">Connection</t>
    </r>
    <r>
      <rPr>
        <sz val="10"/>
        <rFont val="Arial"/>
        <family val="2"/>
      </rPr>
      <t xml:space="preserve"> C1 must be used to convey the local environment information such as sensing and geolocation to the BS. </t>
    </r>
  </si>
  <si>
    <t xml:space="preserve">there may be no user….</t>
  </si>
  <si>
    <t xml:space="preserve">replace "user" by "upper layers" or "station management"</t>
  </si>
  <si>
    <r>
      <rPr>
        <sz val="10"/>
        <rFont val="Arial"/>
        <family val="2"/>
      </rPr>
      <t xml:space="preserve">Changed for: "… in order to allow</t>
    </r>
    <r>
      <rPr>
        <b val="true"/>
        <sz val="10"/>
        <rFont val="Arial"/>
        <family val="2"/>
      </rPr>
      <t xml:space="preserve"> for the choice of</t>
    </r>
    <r>
      <rPr>
        <strike val="true"/>
        <sz val="10"/>
        <rFont val="Arial"/>
        <family val="2"/>
      </rPr>
      <t xml:space="preserve">the user to choose </t>
    </r>
    <r>
      <rPr>
        <sz val="10"/>
        <rFont val="Arial"/>
        <family val="2"/>
      </rPr>
      <t xml:space="preserve">the WRAN service provider </t>
    </r>
    <r>
      <rPr>
        <b val="true"/>
        <sz val="10"/>
        <rFont val="Arial"/>
        <family val="2"/>
      </rPr>
      <t xml:space="preserve">through upper layers.</t>
    </r>
    <r>
      <rPr>
        <sz val="10"/>
        <rFont val="Arial"/>
        <family val="2"/>
      </rPr>
      <t xml:space="preserve"> </t>
    </r>
    <r>
      <rPr>
        <strike val="true"/>
        <sz val="10"/>
        <rFont val="Arial"/>
        <family val="2"/>
      </rPr>
      <t xml:space="preserve">with which he/ she prefers to be associated."</t>
    </r>
  </si>
  <si>
    <t xml:space="preserve">Insert a sub-section title following this moved paragraph: 
6.2.3 The security sublayer 2</t>
  </si>
  <si>
    <t xml:space="preserve">Why does most of this paragraph deal with both security sublayers 1 and 2?  Shouldn’t it be directed to sublayer 2?</t>
  </si>
  <si>
    <t xml:space="preserve">Modify paragraph as needed.</t>
  </si>
  <si>
    <r>
      <rPr>
        <sz val="10"/>
        <rFont val="Arial"/>
        <family val="2"/>
      </rPr>
      <t xml:space="preserve">Modify the Paragraph to: In addition to the Security Sublayer 1 at the data plane, Security Sublayer 2 is introduced at the cognitive plane. The detailed operation</t>
    </r>
    <r>
      <rPr>
        <strike val="true"/>
        <sz val="10"/>
        <rFont val="Arial"/>
        <family val="2"/>
      </rPr>
      <t xml:space="preserve"> functions</t>
    </r>
    <r>
      <rPr>
        <sz val="10"/>
        <rFont val="Arial"/>
        <family val="2"/>
      </rPr>
      <t xml:space="preserve"> of the Security Sublayers 1 and 2 are described in Clause 7.  The functions of the Security Sublayer 1 and 2 must ensure spectrum and service availability, </t>
    </r>
    <r>
      <rPr>
        <strike val="true"/>
        <sz val="10"/>
        <rFont val="Arial"/>
        <family val="2"/>
      </rPr>
      <t xml:space="preserve">apply to various types of devices;</t>
    </r>
    <r>
      <rPr>
        <sz val="10"/>
        <rFont val="Arial"/>
        <family val="2"/>
      </rPr>
      <t xml:space="preserve"> provide data and signal authentication, network access authorization, ensure data, control and management message integrity, confidentiality and non-repudiation. </t>
    </r>
    <r>
      <rPr>
        <strike val="true"/>
        <sz val="10"/>
        <rFont val="Arial"/>
        <family val="2"/>
      </rPr>
      <t xml:space="preserve">Security Sublayer 2 enhances the security for the cognitive radio based access.  </t>
    </r>
    <r>
      <rPr>
        <sz val="10"/>
        <rFont val="Arial"/>
        <family val="2"/>
      </rPr>
      <t xml:space="preserve">The role of the Security Sublayer 2 is to provide enhanced protection to the incumbents as well as necessary protection to the 802.22 systems. If the 802.22.1 beacon has to be detected in the given regulatory domain and the transmission needs to be authenticated, the Security Sub-layer 2 shall be used along with the security mechanism provided (ECC-based signature) to authenticate this beacon. </t>
    </r>
    <r>
      <rPr>
        <sz val="10"/>
        <color rgb="FF0000FF"/>
        <rFont val="Arial"/>
        <family val="2"/>
      </rPr>
      <t xml:space="preserve">Similarly, Security Sub-layer 1 shall be used to authenticate a CBP packet originating from a neighboring cell CPE.</t>
    </r>
  </si>
  <si>
    <t xml:space="preserve">This is not an implementation requirement, rather a statement of fact as to what the standard describes</t>
  </si>
  <si>
    <t xml:space="preserve">replace "shall" by "is"</t>
  </si>
  <si>
    <t xml:space="preserve">6.3</t>
  </si>
  <si>
    <t xml:space="preserve">See the proposed resolution to Comment 30.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
Latest revisions: 22-09/112r5 and 22-10/137r1 .</t>
  </si>
  <si>
    <t xml:space="preserve">Proposed sentence: " … for up to 512 fixed or portable Customer Premise Equipment (CPE) devices or groups of devices ."</t>
  </si>
  <si>
    <t xml:space="preserve">the word "logical" implies that a manufacturer is allowed to implement the NCMS outside the BS and CPE. Is this what is intended.</t>
  </si>
  <si>
    <t xml:space="preserve">If the answer is yes, this comment is widthdrawn, otherwise, this has to editorially correrected to express the rpoer intent which is unclear to me. As I don't understand the intent, I can't propose a specific remedy.</t>
  </si>
  <si>
    <t xml:space="preserve">Needs clarification on the intent.</t>
  </si>
  <si>
    <t xml:space="preserve">The explicit definition of what a "managed object" is given in 6.3.6. Also we there are several main MIB object groups that cover all aspects of the system, so we don't need to specifically highlight the "Device MIB" here explicitly.</t>
  </si>
  <si>
    <r>
      <rPr>
        <sz val="10"/>
        <rFont val="Arial"/>
        <family val="2"/>
      </rPr>
      <t xml:space="preserve">Change the text on lines 12-15 as follows: "BS and CPE shall collect and store managed objects</t>
    </r>
    <r>
      <rPr>
        <sz val="10"/>
        <color rgb="FFFF0000"/>
        <rFont val="Arial"/>
        <family val="0"/>
      </rPr>
      <t xml:space="preserve"> (see 6.3.6)</t>
    </r>
    <r>
      <rPr>
        <sz val="10"/>
        <rFont val="Arial"/>
        <family val="2"/>
      </rPr>
      <t xml:space="preserve"> in the format </t>
    </r>
    <r>
      <rPr>
        <strike val="true"/>
        <sz val="10"/>
        <color rgb="FFFF0000"/>
        <rFont val="Arial"/>
        <family val="0"/>
      </rPr>
      <t xml:space="preserve">of </t>
    </r>
    <r>
      <rPr>
        <sz val="10"/>
        <color rgb="FFFF0000"/>
        <rFont val="Arial"/>
        <family val="0"/>
      </rPr>
      <t xml:space="preserve">as defined in the </t>
    </r>
    <r>
      <rPr>
        <sz val="10"/>
        <rFont val="Arial"/>
        <family val="2"/>
      </rPr>
      <t xml:space="preserve">WRAN </t>
    </r>
    <r>
      <rPr>
        <strike val="true"/>
        <sz val="10"/>
        <color rgb="FFFF0000"/>
        <rFont val="Arial"/>
        <family val="0"/>
      </rPr>
      <t xml:space="preserve">Interface</t>
    </r>
    <r>
      <rPr>
        <sz val="10"/>
        <rFont val="Arial"/>
        <family val="2"/>
      </rPr>
      <t xml:space="preserve"> Management Information Base (MIB). </t>
    </r>
    <r>
      <rPr>
        <strike val="true"/>
        <sz val="10"/>
        <color rgb="FFFF0000"/>
        <rFont val="Arial"/>
        <family val="0"/>
      </rPr>
      <t xml:space="preserve"> and Device MIB that shall be available to NMSs via the Simple Network Management Protocol (SNMP). </t>
    </r>
    <r>
      <rPr>
        <sz val="10"/>
        <rFont val="Arial"/>
        <family val="2"/>
      </rPr>
      <t xml:space="preserve">The MIB is defined </t>
    </r>
    <r>
      <rPr>
        <strike val="true"/>
        <sz val="10"/>
        <color rgb="FFFF0000"/>
        <rFont val="Arial"/>
        <family val="0"/>
      </rPr>
      <t xml:space="preserve">in 3.33 </t>
    </r>
    <r>
      <rPr>
        <sz val="10"/>
        <rFont val="Arial"/>
        <family val="2"/>
      </rPr>
      <t xml:space="preserve">and specified in Clause 12."</t>
    </r>
  </si>
  <si>
    <t xml:space="preserve">Comment is accepted</t>
  </si>
  <si>
    <t xml:space="preserve">To improve the structure of the section and remove redundancy.</t>
  </si>
  <si>
    <r>
      <rPr>
        <sz val="10"/>
        <rFont val="Arial"/>
        <family val="2"/>
      </rPr>
      <t xml:space="preserve">Insert a new sub-section title : 
6.3.1 PHY/MAC to NCMS Interface
Modify the following paragraph as follows:
"The NCMS is interfaced to the MAC and PHY layer entities of the CPE and BS through </t>
    </r>
    <r>
      <rPr>
        <strike val="true"/>
        <sz val="10"/>
        <rFont val="Arial"/>
        <family val="2"/>
      </rPr>
      <t xml:space="preserve">various</t>
    </r>
    <r>
      <rPr>
        <sz val="10"/>
        <rFont val="Arial"/>
        <family val="2"/>
      </rPr>
      <t xml:space="preserve"> </t>
    </r>
    <r>
      <rPr>
        <b val="true"/>
        <sz val="10"/>
        <rFont val="Arial"/>
        <family val="2"/>
      </rPr>
      <t xml:space="preserve">two</t>
    </r>
    <r>
      <rPr>
        <sz val="10"/>
        <rFont val="Arial"/>
        <family val="2"/>
      </rPr>
      <t xml:space="preserve"> Service Access Points (SAPs).  The BS and CPE shall include a Control-SAP (C-SAP) and Management-SAP (M-SAP) that provide NCMS access to the control plane and management plane functions </t>
    </r>
    <r>
      <rPr>
        <strike val="true"/>
        <sz val="10"/>
        <rFont val="Arial"/>
        <family val="2"/>
      </rPr>
      <t xml:space="preserve">to</t>
    </r>
    <r>
      <rPr>
        <sz val="10"/>
        <rFont val="Arial"/>
        <family val="2"/>
      </rPr>
      <t xml:space="preserve"> </t>
    </r>
    <r>
      <rPr>
        <b val="true"/>
        <sz val="10"/>
        <rFont val="Arial"/>
        <family val="2"/>
      </rPr>
      <t xml:space="preserve">from</t>
    </r>
    <r>
      <rPr>
        <sz val="10"/>
        <rFont val="Arial"/>
        <family val="2"/>
      </rPr>
      <t xml:space="preserve"> upper layers. </t>
    </r>
    <r>
      <rPr>
        <b val="true"/>
        <sz val="10"/>
        <rFont val="Arial"/>
        <family val="2"/>
      </rPr>
      <t xml:space="preserve">The M-SAP is used for less time sensitive Management plane primitives and the C-SAP is used for more time sensitive Control plane primitives.</t>
    </r>
    <r>
      <rPr>
        <sz val="10"/>
        <rFont val="Arial"/>
        <family val="2"/>
      </rPr>
      <t xml:space="preserve"> The C-SAP and M-SAP interfaces are described in 6.3.1.1 and 6.3.1.2. The NCMS uses the C-SAP and M-SAP to interface with the 802.22 managed nodes.</t>
    </r>
  </si>
  <si>
    <t xml:space="preserve">6.3.1</t>
  </si>
  <si>
    <t xml:space="preserve">Renumber the sub-section.</t>
  </si>
  <si>
    <t xml:space="preserve">Change 6.3.1 for 6.3.1.1.</t>
  </si>
  <si>
    <t xml:space="preserve">6.3.2</t>
  </si>
  <si>
    <t xml:space="preserve">Change 6.3.2 for 6.3.1.2.</t>
  </si>
  <si>
    <t xml:space="preserve">Complete the list.</t>
  </si>
  <si>
    <t xml:space="preserve">Insert "- Security context management" as second indent under 6.3.2.1.</t>
  </si>
  <si>
    <t xml:space="preserve">Agree that this needs to be added to the C-SAP primitives</t>
  </si>
  <si>
    <t xml:space="preserve">6.3.3</t>
  </si>
  <si>
    <t xml:space="preserve">Change 6.3.3 for 6.3.2.</t>
  </si>
  <si>
    <t xml:space="preserve">0 describes ?</t>
  </si>
  <si>
    <t xml:space="preserve">fix this</t>
  </si>
  <si>
    <t xml:space="preserve">Figure 9.</t>
  </si>
  <si>
    <t xml:space="preserve">change "0" to "Figure 9"</t>
  </si>
  <si>
    <t xml:space="preserve">6.3.4</t>
  </si>
  <si>
    <t xml:space="preserve">Change 6.3.4 for 6.3.3.</t>
  </si>
  <si>
    <t xml:space="preserve">6.3.5</t>
  </si>
  <si>
    <t xml:space="preserve">This subsection has now become redundant because of the insertion of the new sub-section 6.3.1 above.</t>
  </si>
  <si>
    <t xml:space="preserve">Remove section 6.3.5.</t>
  </si>
  <si>
    <t xml:space="preserve">6.3.6</t>
  </si>
  <si>
    <t xml:space="preserve">Change 6.3.6 for 6.3.4.</t>
  </si>
  <si>
    <t xml:space="preserve">Clarification of text.  The MAC address is not supposed to be used during the initial ranging.  It is used to self-identify and for self-coexistence.</t>
  </si>
  <si>
    <r>
      <rPr>
        <sz val="10"/>
        <rFont val="Arial"/>
        <family val="2"/>
      </rPr>
      <t xml:space="preserve">Modify the first paragraph as follows:
"Each 802.22 base station and CPE shall have a 48-bit universal MAC address, as defined in IEEE Std 802-2001.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t>
    </r>
    <r>
      <rPr>
        <sz val="10"/>
        <rFont val="Arial"/>
        <family val="2"/>
      </rPr>
      <t xml:space="preserve"> </t>
    </r>
    <r>
      <rPr>
        <strike val="true"/>
        <sz val="10"/>
        <rFont val="Arial"/>
        <family val="2"/>
      </rPr>
      <t xml:space="preserve">during the initial ranging process to establish the appropriate connections for a CPE, as well as</t>
    </r>
    <r>
      <rPr>
        <sz val="10"/>
        <rFont val="Arial"/>
        <family val="2"/>
      </rPr>
      <t xml:space="preserve"> for signaling </t>
    </r>
    <r>
      <rPr>
        <b val="true"/>
        <sz val="10"/>
        <rFont val="Arial"/>
        <family val="2"/>
      </rPr>
      <t xml:space="preserve">for self-identification as potential interference source to incumbent services and</t>
    </r>
    <r>
      <rPr>
        <sz val="10"/>
        <rFont val="Arial"/>
        <family val="2"/>
      </rPr>
      <t xml:space="preserve"> for coexistence purposes. It is also used as part of the authentication process by which the BS and CPE each verify the identity of the other."</t>
    </r>
  </si>
  <si>
    <r>
      <rPr>
        <sz val="10"/>
        <rFont val="Arial"/>
        <family val="2"/>
      </rPr>
      <t xml:space="preserve">Counter: Modify the first paragraph as follows:
"Each 802.22 base station and CPE shall have a 48-bit universal MAC address, as defined in IEEE 802-2001 Standard.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 </t>
    </r>
    <r>
      <rPr>
        <strike val="true"/>
        <sz val="10"/>
        <rFont val="Arial"/>
        <family val="2"/>
      </rPr>
      <t xml:space="preserve">during the initial ranging process to establish the appropriate connections for a CPE, as well as</t>
    </r>
    <r>
      <rPr>
        <sz val="10"/>
        <rFont val="Arial"/>
        <family val="2"/>
      </rPr>
      <t xml:space="preserve"> for signaling the </t>
    </r>
    <r>
      <rPr>
        <b val="true"/>
        <sz val="10"/>
        <rFont val="Arial"/>
        <family val="2"/>
      </rPr>
      <t xml:space="preserve">BS and</t>
    </r>
    <r>
      <rPr>
        <sz val="10"/>
        <rFont val="Arial"/>
        <family val="2"/>
      </rPr>
      <t xml:space="preserve"> </t>
    </r>
    <r>
      <rPr>
        <b val="true"/>
        <sz val="10"/>
        <rFont val="Arial"/>
        <family val="2"/>
      </rPr>
      <t xml:space="preserve">CPE</t>
    </r>
    <r>
      <rPr>
        <sz val="10"/>
        <rFont val="Arial"/>
        <family val="2"/>
      </rPr>
      <t xml:space="preserve"> self-identification as a potential interference source, </t>
    </r>
    <r>
      <rPr>
        <strike val="true"/>
        <sz val="10"/>
        <rFont val="Arial"/>
        <family val="2"/>
      </rPr>
      <t xml:space="preserve">to incumbent services </t>
    </r>
    <r>
      <rPr>
        <sz val="10"/>
        <rFont val="Arial"/>
        <family val="2"/>
      </rPr>
      <t xml:space="preserve">for coexistence purposes, and also as part of the authentication process by which the BS and CPE each verify the identity of the other."</t>
    </r>
  </si>
  <si>
    <t xml:space="preserve">OK Done.
Further refinement to the text:
" ... and equipment type. It is used as part of the authentication process by which the BS and CPE each verify the identity of the other at the time of network association. It is regularly broadcast by the BS and transmitted by the CPE through its CBP mechanism  for signaling the device's self-identification as potential interference source to incumbent services and for coexistence purposes."</t>
  </si>
  <si>
    <t xml:space="preserve">Clarification of text.  CID is constituted of 3 + 9 bits as explained in document 22-09-0112r1 from Ranga</t>
  </si>
  <si>
    <r>
      <rPr>
        <sz val="10"/>
        <rFont val="Arial"/>
        <family val="2"/>
      </rPr>
      <t xml:space="preserve">"Connections are identified by a 12-bit CID </t>
    </r>
    <r>
      <rPr>
        <b val="true"/>
        <sz val="10"/>
        <rFont val="Arial"/>
        <family val="2"/>
      </rPr>
      <t xml:space="preserve">constituted of 9 MSB bits to identify the CPE to which the communication is dedicated or a multicast group (for a total 512 possible CPEs or groups of CPEs being connected to a base station) and 3 LSB bits for service flow specification</t>
    </r>
    <r>
      <rPr>
        <sz val="10"/>
        <rFont val="Arial"/>
        <family val="2"/>
      </rPr>
      <t xml:space="preserve">, thus allowing a total of 4096 connections within each downstream and upstream channel.</t>
    </r>
  </si>
  <si>
    <t xml:space="preserve">This is the same comment as Comment ID 31. Discussions are needed to figure out the best usage of CIDs. Also, Table 288 in Section 11.2 shows 16 bit CID.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
Latest revisions: 22-09/112r5 and 22-10/137r1 .</t>
  </si>
  <si>
    <t xml:space="preserve">OK Done.
</t>
  </si>
  <si>
    <t xml:space="preserve">6.4</t>
  </si>
  <si>
    <t xml:space="preserve">Here we begin to illustrate the concept of a connection identifier. Currently it's 12 bits. Since we have modified our PAR to support portables, we need to support more devices in a cell then we currently do. This will require us to be smarter about allocating our CIDs, possibly even consider enlarging the CID to 16 bits.</t>
  </si>
  <si>
    <t xml:space="preserve">Reconsider the CID management approach in 22-09/112r1 and/or enlarging CID to 16 bits</t>
  </si>
  <si>
    <t xml:space="preserve">This is the same comment as Comment ID 31. Discussions are needed to figure out the best usage of CIDs. Also, Table 288 in Section 11.2 shows 16 bit CID.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
Latest revisions: 22-09/112r5 and 22-10/137r1 .</t>
  </si>
  <si>
    <t xml:space="preserve">Clarification of text.  "Bearer service is probably inappropriate in the 802.22 context.
" … service contracted at a CPE … " is probably inappropriate in the 802.22 contect.</t>
  </si>
  <si>
    <t xml:space="preserve">Modify paragraph accordingly.</t>
  </si>
  <si>
    <t xml:space="preserve">Delete paragraph.</t>
  </si>
  <si>
    <t xml:space="preserve">" … contractual service … " is probably inappropriate in the 802.22 contect.
This paragraph is not clear.  What happen beyond the CPE is not known to the BS since it would use NAT in an outside router to distribute the services to multiple computers but the BS would consider this as serving one CPE.</t>
  </si>
  <si>
    <t xml:space="preserve">TOS and other parameters implicit in the definition of a service flow, not the CID. A service flow can be uniquely identified by it's service flow ID (SFID), but not the CID the SF is mapped to, because one or more SF's could be mapped to a CID.</t>
  </si>
  <si>
    <t xml:space="preserve">Remove the text on lines 49-50 on pg 21</t>
  </si>
  <si>
    <t xml:space="preserve">See modifications proposed in document 22-10-112r5.</t>
  </si>
  <si>
    <t xml:space="preserve">Connections themselves don't need the maintenance, it's the service flows that are mapped to them that require maintenance. It's also service flows that can be modified and eventually terminated, but not the connections themselves. In fact this discussion on pg 22 lines 2-14 should be (and probably) is better explained later on in clause 6 and doesn't need to be discussed here</t>
  </si>
  <si>
    <t xml:space="preserve">Remove text on pg 22 lines 2-14</t>
  </si>
  <si>
    <t xml:space="preserve">Remove current lines 2-14 on Page 22 and replace that with - "See Clauses x.x.x. - x.x.x"
Is it 6.21.9.2-6.21.9.3 as suggested in comment 130?
</t>
  </si>
  <si>
    <t xml:space="preserve">Reference subclause is not specified. </t>
  </si>
  <si>
    <t xml:space="preserve">Specify the reference subclause.</t>
  </si>
  <si>
    <t xml:space="preserve">See comment 128.</t>
  </si>
  <si>
    <t xml:space="preserve">document problem - 'Error! Reference source not found."</t>
  </si>
  <si>
    <t xml:space="preserve">The reference (6.10.8.1-1.1.1.1) needs to be changed to (6.21.9.2 - 6.21.9.3)
See comment 128.
See document 22-10-137r2.</t>
  </si>
  <si>
    <t xml:space="preserve">grammer - convolved setnence, I don’t understand the intent
Lines 20 to 24.</t>
  </si>
  <si>
    <t xml:space="preserve">clarify and fix grammar</t>
  </si>
  <si>
    <t xml:space="preserve">Make wording more precise.</t>
  </si>
  <si>
    <r>
      <rPr>
        <sz val="10"/>
        <rFont val="Arial"/>
        <family val="2"/>
      </rPr>
      <t xml:space="preserve">Modify the last sentence as follows:
"A WRAN runs in normal mode by default and transits to coexistence mode when the WRAN can detect and decode an SCH or a CBP from an adjacent WRAN cell</t>
    </r>
    <r>
      <rPr>
        <b val="true"/>
        <sz val="10"/>
        <rFont val="Arial"/>
        <family val="2"/>
      </rPr>
      <t xml:space="preserve"> on its operating channel</t>
    </r>
    <r>
      <rPr>
        <sz val="10"/>
        <rFont val="Arial"/>
        <family val="2"/>
      </rPr>
      <t xml:space="preserve">."</t>
    </r>
  </si>
  <si>
    <t xml:space="preserve">Accept this proposal.</t>
  </si>
  <si>
    <t xml:space="preserve">6.5.1</t>
  </si>
  <si>
    <t xml:space="preserve">The 802.22 WRAN standard should allow the capability of sending multiple superframe and frame preambles to augment the robustness of the system to noise and interference.</t>
  </si>
  <si>
    <r>
      <rPr>
        <sz val="10"/>
        <rFont val="Arial"/>
        <family val="2"/>
      </rPr>
      <t xml:space="preserve">Modify the two first indents as follows:
"- a PHY superframe preamble </t>
    </r>
    <r>
      <rPr>
        <b val="true"/>
        <sz val="10"/>
        <rFont val="Arial"/>
        <family val="2"/>
      </rPr>
      <t xml:space="preserve">occupying one or more symbols </t>
    </r>
    <r>
      <rPr>
        <sz val="10"/>
        <rFont val="Arial"/>
        <family val="2"/>
      </rPr>
      <t xml:space="preserve">– see clause 8
  - a PHY frame preamble </t>
    </r>
    <r>
      <rPr>
        <b val="true"/>
        <sz val="10"/>
        <rFont val="Arial"/>
        <family val="2"/>
      </rPr>
      <t xml:space="preserve">occupying one or more symbols</t>
    </r>
    <r>
      <rPr>
        <sz val="10"/>
        <rFont val="Arial"/>
        <family val="2"/>
      </rPr>
      <t xml:space="preserve"> – see clause 8"
Modify the following paragraph as follows:
"This first frame is then followed by 15 frames which each include a frame preamble </t>
    </r>
    <r>
      <rPr>
        <b val="true"/>
        <sz val="10"/>
        <rFont val="Arial"/>
        <family val="2"/>
      </rPr>
      <t xml:space="preserve">occupying one symbol, or more symbols to afford more robustness to noise and interference</t>
    </r>
    <r>
      <rPr>
        <sz val="10"/>
        <rFont val="Arial"/>
        <family val="2"/>
      </rPr>
      <t xml:space="preserve">, </t>
    </r>
    <r>
      <rPr>
        <b val="true"/>
        <sz val="10"/>
        <rFont val="Arial"/>
        <family val="2"/>
      </rPr>
      <t xml:space="preserve">a</t>
    </r>
    <r>
      <rPr>
        <sz val="10"/>
        <rFont val="Arial"/>
        <family val="2"/>
      </rPr>
      <t xml:space="preserve"> frame header and the data payload – see clause 6.6.
</t>
    </r>
  </si>
  <si>
    <t xml:space="preserve">Although CSMA-CA bursts will likely be relatively short, some can be a certain length.  This repetition of preambles may not help in this case.  We would need an idea of the statistics of the 802.11 burst length.
What needs to be protected is on the downstream so that the DS/US maps can be decoded.  In the upstream direction, this should not be a problem if the BS is located far enough from any Wi-Fi equipment: antenna height, restricted zone around the BS.
Resolution: The matter was discussed in San Diego and the proposal was found to be not mature enough to be included.  Also, the need for very low thresholds for CSMA-CA to detect a remote BS transmission will be the prime limitation. See document 22-10-121r1.</t>
  </si>
  <si>
    <t xml:space="preserve">change "BS.During" to "BS. During"</t>
  </si>
  <si>
    <r>
      <rPr>
        <sz val="10"/>
        <rFont val="Arial"/>
        <family val="2"/>
      </rPr>
      <t xml:space="preserve">Modify the 4th paragraph as follows:
"The superframe shall start with a superframe preamble</t>
    </r>
    <r>
      <rPr>
        <b val="true"/>
        <sz val="10"/>
        <rFont val="Arial"/>
        <family val="2"/>
      </rPr>
      <t xml:space="preserve"> occupying one symbol, or more symbols to afford more robustness to noise and interference</t>
    </r>
    <r>
      <rPr>
        <sz val="10"/>
        <rFont val="Arial"/>
        <family val="2"/>
      </rPr>
      <t xml:space="preserve">, followed by the first frame preamble, </t>
    </r>
    <r>
      <rPr>
        <b val="true"/>
        <sz val="10"/>
        <rFont val="Arial"/>
        <family val="2"/>
      </rPr>
      <t xml:space="preserve">also occupying one or more symbols,</t>
    </r>
    <r>
      <rPr>
        <sz val="10"/>
        <rFont val="Arial"/>
        <family val="2"/>
      </rPr>
      <t xml:space="preserve"> the superframe control header (SCH) and finally the first frame payload. The first frame payload shall be reduced by </t>
    </r>
    <r>
      <rPr>
        <strike val="true"/>
        <sz val="10"/>
        <rFont val="Arial"/>
        <family val="2"/>
      </rPr>
      <t xml:space="preserve">two</t>
    </r>
    <r>
      <rPr>
        <sz val="10"/>
        <rFont val="Arial"/>
        <family val="2"/>
      </rPr>
      <t xml:space="preserve"> </t>
    </r>
    <r>
      <rPr>
        <b val="true"/>
        <sz val="10"/>
        <rFont val="Arial"/>
        <family val="2"/>
      </rPr>
      <t xml:space="preserve">the number of </t>
    </r>
    <r>
      <rPr>
        <sz val="10"/>
        <rFont val="Arial"/>
        <family val="2"/>
      </rPr>
      <t xml:space="preserve">symbols occupied </t>
    </r>
    <r>
      <rPr>
        <b val="true"/>
        <sz val="10"/>
        <rFont val="Arial"/>
        <family val="2"/>
      </rPr>
      <t xml:space="preserve">by the superframe preamble and the SCH</t>
    </r>
    <r>
      <rPr>
        <sz val="10"/>
        <rFont val="Arial"/>
        <family val="2"/>
      </rPr>
      <t xml:space="preserve"> with ¼ cyclic prefix to keep the frame size consistent."</t>
    </r>
  </si>
  <si>
    <t xml:space="preserve">Action: PHY group to  discuss.
It was decided that it is premature to include such scheme.</t>
  </si>
  <si>
    <t xml:space="preserve">Multiple preambles need to be discussed further.  It will unfortunately not protect downstream transmissions toward far CPEs since the signal level will be very low.  At edge of coverage, the -95 dBm sensitivity for WRAN reception will translate into: -11+4-95=-102 dBm for a 0 dBi Wi-Fi antenna and 0 dB loss.
See also 148, 152, 159, 170, 160, 161, 162, 165, 166, 167, 169, 174, 176, 194, 195, 201, 203, 213, 214, 228, 229, 230
Decision: No repeat of preambles.
OK No change.</t>
  </si>
  <si>
    <t xml:space="preserve">6.5.2</t>
  </si>
  <si>
    <t xml:space="preserve">Figure 11 didn't get imported into D3 properly</t>
  </si>
  <si>
    <t xml:space="preserve">It is in vectorial format.  Import ws correctly done.</t>
  </si>
  <si>
    <t xml:space="preserve">A better description of the purpose of the contention intervals is needed.</t>
  </si>
  <si>
    <r>
      <rPr>
        <sz val="10"/>
        <rFont val="Arial"/>
        <family val="2"/>
      </rPr>
      <t xml:space="preserve">Modify the indents as follows:
"- CPE association (</t>
    </r>
    <r>
      <rPr>
        <strike val="true"/>
        <sz val="10"/>
        <rFont val="Arial"/>
        <family val="2"/>
      </rPr>
      <t xml:space="preserve">e.g., </t>
    </r>
    <r>
      <rPr>
        <sz val="10"/>
        <rFont val="Arial"/>
        <family val="2"/>
      </rPr>
      <t xml:space="preserve">initial ranging),
 </t>
    </r>
    <r>
      <rPr>
        <b val="true"/>
        <sz val="10"/>
        <rFont val="Arial"/>
        <family val="2"/>
      </rPr>
      <t xml:space="preserve">- CPE link synchronization, power control and geolocation (periodic ranging),
</t>
    </r>
    <r>
      <rPr>
        <sz val="10"/>
        <rFont val="Arial"/>
        <family val="2"/>
      </rPr>
      <t xml:space="preserve"> - bandwidth request,
 - UCS (Urgent Coexistence Situation) notification."
</t>
    </r>
  </si>
  <si>
    <t xml:space="preserve">Add a sentence stating the reason for the vertical laying of the MAC PDUs which is an optimization of the 802.22 standard for long reach, different than the 802.16 approach.</t>
  </si>
  <si>
    <r>
      <rPr>
        <sz val="10"/>
        <rFont val="Arial"/>
        <family val="2"/>
      </rPr>
      <t xml:space="preserve">Add the following sentence at the end of the 5th paragraph:
" … then stepped horizontally in the time direction.  </t>
    </r>
    <r>
      <rPr>
        <b val="true"/>
        <sz val="10"/>
        <rFont val="Arial"/>
        <family val="2"/>
      </rPr>
      <t xml:space="preserve">This vertical layering allows early scheduling of DS bursts assigned to distant CPEs to compensate for propagation delays.</t>
    </r>
    <r>
      <rPr>
        <sz val="10"/>
        <rFont val="Arial"/>
        <family val="2"/>
      </rPr>
      <t xml:space="preserve">"</t>
    </r>
  </si>
  <si>
    <r>
      <rPr>
        <sz val="10"/>
        <rFont val="Arial"/>
        <family val="2"/>
      </rPr>
      <t xml:space="preserve">To help understand Figure 14, the MAC packets are assumed to be structured in a linear TDM manner (see Figure 13) while the PHY packets are arranged in a two-dimensional time/frequency domain (symbol in the horizontal direction, logical sub-channels in the vertical direction). For the FCH, the DS/US-MAP, the DCD and UCD, as well as for the downstream payload, the MAC information is first layed vertically by sub-channels, then stepped horizontally in the time direction. </t>
    </r>
    <r>
      <rPr>
        <b val="true"/>
        <sz val="10"/>
        <rFont val="Arial"/>
        <family val="2"/>
      </rPr>
      <t xml:space="preserve">This vertical layering allows early scheduling of DS bursts assigned to distant CPEs to compensate for propagation delays.</t>
    </r>
  </si>
  <si>
    <r>
      <rPr>
        <sz val="10"/>
        <rFont val="Arial"/>
        <family val="2"/>
      </rPr>
      <t xml:space="preserve">Modify the first sentence as follows:
"The MAC data elements from Figure 12, starting from the FCH and including the first broadcast burst, are entered into the </t>
    </r>
    <r>
      <rPr>
        <strike val="true"/>
        <sz val="10"/>
        <rFont val="Arial"/>
        <family val="2"/>
      </rPr>
      <t xml:space="preserve">second</t>
    </r>
    <r>
      <rPr>
        <sz val="10"/>
        <rFont val="Arial"/>
        <family val="2"/>
      </rPr>
      <t xml:space="preserve"> OFDM symbol </t>
    </r>
    <r>
      <rPr>
        <b val="true"/>
        <sz val="10"/>
        <rFont val="Arial"/>
        <family val="2"/>
      </rPr>
      <t xml:space="preserve">following the frame preamble</t>
    </r>
    <r>
      <rPr>
        <sz val="10"/>
        <rFont val="Arial"/>
        <family val="2"/>
      </rPr>
      <t xml:space="preserve">, as shown in Figure 13, … "</t>
    </r>
  </si>
  <si>
    <t xml:space="preserve">Multiple preamble still needs to be discussed.
OK No change.</t>
  </si>
  <si>
    <t xml:space="preserve">For energy efficiency and air-wave pollution reduction, I think 802.22 should come out with a way to minimuize transmitted energy when there is no data to be transmitted instead of transmitting "all zero padding". This may also extend battery life of portable units.
Also line 11.</t>
  </si>
  <si>
    <t xml:space="preserve">change padding / PHY to mimize energy waste when no data needs to be transmitted.</t>
  </si>
  <si>
    <t xml:space="preserve">The argument is only valid if the DS sub-frame is kept excessively long by adding padding. One could also need to pad the DS sub-frame to keep the DS-US split.  But the DS sub-frame could be shortened if there is less traffic while keeping the DS/US split by not zero-padding.
In the US, only the CPEs that need to transmit will use the channel and thus energy is not lost.</t>
  </si>
  <si>
    <r>
      <rPr>
        <sz val="10"/>
        <rFont val="Arial"/>
        <family val="2"/>
      </rPr>
      <t xml:space="preserve">OK Done.
Proposed modification to the sentence:
"If the quantity of MAC data elements is insufficient to fill </t>
    </r>
    <r>
      <rPr>
        <strike val="true"/>
        <sz val="10"/>
        <rFont val="Arial"/>
        <family val="2"/>
      </rPr>
      <t xml:space="preserve">in the</t>
    </r>
    <r>
      <rPr>
        <b val="true"/>
        <sz val="10"/>
        <rFont val="Arial"/>
        <family val="2"/>
      </rPr>
      <t xml:space="preserve">an upstream</t>
    </r>
    <r>
      <rPr>
        <sz val="10"/>
        <rFont val="Arial"/>
        <family val="2"/>
      </rPr>
      <t xml:space="preserve"> burst </t>
    </r>
    <r>
      <rPr>
        <b val="true"/>
        <sz val="10"/>
        <rFont val="Arial"/>
        <family val="2"/>
      </rPr>
      <t xml:space="preserve">so that, once encoded it occupies an integer number of OFDMA slots</t>
    </r>
    <r>
      <rPr>
        <sz val="10"/>
        <rFont val="Arial"/>
        <family val="2"/>
      </rPr>
      <t xml:space="preserve">, zero padding shall be inserted at the end."
Still needs to be approved by the WG.</t>
    </r>
  </si>
  <si>
    <t xml:space="preserve">The modulation of the padding bits needs to be specified.
The reason for the horizontal laying of the MAC PDUs which is an optimization of the 802.22 standard for not exceeding the maximum EIRP allowed even at large distance, different than the 802.16 approach, needs to be stated.</t>
  </si>
  <si>
    <r>
      <rPr>
        <sz val="10"/>
        <rFont val="Arial"/>
        <family val="2"/>
      </rPr>
      <t xml:space="preserve">Modify the end of the 7th paragraph as follows:
" … shall be inserted at the end.  </t>
    </r>
    <r>
      <rPr>
        <b val="true"/>
        <sz val="10"/>
        <rFont val="Arial"/>
        <family val="2"/>
      </rPr>
      <t xml:space="preserve">The modulation and coding schemes for the padding zeros are defined by the UIUC for the last US burst in the US-MAP.</t>
    </r>
    <r>
      <rPr>
        <sz val="10"/>
        <rFont val="Arial"/>
        <family val="2"/>
      </rPr>
      <t xml:space="preserve"> Note that the DS-MAP indicates the length of the contiguous DS MAC elements, not their absolute position in the DS sub-frame. </t>
    </r>
    <r>
      <rPr>
        <b val="true"/>
        <sz val="10"/>
        <rFont val="Arial"/>
        <family val="2"/>
      </rPr>
      <t xml:space="preserve"> This horizontal laying reduces the EIRP required by the CPE for its upstream burst by minimizing the number of sub-channels needed.</t>
    </r>
  </si>
  <si>
    <t xml:space="preserve">In 802.16, they use a generic MAC header with a Padding CID .
It was decided to keep it simpler in 802.22 and simply pad the left over of the DS sub-frame and US sub frame with zeros (which are fed to the bit scrambler afterward) and use the DIUC and UIUC of the last burst.
Action:  Replace the current section 6.11.6 with the following:
"6.11.6 Padding of MAC PDUs
Only some specific PPDU lengths shall be permitted to fill some specific integer numbers of OFDM slots depending on the modulation and forward error coding selected (see 8.7).  Such specific lengths shall be realized by adding the necessary padding bits, all set to zero at the end of the MAC PPDU, i.e., following the CRC so that the total length of the packet (i.e., MAC Header (32 bits), MAC Payload, the CRC (32 bits) and the padding bits) adds up to one of these specific lengths that, once the forward error coding overhead is included, will result in one of the specified integer numbers of OFDM slots depending on the modulation and channel coding selected for the PPDU."</t>
  </si>
  <si>
    <t xml:space="preserve">OK Done.
See the resolution of comment 140 for the first proposed addition.  In the upstream, the padding is only needed to bring the US burst to an integer number of OFDMA slot except in the case where the DS/US split has to be maintained even if there is little DS content.  The upstream sub-frame may not be entirely occupied since it is transmitted from different CPEs.  The sentence about the DS-MAP was misplaced and was brought up at the end of the previous paragraph.</t>
  </si>
  <si>
    <t xml:space="preserve">Redundant sentence also appearing in the previous paragraph.</t>
  </si>
  <si>
    <r>
      <rPr>
        <sz val="10"/>
        <rFont val="Arial"/>
        <family val="2"/>
      </rPr>
      <t xml:space="preserve">Remove the last sentence which reads:
" … shall then be padded with zeros. </t>
    </r>
    <r>
      <rPr>
        <strike val="true"/>
        <sz val="10"/>
        <rFont val="Arial"/>
        <family val="2"/>
      </rPr>
      <t xml:space="preserve">(Note that the US-MAP indicates the length of the contiguous US MAC elements, not their absolute position in the US sub-frame.)</t>
    </r>
    <r>
      <rPr>
        <sz val="10"/>
        <rFont val="Arial"/>
        <family val="2"/>
      </rPr>
      <t xml:space="preserve">"</t>
    </r>
  </si>
  <si>
    <t xml:space="preserve">Improve wording for clarity.</t>
  </si>
  <si>
    <r>
      <rPr>
        <sz val="10"/>
        <rFont val="Arial"/>
        <family val="2"/>
      </rPr>
      <t xml:space="preserve">Modify 9th paragraph as follows:
"The long US packet structure where a logical sub-channel is completely filled before moving to the next sub-channel is used to maximize the </t>
    </r>
    <r>
      <rPr>
        <b val="true"/>
        <sz val="10"/>
        <rFont val="Arial"/>
        <family val="2"/>
      </rPr>
      <t xml:space="preserve">allowed </t>
    </r>
    <r>
      <rPr>
        <sz val="10"/>
        <rFont val="Arial"/>
        <family val="2"/>
      </rPr>
      <t xml:space="preserve">power per subcarrier </t>
    </r>
    <r>
      <rPr>
        <b val="true"/>
        <sz val="10"/>
        <rFont val="Arial"/>
        <family val="2"/>
      </rPr>
      <t xml:space="preserve">for a </t>
    </r>
    <r>
      <rPr>
        <sz val="10"/>
        <rFont val="Arial"/>
        <family val="2"/>
      </rPr>
      <t xml:space="preserve">given </t>
    </r>
    <r>
      <rPr>
        <strike val="true"/>
        <sz val="10"/>
        <rFont val="Arial"/>
        <family val="2"/>
      </rPr>
      <t xml:space="preserve">the maximum allowed</t>
    </r>
    <r>
      <rPr>
        <sz val="10"/>
        <rFont val="Arial"/>
        <family val="2"/>
      </rPr>
      <t xml:space="preserve"> CPE EIRP limit whereas the shorter burst alternative shown in Figure 13 is used to reduce latency by</t>
    </r>
    <r>
      <rPr>
        <b val="true"/>
        <sz val="10"/>
        <rFont val="Arial"/>
        <family val="2"/>
      </rPr>
      <t xml:space="preserve"> allowing </t>
    </r>
    <r>
      <rPr>
        <sz val="10"/>
        <rFont val="Arial"/>
        <family val="2"/>
      </rPr>
      <t xml:space="preserve">advanc</t>
    </r>
    <r>
      <rPr>
        <b val="true"/>
        <sz val="10"/>
        <rFont val="Arial"/>
        <family val="2"/>
      </rPr>
      <t xml:space="preserve">e</t>
    </r>
    <r>
      <rPr>
        <strike val="true"/>
        <sz val="10"/>
        <rFont val="Arial"/>
        <family val="2"/>
      </rPr>
      <t xml:space="preserve">ing of</t>
    </r>
    <r>
      <rPr>
        <sz val="10"/>
        <rFont val="Arial"/>
        <family val="2"/>
      </rPr>
      <t xml:space="preserve"> the US burst in the US subframe to </t>
    </r>
    <r>
      <rPr>
        <strike val="true"/>
        <sz val="10"/>
        <rFont val="Arial"/>
        <family val="2"/>
      </rPr>
      <t xml:space="preserve">allow time for</t>
    </r>
    <r>
      <rPr>
        <b val="true"/>
        <sz val="10"/>
        <rFont val="Arial"/>
        <family val="2"/>
      </rPr>
      <t xml:space="preserve">give</t>
    </r>
    <r>
      <rPr>
        <sz val="10"/>
        <rFont val="Arial"/>
        <family val="2"/>
      </rPr>
      <t xml:space="preserve"> the base station</t>
    </r>
    <r>
      <rPr>
        <b val="true"/>
        <sz val="10"/>
        <rFont val="Arial"/>
        <family val="2"/>
      </rPr>
      <t xml:space="preserve"> time</t>
    </r>
    <r>
      <rPr>
        <sz val="10"/>
        <rFont val="Arial"/>
        <family val="2"/>
      </rPr>
      <t xml:space="preserve"> to react before the start of the next frame, at the cost of reduced transmit power and efficiency (e.g., video game near real-time versus transmission efficiency)."</t>
    </r>
  </si>
  <si>
    <t xml:space="preserve">Specify clearly the PHY modulation for the control broadcast messages.
It is unclear why the burst profile (DIUC for the DS-MAP) needs to be specified in the FCH if it is always the same?
The burst profiles for the following broadcast bursts (US-MAC, DCD and UCD) are redundant since it is specified that it will always be the same.</t>
  </si>
  <si>
    <r>
      <rPr>
        <sz val="10"/>
        <rFont val="Arial"/>
        <family val="2"/>
      </rPr>
      <t xml:space="preserve">Modify the first sentence as follows:
"The FCH MAC burst, described in 6.7.2 </t>
    </r>
    <r>
      <rPr>
        <b val="true"/>
        <sz val="10"/>
        <rFont val="Arial"/>
        <family val="2"/>
      </rPr>
      <t xml:space="preserve">and modulated using data mode 4 as described in Table 221 with the mandatory BCC mode (see 8.7.2.1), </t>
    </r>
    <r>
      <rPr>
        <sz val="10"/>
        <rFont val="Arial"/>
        <family val="2"/>
      </rPr>
      <t xml:space="preserve">shall specify the burst profile … "
Modify the last sentence as follows:
"The symbols containing these broadcast MAC control messages shall be modulated using </t>
    </r>
    <r>
      <rPr>
        <strike val="true"/>
        <sz val="10"/>
        <rFont val="Arial"/>
        <family val="2"/>
      </rPr>
      <t xml:space="preserve">QPSK, rate 1/2 (</t>
    </r>
    <r>
      <rPr>
        <sz val="10"/>
        <rFont val="Arial"/>
        <family val="2"/>
      </rPr>
      <t xml:space="preserve">data mode 5 </t>
    </r>
    <r>
      <rPr>
        <b val="true"/>
        <sz val="10"/>
        <rFont val="Arial"/>
        <family val="2"/>
      </rPr>
      <t xml:space="preserve">as described</t>
    </r>
    <r>
      <rPr>
        <sz val="10"/>
        <rFont val="Arial"/>
        <family val="2"/>
      </rPr>
      <t xml:space="preserve"> in Table 221</t>
    </r>
    <r>
      <rPr>
        <strike val="true"/>
        <sz val="10"/>
        <rFont val="Arial"/>
        <family val="2"/>
      </rPr>
      <t xml:space="preserve"> in subclause 8.2)</t>
    </r>
    <r>
      <rPr>
        <sz val="10"/>
        <rFont val="Arial"/>
        <family val="2"/>
      </rPr>
      <t xml:space="preserve"> with the mandatory </t>
    </r>
    <r>
      <rPr>
        <strike val="true"/>
        <sz val="10"/>
        <rFont val="Arial"/>
        <family val="2"/>
      </rPr>
      <t xml:space="preserve">convolutional code</t>
    </r>
    <r>
      <rPr>
        <sz val="10"/>
        <rFont val="Arial"/>
        <family val="2"/>
      </rPr>
      <t xml:space="preserve"> BCC mode (see 8.7.2.1)."</t>
    </r>
  </si>
  <si>
    <t xml:space="preserve">A means has to be found to shorten the US burst if there is insufficient data to be transmitted to fill the frame.  The DS sub-frame can be shortened by bringing the US burst forward.  Then, the length of the US burst needs to be specified so that the horizontal laying of data can be shortened to avoid using the channel if no data is transmitted.  The opportunistic ranging channel in the first sub-channels of the US sub-frame will also need to be shortened in the US-MAP by scheduling these US burst only at the beginning.  Leaving the channel unused when not needed would facilitate co-existence with other wireless systems. Another way to reduce the unnecessary use of the channel is to skip frames but this may have a detrimental effect on the QoS of some services. Both means are necessary.</t>
  </si>
  <si>
    <t xml:space="preserve">See proposed related changes below.</t>
  </si>
  <si>
    <t xml:space="preserve">See comment 174 for actual change proposed for Table 2 to add the length of the Frame to the FCH.
Comment 174 has been resolved.</t>
  </si>
  <si>
    <t xml:space="preserve">There is a need to differentiate between the "Initial Ranging" window which, when scheduled, occupies the first 7 symbols of the ranging channel as explained in section 8.9.3.1.2, and the "Periodic Ranging" window which, when scheduled, can occupy any group of symbols in the ranging channel as explained in section 8.9.3.2 (see Figure 167).</t>
  </si>
  <si>
    <r>
      <rPr>
        <sz val="10"/>
        <rFont val="Arial"/>
        <family val="2"/>
      </rPr>
      <t xml:space="preserve">Modify the first sentence of the paragraph as follows:
"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t>
    </r>
    <r>
      <rPr>
        <b val="true"/>
        <sz val="10"/>
        <rFont val="Arial"/>
        <family val="2"/>
      </rPr>
      <t xml:space="preserve">, the periodic ranging window is used for regularly adjusting the timing and power at the CPE</t>
    </r>
    <r>
      <rPr>
        <sz val="10"/>
        <rFont val="Arial"/>
        <family val="2"/>
      </rPr>
      <t xml:space="preserve">, the BW request window is ... "</t>
    </r>
  </si>
  <si>
    <r>
      <rPr>
        <sz val="10"/>
        <rFont val="Arial"/>
        <family val="2"/>
      </rPr>
      <t xml:space="preserve">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 </t>
    </r>
    <r>
      <rPr>
        <b val="true"/>
        <sz val="10"/>
        <rFont val="Arial"/>
        <family val="2"/>
      </rPr>
      <t xml:space="preserve">the periodic ranging window is used for regularly adjusting the timing and power at the CPE</t>
    </r>
    <r>
      <rPr>
        <sz val="10"/>
        <rFont val="Arial"/>
        <family val="2"/>
      </rPr>
      <t xml:space="preserve">, the BW request window is for CPEs to request upstream bandwidth allocation from the BS, the UCS Notification window is used by CPEs to report an urgent coexistence situation with incumbents, while the Self-coexistence window is employed by CBP packets for signaling key information to adjacent and overlapping WRAN cells for the purpose of self-coexistence and for carrying out geolocation between CPEs of the same WRAN cell. </t>
    </r>
  </si>
  <si>
    <t xml:space="preserve">OK Done.
The total gives 5 types of windows: change four to five on the first line.</t>
  </si>
  <si>
    <t xml:space="preserve">There is a need to indicate that the CBP is also needed to regularly indicate the MAC address of the BS and CPE for transmission identification for the purpose of identifying the possible culprit of interference to an incumbent as requested in the FCC R&amp;O 08-2600.  It was decided last year that carrying the CPE MAC address in front of each US message would overburden the system and it was decided to use the CBP burst for this purpose. </t>
  </si>
  <si>
    <r>
      <rPr>
        <sz val="10"/>
        <rFont val="Arial"/>
        <family val="2"/>
      </rPr>
      <t xml:space="preserve">Modify the end of the first sentence of the paragraph as follows:
" … while the Self-coexistence window is employed by CBP packets for signaling key information to adjacent and overlapping WRAN cells for the purpose of self-coexistence</t>
    </r>
    <r>
      <rPr>
        <b val="true"/>
        <sz val="10"/>
        <rFont val="Arial"/>
        <family val="2"/>
      </rPr>
      <t xml:space="preserve">, signal the device identification for resolving interference situations with incumbents when requested by local regulation</t>
    </r>
    <r>
      <rPr>
        <sz val="10"/>
        <rFont val="Arial"/>
        <family val="2"/>
      </rPr>
      <t xml:space="preserve"> and for carrying out geolocation between CPEs of the same WRAN cell."</t>
    </r>
  </si>
  <si>
    <r>
      <rPr>
        <sz val="10"/>
        <rFont val="Arial"/>
        <family val="2"/>
      </rPr>
      <t xml:space="preserve">Modify the end of the first sentence of the paragraph as follows:
" … while the Self-coexistence window is employed by CBP packets for signaling </t>
    </r>
    <r>
      <rPr>
        <strike val="true"/>
        <sz val="10"/>
        <color rgb="FFFF0000"/>
        <rFont val="Arial"/>
        <family val="2"/>
      </rPr>
      <t xml:space="preserve">key</t>
    </r>
    <r>
      <rPr>
        <sz val="10"/>
        <rFont val="Arial"/>
        <family val="2"/>
      </rPr>
      <t xml:space="preserve">information to adjacent and overlapping WRAN cells for the purpose of self-coexistence, </t>
    </r>
    <r>
      <rPr>
        <b val="true"/>
        <sz val="10"/>
        <rFont val="Arial"/>
        <family val="2"/>
      </rPr>
      <t xml:space="preserve">signal the device identification for resolving interference situations with incumbents when requested by local regulation</t>
    </r>
    <r>
      <rPr>
        <sz val="10"/>
        <rFont val="Arial"/>
        <family val="2"/>
      </rPr>
      <t xml:space="preserve"> and for carrying out geolocation between CPEs of the same WRAN cell."
Note however that: BS should construct the CBP message and send it to the CPE.  CPE should broadcast its FCC ID and serial number.
See comment 169.</t>
    </r>
  </si>
  <si>
    <t xml:space="preserve">OK Done.
However, the last note in the resolution related to whether the CPE should just relay the CBP packet or assemble it locally has not really been resolved and needs more discussion.  Note that the CBP may need to carry the CPE identification and location.
Further discussions took place in the group and, for security purpose, it is preferred that the CBP burst be formed at te BS and only relayed by the CPE.
See comment 169.</t>
  </si>
  <si>
    <t xml:space="preserve">It was decided that the SCW would not be part of the US sub-frame. (However, strangely, its signalling is still included in the US-MAC.)
The CBP burst needs also to carry information about itself.</t>
  </si>
  <si>
    <r>
      <rPr>
        <sz val="10"/>
        <rFont val="Arial"/>
        <family val="2"/>
      </rPr>
      <t xml:space="preserve">Modify the paragraph as follows:
"The Self-coexistence window is scheduled at the end of the </t>
    </r>
    <r>
      <rPr>
        <strike val="true"/>
        <sz val="10"/>
        <rFont val="Arial"/>
        <family val="2"/>
      </rPr>
      <t xml:space="preserve">upstream sub</t>
    </r>
    <r>
      <rPr>
        <sz val="10"/>
        <rFont val="Arial"/>
        <family val="2"/>
      </rPr>
      <t xml:space="preserve">frame as depicted in Figure 13. The CBP packets are transmitted by selected CPEs or the BS, and carry information, among other things, about the 802.22 cell as a whole</t>
    </r>
    <r>
      <rPr>
        <b val="true"/>
        <sz val="10"/>
        <rFont val="Arial"/>
        <family val="2"/>
      </rPr>
      <t xml:space="preserve">, the device that transmits it</t>
    </r>
    <r>
      <rPr>
        <sz val="10"/>
        <rFont val="Arial"/>
        <family val="2"/>
      </rPr>
      <t xml:space="preserve">, as well as information to support the self-coexistence mechanism (see 6.23).</t>
    </r>
  </si>
  <si>
    <t xml:space="preserve">Makes sense, Accept.</t>
  </si>
  <si>
    <t xml:space="preserve">SCW's also need to be aligned across WRAN cells to be able to exchange CBP bursts.</t>
  </si>
  <si>
    <r>
      <rPr>
        <sz val="10"/>
        <rFont val="Arial"/>
        <family val="2"/>
      </rPr>
      <t xml:space="preserve">Modify the last sentence as follows:
"Hence, multiple co-located or nearby 802.22 cells can efficiently communicate with each other and align their </t>
    </r>
    <r>
      <rPr>
        <b val="true"/>
        <sz val="10"/>
        <rFont val="Arial"/>
        <family val="2"/>
      </rPr>
      <t xml:space="preserve">SCW for CBP exchange as well as their</t>
    </r>
    <r>
      <rPr>
        <sz val="10"/>
        <rFont val="Arial"/>
        <family val="2"/>
      </rPr>
      <t xml:space="preserve"> quiet periods for sensing incumbents."</t>
    </r>
  </si>
  <si>
    <t xml:space="preserve">Need to develop a scheme to synchronize these SCW's through signalling with the CBP.
Similar to a TDMA process. Bootstrappig process during a few SCW's, then do TDMA slot assignment process. Also distributed mesh-type process can apply.
The design of these schedulers is required for interoperability.  The algorithms can be implement specific but the exchange information and the need to use the same algorithm is needed.
Need scheduler for SCW and quiet periods.  Will need to be done in a future amendment to the standard.
See document 22-10-97.</t>
  </si>
  <si>
    <t xml:space="preserve">OK Done.
However, the scheduler for the SCWs needs to be developed.  It may not be sufficient to wait for a future amendment to the standard.
SCW alignment should use the SCH to announce a "claim" for a given repetition of SCWs.  Such claim will be distributed to other WRAN cells through the CBP.  Then, other BSs would issue a claim in response to the first one if they need more or stay quiet if they are happy with the claim.  The BS originating the "claim" will then cumulate the other claims and issue a new SCW repetition including all other extras but by minimizing redundancy and  announce it as a the "final" scheduling.  The algorithms to decide on the actual repetitions could be implementation specific because the manufacturers will have all interest in minimizing the number of SCWs to maximize the throughput.  The scheme for the SCW scheduling is described in doc. 22-10-97r5</t>
  </si>
  <si>
    <t xml:space="preserve">as written, this may require at least 5 recievers running in parralell in the CPE, one on channel n-2, another on channel n-1, another on channel n, another on channel n+1, another on channel n+2. I do not believe this is the intent, but that is what is currently specified in this sentence</t>
  </si>
  <si>
    <t xml:space="preserve">clarify the intent and be specific on how many receivers are needed here.</t>
  </si>
  <si>
    <r>
      <rPr>
        <sz val="10"/>
        <rFont val="Arial"/>
        <family val="2"/>
      </rPr>
      <t xml:space="preserve">Whenever a CPE is neither receiving nor sending data to its BS (idle state), it shall be capable of decoding CBP packets transmitted by nearby CPEs belonging to other WRAN cells, </t>
    </r>
    <r>
      <rPr>
        <sz val="10"/>
        <color rgb="FFFF0000"/>
        <rFont val="Arial"/>
        <family val="2"/>
      </rPr>
      <t xml:space="preserve">either</t>
    </r>
    <r>
      <rPr>
        <sz val="10"/>
        <rFont val="Arial"/>
        <family val="2"/>
      </rPr>
      <t xml:space="preserve"> on the same TV channel (N), </t>
    </r>
    <r>
      <rPr>
        <sz val="10"/>
        <color rgb="FFFF0000"/>
        <rFont val="Arial"/>
        <family val="2"/>
      </rPr>
      <t xml:space="preserve">or</t>
    </r>
    <r>
      <rPr>
        <sz val="10"/>
        <rFont val="Arial"/>
        <family val="2"/>
      </rPr>
      <t xml:space="preserve"> on adjacent channels (N+/-1), </t>
    </r>
    <r>
      <rPr>
        <strike val="true"/>
        <sz val="10"/>
        <rFont val="Arial"/>
        <family val="2"/>
      </rPr>
      <t xml:space="preserve">and/</t>
    </r>
    <r>
      <rPr>
        <sz val="10"/>
        <rFont val="Arial"/>
        <family val="2"/>
      </rPr>
      <t xml:space="preserve">or on alternate channels (N+/-2 and beyond).  </t>
    </r>
  </si>
  <si>
    <t xml:space="preserve">6.7.1</t>
  </si>
  <si>
    <t xml:space="preserve">If there is room in SCH then we need to put more information such as backup channel info or command for channel move into the SCH.or carry in the FCH.</t>
  </si>
  <si>
    <t xml:space="preserve">Have discussions on how SCH excess capacity can be used and add the information. </t>
  </si>
  <si>
    <t xml:space="preserve">CBP burst needs the backup/candidate list: 
Need to add the coexistence window scheduling in a IE of the SCH since it does not change that often.
Action: define an IE for scheduling the SCW. (Ranga)
[22 June: Note that the IE approach would be sufficient for the "claim" SCW scheduling if the requirement is summarized in the "current" SCW scheduling.  However, if there is no "claim" and "current" schedule announcement in the SCH, each BS will need to contimuously repeat their SCW schedule for the new BS coming on board.  The IE approach would then not be sufficient.] 
See document 22-10-97r5.</t>
  </si>
  <si>
    <t xml:space="preserve">The SCH contains 45 bytes (360 bit) and only 24 bytes have been defined.  There is enough room to make this SCW scheduling part of the SCH.  Also, a structure should be implemented where the inter- or intra-frame QP scheduling as well as the SCW scheduling should be done first as a "claim" to receive feedback from other nearby BSs to augment the scheduling to cover all needs and a "set" state to respond with the final agreed scheduling.  The interrelation between BSs will be done by CBP burst exchange where the SCH is carried.
Discussion took place in June with Jianfeng (22-10-97) on SCW scheduling and Jinnan on QP scheduling. The SCW scheduling has been resolved (22-10-97r5) but the QP scheduling has not been resolved yet.</t>
  </si>
  <si>
    <t xml:space="preserve">Table 1</t>
  </si>
  <si>
    <t xml:space="preserve">Some minor editorial changes for Table 1: (a) change "If Superframe Mode=1 {" to If (Superframe Mode=1) {"; (b) the Inter-frame Flag=1 if-block is not enclosed in { }</t>
  </si>
  <si>
    <t xml:space="preserve">Paragraph is redundant since the topic has been covered in previous paragraphs.</t>
  </si>
  <si>
    <t xml:space="preserve">Delete the last paragraph.</t>
  </si>
  <si>
    <t xml:space="preserve">6.6</t>
  </si>
  <si>
    <t xml:space="preserve">Insert a line before line 4</t>
  </si>
  <si>
    <t xml:space="preserve">See resolution of comment 154.</t>
  </si>
  <si>
    <t xml:space="preserve">describede ?</t>
  </si>
  <si>
    <t xml:space="preserve">Clarification on row on: Frame Allocation Map to allow for the distributed SCH transmission in coexistence.</t>
  </si>
  <si>
    <r>
      <rPr>
        <sz val="10"/>
        <rFont val="Arial"/>
        <family val="2"/>
      </rPr>
      <t xml:space="preserve">Modify the 'Notes' as follows:
"Indicate which frames in the present superframe are allocated to the </t>
    </r>
    <r>
      <rPr>
        <strike val="true"/>
        <sz val="10"/>
        <rFont val="Arial"/>
        <family val="2"/>
      </rPr>
      <t xml:space="preserve">present WRAN cell</t>
    </r>
    <r>
      <rPr>
        <b val="true"/>
        <sz val="10"/>
        <rFont val="Arial"/>
        <family val="2"/>
      </rPr>
      <t xml:space="preserve">BS transmitting the SCH</t>
    </r>
    <r>
      <rPr>
        <sz val="10"/>
        <rFont val="Arial"/>
        <family val="2"/>
      </rPr>
      <t xml:space="preserve">."</t>
    </r>
  </si>
  <si>
    <t xml:space="preserve">Make the TxID more specific to the BS.</t>
  </si>
  <si>
    <t xml:space="preserve">Change TxID for BS_ID</t>
  </si>
  <si>
    <t xml:space="preserve">Add a new parameter after 'Frame Parameter Length to indicate the level of encoding of the FCH as indicated in Section 8 which used to be repeat or not which is in fact using PHY mode 5 or 4.</t>
  </si>
  <si>
    <t xml:space="preserve">Insert:
"FCH Encoding Flag    1 bit
0 = FCH packet encoded with PHY mode 5
1 = FCH packet encoded with PHY mode 4"</t>
  </si>
  <si>
    <t xml:space="preserve">'Length' row: 
The SCH symbol can carry 45 bytes total (1140 data subcarried modulated with QPSK rate:1/2 with a repeat of 4: 1440/ (4*8)= 45). SCH can go from 18 bytes to 24 bytes as it is.  Length could be indicated by 6 bits instead of 8 while 2 bits could be added to the Superframe Number to roll at modulo 1024.  Only about half of the SCH capacity seems to be used.  Some broadcast information sent otherwise could be added here.  There may not be a need to send the inter- and intra-frame quiet period scheduling in parallel as was proposed.</t>
  </si>
  <si>
    <r>
      <rPr>
        <sz val="10"/>
        <rFont val="Arial"/>
        <family val="2"/>
      </rPr>
      <t xml:space="preserve">Need to clarify and optimize the SCH payload.
The 'Length' parameter should appear as the first parameter in the list.
The current note should be modified as follows:
"Total length in bytes of </t>
    </r>
    <r>
      <rPr>
        <strike val="true"/>
        <sz val="10"/>
        <rFont val="Arial"/>
        <family val="2"/>
      </rPr>
      <t xml:space="preserve">the information following </t>
    </r>
    <r>
      <rPr>
        <sz val="10"/>
        <rFont val="Arial"/>
        <family val="2"/>
      </rPr>
      <t xml:space="preserve">the SCH."</t>
    </r>
  </si>
  <si>
    <t xml:space="preserve">Accept this proposal. Action for the editor</t>
  </si>
  <si>
    <t xml:space="preserve">OK Done.
Since the SCH is sufficiently large to carry all the information (45 bytes) all data can be carried all the time and since this allows a static mapping, the length is unnecessary.</t>
  </si>
  <si>
    <t xml:space="preserve">'Inter-frame Quiet Period Duration' row:
Clarify the note.</t>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rFont val="Arial"/>
        <family val="2"/>
      </rPr>
      <t xml:space="preserve">in frames</t>
    </r>
    <r>
      <rPr>
        <sz val="10"/>
        <rFont val="Arial"/>
        <family val="2"/>
      </rPr>
      <t xml:space="preserve">. If this field is set to a value different from 0 (zero), it indicates the number of frames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color rgb="FFFF0000"/>
        <rFont val="Arial"/>
        <family val="2"/>
      </rPr>
      <t xml:space="preserve">in symbols</t>
    </r>
    <r>
      <rPr>
        <b val="true"/>
        <strike val="true"/>
        <sz val="10"/>
        <color rgb="FFFF0000"/>
        <rFont val="Arial"/>
        <family val="2"/>
      </rPr>
      <t xml:space="preserve">frames</t>
    </r>
    <r>
      <rPr>
        <sz val="10"/>
        <color rgb="FFFF0000"/>
        <rFont val="Arial"/>
        <family val="2"/>
      </rPr>
      <t xml:space="preserve">.</t>
    </r>
    <r>
      <rPr>
        <sz val="10"/>
        <rFont val="Arial"/>
        <family val="2"/>
      </rPr>
      <t xml:space="preserve"> If this field is set to a value different from 0 (zero), it indicates the number of </t>
    </r>
    <r>
      <rPr>
        <b val="true"/>
        <sz val="10"/>
        <color rgb="FFFF0000"/>
        <rFont val="Arial"/>
        <family val="2"/>
      </rPr>
      <t xml:space="preserve">symbols</t>
    </r>
    <r>
      <rPr>
        <strike val="true"/>
        <sz val="10"/>
        <color rgb="FFFF0000"/>
        <rFont val="Arial"/>
        <family val="2"/>
      </rPr>
      <t xml:space="preserve">frames</t>
    </r>
    <r>
      <rPr>
        <sz val="10"/>
        <color rgb="FFFF0000"/>
        <rFont val="Arial"/>
        <family val="2"/>
      </rPr>
      <t xml:space="preserve">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t xml:space="preserve">OK Done.
Also, the BS should announce the intra-frame and inter-frame QP repetitions as a "claim" so that it is distributed to the other BSs by CBP exchange.  Then, other BSs would issue their claim in response to the first one if they need more quiet periods or stay quiet if they are happy with the claim.  After a few superframes, to be determined, the BS originating the "claim" will then cumulate the other claims and issue a new QP repetition including all other extras but by minimizing redundancy and  announce it as a the "final" scheduling.  The algorithms to decide on the actual repetitions could be implementation specific because the manufacturers will have all interest in minimizing the number of QPs to maximize the throughput.</t>
  </si>
  <si>
    <t xml:space="preserve">'Inter-frame Quiet Period Offset' row:
Clarify the note.</t>
  </si>
  <si>
    <r>
      <rPr>
        <sz val="10"/>
        <rFont val="Arial"/>
        <family val="2"/>
      </rPr>
      <t xml:space="preserve">Make the following modifications:
"Time To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time span between the transmission of this information and the next scheduled quiet period for </t>
    </r>
    <r>
      <rPr>
        <b val="true"/>
        <sz val="10"/>
        <rFont val="Arial"/>
        <family val="2"/>
      </rPr>
      <t xml:space="preserve">in-band</t>
    </r>
    <r>
      <rPr>
        <sz val="10"/>
        <rFont val="Arial"/>
        <family val="2"/>
      </rPr>
      <t xml:space="preserve"> inter-frame sensing. The 8 left most bits </t>
    </r>
    <r>
      <rPr>
        <b val="true"/>
        <sz val="10"/>
        <rFont val="Arial"/>
        <family val="2"/>
      </rPr>
      <t xml:space="preserve">(M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superframe number and the 4 right most bits </t>
    </r>
    <r>
      <rPr>
        <b val="true"/>
        <sz val="10"/>
        <rFont val="Arial"/>
        <family val="2"/>
      </rPr>
      <t xml:space="preserve">(L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frame number when the next scheduled quiet period for inter-frame sensing</t>
    </r>
    <r>
      <rPr>
        <strike val="true"/>
        <sz val="10"/>
        <rFont val="Arial"/>
        <family val="2"/>
      </rPr>
      <t xml:space="preserve"> will</t>
    </r>
    <r>
      <rPr>
        <sz val="10"/>
        <rFont val="Arial"/>
        <family val="2"/>
      </rPr>
      <t xml:space="preserve"> </t>
    </r>
    <r>
      <rPr>
        <b val="true"/>
        <sz val="10"/>
        <rFont val="Arial"/>
        <family val="2"/>
      </rPr>
      <t xml:space="preserve">shall</t>
    </r>
    <r>
      <rPr>
        <sz val="10"/>
        <rFont val="Arial"/>
        <family val="2"/>
      </rPr>
      <t xml:space="preserve"> start.</t>
    </r>
  </si>
  <si>
    <t xml:space="preserve">Accept - Action, Editor</t>
  </si>
  <si>
    <t xml:space="preserve">Payload size needs to be the same for both options of inter- and intra- frame quiet period signalling.</t>
  </si>
  <si>
    <t xml:space="preserve">Remove the first instance of "Reserved" bits.  Augment the second instance from 24 to 32 bits. Open a parenthesis following "If (Inter-frame Flag == 1)". Close the parenthesis before the "else". Remove the last instance of "Reserved" bits.</t>
  </si>
  <si>
    <t xml:space="preserve">OK Done.
However, these reserved bits are not necessary if the length is properly calculated and the 0-padding to the 45 octets of the SCH is performed.  See comment 168</t>
  </si>
  <si>
    <t xml:space="preserve">'Intra-frame Quiet Period Cycle Length' row:
Clarify the note.</t>
  </si>
  <si>
    <r>
      <rPr>
        <sz val="10"/>
        <rFont val="Arial"/>
        <family val="2"/>
      </rPr>
      <t xml:space="preserve">Make the following modifications:
"</t>
    </r>
    <r>
      <rPr>
        <strike val="true"/>
        <sz val="10"/>
        <rFont val="Arial"/>
        <family val="2"/>
      </rPr>
      <t xml:space="preserve">Specified in number of superframes, i</t>
    </r>
    <r>
      <rPr>
        <b val="true"/>
        <sz val="10"/>
        <rFont val="Arial"/>
        <family val="2"/>
      </rPr>
      <t xml:space="preserve">I</t>
    </r>
    <r>
      <rPr>
        <sz val="10"/>
        <rFont val="Arial"/>
        <family val="2"/>
      </rPr>
      <t xml:space="preserve">t indicates the number of superframes for which the </t>
    </r>
    <r>
      <rPr>
        <b val="true"/>
        <sz val="10"/>
        <rFont val="Arial"/>
        <family val="2"/>
      </rPr>
      <t xml:space="preserve">in-band </t>
    </r>
    <r>
      <rPr>
        <sz val="10"/>
        <rFont val="Arial"/>
        <family val="2"/>
      </rPr>
      <t xml:space="preserve">intra-frame sensing specification is valid.If this field is set to 0, no intra-frame quiet period is scheduled or the current intra-frame quiet period is cancelled."</t>
    </r>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t>
    </r>
    <r>
      <rPr>
        <strike val="true"/>
        <sz val="10"/>
        <rFont val="Arial"/>
        <family val="2"/>
      </rPr>
      <t xml:space="preserve">Sensing </t>
    </r>
    <r>
      <rPr>
        <b val="true"/>
        <sz val="10"/>
        <rFont val="Arial"/>
        <family val="2"/>
      </rPr>
      <t xml:space="preserve">Quiet period </t>
    </r>
    <r>
      <rPr>
        <sz val="10"/>
        <rFont val="Arial"/>
        <family val="2"/>
      </rPr>
      <t xml:space="preserve">Cycle Length &gt; 0.</t>
    </r>
    <r>
      <rPr>
        <strike val="true"/>
        <sz val="10"/>
        <rFont val="Arial"/>
        <family val="2"/>
      </rPr>
      <t xml:space="preserve">Used for in-band intra-frame sensing.</t>
    </r>
    <r>
      <rPr>
        <sz val="10"/>
        <rFont val="Arial"/>
        <family val="2"/>
      </rPr>
      <t xml:space="preserve"> Specified in number of superframes, it indicates the offset from this SCH transmission to the beginning of the first superframe in the </t>
    </r>
    <r>
      <rPr>
        <strike val="true"/>
        <sz val="10"/>
        <rFont val="Arial"/>
        <family val="2"/>
      </rPr>
      <t xml:space="preserve">current</t>
    </r>
    <r>
      <rPr>
        <b val="true"/>
        <sz val="10"/>
        <rFont val="Arial"/>
        <family val="2"/>
      </rPr>
      <t xml:space="preserve">scheduled</t>
    </r>
    <r>
      <rPr>
        <strike val="true"/>
        <sz val="10"/>
        <rFont val="Arial"/>
        <family val="2"/>
      </rPr>
      <t xml:space="preserve"> i</t>
    </r>
    <r>
      <rPr>
        <b val="true"/>
        <sz val="10"/>
        <rFont val="Arial"/>
        <family val="2"/>
      </rPr>
      <t xml:space="preserve">I</t>
    </r>
    <r>
      <rPr>
        <sz val="10"/>
        <rFont val="Arial"/>
        <family val="2"/>
      </rPr>
      <t xml:space="preserve">ntra-frame </t>
    </r>
    <r>
      <rPr>
        <b val="true"/>
        <sz val="10"/>
        <rFont val="Arial"/>
        <family val="2"/>
      </rPr>
      <t xml:space="preserve">Quiet period</t>
    </r>
    <r>
      <rPr>
        <strike val="true"/>
        <sz val="10"/>
        <rFont val="Arial"/>
        <family val="2"/>
      </rPr>
      <t xml:space="preserve">sensing c</t>
    </r>
    <r>
      <rPr>
        <b val="true"/>
        <sz val="10"/>
        <rFont val="Arial"/>
        <family val="2"/>
      </rPr>
      <t xml:space="preserve">C</t>
    </r>
    <r>
      <rPr>
        <sz val="10"/>
        <rFont val="Arial"/>
        <family val="2"/>
      </rPr>
      <t xml:space="preserve">ycle Length."</t>
    </r>
  </si>
  <si>
    <t xml:space="preserve">'Inter-frame Quiet Period Cycle Frame Bitmap' row:
Clarify the note.</t>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Quiet Period Cycle Length &gt; 0.
Valid for </t>
    </r>
    <r>
      <rPr>
        <strike val="true"/>
        <sz val="10"/>
        <rFont val="Arial"/>
        <family val="2"/>
      </rPr>
      <t xml:space="preserve">a unit of</t>
    </r>
    <r>
      <rPr>
        <b val="true"/>
        <sz val="10"/>
        <rFont val="Arial"/>
        <family val="2"/>
      </rPr>
      <t xml:space="preserve">all </t>
    </r>
    <r>
      <rPr>
        <sz val="10"/>
        <rFont val="Arial"/>
        <family val="2"/>
      </rPr>
      <t xml:space="preserve">superframe</t>
    </r>
    <r>
      <rPr>
        <b val="true"/>
        <sz val="10"/>
        <rFont val="Arial"/>
        <family val="2"/>
      </rPr>
      <t xml:space="preserve">s within the Intra-frame Quiet Period Cycle Length</t>
    </r>
    <r>
      <rPr>
        <sz val="10"/>
        <rFont val="Arial"/>
        <family val="2"/>
      </rPr>
      <t xml:space="preserve">, each bit in the bitmap corresponds to one frame within </t>
    </r>
    <r>
      <rPr>
        <strike val="true"/>
        <sz val="10"/>
        <rFont val="Arial"/>
        <family val="2"/>
      </rPr>
      <t xml:space="preserve">the </t>
    </r>
    <r>
      <rPr>
        <b val="true"/>
        <sz val="10"/>
        <rFont val="Arial"/>
        <family val="2"/>
      </rPr>
      <t xml:space="preserve">each specified</t>
    </r>
    <r>
      <rPr>
        <sz val="10"/>
        <rFont val="Arial"/>
        <family val="2"/>
      </rPr>
      <t xml:space="preserve"> superframe. If the bit is set to 0, no intra-frame quiet period shall be scheduled in the corresponding frame. If the bit is set to 1, an intra-frame quiet period shall be scheduled within the </t>
    </r>
    <r>
      <rPr>
        <b val="true"/>
        <sz val="10"/>
        <rFont val="Arial"/>
        <family val="2"/>
      </rPr>
      <t xml:space="preserve">corresponding </t>
    </r>
    <r>
      <rPr>
        <sz val="10"/>
        <rFont val="Arial"/>
        <family val="2"/>
      </rPr>
      <t xml:space="preserve">frame for the duration specified by Intra-frame Quiet period Duration.</t>
    </r>
    <r>
      <rPr>
        <strike val="true"/>
        <sz val="10"/>
        <rFont val="Arial"/>
        <family val="2"/>
      </rPr>
      <t xml:space="preserve">This bitmap applies to all superframes within the Intra-frame Quiet Period Cycle Length.</t>
    </r>
  </si>
  <si>
    <t xml:space="preserve">Accept - Action, Editor
Cycle length defintion has been corrected under another comment.</t>
  </si>
  <si>
    <t xml:space="preserve">'Synchronization Counter for Intra-frame Quiet Period Duration' row:
Clarify the note.
Also, what mechanism does exist to limit the extent of quiet periods among a number of BSs on N and N+/-1 beyond the scheme proposed in 22-09-0215?  How can concurrent quiet period scheduling by these BSs take place while minimizing the total quiet periods?  The scheme described in 22-09-0215 should be described somewhere in the standard otherwise, this parameter would not be understood.  How can a BS schedule its QPs without knowing the scheduling of the QPs by other BSs?  Which BS is to take the lead?  How is the information to be exchanged and reconciled before the actual announcement is done in the SCH?  Once the SCH or the CBP is transmitted, it is too late to reconcile.Note that the 802.22 WG needs to come to grips with the use of the current dynamic QP scheduling where a BS can dictate to other BSs the length and repetition rate of their QP through CBP transmissions or to migrate to a universally scheduled QP mechanism based on, for example, GPS as received by the BSs which would be easier to implement for sensing in a coexistence mode with other unlicensed technologies but would not be optimized for the local requirements (i.e., the rate of QP would be constant everywhere even if in some areas a smaller number of QPs would be sufficient).  More discussion is needed here.</t>
  </si>
  <si>
    <r>
      <rPr>
        <sz val="10"/>
        <rFont val="Arial"/>
        <family val="2"/>
      </rPr>
      <t xml:space="preserve">Make the following modifications:
"Valid only if Intra-frame Quiet Period Duration &gt; 0.This field is used for the purpose of Intra-frame Quiet Period Duration synchronization among overlapping BSs </t>
    </r>
    <r>
      <rPr>
        <b val="true"/>
        <sz val="10"/>
        <rFont val="Arial"/>
        <family val="2"/>
      </rPr>
      <t xml:space="preserve">in order to allow dynamic reduction of the Intra-frame Quiet Period Duration</t>
    </r>
    <r>
      <rPr>
        <sz val="10"/>
        <rFont val="Arial"/>
        <family val="2"/>
      </rPr>
      <t xml:space="preserve">."
Also, need to implement a distributed or centralized scheme to control quiet period scheduling.
See proposal scheme contained in IEEE 802.22-08/0299r1 and 22-08/0300r2 and 22-09-0215.</t>
    </r>
  </si>
  <si>
    <t xml:space="preserve">Accept proposed text as counter.
Need to include Jinnan's algorithm.
Action: clarify the scheme.
Action: Coexistence ad-hoc group.</t>
  </si>
  <si>
    <t xml:space="preserve">Need to include the gist of Jinnan's algorithm in the standard to understand the use of the parameter.  Need to see if the same process can be used for rationalizing the inter-frame QP scheduling and the SCW scheduling.
Jinnan algorithm is already included in 6.24.2.  However, the value of the SCmax needs to be clarified an the way the scheduling of the "claim" schedule to become the "current" schedule with a 1.5 second delay to accommodate sensing when there is a reduction of the QPs occurs needs to be clarified.  Email sent to Jinnan on 21 June.</t>
  </si>
  <si>
    <t xml:space="preserve">Add a one-before last row for padding bits to fill the 45 bytes of the SCH payload.</t>
  </si>
  <si>
    <t xml:space="preserve">Add the following row:
"Padding bits    n bits
Padding bits to fill the rest of the 360 bits of the SCH symbol. All bits shall be set to 0."</t>
  </si>
  <si>
    <t xml:space="preserve">Accept but reconcile with a maximum use of the SCH.  See comments 152, 160 and 163.</t>
  </si>
  <si>
    <t xml:space="preserve">6.8.1.2</t>
  </si>
  <si>
    <t xml:space="preserve">The CPE should only act as a relaying device for the CBP. The CPE should not be responsible for assembling the message for the CBP. Make sure that all the information that is necessary for the CBP such as backup channels etc. is contained in the SCH. </t>
  </si>
  <si>
    <t xml:space="preserve">Beijing:  From security standpoint, it is a bad idea for the CPE to construct the CBP burst.  The WG agrees that the BS should formulate the CBP burst and the CPE needs to act as a relay.  There is a message defined in 6.10.26 called the CBP IE relay.  Now it is used to convey the IE only between the BS and the CPE in the DS. This needs to be changed so that the message can be transmitted in both directions.  The action is for the MAC group to modify the usage of the CBP IE relay.
See comment 148, 252 408.
It was agreed in principle that the integration could be done at the BS but there is a need to identify all the changes that this implies.  Jianfeng asked Ranga to develop the list of changes.  Ranga will have the document 22-10-138 for the 3nd week of August.
See comment 505.</t>
  </si>
  <si>
    <t xml:space="preserve">6.7.2</t>
  </si>
  <si>
    <t xml:space="preserve">Need to be more specific about the PHY mode for the FCH in the text.</t>
  </si>
  <si>
    <r>
      <rPr>
        <sz val="10"/>
        <rFont val="Arial"/>
        <family val="2"/>
      </rPr>
      <t xml:space="preserve">Make the following modification to the first sentence of the paragraph:
"The format of the FCH is shown in Table 2. Since FCH decoding is critical, the FCH shall be </t>
    </r>
    <r>
      <rPr>
        <strike val="true"/>
        <sz val="10"/>
        <rFont val="Arial"/>
        <family val="2"/>
      </rPr>
      <t xml:space="preserve">transmitted</t>
    </r>
    <r>
      <rPr>
        <sz val="10"/>
        <rFont val="Arial"/>
        <family val="2"/>
      </rPr>
      <t xml:space="preserve"> </t>
    </r>
    <r>
      <rPr>
        <b val="true"/>
        <sz val="10"/>
        <rFont val="Arial"/>
        <family val="2"/>
      </rPr>
      <t xml:space="preserve">encoded</t>
    </r>
    <r>
      <rPr>
        <sz val="10"/>
        <rFont val="Arial"/>
        <family val="2"/>
      </rPr>
      <t xml:space="preserve"> using  </t>
    </r>
    <r>
      <rPr>
        <strike val="true"/>
        <sz val="10"/>
        <rFont val="Arial"/>
        <family val="2"/>
      </rPr>
      <t xml:space="preserve">the modulation described</t>
    </r>
    <r>
      <rPr>
        <b val="true"/>
        <sz val="10"/>
        <rFont val="Arial"/>
        <family val="2"/>
      </rPr>
      <t xml:space="preserve"> PHY mode 4 as described in Table 221</t>
    </r>
    <r>
      <rPr>
        <strike val="true"/>
        <sz val="10"/>
        <rFont val="Arial"/>
        <family val="2"/>
      </rPr>
      <t xml:space="preserve"> in 8.2</t>
    </r>
    <r>
      <rPr>
        <sz val="10"/>
        <rFont val="Arial"/>
        <family val="2"/>
      </rPr>
      <t xml:space="preserve">.</t>
    </r>
  </si>
  <si>
    <r>
      <rPr>
        <sz val="10"/>
        <rFont val="Arial"/>
        <family val="2"/>
      </rPr>
      <t xml:space="preserve">Modify the sentence as follows:
"The format of the FCH is shown in Table 2. Since FCH decoding is critical, the FCH shall be </t>
    </r>
    <r>
      <rPr>
        <strike val="true"/>
        <sz val="10"/>
        <rFont val="Arial"/>
        <family val="2"/>
      </rPr>
      <t xml:space="preserve">transmitted </t>
    </r>
    <r>
      <rPr>
        <sz val="10"/>
        <rFont val="Arial"/>
        <family val="2"/>
      </rPr>
      <t xml:space="preserve">encoded using  </t>
    </r>
    <r>
      <rPr>
        <b val="true"/>
        <sz val="10"/>
        <rFont val="Arial"/>
        <family val="2"/>
      </rPr>
      <t xml:space="preserve">either</t>
    </r>
    <r>
      <rPr>
        <sz val="10"/>
        <rFont val="Arial"/>
        <family val="2"/>
      </rPr>
      <t xml:space="preserve"> the modulation specified by the PHY mode 4 as described in Table 221 </t>
    </r>
    <r>
      <rPr>
        <strike val="true"/>
        <sz val="10"/>
        <rFont val="Arial"/>
        <family val="2"/>
      </rPr>
      <t xml:space="preserve">in 8.2</t>
    </r>
    <r>
      <rPr>
        <sz val="10"/>
        <rFont val="Arial"/>
        <family val="2"/>
      </rPr>
      <t xml:space="preserve"> </t>
    </r>
    <r>
      <rPr>
        <b val="true"/>
        <sz val="10"/>
        <rFont val="Arial"/>
        <family val="2"/>
      </rPr>
      <t xml:space="preserve">or PHY mode 5 as signalled in the SCH and described in Table 1</t>
    </r>
    <r>
      <rPr>
        <sz val="10"/>
        <rFont val="Arial"/>
        <family val="2"/>
      </rPr>
      <t xml:space="preserve">.</t>
    </r>
  </si>
  <si>
    <t xml:space="preserve">The DS-MAP and US-MAP contain the management message type which indicates whether this is a DS-MAP or an US-MAP message. No need to indicate it in the FCH.</t>
  </si>
  <si>
    <t xml:space="preserve">Remove the third sentence of the paragraph.</t>
  </si>
  <si>
    <r>
      <rPr>
        <sz val="10"/>
        <rFont val="Arial"/>
        <family val="2"/>
      </rPr>
      <t xml:space="preserve">Delete: " </t>
    </r>
    <r>
      <rPr>
        <strike val="true"/>
        <sz val="10"/>
        <rFont val="Arial"/>
        <family val="2"/>
      </rPr>
      <t xml:space="preserve">The MAP Indicator indicates whether the length parameter applies to a DS-MAP or US-MAP</t>
    </r>
    <r>
      <rPr>
        <sz val="10"/>
        <rFont val="Arial"/>
        <family val="2"/>
      </rPr>
      <t xml:space="preserve">."</t>
    </r>
  </si>
  <si>
    <t xml:space="preserve">Table 2</t>
  </si>
  <si>
    <t xml:space="preserve">Row 4:
It was decided by a motion that the length given in the FCH is the length of the next packet, the DS-MAP or the US-MAP if the DS-MAP is absent rather than the concatenated length of the broadcast packets (DS-MAP, US-MAP, DCD, UCD when present).</t>
  </si>
  <si>
    <r>
      <rPr>
        <sz val="10"/>
        <rFont val="Arial"/>
        <family val="2"/>
      </rPr>
      <t xml:space="preserve">Change the parameter name as follows:
"</t>
    </r>
    <r>
      <rPr>
        <strike val="true"/>
        <sz val="10"/>
        <rFont val="Arial"/>
        <family val="2"/>
      </rPr>
      <t xml:space="preserve">Concatened </t>
    </r>
    <r>
      <rPr>
        <sz val="10"/>
        <rFont val="Arial"/>
        <family val="2"/>
      </rPr>
      <t xml:space="preserve">Length of </t>
    </r>
    <r>
      <rPr>
        <strike val="true"/>
        <sz val="10"/>
        <rFont val="Arial"/>
        <family val="2"/>
      </rPr>
      <t xml:space="preserve">DS-</t>
    </r>
    <r>
      <rPr>
        <b val="true"/>
        <sz val="10"/>
        <rFont val="Arial"/>
        <family val="2"/>
      </rPr>
      <t xml:space="preserve">the</t>
    </r>
    <r>
      <rPr>
        <sz val="10"/>
        <rFont val="Arial"/>
        <family val="2"/>
      </rPr>
      <t xml:space="preserve"> MAP, </t>
    </r>
    <r>
      <rPr>
        <strike val="true"/>
        <sz val="10"/>
        <rFont val="Arial"/>
        <family val="2"/>
      </rPr>
      <t xml:space="preserve">US-MAP, DCD and UCD M</t>
    </r>
    <r>
      <rPr>
        <b val="true"/>
        <sz val="10"/>
        <rFont val="Arial"/>
        <family val="2"/>
      </rPr>
      <t xml:space="preserve">m</t>
    </r>
    <r>
      <rPr>
        <sz val="10"/>
        <rFont val="Arial"/>
        <family val="2"/>
      </rPr>
      <t xml:space="preserve">essage</t>
    </r>
    <r>
      <rPr>
        <strike val="true"/>
        <sz val="10"/>
        <rFont val="Arial"/>
        <family val="2"/>
      </rPr>
      <t xml:space="preserve">s Length
</t>
    </r>
    <r>
      <rPr>
        <sz val="10"/>
        <rFont val="Arial"/>
        <family val="2"/>
      </rPr>
      <t xml:space="preserve">Change the note as follows:
"</t>
    </r>
    <r>
      <rPr>
        <strike val="true"/>
        <sz val="10"/>
        <rFont val="Arial"/>
        <family val="2"/>
      </rPr>
      <t xml:space="preserve">Size in OFDM slots</t>
    </r>
    <r>
      <rPr>
        <sz val="10"/>
        <rFont val="Arial"/>
        <family val="2"/>
      </rPr>
      <t xml:space="preserve">This field specifies the </t>
    </r>
    <r>
      <rPr>
        <strike val="true"/>
        <sz val="10"/>
        <rFont val="Arial"/>
        <family val="2"/>
      </rPr>
      <t xml:space="preserve">L</t>
    </r>
    <r>
      <rPr>
        <b val="true"/>
        <sz val="10"/>
        <rFont val="Arial"/>
        <family val="2"/>
      </rPr>
      <t xml:space="preserve">l</t>
    </r>
    <r>
      <rPr>
        <sz val="10"/>
        <rFont val="Arial"/>
        <family val="2"/>
      </rPr>
      <t xml:space="preserve">ength of the </t>
    </r>
    <r>
      <rPr>
        <b val="true"/>
        <sz val="10"/>
        <rFont val="Arial"/>
        <family val="2"/>
      </rPr>
      <t xml:space="preserve">MAP information element following the FCH in OFDM slots. A length of 0 (zero) indicates the absence of any burst in the frame.</t>
    </r>
    <r>
      <rPr>
        <strike val="true"/>
        <sz val="10"/>
        <rFont val="Arial"/>
        <family val="2"/>
      </rPr>
      <t xml:space="preserve">DS-MAP, US-MAP, DCD, and UCD messages when present, which immediately follow the FCH.</t>
    </r>
    <r>
      <rPr>
        <sz val="10"/>
        <rFont val="Arial"/>
        <family val="2"/>
      </rPr>
      <t xml:space="preserve">"</t>
    </r>
  </si>
  <si>
    <t xml:space="preserve">Accept - Action, Editor
Number of bits is reduced from 12 to 10 so that the FCH fits in a single OFDM slot once coded.</t>
  </si>
  <si>
    <t xml:space="preserve">OK Done.
Note: With 60 slots per symbol, 10 bits would allow for a MAP extending over up to 17 symbols, ample size, leaving little for the actual data.  </t>
  </si>
  <si>
    <t xml:space="preserve">Row 3:
The DIUC is redundant in the FCH since, as indicated in the text above, PHY mode 4 will always be used for the DS-MAP or US-MAP.  The parameter can be removed . The length of the FCH burst could be reduced but would need to be padded to 24 bits at encoding to fit in one slot for PHY mode 4.  Reducing the FCH to less than 24 bits is not needed.
A better approach would be to keep the length of the FCH to 24 bits which would fill one slot with PHY mode 4 and allocate 10 bits to the length to allow for a MAP of up to 17 symbols and replace the 'redundant' DIUC by the frame length (see next comment).
Why do we need a HCS for such a short message?</t>
  </si>
  <si>
    <t xml:space="preserve">Remove the DIUC row.</t>
  </si>
  <si>
    <t xml:space="preserve">OK Done.
The DS-MAP etc. will not use PHY mode 4.  It is only for the FCH in Table 221.  Parameter needs to be kept but then the FCH is too long for a block!   It may be wise to limit it to mode 5, as long as it is stated somewhere since the MAPs will need to be received by all CPEs, including the ones with the lowest link margin.
The phrase " for which PHY mode 4 shall be used." hs been added at the end of the third sentence of first paragraph 1 of 6.7.2.</t>
  </si>
  <si>
    <t xml:space="preserve">The 802.22 standard should allow a reduction of the frame length in case where the data traffic is insufficient to fill the channel.  This would help in allowing coexistence among dissimilar wireless systems on a TDM basis.</t>
  </si>
  <si>
    <t xml:space="preserve">Add a new third row as follows:
"Length of the frame"   "6 bits" 
"Indicates the length of the frame in number of OFDM symbols from the start of the frame including all preambles.  This will allow the use of shorter frames in case of low data traffic to free the transmission channel for other users to help coexistence.  This length shall also reflect the scheduling of intra-frame quiet periods and self-coexistence windows."</t>
  </si>
  <si>
    <r>
      <rPr>
        <sz val="10"/>
        <rFont val="Arial"/>
        <family val="2"/>
      </rPr>
      <t xml:space="preserve">Agree to add these 6 bits to reduce the frame size. The group has not yet agreed with the multiple preambles but the base station scheduler shall be capable of adjusting the length of the frame to as low as 7 symbols in cases where the traffic demand is reduced.  Another way would be to not schedule the US sub-frame.  </t>
    </r>
    <r>
      <rPr>
        <b val="true"/>
        <sz val="10"/>
        <rFont val="Arial"/>
        <family val="2"/>
      </rPr>
      <t xml:space="preserve">If the column format is used for the US sub-frame and that the BS scheduled all the US burst in the first column, the rest of the US sub-frame could be empty for the data range.  This would not be the case if there is a contention window which by definition occupies the entire US sub-frame except for the CDMA case where the US-MAP can define the length of each opportunistic window.
</t>
    </r>
    <r>
      <rPr>
        <sz val="10"/>
        <rFont val="Arial"/>
        <family val="2"/>
      </rPr>
      <t xml:space="preserve">Currently, there is no specification of the length of the frame.  It can be controlled by using the column mode for the upstream but then the width can only be by 7 symbols steps.  See above for the opportunistic window.
This seems to be of lower priority than other comments. This is material for the 802.19 tutorial in July 2010.
Action add to proposed row to Table 2 but remove the second sentence for the 'Notes".</t>
    </r>
  </si>
  <si>
    <t xml:space="preserve">See comment 135.
OK Done.</t>
  </si>
  <si>
    <t xml:space="preserve">6.8</t>
  </si>
  <si>
    <t xml:space="preserve">CRC on MAC PDU should be optional. For example,  MAC management messages exchanged after the authoarization phase are covered by encryption and an ICV. Also, user data that's mapped to the Primary SA will be covered by an ICV or by encryption and an ICV. In either of these cases, a CRC is redundant and doesn't add value. Mulitcast MAC management messages will also be protected. So, a CRC is really only applicable to MAC PDUs transmitted on Broadcast, Initial Ranging, Basic, and multicast transport CIDs.</t>
  </si>
  <si>
    <t xml:space="preserve">Please change "shall" to "may"</t>
  </si>
  <si>
    <r>
      <rPr>
        <sz val="10"/>
        <rFont val="Arial"/>
        <family val="2"/>
      </rPr>
      <t xml:space="preserve">CRC is 32 bits.
Modify the sentence as follows:
</t>
    </r>
    <r>
      <rPr>
        <strike val="true"/>
        <sz val="10"/>
        <rFont val="Arial"/>
        <family val="2"/>
      </rPr>
      <t xml:space="preserve">Finally, a MAC PDU shall </t>
    </r>
    <r>
      <rPr>
        <b val="true"/>
        <strike val="true"/>
        <sz val="10"/>
        <rFont val="Arial"/>
        <family val="2"/>
      </rPr>
      <t xml:space="preserve">may</t>
    </r>
    <r>
      <rPr>
        <strike val="true"/>
        <sz val="10"/>
        <rFont val="Arial"/>
        <family val="2"/>
      </rPr>
      <t xml:space="preserve"> carry a CRC (see 6.11.5). </t>
    </r>
    <r>
      <rPr>
        <sz val="10"/>
        <rFont val="Arial"/>
        <family val="2"/>
      </rPr>
      <t xml:space="preserve"> "A CRC shall be applied to all the MAC PDUs transmitted on the broadcast, initial ranging, Basic and Multicast transport CIDs.  This is because the MAC PDUs transmittered on these CIDs do not have any other protection.  For all other CIDs, a MAC PDU may or may not carry a CRC since MAC PDUs belonging to all these CIDs contain an integrity check vector (see 7.4)."
ARQ has a reference with CRC but this is not clear.</t>
    </r>
  </si>
  <si>
    <t xml:space="preserve">Clarify the CRC with ARQ.
OK Done.</t>
  </si>
  <si>
    <t xml:space="preserve">6.8.1.1</t>
  </si>
  <si>
    <t xml:space="preserve">The parameter "CN", channel number is not needed in the generic MAC header since the operating channel is known.</t>
  </si>
  <si>
    <r>
      <rPr>
        <sz val="10"/>
        <rFont val="Arial"/>
        <family val="2"/>
      </rPr>
      <t xml:space="preserve">Modify the first part of the second paragraph as follows:
"Since the MAC is </t>
    </r>
    <r>
      <rPr>
        <strike val="true"/>
        <sz val="10"/>
        <rFont val="Arial"/>
        <family val="2"/>
      </rPr>
      <t xml:space="preserve">a </t>
    </r>
    <r>
      <rPr>
        <sz val="10"/>
        <rFont val="Arial"/>
        <family val="2"/>
      </rPr>
      <t xml:space="preserve">connection-oriented </t>
    </r>
    <r>
      <rPr>
        <strike val="true"/>
        <sz val="10"/>
        <rFont val="Arial"/>
        <family val="2"/>
      </rPr>
      <t xml:space="preserve">MAC</t>
    </r>
    <r>
      <rPr>
        <sz val="10"/>
        <rFont val="Arial"/>
        <family val="2"/>
      </rPr>
      <t xml:space="preserve">, an important component of the generic MAC header is the CID which serves to identify an existing service flow between the BS and CPE. </t>
    </r>
    <r>
      <rPr>
        <strike val="true"/>
        <sz val="10"/>
        <rFont val="Arial"/>
        <family val="2"/>
      </rPr>
      <t xml:space="preserve">Two </t>
    </r>
    <r>
      <rPr>
        <b val="true"/>
        <sz val="10"/>
        <rFont val="Arial"/>
        <family val="2"/>
      </rPr>
      <t xml:space="preserve">An</t>
    </r>
    <r>
      <rPr>
        <sz val="10"/>
        <rFont val="Arial"/>
        <family val="2"/>
      </rPr>
      <t xml:space="preserve">other critical field</t>
    </r>
    <r>
      <rPr>
        <strike val="true"/>
        <sz val="10"/>
        <rFont val="Arial"/>
        <family val="2"/>
      </rPr>
      <t xml:space="preserve">s</t>
    </r>
    <r>
      <rPr>
        <sz val="10"/>
        <rFont val="Arial"/>
        <family val="2"/>
      </rPr>
      <t xml:space="preserve"> included in the header for the purpose of coexistence </t>
    </r>
    <r>
      <rPr>
        <strike val="true"/>
        <sz val="10"/>
        <rFont val="Arial"/>
        <family val="2"/>
      </rPr>
      <t xml:space="preserve">are</t>
    </r>
    <r>
      <rPr>
        <sz val="10"/>
        <rFont val="Arial"/>
        <family val="2"/>
      </rPr>
      <t xml:space="preserve"> </t>
    </r>
    <r>
      <rPr>
        <b val="true"/>
        <sz val="10"/>
        <rFont val="Arial"/>
        <family val="2"/>
      </rPr>
      <t xml:space="preserve">is</t>
    </r>
    <r>
      <rPr>
        <sz val="10"/>
        <rFont val="Arial"/>
        <family val="2"/>
      </rPr>
      <t xml:space="preserve"> the UCS </t>
    </r>
    <r>
      <rPr>
        <strike val="true"/>
        <sz val="10"/>
        <rFont val="Arial"/>
        <family val="2"/>
      </rPr>
      <t xml:space="preserve">and the CN subheader indication</t>
    </r>
    <r>
      <rPr>
        <b val="true"/>
        <sz val="10"/>
        <rFont val="Arial"/>
        <family val="2"/>
      </rPr>
      <t xml:space="preserve">bit</t>
    </r>
    <r>
      <rPr>
        <sz val="10"/>
        <rFont val="Arial"/>
        <family val="2"/>
      </rPr>
      <t xml:space="preserve"> </t>
    </r>
    <r>
      <rPr>
        <strike val="true"/>
        <sz val="10"/>
        <rFont val="Arial"/>
        <family val="2"/>
      </rPr>
      <t xml:space="preserve">(Type = 6)</t>
    </r>
    <r>
      <rPr>
        <sz val="10"/>
        <rFont val="Arial"/>
        <family val="2"/>
      </rPr>
      <t xml:space="preserve">. Th</t>
    </r>
    <r>
      <rPr>
        <b val="true"/>
        <sz val="10"/>
        <rFont val="Arial"/>
        <family val="2"/>
      </rPr>
      <t xml:space="preserve">is</t>
    </r>
    <r>
      <rPr>
        <strike val="true"/>
        <sz val="10"/>
        <rFont val="Arial"/>
        <family val="2"/>
      </rPr>
      <t xml:space="preserve">ese</t>
    </r>
    <r>
      <rPr>
        <sz val="10"/>
        <rFont val="Arial"/>
        <family val="2"/>
      </rPr>
      <t xml:space="preserve"> field </t>
    </r>
    <r>
      <rPr>
        <b val="true"/>
        <sz val="10"/>
        <rFont val="Arial"/>
        <family val="2"/>
      </rPr>
      <t xml:space="preserve">is </t>
    </r>
    <r>
      <rPr>
        <strike val="true"/>
        <sz val="10"/>
        <rFont val="Arial"/>
        <family val="2"/>
      </rPr>
      <t xml:space="preserve">are</t>
    </r>
    <r>
      <rPr>
        <sz val="10"/>
        <rFont val="Arial"/>
        <family val="2"/>
      </rPr>
      <t xml:space="preserve"> used by CPEs to quickly signal the BS of a newly detected urgent coexistence situation with incumbents. For example, </t>
    </r>
    <r>
      <rPr>
        <strike val="true"/>
        <sz val="10"/>
        <rFont val="Arial"/>
        <family val="2"/>
      </rPr>
      <t xml:space="preserve">these</t>
    </r>
    <r>
      <rPr>
        <sz val="10"/>
        <rFont val="Arial"/>
        <family val="2"/>
      </rPr>
      <t xml:space="preserve"> </t>
    </r>
    <r>
      <rPr>
        <b val="true"/>
        <sz val="10"/>
        <rFont val="Arial"/>
        <family val="2"/>
      </rPr>
      <t xml:space="preserve">it</t>
    </r>
    <r>
      <rPr>
        <sz val="10"/>
        <rFont val="Arial"/>
        <family val="2"/>
      </rPr>
      <t xml:space="preserve"> can be utilized ... "</t>
    </r>
  </si>
  <si>
    <t xml:space="preserve">Accept - Action Editor </t>
  </si>
  <si>
    <t xml:space="preserve">for low power devices, Us should not result is TV operation is detected in adjacent channels, this would drian battery uselessly and create useless traffic</t>
  </si>
  <si>
    <t xml:space="preserve">change text to take this under consideration</t>
  </si>
  <si>
    <r>
      <rPr>
        <sz val="10"/>
        <rFont val="Arial"/>
        <family val="2"/>
      </rPr>
      <t xml:space="preserve">Modify the following sentence as follows:
" For example, these it can be utilized to cope with the case where the BS is engaged in communication with a CPE while incumbents are detected by this CPE in the current TV channel or in either of its adjacent channels. 
</t>
    </r>
    <r>
      <rPr>
        <strike val="true"/>
        <sz val="10"/>
        <rFont val="Arial"/>
        <family val="2"/>
      </rPr>
      <t xml:space="preserve">Modify this paragraph.
Need to scan the Draft to add caviat about N+/-1 only as required by local regulatory authority.
</t>
    </r>
    <r>
      <rPr>
        <sz val="10"/>
        <rFont val="Arial"/>
        <family val="2"/>
      </rPr>
      <t xml:space="preserve"> It was decided to  limit the standard to sensing N-1, N, N+1) for all 802.22 devices since covering the two options (N-1, N, N+1) and N only for &lt;40 mW would require many changes in the standard. 
Also remove the CN flag in Table 4.
Action: Gerald</t>
    </r>
  </si>
  <si>
    <t xml:space="preserve">Table 3</t>
  </si>
  <si>
    <t xml:space="preserve">'UCS' row:
Currently, the BS signals the presence of Quiet periods for inter- or intra-frame sensing but does not indicate to the CPEs which channel to sense during these quiet periods.  It was initially assumed that it would be N but N+/-1 also need to be sensed.  The SSA manages out-of-band sensing but not in-band sensing.  There is something missing so that the CPE can generate this UCS flag properly.
Also, this flag will only be useful on the US and not on the DS.  Why defining it for all MAC PDU headers?</t>
  </si>
  <si>
    <t xml:space="preserve">Find a way to signal to the CPE which in-band channel is to be sensed during the scheduled quiet periods.
Although it is only one bit, the UCS is not needed in the DS.  Is there another way to signal this condition so that it be only on the US?</t>
  </si>
  <si>
    <t xml:space="preserve">The general concept is that in-band sensing done by the CPE under total control of the BS (slave operation) while the out-of-band sensing is managed locally at the CPE by the SSA.
Document 22-10-84 was developed with the SSA being responsible for looping on N-1, N and N+1 for in-band sensing.  No need for the BS to signal which of the in-band channel is to be sensed.</t>
  </si>
  <si>
    <t xml:space="preserve">CID's are already contained in the DS- and US-MAP addressing the MAC PDU.  There is no need to repeat it in the MAC PDU header.</t>
  </si>
  <si>
    <t xml:space="preserve">Remove the CID parameter from the Table 3.</t>
  </si>
  <si>
    <t xml:space="preserve">Accept in the first confirmation ballot but  re. Doc. 22-10-112r4, the CID signalling is proposed gto be carried by 9 bits station ID and 3 boits Flow ID.
Specific changes are contained in document 22-10-112r5.
Latest revisions: 22-09/112r5 and 22-10/137r1 
</t>
  </si>
  <si>
    <t xml:space="preserve">Header has to be in integer number of octets.</t>
  </si>
  <si>
    <t xml:space="preserve">Add 2 reserved bits set to zero.</t>
  </si>
  <si>
    <t xml:space="preserve">Changed 2 for 3 since the CN bit was removed by comment 177.</t>
  </si>
  <si>
    <t xml:space="preserve">Third column: HCS value should be given.</t>
  </si>
  <si>
    <t xml:space="preserve">Give the HCS value.</t>
  </si>
  <si>
    <t xml:space="preserve">Replace the ?? by the value 15.</t>
  </si>
  <si>
    <t xml:space="preserve">Please provide complete example of HCS calculation</t>
  </si>
  <si>
    <t xml:space="preserve">For given example GMH input as listed in the "Notes" field for the HCS entry of Table 3, the GMH=0x1000017F0F, and the HCS calculated over it = 0x15</t>
  </si>
  <si>
    <t xml:space="preserve">Table 5</t>
  </si>
  <si>
    <t xml:space="preserve">Clarify the note for the 'SCH Data' parameter.  The SCH can be as long as 45 bytes or 360 bits. 9 bits would be needed to give the length in bits.  Length should be in bytes to be consistent with the Length in Table 1.  </t>
  </si>
  <si>
    <r>
      <rPr>
        <sz val="10"/>
        <rFont val="Arial"/>
        <family val="2"/>
      </rPr>
      <t xml:space="preserve">Modify the note on the third row as follows:
"Data </t>
    </r>
    <r>
      <rPr>
        <b val="true"/>
        <sz val="10"/>
        <rFont val="Arial"/>
        <family val="2"/>
      </rPr>
      <t xml:space="preserve">extracted</t>
    </r>
    <r>
      <rPr>
        <sz val="10"/>
        <rFont val="Arial"/>
        <family val="2"/>
      </rPr>
      <t xml:space="preserve"> from the SCH</t>
    </r>
    <r>
      <rPr>
        <strike val="true"/>
        <sz val="10"/>
        <rFont val="Arial"/>
        <family val="2"/>
      </rPr>
      <t xml:space="preserve"> from</t>
    </r>
    <r>
      <rPr>
        <sz val="10"/>
        <rFont val="Arial"/>
        <family val="2"/>
      </rPr>
      <t xml:space="preserve"> </t>
    </r>
    <r>
      <rPr>
        <b val="true"/>
        <sz val="10"/>
        <rFont val="Arial"/>
        <family val="2"/>
      </rPr>
      <t xml:space="preserve">transmitted by</t>
    </r>
    <r>
      <rPr>
        <sz val="10"/>
        <rFont val="Arial"/>
        <family val="2"/>
      </rPr>
      <t xml:space="preserve"> the BS sourcing this CBP, starting with the length of this SCH Data in </t>
    </r>
    <r>
      <rPr>
        <strike val="true"/>
        <sz val="10"/>
        <rFont val="Arial"/>
        <family val="2"/>
      </rPr>
      <t xml:space="preserve">bits </t>
    </r>
    <r>
      <rPr>
        <sz val="10"/>
        <rFont val="Arial"/>
        <family val="2"/>
      </rPr>
      <t xml:space="preserve">bytes (</t>
    </r>
    <r>
      <rPr>
        <strike val="true"/>
        <sz val="10"/>
        <rFont val="Arial"/>
        <family val="2"/>
      </rPr>
      <t xml:space="preserve">1 </t>
    </r>
    <r>
      <rPr>
        <b val="true"/>
        <sz val="10"/>
        <rFont val="Arial"/>
        <family val="2"/>
      </rPr>
      <t xml:space="preserve">6</t>
    </r>
    <r>
      <rPr>
        <sz val="10"/>
        <rFont val="Arial"/>
        <family val="2"/>
      </rPr>
      <t xml:space="preserve"> </t>
    </r>
    <r>
      <rPr>
        <strike val="true"/>
        <sz val="10"/>
        <rFont val="Arial"/>
        <family val="2"/>
      </rPr>
      <t xml:space="preserve">byte</t>
    </r>
    <r>
      <rPr>
        <b val="true"/>
        <sz val="10"/>
        <rFont val="Arial"/>
        <family val="2"/>
      </rPr>
      <t xml:space="preserve">bits</t>
    </r>
    <r>
      <rPr>
        <sz val="10"/>
        <rFont val="Arial"/>
        <family val="2"/>
      </rPr>
      <t xml:space="preserve">), followed by the SCH data (see Table 1) minus the HCS field. This data includes the BS</t>
    </r>
    <r>
      <rPr>
        <b val="true"/>
        <sz val="10"/>
        <rFont val="Arial"/>
        <family val="2"/>
      </rPr>
      <t xml:space="preserve">_</t>
    </r>
    <r>
      <rPr>
        <sz val="10"/>
        <rFont val="Arial"/>
        <family val="2"/>
      </rPr>
      <t xml:space="preserve">ID."</t>
    </r>
  </si>
  <si>
    <t xml:space="preserve">6.8.1.2.1</t>
  </si>
  <si>
    <t xml:space="preserve">In the text, the channel information element carried by the CBP should be the Backup/Candidate channel list to be consistent with the first element</t>
  </si>
  <si>
    <r>
      <rPr>
        <sz val="10"/>
        <rFont val="Arial"/>
        <family val="2"/>
      </rPr>
      <t xml:space="preserve">Make the following modification to the second sentence:
" … at least carry a Backup</t>
    </r>
    <r>
      <rPr>
        <b val="true"/>
        <sz val="10"/>
        <rFont val="Arial"/>
        <family val="2"/>
      </rPr>
      <t xml:space="preserve">/Candidate</t>
    </r>
    <r>
      <rPr>
        <sz val="10"/>
        <rFont val="Arial"/>
        <family val="2"/>
      </rPr>
      <t xml:space="preserve"> Channel information element (IE) in their payload."</t>
    </r>
  </si>
  <si>
    <t xml:space="preserve">Table 6</t>
  </si>
  <si>
    <t xml:space="preserve">The 7th element in the Table 6 should be used for CBP burst identification as required by regulation to identify possible interference source.  This should be its prime function.  The same element will also be used for terrestrial geolocation.</t>
  </si>
  <si>
    <r>
      <rPr>
        <sz val="10"/>
        <rFont val="Arial"/>
        <family val="2"/>
      </rPr>
      <t xml:space="preserve">Change the 7th element to read:
"CBP_</t>
    </r>
    <r>
      <rPr>
        <strike val="true"/>
        <sz val="10"/>
        <rFont val="Arial"/>
        <family val="2"/>
      </rPr>
      <t xml:space="preserve">Geolocation </t>
    </r>
    <r>
      <rPr>
        <b val="true"/>
        <sz val="10"/>
        <rFont val="Arial"/>
        <family val="2"/>
      </rPr>
      <t xml:space="preserve">Identification</t>
    </r>
    <r>
      <rPr>
        <sz val="10"/>
        <rFont val="Arial"/>
        <family val="2"/>
      </rPr>
      <t xml:space="preserve"> IE"</t>
    </r>
  </si>
  <si>
    <t xml:space="preserve">See 194 and 195.
Need to verify if MAC address can be used for identification rather than the FCC ID and serial number as required by the FCC.  These latter numbers would be much larger than the 48-bit MAC address.
See #194.
See #499.</t>
  </si>
  <si>
    <t xml:space="preserve">Still needs discussion.  MAC address would be preferable since it is shorter.  The BS could then map the MAC address to the FCC ID.  However, incumbents being interfered with would not be able to identify the interferer.  We probably need the FCC ID and S/N.
Device IS and S/N have been used in 6.8.1.2.1.6, for CBP identification, 7.5.1.4.2 for certification, in A.4 for the regulatory requirement.</t>
  </si>
  <si>
    <t xml:space="preserve">The last element is not needed.</t>
  </si>
  <si>
    <t xml:space="preserve">Delete:
"0x0A    CBP Pattern Identification IE"</t>
  </si>
  <si>
    <t xml:space="preserve">Accept - Action to the Editor</t>
  </si>
  <si>
    <t xml:space="preserve">6.8.1.2.1.2</t>
  </si>
  <si>
    <t xml:space="preserve">Table 8</t>
  </si>
  <si>
    <t xml:space="preserve">In the "Notes" field of the "Contention Request Frame Index Vector", change "16 bitsof" to "16 bits of"</t>
  </si>
  <si>
    <t xml:space="preserve">Text for Frame contention number needs to be clarified.  According to Wendong, the same number is used for contention on many frames.</t>
  </si>
  <si>
    <r>
      <rPr>
        <sz val="10"/>
        <rFont val="Arial"/>
        <family val="2"/>
      </rPr>
      <t xml:space="preserve">Modify the note as follows:
"A random number </t>
    </r>
    <r>
      <rPr>
        <strike val="true"/>
        <sz val="10"/>
        <color rgb="FFFF0000"/>
        <rFont val="Arial"/>
        <family val="2"/>
      </rPr>
      <t xml:space="preserve">to show </t>
    </r>
    <r>
      <rPr>
        <sz val="10"/>
        <color rgb="FFFF0000"/>
        <rFont val="Arial"/>
        <family val="2"/>
      </rPr>
      <t xml:space="preserve">indicating</t>
    </r>
    <r>
      <rPr>
        <sz val="10"/>
        <rFont val="Arial"/>
        <family val="2"/>
      </rPr>
      <t xml:space="preserve"> the priority</t>
    </r>
    <r>
      <rPr>
        <b val="true"/>
        <sz val="10"/>
        <rFont val="Arial"/>
        <family val="2"/>
      </rPr>
      <t xml:space="preserve"> </t>
    </r>
    <r>
      <rPr>
        <sz val="10"/>
        <color rgb="FFFF0000"/>
        <rFont val="Arial"/>
        <family val="2"/>
      </rPr>
      <t xml:space="preserve">for the frame contention</t>
    </r>
    <r>
      <rPr>
        <b val="true"/>
        <sz val="10"/>
        <color rgb="FFFF0000"/>
        <rFont val="Arial"/>
        <family val="2"/>
      </rPr>
      <t xml:space="preserve"> </t>
    </r>
    <r>
      <rPr>
        <b val="true"/>
        <strike val="true"/>
        <sz val="10"/>
        <color rgb="FFFF0000"/>
        <rFont val="Arial"/>
        <family val="2"/>
      </rPr>
      <t xml:space="preserve">to contend for</t>
    </r>
    <r>
      <rPr>
        <strike val="true"/>
        <sz val="10"/>
        <color rgb="FFFF0000"/>
        <rFont val="Arial"/>
        <family val="2"/>
      </rPr>
      <t xml:space="preserve"> a data frame</t>
    </r>
    <r>
      <rPr>
        <b val="true"/>
        <strike val="true"/>
        <sz val="10"/>
        <color rgb="FFFF0000"/>
        <rFont val="Arial"/>
        <family val="2"/>
      </rPr>
      <t xml:space="preserve">s</t>
    </r>
    <r>
      <rPr>
        <sz val="10"/>
        <rFont val="Arial"/>
        <family val="2"/>
      </rPr>
      <t xml:space="preserve"> on the current TV channel.</t>
    </r>
  </si>
  <si>
    <t xml:space="preserve">Action: Coexistence group.</t>
  </si>
  <si>
    <t xml:space="preserve">Additional text refinement is indicated in red.</t>
  </si>
  <si>
    <t xml:space="preserve">Table 9</t>
  </si>
  <si>
    <t xml:space="preserve">Note for the Contention Response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requests to acquire. These contention results will be effective starting from a to-be-scheduled next super-frame after the current superframe </t>
    </r>
    <r>
      <rPr>
        <b val="true"/>
        <sz val="10"/>
        <rFont val="Arial"/>
        <family val="2"/>
      </rPr>
      <t xml:space="preserve">(see </t>
    </r>
    <r>
      <rPr>
        <b val="true"/>
        <strike val="true"/>
        <sz val="10"/>
        <color rgb="FFFF0000"/>
        <rFont val="Arial"/>
        <family val="2"/>
      </rPr>
      <t xml:space="preserve">the following parameter</t>
    </r>
    <r>
      <rPr>
        <sz val="10"/>
        <color rgb="FFFF0000"/>
        <rFont val="Arial"/>
        <family val="2"/>
      </rPr>
      <t xml:space="preserve">Frame Release Time below</t>
    </r>
    <r>
      <rPr>
        <b val="true"/>
        <sz val="10"/>
        <rFont val="Arial"/>
        <family val="2"/>
      </rPr>
      <t xml:space="preserve">).
</t>
    </r>
    <r>
      <rPr>
        <sz val="10"/>
        <rFont val="Arial"/>
        <family val="2"/>
      </rPr>
      <t xml:space="preserve">For each of the 16 bits of the frame bit map </t>
    </r>
    <r>
      <rPr>
        <sz val="10"/>
        <color rgb="FFFF0000"/>
        <rFont val="Arial"/>
        <family val="2"/>
      </rPr>
      <t xml:space="preserve">corresponding to a superframe</t>
    </r>
    <r>
      <rPr>
        <sz val="10"/>
        <rFont val="Arial"/>
        <family val="2"/>
      </rPr>
      <t xml:space="preserve">, </t>
    </r>
    <r>
      <rPr>
        <strike val="true"/>
        <sz val="10"/>
        <color rgb="FFFF0000"/>
        <rFont val="Arial"/>
        <family val="2"/>
      </rPr>
      <t xml:space="preserve">the corresponding</t>
    </r>
    <r>
      <rPr>
        <sz val="10"/>
        <color rgb="FFFF0000"/>
        <rFont val="Arial"/>
        <family val="2"/>
      </rPr>
      <t xml:space="preserve"> a</t>
    </r>
    <r>
      <rPr>
        <sz val="10"/>
        <rFont val="Arial"/>
        <family val="2"/>
      </rPr>
      <t xml:space="preserve"> frame is granted to the contention source when </t>
    </r>
    <r>
      <rPr>
        <b val="true"/>
        <sz val="10"/>
        <rFont val="Arial"/>
        <family val="2"/>
      </rPr>
      <t xml:space="preserve">the corresponding</t>
    </r>
    <r>
      <rPr>
        <strike val="true"/>
        <sz val="10"/>
        <rFont val="Arial"/>
        <family val="2"/>
      </rPr>
      <t xml:space="preserve"> a</t>
    </r>
    <r>
      <rPr>
        <sz val="10"/>
        <rFont val="Arial"/>
        <family val="2"/>
      </rPr>
      <t xml:space="preserve"> bit</t>
    </r>
    <r>
      <rPr>
        <strike val="true"/>
        <sz val="10"/>
        <rFont val="Arial"/>
        <family val="2"/>
      </rPr>
      <t xml:space="preserve">’s</t>
    </r>
    <r>
      <rPr>
        <sz val="10"/>
        <rFont val="Arial"/>
        <family val="2"/>
      </rPr>
      <t xml:space="preserve"> value is set to 1. </t>
    </r>
    <r>
      <rPr>
        <sz val="10"/>
        <color rgb="FFFF0000"/>
        <rFont val="Arial"/>
        <family val="2"/>
      </rPr>
      <t xml:space="preserve">If the bit value is set to 0 </t>
    </r>
    <r>
      <rPr>
        <strike val="true"/>
        <sz val="10"/>
        <color rgb="FFFF0000"/>
        <rFont val="Arial"/>
        <family val="2"/>
      </rPr>
      <t xml:space="preserve">Otherwise</t>
    </r>
    <r>
      <rPr>
        <sz val="10"/>
        <rFont val="Arial"/>
        <family val="2"/>
      </rPr>
      <t xml:space="preserve">, the frame is not granted.  </t>
    </r>
    <r>
      <rPr>
        <b val="true"/>
        <sz val="10"/>
        <rFont val="Arial"/>
        <family val="2"/>
      </rPr>
      <t xml:space="preserve">Also,</t>
    </r>
    <r>
      <rPr>
        <sz val="10"/>
        <rFont val="Arial"/>
        <family val="2"/>
      </rPr>
      <t xml:space="preserve"> </t>
    </r>
    <r>
      <rPr>
        <strike val="true"/>
        <sz val="10"/>
        <rFont val="Arial"/>
        <family val="2"/>
      </rPr>
      <t xml:space="preserve">F</t>
    </r>
    <r>
      <rPr>
        <b val="true"/>
        <sz val="10"/>
        <rFont val="Arial"/>
        <family val="2"/>
      </rPr>
      <t xml:space="preserve">f</t>
    </r>
    <r>
      <rPr>
        <sz val="10"/>
        <rFont val="Arial"/>
        <family val="2"/>
      </rPr>
      <t xml:space="preserve">or a data frame that is not requested by any contention source, the corresponding bit is set to 0. </t>
    </r>
    <r>
      <rPr>
        <b val="true"/>
        <sz val="10"/>
        <rFont val="Arial"/>
        <family val="2"/>
      </rPr>
      <t xml:space="preserve">For these two </t>
    </r>
    <r>
      <rPr>
        <sz val="10"/>
        <color rgb="FFFF0000"/>
        <rFont val="Arial"/>
        <family val="2"/>
      </rPr>
      <t xml:space="preserve">last </t>
    </r>
    <r>
      <rPr>
        <b val="true"/>
        <sz val="10"/>
        <rFont val="Arial"/>
        <family val="2"/>
      </rPr>
      <t xml:space="preserve">cases, the frame allocation does not change.</t>
    </r>
    <r>
      <rPr>
        <sz val="10"/>
        <rFont val="Arial"/>
        <family val="2"/>
      </rPr>
      <t xml:space="preserve">"</t>
    </r>
  </si>
  <si>
    <t xml:space="preserve">Table 10</t>
  </si>
  <si>
    <t xml:space="preserve">Note for the Contention Acknowledgement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will acquire starting from the scheduled next super-frame after the current superframe </t>
    </r>
    <r>
      <rPr>
        <sz val="10"/>
        <color rgb="FFFF0000"/>
        <rFont val="Arial"/>
        <family val="2"/>
      </rPr>
      <t xml:space="preserve">(see Frame Release Time below)</t>
    </r>
    <r>
      <rPr>
        <sz val="10"/>
        <rFont val="Arial"/>
        <family val="2"/>
      </rPr>
      <t xml:space="preserve">. 
For each of the 16 bits of the frame bit map </t>
    </r>
    <r>
      <rPr>
        <b val="true"/>
        <sz val="10"/>
        <rFont val="Arial"/>
        <family val="2"/>
      </rPr>
      <t xml:space="preserve">corresponding to a superframe</t>
    </r>
    <r>
      <rPr>
        <sz val="10"/>
        <rFont val="Arial"/>
        <family val="2"/>
      </rPr>
      <t xml:space="preserve">,</t>
    </r>
    <r>
      <rPr>
        <sz val="10"/>
        <color rgb="FFFF0000"/>
        <rFont val="Arial"/>
        <family val="2"/>
      </rPr>
      <t xml:space="preserve"> </t>
    </r>
    <r>
      <rPr>
        <strike val="true"/>
        <sz val="10"/>
        <color rgb="FFFF0000"/>
        <rFont val="Arial"/>
        <family val="2"/>
      </rPr>
      <t xml:space="preserve">the corresponding</t>
    </r>
    <r>
      <rPr>
        <sz val="10"/>
        <color rgb="FFFF0000"/>
        <rFont val="Arial"/>
        <family val="2"/>
      </rPr>
      <t xml:space="preserve"> a</t>
    </r>
    <r>
      <rPr>
        <sz val="10"/>
        <rFont val="Arial"/>
        <family val="2"/>
      </rPr>
      <t xml:space="preserve"> frame will be occupied by the contention source when the corresponding</t>
    </r>
    <r>
      <rPr>
        <strike val="true"/>
        <sz val="10"/>
        <rFont val="Arial"/>
        <family val="2"/>
      </rPr>
      <t xml:space="preserve">a</t>
    </r>
    <r>
      <rPr>
        <sz val="10"/>
        <rFont val="Arial"/>
        <family val="2"/>
      </rPr>
      <t xml:space="preserve"> bit</t>
    </r>
    <r>
      <rPr>
        <strike val="true"/>
        <sz val="10"/>
        <rFont val="Arial"/>
        <family val="2"/>
      </rPr>
      <t xml:space="preserve">’s</t>
    </r>
    <r>
      <rPr>
        <sz val="10"/>
        <rFont val="Arial"/>
        <family val="2"/>
      </rPr>
      <t xml:space="preserve"> value is set to 1. Otherwise, the </t>
    </r>
    <r>
      <rPr>
        <b val="true"/>
        <sz val="10"/>
        <rFont val="Arial"/>
        <family val="2"/>
      </rPr>
      <t xml:space="preserve">allocation of the</t>
    </r>
    <r>
      <rPr>
        <sz val="10"/>
        <rFont val="Arial"/>
        <family val="2"/>
      </rPr>
      <t xml:space="preserve"> frame </t>
    </r>
    <r>
      <rPr>
        <strike val="true"/>
        <sz val="10"/>
        <rFont val="Arial"/>
        <family val="2"/>
      </rPr>
      <t xml:space="preserve">will</t>
    </r>
    <r>
      <rPr>
        <sz val="10"/>
        <rFont val="Arial"/>
        <family val="2"/>
      </rPr>
      <t xml:space="preserve"> </t>
    </r>
    <r>
      <rPr>
        <b val="true"/>
        <sz val="10"/>
        <rFont val="Arial"/>
        <family val="2"/>
      </rPr>
      <t xml:space="preserve">does not</t>
    </r>
    <r>
      <rPr>
        <sz val="10"/>
        <rFont val="Arial"/>
        <family val="2"/>
      </rPr>
      <t xml:space="preserve"> </t>
    </r>
    <r>
      <rPr>
        <strike val="true"/>
        <sz val="10"/>
        <rFont val="Arial"/>
        <family val="2"/>
      </rPr>
      <t xml:space="preserve">be occupied</t>
    </r>
    <r>
      <rPr>
        <b val="true"/>
        <sz val="10"/>
        <rFont val="Arial"/>
        <family val="2"/>
      </rPr>
      <t xml:space="preserve">change</t>
    </r>
    <r>
      <rPr>
        <sz val="10"/>
        <rFont val="Arial"/>
        <family val="2"/>
      </rPr>
      <t xml:space="preserve">."</t>
    </r>
  </si>
  <si>
    <t xml:space="preserve">6.8.1.2.1.5</t>
  </si>
  <si>
    <t xml:space="preserve">First paragraph needs clarification.</t>
  </si>
  <si>
    <r>
      <rPr>
        <sz val="10"/>
        <rFont val="Arial"/>
        <family val="2"/>
      </rPr>
      <t xml:space="preserve">Modify as follows:
"Frame Contention Release (FC_REL) is a broadcast message IE transmitted by the</t>
    </r>
    <r>
      <rPr>
        <b val="true"/>
        <sz val="10"/>
        <rFont val="Arial"/>
        <family val="2"/>
      </rPr>
      <t xml:space="preserve"> WRAN cell</t>
    </r>
    <r>
      <rPr>
        <sz val="10"/>
        <rFont val="Arial"/>
        <family val="2"/>
      </rPr>
      <t xml:space="preserve"> granting </t>
    </r>
    <r>
      <rPr>
        <b val="true"/>
        <sz val="10"/>
        <rFont val="Arial"/>
        <family val="2"/>
      </rPr>
      <t xml:space="preserve">the</t>
    </r>
    <r>
      <rPr>
        <sz val="10"/>
        <rFont val="Arial"/>
        <family val="2"/>
      </rPr>
      <t xml:space="preserve"> frame</t>
    </r>
    <r>
      <rPr>
        <b val="true"/>
        <sz val="10"/>
        <rFont val="Arial"/>
        <family val="2"/>
      </rPr>
      <t xml:space="preserve">s as a result of the frame</t>
    </r>
    <r>
      <rPr>
        <sz val="10"/>
        <rFont val="Arial"/>
        <family val="2"/>
      </rPr>
      <t xml:space="preserve"> contention </t>
    </r>
    <r>
      <rPr>
        <strike val="true"/>
        <sz val="10"/>
        <rFont val="Arial"/>
        <family val="2"/>
      </rPr>
      <t xml:space="preserve">destination</t>
    </r>
    <r>
      <rPr>
        <sz val="10"/>
        <rFont val="Arial"/>
        <family val="2"/>
      </rPr>
      <t xml:space="preserve"> (FSC-DST) indicating the announcement of the frame releases.</t>
    </r>
  </si>
  <si>
    <t xml:space="preserve">Table 11</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will acquire starting from the scheduled next super-frame after the current superframe. For each of the 16 bits of the frame bit map </t>
    </r>
    <r>
      <rPr>
        <b val="true"/>
        <sz val="10"/>
        <rFont val="Arial"/>
        <family val="2"/>
      </rPr>
      <t xml:space="preserve">corresponding to a superframe</t>
    </r>
    <r>
      <rPr>
        <sz val="10"/>
        <rFont val="Arial"/>
        <family val="2"/>
      </rPr>
      <t xml:space="preserve">, </t>
    </r>
    <r>
      <rPr>
        <strike val="true"/>
        <sz val="10"/>
        <color rgb="FFFF0000"/>
        <rFont val="Arial"/>
        <family val="2"/>
      </rPr>
      <t xml:space="preserve">the corresponding</t>
    </r>
    <r>
      <rPr>
        <sz val="10"/>
        <color rgb="FFFF0000"/>
        <rFont val="Arial"/>
        <family val="2"/>
      </rPr>
      <t xml:space="preserve"> a</t>
    </r>
    <r>
      <rPr>
        <sz val="10"/>
        <rFont val="Arial"/>
        <family val="2"/>
      </rPr>
      <t xml:space="preserve"> frame will be occupied by the contention source when the corresponding</t>
    </r>
    <r>
      <rPr>
        <strike val="true"/>
        <sz val="10"/>
        <rFont val="Arial"/>
        <family val="2"/>
      </rPr>
      <t xml:space="preserve">a</t>
    </r>
    <r>
      <rPr>
        <sz val="10"/>
        <rFont val="Arial"/>
        <family val="2"/>
      </rPr>
      <t xml:space="preserve"> bit</t>
    </r>
    <r>
      <rPr>
        <strike val="true"/>
        <sz val="10"/>
        <rFont val="Arial"/>
        <family val="2"/>
      </rPr>
      <t xml:space="preserve">’s</t>
    </r>
    <r>
      <rPr>
        <sz val="10"/>
        <rFont val="Arial"/>
        <family val="2"/>
      </rPr>
      <t xml:space="preserve"> value is set to 1. Otherwise, the </t>
    </r>
    <r>
      <rPr>
        <b val="true"/>
        <sz val="10"/>
        <rFont val="Arial"/>
        <family val="2"/>
      </rPr>
      <t xml:space="preserve">allocation of the</t>
    </r>
    <r>
      <rPr>
        <sz val="10"/>
        <rFont val="Arial"/>
        <family val="2"/>
      </rPr>
      <t xml:space="preserve"> frame </t>
    </r>
    <r>
      <rPr>
        <strike val="true"/>
        <sz val="10"/>
        <rFont val="Arial"/>
        <family val="2"/>
      </rPr>
      <t xml:space="preserve">will</t>
    </r>
    <r>
      <rPr>
        <sz val="10"/>
        <rFont val="Arial"/>
        <family val="2"/>
      </rPr>
      <t xml:space="preserve"> </t>
    </r>
    <r>
      <rPr>
        <b val="true"/>
        <sz val="10"/>
        <rFont val="Arial"/>
        <family val="2"/>
      </rPr>
      <t xml:space="preserve">does not</t>
    </r>
    <r>
      <rPr>
        <sz val="10"/>
        <rFont val="Arial"/>
        <family val="2"/>
      </rPr>
      <t xml:space="preserve"> </t>
    </r>
    <r>
      <rPr>
        <strike val="true"/>
        <sz val="10"/>
        <rFont val="Arial"/>
        <family val="2"/>
      </rPr>
      <t xml:space="preserve">be occupied</t>
    </r>
    <r>
      <rPr>
        <b val="true"/>
        <sz val="10"/>
        <rFont val="Arial"/>
        <family val="2"/>
      </rPr>
      <t xml:space="preserve">change</t>
    </r>
    <r>
      <rPr>
        <sz val="10"/>
        <rFont val="Arial"/>
        <family val="2"/>
      </rPr>
      <t xml:space="preserve">."</t>
    </r>
  </si>
  <si>
    <t xml:space="preserve">6.8.1.2.1.6</t>
  </si>
  <si>
    <t xml:space="preserve">Table 12</t>
  </si>
  <si>
    <t xml:space="preserve">There is no need to report altitude in the CBP burst.  Precise topographic databases exist where altitude can be found from latitude and longitude with better accuracy than GPS.  In the case where the GPS antenna would be integrated with the transmit antenna, which is not necessary the case, this altitude would indicate the antenna height but the accuracy of this report would not be sufficient to be useful (GPS has an accuracy of +/-23 m 90% of the time.)
However, it is not clear why these variables are mapped so that the MSB is on the right rather than on the left as usual.  Is it related to the format of the NMEA string used for the satellite based geolocation information?</t>
  </si>
  <si>
    <r>
      <rPr>
        <sz val="10"/>
        <rFont val="Arial"/>
        <family val="2"/>
      </rPr>
      <t xml:space="preserve">Modify the note in the second row as follows:
"If Latitude</t>
    </r>
    <r>
      <rPr>
        <strike val="true"/>
        <sz val="10"/>
        <rFont val="Arial"/>
        <family val="2"/>
      </rPr>
      <t xml:space="preserve">,  </t>
    </r>
    <r>
      <rPr>
        <b val="true"/>
        <sz val="10"/>
        <rFont val="Arial"/>
        <family val="2"/>
      </rPr>
      <t xml:space="preserve">and </t>
    </r>
    <r>
      <rPr>
        <sz val="10"/>
        <rFont val="Arial"/>
        <family val="2"/>
      </rPr>
      <t xml:space="preserve">Longitude</t>
    </r>
    <r>
      <rPr>
        <strike val="true"/>
        <sz val="10"/>
        <rFont val="Arial"/>
        <family val="2"/>
      </rPr>
      <t xml:space="preserve">, and Altitude</t>
    </r>
    <r>
      <rPr>
        <sz val="10"/>
        <rFont val="Arial"/>
        <family val="2"/>
      </rPr>
      <t xml:space="preserve"> are set to zero, this shall indicate that the location is not known."
Modify the note in the 5th row as follow:
" - Bit# </t>
    </r>
    <r>
      <rPr>
        <strike val="true"/>
        <sz val="10"/>
        <rFont val="Arial"/>
        <family val="2"/>
      </rPr>
      <t xml:space="preserve">15</t>
    </r>
    <r>
      <rPr>
        <b val="true"/>
        <sz val="10"/>
        <rFont val="Arial"/>
        <family val="2"/>
      </rPr>
      <t xml:space="preserve">14</t>
    </r>
    <r>
      <rPr>
        <sz val="10"/>
        <rFont val="Arial"/>
        <family val="2"/>
      </rPr>
      <t xml:space="preserve">-0: </t>
    </r>
    <r>
      <rPr>
        <strike val="true"/>
        <sz val="10"/>
        <rFont val="Arial"/>
        <family val="2"/>
      </rPr>
      <t xml:space="preserve">16</t>
    </r>
    <r>
      <rPr>
        <sz val="10"/>
        <rFont val="Arial"/>
        <family val="2"/>
      </rPr>
      <t xml:space="preserve"> </t>
    </r>
    <r>
      <rPr>
        <b val="true"/>
        <sz val="10"/>
        <rFont val="Arial"/>
        <family val="2"/>
      </rPr>
      <t xml:space="preserve">15</t>
    </r>
    <r>
      <rPr>
        <sz val="10"/>
        <rFont val="Arial"/>
        <family val="2"/>
      </rPr>
      <t xml:space="preserve"> bits of decimal degree fraction corresponding to a precision of </t>
    </r>
    <r>
      <rPr>
        <strike val="true"/>
        <sz val="10"/>
        <rFont val="Arial"/>
        <family val="2"/>
      </rPr>
      <t xml:space="preserve">1.7</t>
    </r>
    <r>
      <rPr>
        <b val="true"/>
        <sz val="10"/>
        <rFont val="Arial"/>
        <family val="2"/>
      </rPr>
      <t xml:space="preserve">3.4</t>
    </r>
    <r>
      <rPr>
        <sz val="10"/>
        <rFont val="Arial"/>
        <family val="2"/>
      </rPr>
      <t xml:space="preserve"> m.
  - Bit# </t>
    </r>
    <r>
      <rPr>
        <strike val="true"/>
        <sz val="10"/>
        <rFont val="Arial"/>
        <family val="2"/>
      </rPr>
      <t xml:space="preserve">23</t>
    </r>
    <r>
      <rPr>
        <b val="true"/>
        <sz val="10"/>
        <rFont val="Arial"/>
        <family val="2"/>
      </rPr>
      <t xml:space="preserve">22</t>
    </r>
    <r>
      <rPr>
        <sz val="10"/>
        <rFont val="Arial"/>
        <family val="2"/>
      </rPr>
      <t xml:space="preserve">-</t>
    </r>
    <r>
      <rPr>
        <strike val="true"/>
        <sz val="10"/>
        <rFont val="Arial"/>
        <family val="2"/>
      </rPr>
      <t xml:space="preserve">16</t>
    </r>
    <r>
      <rPr>
        <b val="true"/>
        <sz val="10"/>
        <rFont val="Arial"/>
        <family val="2"/>
      </rPr>
      <t xml:space="preserve">15</t>
    </r>
    <r>
      <rPr>
        <sz val="10"/>
        <rFont val="Arial"/>
        <family val="2"/>
      </rPr>
      <t xml:space="preserve">: 8 bits of degree, sufficient to cover 0° &lt; longitude &lt; 180°
  - Bit# </t>
    </r>
    <r>
      <rPr>
        <strike val="true"/>
        <sz val="10"/>
        <rFont val="Arial"/>
        <family val="2"/>
      </rPr>
      <t xml:space="preserve">24</t>
    </r>
    <r>
      <rPr>
        <b val="true"/>
        <sz val="10"/>
        <rFont val="Arial"/>
        <family val="2"/>
      </rPr>
      <t xml:space="preserve">23</t>
    </r>
    <r>
      <rPr>
        <sz val="10"/>
        <rFont val="Arial"/>
        <family val="2"/>
      </rPr>
      <t xml:space="preserve">: 1 bit indicator of hemisphere, E = 0, W = 1
Remove the "Altitude" row.</t>
    </r>
  </si>
  <si>
    <t xml:space="preserve">This CBP IE is not transmitted all the time.  
The purpose of this IE is from the regulatory requirement for identifying the CPE in order to locate the device to shut it off..  Latitude and Longitude would be enough.
Agree to remove the Altitude.
The bits should be ordered the same way as for other parameters</t>
  </si>
  <si>
    <t xml:space="preserve">Do we need both the "CBP Location IE" and the "CBP Geolocation IE"? Frankly the "SCH data" copied into the CBP header has the BS ID of the BS that manages the cell from which the CBP is being emitted. Transmitting it again in the Geolocation IE, which is only transmitted periodically, wastes another 6 octets. CBP burst capacity is very limited and the number of IEs should be minized</t>
  </si>
  <si>
    <t xml:space="preserve">(1) Add a "Station ID" field to the Table 12 that is 6 octets long, and would represent the ID (MAC address of the station emitting the CBP burst). (2) Remove section 6.8.1.2.1.7 and any references to it.</t>
  </si>
  <si>
    <t xml:space="preserve">Action:
Bring the CPE ID field from Table 13 to Table 12. Remove 6.8.1.2.1.7. Rename Table 12: CBP Identifcation IE Format. Remove item 0x06 from Table 6 and rename 0x05 accordingly.</t>
  </si>
  <si>
    <t xml:space="preserve">OK Done.
However, the MAC address was changed for the Device ID and Serial number to be consistent with 7.5.1.4.2.  There is sufficient room space in the CBP burst if the burst does not need the certificat which it should not since broadcasting the device identification is a requirement from the regulator and should be in the clear.  There is still a need for a consistent approach throughout the Draft to use either the MAC address or the Device ID and S/N for identification.</t>
  </si>
  <si>
    <t xml:space="preserve">6.8.1.2.1.7</t>
  </si>
  <si>
    <t xml:space="preserve">Change the CBP Geolocation IE for the CBP Identification IE since it has a more important role.  The same IE will be used for terrestrial geolocation but much less frequently.</t>
  </si>
  <si>
    <r>
      <rPr>
        <sz val="10"/>
        <rFont val="Arial"/>
        <family val="2"/>
      </rPr>
      <t xml:space="preserve">Change the title of the section as follows:
"6.8.1.2.1.7 CBP </t>
    </r>
    <r>
      <rPr>
        <strike val="true"/>
        <sz val="10"/>
        <rFont val="Arial"/>
        <family val="2"/>
      </rPr>
      <t xml:space="preserve">Geolocation</t>
    </r>
    <r>
      <rPr>
        <sz val="10"/>
        <rFont val="Arial"/>
        <family val="2"/>
      </rPr>
      <t xml:space="preserve"> Identification IE</t>
    </r>
    <r>
      <rPr>
        <strike val="true"/>
        <sz val="10"/>
        <rFont val="Arial"/>
        <family val="2"/>
      </rPr>
      <t xml:space="preserve"> (Terrestrial Geolocation)"
</t>
    </r>
    <r>
      <rPr>
        <sz val="10"/>
        <rFont val="Arial"/>
        <family val="2"/>
      </rPr>
      <t xml:space="preserve">Add the following text as first paragraph:
"The CPE Identification IE to be transmitted regularly by the CPEs according to local regulation is intended for interference resolution.  This IE is also used for terrestrial geolocation (see 9.5.2)."</t>
    </r>
  </si>
  <si>
    <t xml:space="preserve">Inconsistent with resolution of comment 185.
See comment 194.</t>
  </si>
  <si>
    <t xml:space="preserve">OK Done.
Text was inserted in previous section according to resolution of comment 194.</t>
  </si>
  <si>
    <t xml:space="preserve">6.8.1.2.1.8.2</t>
  </si>
  <si>
    <t xml:space="preserve">Time is a very bad thing to have in a modem. Especially that we are now supporting portability. If one tranverses time zones wirth a portable device, time has to be manually set! I am not sure how many voters would like to see their cell phone not start up after each flight because they changed time zone. I don't see why a small portable 802.22 shoudl fail like this and require time zone to be manually set. I don;t see anything that automatically sets the time anywhere either. Please also keep in mind that the BS, not only the CPE, may be portable.</t>
  </si>
  <si>
    <t xml:space="preserve">Remove time (hours off GMT) and time zone in table 15 or have them automatically set so user does not have to manually do anything to support this. The same also applies to table 16 and any other place in the text where time or time zones are involved.</t>
  </si>
  <si>
    <t xml:space="preserve">Agree but MAC ad-hoc needs to change other parameters in the table to make its bytes aligned. 
Value is generated at the time of the certificate generation.  If terminal moves from one time zone to another, it should track, especially for portable.
Include in 6.8.1.2.1.8 or at a more generic position in the Draft such as BS and CPE initialization or 6.26: Need to add following text at the end of paragraph: The CPE shall get the time regularly from the same NTP server.
Change second paragraph of section 6.17.12.3  fro the following sentence: "The current date and time may be obtained from a local time source or a remote service such as an NTP server."
Remove Figure 49.</t>
  </si>
  <si>
    <t xml:space="preserve">Later found that 6.17.12.3 already exists.  Sent email to Ivan to ask whether RFC 868 is good enough or NTPshould be used.
Ivan indicated that NTP, as described in RFP 1305, would the best reference.  Gerald asked to propose changes to the text on 16 August.
Response from Ivan: should keep it simple and not even have the need to the time at the CPE.  Item for discussion on MAC call.</t>
  </si>
  <si>
    <t xml:space="preserve">6.8.1.2.1.8.3</t>
  </si>
  <si>
    <t xml:space="preserve">extraneous data</t>
  </si>
  <si>
    <t xml:space="preserve">remove at least 8 of the 10 reserved bits in the last IE of table 16</t>
  </si>
  <si>
    <t xml:space="preserve">Action to MAC to adjust this to make it byte aligned.  Reduce reserved to 2 bits.</t>
  </si>
  <si>
    <t xml:space="preserve">6.8.1.2.1.9</t>
  </si>
  <si>
    <t xml:space="preserve">Due to previous discussion and Editor's Note on this line, SCW window has a single configuration: 5 symbols wide (1prebuffer symbol, 3 data symbols, 1 postbuffer symbol). We do not need this IE anymore</t>
  </si>
  <si>
    <t xml:space="preserve">Remove section 6.8.1.2.1.9 and any references to it.</t>
  </si>
  <si>
    <t xml:space="preserve">Accept removing Section 6.8.1.2.1.9 since we will not be using it</t>
  </si>
  <si>
    <t xml:space="preserve">as the editor states, this section is no longer needed
Also lines 5-13.</t>
  </si>
  <si>
    <t xml:space="preserve">remove section and table.</t>
  </si>
  <si>
    <t xml:space="preserve">Superceded with the proposed resolution to the Comment 198.</t>
  </si>
  <si>
    <t xml:space="preserve">Section</t>
  </si>
  <si>
    <t xml:space="preserve">This section is no longer needed since it was decided that the CBP burst will always have the same length (3 symbols) to simplify the scheduling of the SCW by overlapping WRAN cells.</t>
  </si>
  <si>
    <t xml:space="preserve">Remove the section.</t>
  </si>
  <si>
    <t xml:space="preserve">6.8.1.3</t>
  </si>
  <si>
    <t xml:space="preserve">Most IE and MAC management definitions through out the draft have an Element ID field to indicate what type of message it is. All of the Subheader definitions in this section don't have an Element ID field. How does the BS know which subheader is present? Text starting on pg38/line14-pg39/line8 covers some rules on how subheaders are ordered, but is this enough</t>
  </si>
  <si>
    <t xml:space="preserve">Please clarify. If we need specific indication of subheader type in each subheader add an "Element ID" field to each subheader definition in 6.8.1.3.</t>
  </si>
  <si>
    <t xml:space="preserve">Table 4 identifies the Sub-header that will be included.  All the information needed to parse the sub-headers is present.  It is an unusual way of identifying the IEs but saves on the number of bits.  Could be reviewed later in Draftv4.0 for consistence with the way  other IEs are presented.</t>
  </si>
  <si>
    <t xml:space="preserve">It is unclear which Type field will be used to indicate the Packing subheader.  Is it the Type #1 or #3?</t>
  </si>
  <si>
    <t xml:space="preserve">Need clarification.</t>
  </si>
  <si>
    <r>
      <rPr>
        <sz val="10"/>
        <rFont val="Arial"/>
        <family val="2"/>
      </rPr>
      <t xml:space="preserve">Ranga to clarify this Type field.  Proposed text: "The only per-SDU subheader is the Packing subheader. It may be inserted before each MAC SDU if so indicated by setting </t>
    </r>
    <r>
      <rPr>
        <b val="true"/>
        <sz val="10"/>
        <rFont val="Arial"/>
        <family val="2"/>
      </rPr>
      <t xml:space="preserve">Bit#1 in</t>
    </r>
    <r>
      <rPr>
        <sz val="10"/>
        <rFont val="Arial"/>
        <family val="2"/>
      </rPr>
      <t xml:space="preserve"> the Type </t>
    </r>
    <r>
      <rPr>
        <strike val="true"/>
        <sz val="10"/>
        <rFont val="Arial"/>
        <family val="2"/>
      </rPr>
      <t xml:space="preserve">filed[xxx]</t>
    </r>
    <r>
      <rPr>
        <sz val="10"/>
        <rFont val="Arial"/>
        <family val="2"/>
      </rPr>
      <t xml:space="preserve"> field of the GMH."</t>
    </r>
  </si>
  <si>
    <t xml:space="preserve">6.8.1.3.1</t>
  </si>
  <si>
    <t xml:space="preserve">Table 5 does not tell the receivng MAC if a CN is present. Following table 18, CN is only one byte in format. How does a receving MAC know if there is a CN present and that it is a CN element, not something else.</t>
  </si>
  <si>
    <t xml:space="preserve"> Clarify or fix this either in section 6.8.1.2 or here</t>
  </si>
  <si>
    <r>
      <rPr>
        <sz val="10"/>
        <rFont val="Arial"/>
        <family val="2"/>
      </rPr>
      <t xml:space="preserve">CN is related to a generic MAC PDU sub-header.
Add a sentence before Table 3 to explain the Type field for the General MAC Header: "Ranga to provide later"
"Since the MAC is a connection-oriented MAC, an important component of the generic MAC header is the CID, which serves to identify an existing service flow between the BS and CPE. Two other critical fields included in the header for the purpose of coexistence are the UCS and the </t>
    </r>
    <r>
      <rPr>
        <strike val="true"/>
        <sz val="10"/>
        <rFont val="Arial"/>
        <family val="2"/>
      </rPr>
      <t xml:space="preserve">CN </t>
    </r>
    <r>
      <rPr>
        <sz val="10"/>
        <rFont val="Arial"/>
        <family val="2"/>
      </rPr>
      <t xml:space="preserve">subheader Type indication (“Type” field in Table 3</t>
    </r>
    <r>
      <rPr>
        <strike val="true"/>
        <sz val="10"/>
        <rFont val="Arial"/>
        <family val="2"/>
      </rPr>
      <t xml:space="preserve"> = 6</t>
    </r>
    <r>
      <rPr>
        <sz val="10"/>
        <rFont val="Arial"/>
        <family val="2"/>
      </rPr>
      <t xml:space="preserve">). </t>
    </r>
    <r>
      <rPr>
        <b val="true"/>
        <i val="true"/>
        <sz val="10"/>
        <rFont val="Arial"/>
        <family val="2"/>
      </rPr>
      <t xml:space="preserve">[No other subheader relates to coexistence!]
</t>
    </r>
    <r>
      <rPr>
        <sz val="10"/>
        <rFont val="Arial"/>
        <family val="2"/>
      </rPr>
      <t xml:space="preserve">
The</t>
    </r>
    <r>
      <rPr>
        <strike val="true"/>
        <sz val="10"/>
        <rFont val="Arial"/>
        <family val="2"/>
      </rPr>
      <t xml:space="preserve">se</t>
    </r>
    <r>
      <rPr>
        <sz val="10"/>
        <rFont val="Arial"/>
        <family val="2"/>
      </rPr>
      <t xml:space="preserve"> UCS field</t>
    </r>
    <r>
      <rPr>
        <strike val="true"/>
        <sz val="10"/>
        <rFont val="Arial"/>
        <family val="2"/>
      </rPr>
      <t xml:space="preserve">s are</t>
    </r>
    <r>
      <rPr>
        <sz val="10"/>
        <rFont val="Arial"/>
        <family val="2"/>
      </rPr>
      <t xml:space="preserve"> is used by CPEs to </t>
    </r>
    <r>
      <rPr>
        <b val="true"/>
        <sz val="10"/>
        <rFont val="Arial"/>
        <family val="2"/>
      </rPr>
      <t xml:space="preserve">immediately</t>
    </r>
    <r>
      <rPr>
        <sz val="10"/>
        <rFont val="Arial"/>
        <family val="2"/>
      </rPr>
      <t xml:space="preserve"> </t>
    </r>
    <r>
      <rPr>
        <strike val="true"/>
        <sz val="10"/>
        <rFont val="Arial"/>
        <family val="2"/>
      </rPr>
      <t xml:space="preserve">quickly</t>
    </r>
    <r>
      <rPr>
        <sz val="10"/>
        <rFont val="Arial"/>
        <family val="2"/>
      </rPr>
      <t xml:space="preserve"> signal the BS of a newly detected urgent coexistence situation with incumbents on the current operating channel </t>
    </r>
    <r>
      <rPr>
        <b val="true"/>
        <sz val="10"/>
        <rFont val="Arial"/>
        <family val="2"/>
      </rPr>
      <t xml:space="preserve">or either of its adjacent channels by the CPE that already has an allocated upstream burst. Along with the UCS field being set to 1,</t>
    </r>
    <r>
      <rPr>
        <sz val="10"/>
        <rFont val="Arial"/>
        <family val="2"/>
      </rPr>
      <t xml:space="preserve"> </t>
    </r>
    <r>
      <rPr>
        <strike val="true"/>
        <sz val="10"/>
        <rFont val="Arial"/>
        <family val="2"/>
      </rPr>
      <t xml:space="preserve">For detection of incumbents on channels other than the current operating channel, the UCS bit is set on</t>
    </r>
    <r>
      <rPr>
        <sz val="10"/>
        <rFont val="Arial"/>
        <family val="2"/>
      </rPr>
      <t xml:space="preserve"> the CN subheader is used to signal </t>
    </r>
    <r>
      <rPr>
        <b val="true"/>
        <sz val="10"/>
        <rFont val="Arial"/>
        <family val="2"/>
      </rPr>
      <t xml:space="preserve">on which in-band</t>
    </r>
    <r>
      <rPr>
        <sz val="10"/>
        <rFont val="Arial"/>
        <family val="2"/>
      </rPr>
      <t xml:space="preserve"> </t>
    </r>
    <r>
      <rPr>
        <strike val="true"/>
        <sz val="10"/>
        <rFont val="Arial"/>
        <family val="2"/>
      </rPr>
      <t xml:space="preserve">the</t>
    </r>
    <r>
      <rPr>
        <sz val="10"/>
        <rFont val="Arial"/>
        <family val="2"/>
      </rPr>
      <t xml:space="preserve"> channel </t>
    </r>
    <r>
      <rPr>
        <b val="true"/>
        <sz val="10"/>
        <rFont val="Arial"/>
        <family val="2"/>
      </rPr>
      <t xml:space="preserve">(N-1, N, N+1) an incumbent has been detected</t>
    </r>
    <r>
      <rPr>
        <strike val="true"/>
        <sz val="10"/>
        <rFont val="Arial"/>
        <family val="2"/>
      </rPr>
      <t xml:space="preserve">in question</t>
    </r>
    <r>
      <rPr>
        <sz val="10"/>
        <rFont val="Arial"/>
        <family val="2"/>
      </rPr>
      <t xml:space="preserve">. This process is discussed in the description of the CN Subheader (see Section 6.8.1.x.x).
The subheader Type indication field is used to signal the presence and order of subheaders that follow the GMH. For example, if the Type field = 0110100, the following subheaders are attached (given in order): Bandwidth Request Header, ARQ Feedback Payload, and finally the Fragmentation subheader. Subheader formats and usage are discussed in Section 6.8.1.x.x. [Delete the rest of the paragraph.] </t>
    </r>
    <r>
      <rPr>
        <strike val="true"/>
        <sz val="10"/>
        <rFont val="Arial"/>
        <family val="2"/>
      </rPr>
      <t xml:space="preserve">For example, these can be utilized to cope with the case where the BS is engaged in communication with a CPE while incumbents are detected by this CPE in the current TV channel or in either of its adjacent channels. Here, this urgent situation can be immediately conveyed to the BS by the CPE that already has an allocated upstream burst by setting the UCS bit to 1 in its upstream burst and including the CN subheader to indicate the corresponding TV channel number now occupied by an incumbent service.
</t>
    </r>
    <r>
      <rPr>
        <sz val="10"/>
        <rFont val="Arial"/>
        <family val="2"/>
      </rPr>
      <t xml:space="preserve">The generic MAC header also includes other fields (e.g., security related), and these can be found in Table 3."
Action: Swap sections 6.8.1.3 and 6.8.1.2
Action Ranga to provide the sentence.</t>
    </r>
  </si>
  <si>
    <t xml:space="preserve">This CN subheader should be deleted because a UCS will exist whether the incumbent appear on N or N+/-1.  Ther is no need to know any further.</t>
  </si>
  <si>
    <t xml:space="preserve">The mechanism for the CPE to be triggered to sense on N+/-1 has not been included.</t>
  </si>
  <si>
    <t xml:space="preserve">Include the signalling mechanism from the BS to tell the CPE to sense on N+1 or N-1 beyond sensing on N during the scheduled quiet periods.</t>
  </si>
  <si>
    <t xml:space="preserve">A new subsection is added to 9.3 where the in-band sensing is carried out by the SSA.  See document 22-10-0084r1.     See also comments 608-611.
See comment 177 and 203.</t>
  </si>
  <si>
    <t xml:space="preserve">OK Sub-scetion 6.6.1.3.1 is deleted. </t>
  </si>
  <si>
    <t xml:space="preserve">6.8.1.3.2</t>
  </si>
  <si>
    <t xml:space="preserve">Table 19</t>
  </si>
  <si>
    <t xml:space="preserve">Old section 6.10.23 on Scheduling constraints which related to the interference-free self-coexistence scheme was removed.  This parameter does no longer seem to be applicable. However messages similar to those in old section 6.10.23 will be needed to synchronize the upstream/downstream split to allow coexistence in the case where two BS's are in line-of-sight and interfere with each other.</t>
  </si>
  <si>
    <t xml:space="preserve">Remove the parameter "Length" from the Table.</t>
  </si>
  <si>
    <t xml:space="preserve">6.8.1.3.x</t>
  </si>
  <si>
    <t xml:space="preserve">all</t>
  </si>
  <si>
    <t xml:space="preserve">similar as 6.8.1.3.1, for all other ie.
Pages 39-41.</t>
  </si>
  <si>
    <t xml:space="preserve"> Clarify or fix this either in section 6.8.1.2 or here. Also fix error msg in length field for 6.8.1.3.2</t>
  </si>
  <si>
    <t xml:space="preserve">See resolution of comment 203.</t>
  </si>
  <si>
    <t xml:space="preserve">OK Done under 203.</t>
  </si>
  <si>
    <t xml:space="preserve">6.8.1.3.3</t>
  </si>
  <si>
    <t xml:space="preserve">Table 20</t>
  </si>
  <si>
    <t xml:space="preserve">Clarify condition on row 7.</t>
  </si>
  <si>
    <r>
      <rPr>
        <sz val="10"/>
        <rFont val="Arial"/>
        <family val="2"/>
      </rPr>
      <t xml:space="preserve">Modify row 7 as follows:
"if (Type bit </t>
    </r>
    <r>
      <rPr>
        <b val="true"/>
        <sz val="10"/>
        <rFont val="Arial"/>
        <family val="2"/>
      </rPr>
      <t xml:space="preserve">#3==1</t>
    </r>
    <r>
      <rPr>
        <strike val="true"/>
        <sz val="10"/>
        <rFont val="Arial"/>
        <family val="2"/>
      </rPr>
      <t xml:space="preserve">Extended Type</t>
    </r>
    <r>
      <rPr>
        <sz val="10"/>
        <rFont val="Arial"/>
        <family val="2"/>
      </rPr>
      <t xml:space="preserve">)"
"</t>
    </r>
    <r>
      <rPr>
        <b val="true"/>
        <sz val="10"/>
        <rFont val="Arial"/>
        <family val="2"/>
      </rPr>
      <t xml:space="preserve">Extended type = Extended (see </t>
    </r>
    <r>
      <rPr>
        <sz val="10"/>
        <rFont val="Arial"/>
        <family val="2"/>
      </rPr>
      <t xml:space="preserve">Table 4</t>
    </r>
    <r>
      <rPr>
        <b val="true"/>
        <sz val="10"/>
        <rFont val="Arial"/>
        <family val="2"/>
      </rPr>
      <t xml:space="preserve">)</t>
    </r>
    <r>
      <rPr>
        <sz val="10"/>
        <rFont val="Arial"/>
        <family val="2"/>
      </rPr>
      <t xml:space="preserve">"</t>
    </r>
  </si>
  <si>
    <t xml:space="preserve">6.8.1.3.5</t>
  </si>
  <si>
    <t xml:space="preserve">Table 22</t>
  </si>
  <si>
    <t xml:space="preserve">6.8.1.3.4</t>
  </si>
  <si>
    <t xml:space="preserve">Table 21</t>
  </si>
  <si>
    <t xml:space="preserve">Clarify condition on row 3.</t>
  </si>
  <si>
    <r>
      <rPr>
        <sz val="10"/>
        <rFont val="Arial"/>
        <family val="2"/>
      </rPr>
      <t xml:space="preserve">Modify row 7as follows:
"if (</t>
    </r>
    <r>
      <rPr>
        <b val="true"/>
        <sz val="10"/>
        <rFont val="Arial"/>
        <family val="2"/>
      </rPr>
      <t xml:space="preserve">Type bit #0==1)</t>
    </r>
    <r>
      <rPr>
        <strike val="true"/>
        <sz val="10"/>
        <rFont val="Arial"/>
        <family val="2"/>
      </rPr>
      <t xml:space="preserve">scheduling service type = UGS)</t>
    </r>
    <r>
      <rPr>
        <sz val="10"/>
        <rFont val="Arial"/>
        <family val="2"/>
      </rPr>
      <t xml:space="preserve"> {"
"Scheduling service type = UGS (see Table 4)"</t>
    </r>
  </si>
  <si>
    <t xml:space="preserve">Clarify condition on row 4.</t>
  </si>
  <si>
    <r>
      <rPr>
        <sz val="10"/>
        <rFont val="Arial"/>
        <family val="2"/>
      </rPr>
      <t xml:space="preserve">Modify row 7as follows:
"if (</t>
    </r>
    <r>
      <rPr>
        <strike val="true"/>
        <sz val="10"/>
        <rFont val="Arial"/>
        <family val="2"/>
      </rPr>
      <t xml:space="preserve">ARQ-enabled Connection</t>
    </r>
    <r>
      <rPr>
        <b val="true"/>
        <sz val="10"/>
        <rFont val="Arial"/>
        <family val="2"/>
      </rPr>
      <t xml:space="preserve">Type bit #5==1</t>
    </r>
    <r>
      <rPr>
        <sz val="10"/>
        <rFont val="Arial"/>
        <family val="2"/>
      </rPr>
      <t xml:space="preserve">) {"
"</t>
    </r>
    <r>
      <rPr>
        <b val="true"/>
        <sz val="10"/>
        <rFont val="Arial"/>
        <family val="2"/>
      </rPr>
      <t xml:space="preserve">ARQ feedback payload = present (seeTable 4)</t>
    </r>
    <r>
      <rPr>
        <sz val="10"/>
        <rFont val="Arial"/>
        <family val="2"/>
      </rPr>
      <t xml:space="preserve">"</t>
    </r>
  </si>
  <si>
    <t xml:space="preserve">6.8.1.3.7</t>
  </si>
  <si>
    <t xml:space="preserve">Table 23</t>
  </si>
  <si>
    <t xml:space="preserve">On row 4, if there is only one one option for Feedback Type, use these 2 bits as reserve..</t>
  </si>
  <si>
    <r>
      <rPr>
        <sz val="10"/>
        <rFont val="Arial"/>
        <family val="2"/>
      </rPr>
      <t xml:space="preserve">Change the 4th row as follows:
"</t>
    </r>
    <r>
      <rPr>
        <strike val="true"/>
        <sz val="10"/>
        <rFont val="Arial"/>
        <family val="2"/>
      </rPr>
      <t xml:space="preserve">Feedback Type</t>
    </r>
    <r>
      <rPr>
        <b val="true"/>
        <sz val="10"/>
        <rFont val="Arial"/>
        <family val="2"/>
      </rPr>
      <t xml:space="preserve">Reserved</t>
    </r>
    <r>
      <rPr>
        <sz val="10"/>
        <rFont val="Arial"/>
        <family val="2"/>
      </rPr>
      <t xml:space="preserve">"   "2 bits"
"</t>
    </r>
    <r>
      <rPr>
        <strike val="true"/>
        <sz val="10"/>
        <rFont val="Arial"/>
        <family val="2"/>
      </rPr>
      <t xml:space="preserve">00 = Fast downstream measurement</t>
    </r>
    <r>
      <rPr>
        <b val="true"/>
        <sz val="10"/>
        <rFont val="Arial"/>
        <family val="2"/>
      </rPr>
      <t xml:space="preserve">All bits shall be set to zero.</t>
    </r>
    <r>
      <rPr>
        <sz val="10"/>
        <rFont val="Arial"/>
        <family val="2"/>
      </rPr>
      <t xml:space="preserve">"</t>
    </r>
  </si>
  <si>
    <t xml:space="preserve">Table 24</t>
  </si>
  <si>
    <t xml:space="preserve">Only the BS is to transmit information on its EIRP.  CPE's EIRP is hadled through the TPC.</t>
  </si>
  <si>
    <r>
      <rPr>
        <sz val="10"/>
        <rFont val="Arial"/>
        <family val="2"/>
      </rPr>
      <t xml:space="preserve">Modify the name of element ID 147 as follows:
"Current </t>
    </r>
    <r>
      <rPr>
        <b val="true"/>
        <sz val="10"/>
        <rFont val="Arial"/>
        <family val="2"/>
      </rPr>
      <t xml:space="preserve">BS </t>
    </r>
    <r>
      <rPr>
        <sz val="10"/>
        <rFont val="Arial"/>
        <family val="2"/>
      </rPr>
      <t xml:space="preserve">transmit EIRP"</t>
    </r>
  </si>
  <si>
    <t xml:space="preserve">6.9.2</t>
  </si>
  <si>
    <r>
      <rPr>
        <sz val="10"/>
        <rFont val="Arial"/>
        <family val="2"/>
      </rPr>
      <t xml:space="preserve">Modify the title of the section as follows:
"Current</t>
    </r>
    <r>
      <rPr>
        <b val="true"/>
        <sz val="10"/>
        <rFont val="Arial"/>
        <family val="2"/>
      </rPr>
      <t xml:space="preserve"> BS</t>
    </r>
    <r>
      <rPr>
        <sz val="10"/>
        <rFont val="Arial"/>
        <family val="2"/>
      </rPr>
      <t xml:space="preserve"> transmit EIRP"
Modify 1st sentence of the 1st paragraph as follows:
"The parameter indicates the transmitted EIRP </t>
    </r>
    <r>
      <rPr>
        <b val="true"/>
        <sz val="10"/>
        <rFont val="Arial"/>
        <family val="2"/>
      </rPr>
      <t xml:space="preserve">used by the BS</t>
    </r>
    <r>
      <rPr>
        <sz val="10"/>
        <rFont val="Arial"/>
        <family val="2"/>
      </rPr>
      <t xml:space="preserve"> for the burst which carries the message. "
Limit the scope to the SCH.</t>
    </r>
  </si>
  <si>
    <t xml:space="preserve">for this infomration to be valid, there are some requirements. Our text can't specify implementation. If the imlpementation has a separate antenna, there will be a cable length between the antenna and the cable. Moreover, there can be standing wave issues. For this number to be valid, those have to be measured and taken into account.</t>
  </si>
  <si>
    <r>
      <rPr>
        <sz val="10"/>
        <rFont val="Arial"/>
        <family val="2"/>
      </rPr>
      <t xml:space="preserve">Specify how these parameters will be </t>
    </r>
    <r>
      <rPr>
        <u val="single"/>
        <sz val="10"/>
        <rFont val="Arial"/>
        <family val="2"/>
      </rPr>
      <t xml:space="preserve">automatically</t>
    </r>
    <r>
      <rPr>
        <sz val="10"/>
        <rFont val="Arial"/>
        <family val="2"/>
      </rPr>
      <t xml:space="preserve"> measured down to 0.5dB precision by the CPE and BS somewhere in the text. I also suggest relaxing the precision of thos parameter from 0.5 dB to 3 dB. dBs go so fast in real life field applicatins that 0.5 dB is rediculously precise and I beleive this precsison serves no real purpose. Relaxation here may result in lowered costs and simplified measurments. An alternative solution may be to state in the text that resultion is down to 0.5 dB but precision is +/- 3dB.</t>
    </r>
  </si>
  <si>
    <r>
      <rPr>
        <sz val="10"/>
        <rFont val="Arial"/>
        <family val="2"/>
      </rPr>
      <t xml:space="preserve">Ivan indicated that the EIRP value may not need to be as accurate as 0.5 dB.  This would require a high precision meter at the BS which would be more complex.
This would be independent from the maximum EIRP stated by the local regulations where a precise maximum has to be observed.
Add the following sentence at the end of the paragraph: "The tolerance on this value shall be no more than +/-x dB.
Winston: Loosening the tolerance on the EIRP may create problems at maximum EIRP.
At the BS, the unit would be calibrated at maximum EIRP and would use a step attenuator that may or may not be accurate.  The purpose of transmitting this value to the CPE is for the CPE to estimate the power needed on its opportunistic bursts.  Tolerance at the CPE receiver will likely be looser anyway.
The message should have a resolution of 0.5 dB but the measurement or the step attenuator should not need to be 0.5 dB in accuracy.
"is reported in dBm </t>
    </r>
    <r>
      <rPr>
        <b val="true"/>
        <sz val="10"/>
        <rFont val="Arial"/>
        <family val="2"/>
      </rPr>
      <t xml:space="preserve">with a resolution of 0.5 dB </t>
    </r>
    <r>
      <rPr>
        <sz val="10"/>
        <rFont val="Arial"/>
        <family val="2"/>
      </rPr>
      <t xml:space="preserve">ranging ... </t>
    </r>
    <r>
      <rPr>
        <b val="true"/>
        <i val="true"/>
        <sz val="10"/>
        <color rgb="FFFF0000"/>
        <rFont val="Arial"/>
        <family val="2"/>
      </rPr>
      <t xml:space="preserve">and an accuracy of +/-3 dB</t>
    </r>
    <r>
      <rPr>
        <sz val="10"/>
        <rFont val="Arial"/>
        <family val="2"/>
      </rPr>
      <t xml:space="preserve">".
The transmit output EIRP should be specified within +/-3 dB.
The tolerance on the measured power should be within +/-3dB.
See also comment 306.
Action: PHY group to review the question of precision or tolerance for the calculation of the EIRP of the first opportunistic burst from the CPE.
PHY decision:
It is agreed to make the following modification to the accuracy of 0.5 dB: 
(To be updated in 8.9.4.1 Power Control as well) The EIRP accuracy will be updated to: 
+/- 1.5 dB  when at least 10dB below the maximum regulatory power
+/- 0.5 dB  elsewhere
See comment 264.
New issue: See Note 4 in section 6.17.2.6.3.1 for the condition for self-correction for the equation.  We need to specify that the BS TX and RX antennas need to be at the same height and same pattern and same azimuth =&gt; 8.12.
Action: Update 8.9.4.1 with the +/-1.5 and 0.5 and remove the IE 147.</t>
    </r>
  </si>
  <si>
    <r>
      <rPr>
        <sz val="10"/>
        <rFont val="Arial"/>
        <family val="2"/>
      </rPr>
      <t xml:space="preserve">PHY ad-hoc to discuss.
There is a specified tolerance for the transmitter in the PHY for the TPC.  Could this be used for the initial burst power.
TPC is measured by the relative power in the FFT carriers whereas the initial power is measured by a step-attenuator which may not track with a precision of 0.5 dB.  In can be quantized at 0.5 dB but the absolute precision could be looser,
monotonically quantized to approximately 0.5 dB steps.
It is not clear that this BS EIRP IE is needed.  What is used by the CPE to calculate the EIRP of its opportunistic bursts when the TPC is not applicable is the EIRP per subcarrier transmitted by the RNG-RSP message.  This IE 147 could be removed.
</t>
    </r>
    <r>
      <rPr>
        <b val="true"/>
        <sz val="10"/>
        <color rgb="FFFF0000"/>
        <rFont val="Arial"/>
        <family val="2"/>
      </rPr>
      <t xml:space="preserve">New issue: See Note 4 in section 6.17.2.6.3.1 for the condition for self-correction for the equation.  We need to specify that the BS TX and RX antennas need to be at the same height and same pattern and same azimuth.</t>
    </r>
  </si>
  <si>
    <t xml:space="preserve">6.9.4</t>
  </si>
  <si>
    <t xml:space="preserve">Table 28</t>
  </si>
  <si>
    <t xml:space="preserve">This table seems to describe two different IEs, but only one Element ID is assigned. Please Clarify</t>
  </si>
  <si>
    <t xml:space="preserve">If only one IE is needed here, then describe the IE as such: Bit #0-#4, Signal Type (See Table 254); Bit #5-#31, Inhibit Period (number of frames). If two IEs are needed here, then add another Element ID.</t>
  </si>
  <si>
    <t xml:space="preserve">Action for the Editor to describe Table 28 in the Type Length Value format.</t>
  </si>
  <si>
    <t xml:space="preserve">One IE with two ranges.
OK Done.</t>
  </si>
  <si>
    <t xml:space="preserve">I believe this is too broad. I think the channel number should also be specified, with FF meaning for all channels.</t>
  </si>
  <si>
    <t xml:space="preserve">add channel# specification in IE 142, table 28</t>
  </si>
  <si>
    <t xml:space="preserve">Re-concile with Coment #215
This is only applicable to in-band sensing, that is for N, N+/-1.  There is no reason to include the channel number since the out-of-band sensing will continue as usual.
Action: Add "(i.e., on N and N+/-1)" to the first sentence of the paragraph preceeding the Table 28.</t>
  </si>
  <si>
    <t xml:space="preserve">6.10</t>
  </si>
  <si>
    <t xml:space="preserve">Table 29</t>
  </si>
  <si>
    <t xml:space="preserve">Traffic constraint and timout request management messages have been remove.  However, there is reference to the Timer Request messages in section 6.24 (page 251, line 10).  This needs to be clarified.</t>
  </si>
  <si>
    <t xml:space="preserve">Delete TRC-REQ and TRC-RSP.
Delete TMO-REQ and TMO -RSP and the mention on page 251 if it is found that this is no longer needed.  Otherwise, sub-sections on these messages should be re-inserted.</t>
  </si>
  <si>
    <t xml:space="preserve">There is no need for these timers.  TMO is used for hand-off in 802.16.</t>
  </si>
  <si>
    <t xml:space="preserve">6.10.10</t>
  </si>
  <si>
    <t xml:space="preserve">It was decided that the SCW is no longer part of the US sub-frame.  This implies a number of changes.  among them, should there be a third MAP defined to indicate the presence of an SCW since specific CPEs will need to be asked to be "active" (transmit a CBP) and others should be "passive" (listen for CBP) and either synchronize to it or capture the signal as is.  This is currently done in the US-MAP. See new Table 47.</t>
  </si>
  <si>
    <t xml:space="preserve">Reconcile the fact that the SCW is seen as a separate sub-frame while it is still scheduled in the US-MAP.</t>
  </si>
  <si>
    <t xml:space="preserve">Should we revert back to including the SCW in the US sub-frame?
SCW is a piece of a frame that no longer belongs to a specific WRAN cells unlike the rest of the frame since other WRAn cells also will contend for it.
It was decided to keep it as is, keeping it as a separate portion from the US sub-frame but map it in the US-MAP</t>
  </si>
  <si>
    <t xml:space="preserve">Table 6.10 has error msgs in IE 41,42,43,44</t>
  </si>
  <si>
    <t xml:space="preserve">Rows corresponding to TRC-REQ, TRC-RSP, TMO-REQ and TMO-RSP need to be removed since they do not exist any more. </t>
  </si>
  <si>
    <t xml:space="preserve">Counter </t>
  </si>
  <si>
    <t xml:space="preserve">OK Done.
See comment 217.</t>
  </si>
  <si>
    <t xml:space="preserve">Do we really need the CHO-UPD message? The backup channel list IE should be sufficient for a couple of reasons: (1) The structure of the list in the DCD IE, is that is supposed to be "ordered" in priority so that the CPEs can efficientyly do its scanning/sensing. (2) It is sent periodically, so CPEs attempting to enter network, can have access to this useful information before they've finished network entry.</t>
  </si>
  <si>
    <t xml:space="preserve">Remove reference to CHO-UPD in Table 29. Remove section 6.10.20.7. Update other references to the CHO-UPD to reflect that the updating of channels can be accomplished by the channel list IE in the DCD broadcast message.</t>
  </si>
  <si>
    <t xml:space="preserve">Action: Gwangzeen to look at the role for the CHO-UPD MAC message.  As a result of the study, this message could stay as a MAC message or a DCD IE just after the Backup/Candidate list.
See comments: 220, 317, 351, 464, 466, 615, 616, 618, 628
The WG agree that the CHO-UPD should be kept for a substracting mask to indicate the channels that are not allowed to broadcast operation (e.g., ch 37) to speed up sensing by the SSA skipping these channels since no incumbent will ever be fond in these channels.
The Name of the CHO-UPD needs to be changed for: "IDC-UPD "which stands for Incumbent Disallowed Channels.</t>
  </si>
  <si>
    <t xml:space="preserve">CHO-UPD: Action: email exchange between Gwangzeen and Gerald
The Name of the CHO-UPD should be changed for: "IDC-UPD "which stands for Incumbent Disallowed Channels.
Scan for CHO-UPD and change.
OK Done. Extensive modification of section 6.25.1 and removal of  Figures 124 and 125.  The only channel sets that will be present at the CPE will be the Incumbent Dissallowed Channels provided early in the process by the IDC-UPD message and the Backup and Candidate channel list.</t>
  </si>
  <si>
    <t xml:space="preserve">TRC-REQ, TRC-RSP, TMO-REQ, and TMO-RSP are not defined. </t>
  </si>
  <si>
    <t xml:space="preserve">Define these messages by creating a new subclause . </t>
  </si>
  <si>
    <t xml:space="preserve">Superceded with the proposed resolution to the Comment 219.</t>
  </si>
  <si>
    <t xml:space="preserve">the "Timeout" capability has been removed in previous round of balloting. </t>
  </si>
  <si>
    <t xml:space="preserve">Remove references to TMO-REQ/RSP in Table 29, and throughout the rest of the draft.</t>
  </si>
  <si>
    <t xml:space="preserve">Accept. Make sure to remove TMO-REQ / TMO-RSP from the rest of the draft.</t>
  </si>
  <si>
    <t xml:space="preserve">6.10.1</t>
  </si>
  <si>
    <t xml:space="preserve">Table 30</t>
  </si>
  <si>
    <t xml:space="preserve">In the fourth row of the Table, the use of “channel” is not clear in this context.  It needs to be clear that it is not a TV channel.</t>
  </si>
  <si>
    <r>
      <rPr>
        <sz val="10"/>
        <rFont val="Arial"/>
        <family val="2"/>
      </rPr>
      <t xml:space="preserve">Change the fourth row as follows:
"Downstream </t>
    </r>
    <r>
      <rPr>
        <b val="true"/>
        <sz val="10"/>
        <rFont val="Arial"/>
        <family val="2"/>
      </rPr>
      <t xml:space="preserve">Logical</t>
    </r>
    <r>
      <rPr>
        <sz val="10"/>
        <rFont val="Arial"/>
        <family val="2"/>
      </rPr>
      <t xml:space="preserve"> Channel ID"   "8 bits"
"The identifier of the downstream </t>
    </r>
    <r>
      <rPr>
        <b val="true"/>
        <sz val="10"/>
        <rFont val="Arial"/>
        <family val="2"/>
      </rPr>
      <t xml:space="preserve">logical </t>
    </r>
    <r>
      <rPr>
        <sz val="10"/>
        <rFont val="Arial"/>
        <family val="2"/>
      </rPr>
      <t xml:space="preserve">channel to which this message refers. … "</t>
    </r>
  </si>
  <si>
    <t xml:space="preserve">The channel that is referred to is the RF channel.  This field is therefore redundant and should be removed.</t>
  </si>
  <si>
    <t xml:space="preserve">During initial ranging, BS sends some message to CPE, After initial ranging BS allocates specific CIDs based on CPE requests. Before specific CID allocation, BS and CPE needs special CID called "initial ranging CID"</t>
  </si>
  <si>
    <t xml:space="preserve">Withdrawn by Gwangzeen</t>
  </si>
  <si>
    <t xml:space="preserve">6.10.2</t>
  </si>
  <si>
    <t xml:space="preserve">Table 35</t>
  </si>
  <si>
    <t xml:space="preserve">The MAC address of the BS is transmitted in the SCH.  It does not need to be repeated in the DS-MAP. In coexistence situation, each BS will have an opportunity to transmit its SCH where the frame map will indicate which frame belongs to which BS.</t>
  </si>
  <si>
    <t xml:space="preserve">Remove the 6th row on BS ID.</t>
  </si>
  <si>
    <t xml:space="preserve">To reduce the length of the total DS-MAP PDU, padding to the octet boundary should only be done on the total DS-MAP message and not for each IE.  </t>
  </si>
  <si>
    <t xml:space="preserve">Include the two following rows before the last of the Table:
"If(!byte_boundary)"
"Padding bits"  "0-7 bits"  "Padding to octet alignment –  All bits shall be set to 0."</t>
  </si>
  <si>
    <t xml:space="preserve">Ranga: One of the possible changes is to restructure the DS-MAP IE to make them the same length.  It was found to be unnecessary.  Even without the extended DIUCs, the total count is 37 bit which would require 3 bits padding for each IE.  With 50 IEs, for example, this padding would represent 150 bits.  It is better to pad only once at the end of the DS-MAP.
Action: Add padding bits to Table 35 and remove the padding bits from Tables 36, 38 and 39.
The 4 reserved bits in the first part of Table 35 are no longer needed.  Also, the two extended DIUC IEs (generic and Dummy in Table 38/39) should express their total lengths in bits with an 8 bit Length parameter</t>
  </si>
  <si>
    <t xml:space="preserve">6.10.2.1</t>
  </si>
  <si>
    <r>
      <rPr>
        <sz val="10"/>
        <rFont val="Arial"/>
        <family val="2"/>
      </rPr>
      <t xml:space="preserve">Modify the 1st paragraph as follows:
"The format of the DS-MAP IE is shown in Table 35. </t>
    </r>
    <r>
      <rPr>
        <strike val="true"/>
        <sz val="10"/>
        <rFont val="Arial"/>
        <family val="2"/>
      </rPr>
      <t xml:space="preserve"> If the length of the DS-MAP Information element is a non-integral number of bytes, the length field in the MAC header is rounded up to the next integral number of bytes. The message shall be padded to match this length, but the CPE shall disregard the pad bits</t>
    </r>
    <r>
      <rPr>
        <sz val="10"/>
        <rFont val="Arial"/>
        <family val="2"/>
      </rPr>
      <t xml:space="preserve">."</t>
    </r>
  </si>
  <si>
    <t xml:space="preserve">Table 36</t>
  </si>
  <si>
    <t xml:space="preserve">Please clarify the concept behind use of the CID-SWITCH IE. How can a DS-MAP IE not include a CID? Isn't a CID in the IE used to indicate to which CID the burst is allocated for.</t>
  </si>
  <si>
    <t xml:space="preserve">If there is no good use for this CID-SWITCH IE, remove it, and specify that a DS-MAP IE include the CID to which the burst it is specified for is included.</t>
  </si>
  <si>
    <t xml:space="preserve">Agree in principle to remove the "IF(Include_CID)" row; 
remove "N_CID" row and remove the "for loop" row.  Also remove the CID Switch extended CID, that is section 6.10.2.1.2.2 and Table 40. See comment 230.
Resolved by 112, slide 11, item 4.
Latest revisions: 22-09/112r5 and 22-10/137r1 .</t>
  </si>
  <si>
    <t xml:space="preserve">Row 4:
The use of the Extended DIUC is not clear. Since they don’t contain CIDs, these extended DIUC would either be directed to the same CIDs as the previous DIUC or all CIDs. 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
Note that the Extended UIUC has more applications and will likely be needed (see 6.10.4.1.1).</t>
  </si>
  <si>
    <t xml:space="preserve">Need to decide whether extended DIUC is needed or not and adjust the text accordingly.</t>
  </si>
  <si>
    <t xml:space="preserve">Keep the extended DIUC for possible future extension and the dummy extended DIUC for test purpose. 
No change required to the text for Tables 37, 38 and 39.  Table 40 is discussed in comment 228.</t>
  </si>
  <si>
    <t xml:space="preserve">OK Included "Dummy Extended IE in all cases.</t>
  </si>
  <si>
    <t xml:space="preserve">Row 9:
Why would a DS burst be addressing multiple CIDs, that is multiple services classes and/or multiple CPEs?  Multicast groups would be defined for this purpose.</t>
  </si>
  <si>
    <t xml:space="preserve">Need to decide whether DS bursts need to address emultiple CID or not .  If not, remove the "for" loop in rows 9 and 11 and only keep one CID on line 10.</t>
  </si>
  <si>
    <t xml:space="preserve">No clear application was found for the use of multiple CIDs for a DS-MAP IE.  The "N_CID"row and the "for loop" row should be removed.  See comment 228.
Accept in principle to keep the CID to 12 bits based on Ranga's proposal in doc. 22-09-112r1.
Action: Ranga to post a new revision of Doc. 22-09-112r1 that will include a revision of Table 228 in section 11.2.
Other comments that need to consider this decision: 29, 30, 31, 109, 123, 124, 179, 230,  282, 690.
According to document 22-10-112, this is no longer done: the IF(INCLUDE_CID) is removed.
Latest revisions: 22-09/112r5 and 22-10/137r1 .</t>
  </si>
  <si>
    <t xml:space="preserve">Motion passed in July</t>
  </si>
  <si>
    <t xml:space="preserve">Penultimate row:
To reduce the length of the total DS-MAP PDU, padding to the octet boundary should only be done on the total DS-MAP message and not for each IE.</t>
  </si>
  <si>
    <t xml:space="preserve">Remove the padding bit inclusion at the end of the Table.</t>
  </si>
  <si>
    <t xml:space="preserve">See resolution of 226.</t>
  </si>
  <si>
    <t xml:space="preserve">6.10.2.1.1</t>
  </si>
  <si>
    <t xml:space="preserve">Too many DIUC. This will lead to useles chatter in continuous negotaiation of which modulation scheme to use. In the field, actual path loss varies continuously by many dB.</t>
  </si>
  <si>
    <t xml:space="preserve">Significantly reduce the number and variety of acceptable modultions to simplify, reduce cost and avoid un-necessary modulation rate changes. At a strict minimum, recode so hardware can esilly decode, like 2 MSbits to indicate BPSK,QPSK/16-QAM/64-QAM; 2 following bits to indicate FEC rate1/2,2/3,3/4,5/6 and 2 LSbits to indicate coding.</t>
  </si>
  <si>
    <t xml:space="preserve">What is the minimum set for interoperability?
BCC will be the minimum set common to all CPEs, that is 13 to 25 and 62.
Proposal: put asterix besides these 14 options in Table 37 and add a note at the bottom of the Table indicating that this is the minimum set that all 802.22 devices shall support.
See also comment 308.
Action: ask the PHY group to identify the sub-set of this 14 options that will ned to be supported by the simplest CPE that draws the least current.
PHY ad-hoc group confirmed that this is the minmum set.</t>
  </si>
  <si>
    <t xml:space="preserve">It is unclear why the DIUC=0 is needed. Passive coexistence mode should only apply to the upstream since the CPE will be listening to the BS in the downstream and not to CBP burts.  CBP burst will always be at the end of the frame.</t>
  </si>
  <si>
    <t xml:space="preserve">A reason for defining a passive coexistence mode during the downstream needs to be found and explained or only the first sentence of the first paragraph should be kept.</t>
  </si>
  <si>
    <t xml:space="preserve">Remove the second and next sentences from the first paragraph.</t>
  </si>
  <si>
    <t xml:space="preserve">Table 37</t>
  </si>
  <si>
    <t xml:space="preserve">Row 2:
It is unclear why the DIUC=0 is needed. Passive coexistence mode should only apply to the upstream since the CPE will be listening to the BS in the downstream and not to CBP burts.</t>
  </si>
  <si>
    <t xml:space="preserve">DUIC=0  should be removed unless a use is found for it.
</t>
  </si>
  <si>
    <t xml:space="preserve">Change DIUC=0 from  Self-coexistence to Reserved: 0-12 Reserved.</t>
  </si>
  <si>
    <t xml:space="preserve">Penultimate row:
The use of the Extended DIUC is not clear. Since they don’t contain CIDs, these extended DIUC would either be directed to the same CIDs as the previous DIUC or all CIDs.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t>
  </si>
  <si>
    <t xml:space="preserve">Need to decide whether extended DIUC is needed or not and adjust the text accordingly bu removing or keeping DIUC= 62.</t>
  </si>
  <si>
    <t xml:space="preserve">Keep DIUC=62 unchanged.</t>
  </si>
  <si>
    <t xml:space="preserve">6.10.2.1.2</t>
  </si>
  <si>
    <t xml:space="preserve">Not sure that this Extnded DIUC IE 62 is needed.  Besides for a dummy IE, it is only used for toggle the inclusion of CID or not (6.10.2.1.2.2).  This could be done by seting N_CID  to zero or not in each DS-MAP IE.  Don’t understand how a DS-MAP IE would be sufficiently defined if the CID is not present. I guess it would be the same as in the previous IE.  It is not clear.
It is indicated that if a CPE does not recognize one one extended DIUC value (out of 16), it ignores it. Only 0 and 4 are defined in the Draft.  How will the others be treated?  The danger is that each manufacturer defines its own new non-interoperable extended IE.</t>
  </si>
  <si>
    <t xml:space="preserve">Need to find a good reason to keep this extended DIUC 62 and desribe it better, otherwise, remove this section and its reference in the DIUC Table 37.</t>
  </si>
  <si>
    <t xml:space="preserve">Need to keep it for futur extendability and align with the extended UIUC in the upstream.</t>
  </si>
  <si>
    <t xml:space="preserve">6.10.3</t>
  </si>
  <si>
    <t xml:space="preserve">Table 41</t>
  </si>
  <si>
    <t xml:space="preserve">Row 5:
The note related to the BW Request Backoff Start is unclear.  It goes from 1 to 2^15 which  goes way  beyond the size of one upstream subframe.
The unit used is not defined.  Is it "symbol" of "contention slot".? The size of the opportunistic BW Request burst is defined in the UCD IE #3 in Table 42 so the contention slot can be known.
The large range of backoff for the contention probably includes all the declared opportunities scheduled for BW request in the successive frames concatenated in this large number.  This needs to be clarified.</t>
  </si>
  <si>
    <t xml:space="preserve">Refer in the note to section 6.16 on Contention Resolution.
Include the unit of backoff.
Include a sub-section that will describe the content of the BW Request US burst and refer to it in the note.
Clarify how the large backoff range is applied.</t>
  </si>
  <si>
    <t xml:space="preserve">The contention is explained in 6.16.  6.14. explains The BW Request burst would be a generic MAC PDU with a BW Request sub-header.
Need to explain the way the BW-request burst will be layed in the contention-based opportunity window: need to be added to 6.16
GMH is 33+7 bits including 1 bit flag for UCS Notification, 
BW Request = 33+7 bit GMH + then 24 bits sub-header= BW Request
Unsolicited Periodic ranging: 6.18.2.2
Solicited Periodic ranging : RNG-RSP form the BS and grant for the RNG-REQ from the CPE
For contention-based burst, the opportunity burst occupies the entire upstream sub-frame.  CDMA burst and contention-based bursts cannot be mixed on the same opportunity window.
The unit of the backoff for contention-based is in symbols: No, later explained as contention opportunity.  But such opportunities are not of the same length.
The mapping of these contention bursts is not clear, horizontal or vertical?
Action: modify 6.16 to explain what a transmission opportunity is in the contention window and how it is used.
define the unit used for the backoff = a transmission opportunity.
The large backoff cumulated the successive tranmission opportunities which may span more than one frame.
Action: Gerald to develop a proposal.
We should keep the data convention in mapping the opportunities horizontally.  Table 42 should be defined in terms of OFDM slots.  The backoff indicated in Table 41 is rightly defined in terms of opportunity (i.e, x OFDM slot as indicated in Table 42).  What is missing is to state that the mapping is done horizontally.  This should be added to section 6.16.1.
See document 22-10-141r0.</t>
  </si>
  <si>
    <r>
      <rPr>
        <sz val="10"/>
        <rFont val="Arial"/>
        <family val="2"/>
      </rPr>
      <t xml:space="preserve">I don't have all the information to develop a proposal:
- mapping of these opportunity bursts which have not the same number of octets: *vertical or horizontal"  Table 42 defines the size of the BW Request and UCS Notification in "Symbols"!  See comment 242.
- can CDMA and opportunistic bursts occupy the same frame
</t>
    </r>
    <r>
      <rPr>
        <b val="true"/>
        <sz val="10"/>
        <rFont val="Arial"/>
        <family val="2"/>
      </rPr>
      <t xml:space="preserve">Contention opportunity would be mapped horizontally and the size of the opportunity would in OFDM slots.
See document 22-10-141r0.
</t>
    </r>
    <r>
      <rPr>
        <sz val="10"/>
        <rFont val="Arial"/>
        <family val="2"/>
      </rPr>
      <t xml:space="preserve">Sub-clause 6.16 was modified.
Table 41 was modified.
Table 42 was modified.</t>
    </r>
  </si>
  <si>
    <t xml:space="preserve">Row 6:
Same comment as for Row 5.  The unit of backoff needs to be defined.</t>
  </si>
  <si>
    <t xml:space="preserve">Refer in the note to section 6.16 on Contention Resolution.Include the unit of backoff.</t>
  </si>
  <si>
    <t xml:space="preserve">See comment 237.
See document 22-10-141r0.</t>
  </si>
  <si>
    <t xml:space="preserve">See document 22-10-141r0.
Sub-clause 6.16 was modified.
Table 41 was modified.
Table 42 was modified.</t>
  </si>
  <si>
    <t xml:space="preserve">Row 7:
The note related to the UCS Notification Backoff Start is unclear.  It goes from 1 to 2^15 which  goes way  beyond the size of one upstream subframe.
The unit used is not defined.  Is it "symbol" of "contention slot"?  The size of the opportunistic UCS Notification burst is defined in the UCD IE #4 in Table 42 so the contention slot can be known.
The large range of backoff for the contention probably includes all the declared opportunities scheduled for UCS Notification in the successive frames concatenated in this large number.  This needs to be clarified.
Furthermore, since the UCS Notification needs to be sent to the BS as soon as it is generated, it dies not make sense to use such potentially long backoff.  Smaler values will likely need to be used.</t>
  </si>
  <si>
    <t xml:space="preserve">Refer in the note to section 6.16 on Contention Resolution.Include the unit of backoff.
Include a sub-section that will describe the content of the UCD Notification US burst and refer to it in the note.
Clarify how the large backoff range is applied.</t>
  </si>
  <si>
    <t xml:space="preserve">Row 8:
Same comment as for Row 7.  The unit of backoff needs to be defined.</t>
  </si>
  <si>
    <t xml:space="preserve">Table 42</t>
  </si>
  <si>
    <t xml:space="preserve">Row 2
Length is not defined.</t>
  </si>
  <si>
    <t xml:space="preserve">  </t>
  </si>
  <si>
    <t xml:space="preserve">Length for the DCD is not included either.  Not needed since this is included following a Generic MAC Header which includes the length of the entire PDU.</t>
  </si>
  <si>
    <t xml:space="preserve">Row 4
One byte length is sufficient for the BW Request size (up to 255 symbols!!)
Also, this number of symbols will depend on the  number of sub-channels reserved for the ranging channel.
It is unclear what is the content of this opportunistic BW Request burst.</t>
  </si>
  <si>
    <t xml:space="preserve">Change length to 1 byte.
Include a sub-section that will describe the content of the BW Request US burst and refer to it in the note.</t>
  </si>
  <si>
    <t xml:space="preserve">See comment 237.
Content is the GMH and the BW Request sub-header.
Size of the BW Request MAC PDU= 33+7+24 bits = 8 octets.
Size of the UCS Notification MAC PDU= 33+7 bits = 5 octets.
See document 22-10-141r0.</t>
  </si>
  <si>
    <t xml:space="preserve">Row 5
One byte length is sufficient for the UCS Notification size (up to 255 symbols!!)
Also, this number of symbols will depend on the  number of sub-channels reserved for the ranging channel.
It is unclear what is the content of this opportunistic UCS Notification burst.
Also, it is assumed that these bursts are transmitted with the proper timing at the CPE to compensate for the propagation delay.</t>
  </si>
  <si>
    <r>
      <rPr>
        <sz val="10"/>
        <rFont val="Arial"/>
        <family val="2"/>
      </rPr>
      <t xml:space="preserve">Change length to 1 byte.
In the note, change the note as follows:
"Size (in units of symbols) of PHY bursts that a CPE may use to transmit a UCS notification. The value includes all PHY overhead as well as </t>
    </r>
    <r>
      <rPr>
        <b val="true"/>
        <sz val="10"/>
        <rFont val="Arial"/>
        <family val="2"/>
      </rPr>
      <t xml:space="preserve">allowance for the MAC data the message may hold </t>
    </r>
    <r>
      <rPr>
        <strike val="true"/>
        <sz val="10"/>
        <rFont val="Arial"/>
        <family val="2"/>
      </rPr>
      <t xml:space="preserve">the maximum CPE/BS propagation delay</t>
    </r>
    <r>
      <rPr>
        <b val="true"/>
        <sz val="10"/>
        <rFont val="Arial"/>
        <family val="2"/>
      </rPr>
      <t xml:space="preserve">."
</t>
    </r>
    <r>
      <rPr>
        <sz val="10"/>
        <rFont val="Arial"/>
        <family val="2"/>
      </rPr>
      <t xml:space="preserve">Include a sub-section that will describe the content of the UCS Notification US burst and refer to it in the note.</t>
    </r>
  </si>
  <si>
    <t xml:space="preserve">See comment 237.
Content is the GMH including the UCS bit set..
Size of the BW Request MAC PDU= 32+24 bits = 7 octets.
Size of the UCS Notification MAC PDU= 32 bits = 4 octets.
See document 22-10-141r0.</t>
  </si>
  <si>
    <t xml:space="preserve">6.10.3.1.1</t>
  </si>
  <si>
    <t xml:space="preserve">Table 43</t>
  </si>
  <si>
    <t xml:space="preserve">Last row:
First sentence in the note is unclear.
There is still a need to confirm that these 4 shifts for the CDMA ranging tones is required.</t>
  </si>
  <si>
    <t xml:space="preserve">Remove the first sentence.
Determine if these 4 shifts are required, otherwise, keep only one and insert it in Table 225 and remove this IE 155.</t>
  </si>
  <si>
    <t xml:space="preserve">Action: Gerald to send an email to Ivan to confirm that the 4 shifts are still necessary.
After discussion with Ivan, the 4 offsets are still needed to give some interleaving advantage but there is no need for a special MAC IE.  Normal 4-frame cycle will be used.  See doc.22-10-140.</t>
  </si>
  <si>
    <t xml:space="preserve">Removed the last row of the Table.
OK Done.</t>
  </si>
  <si>
    <t xml:space="preserve">6.10.3.2</t>
  </si>
  <si>
    <t xml:space="preserve">Table 45</t>
  </si>
  <si>
    <t xml:space="preserve">Row 2:
It was decided that the BS is to control the EIRP of the CPE and not the power.</t>
  </si>
  <si>
    <r>
      <rPr>
        <sz val="10"/>
        <rFont val="Arial"/>
        <family val="2"/>
      </rPr>
      <t xml:space="preserve">Modify the note as follows:
"</t>
    </r>
    <r>
      <rPr>
        <strike val="true"/>
        <sz val="10"/>
        <rFont val="Arial"/>
        <family val="2"/>
      </rPr>
      <t xml:space="preserve">Reducing </t>
    </r>
    <r>
      <rPr>
        <b val="true"/>
        <sz val="10"/>
        <rFont val="Arial"/>
        <family val="2"/>
      </rPr>
      <t xml:space="preserve">Reduction</t>
    </r>
    <r>
      <rPr>
        <sz val="10"/>
        <rFont val="Arial"/>
        <family val="2"/>
      </rPr>
      <t xml:space="preserve"> factor, in units of 0.5 dB, between the </t>
    </r>
    <r>
      <rPr>
        <strike val="true"/>
        <sz val="10"/>
        <rFont val="Arial"/>
        <family val="2"/>
      </rPr>
      <t xml:space="preserve">power </t>
    </r>
    <r>
      <rPr>
        <b val="true"/>
        <sz val="10"/>
        <rFont val="Arial"/>
        <family val="2"/>
      </rPr>
      <t xml:space="preserve">EIRP per subcarrier</t>
    </r>
    <r>
      <rPr>
        <sz val="10"/>
        <rFont val="Arial"/>
        <family val="2"/>
      </rPr>
      <t xml:space="preserve"> used for this burst and the </t>
    </r>
    <r>
      <rPr>
        <strike val="true"/>
        <sz val="10"/>
        <rFont val="Arial"/>
        <family val="2"/>
      </rPr>
      <t xml:space="preserve">power </t>
    </r>
    <r>
      <rPr>
        <b val="true"/>
        <sz val="10"/>
        <rFont val="Arial"/>
        <family val="2"/>
      </rPr>
      <t xml:space="preserve">EIRP per subcarrier </t>
    </r>
    <r>
      <rPr>
        <sz val="10"/>
        <rFont val="Arial"/>
        <family val="2"/>
      </rPr>
      <t xml:space="preserve">that should be used for CDMA Ranging."</t>
    </r>
  </si>
  <si>
    <t xml:space="preserve">Row 3:
The note is not clear.  A nibble of 4 bits, if it is signed would range from –4 to +4 if the normalized C/N is to be changed by steps of 0.5 dB? Will this be sufficient as a range?
Also, there are 13 rows in Table 248.  I guess the last nibble would be a left over and would be set to 0.  This should be specified.</t>
  </si>
  <si>
    <r>
      <rPr>
        <sz val="10"/>
        <rFont val="Arial"/>
        <family val="2"/>
      </rPr>
      <t xml:space="preserve">Clarify if +/-4 dB variation range is sufficient for this Normalized C/N override.  If not, one byte for each difference to the Normanized C/N values should be used.
Modify the note as follows::
"This is a list of numbers, where each number is encoded by one nibble, and interpreted as a signed integer. </t>
    </r>
    <r>
      <rPr>
        <strike val="true"/>
        <sz val="10"/>
        <rFont val="Arial"/>
        <family val="2"/>
      </rPr>
      <t xml:space="preserve">The nibbles are defined in 8.9.4.2</t>
    </r>
    <r>
      <rPr>
        <sz val="10"/>
        <rFont val="Arial"/>
        <family val="2"/>
      </rPr>
      <t xml:space="preserve">. The number encoded by each nibble represents the difference in </t>
    </r>
    <r>
      <rPr>
        <b val="true"/>
        <sz val="10"/>
        <rFont val="Arial"/>
        <family val="2"/>
      </rPr>
      <t xml:space="preserve">0.5 dB from the </t>
    </r>
    <r>
      <rPr>
        <sz val="10"/>
        <rFont val="Arial"/>
        <family val="2"/>
      </rPr>
      <t xml:space="preserve">normalized C/N </t>
    </r>
    <r>
      <rPr>
        <b val="true"/>
        <sz val="10"/>
        <rFont val="Arial"/>
        <family val="2"/>
      </rPr>
      <t xml:space="preserve">indicated in Table 248</t>
    </r>
    <r>
      <rPr>
        <sz val="10"/>
        <rFont val="Arial"/>
        <family val="2"/>
      </rPr>
      <t xml:space="preserve"> </t>
    </r>
    <r>
      <rPr>
        <strike val="true"/>
        <sz val="10"/>
        <rFont val="Arial"/>
        <family val="2"/>
      </rPr>
      <t xml:space="preserve">relative to the previous one</t>
    </r>
    <r>
      <rPr>
        <sz val="10"/>
        <rFont val="Arial"/>
        <family val="2"/>
      </rPr>
      <t xml:space="preserve">.  The last nibble shall be set to 0000."</t>
    </r>
  </si>
  <si>
    <t xml:space="preserve">Action: to be referred to the PHY ad-hoc group to see if the +|-8 dB range is sufficient.
Action: Gerald to send a reminder to Zander.
The issue relevant to # 246 was discussed some time between last Sept and Nov. The maximum range of CN value in Table 248 is +/- 3.1 dB (AWGN column, Fading column is informative) and +/- 4dB is sufficient. As to the last nibble, it is no use and could also be indicated as reserved since the 4 bits would be ignored no matter what values are set.  See document 22-10-134r2.</t>
  </si>
  <si>
    <t xml:space="preserve">6.10.4</t>
  </si>
  <si>
    <t xml:space="preserve">Table 46</t>
  </si>
  <si>
    <t xml:space="preserve">Row 5:
Since the maximum number of symbols in a frame is 41 (CP=1/32 and BW= 8 MHZ), a minimum width US subframe could start at: 41-7= 34 which needs 6 bits to be coded.</t>
  </si>
  <si>
    <r>
      <rPr>
        <sz val="10"/>
        <rFont val="Arial"/>
        <family val="2"/>
      </rPr>
      <t xml:space="preserve">Increase the size from 5 to 6 bits.
Make te note more specific as follows:
"Effective start time (in OFDM symbols </t>
    </r>
    <r>
      <rPr>
        <b val="true"/>
        <sz val="10"/>
        <rFont val="Arial"/>
        <family val="2"/>
      </rPr>
      <t xml:space="preserve">from the start of the frame including all preambles) </t>
    </r>
    <r>
      <rPr>
        <sz val="10"/>
        <rFont val="Arial"/>
        <family val="2"/>
      </rPr>
      <t xml:space="preserve">of the upstream allocation defined by the US-MAP.</t>
    </r>
  </si>
  <si>
    <t xml:space="preserve">This is also a hook to allow for preamble repetition.</t>
  </si>
  <si>
    <t xml:space="preserve">Row 6:
Reduce the number of reserved bits to 6 to result in an integer number of bytes for the US-MAP payload that is not EIs.  It is unclear how many bits need to be reserved for FDD and whether all other MAC messages have the proper reserve for a future FDD version.</t>
  </si>
  <si>
    <t xml:space="preserve">Change the size from 11 bits to 6 bits.</t>
  </si>
  <si>
    <t xml:space="preserve">Remove this reserved field.</t>
  </si>
  <si>
    <t xml:space="preserve">Penultimate row:
Add padding bits for octet alignment for the entire US-MAP rather than for each IE as in the case of the DS-MAP.</t>
  </si>
  <si>
    <t xml:space="preserve">Add padding bits to Table 46 and remove from Tables 47, 49, 50, 51 and 52. </t>
  </si>
  <si>
    <t xml:space="preserve">6.10.4.1</t>
  </si>
  <si>
    <t xml:space="preserve">The start of the US sub-frame needs to be better defined.</t>
  </si>
  <si>
    <r>
      <rPr>
        <sz val="10"/>
        <rFont val="Arial"/>
        <family val="2"/>
      </rPr>
      <t xml:space="preserve">Add the following text at the end of the 4th sentence:
"The beginning of the upstream sub-frame is clearly defined by the allocation start time </t>
    </r>
    <r>
      <rPr>
        <b val="true"/>
        <sz val="10"/>
        <rFont val="Arial"/>
        <family val="2"/>
      </rPr>
      <t xml:space="preserve">which corresponds to the number of symbols from the first preamble symbol of the current frame (e.g., superframe preamble or frame preamble) plus the width of the TTG (see Figure 12).</t>
    </r>
    <r>
      <rPr>
        <sz val="10"/>
        <rFont val="Arial"/>
        <family val="2"/>
      </rPr>
      <t xml:space="preserve">"</t>
    </r>
  </si>
  <si>
    <t xml:space="preserve">Table 47</t>
  </si>
  <si>
    <t xml:space="preserve">Row: Timing Advance:
This timing advance for the transmission of the CBP burst needs to be controlled by the BS so that the CBP burst is received within gthe right tolerance at the other CPEs for which it is intended.  Note that the timing advance resulting from the normal ranging process makes sure that the burst transmitted by the CEPs are received at the right time at the BS.  The CBP is not intended to be received by the BS but rather by the surrounding CPEs.  Such advance will therefore need to be different.</t>
  </si>
  <si>
    <r>
      <rPr>
        <sz val="10"/>
        <rFont val="Arial"/>
        <family val="2"/>
      </rPr>
      <t xml:space="preserve">Modify the note as follows:
"Signed number in TU corresponding to the advance of the </t>
    </r>
    <r>
      <rPr>
        <b val="true"/>
        <sz val="10"/>
        <rFont val="Arial"/>
        <family val="2"/>
      </rPr>
      <t xml:space="preserve">transmission of the CBP burst</t>
    </r>
    <r>
      <rPr>
        <strike val="true"/>
        <sz val="10"/>
        <rFont val="Arial"/>
        <family val="2"/>
      </rPr>
      <t xml:space="preserve">upstream symbol to be transmitted by</t>
    </r>
    <r>
      <rPr>
        <sz val="10"/>
        <rFont val="Arial"/>
        <family val="2"/>
      </rPr>
      <t xml:space="preserve"> at the CPE.  </t>
    </r>
    <r>
      <rPr>
        <b val="true"/>
        <sz val="10"/>
        <rFont val="Arial"/>
        <family val="2"/>
      </rPr>
      <t xml:space="preserve">As the CPE starts to transmit the CBP burst as its fourth symbol before the end of the frame, zero advance corresponds to this signal being received by the BS at the beginning of its fourth symbol before the end of the frame when the CPE is co-located with the BS (see Table 56).</t>
    </r>
    <r>
      <rPr>
        <sz val="10"/>
        <rFont val="Arial"/>
        <family val="2"/>
      </rPr>
      <t xml:space="preserve"> </t>
    </r>
    <r>
      <rPr>
        <strike val="true"/>
        <sz val="10"/>
        <rFont val="Arial"/>
        <family val="2"/>
      </rPr>
      <t xml:space="preserve">relative to the time of arrival of the downstream symbol</t>
    </r>
  </si>
  <si>
    <t xml:space="preserve">Ranga: Detailed text shoul better fit in section 6.23.
Gerald: However this information may be hard to find in 6.23 by the manufacturer who designs the CPE.</t>
  </si>
  <si>
    <t xml:space="preserve">Row: US-MAP CBP Channel IE
This IE is 16 bits plus a number of 8-bit identifier elements.</t>
  </si>
  <si>
    <t xml:space="preserve">Change the size from 16 bits to "Variable".</t>
  </si>
  <si>
    <t xml:space="preserve">G Chouinard:  this IE only transmits the CBP IEs that need to be included to the CBP at the CPE, not the entire CBP. I suggest 8 bits for the length expressed in bits, which would give us up to 31 CBP IEs to be added to the CBP. That should be plenty.
R Reddy: However, regarding the US-MAP CBP Channel lE. specifying how many CBP IEs are being given to the CPE to use to construct a CBP Burst is a feature that I'm not entirely comfortable with. I would be more in favor of the BS constructing the CBP burst and and just using the CPE as a dumb terminal to relay it. This would simplify the CPE, e.g. allow concentration of CBP burst tx logic and CBP security at the BS. This has been brought in CID 169 - Apurva (discussed in Beijing) and CID 408 - myself. 169 has been countered and the principle behind it was accepted. So, as far as the CBP Channel IE is concerned, it should really cover the length of the CBP burst minus CBP MAC PDU header (hoping that CBP MAC PDU header doesn't have variable length). [GMH is variable because of the sub-headers.]
Need to come to final decision of functionality of CBP transmission and subsequently the specifics of the US-MAP CBP Channel IE.
See comments 169, 408.
See document 22-10-138.</t>
  </si>
  <si>
    <t xml:space="preserve">Row: Number of subchannels (for UIUC 2 and 3)
It is unclear how the mapping of these opportunistic messages is done.  Is it vertically, across sub-channels and then stpping in symbols or horizontally.  The content of these messages is also not documented as mentioned earlier.  The only things we know are the total number of sub-channels as documented here and the number of symbols allocated per request as given in Table 42.  The total amount of symbols allocated does not seem to be defined however.</t>
  </si>
  <si>
    <t xml:space="preserve">Add the note:
"Number of sub-channels reserved for the BW Request/UCS Notification opportunistic window."
Clarify the format these messages and how they are laid on the OFDM slots.
Clarify how the information on the total number of symbols in the ranging channel allocated to these request is transmitted to the CPEs.</t>
  </si>
  <si>
    <t xml:space="preserve">Gerald sent an email to Sung-Hyun on 28 May.  Need to wait for Sung-Hyun's answer.
Gerald has had an email exchange with Dave Cavalcanti on this:
I would like to jog your memory on the way the contention-based requests are sent in the opportunistic window in the first sub-channels of the upstream sub-frame in the 802.22 standard.
First, can an opportunistic window carry both CDMA and contention-based bursts in the same frame?  (i.e., having the first 5 symbols for CDMA
initial ranging and the rest for the contention-based requests as long as the number of sub-channels is the same)
[Dave] My understanding is that the allocations within this contention window are defined by the BS using the US-MAP in the same way as other upstream allocation. Therefore, the BS can define the size of the allocation it wants to open for CMDA contention based (see Table 53 - CDMA allocation IE format) and size used for the regular contention based transmission in the same frame. So, I guess the answer to your question is yes, although I don't think we say this explicitly anywhere in the draft.
[Gerald]  When I refer to the US-MAP IE (Table 47), in the case of the UIUC= 4-6, that is CDMA transmissions according to Table 48, the BS can define the number of sub-channels to be used and also the number of symbols allocated.  However, in the case of contention-based  transmissions coded with UIUC= 2-3, only the number of sub-channels to be used is defined.  Can one on more UIUC= 4-6 be first scheduled to occupy a portion of the upstream sub-frame followed by a UIUC- 2-3 to send contention-based burst for the rest of the opportunistic window as in my example above?
How are the ranging, BW-request and UCS Notification PDUs layed in the opportunistic window?  Is it horizontally, occupying all symbols on sub-channel 1 before starting on the second sub-channel or vertically to occupy all the sub-channels in the first symbols before going to the second.
[Dave] I don't think the draft has a specific description on how these contention IEs should be mapped. However, given the contention window is also an allocation in the US sub-frame (but with specific usage and rules, multiple CPEs may transmit), I'd assume the same approach used to map the other US PDUs would be used. First horizontally, before starting on the second sub-channel.
[Gerald]  That would seem to be reasonable.  However, looking at Table 42 that you reference below, the BW request and UCS Notification opportunity sizes are specified in terms of symbols rather than OFDM slots.  This would tend to indicate that the mapping of the contention-based bursts is done vertically and then going to the next symbol to minimize the number of symbol occupied by each burst.  Shouldn't these sizes be expressed in OFDMA slots instead of symbols if the horizontal mapping is to be used?
In the random backoff which goes from 2^0 to 2^15, what is the unit used?  A OFDMA slot?, A symbol? A sub-channel? A opportunistic slot?  In the latter case, what is the size of the opportunistic slot?  As you know, the length in bits of the different requests (ranging, BW Request and UCS Notification) is not the same.
Where is all this explained if it is?
[Dave] The contention unit is called a "contention transmission opportunity", and its size is defined/published by the BS in the UCD (see 6.16 and 6.16.1 and Table 42- UCD channel information elements)
[Gerald]  If the sizes of the BW request and the UCS Notification are different, then the random backoff would end up making these bursts falling on fraction of previous bursts because there is not a single size increment for these contention bursts.  As I indicated earlier, the actual size of these MAC PDUs is different for the UCS Notification which can use only the GMH (48 bits, Table 3) and the BW Request which will include the BW Request sub-header described in Table 19 which contains another 32 bits and possibly additional IEs for possible bandwidth allocation constraints as indicated in Table 19.  How can collisions on fractions of  "contention transmission opportunities" be avoided?</t>
  </si>
  <si>
    <t xml:space="preserve">Implemented changes in doc. 22-10-140</t>
  </si>
  <si>
    <t xml:space="preserve">Row: Number of subchannels (for UIUC 4 to 6)
Add explanation as a note</t>
  </si>
  <si>
    <t xml:space="preserve">Add the note:
"Number of sub-channels reserved for the CDMA Ranging/BW Request/UCS Notification opportunistic window.  Note that in case where UIUC=8 and any UIUC in the range 4 to 6 are allocated to a frame, the largest number of sub-channel specified shall prevail."</t>
  </si>
  <si>
    <t xml:space="preserve">See resolution of comments 256 and 260 for the UIUC=8.</t>
  </si>
  <si>
    <t xml:space="preserve">Row: Number of symbols (for UIUC 4 to 6)
Add explanation as a note
Note that each CDMA burst occupies one symbol and its transmission is assumed to be synchronized with the BS so that no time buffer is needed to absorb the propagation time.  This is not the case, however, for the initial ranging which requires a total of 7 symbols (3 for the burst and a buffer of 2 symbols before and after to absorb the potential propagation delay or advance for a 100 km round trip.  A special DIUC has been added for this purpose.</t>
  </si>
  <si>
    <t xml:space="preserve">Add the note:
"Number of symbols in the US ranging channel reserved for the opportunistic windows carrying either CDMA Periodic Ranging/BW Request/UCS Notification as specified by the respective UIUC.  These shall be placed in the ranging channel following the initial ranging window if scheduled and consecutively (see Figure 168)."</t>
  </si>
  <si>
    <t xml:space="preserve">Row after: Number of subchannels (for UIUC 2 and 3)
The signalling of the presence of an initial ranging opportunistic window needs to be declared before UIUC 6 to 8 so that the 7 first symbols can be reserved first.
Note that the number of sub-channels is asked for the initial ranging and the other CDMA bursts because it is possible that the initial ranging window may not be allocated to the ranging channel while other CDMA bursts are.  In case both types are scheduled, then the CPE </t>
  </si>
  <si>
    <t xml:space="preserve">Insert the following two rows:
"} else if (UIUC == 8) {"   "The first 7 symbols of the ranging burst shall be reserved for the opportunistic initial ranging burt."
"Number of sub-channels"   "4 bits"   " Number of sub-channels reserved for the initial ranging burst."</t>
  </si>
  <si>
    <t xml:space="preserve">The normal case could be to cover a 50 km range with one symbol buffer before and after the initial ranging burst and an option for 100 km with 2 symbols buffer.
There is a need to add a 1 bit flag to indicate whether the BS wants to include a 1-suymbol or 2-symbol buffer.
Action: Gerald to include one row to the Table under UIUC=8 for the number of symbols for the buffer.
Further discussion took place by email between Gerald and Sung Yun and it was concluded that for initial ranging, there is a need for only a 5-symbol window after the start of the upstream sub-frame for the BS to receive the 3-symbol Initial Ranging burst from a 100 km distant CPE.  One symbol delay will be due to the downstream propagation resulting in the start of the upstream sub-frame being delayed by one symbol at the CPE and the second symbol delay will result from the propagation delay of the 3-symbol initial ranging burst received from the CPE at the BS.  The proposal is to offer only one option at 5 symbols.
Accept: Note for the UIUC=8 is: The first 5 symbols of the uptream subframe shall be reserved for the opportunistic initial ranging burst.
Note for the 4 bits number of sub-channels: Number of subchannel reserved for the initial ranging burst.  Note that in case where UIUC=8 and any UIUC in the range 4-6 are allocated to a frame, the largest number of claimed shall prevail.subchannels </t>
  </si>
  <si>
    <t xml:space="preserve">Row: CDMA_Allocation_IE()
Need to be more specific since this is only used as a response from the BS for an initial ranging transmission</t>
  </si>
  <si>
    <r>
      <rPr>
        <sz val="10"/>
        <rFont val="Arial"/>
        <family val="2"/>
      </rPr>
      <t xml:space="preserve">Change the syntax for:
"CDMA_</t>
    </r>
    <r>
      <rPr>
        <b val="true"/>
        <sz val="10"/>
        <rFont val="Arial"/>
        <family val="2"/>
      </rPr>
      <t xml:space="preserve">Initial_</t>
    </r>
    <r>
      <rPr>
        <sz val="10"/>
        <rFont val="Arial"/>
        <family val="2"/>
      </rPr>
      <t xml:space="preserve">Allocation_IE()"</t>
    </r>
  </si>
  <si>
    <t xml:space="preserve">Action: Gerald to verify whether this IE is used also for BW-request and UCS notification.  If that is the case, the word initial should not appear.
Gerald: After verification, this comment should be rejected since this parameter is not only used for initial ranging purpose.  See comment 268.</t>
  </si>
  <si>
    <t xml:space="preserve">Row: Transaction ID
Transaction IDs in the rest of the Draft use 16 bits.</t>
  </si>
  <si>
    <t xml:space="preserve">Change the size from 14 to 16 bits.</t>
  </si>
  <si>
    <t xml:space="preserve">The bit padding at the octet boundary should be done once for the entire US-MAP rather than for each US IE to reduce overhead.</t>
  </si>
  <si>
    <t xml:space="preserve">Remove the second and third last rows for the Table.</t>
  </si>
  <si>
    <t xml:space="preserve">See 249.</t>
  </si>
  <si>
    <t xml:space="preserve">6.10.4.1.1</t>
  </si>
  <si>
    <t xml:space="preserve">Table 48</t>
  </si>
  <si>
    <t xml:space="preserve">Update the list of UIUC values to be consistent with the updates to the US-MAP.</t>
  </si>
  <si>
    <r>
      <rPr>
        <sz val="10"/>
        <rFont val="Arial"/>
        <family val="2"/>
      </rPr>
      <t xml:space="preserve">UIUC=6: "CDMA</t>
    </r>
    <r>
      <rPr>
        <b val="true"/>
        <sz val="10"/>
        <rFont val="Arial"/>
        <family val="2"/>
      </rPr>
      <t xml:space="preserve"> Periodic</t>
    </r>
    <r>
      <rPr>
        <sz val="10"/>
        <rFont val="Arial"/>
        <family val="2"/>
      </rPr>
      <t xml:space="preserve"> Ranging"
UIUC=7: "CDMA Initial Allocation IE (Table 53)"
New UIUC=8: "CDMA Initial Ranging"
UIUC 8-12 to be changed to "UIUC 9-12"</t>
    </r>
  </si>
  <si>
    <r>
      <rPr>
        <sz val="10"/>
        <rFont val="Arial"/>
        <family val="2"/>
      </rPr>
      <t xml:space="preserve">Agree with inclusion of new UIUC = 8 for the initial ranging allocation.  Keep the extended UIUC with Table 50 and the Dummy application with Table 51 for test purposes.
See comment 263.  Use "CDMA </t>
    </r>
    <r>
      <rPr>
        <strike val="true"/>
        <sz val="10"/>
        <rFont val="Arial"/>
        <family val="2"/>
      </rPr>
      <t xml:space="preserve">Initial </t>
    </r>
    <r>
      <rPr>
        <sz val="10"/>
        <rFont val="Arial"/>
        <family val="2"/>
      </rPr>
      <t xml:space="preserve">Allocation IE"
The EIRP Control IE for US-MAP is fixed in length at 20 bits, but length needs to be expressed in bits to be consistent.</t>
    </r>
  </si>
  <si>
    <t xml:space="preserve">Too many UIUC. This will lead to useles chatter in continuous negotaiation of which modulation scheme to use. In the field, actual path loss varies continuously by many dB.</t>
  </si>
  <si>
    <t xml:space="preserve">See resolution of 232.</t>
  </si>
  <si>
    <t xml:space="preserve">OK  No change.</t>
  </si>
  <si>
    <t xml:space="preserve">6.10.4.1.2</t>
  </si>
  <si>
    <t xml:space="preserve">Table 49</t>
  </si>
  <si>
    <t xml:space="preserve">No need for bit padding at the IE level.</t>
  </si>
  <si>
    <t xml:space="preserve">Remove the second and third last rows of the Table.</t>
  </si>
  <si>
    <t xml:space="preserve">6.10.4.1.2.1</t>
  </si>
  <si>
    <t xml:space="preserve">The Dummy Extended IE should appear first.
The section and Table titles should be more specific.</t>
  </si>
  <si>
    <r>
      <rPr>
        <sz val="10"/>
        <rFont val="Arial"/>
        <family val="2"/>
      </rPr>
      <t xml:space="preserve">Move section 6.10.4.1.2.2 US-MAP Dummy IE as section 6.10.4.1.2.1 before the section on US-MAP EIRP Control IE which will become section 6.10.4.1.2.2.
Rename the two sections as:
"6.10.4.1.2.1 US-MAP Dummy </t>
    </r>
    <r>
      <rPr>
        <b val="true"/>
        <sz val="10"/>
        <rFont val="Arial"/>
        <family val="2"/>
      </rPr>
      <t xml:space="preserve">Extended</t>
    </r>
    <r>
      <rPr>
        <sz val="10"/>
        <rFont val="Arial"/>
        <family val="2"/>
      </rPr>
      <t xml:space="preserve"> IE"
"6.10.4.1.2.2 US-MAP EIRP Control </t>
    </r>
    <r>
      <rPr>
        <b val="true"/>
        <sz val="10"/>
        <rFont val="Arial"/>
        <family val="2"/>
      </rPr>
      <t xml:space="preserve">Extended</t>
    </r>
    <r>
      <rPr>
        <sz val="10"/>
        <rFont val="Arial"/>
        <family val="2"/>
      </rPr>
      <t xml:space="preserve"> IE"
Rename the two Tables as follows:
"Table 50— US-MAP Dummy </t>
    </r>
    <r>
      <rPr>
        <b val="true"/>
        <sz val="10"/>
        <rFont val="Arial"/>
        <family val="2"/>
      </rPr>
      <t xml:space="preserve">Extended</t>
    </r>
    <r>
      <rPr>
        <sz val="10"/>
        <rFont val="Arial"/>
        <family val="2"/>
      </rPr>
      <t xml:space="preserve"> IE format"
"Table 51— US-MAP EIRP control </t>
    </r>
    <r>
      <rPr>
        <b val="true"/>
        <sz val="10"/>
        <rFont val="Arial"/>
        <family val="2"/>
      </rPr>
      <t xml:space="preserve">Extended</t>
    </r>
    <r>
      <rPr>
        <sz val="10"/>
        <rFont val="Arial"/>
        <family val="2"/>
      </rPr>
      <t xml:space="preserve"> IE format"
Remove the padding bits from the two Tables.
Align the "Extended UIUC" so that it is in increasing order: 0, 1 and 2</t>
    </r>
  </si>
  <si>
    <t xml:space="preserve">The order should be Table 47, Table 48 followed by the explanation of EIRP UIUC=9 for US-MAP EIRP Control IE, then CBP UIUC which is referred under UIUC =0, then CDMA IE which is referred under UIUC= 7 (10-12 are still reserved) and then the extended UIUC and the last sub-section being the Dummy Extended UIUC.
Also for the Extended and Dummy IEs, we should reflect their length usings 8 bits for the total length of the IE.</t>
  </si>
  <si>
    <t xml:space="preserve">OK Done.
Re-ordered the sections so that they are in the same order as the UIUC:
0= CBP
7= CDMA
9= EIRP
62= Extended</t>
  </si>
  <si>
    <t xml:space="preserve">See resolution of 214.
Action: Update 8.9.4.1</t>
  </si>
  <si>
    <t xml:space="preserve">Paragraph needs clarification.</t>
  </si>
  <si>
    <r>
      <rPr>
        <sz val="10"/>
        <rFont val="Arial"/>
        <family val="2"/>
      </rPr>
      <t xml:space="preserve">Modify the paragraph as follows:
"When an EIRP change for the CPE is needed, the extended UIUC is used with the subcode set to 0x00 as shown in Table 50. The EIRP control value is an 8-bit signed integer expressing the EIRP</t>
    </r>
    <r>
      <rPr>
        <strike val="true"/>
        <sz val="10"/>
        <rFont val="Arial"/>
        <family val="2"/>
      </rPr>
      <t xml:space="preserve"> density  level</t>
    </r>
    <r>
      <rPr>
        <sz val="10"/>
        <rFont val="Arial"/>
        <family val="2"/>
      </rPr>
      <t xml:space="preserve"> per subcarrier (in 0.5 dB units) that the CPE should apply</t>
    </r>
    <r>
      <rPr>
        <strike val="true"/>
        <sz val="10"/>
        <rFont val="Arial"/>
        <family val="2"/>
      </rPr>
      <t xml:space="preserve"> to correct</t>
    </r>
    <r>
      <rPr>
        <b val="true"/>
        <sz val="10"/>
        <rFont val="Arial"/>
        <family val="2"/>
      </rPr>
      <t xml:space="preserve">instead of</t>
    </r>
    <r>
      <rPr>
        <sz val="10"/>
        <rFont val="Arial"/>
        <family val="2"/>
      </rPr>
      <t xml:space="preserve"> its current transmission EIRP (see 8.9.4.2). The CID used in the IE shall be the Basic CID of the CPE."</t>
    </r>
  </si>
  <si>
    <t xml:space="preserve">Modify so that this is a normal IE rather than an extended UIUC IE.</t>
  </si>
  <si>
    <t xml:space="preserve">Table 50</t>
  </si>
  <si>
    <t xml:space="preserve">The note describing the EIRP Control needs to be more specific.</t>
  </si>
  <si>
    <r>
      <rPr>
        <sz val="10"/>
        <rFont val="Arial"/>
        <family val="2"/>
      </rPr>
      <t xml:space="preserve">Modify the note as follows:
"Signed integer </t>
    </r>
    <r>
      <rPr>
        <strike val="true"/>
        <sz val="10"/>
        <rFont val="Arial"/>
        <family val="2"/>
      </rPr>
      <t xml:space="preserve">which </t>
    </r>
    <r>
      <rPr>
        <b val="true"/>
        <sz val="10"/>
        <rFont val="Arial"/>
        <family val="2"/>
      </rPr>
      <t xml:space="preserve">that</t>
    </r>
    <r>
      <rPr>
        <sz val="10"/>
        <rFont val="Arial"/>
        <family val="2"/>
      </rPr>
      <t xml:space="preserve"> </t>
    </r>
    <r>
      <rPr>
        <strike val="true"/>
        <sz val="10"/>
        <rFont val="Arial"/>
        <family val="2"/>
      </rPr>
      <t xml:space="preserve">expresses</t>
    </r>
    <r>
      <rPr>
        <sz val="10"/>
        <rFont val="Arial"/>
        <family val="2"/>
      </rPr>
      <t xml:space="preserve"> </t>
    </r>
    <r>
      <rPr>
        <b val="true"/>
        <sz val="10"/>
        <rFont val="Arial"/>
        <family val="2"/>
      </rPr>
      <t xml:space="preserve">indicates</t>
    </r>
    <r>
      <rPr>
        <sz val="10"/>
        <rFont val="Arial"/>
        <family val="2"/>
      </rPr>
      <t xml:space="preserve"> the EIRP </t>
    </r>
    <r>
      <rPr>
        <strike val="true"/>
        <sz val="10"/>
        <rFont val="Arial"/>
        <family val="2"/>
      </rPr>
      <t xml:space="preserve">density level </t>
    </r>
    <r>
      <rPr>
        <sz val="10"/>
        <rFont val="Arial"/>
        <family val="2"/>
      </rPr>
      <t xml:space="preserve">per subcarrier that the CPE should apply to correct its current transmission EIRP. Signed in units of 0.5 dB, </t>
    </r>
    <r>
      <rPr>
        <b val="true"/>
        <sz val="10"/>
        <rFont val="Arial"/>
        <family val="2"/>
      </rPr>
      <t xml:space="preserve">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t>
    </r>
    <r>
      <rPr>
        <sz val="10"/>
        <rFont val="Arial"/>
        <family val="2"/>
      </rPr>
      <t xml:space="preserve"> to +23.5 dBm </t>
    </r>
    <r>
      <rPr>
        <b val="true"/>
        <sz val="10"/>
        <rFont val="Arial"/>
        <family val="2"/>
      </rPr>
      <t xml:space="preserve">(encoded 0xFF)</t>
    </r>
    <r>
      <rPr>
        <strike val="true"/>
        <sz val="10"/>
        <rFont val="Arial"/>
        <family val="2"/>
      </rPr>
      <t xml:space="preserve">]</t>
    </r>
    <r>
      <rPr>
        <sz val="10"/>
        <rFont val="Arial"/>
        <family val="2"/>
      </rPr>
      <t xml:space="preserve">.</t>
    </r>
  </si>
  <si>
    <t xml:space="preserve">Table 52</t>
  </si>
  <si>
    <t xml:space="preserve">Remove the padding bit row (5th row) from the Table.</t>
  </si>
  <si>
    <t xml:space="preserve">See comment 249.</t>
  </si>
  <si>
    <t xml:space="preserve">6.10.4.1.3</t>
  </si>
  <si>
    <t xml:space="preserve">The title of the section needs to be more specific and an introductory paragraph is needed.</t>
  </si>
  <si>
    <r>
      <rPr>
        <sz val="10"/>
        <rFont val="Arial"/>
        <family val="2"/>
      </rPr>
      <t xml:space="preserve">Modifiy the title as follows:
"6.10.4.1.3 CDMA </t>
    </r>
    <r>
      <rPr>
        <b val="true"/>
        <sz val="10"/>
        <rFont val="Arial"/>
        <family val="2"/>
      </rPr>
      <t xml:space="preserve">Initial</t>
    </r>
    <r>
      <rPr>
        <sz val="10"/>
        <rFont val="Arial"/>
        <family val="2"/>
      </rPr>
      <t xml:space="preserve"> Allocation IE"
Include the following paragraph:
"</t>
    </r>
    <r>
      <rPr>
        <b val="true"/>
        <sz val="10"/>
        <rFont val="Arial"/>
        <family val="2"/>
      </rPr>
      <t xml:space="preserve">This IE is used by the BS to assign a US bandwidth allocation to a new CPE that signalled its wish to associate through the Initial Ranging CDMA burst.</t>
    </r>
    <r>
      <rPr>
        <sz val="10"/>
        <rFont val="Arial"/>
        <family val="2"/>
      </rPr>
      <t xml:space="preserve">"</t>
    </r>
  </si>
  <si>
    <r>
      <rPr>
        <sz val="10"/>
        <rFont val="Arial"/>
        <family val="2"/>
      </rPr>
      <t xml:space="preserve">See 257.  Needs to be verified.. Action: Gerald
Gerald: After verification, the word "Initial" should not appear in the title of the section and the introductory sentence should read: "</t>
    </r>
    <r>
      <rPr>
        <b val="true"/>
        <sz val="10"/>
        <rFont val="Arial"/>
        <family val="2"/>
      </rPr>
      <t xml:space="preserve">This IE is used by the BS to assign a US bandwidth allocation to a </t>
    </r>
    <r>
      <rPr>
        <b val="true"/>
        <strike val="true"/>
        <sz val="10"/>
        <color rgb="FFFF0000"/>
        <rFont val="Arial"/>
        <family val="2"/>
      </rPr>
      <t xml:space="preserve">new </t>
    </r>
    <r>
      <rPr>
        <b val="true"/>
        <sz val="10"/>
        <rFont val="Arial"/>
        <family val="2"/>
      </rPr>
      <t xml:space="preserve">CPE that signalled its wish to </t>
    </r>
    <r>
      <rPr>
        <b val="true"/>
        <sz val="10"/>
        <color rgb="FFFF0000"/>
        <rFont val="Arial"/>
        <family val="2"/>
      </rPr>
      <t xml:space="preserve">either </t>
    </r>
    <r>
      <rPr>
        <b val="true"/>
        <sz val="10"/>
        <rFont val="Arial"/>
        <family val="2"/>
      </rPr>
      <t xml:space="preserve">associate through the Initial Ranging CDMA burst</t>
    </r>
    <r>
      <rPr>
        <b val="true"/>
        <sz val="10"/>
        <color rgb="FFFF0000"/>
        <rFont val="Arial"/>
        <family val="2"/>
      </rPr>
      <t xml:space="preserve">, to signal the presence of an incumbent through by the CDMA UCS Notification or to request a BW allocation through the CDMA BW Request burst</t>
    </r>
    <r>
      <rPr>
        <b val="true"/>
        <sz val="10"/>
        <rFont val="Arial"/>
        <family val="2"/>
      </rPr>
      <t xml:space="preserve">.</t>
    </r>
    <r>
      <rPr>
        <sz val="10"/>
        <rFont val="Arial"/>
        <family val="2"/>
      </rPr>
      <t xml:space="preserve">"</t>
    </r>
  </si>
  <si>
    <t xml:space="preserve">Table 53</t>
  </si>
  <si>
    <t xml:space="preserve">The Table needs improvement.</t>
  </si>
  <si>
    <r>
      <rPr>
        <sz val="10"/>
        <rFont val="Arial"/>
        <family val="2"/>
      </rPr>
      <t xml:space="preserve">3rd row: The note needs to be more specific:
"Indicates the Code sent by the CPE </t>
    </r>
    <r>
      <rPr>
        <b val="true"/>
        <sz val="10"/>
        <rFont val="Arial"/>
        <family val="2"/>
      </rPr>
      <t xml:space="preserve">for initial ranging</t>
    </r>
    <r>
      <rPr>
        <sz val="10"/>
        <rFont val="Arial"/>
        <family val="2"/>
      </rPr>
      <t xml:space="preserve">."
4th row: since the channel is known, this row is redundant and needs to be removed.
5th row: the mapping of the US bursts is in OFDMA slots rather than symbols since it may not all be transmitted on the same sub-channel:
"Indicates the duration, in units of OFDM</t>
    </r>
    <r>
      <rPr>
        <b val="true"/>
        <sz val="10"/>
        <rFont val="Arial"/>
        <family val="2"/>
      </rPr>
      <t xml:space="preserve">A</t>
    </r>
    <r>
      <rPr>
        <sz val="10"/>
        <rFont val="Arial"/>
        <family val="2"/>
      </rPr>
      <t xml:space="preserve"> </t>
    </r>
    <r>
      <rPr>
        <strike val="true"/>
        <sz val="10"/>
        <rFont val="Arial"/>
        <family val="2"/>
      </rPr>
      <t xml:space="preserve">symbols</t>
    </r>
    <r>
      <rPr>
        <b val="true"/>
        <sz val="10"/>
        <rFont val="Arial"/>
        <family val="2"/>
      </rPr>
      <t xml:space="preserve">slots</t>
    </r>
    <r>
      <rPr>
        <sz val="10"/>
        <rFont val="Arial"/>
        <family val="2"/>
      </rPr>
      <t xml:space="preserve">, of the allocation.
6th row: this row is to indicate the FEC and modulation to be used by the CPE for continuing its registration.  It should read as follows: "UIUC"   6 bits"   "</t>
    </r>
    <r>
      <rPr>
        <strike val="true"/>
        <sz val="10"/>
        <rFont val="Arial"/>
        <family val="2"/>
      </rPr>
      <t xml:space="preserve">Indicates the PHY symbol</t>
    </r>
    <r>
      <rPr>
        <b val="true"/>
        <sz val="10"/>
        <rFont val="Arial"/>
        <family val="2"/>
      </rPr>
      <t xml:space="preserve">UIUC to be </t>
    </r>
    <r>
      <rPr>
        <sz val="10"/>
        <rFont val="Arial"/>
        <family val="2"/>
      </rPr>
      <t xml:space="preserve">used by the CPE</t>
    </r>
    <r>
      <rPr>
        <b val="true"/>
        <sz val="10"/>
        <rFont val="Arial"/>
        <family val="2"/>
      </rPr>
      <t xml:space="preserve"> for this allocation (see Table 47)</t>
    </r>
    <r>
      <rPr>
        <sz val="10"/>
        <rFont val="Arial"/>
        <family val="2"/>
      </rPr>
      <t xml:space="preserve">."
Remove the "Reserved" bits.</t>
    </r>
  </si>
  <si>
    <r>
      <rPr>
        <sz val="10"/>
        <rFont val="Arial"/>
        <family val="2"/>
      </rPr>
      <t xml:space="preserve">With the proposed changes, the size of the IE is 20 rather than 32.  This needs to be changed in Table 47.
</t>
    </r>
    <r>
      <rPr>
        <sz val="10"/>
        <color rgb="FFFF0000"/>
        <rFont val="Arial"/>
        <family val="2"/>
      </rPr>
      <t xml:space="preserve">Also, remove the words: "for initial ranging" proposed in the first item since this CDMA allocation IE is also used for CDMA BW Request and CDMA UCS Notification.</t>
    </r>
  </si>
  <si>
    <t xml:space="preserve">6.10.5</t>
  </si>
  <si>
    <t xml:space="preserve">The Initial Ranging interval in the Ranging channel will only carry the initial ranging CDMA code.</t>
  </si>
  <si>
    <r>
      <rPr>
        <sz val="10"/>
        <rFont val="Arial"/>
        <family val="2"/>
      </rPr>
      <t xml:space="preserve">Modify the sentence as follows:
"The CID field carried in the MAC header of the PDU where this message is transmitted shall assume the following values when sent in </t>
    </r>
    <r>
      <rPr>
        <b val="true"/>
        <sz val="10"/>
        <rFont val="Arial"/>
        <family val="2"/>
      </rPr>
      <t xml:space="preserve">the granted</t>
    </r>
    <r>
      <rPr>
        <sz val="10"/>
        <rFont val="Arial"/>
        <family val="2"/>
      </rPr>
      <t xml:space="preserve"> Initial Ranging </t>
    </r>
    <r>
      <rPr>
        <b val="true"/>
        <sz val="10"/>
        <rFont val="Arial"/>
        <family val="2"/>
      </rPr>
      <t xml:space="preserve">upstream</t>
    </r>
    <r>
      <rPr>
        <sz val="10"/>
        <rFont val="Arial"/>
        <family val="2"/>
      </rPr>
      <t xml:space="preserve"> interval:</t>
    </r>
  </si>
  <si>
    <r>
      <rPr>
        <sz val="10"/>
        <rFont val="Arial"/>
        <family val="2"/>
      </rPr>
      <t xml:space="preserve">The text </t>
    </r>
    <r>
      <rPr>
        <b val="true"/>
        <sz val="10"/>
        <rFont val="Arial"/>
        <family val="2"/>
      </rPr>
      <t xml:space="preserve">on the third bullet</t>
    </r>
    <r>
      <rPr>
        <sz val="10"/>
        <rFont val="Arial"/>
        <family val="2"/>
      </rPr>
      <t xml:space="preserve"> alludes to "other cases". What other cases are there after initial ranging, besides periodic ranging?</t>
    </r>
  </si>
  <si>
    <t xml:space="preserve">Change the text "In all other cases" to "For periodic ranging"</t>
  </si>
  <si>
    <t xml:space="preserve">Table 55</t>
  </si>
  <si>
    <t xml:space="preserve">The current approach for CPE privacy (based on Method 1, from 22-09/114) is actually quite difficult to make work properly. Suggestion is to adopt the privacy method 2 as described in 22-09/114. </t>
  </si>
  <si>
    <r>
      <rPr>
        <sz val="10"/>
        <rFont val="Arial"/>
        <family val="2"/>
      </rPr>
      <t xml:space="preserve">Change the text in the "Description" field of the "CPE MAC Address" entry in Table 55 as follows: "CPE MAC address that's universally assigned by manufacturer</t>
    </r>
    <r>
      <rPr>
        <strike val="true"/>
        <sz val="10"/>
        <color rgb="FFFF0000"/>
        <rFont val="Arial"/>
        <family val="0"/>
      </rPr>
      <t xml:space="preserve"> or MAC Address that's assigned locally to support CPE Privacy (See 7.7)</t>
    </r>
    <r>
      <rPr>
        <sz val="10"/>
        <rFont val="Arial"/>
        <family val="2"/>
      </rPr>
      <t xml:space="preserve">."</t>
    </r>
  </si>
  <si>
    <t xml:space="preserve">The Method 2 is the only workable method.  Instead of a temporay MAC address, a temporary basic CID is used until completion of the authorization.  Then, the real basic CID is assigned for normal operation.  Hence, the match between the MAC address and the basic CID is not preserved for privacy purpose.
However, a MAC address can still be spoofed.</t>
  </si>
  <si>
    <t xml:space="preserve">The MMP_PN and Ciphertext ICV IEs for RNG-REQ don't have an element id value assigned to the. Also, Downstream Burst Profile and CPE MAC address have Element IDs 1 and 2 assigned respectively. This can't be right, because in Table 6 the Backup_and_Candidate_Channel_List and FC_REQ IEs have Element ID 1 and 2 assigned.</t>
  </si>
  <si>
    <t xml:space="preserve">I though Element IDs were sequentially numeric across the whole draft. If they're not and only have the scope across a particular set of messages, this may lead to confusion. Please clarify.</t>
  </si>
  <si>
    <t xml:space="preserve">Action: Assign specific value to these two EI's
Use 3 and 4 and renumber the "Ranging Anomalies" to 5.</t>
  </si>
  <si>
    <t xml:space="preserve">Row 2:
The DUIC has 6 bits rather than a byte</t>
  </si>
  <si>
    <t xml:space="preserve">Change the length of the "Downstream burst profile for 6 bits.</t>
  </si>
  <si>
    <t xml:space="preserve">Accept to be consistent with Table 48.</t>
  </si>
  <si>
    <t xml:space="preserve">6.10.6</t>
  </si>
  <si>
    <t xml:space="preserve">Table 57</t>
  </si>
  <si>
    <t xml:space="preserve">There are a few issues: (1) Why does the CPE MAC address have to be included in the RNG-RSP when the ranging was done on the initial ranging CID? (2) To support CPE Privacy based on Method 2 in 22-09/114 we need to make some adjustments on the Basic and Primary management CID assignment in the RNG-RSP</t>
  </si>
  <si>
    <t xml:space="preserve">For issue (1) please clarify. If it is not needed, suggest removing this IE for use in RNG-RSP. (2) Change the text description of the Basic and Primary Management IEs of RNG-RSP to reflect the temporary nature of these IDs when CPE privacy based on Method 2 in 22-09/114</t>
  </si>
  <si>
    <t xml:space="preserve">Item 1: We will leave the MAC address for now.
Item 2: Need to be modified to be consistent with Method 2
Action: Ranga to provide the exact text for the two IEs.
Change the definition of 6.10.7.3.7.9 on MAC address, change for 
Permanent Station ID.  Change also the title of the Table.
See doc 22-09-216r7.</t>
  </si>
  <si>
    <t xml:space="preserve">Row 2:
It was proposed to move from a differential timing adjustment to an absolute adjustment so that the BS can always track the distance to the CPE.  The 16 bits allocated for this parameters allows tracking beyond the 100 km range.
A method to initially calibrate the timing advance is included.</t>
  </si>
  <si>
    <r>
      <rPr>
        <sz val="10"/>
        <rFont val="Arial"/>
        <family val="2"/>
      </rPr>
      <t xml:space="preserve">Change "Timing adjust" to "Timing advance"
Change the note to read::
"</t>
    </r>
    <r>
      <rPr>
        <strike val="true"/>
        <sz val="10"/>
        <rFont val="Arial"/>
        <family val="2"/>
      </rPr>
      <t xml:space="preserve">Signed </t>
    </r>
    <r>
      <rPr>
        <b val="true"/>
        <sz val="10"/>
        <rFont val="Arial"/>
        <family val="2"/>
      </rPr>
      <t xml:space="preserve">Timing advance at the CPE, in</t>
    </r>
    <r>
      <rPr>
        <sz val="10"/>
        <rFont val="Arial"/>
        <family val="2"/>
      </rPr>
      <t xml:space="preserve"> number</t>
    </r>
    <r>
      <rPr>
        <strike val="true"/>
        <sz val="10"/>
        <rFont val="Arial"/>
        <family val="2"/>
      </rPr>
      <t xml:space="preserve"> in</t>
    </r>
    <r>
      <rPr>
        <sz val="10"/>
        <rFont val="Arial"/>
        <family val="2"/>
      </rPr>
      <t xml:space="preserve"> </t>
    </r>
    <r>
      <rPr>
        <b val="true"/>
        <sz val="10"/>
        <rFont val="Arial"/>
        <family val="2"/>
      </rPr>
      <t xml:space="preserve">of</t>
    </r>
    <r>
      <rPr>
        <sz val="10"/>
        <rFont val="Arial"/>
        <family val="2"/>
      </rPr>
      <t xml:space="preserve"> TU</t>
    </r>
    <r>
      <rPr>
        <b val="true"/>
        <sz val="10"/>
        <rFont val="Arial"/>
        <family val="2"/>
      </rPr>
      <t xml:space="preserve">, to compensate for the signal propagation delay on both, the downstream and the upstream RF paths, so that the upstream burst arrives at the BS within the tolerance specified in 8.9.2.  The timing advance shall be set to 0 when the CPE is co-located with the BS and shall increase as the CPE is located further away from the BS</t>
    </r>
    <r>
      <rPr>
        <sz val="10"/>
        <rFont val="Arial"/>
        <family val="2"/>
      </rPr>
      <t xml:space="preserve">." </t>
    </r>
  </si>
  <si>
    <r>
      <rPr>
        <sz val="10"/>
        <rFont val="Arial"/>
        <family val="2"/>
      </rPr>
      <t xml:space="preserve">Need to remove the text in square brackets.
Change text to read "</t>
    </r>
    <r>
      <rPr>
        <b val="true"/>
        <sz val="10"/>
        <rFont val="Arial"/>
        <family val="2"/>
      </rPr>
      <t xml:space="preserve">Unsigned</t>
    </r>
    <r>
      <rPr>
        <sz val="10"/>
        <rFont val="Arial"/>
        <family val="2"/>
      </rPr>
      <t xml:space="preserve"> timing advance …" </t>
    </r>
  </si>
  <si>
    <t xml:space="preserve">Row 3:
The note needs to be clarified and needs to refer to the same parameter as used in the referred section.</t>
  </si>
  <si>
    <r>
      <rPr>
        <sz val="10"/>
        <rFont val="Arial"/>
        <family val="2"/>
      </rPr>
      <t xml:space="preserve">Modify the note as follows:
"P</t>
    </r>
    <r>
      <rPr>
        <b val="true"/>
        <sz val="10"/>
        <rFont val="Arial"/>
        <family val="2"/>
      </rPr>
      <t xml:space="preserve">range</t>
    </r>
    <r>
      <rPr>
        <strike val="true"/>
        <sz val="10"/>
        <rFont val="Arial"/>
        <family val="2"/>
      </rPr>
      <t xml:space="preserve">new</t>
    </r>
    <r>
      <rPr>
        <sz val="10"/>
        <rFont val="Arial"/>
        <family val="2"/>
      </rPr>
      <t xml:space="preserve">: EIRP per transmitted subcarrier (see 8.9.4.2). Signed in units of 0.5 dB </t>
    </r>
    <r>
      <rPr>
        <b val="true"/>
        <sz val="10"/>
        <rFont val="Arial"/>
        <family val="2"/>
      </rPr>
      <t xml:space="preserve">and 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 </t>
    </r>
    <r>
      <rPr>
        <sz val="10"/>
        <rFont val="Arial"/>
        <family val="2"/>
      </rPr>
      <t xml:space="preserve">to +23.5 dBm </t>
    </r>
    <r>
      <rPr>
        <b val="true"/>
        <sz val="10"/>
        <rFont val="Arial"/>
        <family val="2"/>
      </rPr>
      <t xml:space="preserve">(encoded 0xFF). Values outside this range shall be assigned the closest extreme</t>
    </r>
    <r>
      <rPr>
        <sz val="10"/>
        <rFont val="Arial"/>
        <family val="2"/>
      </rPr>
      <t xml:space="preserve">.</t>
    </r>
    <r>
      <rPr>
        <strike val="true"/>
        <sz val="10"/>
        <rFont val="Arial"/>
        <family val="2"/>
      </rPr>
      <t xml:space="preserve">]</t>
    </r>
  </si>
  <si>
    <t xml:space="preserve">Row 6:
The purpose is not clear.  The BS will use whatever the BS indicates by the DIUC to decode the DS information.</t>
  </si>
  <si>
    <t xml:space="preserve">Delete this row on the "Downstream operational burst profile".</t>
  </si>
  <si>
    <t xml:space="preserve">Advising the CPE of the least robust modulation would not help in practical situations.</t>
  </si>
  <si>
    <t xml:space="preserve">Row 7:
When the RNG-RSP message is sent, the MAC address of the CPE is not yet known by the BS and cannot be sent here.  If it is a temporary MAC address for secure registration, then the name of the parameter should clearly reflect it and the appropriate section in clause 7 should be referred (see 6.10.7.3.6.9).</t>
  </si>
  <si>
    <r>
      <rPr>
        <sz val="10"/>
        <rFont val="Arial"/>
        <family val="2"/>
      </rPr>
      <t xml:space="preserve">Change the name of the variable for: "</t>
    </r>
    <r>
      <rPr>
        <b val="true"/>
        <sz val="10"/>
        <rFont val="Arial"/>
        <family val="2"/>
      </rPr>
      <t xml:space="preserve">Temporary </t>
    </r>
    <r>
      <rPr>
        <sz val="10"/>
        <rFont val="Arial"/>
        <family val="2"/>
      </rPr>
      <t xml:space="preserve">CPE MAC address"
Modify the note as follows:
"A required parameter when the CID in the MAC header is the Initial Ranging CID </t>
    </r>
    <r>
      <rPr>
        <b val="true"/>
        <sz val="10"/>
        <rFont val="Arial"/>
        <family val="2"/>
      </rPr>
      <t xml:space="preserve">(see proper sub-section in clause 7)</t>
    </r>
    <r>
      <rPr>
        <sz val="10"/>
        <rFont val="Arial"/>
        <family val="2"/>
      </rPr>
      <t xml:space="preserve">."</t>
    </r>
  </si>
  <si>
    <t xml:space="preserve">Method 2 will be used.  
See resolution of comment 275.</t>
  </si>
  <si>
    <t xml:space="preserve">6.10.7.3.2</t>
  </si>
  <si>
    <t xml:space="preserve">WDS and PTP are not CPE specific and in fact may have more to do with the BS than the CPE. SNMP has nothing to do with the parameter… it seems lost and out of context</t>
  </si>
  <si>
    <t xml:space="preserve">reorganize text to fix this</t>
  </si>
  <si>
    <t xml:space="preserve">Moved from ER to TR: needs to be discussed in MAC group.
Ivan: This is needed to allow BS to act as CPE and BS in TDM as an example.  If BS switches in WDS mode, the framing structure would be affected.  It will affect the air interface. However, this is related to the BS signalling its mode of operation to the CPE.  The IE goes the other way around.  WDS mode should be removed from the list.
Ranga: such functionality is related to higher layers.
Keep the section and remove WDS</t>
  </si>
  <si>
    <t xml:space="preserve">6.10.7.3.6</t>
  </si>
  <si>
    <t xml:space="preserve">Users may buy fixed CPEs and decide to move them on their own, or attempt to use them in a portable fashion. Manufacturers may build CPEs that are capable of Fixed (high-power) operation, portable (low-power) operation, or both. We should accomadate this by allowing the CPE to tell the BS what types of operation it is allowed for.</t>
  </si>
  <si>
    <t xml:space="preserve">Add a subection 6.10.7.3.6.10 titled "CPE Operational Capability". Add the following text to the section: "This IE allows the CPE to signal to the BS that it is capable of Fixed and/or Portable operation."  Add a table to this new section with ElementID=??; Length=1 byte; Value: 0x00=Fixed, 0x01=Portable, 0x02=both, 0x03-0xFF=reserved; Scope=REG-REQ/RSP</t>
  </si>
  <si>
    <r>
      <rPr>
        <sz val="10"/>
        <rFont val="Arial"/>
        <family val="2"/>
      </rPr>
      <t xml:space="preserve">A fixed CPE has to be connected to an outdoor antenna whereas for the portable terminal, the antenna has to be integrated to the CPE: "permanently attached antenna" according to the FCC R&amp;O.
The proposed remedy needs to be modified so that a CPE is not capable of being used for both fixed and portable operation since there are other functional requirements that the CPEs need to support.
Add the following sentence:
"This IE allows the CPE to signal to the BS that it is </t>
    </r>
    <r>
      <rPr>
        <b val="true"/>
        <sz val="10"/>
        <rFont val="Arial"/>
        <family val="2"/>
      </rPr>
      <t xml:space="preserve">to be operated as a</t>
    </r>
    <r>
      <rPr>
        <sz val="10"/>
        <rFont val="Arial"/>
        <family val="2"/>
      </rPr>
      <t xml:space="preserve"> </t>
    </r>
    <r>
      <rPr>
        <strike val="true"/>
        <sz val="10"/>
        <rFont val="Arial"/>
        <family val="2"/>
      </rPr>
      <t xml:space="preserve">capable of</t>
    </r>
    <r>
      <rPr>
        <sz val="10"/>
        <rFont val="Arial"/>
        <family val="2"/>
      </rPr>
      <t xml:space="preserve"> Fixed </t>
    </r>
    <r>
      <rPr>
        <strike val="true"/>
        <sz val="10"/>
        <rFont val="Arial"/>
        <family val="2"/>
      </rPr>
      <t xml:space="preserve">and/</t>
    </r>
    <r>
      <rPr>
        <sz val="10"/>
        <rFont val="Arial"/>
        <family val="2"/>
      </rPr>
      <t xml:space="preserve">or Portable </t>
    </r>
    <r>
      <rPr>
        <b val="true"/>
        <sz val="10"/>
        <rFont val="Arial"/>
        <family val="2"/>
      </rPr>
      <t xml:space="preserve">terminal</t>
    </r>
    <r>
      <rPr>
        <strike val="true"/>
        <sz val="10"/>
        <rFont val="Arial"/>
        <family val="2"/>
      </rPr>
      <t xml:space="preserve">operation</t>
    </r>
    <r>
      <rPr>
        <sz val="10"/>
        <rFont val="Arial"/>
        <family val="2"/>
      </rPr>
      <t xml:space="preserve">."  Add a table to this new section with ElementID=??; Length=1 byte; Value: 0x00=Fixed, 0x01=Portable, 0x02</t>
    </r>
    <r>
      <rPr>
        <strike val="true"/>
        <sz val="10"/>
        <rFont val="Arial"/>
        <family val="2"/>
      </rPr>
      <t xml:space="preserve">=both, 0x03</t>
    </r>
    <r>
      <rPr>
        <sz val="10"/>
        <rFont val="Arial"/>
        <family val="2"/>
      </rPr>
      <t xml:space="preserve">-0xFF=reserved; Scope=REG-REQ/RSP</t>
    </r>
  </si>
  <si>
    <t xml:space="preserve">6.10.7.3.5</t>
  </si>
  <si>
    <t xml:space="preserve">Table 64</t>
  </si>
  <si>
    <t xml:space="preserve">Is there a need to have 2 bytes?  Can a CPE need to support more than 256 US CID?</t>
  </si>
  <si>
    <t xml:space="preserve">Reduce the size to 1 byte.</t>
  </si>
  <si>
    <t xml:space="preserve">Accept in principle to keep the CID to 12 bits based on Ranga's proposal in doc. 22-09-112r1.
Action: Ranga to post a new revision of Doc. 22-09-112r1 that will include a revision of Table 228 of section 11.2.
Other comments that need to consider this decision: 29, 30, 31, 109, 123, 124, 179, 230,  282, 690.
Document 22-10-112r4 proposes to delete this section and the one before.
Latest revisions: 22-09/112r5 and 22-10/137r1 .</t>
  </si>
  <si>
    <t xml:space="preserve">6.10.7.6.3.5</t>
  </si>
  <si>
    <t xml:space="preserve">Table 70</t>
  </si>
  <si>
    <t xml:space="preserve">On Line 12 in Table 70, change MSF2 to MSF3</t>
  </si>
  <si>
    <t xml:space="preserve">See comment 290.  Table 70 is removed.</t>
  </si>
  <si>
    <t xml:space="preserve">6.10.7.3.6.5</t>
  </si>
  <si>
    <t xml:space="preserve">Table 69</t>
  </si>
  <si>
    <t xml:space="preserve">Row 4:
Undefined parameter "n".</t>
  </si>
  <si>
    <r>
      <rPr>
        <sz val="10"/>
        <rFont val="Arial"/>
        <family val="2"/>
      </rPr>
      <t xml:space="preserve">Modify the description as follows:
"n*7+5 (bytes) </t>
    </r>
    <r>
      <rPr>
        <b val="true"/>
        <sz val="10"/>
        <rFont val="Arial"/>
        <family val="2"/>
      </rPr>
      <t xml:space="preserve">where “n” is equal to the number of ones in the Signal Type Array.</t>
    </r>
  </si>
  <si>
    <t xml:space="preserve">Row 5:
Needs reference.</t>
  </si>
  <si>
    <t xml:space="preserve">Spell out STA: "Signal Type Array"
Add "(see Table 254)" at the end of the description. </t>
  </si>
  <si>
    <t xml:space="preserve">Row 7:
Undefined parameter "n".</t>
  </si>
  <si>
    <r>
      <rPr>
        <sz val="10"/>
        <rFont val="Arial"/>
        <family val="2"/>
      </rPr>
      <t xml:space="preserve">Modify description as follows:
"n = </t>
    </r>
    <r>
      <rPr>
        <strike val="true"/>
        <sz val="10"/>
        <rFont val="Arial"/>
        <family val="2"/>
      </rPr>
      <t xml:space="preserve">the </t>
    </r>
    <r>
      <rPr>
        <sz val="10"/>
        <rFont val="Arial"/>
        <family val="2"/>
      </rPr>
      <t xml:space="preserve">number of </t>
    </r>
    <r>
      <rPr>
        <strike val="true"/>
        <sz val="10"/>
        <rFont val="Arial"/>
        <family val="2"/>
      </rPr>
      <t xml:space="preserve">system profiles</t>
    </r>
    <r>
      <rPr>
        <b val="true"/>
        <sz val="10"/>
        <rFont val="Arial"/>
        <family val="2"/>
      </rPr>
      <t xml:space="preserve">ones in the STA (see Table 254)</t>
    </r>
    <r>
      <rPr>
        <sz val="10"/>
        <rFont val="Arial"/>
        <family val="2"/>
      </rPr>
      <t xml:space="preserve">. "</t>
    </r>
  </si>
  <si>
    <t xml:space="preserve">In order to schedule sufficient QP for detecting the incumbents at the appropriate thresholds, the BS needs to know the performance of the CPEs on the network.
Also sensing period may be shorter than the QP depending on the performance of the sensor.  Concatenation of QPs for sensing to the required threshold is also possible as long as the CPE declares that it can cumulate multiple QPs for sensing.
The BS should consider the performance compared to its other CPEs and accept association or reject the CPE with excessively poor performance since it would slow down the whole cell due to excessively long sensing time which would result in long quiet periods affecting QoS.  Minimum performance requirement should be established for sensing by industry. Specific metrics to define the performance of the sensing devices should be defined: minimum contiguous time required for sensing and the number of repetitions to reach the sensing threshold: that is 2 IE's to be transferred from the CPE to BS (see Table 255 for QP parameter definition).</t>
  </si>
  <si>
    <t xml:space="preserve">Need the  CPE to declare its sensing capabilities at registration using the REG-RSP or CBC-RSP message:  time needed to sense down to the threshold for each type of signal to be detected and whether it has to be contiguous or not.  Develop the scheme to take this information and schedule the sufficient number of QPs and add it to section 9.
CBC-REQ, CBC-RSP messages on basic capabilities should be kept at a minimum length to reduce the amount of transmission that is taking place before registration. So these parameters need to be included in the REG-REQ and REG-RSP messages. This also helps because the Registration messages are protected through authentication.
Verify Table 69 to make sure that all the necessary parameters needed are present.  This Table looks partly as if it was to be sent from the BS to the CPE (indicating the sensing Threshold) rather than the other way around.  Need to be verified.</t>
  </si>
  <si>
    <t xml:space="preserve">The CPE could declare its sensing capabilities including its sensing threshold and then the BS could scale these capabilities according to the actual sensing threshold applicable in the environment.
Otherwise, the BS would need to tell the CPE about the sensing threshold needed and then the CPE would need to declare sensing capabilities such as the time required to reach this threshold. 
Ivan asked about the impact of other WRANs operating on the same channel which would mask the incumbents.  Gerald explained that this was considered during the previous WG Letter ballot round and calculations were made that showed that if a co-channel WRAN signal is strong enough to increase the apparent thermal noise level by more than 2-3 dB, then this signal is strong enough to be decoded and then synchronization of quiet periods can take place.  It must be remembered that for an equivalent sensing receiver NF of 11 dB (6 dB NF + 5 dB cable and coupling loss and 0 dBi antenna), the sensing scheme needs to detect an incumbent signal from a -19 dB SNR to be able to meet the -114 dBm sensing requirement. 
Table 69 already contains all the parameters to properly characterize the performance of the CPE sensing device,</t>
  </si>
  <si>
    <t xml:space="preserve">Table 69 alludes to 3 dediacted radio sensing interfaces.</t>
  </si>
  <si>
    <t xml:space="preserve">Clarify or remove</t>
  </si>
  <si>
    <t xml:space="preserve">Does this need to be even specified? The BS couldn’t care less how many interfaces for sensing/data usage is needed.
Action: To remove the “Dedicated Interface” field of Table 69.</t>
  </si>
  <si>
    <t xml:space="preserve">Table 70 profiles 11 and 12 are identical</t>
  </si>
  <si>
    <t xml:space="preserve">Clarify or remove the extraneous one.</t>
  </si>
  <si>
    <t xml:space="preserve">Agreed to remove.  See comment 290</t>
  </si>
  <si>
    <t xml:space="preserve">Duplicate Table is not needed.  Preferable to refer to the main one.</t>
  </si>
  <si>
    <t xml:space="preserve">Delete Table 70.</t>
  </si>
  <si>
    <t xml:space="preserve">Table already exists in Clause 9.  This is a duplicate.  It was agreed to remove the Table.
Action: Delete Table 70
Add reference to Table 254 in the note on row 5th on STA Array field of Table 69,.</t>
  </si>
  <si>
    <t xml:space="preserve">6.10.7.3.6.6</t>
  </si>
  <si>
    <t xml:space="preserve">Table 71</t>
  </si>
  <si>
    <t xml:space="preserve">Row 2:
Unit for the length is needed.</t>
  </si>
  <si>
    <r>
      <rPr>
        <sz val="10"/>
        <rFont val="Arial"/>
        <family val="2"/>
      </rPr>
      <t xml:space="preserve">Modify the value as:
"Length</t>
    </r>
    <r>
      <rPr>
        <b val="true"/>
        <sz val="10"/>
        <rFont val="Arial"/>
        <family val="2"/>
      </rPr>
      <t xml:space="preserve"> in bytes</t>
    </r>
    <r>
      <rPr>
        <sz val="10"/>
        <rFont val="Arial"/>
        <family val="2"/>
      </rPr>
      <t xml:space="preserve">"</t>
    </r>
  </si>
  <si>
    <t xml:space="preserve">6.10.7.3.6.7</t>
  </si>
  <si>
    <t xml:space="preserve">Since many antennas will cover at least half the band, it may be more efficient and will be more simple list all channels and the on axis gain for each channel in a standardized list format rather than specifying the channell number for each entry and the gain for each entry. Thus, I suggest we have a fixed list of entries with pre-determined channel numbers for each entry and a single byte value for each entry so all manufacturers specify this information in exactly the same manner. This format could be made identical to the EEPROM memory map format in the antenna to make things simlper.</t>
  </si>
  <si>
    <t xml:space="preserve">re-design the table and psecify antenna EPROM memory map.</t>
  </si>
  <si>
    <t xml:space="preserve">Ivan: Change the format of the Table to reduce its size.  Keep the gain value only and use the channel index as defined in Annex A for the given regulatory domain.
Action: to remove the "number of TV channels" field and the “TV Channel Number” field within the for-loop.
The for-loop may also be removed if the vector of antenna gain values as stored at the antenna is simply  transferred to the BS.
Lower bound will be channel 2, upper bound will be 84 which should apply anywhere in the world.  Then there is a need for a vector of 82 bytes specifying the antenna gain.</t>
  </si>
  <si>
    <t xml:space="preserve">Need to wait for the specification of the format in which these antenna gain values will be stored in the PROM at the antenna.  This is related to the resolution of the comments related to section 9. On the antenna interface.</t>
  </si>
  <si>
    <t xml:space="preserve">Table 72</t>
  </si>
  <si>
    <t xml:space="preserve">Row 7 on "On-axis gain":
The antenna gain at the CPE does not need to be transmitted to the BS since it is only used locally at the CPE to translate the EIRP value dictated by the BS into local conducted power at the CPE.</t>
  </si>
  <si>
    <t xml:space="preserve">Delete row on "On-axis gain".</t>
  </si>
  <si>
    <t xml:space="preserve">Although the antenna gain is dealt with locally at the CPE on the transmit side because the TCP control loop is in EIRP, the information on the antenna gain will be needed at the BS for the CPE receiving side because, for a given CPE sensitivity in dBm, the actual minimum required field strength would vary with the antenna gain.  This would need to be known to the BS for it to prioritize the channels to be included on its backup/candidate channel list based on the real sensitivity of all its CPEs on these channels.
See comment 292.</t>
  </si>
  <si>
    <t xml:space="preserve">Need to refer to the PHY group.</t>
  </si>
  <si>
    <t xml:space="preserve">6.10.7.3.6.9</t>
  </si>
  <si>
    <t xml:space="preserve">Need precise reference for the process where the CPE MAC address is hidden at registration for security purpose.</t>
  </si>
  <si>
    <t xml:space="preserve">Change the static reference 7.7 for the right dynamic cross-reference.</t>
  </si>
  <si>
    <t xml:space="preserve">See document 22-09-216r7, page 125 on CPE Privacy.</t>
  </si>
  <si>
    <t xml:space="preserve">Table 68</t>
  </si>
  <si>
    <t xml:space="preserve">STA already have "Array" So, STA Array filed name have duplicated meaning. </t>
  </si>
  <si>
    <t xml:space="preserve">Replace STA Array with STA</t>
  </si>
  <si>
    <t xml:space="preserve">See comment 285.</t>
  </si>
  <si>
    <t xml:space="preserve">Table73</t>
  </si>
  <si>
    <t xml:space="preserve">Fill in the element ID xx</t>
  </si>
  <si>
    <t xml:space="preserve">6.10.7.3.6.10</t>
  </si>
  <si>
    <t xml:space="preserve">Table74</t>
  </si>
  <si>
    <t xml:space="preserve">6.10.8.9.21.2.14</t>
  </si>
  <si>
    <t xml:space="preserve">Vebndor specific - this does not belong in a standard. This by definition causes non-interoperability.</t>
  </si>
  <si>
    <t xml:space="preserve">remove this section and table or make the feature known and standardize it. I.e. force vendors to bring forward such classifications, present them to the group with their merits and included in a standardized way a options to allow for heterogenous networks.</t>
  </si>
  <si>
    <t xml:space="preserve">6.10.8.9.21.2.15</t>
  </si>
  <si>
    <t xml:space="preserve">simplify the standard and lower the barrier to entry. IPv6 is not yet widespread. Forcing IPv6 support at this time adds burden to potential vendors without adding immemdaite field value.</t>
  </si>
  <si>
    <t xml:space="preserve">Modify entire draft to make IPv6 support optional rather than mandatory. This will lower barrier to entry, allow products to enter the merket at lower costs and still allow futur upgrade to add this capablility when it becomes important.</t>
  </si>
  <si>
    <t xml:space="preserve">This is not the right place to decide on the support of IPv6.  This would be better dealt with in the Recommended Practice.
The requirement for IPv6 is required only if this option is implemented.  IPv6 is not mandatory and the shall's only apply
Add at the end of the section 5.4: "Support for IPv6 in not mandatory and the requirements related to IPv6 only apply  if it is implemented."</t>
  </si>
  <si>
    <t xml:space="preserve">6.10.11</t>
  </si>
  <si>
    <t xml:space="preserve">Could we just rely on the ranging process to handle the functionality described by the use of this message?</t>
  </si>
  <si>
    <t xml:space="preserve">Please clarify. If the functionality this message discusses is already handled by other messages and processes, the suggetion is to remove it.</t>
  </si>
  <si>
    <r>
      <rPr>
        <sz val="10"/>
        <rFont val="Arial"/>
        <family val="2"/>
      </rPr>
      <t xml:space="preserve">This message seems to be redundant and can be deleted.  However, section 6.18.1 needs to be modified to include this functionality in the normal ranging process.
Action: delete sections 6.10.11 and 6.10.12.
Action: modify the following wording in section 6.18.1
"a) If the CPE has been granted upstream bandwidth (a data grant allocation to the CPE’s Basic CID), the CPE shall send a </t>
    </r>
    <r>
      <rPr>
        <strike val="true"/>
        <sz val="10"/>
        <rFont val="Arial"/>
        <family val="2"/>
      </rPr>
      <t xml:space="preserve">DBPC</t>
    </r>
    <r>
      <rPr>
        <b val="true"/>
        <sz val="10"/>
        <rFont val="Arial"/>
        <family val="2"/>
      </rPr>
      <t xml:space="preserve">RNG</t>
    </r>
    <r>
      <rPr>
        <sz val="10"/>
        <rFont val="Arial"/>
        <family val="2"/>
      </rPr>
      <t xml:space="preserve">-REQ message in that allocation. The BS responds with a </t>
    </r>
    <r>
      <rPr>
        <strike val="true"/>
        <sz val="10"/>
        <rFont val="Arial"/>
        <family val="2"/>
      </rPr>
      <t xml:space="preserve">DBPC</t>
    </r>
    <r>
      <rPr>
        <b val="true"/>
        <sz val="10"/>
        <rFont val="Arial"/>
        <family val="2"/>
      </rPr>
      <t xml:space="preserve">RNG</t>
    </r>
    <r>
      <rPr>
        <sz val="10"/>
        <rFont val="Arial"/>
        <family val="2"/>
      </rPr>
      <t xml:space="preserve">-RSP message.</t>
    </r>
  </si>
  <si>
    <t xml:space="preserve">6.10.12</t>
  </si>
  <si>
    <t xml:space="preserve">Do we really even need the DBPC-REQ message? Could we simply rely on the DIUC specified in the DS-MAP IE contained in DS-MAP? Plus this message has a "configuration change count", which I thought would only be applicable to DCD. Also RNG-RSP would contain parameters and adjustments for CPE</t>
  </si>
  <si>
    <t xml:space="preserve">See resolution of comment 300.</t>
  </si>
  <si>
    <t xml:space="preserve">6.10.13</t>
  </si>
  <si>
    <t xml:space="preserve">RST-CMD message is uncessary. Similar functionality can be handled by the DREG-CMD and dedicating an aciton code execute this same behavior, if the current set of aciton codes for the DREG-CMD don't handle this.</t>
  </si>
  <si>
    <t xml:space="preserve">Remvoe Section 6.10.13. Add action code to DREG-CMD to specify the behavior this message is asking for, if it doesn't already exist.</t>
  </si>
  <si>
    <t xml:space="preserve">See resolution of comment 310.</t>
  </si>
  <si>
    <t xml:space="preserve">6.10.14.2</t>
  </si>
  <si>
    <t xml:space="preserve">Table 120</t>
  </si>
  <si>
    <t xml:space="preserve">Management message type is missing.</t>
  </si>
  <si>
    <t xml:space="preserve">Add the "Syntax" on the 3rd row: "Management message type= 22"</t>
  </si>
  <si>
    <t xml:space="preserve">Type 24 is already in Table 120.</t>
  </si>
  <si>
    <t xml:space="preserve">6.10.14.3.1</t>
  </si>
  <si>
    <t xml:space="preserve">This message needs to be deleted since it does not contain any information and no explanation is given for its intended purpose.</t>
  </si>
  <si>
    <t xml:space="preserve">Delete section 6.10.14.3.1</t>
  </si>
  <si>
    <r>
      <rPr>
        <sz val="10"/>
        <rFont val="Arial"/>
        <family val="2"/>
      </rPr>
      <t xml:space="preserve">This IE is used in 802.16 for indicating FDD and TDD as well as half of full duplex.  This is not used in 802.22.
This IE in not needed.
Action: Delete section 6.10.14.3.1
Action: Modify the sentence of section 6.10.14.3 as follows: "For the information elements, they include (1) </t>
    </r>
    <r>
      <rPr>
        <strike val="true"/>
        <sz val="10"/>
        <rFont val="Arial"/>
        <family val="2"/>
      </rPr>
      <t xml:space="preserve">bandwidth allocation support (c.f. Table 121); and (2)</t>
    </r>
    <r>
      <rPr>
        <sz val="10"/>
        <rFont val="Arial"/>
        <family val="2"/>
      </rPr>
      <t xml:space="preserve"> capabilities for construction and transmission of MAC PDUs (cf. Table 122) and physical parameters supported (cf. Tables 123, 124 and 125).</t>
    </r>
  </si>
  <si>
    <t xml:space="preserve">6.10.14.3.3.1</t>
  </si>
  <si>
    <t xml:space="preserve">Title and text need to be more specific.</t>
  </si>
  <si>
    <r>
      <rPr>
        <sz val="10"/>
        <rFont val="Arial"/>
        <family val="2"/>
      </rPr>
      <t xml:space="preserve">Modify the title of the section as follows:
"Maximum </t>
    </r>
    <r>
      <rPr>
        <b val="true"/>
        <sz val="10"/>
        <rFont val="Arial"/>
        <family val="2"/>
      </rPr>
      <t xml:space="preserve">CPE</t>
    </r>
    <r>
      <rPr>
        <sz val="10"/>
        <rFont val="Arial"/>
        <family val="2"/>
      </rPr>
      <t xml:space="preserve"> Transmit EIRP"
First line of the paragraph:
"The Maximum </t>
    </r>
    <r>
      <rPr>
        <b val="true"/>
        <sz val="10"/>
        <rFont val="Arial"/>
        <family val="2"/>
      </rPr>
      <t xml:space="preserve">CPE</t>
    </r>
    <r>
      <rPr>
        <sz val="10"/>
        <rFont val="Arial"/>
        <family val="2"/>
      </rPr>
      <t xml:space="preserve"> Transmit EIRP information element … "</t>
    </r>
  </si>
  <si>
    <t xml:space="preserve">See resolution of comment 214.
The PHY ad-hod group is to comment on this.
PHY decision:
It is agreed to make the following modification to the accuracy of 0.5 dB: 
(To be updated in 8.9.4.1 Power Control as well) The EIRP accuracy will be updated to: 
+/- 1.5 dB  when at least 10dB below the maximum regulatory power
+/- 0.5 dB  elsewhere</t>
  </si>
  <si>
    <t xml:space="preserve">6.10.14.3.3.2</t>
  </si>
  <si>
    <t xml:space="preserve">Each CPE model may have its own internal delay relative to the Timing advance coming from the BS.  Accurate terrestruial geolocation will need to take this into account to compensate for these different delays.  Such terminal specific delay will need to be quantified by the manufacturer and reported to the BS when it tries to register on a network.  This will be done by the CBC-RSP message with this IE.</t>
  </si>
  <si>
    <t xml:space="preserve">Insert the following section:
"6.10.14.3.3.2 CPE Residual Delay
This residual delay shall be measured by the manufacturer when the CPE is co-located with the BS (i.e., BS and CPE antennas are co-located or the BS and CPE are connected through the proper lengths of feed cables) and the Timing Advance (see 6.10.6) is set to zero.  The manufacturer shall record this residual delay in the CPE which shall be reported to the BS at the time of registration on the network.
Table 122 — CPE MAC Address
Element ID   Length (Bytes   Value   Scope
4   3   CPE Residual Delay
Signed integer representing the CPE residual delay in nano-seconds.  Positive value indicates a delay. Negative value indicates an advance. Accuracy shall be within +/- 30 ns for 10 m distance accuracy.   CBC-REQ"</t>
  </si>
  <si>
    <t xml:space="preserve">This timing information does not need to be known early in the CPE initialization.  This section should be added to the REG-RSP message contained in section 6.10.7.3.
Action: text and Table to be moved as new sub-section following the current sub-section 6.10.7.3.67 on the Antenna Gain.</t>
  </si>
  <si>
    <t xml:space="preserve">in order to interoperate, all CPE and B must have a manadatoru DIUC and UIUC set
Also lines 3 and 8.</t>
  </si>
  <si>
    <t xml:space="preserve">specify the minimum mandatory DIUC and UIUC to allow for interoperable heterogenous networks.</t>
  </si>
  <si>
    <t xml:space="preserve">See comment 232.</t>
  </si>
  <si>
    <t xml:space="preserve">6.10.15</t>
  </si>
  <si>
    <t xml:space="preserve">Table 126</t>
  </si>
  <si>
    <t xml:space="preserve">In Table 126, Change "Table 130" to "Table 127"</t>
  </si>
  <si>
    <t xml:space="preserve">Table 127</t>
  </si>
  <si>
    <t xml:space="preserve">RST-CMD is unecessary. Functionality RST-CMD seeks could be governed by an action code set for DREG-CMD.</t>
  </si>
  <si>
    <r>
      <rPr>
        <sz val="10"/>
        <rFont val="Arial"/>
        <family val="2"/>
      </rPr>
      <t xml:space="preserve">Add an entry to Table 127: "0x05 - CPE forced to reset itself,
 reinitialize its MAC, and repeat initial system access. This message may be used if a CPE is unresponsive to the BS or if the BS detects continued abnormalities in the upstream transmission from the CPE". Modify the text for Action Code=0x04 as follows: "CPE shall terminate current Normal Operations with the BS</t>
    </r>
    <r>
      <rPr>
        <sz val="10"/>
        <color rgb="FFFF0000"/>
        <rFont val="Arial"/>
        <family val="0"/>
      </rPr>
      <t xml:space="preserve"> and shutdown</t>
    </r>
    <r>
      <rPr>
        <sz val="10"/>
        <rFont val="Arial"/>
        <family val="2"/>
      </rPr>
      <t xml:space="preserve">; the BS shall transmit this action code only in response to any CPE DREG-REQ message."</t>
    </r>
  </si>
  <si>
    <r>
      <rPr>
        <sz val="10"/>
        <rFont val="Arial"/>
        <family val="2"/>
      </rPr>
      <t xml:space="preserve">Agree with the text change for code 0x04 in Table 127 as follows: "CPE shall terminate current Normal Operations with the BS </t>
    </r>
    <r>
      <rPr>
        <b val="true"/>
        <sz val="10"/>
        <rFont val="Arial"/>
        <family val="2"/>
      </rPr>
      <t xml:space="preserve">and shutdown.</t>
    </r>
    <r>
      <rPr>
        <strike val="true"/>
        <sz val="10"/>
        <rFont val="Arial"/>
        <family val="2"/>
      </rPr>
      <t xml:space="preserve">; t</t>
    </r>
    <r>
      <rPr>
        <sz val="10"/>
        <rFont val="Arial"/>
        <family val="2"/>
      </rPr>
      <t xml:space="preserve"> The BS shall transmit this action code </t>
    </r>
    <r>
      <rPr>
        <strike val="true"/>
        <sz val="10"/>
        <rFont val="Arial"/>
        <family val="2"/>
      </rPr>
      <t xml:space="preserve">only </t>
    </r>
    <r>
      <rPr>
        <sz val="10"/>
        <rFont val="Arial"/>
        <family val="2"/>
      </rPr>
      <t xml:space="preserve">in response to a</t>
    </r>
    <r>
      <rPr>
        <strike val="true"/>
        <sz val="10"/>
        <rFont val="Arial"/>
        <family val="2"/>
      </rPr>
      <t xml:space="preserve">ny</t>
    </r>
    <r>
      <rPr>
        <sz val="10"/>
        <rFont val="Arial"/>
        <family val="2"/>
      </rPr>
      <t xml:space="preserve"> CPE DREG-REQ message </t>
    </r>
    <r>
      <rPr>
        <b val="true"/>
        <sz val="10"/>
        <rFont val="Arial"/>
        <family val="2"/>
      </rPr>
      <t xml:space="preserve">or when directed to by a governing policy (See Table 251)</t>
    </r>
    <r>
      <rPr>
        <sz val="10"/>
        <rFont val="Arial"/>
        <family val="2"/>
      </rPr>
      <t xml:space="preserve">."
Add action code </t>
    </r>
    <r>
      <rPr>
        <b val="true"/>
        <sz val="10"/>
        <rFont val="Arial"/>
        <family val="2"/>
      </rPr>
      <t xml:space="preserve">0x05</t>
    </r>
    <r>
      <rPr>
        <sz val="10"/>
        <rFont val="Arial"/>
        <family val="2"/>
      </rPr>
      <t xml:space="preserve"> with the following Action description: "</t>
    </r>
    <r>
      <rPr>
        <b val="true"/>
        <sz val="10"/>
        <rFont val="Arial"/>
        <family val="2"/>
      </rPr>
      <t xml:space="preserve">CPE forced to reset itself,  reinitialize its MAC, and repeat initial system access on current operating channel. This message may be used if a CPE is unresponsive to the BS or if the BS detects continued abnormalities in the upstream transmission from the CPE</t>
    </r>
    <r>
      <rPr>
        <sz val="10"/>
        <rFont val="Arial"/>
        <family val="2"/>
      </rPr>
      <t xml:space="preserve">."
Change the range for the reserved field to: </t>
    </r>
    <r>
      <rPr>
        <b val="true"/>
        <sz val="10"/>
        <rFont val="Arial"/>
        <family val="2"/>
      </rPr>
      <t xml:space="preserve">0x06-0xFF</t>
    </r>
  </si>
  <si>
    <t xml:space="preserve">Similarly to the DREG-CMD, the RNG-RSP should be changed for the RNG-CMD because it is used for more than responding to the initial ranging request from the CPE.  Periodic ranging will be controlled by the BS through the "RNG-CMD". To be brought back as comment to D4.
This action code 0x05 replaces the RES-CMD which was no longer described but appeared in 3 times in the DRAFT.
OK Done.</t>
  </si>
  <si>
    <t xml:space="preserve">6.10.16</t>
  </si>
  <si>
    <t xml:space="preserve">Table 128</t>
  </si>
  <si>
    <t xml:space="preserve">Penultimate row:
Information to be carried by these IEs needs to be specified.</t>
  </si>
  <si>
    <t xml:space="preserve">Create new sub-sections to 6.10.16 to specify the content of the IE's.</t>
  </si>
  <si>
    <t xml:space="preserve">This message seems to be unnecessary since, if the CPE needs to shut down, either requested by the BS through the DREG-CMD or because of local reasons, the CPE does not need to advise the BS any further.  No more information needs to be exchanged.
Action Remove section 6.10.16.</t>
  </si>
  <si>
    <t xml:space="preserve">I am not sure that it is a good idea to remove this DREG-REQ message. It is indicated in a number of instances in the DRAFT that the DREG-CMD is transmitted as a result of the DREG-REQ message.  If the CPE just shuts down without advising the BS, the BS will have to wait until the appropriate timers have lapsed before declaring the communication with this CPE terminated and uselessly send the DREG-CMD message with the appropriate Action Code whereas with the DREG-REQ, the break would be much cleaner and immediate.
Ranga (16 August): Agreed. We discussed this, at least I thought we did. For Table 128: Change the Notes field of the 'De-registration Request Code' to say "Action Codes are listed in Table 127"; remove the 'Information Elements' field (this isn't necessary). Also refer to the text in 22-10/135r1, I talk about the CPE using the DREG-REQ message. So, I already changed my position on this.</t>
  </si>
  <si>
    <t xml:space="preserve">6.10.20.1</t>
  </si>
  <si>
    <t xml:space="preserve">Table 132</t>
  </si>
  <si>
    <t xml:space="preserve">Row 4: Transaction ID is 16 bits long.
Row 5: Channel number is not needed since it is the operational channel.
The need for the "for" loop at the end of the Table is not clear.  Is it to indicate the next channels that the CPE could go to? In such case, a list of channels is sufficient and the BS _ID is not necessary.  Clarify or delete.</t>
  </si>
  <si>
    <t xml:space="preserve">Row 4: Change size from 12 to 16 bits
Row 5: Delete row 5
End of the Table: remobe 5 rows starting with the "Length" row.</t>
  </si>
  <si>
    <t xml:space="preserve">This message may not be necessary and the action could be done through the DREG-REQ message except that it does not have the means to schedule the channel move in the future and it does not allow the CPEs to respond by an appropriate "Action code" to indicate a possible problem with the process.
Action: delete this CHT-REQ/RSP message, remove 6.10.20.1, 6.10.20.2, remove reference to both in Table 29</t>
  </si>
  <si>
    <t xml:space="preserve">The CHT-REQ (6.10.20.1) and CHT-RSP (6.10.20.2) messages should be removed since this can be done by the DREG-CMD message.  The channel termination does not need to be scheduled in time and it is not as critical as the entire cell switching its channel where a confirmation code would be useful in case of problems.</t>
  </si>
  <si>
    <t xml:space="preserve">6.10.20.3</t>
  </si>
  <si>
    <t xml:space="preserve">Table 134</t>
  </si>
  <si>
    <t xml:space="preserve">Row 5: Current channel number is not needed
Row 6: Reserved bits are not needed
There is a need for the BS to indicate the next channel to go to after the switch.</t>
  </si>
  <si>
    <t xml:space="preserve">Row 5: Delete row
Row 6: Delete row
Add a new row before the last one:
"Next Channel Number"   "8 bits"   "Next channel to which the CPEs should go after the switch"</t>
  </si>
  <si>
    <t xml:space="preserve">The Channel terminate and channel switch messages seem to be redundant.
After careful analysis, one of the two sets should be removed.
Action: Ranga and Gerald to review and propose resolution.
Following email exchange between Ranga and Gerald:
Action: Delete rows 5 and 6 but do not add the "Next Channel Number" since it is the first backup channel known at the CPEs.</t>
  </si>
  <si>
    <t xml:space="preserve">In the case of the channel switch, the scheduling and the confirmation code fed back from the CPEs in case of problem is needed and the CHS-REQ and CHS-RSP need to be kept.  However, the current channel number and the next channel number are not needed because the current channel is obviously known and the next channel is automatically the first channel in the backup/candidate channel list which is known at the CPE.
Ranga (16 August): I'm not so sure. If you don't have reliable communication to the CPE, there are other problems we have to deal with. We have the CPE registration Timer (T30), so if the CPE doesn't get the command, it will have to reattempt entry on its own on the next available channel on its list. This in combination with the backup/channel list IE in the UCD, allows us to make sure the CPEs are kept to date with the current info should they be disconnected. Adding an extra step confirmation then reduces the amount of time we have to initiate the sensing, collect the data, and make a decision.</t>
  </si>
  <si>
    <t xml:space="preserve">6.10.20.5</t>
  </si>
  <si>
    <t xml:space="preserve">The QP scheduling is done in the SCH so that it can be forwarded to other nearby WRAN cells through CBP bursts for synchronizing these QP’s.  This message will not allow this.</t>
  </si>
  <si>
    <t xml:space="preserve">Delete section 6.10.20.5.</t>
  </si>
  <si>
    <t xml:space="preserve">This could be helpfiul for the non-coexistence cases.
See 598, 609 and doc. 22-10-111r2.</t>
  </si>
  <si>
    <t xml:space="preserve">Add the following sentence at the end of the first paragraph:
" In coexistence case, the quiet period scheduling shall be done through the SCH (see 6.7.1) to synchronize the quiet periods across WRAN cells using N and N±1."
Table '133 needs to be revised to include the cycle length and cycle offset to align with the QP intra-frame scheduling as defined in the SCH. QP should always be at the end of the frame. 
OK Done.</t>
  </si>
  <si>
    <r>
      <rPr>
        <u val="single"/>
        <sz val="10"/>
        <rFont val="Arial"/>
        <family val="2"/>
      </rPr>
      <t xml:space="preserve">quieting the channel is not possible</t>
    </r>
    <r>
      <rPr>
        <sz val="10"/>
        <rFont val="Arial"/>
        <family val="2"/>
      </rPr>
      <t xml:space="preserve">. There are many other allowable devices in this band which may not or will not understand or comply to the request from a BS. Therefore, one must assume that measurements have to be made amidst noise created by these other devices.</t>
    </r>
  </si>
  <si>
    <t xml:space="preserve">show how channel sensing measurements can be made amidst noise or have regulatons (such as the US R&amp;O) changed so all devices transimtting in the channel, (wanted or unwanted emissions) are low enough to allow for sensing as it is currently described.</t>
  </si>
  <si>
    <t xml:space="preserve">The purpose is to quiet down the WRAN devices.  There is nothing that can be done about other unlicensed devices.  The typical SNR to meet the -114 dBm sensing threshold is -19 dB which can result from thermal noise or other RF signals in the band.  This a best effort.  At least the 802.22 devices can be removed from the equation.</t>
  </si>
  <si>
    <t xml:space="preserve">6.10.20.6</t>
  </si>
  <si>
    <t xml:space="preserve">Delete section 6.10.20.6.</t>
  </si>
  <si>
    <t xml:space="preserve">This could be helpfiul for the non-coexistence cases.</t>
  </si>
  <si>
    <t xml:space="preserve">6.10.20.7</t>
  </si>
  <si>
    <t xml:space="preserve">Do we really need the CHO-UPD message? The IE for the DCD should be sufficient.</t>
  </si>
  <si>
    <t xml:space="preserve">Remove subclause 6.10.20.7 and restructure any references to the CHO-UPD message to reflect usage of DCD to update CPEs with available channel data.</t>
  </si>
  <si>
    <t xml:space="preserve">Action: Remove transaction ID field, remove the Channel State and Priority. Remove Table 140.
Propose new text introducing Table 139 explaining the use of this subtractive mask to speed up the idle time sensing process at the SSA.
The Name of the CHO-UPD should be changed for: "IDC-UPD "which stands for Incumbent Disallowed Channels.
See resolution of comment 220.</t>
  </si>
  <si>
    <t xml:space="preserve">Proposed sentence: "This IDC-UPD message (Table 136) is sent by the BS in order to inform CPEs of the channels that are not allowed for operation by the broadcast incumbents in the frequency range in the areaas identified by the Database service and thus do not need to be sensed.  This will allow the SSA to skip these channels during its in-band channel sensing process and out-of-band sensing process to clear the backup/candidate channel list  to shorten the sensing time at the CPE."</t>
  </si>
  <si>
    <t xml:space="preserve">The purpose of this message has been replaced by the Backup/candidate list sent in the DCD.  The only interest for this message would be to transmit to the CPEs the channels that do not need to be sensed as identified by the Database service (i.e., forbidden channels such as CH 37) so that sensing on these channels can be skipped to shorten the time that the CPE would take for the out-of-band sensing during its idle time.  Any other information beyond what is provided by the Backup/candidate list on available channels in the area still needs to be verified through sensing by the CPE..</t>
  </si>
  <si>
    <t xml:space="preserve">Explain the more limited purpose of this message in the first paragraph.</t>
  </si>
  <si>
    <t xml:space="preserve">See resolution of comment 317.</t>
  </si>
  <si>
    <t xml:space="preserve">6.10.24</t>
  </si>
  <si>
    <t xml:space="preserve">From previous balloting it was agreed in security adhoc to bring EAP in as the primary authentication mechanism. The structure of the SCM Auth-Request, Auth-Reply, and Auth-Reject will have to change</t>
  </si>
  <si>
    <t xml:space="preserve">Update the SCM Auth-Request, Auth-Reply, and Auth-Reject to incorporate EAP signalling. This wil require changes to 6.10.24.1-3</t>
  </si>
  <si>
    <t xml:space="preserve">3 messages are carried between the CPE an the authenticator.  EAP messages starting a transfer.
See Document 22-10-136.</t>
  </si>
  <si>
    <t xml:space="preserve">6.10.24.9</t>
  </si>
  <si>
    <t xml:space="preserve">The MMP_KEY is established at the BS and CPE after the authorization has taken place, so any subsequent MAC management messages are protected (e.g. signed AND encrypted). The text between lines 14-19 seem to indicate that mgmt messages can be signed and/or encrypted. Please correct the text</t>
  </si>
  <si>
    <r>
      <rPr>
        <sz val="10"/>
        <rFont val="Arial"/>
        <family val="2"/>
      </rPr>
      <t xml:space="preserve">Modify the text on lines 14-19 as follows: "Once a BS has completed authorization with a particular CPE, both have keying material (MMP_KEY) that </t>
    </r>
    <r>
      <rPr>
        <strike val="true"/>
        <sz val="10"/>
        <color rgb="FFFF0000"/>
        <rFont val="Arial"/>
        <family val="0"/>
      </rPr>
      <t xml:space="preserve">can be</t>
    </r>
    <r>
      <rPr>
        <sz val="10"/>
        <color rgb="FFFF0000"/>
        <rFont val="Arial"/>
        <family val="0"/>
      </rPr>
      <t xml:space="preserve"> is </t>
    </r>
    <r>
      <rPr>
        <sz val="10"/>
        <rFont val="Arial"/>
        <family val="2"/>
      </rPr>
      <t xml:space="preserve">used to sign and</t>
    </r>
    <r>
      <rPr>
        <strike val="true"/>
        <sz val="10"/>
        <color rgb="FFFF0000"/>
        <rFont val="Arial"/>
        <family val="0"/>
      </rPr>
      <t xml:space="preserve">/or</t>
    </r>
    <r>
      <rPr>
        <sz val="10"/>
        <rFont val="Arial"/>
        <family val="2"/>
      </rPr>
      <t xml:space="preserve"> encrypt further MAC management messages. </t>
    </r>
    <r>
      <rPr>
        <strike val="true"/>
        <sz val="10"/>
        <color rgb="FFFF0000"/>
        <rFont val="Arial"/>
        <family val="0"/>
      </rPr>
      <t xml:space="preserve">If SCM TEK-Invalid is only to be signed, then BS will use MMP_KEY derived from the AK identified by AK Sequence Number in TEK-Invalid will be used to generate the Ciphertext ICV (see 7.4.2.1.2). If</t>
    </r>
    <r>
      <rPr>
        <sz val="10"/>
        <color rgb="FFFF0000"/>
        <rFont val="Arial"/>
        <family val="0"/>
      </rPr>
      <t xml:space="preserve"> The </t>
    </r>
    <r>
      <rPr>
        <sz val="10"/>
        <rFont val="Arial"/>
        <family val="2"/>
      </rPr>
      <t xml:space="preserve">SCM TEK-Invalid is to be encrypted,</t>
    </r>
    <r>
      <rPr>
        <sz val="10"/>
        <color rgb="FFFF0000"/>
        <rFont val="Arial"/>
        <family val="0"/>
      </rPr>
      <t xml:space="preserve"> so </t>
    </r>
    <r>
      <rPr>
        <sz val="10"/>
        <rFont val="Arial"/>
        <family val="2"/>
      </rPr>
      <t xml:space="preserve">the</t>
    </r>
    <r>
      <rPr>
        <strike val="true"/>
        <sz val="10"/>
        <color rgb="FFFF0000"/>
        <rFont val="Arial"/>
        <family val="0"/>
      </rPr>
      <t xml:space="preserve">n</t>
    </r>
    <r>
      <rPr>
        <sz val="10"/>
        <rFont val="Arial"/>
        <family val="2"/>
      </rPr>
      <t xml:space="preserve"> BS </t>
    </r>
    <r>
      <rPr>
        <strike val="true"/>
        <sz val="10"/>
        <color rgb="FFFF0000"/>
        <rFont val="Arial"/>
        <family val="0"/>
      </rPr>
      <t xml:space="preserve">wi</t>
    </r>
    <r>
      <rPr>
        <sz val="10"/>
        <color rgb="FFFF0000"/>
        <rFont val="Arial"/>
        <family val="0"/>
      </rPr>
      <t xml:space="preserve">sha</t>
    </r>
    <r>
      <rPr>
        <sz val="10"/>
        <rFont val="Arial"/>
        <family val="2"/>
      </rPr>
      <t xml:space="preserve">ll use the MMP_KEY derived from the most current of it’s AKs to generate the Ciphertext ICV and encrypt the message (see 7.4.2.1.3)."</t>
    </r>
  </si>
  <si>
    <t xml:space="preserve">To modify the text as shown.  Tobe consistent with other in the Draft</t>
  </si>
  <si>
    <t xml:space="preserve">6.10.25</t>
  </si>
  <si>
    <t xml:space="preserve">To allow inter-frame out-of-band sensing and short power-down for energy conservation, a timer will need to be implemented at the BS so that the BS stays in control of the CPEs.  The timer would indicate how many frames the CPE can run locally without the BS allocating room for this CPE on the US-MAP.</t>
  </si>
  <si>
    <t xml:space="preserve">Text to document this timer is needed.</t>
  </si>
  <si>
    <t xml:space="preserve">CPE de-registration timer is dealt with in resolution of comment 362.</t>
  </si>
  <si>
    <t xml:space="preserve">OK Done
Doc. 22-10-135r1 implemented.</t>
  </si>
  <si>
    <t xml:space="preserve">6.11.5</t>
  </si>
  <si>
    <t xml:space="preserve">See previous comment about CRC. CRC should be optional. For example, for management messages (sent after authorization) will always be encrypted and signed (with a Ciphertext ICV).  In the case for data messages that are signed only or signed and encrypted or management messages (sent after authorizaiton) the CRC is redundant and not necessary. </t>
  </si>
  <si>
    <r>
      <rPr>
        <sz val="10"/>
        <rFont val="Arial"/>
        <family val="2"/>
      </rPr>
      <t xml:space="preserve">Modify the text for 6.11.5 as follows: "CRC shall be calculated as defined in IEEE Std 802.3. The CRC shall be appended to the payload of the MAC PDU</t>
    </r>
    <r>
      <rPr>
        <sz val="10"/>
        <color rgb="FFFF0000"/>
        <rFont val="Arial"/>
        <family val="0"/>
      </rPr>
      <t xml:space="preserve"> containing MAC management messages sent before the completion of authorization and to data PDUs that are mapped to the Secondary SA (e.g. only protected by encryption).</t>
    </r>
    <r>
      <rPr>
        <sz val="10"/>
        <rFont val="Arial"/>
        <family val="2"/>
      </rPr>
      <t xml:space="preserve"> MAC PDUs which do not contain a payload may choose not to use CRC and be unprotected.</t>
    </r>
    <r>
      <rPr>
        <sz val="10"/>
        <color rgb="FFFF0000"/>
        <rFont val="Arial"/>
        <family val="0"/>
      </rPr>
      <t xml:space="preserve"> MAC PDUs that contain a payload and are either mapped to the Primary SA (e.g. to be signed and/or encrypted) or MAC management messages sent after the completion of authorization shall not have a CRC appended to them. </t>
    </r>
    <r>
      <rPr>
        <sz val="10"/>
        <rFont val="Arial"/>
        <family val="2"/>
      </rPr>
      <t xml:space="preserve">The CRC shall cover the MAC header and the Payload of the MAC PDU. In addition, the CRC shall be calculated after encryption, that is, it protects both the Header and the ciphered Payload."</t>
    </r>
  </si>
  <si>
    <t xml:space="preserve">Accept.
See also comments 175 and 325.</t>
  </si>
  <si>
    <t xml:space="preserve">6.12.2</t>
  </si>
  <si>
    <t xml:space="preserve">Table 198</t>
  </si>
  <si>
    <t xml:space="preserve">the length of CID should be 12 bits, not 16 bits</t>
  </si>
  <si>
    <t xml:space="preserve">Change the CID to 12 bits. In fact, recreate this whole table, because as it stands, it looks like someone just copy+pasted this from 802.16d-2004/802.16e-2005/802.16-2009.</t>
  </si>
  <si>
    <t xml:space="preserve">Accept.  Change 16 to 12 bits CID.  Table needs to be re-typed.</t>
  </si>
  <si>
    <t xml:space="preserve">6.12.3.4</t>
  </si>
  <si>
    <t xml:space="preserve">There is no specification for HARQ in 802.22. The text for 6.12.3.4 needs to be updated. Also, might be a good idea to check draft for any other references to HARQ</t>
  </si>
  <si>
    <r>
      <rPr>
        <sz val="10"/>
        <rFont val="Arial"/>
        <family val="2"/>
      </rPr>
      <t xml:space="preserve">Check draft for other references to HARQ. Modify text on pg 126 lines 7-12 as follows: "ARQ_RETRY_TIMEOUT is the minimum time interval a transmitter shall wait before retransmission of an unacknowledged block for retransmission. The interval begins when the ARQ block was last transmitted.  </t>
    </r>
    <r>
      <rPr>
        <sz val="10"/>
        <color rgb="FF0000FF"/>
        <rFont val="Arial"/>
        <family val="2"/>
      </rPr>
      <t xml:space="preserve">This interval shall be used to compensate for delays on both transmitter and receiver side. On the transmitter side this includes time to transmit MAC PDUs and ARQ blocks. On the receiver side, this includes the amount of time to receive and process MAC PDUs as well as transmit ARQ feedback. The transmitter-side and receiver side delays are distinguished in Table 105, distinctly. These delays may include scheduling and propagation when the BS is the transmitter or the receiver.</t>
    </r>
    <r>
      <rPr>
        <strike val="true"/>
        <sz val="10"/>
        <color rgb="FFFF0000"/>
        <rFont val="Arial"/>
        <family val="0"/>
      </rPr>
      <t xml:space="preserve">On connections that use both HARQ and ARQ, the ARQ_RETRY_TIMEOUT value shall be  set accordingly to allow HARQ retransmission operation of the ARQ block to be completed before ARQ retransmission occurs.</t>
    </r>
    <r>
      <rPr>
        <sz val="10"/>
        <rFont val="Arial"/>
        <family val="2"/>
      </rPr>
      <t xml:space="preserve"> An ARQ block is unacknowledged if it has been transmitted but no acknowledgment has been received."</t>
    </r>
  </si>
  <si>
    <t xml:space="preserve">Accept.
Text in blue was added by Ranga as per his email on 29 June.
See document 22-10-0110r0.
</t>
  </si>
  <si>
    <t xml:space="preserve">6.12.5</t>
  </si>
  <si>
    <t xml:space="preserve">See previous comments of CRC. The CRC should be optional and applicable to only MAC management messages sent before authorization is complete and data messages mapped to the Secondary SA. </t>
  </si>
  <si>
    <r>
      <rPr>
        <sz val="10"/>
        <rFont val="Arial"/>
        <family val="2"/>
      </rPr>
      <t xml:space="preserve">Modify the text on pg 127 lines 7-8 as follows: "CRC-32 shall be used for error detection of PDUs for </t>
    </r>
    <r>
      <rPr>
        <strike val="true"/>
        <sz val="10"/>
        <color rgb="FFFF0000"/>
        <rFont val="Arial"/>
        <family val="0"/>
      </rPr>
      <t xml:space="preserve">all </t>
    </r>
    <r>
      <rPr>
        <sz val="10"/>
        <rFont val="Arial"/>
        <family val="2"/>
      </rPr>
      <t xml:space="preserve">ARQ-enabled connections</t>
    </r>
    <r>
      <rPr>
        <sz val="10"/>
        <color rgb="FFFF0000"/>
        <rFont val="Arial"/>
        <family val="0"/>
      </rPr>
      <t xml:space="preserve"> that carry data PDUs mapped to the Secondary SA and MAC management messages transmitted before authorization is complete. Data PDUs mapped to the Primary SA and that contain MAC management messages sent after the completion of authorization shall rely on the verification of the ciphertext ICV (see 7.2.4) to determine if an ARQ retransmission is necessary</t>
    </r>
    <r>
      <rPr>
        <sz val="10"/>
        <rFont val="Arial"/>
        <family val="2"/>
      </rPr>
      <t xml:space="preserve">."</t>
    </r>
  </si>
  <si>
    <t xml:space="preserve">Accept.
See also comments 175 and 322.</t>
  </si>
  <si>
    <t xml:space="preserve">6.12.6.2</t>
  </si>
  <si>
    <t xml:space="preserve">While a state diagram for the ARQ state machine is provided, no state transition table or definitoin for each state or the definition of the state transitions is provided. Refer to Clause 7 and the discussion of the authorization and TEK state machines and the subsueqent text for a template. </t>
  </si>
  <si>
    <t xml:space="preserve">Add a state transition table, definition for each state of the ARQ state machine, definition for any important messages, as well as the transitions between states. Use the structure of the Authorization or TEK state machines and their subsequent text as a template.</t>
  </si>
  <si>
    <t xml:space="preserve">The text on lines 24-27 seem to be of a different font or different size that the text before and after it. Please correct this.</t>
  </si>
  <si>
    <t xml:space="preserve">6.12.6.3</t>
  </si>
  <si>
    <t xml:space="preserve">CRC on MAC PDU is optional. Therefore it shouldn't be the only check for determining integrity of PDU.</t>
  </si>
  <si>
    <r>
      <rPr>
        <sz val="10"/>
        <rFont val="Arial"/>
        <family val="2"/>
      </rPr>
      <t xml:space="preserve">Change the text on pg 131, line 6 as follows: "When a PDU is received, its' integrity is verifed by checking the CRC-32 checksum</t>
    </r>
    <r>
      <rPr>
        <sz val="10"/>
        <color rgb="FFFF0000"/>
        <rFont val="Arial"/>
        <family val="0"/>
      </rPr>
      <t xml:space="preserve"> or verifying the ciphertext ICV (see 7.2.4)</t>
    </r>
    <r>
      <rPr>
        <sz val="10"/>
        <rFont val="Arial"/>
        <family val="2"/>
      </rPr>
      <t xml:space="preserve">."</t>
    </r>
  </si>
  <si>
    <t xml:space="preserve">6.14.1.1</t>
  </si>
  <si>
    <t xml:space="preserve">The sentence on lines 42-44 states: "Due to the possibility of collisions, Bandwidth Requests transmitted in broadcast or multicast Request IEs should be aggregate requests." There is a problem with this statement. Broadcast and Multicast are DS only transmissions, so how can a CPE tx a BR to the BS when CPE tx's are on the US? Please clarify</t>
  </si>
  <si>
    <t xml:space="preserve">The sentence in question is an erroneous statement and should be deleted.</t>
  </si>
  <si>
    <t xml:space="preserve">Accept.</t>
  </si>
  <si>
    <t xml:space="preserve">6.14.3.3</t>
  </si>
  <si>
    <t xml:space="preserve">The title of this section should be "PM Bit"</t>
  </si>
  <si>
    <t xml:space="preserve">Change Figure 30 to Figure 29</t>
  </si>
  <si>
    <t xml:space="preserve">6.15.1</t>
  </si>
  <si>
    <t xml:space="preserve">TDD is the only duplexing mode supported in the draft standard. Saying that it is mandatory implies, well that's it's mandatory, but that there is another duplexing mode (e.g. FDD) that is currently supported</t>
  </si>
  <si>
    <r>
      <rPr>
        <sz val="10"/>
        <rFont val="Arial"/>
        <family val="2"/>
      </rPr>
      <t xml:space="preserve">Change the sentence on line 4 as follows: "TDD is the </t>
    </r>
    <r>
      <rPr>
        <strike val="true"/>
        <sz val="10"/>
        <color rgb="FFFF0000"/>
        <rFont val="Arial"/>
        <family val="0"/>
      </rPr>
      <t xml:space="preserve">mandatory</t>
    </r>
    <r>
      <rPr>
        <sz val="10"/>
        <color rgb="FFFF0000"/>
        <rFont val="Arial"/>
        <family val="0"/>
      </rPr>
      <t xml:space="preserve">only</t>
    </r>
    <r>
      <rPr>
        <sz val="10"/>
        <rFont val="Arial"/>
        <family val="2"/>
      </rPr>
      <t xml:space="preserve"> duplexing mode</t>
    </r>
    <r>
      <rPr>
        <sz val="10"/>
        <color rgb="FFFF0000"/>
        <rFont val="Arial"/>
        <family val="0"/>
      </rPr>
      <t xml:space="preserve"> currently supported in the standard</t>
    </r>
    <r>
      <rPr>
        <sz val="10"/>
        <rFont val="Arial"/>
        <family val="2"/>
      </rPr>
      <t xml:space="preserve">."</t>
    </r>
  </si>
  <si>
    <t xml:space="preserve">6.15.5</t>
  </si>
  <si>
    <r>
      <rPr>
        <sz val="10"/>
        <rFont val="Arial"/>
        <family val="2"/>
      </rPr>
      <t xml:space="preserve">Modify the text on lines 2-4 for grammatical reasons as follows: "The geolocation data shall be entered at the base station.  The </t>
    </r>
    <r>
      <rPr>
        <sz val="10"/>
        <color rgb="FFFF0000"/>
        <rFont val="Arial"/>
        <family val="0"/>
      </rPr>
      <t xml:space="preserve">local regulatory body may establish the </t>
    </r>
    <r>
      <rPr>
        <sz val="10"/>
        <rFont val="Arial"/>
        <family val="2"/>
      </rPr>
      <t xml:space="preserve">constraints</t>
    </r>
    <r>
      <rPr>
        <sz val="10"/>
        <color rgb="FFFF0000"/>
        <rFont val="Arial"/>
        <family val="0"/>
      </rPr>
      <t xml:space="preserve">, as described. </t>
    </r>
    <r>
      <rPr>
        <sz val="10"/>
        <rFont val="Arial"/>
        <family val="2"/>
      </rPr>
      <t xml:space="preserve">may be established by the local regulatory body or, </t>
    </r>
    <r>
      <rPr>
        <strike val="true"/>
        <sz val="10"/>
        <color rgb="FFFF0000"/>
        <rFont val="Arial"/>
        <family val="0"/>
      </rPr>
      <t xml:space="preserve">a</t>
    </r>
    <r>
      <rPr>
        <sz val="10"/>
        <color rgb="FFFF0000"/>
        <rFont val="Arial"/>
        <family val="0"/>
      </rPr>
      <t xml:space="preserve">A</t>
    </r>
    <r>
      <rPr>
        <sz val="10"/>
        <rFont val="Arial"/>
        <family val="2"/>
      </rPr>
      <t xml:space="preserve">lternatively, </t>
    </r>
    <r>
      <rPr>
        <sz val="10"/>
        <color rgb="FFFF0000"/>
        <rFont val="Arial"/>
        <family val="0"/>
      </rPr>
      <t xml:space="preserve">such constraints </t>
    </r>
    <r>
      <rPr>
        <strike val="true"/>
        <sz val="10"/>
        <color rgb="FFFF0000"/>
        <rFont val="Arial"/>
        <family val="0"/>
      </rPr>
      <t xml:space="preserve">if no database exists and permitted by local regulatory body </t>
    </r>
    <r>
      <rPr>
        <sz val="10"/>
        <rFont val="Arial"/>
        <family val="2"/>
      </rPr>
      <t xml:space="preserve">may be developed using the methodology provided in the 802.22.2 WRAN Recommended Practice</t>
    </r>
    <r>
      <rPr>
        <sz val="10"/>
        <color rgb="FFFF0000"/>
        <rFont val="Arial"/>
        <family val="0"/>
      </rPr>
      <t xml:space="preserve">, if no database exists and if permitted by the local regulatory body</t>
    </r>
    <r>
      <rPr>
        <sz val="10"/>
        <rFont val="Arial"/>
        <family val="2"/>
      </rPr>
      <t xml:space="preserve">."</t>
    </r>
  </si>
  <si>
    <t xml:space="preserve">6.16</t>
  </si>
  <si>
    <t xml:space="preserve">Please insert the proper reference where "0" is on this line.</t>
  </si>
  <si>
    <t xml:space="preserve">Proper reference is 6.17.2.6.3</t>
  </si>
  <si>
    <t xml:space="preserve">Make sure that the contents of Section 6.17 match the Section 9 and the PAR. </t>
  </si>
  <si>
    <t xml:space="preserve">Make Technical and Editorial changes to ensure that the contents of Section 6.17 align with the Section 9 and the PAR. </t>
  </si>
  <si>
    <t xml:space="preserve">Make sure that the initialization processes take into account the portable terminals.
See comment 361 from Winston.  See comment 362 from Ranga for the timer.  Ranga indicates that the initialization process should be the same for fixed and portable terminals.  The difference will be at the deregistration stage.
Action is to take place in resolving comment 362.
See doc. 22-10-135r1.</t>
  </si>
  <si>
    <t xml:space="preserve">Hu, Wendong</t>
  </si>
  <si>
    <t xml:space="preserve">STMicroelectronics</t>
  </si>
  <si>
    <t xml:space="preserve">wendong.hu@st.com</t>
  </si>
  <si>
    <t xml:space="preserve">408-467-8410</t>
  </si>
  <si>
    <t xml:space="preserve">The CBP packet shall not be transmitted in the middle of a symbol. Make it clear in the text that the CBPpacket can only be transmitted at the edge of a symbol.</t>
  </si>
  <si>
    <t xml:space="preserve">Remove Figure 32 "Example of the SCW Backoff Procedure".</t>
  </si>
  <si>
    <t xml:space="preserve">See document 22-10-0097 resolving comments 393, 397, 400-403.</t>
  </si>
  <si>
    <t xml:space="preserve">Figure 32</t>
  </si>
  <si>
    <t xml:space="preserve">Some texts cannot be seen fully</t>
  </si>
  <si>
    <t xml:space="preserve">Figure removed.</t>
  </si>
  <si>
    <t xml:space="preserve">6.16.1</t>
  </si>
  <si>
    <t xml:space="preserve">Figure 132 needs to be re-done in Visio or some other drawing tool so that it looks a little more professional</t>
  </si>
  <si>
    <t xml:space="preserve">6.17.1</t>
  </si>
  <si>
    <t xml:space="preserve">As the text on this line insuates, that the SM is installed at the BS. This is purely an implementation issue. The links and interfaces between the SM and other elements in the PRM are logical and not to be taken literally. Allowing for a flexible implementation of SM may reduce overall network deployment and management costs.</t>
  </si>
  <si>
    <r>
      <rPr>
        <sz val="10"/>
        <rFont val="Arial"/>
        <family val="2"/>
      </rPr>
      <t xml:space="preserve">Change the text on pg 143, lines 6-8 as follows: "3- If a database service exists for BS area of service, Spectrum Manager</t>
    </r>
    <r>
      <rPr>
        <strike val="true"/>
        <sz val="10"/>
        <color rgb="FFFF0000"/>
        <rFont val="Arial"/>
        <family val="0"/>
      </rPr>
      <t xml:space="preserve"> at</t>
    </r>
    <r>
      <rPr>
        <sz val="10"/>
        <color rgb="FFFF0000"/>
        <rFont val="Arial"/>
        <family val="0"/>
      </rPr>
      <t xml:space="preserve">provides</t>
    </r>
    <r>
      <rPr>
        <sz val="10"/>
        <rFont val="Arial"/>
        <family val="2"/>
      </rPr>
      <t xml:space="preserve"> the BS </t>
    </r>
    <r>
      <rPr>
        <strike val="true"/>
        <sz val="10"/>
        <color rgb="FFFF0000"/>
        <rFont val="Arial"/>
        <family val="0"/>
      </rPr>
      <t xml:space="preserve">receives </t>
    </r>
    <r>
      <rPr>
        <sz val="10"/>
        <rFont val="Arial"/>
        <family val="2"/>
      </rPr>
      <t xml:space="preserve">an initial list of available TV channels </t>
    </r>
    <r>
      <rPr>
        <sz val="10"/>
        <color rgb="FFFF0000"/>
        <rFont val="Arial"/>
        <family val="0"/>
      </rPr>
      <t xml:space="preserve">obtained </t>
    </r>
    <r>
      <rPr>
        <sz val="10"/>
        <rFont val="Arial"/>
        <family val="2"/>
      </rPr>
      <t xml:space="preserve">from the database service. If there is no incumbent database, Spectrum Manager initially considers all channels available." </t>
    </r>
  </si>
  <si>
    <t xml:space="preserve">See comments 97, 554, 559.
It was decided in Beijing that the SM would reside at the BS.</t>
  </si>
  <si>
    <t xml:space="preserve">Does 802.22 support using more than one operating channel simultaneously?</t>
  </si>
  <si>
    <t xml:space="preserve">Clarify</t>
  </si>
  <si>
    <t xml:space="preserve">There is only one channel per base station since channel bonding is not supported.  BSs can be stacked at the same site however to form a multi-channel network facility.
See comment 4.
Comment is non-actionable.</t>
  </si>
  <si>
    <t xml:space="preserve">Figure 33</t>
  </si>
  <si>
    <t xml:space="preserve">It is unclear what is professional installation. Aren’t the steps for BS initialization constitute the professional installation?</t>
  </si>
  <si>
    <t xml:space="preserve">Section 6.17.1.1 would need to be augmented with the clarification of this term: "professionally installed"!
Action: Winston to provide text: Doc 22-10-150.  Section 6.17.1.1 was included.</t>
  </si>
  <si>
    <t xml:space="preserve">A simpler BS setup should consider that a database SHALL always exist. For those regulatory domains that don't require a database, then the network operator can specifiy a database (interface) that always returns all channels available. </t>
  </si>
  <si>
    <t xml:space="preserve">Update Figure 33 so that a database always exists, it is always polled, then a branch for the type of answer that is returned (i.e. regulatory bodies that require it return a list of channels based on geolocation input and bodies that don't require it return all channels available). </t>
  </si>
  <si>
    <t xml:space="preserve">Keep Figure as it is.  The "No" branch I is similar to using a local database developed by the operator without calling it a "database" to avoid confusion with the "official incumbent database provided by the local regulator".
The current Figure is in line with the Policy Table in Section 9.</t>
  </si>
  <si>
    <t xml:space="preserve">6.17.1.3</t>
  </si>
  <si>
    <t xml:space="preserve">M-DB-EXISTS, M-DB-QUERY, and M-DB-RESPONSE primitives do not have any definition</t>
  </si>
  <si>
    <t xml:space="preserve">Give the definitions of these primitives. Create a new subclause, if necessary.</t>
  </si>
  <si>
    <t xml:space="preserve">Definitions EXIST was dropped as redundant with AVAILABLE.. Need proper active references in the text.
Need to change to M-DB-AVAILABLE and add the references to 9.7.1.1 and 9.7.1.2
Action: Winston to review section 6.17.1.3.
See doc. 22-10-148r1.</t>
  </si>
  <si>
    <t xml:space="preserve">Improper references are made on lines 3, 4, 15, &amp; 16 of pg 145 in Section 6.17.1.3</t>
  </si>
  <si>
    <t xml:space="preserve">Please insert the proper references</t>
  </si>
  <si>
    <t xml:space="preserve">Caldwell, Winston</t>
  </si>
  <si>
    <t xml:space="preserve">Fox</t>
  </si>
  <si>
    <t xml:space="preserve">winston.caldwell@fox.com</t>
  </si>
  <si>
    <t xml:space="preserve">310-369-4367</t>
  </si>
  <si>
    <t xml:space="preserve">The SM no longer makes relative distance determinations between device and protected service.  This functionality has been offloaded to the database service.</t>
  </si>
  <si>
    <r>
      <rPr>
        <sz val="10"/>
        <rFont val="Arial"/>
        <family val="2"/>
      </rPr>
      <t xml:space="preserve">This analysis determines the potential interference caused by the BS into the protected licensed services </t>
    </r>
    <r>
      <rPr>
        <strike val="true"/>
        <sz val="10"/>
        <rFont val="Arial"/>
        <family val="2"/>
      </rPr>
      <t xml:space="preserve">listed </t>
    </r>
    <r>
      <rPr>
        <sz val="10"/>
        <rFont val="Arial"/>
        <family val="2"/>
      </rPr>
      <t xml:space="preserve">in the </t>
    </r>
    <r>
      <rPr>
        <strike val="true"/>
        <sz val="10"/>
        <rFont val="Arial"/>
        <family val="2"/>
      </rPr>
      <t xml:space="preserve">TV channel usage </t>
    </r>
    <r>
      <rPr>
        <sz val="10"/>
        <rFont val="Arial"/>
        <family val="2"/>
      </rPr>
      <t xml:space="preserve">database </t>
    </r>
    <r>
      <rPr>
        <sz val="10"/>
        <color rgb="FFFF0000"/>
        <rFont val="Arial"/>
        <family val="2"/>
      </rPr>
      <t xml:space="preserve">service </t>
    </r>
    <r>
      <rPr>
        <sz val="10"/>
        <rFont val="Arial"/>
        <family val="2"/>
      </rPr>
      <t xml:space="preserve">using the geographic coordinates of the BS </t>
    </r>
    <r>
      <rPr>
        <strike val="true"/>
        <sz val="10"/>
        <rFont val="Arial"/>
        <family val="2"/>
      </rPr>
      <t xml:space="preserve">and the geographic coordinates of the points that make up the protected contour of the licensed service.  The geographic coordinates of the protected contours are contained in the TV channel usage database</t>
    </r>
    <r>
      <rPr>
        <sz val="10"/>
        <rFont val="Arial"/>
        <family val="2"/>
      </rPr>
      <t xml:space="preserve">.</t>
    </r>
  </si>
  <si>
    <t xml:space="preserve">6.17.2</t>
  </si>
  <si>
    <t xml:space="preserve">Change reference to Figure 35 on lines 6 and 8 on pg 146 to Figure 34</t>
  </si>
  <si>
    <t xml:space="preserve">The CPE intialization outline needs to be modified to reflect the changes provided in doc. IEEE 802.22-09/225r0.</t>
  </si>
  <si>
    <t xml:space="preserve">Accept the text contained in doc. IEEE 802.22-10/74r0.</t>
  </si>
  <si>
    <t xml:space="preserve">Need to incorporate 22-09-225 first (which was left out of Draft v3.0 by mistake) and then add 22-10-74.</t>
  </si>
  <si>
    <t xml:space="preserve">The procedure from lines 21-26 is confusing. Now the BS and CPE exchange the NMEA string prior to regisration, yet no MAC management message is explictly set up to do this. </t>
  </si>
  <si>
    <t xml:space="preserve">Collapse 12-15 on pg 147 into the registration. Indicate that succesful registration is not only contigent upon supporting the set of operating parameter defaults the BS has to work with, but also verification of the NMEA location data. The Registration response would then contain the maximum allowable EIRP array and available channel sets. Update/Add IEs for REG-REQ/RSP to contain this data. And collapse text for steps 12-15 into the text for 16 in 6.17.5-6.17.8 into 6.17.9</t>
  </si>
  <si>
    <t xml:space="preserve">Collapse rows 12-15 into 16: Perform Registration as sub-bullets of 16.
Bring text of 6.17.5-6.178 at the end of 6.17.9. 
Action: Ranga to provide the modified text in a contribution.
See doc. 22-10-135r1.</t>
  </si>
  <si>
    <t xml:space="preserve">OK Done.
Implemented doc. 22-10-135r1.</t>
  </si>
  <si>
    <t xml:space="preserve">Change reference to Figure 36 on line 33 pg 147 to Figure 35.</t>
  </si>
  <si>
    <t xml:space="preserve">6.17.2.2</t>
  </si>
  <si>
    <t xml:space="preserve">Insert proper reference</t>
  </si>
  <si>
    <t xml:space="preserve">Remove reference to CHO-UPD. DCD can accomplish this just as well</t>
  </si>
  <si>
    <t xml:space="preserve">Remove reference to CHO-UPD message. Indicate that CHO-UPD message can handle this as well.</t>
  </si>
  <si>
    <t xml:space="preserve">Action: Remove the following phrase: ", similar to the CHO-UPD described in 6.10.20.7"</t>
  </si>
  <si>
    <t xml:space="preserve">Einolf, Charles</t>
  </si>
  <si>
    <t xml:space="preserve">c.einolf@ieee.org</t>
  </si>
  <si>
    <t xml:space="preserve">301-806-1544</t>
  </si>
  <si>
    <t xml:space="preserve">6.17.2.6.1</t>
  </si>
  <si>
    <t xml:space="preserve">Reference error</t>
  </si>
  <si>
    <t xml:space="preserve">Insert correct reference</t>
  </si>
  <si>
    <t xml:space="preserve">6.17.2.6.2</t>
  </si>
  <si>
    <t xml:space="preserve">Figure 36 wasn't properly imported into the draft. </t>
  </si>
  <si>
    <t xml:space="preserve">Please either re-size the figure, or redraw it.</t>
  </si>
  <si>
    <t xml:space="preserve">Figure is in vectorial format and can be modified.</t>
  </si>
  <si>
    <t xml:space="preserve">6.17.2.6.3.1</t>
  </si>
  <si>
    <t xml:space="preserve">Please insert proper reference</t>
  </si>
  <si>
    <t xml:space="preserve">The text in the footnote seems rather normative. </t>
  </si>
  <si>
    <t xml:space="preserve">Please bring this text out of the footnote and insert at line 30.</t>
  </si>
  <si>
    <t xml:space="preserve">Informative footnote stating that directionalBS antenna will be self-correcting.</t>
  </si>
  <si>
    <t xml:space="preserve">6.17.3</t>
  </si>
  <si>
    <t xml:space="preserve">The number from the remaining sections of 6.17.2 got misnumbered. 6.17.2 covers the steps of CPE initialization, the steps pertaining to sections from 6.17.3 and on should actually be numbered 6.17.2.7 and on.</t>
  </si>
  <si>
    <t xml:space="preserve">6.17.3 should be numbered 6.17.2.7 and so forth until end of section 6.17</t>
  </si>
  <si>
    <t xml:space="preserve">See document 22-09-0225r1 and make sure that the section numbering is correct.</t>
  </si>
  <si>
    <t xml:space="preserve">6.17.4</t>
  </si>
  <si>
    <t xml:space="preserve">Clause 7 in its' entireity covers the authorization, keying processes. </t>
  </si>
  <si>
    <t xml:space="preserve">Please change "Subclause 7.3" to "Clause 7".</t>
  </si>
  <si>
    <t xml:space="preserve">6.17.7</t>
  </si>
  <si>
    <t xml:space="preserve">The word "next" suggests that the available WRAN service with which CPE will try to associate is on a sequential channel.  Instead the list of available WRAN services should be presented to the higher layers for a selection on another WRAN service.</t>
  </si>
  <si>
    <r>
      <rPr>
        <sz val="10"/>
        <rFont val="Arial"/>
        <family val="2"/>
      </rPr>
      <t xml:space="preserve">In the first case, validation of the NMEA string fails and CPE initialization fails, in the second case, the CPE initialization fails on the current channel and </t>
    </r>
    <r>
      <rPr>
        <sz val="10"/>
        <color rgb="FFFF0000"/>
        <rFont val="Arial"/>
        <family val="2"/>
      </rPr>
      <t xml:space="preserve">the remaining choices on the list of available WRAN services should be presented to the higher layers so that </t>
    </r>
    <r>
      <rPr>
        <strike val="true"/>
        <sz val="10"/>
        <rFont val="Arial"/>
        <family val="2"/>
      </rPr>
      <t xml:space="preserve">the next</t>
    </r>
    <r>
      <rPr>
        <sz val="10"/>
        <color rgb="FFFF0000"/>
        <rFont val="Arial"/>
        <family val="2"/>
      </rPr>
      <t xml:space="preserve">another</t>
    </r>
    <r>
      <rPr>
        <sz val="10"/>
        <rFont val="Arial"/>
        <family val="2"/>
      </rPr>
      <t xml:space="preserve"> channel may be selected</t>
    </r>
    <r>
      <rPr>
        <strike val="true"/>
        <sz val="10"/>
        <rFont val="Arial"/>
        <family val="2"/>
      </rPr>
      <t xml:space="preserve">on its available WRAN services list</t>
    </r>
    <r>
      <rPr>
        <sz val="10"/>
        <rFont val="Arial"/>
        <family val="2"/>
      </rPr>
      <t xml:space="preserve">.</t>
    </r>
  </si>
  <si>
    <t xml:space="preserve">6.17.8</t>
  </si>
  <si>
    <t xml:space="preserve">Accepted text, per comment 402 in ballot IEEE 802.22-09/120r31, contained in doc. IEEE 802.22-09/225r0 was not included into D3.0</t>
  </si>
  <si>
    <t xml:space="preserve">Incorporate text changes in doc. IEEE 802.22-09/225r0, update the outline and the figure in 6.17.2 to reflect these changes..</t>
  </si>
  <si>
    <r>
      <rPr>
        <sz val="10"/>
        <rFont val="Arial"/>
        <family val="2"/>
      </rPr>
      <t xml:space="preserve">From 6.17.8, the sub-section are not in the right order.
Ranga to review as part of the process to produce the proper changes for 362.
See also comment 335.
There is no overlap between doc. 22-09-255 and the resolution of 362.
Action: Ranga to update the Figures and provide it in Visio
Action: Gerald to implement changes in doc. 225 and new Figures from Ranga.
Further changes were proposed by Ranga in his email dated 29 June: 
"I have a few lines of text I want to discuss modifications for, in what is now section 6.10.14 "Secondary Management Connection" in 22-09/225r0. 
Particularly the first paragraph of what is 6.10.14 has to change. The change I'm requesting is two fold:
- explicitly state that T13 expires, the CPE shall be forced to re-register (redo REG-REQ/RSP), Station ID doesn't need to be reassigned here.
- explicitly state that if T26 expires, the TFTP-CPLT is redone until retries are exhausted If all retries are exhausted, the CPE shall be de-registered with appropriate Action Code, then Station ID and CPE context can be retired."
Ranga is to produce the updated Figures and Ranga produced r</t>
    </r>
    <r>
      <rPr>
        <b val="true"/>
        <sz val="10"/>
        <rFont val="Arial"/>
        <family val="2"/>
      </rPr>
      <t xml:space="preserve">evision 1 to 22-09-225. Posted on Mentor.</t>
    </r>
  </si>
  <si>
    <t xml:space="preserve">See comment #402 of the previous database (22-09-120r33) that still needs to be implemented, see doc. 225..
Ranga offered to help in updating the Figures indicated in the old comment 402 (22-09-120r33), that is contained in document. 09-225.</t>
  </si>
  <si>
    <t xml:space="preserve">6.17.9</t>
  </si>
  <si>
    <t xml:space="preserve">CID 22 from last ballot (22-09/120r33) was not properly addressed. To support portable CPEs some text has to be introduced to force the CPE to address the portability.</t>
  </si>
  <si>
    <t xml:space="preserve">(1) Add new IE for REG-REQ/RSP. New section to 6.10.7.3.7 called 6.10.7.3.7.9 / titled "Resource Retain Timer". (2) Text for section "This timer is used to govern how long a CPE and BS maintain context of each other after registration has been completed." (3) Create new table to define IE: Element ID=??, Length=2 octets, Value=0 (Reserved) Value=1-65536 (in units of 100ms), Scope (REG-REQ/RSP). (4) At the end of 6.17.9 (pg 168, line 3, of 802.22/D2), add the following text:
"802.22 CPEs are managed devices. Network entry (hence registration) is not considered complete until after the TFTP-CPLT/RSP (See 6.17.10). When the BS and CPE complete the TFTP-CPLT/RSP exchange, timer Txx is scheduled for the value set in Resource Retain Timer (Section 6.10.7.3.7.9) IE. When Txx expires the BS and CPE shall delete all information pertaining to their associations (e.g. CIDs, registered capabilities, active service-flow parameters, remaining security context), regardless of whether or not the CPE is currently being served by the BS.
If the CPE is currently being served by a BS, the BS can force CPE to delete the pertinent information before expiration of Txx by:
- sending a DREG-CMD to the CPE with an Action Code equal to 0x04  or 0x05 (See Table 127), or
- not sending a DREG-CMD with an Action Code of 0x03 (after having previously sent a DREG-CMD with Action Code set to 0x01 or x02) prior to expiration of Txx.
If a CPE itself or the Spectrum Manager (upon interrogating the SSA, [Editor's Note: add reference to proper flow diagram in Clause 9]) detected that the CPE has moved, this information shall be deleted and timer Txx shall be reset when re-registration is complete. A CPE can initiate this by sending a DREG-REQ to BS with Action Code (Table 127) equal to 0x04 and 0x05." (5) Create a new Timer (to reflect resource retainment), and insert into clause 11.</t>
  </si>
  <si>
    <r>
      <rPr>
        <sz val="10"/>
        <rFont val="Arial"/>
        <family val="2"/>
      </rPr>
      <t xml:space="preserve">A timer is required at the BS to verify that the CPE is still alive.  If this timer lapses, then the BS would de-register the CPE and ask for new registration with ranging and geolocation in formation to be provided by the CPE.  This timer only needs to be shorter in the case of a portable terminal.
Apurva: BS will keep track of the geolocation of each CPE.  No need to re-register all the time.
There is a way for the BS to re-range at will.  Is there a MAC message to query the geolocation?
Timeout timer needs to be looked at in the Draft. Scheduling the CPE for a block time and shut down afterward.
Action: Registration REQ RSP need a new IE to indicate if a CPE is fixed, portable </t>
    </r>
    <r>
      <rPr>
        <strike val="true"/>
        <sz val="10"/>
        <rFont val="Arial"/>
        <family val="2"/>
      </rPr>
      <t xml:space="preserve">ot fixed/portable</t>
    </r>
    <r>
      <rPr>
        <sz val="10"/>
        <rFont val="Arial"/>
        <family val="2"/>
      </rPr>
      <t xml:space="preserve">.
Comments 588, 589, 591, 593 and 362: A proper name still needs to be found for the timer that will be set differently for fixed and portable operation.
See also comment 222.
Resolved with document 22-09-225r1.
See doc. 22-10-135r1.</t>
    </r>
  </si>
  <si>
    <t xml:space="preserve">6.17.10</t>
  </si>
  <si>
    <t xml:space="preserve">TFTP-RS should be TFTP-RSP</t>
  </si>
  <si>
    <t xml:space="preserve">OK Done in 22-09-225r1.</t>
  </si>
  <si>
    <t xml:space="preserve">6.18.1</t>
  </si>
  <si>
    <t xml:space="preserve">Do we really need the DBPC-REQ/RSP to adjust the timing and transmission parameters? Couldn't this just be handled by the RNG-REQ/RSP messaging?</t>
  </si>
  <si>
    <t xml:space="preserve">Remove DBPC-REQ/RSP, rely on RNG-REQ/RSP to adjust uplink timing and parameters.  Update Figures 52 and 53 accordingly.</t>
  </si>
  <si>
    <t xml:space="preserve">See comment 300 which deletes these MAC messages.
Action: Ranga to redraw Figures 52 and 53 in Visio and update accordingly.</t>
  </si>
  <si>
    <t xml:space="preserve">6.18.2.2</t>
  </si>
  <si>
    <t xml:space="preserve">There seems to be two periodic ranging processes detailed in 6.18.2.2. Do we need both processes? </t>
  </si>
  <si>
    <t xml:space="preserve">In an effort to simplify ranging, we should keep only the CDMA-based periodic ranging. So the suggestion is to remove the text on lines 22-52 on pg 169</t>
  </si>
  <si>
    <t xml:space="preserve">From previous discussions, the group decided to only use CDMA for Initial and periodic ranging.  The first part of section 6.16.2.2 should be deleted.</t>
  </si>
  <si>
    <t xml:space="preserve">Incorrect reference.</t>
  </si>
  <si>
    <t xml:space="preserve">Specify the reference clause or subclause.</t>
  </si>
  <si>
    <t xml:space="preserve">See comment 365.</t>
  </si>
  <si>
    <t xml:space="preserve">6.19</t>
  </si>
  <si>
    <t xml:space="preserve">add a comma after "profiles"</t>
  </si>
  <si>
    <t xml:space="preserve">6.20.1</t>
  </si>
  <si>
    <t xml:space="preserve">change "an MCA-REQ" to "a MCA-REQ"</t>
  </si>
  <si>
    <t xml:space="preserve">Figure 56</t>
  </si>
  <si>
    <t xml:space="preserve">In Figure 56, change "MAC-REQ" to "MCA-REQ" and "MAC-RSP" to "MCA-RSP"</t>
  </si>
  <si>
    <t xml:space="preserve">Figure 57</t>
  </si>
  <si>
    <t xml:space="preserve">In Figure 57, change "MAC-REQ" to "MCA-REQ" and "MAC-RSP" to "MCA-RSP"</t>
  </si>
  <si>
    <t xml:space="preserve">6.20.2</t>
  </si>
  <si>
    <t xml:space="preserve">Change "a downstream multicast" to "downstream multicast"</t>
  </si>
  <si>
    <t xml:space="preserve">When one reads Sections 6.22, 6.23, 6.24 and Section 9, some things seem to be redundant and other things need to be re-arranged to improve the flow of the standard. </t>
  </si>
  <si>
    <t xml:space="preserve">Harmonize the contents of Section 6.22, 6.23, 6.24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Also check if the channel set management in Section 6 matches with the way it has been defined in Section 9. Same thing is required for inter and intra-frame sensing. Make sure that this matches with the SSA operation in Section 9. Move the contents, add additional text or remove text as necessary to improve the readability of the standard and make these sections harmonious.</t>
  </si>
  <si>
    <t xml:space="preserve">Apurva proposes to harmonize sub-sections 6.22, 6.23, 6.24 and 6.25 and Section 9 once the comments related to these sub-section have been taken into account.
 However the group has not reached consensus on what parts should be modified and how to harmonize that.  The guidelines for differentiating between sections 6 and 9 should be as follows, in the order of priorities:
- Focus on discrepancy.  Apurva to prepare a plan of action of what sub-section need to be modified
- Avoid redundancy between sub-sections
- Proper reference from one section to another to improve readability 
Plan is for Apurva to present a plan for revising these sections and present it to the June teleconference session.
Apurva proposed to present a 'track change' version of section 9 and sections 6.22-25 with these changes.
Make sure that all interested people in sections 6 and 9 are available for the discussion.
Action: Apurva to work on this and present it.
See also comment 375.
So far, Apurva has move the Spectrum Etiquette 6.23.2 to section to 9 as contained in document 84. Figure 106 was removed.  Still need to look at section 6.5 for incumbent detection discovery with Figure 97, 98,99 and 100 so that they agree with the spectrum contention.  Doc. 22-10-100r1 spectrum measurement, need to make sure that this is consistant with the spectrum automaton. on-demand frame contention and Jianfeng's document on actions to be taken after sensing.
Action: to propose more changes in doc. 22-10-84.</t>
  </si>
  <si>
    <t xml:space="preserve">Still to be removed when the inclusion in section 9 is confirmed in document 22-10-84.</t>
  </si>
  <si>
    <t xml:space="preserve">The incumbent detection recovery and protection and scheduling intra and inter-frame quiet period are connected to Section 9 and really belong there. </t>
  </si>
  <si>
    <t xml:space="preserve">Move or re-arrange these sections in order that they make sense</t>
  </si>
  <si>
    <t xml:space="preserve">See resolution of comment 373.
</t>
  </si>
  <si>
    <t xml:space="preserve">6.22</t>
  </si>
  <si>
    <t xml:space="preserve">This whole section of text discuss item and functions that should be handled by the SM and SSA. There maybe some inconsistencies with this section and Clause 9.</t>
  </si>
  <si>
    <t xml:space="preserve">Harmonize the text in this section with existing text in Clause 9. Consider moving this section out of Clause 6.</t>
  </si>
  <si>
    <t xml:space="preserve">See resolution of comment 373.</t>
  </si>
  <si>
    <t xml:space="preserve">Insert new line before line 12</t>
  </si>
  <si>
    <t xml:space="preserve">6.22.2</t>
  </si>
  <si>
    <t xml:space="preserve">Here we state that the BS can poll multiple CPEs simulatneously. We should highlight the MAC transmission mechanisms that support this.</t>
  </si>
  <si>
    <t xml:space="preserve">Please add the following text starting on line 30 pg 222: "In order for the BS to poll measurements from a group of CPEs, the BS shall establish a multicast group and assign said CPEs to the group (See 6.20), as well as establish a Group Security Association (GSA) and keying matriel to protect the DS measurement report request messages."</t>
  </si>
  <si>
    <t xml:space="preserve">Explaining how to set up a multicast group.</t>
  </si>
  <si>
    <t xml:space="preserve">6.22.3</t>
  </si>
  <si>
    <t xml:space="preserve">The text in this section needs to be aligned with the notion of scheduling "quiet periods" in the SCH for the implicit sensing scheduling rather than scheduling "sensing periods" which may be shorter depending on the performance of the various sensing schemes used at the CPEs.
In addition to scheduling the QPs, the spectrum manager will need to send MAC messages to the CPEs to activate sensing on a specific channel.  Explicit sensing is through the BLM-REQ but the implicit sensing does not have a specific MAC message.  The CPEs will not know which of the three in-band channel (N, N-1 and N+1) is to be sensed.  This needs to be clarified.</t>
  </si>
  <si>
    <t xml:space="preserve">Augment the text accordingly.</t>
  </si>
  <si>
    <t xml:space="preserve">Section 6.24 has some discrepancy with 9.3 that need to be resolved: e.g., diagrams 118 and 119.
Action: Apurva is to review the block diagrams and validate is to consider augmenting section 9.3 with possible in-band sensing done by the SSA.
See Document 22-10-84r3, section 9.3.2.
See also doc. 22-10-100r2.</t>
  </si>
  <si>
    <t xml:space="preserve">Changes of 22-10-100r3 implemented.  There may be a revision 4 with a modified Figure 119. (Jianfeng)</t>
  </si>
  <si>
    <t xml:space="preserve">6.22.4.1</t>
  </si>
  <si>
    <t xml:space="preserve">delete the extra line between paragraphs</t>
  </si>
  <si>
    <t xml:space="preserve">This whole paragraph describes the CDMA and UCS notification mechanisms. Not exactly clear what the specific situations are for using either mechanism. For example, if the BS receives a UCS notification in GMH from a CPE, why is only the minimum allocation granted? The allocation (in the next available US)  should be large enough to send an (unsolicited) measurement report back to BS, and only be so if the CPE doesn't have an US allocation. Why else other than the detection of an incumbent, would a CPE set the UCS bit. Then the CDMA notification should be used only during quiet periods when the contention window is setup and the BS is expecting to receive reports from multiple nodes.</t>
  </si>
  <si>
    <t xml:space="preserve">Please clarify. We should try to simplify to one notification mechanism if at all possible, restructure 6.22.4 if need be.</t>
  </si>
  <si>
    <t xml:space="preserve">Text needs simplification.  Only CDMA may be needed for UCS Notification since a 1 bit flag is sufficient to signal the presence of an incumbent in-band.
[However, review of the documents reveal that the CDMA message needs a minimum of three frames to react to the detection of an incumbent rather than one frame in the case of the contention-based message.]
Action: Gerald to send the ETRI document on CDMA vs contention UCS and BW request to Ranga, Jianfeng and Gwangzeen.  [Document 22-07-0256r0 was sent the day after the call.]
Action: Keep both CDMA and opportunistic UCS Notification.  Keep the text as is.
Action: Jiangeng to send email to Ranga for confirmation.  Email sent on July 13.  Ranga agreed by email on July 13th.</t>
  </si>
  <si>
    <t xml:space="preserve">6.22.4.2.1</t>
  </si>
  <si>
    <t xml:space="preserve">6.22.4.2.2</t>
  </si>
  <si>
    <t xml:space="preserve">remove the "12" on this line</t>
  </si>
  <si>
    <t xml:space="preserve">6.22.5</t>
  </si>
  <si>
    <t xml:space="preserve">change "do" to "does"</t>
  </si>
  <si>
    <t xml:space="preserve">Figure 98</t>
  </si>
  <si>
    <t xml:space="preserve">Figure 98 was not properly imported into the draft</t>
  </si>
  <si>
    <t xml:space="preserve">Reimport the figure. Also properly label the "Ts" timer.</t>
  </si>
  <si>
    <t xml:space="preserve">Figure 98 needs a major revision to be consistent with the way the SSA organize its in-band and out-of-band sensing and how it reports to the BS.</t>
  </si>
  <si>
    <t xml:space="preserve">Figure 99</t>
  </si>
  <si>
    <t xml:space="preserve">Figure 99 was not properly imported into the draft</t>
  </si>
  <si>
    <t xml:space="preserve">Reimport the figure. Also properly label the timers and timeouts identified in the figure, each of those should be a specific system timer that has already been defined.</t>
  </si>
  <si>
    <t xml:space="preserve">Figure 99 needs a major revision to be consistent with the way the SSA organize its in-band and out-of-band sensing and how it reports to the BS.
</t>
  </si>
  <si>
    <t xml:space="preserve">It is not clear how spectrum sensing for different cells will be scheduled and requirements met in the co-existence mode. If one of the cells need to schedule a long quiet period, how is this information conveyed to other cells in time and what happens to their schedules. Please show this.   </t>
  </si>
  <si>
    <t xml:space="preserve">Demonstrate how the spectrum sensing requirements for different cells will be accomodated in the co-existence mode. Perhaps in this case, one of the cells needs to act as the lead reference which fulfills the requirements for all other cells. However, the current On Demand Channel Contention, the way it is defined may not be able to fulfil this. Consider how spectrum sensing requirements for the entire network are met when A acts as a source for B and B acts as a source for C and so on. Ensure that the entire network does not shut down to fulfill the co-existence requirements. </t>
  </si>
  <si>
    <t xml:space="preserve">Need clarification.  Sensing quiet periods should be given priority.  There is a need for a convergence of quiet periods.
Sub-section 6.24.2: synchronization of quiet periods need to be read to verify that the scheduling of the QPs is done in a self-coexistence situation..
Apurva and Gerald to read section 6.24.2 to make sure that the scheme works.
See document 22-10-116.</t>
  </si>
  <si>
    <t xml:space="preserve">Gerald proposed a scheme for scheduling QPs using Jinnan's algorithm: 22-10-116.  See email treat with Jinnan for latest proposal on the algorithm.
Jianfeng is to propose a simpler algorithm.</t>
  </si>
  <si>
    <t xml:space="preserve">If comments related to self co-existence are not being resolved, then consider making self co-existence as a new amendment to the standard which will be included entireley as a new clause at a future date. </t>
  </si>
  <si>
    <r>
      <rPr>
        <sz val="10"/>
        <rFont val="Arial"/>
        <family val="2"/>
      </rPr>
      <t xml:space="preserve">Related to the on-demand frame contention algorithm.
If TR comments cannot be resolved, then we could postpone it.
Need to be re-visited later toward the July session.
Action: Jianfeng and Gerald to develop the modification to the on-demand frame contention algorithm by ensuring a minimum of frames that a BS can reserve for itself, that is not available for on-demand frame contention.  Also, the on-demand frame contention should be included as an extra capability that the initial 802.22 systems may not need where spectrum etiquette can solve most problems. Such capability negotiation between BSs can be done with the CBP MAC header (see Table 5)  but the Coexistence Capacity Indicator should be included in the SCH since it is not known at the CPE.  The coexistence would then be carried automatically by the SCH re-transmission.  Since the CBP packet is now to be integrated at the BS, this indicator could stay i n Table 5 but bringing it to Table will allow new BS without CPEs to hear this capability directly from the nearby Bss by the SCH.
</t>
    </r>
    <r>
      <rPr>
        <b val="true"/>
        <sz val="10"/>
        <rFont val="Arial"/>
        <family val="2"/>
      </rPr>
      <t xml:space="preserve">Action more the Coexistence Capacity Indicator from Table 5 to Table 1.
Consider moving the on-demand frame contention to an Annex.
</t>
    </r>
    <r>
      <rPr>
        <sz val="10"/>
        <rFont val="Arial"/>
        <family val="2"/>
      </rPr>
      <t xml:space="preserve">See also comment 414 and 417.
San Diego: WG agreed to bring this section as an Annex: motion passed.  However, this Annex is still normative.  Apurva still has concerns with it.  The coexistence text does not include guidelines for scheme capabilities so that different coexistence schemes can work together.  The comment would be resolved if this Annex becomes "informative" and optional.  A motion could be passed in September to this effect.
Superceded by 414.    Add text: Some of the implementation for frame contention can be found in Annex XX.  Move section 6.23.3.2.2 to a new annex XX</t>
    </r>
  </si>
  <si>
    <r>
      <rPr>
        <b val="true"/>
        <sz val="10"/>
        <rFont val="Arial"/>
        <family val="2"/>
      </rPr>
      <t xml:space="preserve">Action move the Coexistence Capacity Indicator from Table 5 to Table 1. 
</t>
    </r>
    <r>
      <rPr>
        <sz val="10"/>
        <rFont val="Arial"/>
        <family val="2"/>
      </rPr>
      <t xml:space="preserve">
Such capability negotiation between BSs can be done with the CBP MAC header (see Table 5)  but the Coexistence Capacity Indicator should be included in the SCH since it is not known at the CPE.  The coexistence would then be carried automatically by the SCH re-transmission.
This is no longer necessary since it has been decided to package the CBP burst at the BS for security reason.
Never-the-less, the Coexistenc Capacity Indicator was moved to the SCH since there is room for it.</t>
    </r>
  </si>
  <si>
    <t xml:space="preserve">The Spectrum Etiquette channel computation algorithm should be included in Section 9.</t>
  </si>
  <si>
    <t xml:space="preserve">Make change accordingly to include the Spectrum Etiquette channel computation algorithm in Section 9.2 in Section 9.</t>
  </si>
  <si>
    <t xml:space="preserve">This will be part the harmonization of clauses 6 and 9.
See resolution of comment 373.
[It was suggested  that self-coexistence could be a separate section after the cognitive radio section 9.]
Action: Apurva to include this sub-clause in the proper place in section 9 so that  members can conclude on whether it fits better under 9 than 6 and take the decision.  Proper reference would be needed in Figure 105 for the Spectrum Etiquette either it is in section 6 or 9.</t>
  </si>
  <si>
    <t xml:space="preserve">Figure 100</t>
  </si>
  <si>
    <t xml:space="preserve">Figure 100 refers to a "BC Timer"</t>
  </si>
  <si>
    <t xml:space="preserve">Please correct this to reflect the proper system timer. System timers should be known by 'Tx' where is some number assigned by the editor.</t>
  </si>
  <si>
    <t xml:space="preserve">Figure 100 needs to be removed since it is redundant and inconsistent with the way the SSA deals with in-band sensing process and reporting and out-of-band sensing to clear the backup channel list and report to the BS (see section 9..3).</t>
  </si>
  <si>
    <t xml:space="preserve">6.22.6</t>
  </si>
  <si>
    <t xml:space="preserve">The proposed DFS model does not support that both incumbent protection and WRAN system's QoS are satisfied. The quiet period management mechansim is likely to schedule long quiet periods (a number of 10ms-frames) which apparently degrade the WRAN's QoS to unacceptable levels. </t>
  </si>
  <si>
    <t xml:space="preserve">Revise the DFS model integrating the Dynamic Frequency Hopping scheme that effectively support reliable incumbent sensing (therefore protection) while ensure WRAN's QoS guarantee. See 22-06-0068-00-0000 P802-22_D0-1 (working document towards a Draft), and 22-07-0495-00-0000 Parallel Data Services and Spectrum Sensing with ActiveChannel Switching.</t>
  </si>
  <si>
    <t xml:space="preserve">The common practice would be that if the TG1 beacon payload needs to be decoded, this should be done in out-of-band sensing.  If a beacon is detected by its burst (up to 5 ms sensing), all WRAN systems operating on channel N would switch to their backup channel and, if some want to verify the authentication of the TG1 beacon, they would then undertake to carry out out-of-band sensing on their previous channel in order to acquire the TG1 beacon payload.  However, some WRAN systems may stay in N+1 and N-1 and impact this sensing.  In such case, those WRAN systems would need to quiet down over the long quiet period to allow detection of the beacon payload but the probability of not being able to detect the beacon because on co-existence will be small.
Jianfeng indicated that we cannot solve the problem entirely.  Geral indicated that this amalgation of TG1 authentication and co-existence seems to be a corner case.  In fact, if it cannot be resolved, the WRAN cell will have to give up its search for the TG1 confirmation which will be in no way worse than sensing wireless microphones where authentication is not possible.
Ranga read the published paper from Wendong.  Question of feasibility of long sensing times, especially in the case of portable devices where sensing would drain the battery was raised.
Since this seems to cover only a corner case which does not really need to be solved, it was decided to reject the comment.
There is also the possibility of holding back some sections for the first version of the Draft.</t>
  </si>
  <si>
    <t xml:space="preserve">6.23</t>
  </si>
  <si>
    <t xml:space="preserve">There is a need to discuss CBP contention mechanism and define method to minimize collisions.  Possible further improvement to the proposed sentence: "The Coexistence UIUC identifies the presence of a SCW at the end of the frame during which CBP packets can be exchanged. Their access to the medium within the SCW is controlled by the BS. The BS may use contention-based access scheme during the SCW or not by adjusting the contention access parameter as described in Section 6.16."</t>
  </si>
  <si>
    <t xml:space="preserve">Provide appropriate text.</t>
  </si>
  <si>
    <r>
      <rPr>
        <sz val="10"/>
        <rFont val="Arial"/>
        <family val="2"/>
      </rPr>
      <t xml:space="preserve">SCW is now always 5 symbols.  It was decided to no longer consider fractional symbol randomization for contention.  One way to minimize collision is to avoid concurrent transmission of CBP bursts by all CPEs: "reservation-based" SCWs.  The "contention-based" SCWs will use a backoff mechanism based in integer number of SCWs or frames.  It was sugested that the backoff mechanism could be left to implementation but this could result in unfair advantage for some manufacturer's algorithms.  The basic algorithm should therefore be specified in the Standard.
There are TDMA research allocation algorithms that exist using fixed reservation for bootstrap slot.  This may need too many SCW's and affect the system throughput.
There is a need to define two schemes, </t>
    </r>
    <r>
      <rPr>
        <b val="true"/>
        <sz val="10"/>
        <rFont val="Arial"/>
        <family val="2"/>
      </rPr>
      <t xml:space="preserve">one</t>
    </r>
    <r>
      <rPr>
        <sz val="10"/>
        <rFont val="Arial"/>
        <family val="2"/>
      </rPr>
      <t xml:space="preserve"> for scheduling occurrence of SCWs over a given time period and </t>
    </r>
    <r>
      <rPr>
        <b val="true"/>
        <sz val="10"/>
        <rFont val="Arial"/>
        <family val="2"/>
      </rPr>
      <t xml:space="preserve">the othe</t>
    </r>
    <r>
      <rPr>
        <sz val="10"/>
        <rFont val="Arial"/>
        <family val="2"/>
      </rPr>
      <t xml:space="preserve">r to determine which WRAN cell has access to which SCW for its CBP transmissions while minimizing collisions.  This could be done through pre-scheduling or through contention.  A </t>
    </r>
    <r>
      <rPr>
        <b val="true"/>
        <sz val="10"/>
        <rFont val="Arial"/>
        <family val="2"/>
      </rPr>
      <t xml:space="preserve">third scheme</t>
    </r>
    <r>
      <rPr>
        <sz val="10"/>
        <rFont val="Arial"/>
        <family val="2"/>
      </rPr>
      <t xml:space="preserve"> would be for a BS that has been given access to a SCW to schedule a number of concurrent CBP transmissions across its coverage while avoiding collisions since the BS will know the location of each of its CPEs and can constitute multicast groups of CPEs that would not interfere with each other to maximuxe the use of the SCW for CPE identification to respond to regulatory requirements and to transmit information to the overlapping WRAN cells.
For the first scheme, SCWs could be scheduled using exchange of information between WRAN cells on the SCH which is transported by the CBP burst.  For the second scheme, pre-scheduling mechanisms or contention schemes could be used to avoid collisions  on SCWs across overlapping cells.  For the third scheme, intelligent scheduling of CBP transmissions using specific multicasting groups would avoid collisions within a WRAN cell.  Once this is all in place, there is the need to apply the frame-based contention algorithm to share the channel capacity among overlapping WRAN cells using this CBP burst exchange to constitute the frame map for each superframe carried by each BS in its SCH.
Action: first: expand the SCH with the scheduling of SCW, using scheduling of contention mechanism.
Action: Jianfeng to review and summarize the situation and present it to next week teleconference. Consider also comments 397, 400, 401, 402 and 403.
Counter: see document 22-10-0097r5.</t>
    </r>
  </si>
  <si>
    <t xml:space="preserve">17June: There is a need to clarify in the text that all BSs involved in coexistence on the operating channel will need to monitor the SCW scheduling of other BSs so that their operation do not continue normally during these SCWs.  When a WRAN cell 'reserves' a SCW, this means that only that BS and its CPEs will be able to be active (i.e., transmit CBP bursts) during this SCW.  For contention-based SCWs, all WRAN cells could be active during the SCW.
It is assumed that within a cell, the BS will have the intelligence to select the right number and the right location of 'active' CPEs to minimize collisions without going to internal contention.
Documenty 22-10-97 r3 provides the change to the SCH Table 1 and section 6.23.1.2.
All overlapping WRAN cells need to comply with the SCW scheduling either through active or passive use.
This process takes place only on the operating channel. The convergence for  contention-based SCWs may become complex when the cycle length and offset claimed by different BSs is different, a means to reconcile these claims will be needed at implementation to minimize the overhead having all BSs schedule their contention-based SCWs concurrently.
OK Changes implemented from 122-10-97r5.</t>
  </si>
  <si>
    <t xml:space="preserve">There is a need to discuss the WRAN channel switch in the context of co-existence.
It was decided earlier that no pre-signalling should be required before channels switch.  However, the self-coexistence in the new channel may be different than what exists in the current channel because different cells may have different back-up channels and the new channel may already have other WRAN cell operating in it.  How is the initial coordination done to re-establish the new frame distribution?
This is related to the initialization of the frame contention scheme for a new BS coming on a channel.  How can this BS acquire its first frame to operate?  An early survey of the new channel will be needed to see which SCW's have been reserved and establish the pattern.  In case of a group switch, more than one BS will try to acquire capacity on the next channel.  They should be able to do it within 2 sec.
CBP requires SCWs for transmissions. SCW consumes a significant amount of bandwidth therefore is to be avoided as much as possible.</t>
  </si>
  <si>
    <t xml:space="preserve">Once a new WRAN cell has moved to a new channel already occupied by other WRAN operation, it will first monitor to receive a SCH directly from a BS or a CBP from a CPE.  This will contain the SCW scheduling information and the frame map.  Schemes need to use this information for the new BS to acquire some capacity by the next superframe.  A description of the procedure to achieve this is needed.
Although the channel switch is supposed to be transparent to the users when the new channel is empty, there will likely be a hiccup on the QoS after the switch to a new channel where WRAN systems are already in operation, at least for the first superframe.
The worst that can happen if the new channel if very crowded with the scheme that is used to re-acquire channel capacity would be that the network would need to go through an entire network re-initialization where all the CPEs would have to re-register.  This should be avoided.
Resolution: It is assumed that when a WRAN cell needs to switch to a new channel where there is already WRAN operation (co-existence), the assumption is that for the worst case, the new WRAN cell will have to go through a re-initialization.
If time permits in the development of the standard, a better coordination scheme should be designed to cover this condition but these conditions need to be clearly described in the standard.
Action: if time permits, develop means to achieve a coordinated start of a new WRAN in a new channel under coexistence conditions.</t>
  </si>
  <si>
    <t xml:space="preserve">No proposal developed.</t>
  </si>
  <si>
    <t xml:space="preserve">Do we really need the first sentence of this  paragraph? All this does is assert some things about 802.22 which are not entirely true. Some other standards efforts (e.g. 802.16h) are developing self-coexistence. The rest of the paragraph highlights the need for self-coexistence problem, and is worthwhile to include</t>
  </si>
  <si>
    <t xml:space="preserve">Remove text on lines 8-11, pg 231</t>
  </si>
  <si>
    <r>
      <rPr>
        <sz val="10"/>
        <rFont val="Arial"/>
        <family val="2"/>
      </rPr>
      <t xml:space="preserve">Delete the first sentence as proposed.
Start the next paragraph as follows:  "</t>
    </r>
    <r>
      <rPr>
        <b val="true"/>
        <sz val="10"/>
        <rFont val="Arial"/>
        <family val="2"/>
      </rPr>
      <t xml:space="preserve">Because of the issues identified in the previous paragraph, </t>
    </r>
    <r>
      <rPr>
        <strike val="true"/>
        <sz val="10"/>
        <rFont val="Arial"/>
        <family val="2"/>
      </rPr>
      <t xml:space="preserve">T</t>
    </r>
    <r>
      <rPr>
        <b val="true"/>
        <sz val="10"/>
        <rFont val="Arial"/>
        <family val="2"/>
      </rPr>
      <t xml:space="preserve">t</t>
    </r>
    <r>
      <rPr>
        <sz val="10"/>
        <rFont val="Arial"/>
        <family val="2"/>
      </rPr>
      <t xml:space="preserve">he MAC layer addresses self-coexistence using a mandatory mechanism …"</t>
    </r>
  </si>
  <si>
    <t xml:space="preserve">change "five" to "two"</t>
  </si>
  <si>
    <t xml:space="preserve">6.23.1.2</t>
  </si>
  <si>
    <t xml:space="preserve">Reservation-based CBP, with a regular reservation pattern for CBP transmision of each WRAN cell, has the a number of drawbacks: 1) scalability - the reservation period (assumed to be fixed) limits the maximum number of co-channel WRAN cell to communicate using CBP; 2) Latency - if the reservation period is set to be too large, the latency for inter-WRAN communications will be large too. If it is too short, not many WRAN cells can be accommodated</t>
  </si>
  <si>
    <t xml:space="preserve">Re-design the reservation-based CBP to be flexible so as to facilitate efficient, scalable, and reliable inter-WRAN communications.</t>
  </si>
  <si>
    <t xml:space="preserve">See resolution of comment 393.
Superceded when 393 is resolved.
Counter: see document 22-10-0097r5.</t>
  </si>
  <si>
    <t xml:space="preserve">OK Changes implemented from 122-10-97r5.</t>
  </si>
  <si>
    <t xml:space="preserve">For grammar change "Their access to the medium within the SCW is controlled by the BS." to "The BS controls their access to the medium within the SCW." for grammar</t>
  </si>
  <si>
    <t xml:space="preserve">add a line after line 17</t>
  </si>
  <si>
    <t xml:space="preserve">The proposed scheme for re-allocating SCW for reservation-based CBP transmissions lacks in proper mechanism for allowing communications between the existing WRANs and the competing WRANs. Therefore it seems unimplementable. </t>
  </si>
  <si>
    <t xml:space="preserve">Replace the proposed scheme in the draft (page 241, between line 10-25) and refer to "22-09-0021-00-0000 Super-frame Design for Inter-WRAN Spectrum Sharing and Inter-WRAN Comm Design" as the resolution for a feasible scheme.</t>
  </si>
  <si>
    <t xml:space="preserve">See resolution of comment 393.
Superceded when 393 is resolved.
Counter: see document 22-10-0097r5.</t>
  </si>
  <si>
    <t xml:space="preserve">The proposed scheme for re-allocating SCW for reservation-based CBP transmissions can not provide a fair and efficient allocation of SCW among the coexisting WRAN cells.  </t>
  </si>
  <si>
    <t xml:space="preserve">Based on the proposed schemes, the overhead for CBP communications is very significant as SCWs have to be scheduled in a large partion of the frames in every superframe.  </t>
  </si>
  <si>
    <t xml:space="preserve">Redesign over-the-air inter-WRAN communications mechanism to improve the spectrum efficiency for inter-WRAN communications. Adopt the CPE-Briding Connection method. See 22-05-0098-01-0000 STM-Runcom_PHY-MAC_Outline, and 22-06-0072-00-0000 STM-InterBSComm-LCC-Scheduling, and 22-06-0228-00-0000 Scheduling_Connection_Based_Inter_BS_communications.</t>
  </si>
  <si>
    <t xml:space="preserve">Contention-based transmission has very low spectrum efficiency, and undesirable transmission performance (latency, reliability, etc.). These drawbacks are aggravated when contention-based CBP transmission is used for cross-channel inter-WRAN cell communications.</t>
  </si>
  <si>
    <t xml:space="preserve">Re-design CBP mechanism to improve the efficiency and performance for co-channel and cross-channel communications. Modify the text accordingly for the improved design (specification).</t>
  </si>
  <si>
    <t xml:space="preserve">9</t>
  </si>
  <si>
    <t xml:space="preserve">See resolution of comment 393.
Superceded when 393 is resolved.
Counter: see document 22-10-0097r5.</t>
  </si>
  <si>
    <t xml:space="preserve">replace 1.1.1 with the proper reference</t>
  </si>
  <si>
    <t xml:space="preserve">Last para.</t>
  </si>
  <si>
    <t xml:space="preserve">Why describe an example for deciding when the BS should generate a coexistence IUC? If there are specific metrics to be considered, they should be explicitly defined.</t>
  </si>
  <si>
    <t xml:space="preserve">Take the text on lines 43-45 as a suggestion and implement this trigger, potentially as a MIB element. There exisits performance management MIBs, a trap or threshold PER could be added. What the default value of that threshold should be is up to debate?</t>
  </si>
  <si>
    <t xml:space="preserve">There are only UIUCs in this context, no DIUC.
Text explains rules for coexistence based on PER.
As long as the mechanisms to collect the information from the CPE to the BS and the BS to define the CBP payload exist, this should be sufficient to secure the interoperability.  The rules used by the BS to define how it is done may not be needed and be implementation specific.  The way the decision is made at the BS should be vendor-specific and does not belong to the standard.
Action: remove the example on lines 43-45 and specifically refer to the BLM-RSP for the transfer of the necessary information.
Action: Make sure that PER can be reported by the BLM-RSP if it is needed. </t>
  </si>
  <si>
    <t xml:space="preserve">OK Done.
PER has been removed from the Draft.</t>
  </si>
  <si>
    <t xml:space="preserve">6.23.1.3.1</t>
  </si>
  <si>
    <t xml:space="preserve">Let's be clear, "If a CBP packet or SCH is received by the CPE, it shall report the information to its BS." Is the CPE reporting the information contained in the CBP, or is it relaying the CBP back to the BS. For security and system complexity reasons, we should not allow the CPE to manipulate the CBP data.</t>
  </si>
  <si>
    <r>
      <rPr>
        <sz val="10"/>
        <rFont val="Arial"/>
        <family val="2"/>
      </rPr>
      <t xml:space="preserve">Change the sentence to read as "If a CBP packet or SCH is received by the CPE, it shall </t>
    </r>
    <r>
      <rPr>
        <strike val="true"/>
        <sz val="10"/>
        <color rgb="FFFF0000"/>
        <rFont val="Arial"/>
        <family val="0"/>
      </rPr>
      <t xml:space="preserve">report that information</t>
    </r>
    <r>
      <rPr>
        <sz val="10"/>
        <color rgb="FFFF0000"/>
        <rFont val="Arial"/>
        <family val="0"/>
      </rPr>
      <t xml:space="preserve"> package that information and transport it </t>
    </r>
    <r>
      <rPr>
        <sz val="10"/>
        <rFont val="Arial"/>
        <family val="2"/>
      </rPr>
      <t xml:space="preserve">to the BS."</t>
    </r>
  </si>
  <si>
    <t xml:space="preserve">Improvement in wording.
Need to include the reference to the MAC message that carries the information to the BS.
See comments 169, 252.</t>
  </si>
  <si>
    <t xml:space="preserve">If there is some extra reference that is supposed to be pointed to by the "[???]", please included it. If not, delete the "[???]"</t>
  </si>
  <si>
    <t xml:space="preserve">6.23.1.3.2.2</t>
  </si>
  <si>
    <t xml:space="preserve">Change "The discovery can be done by either searching for coexistence beacon or searching for SCH from neighbor cells." to "During these periods, discovery can be facilitated by searching for a coexistence beacon or SCH from a neighboring cell." for grammar</t>
  </si>
  <si>
    <t xml:space="preserve">6.23.2</t>
  </si>
  <si>
    <t xml:space="preserve">A CBP IE is needed to exchange information on the upstream/downstream split for concurrent frames when BS's see each other since BS's can be interfering with each other when one BS is still transmitting while the other has started its upstream and tries to listen to its CPEs.  The process to have the BS's converge on a common split when the information has been exchanged is still to be developed.</t>
  </si>
  <si>
    <t xml:space="preserve">Develop mechanism for convergence on the same up-stream/downstream split when BS's are interfering with each other.  A similar mechanism was present in the original proposal, at the time for nearby CPEs but was removed since the DS transmissions toward these closeby CPEs can be scheduled early in the DS sub-frame to avoid collision.  This is not possible at the BSs.
Note that if two BSs can interfere with each other, then they should be able to communicate with each other using the CBP.  There should be an easy way to identify that the CBP comes directly from another BS and that this alignment of the DS/US split is needed.
The DS/US split tracking could use a contention scheme similar to the contention scheme used for the frame-based contention algorithm.  [What about converging on the average of the DS/US splits from the different BSs involved?]
Include the necessary CBP IEs to exchange information on the DS/US slit </t>
  </si>
  <si>
    <t xml:space="preserve">Action: Gerald to provide more details on this scheme and present it to the group before the end of July session.
See also comment 438.
Action: Jianfeng to ask Dave Cavalcanti to bring back the Interference-free algorithm that had been proposed to avoid DS/US collisions between two nearby CPEs belonging to two different cells.  This same algorithm could be used to resolve the DS/US split alignment when two BSs interfering with each other.
Jianfeng could not talk to Dave, need to be posponed.
Interference-free algorithm to avoid DS/US collisions is nice to have but not necessary.</t>
  </si>
  <si>
    <t xml:space="preserve">OK No change.
Dave Cavalcanti could not be contacted to re-introduce his interference-free algorithm between nearby CPEs to be applied to BS tp BS interference.
Need to wait to the amendment to the standard.</t>
  </si>
  <si>
    <t xml:space="preserve">6.23.3</t>
  </si>
  <si>
    <t xml:space="preserve">change figure 106 to figure 105 to refernce the proper figure</t>
  </si>
  <si>
    <t xml:space="preserve">figure 105 was not properly imported into the draft</t>
  </si>
  <si>
    <t xml:space="preserve">Figure 105 is in its vectorial format.  Looks OK</t>
  </si>
  <si>
    <t xml:space="preserve">Please consider removing self-coexistence (not spectrum etiquette) from the MAC layer and reserve self-coexistence for an amended version of the standard, after this version has been completed, keeping the hooks in place however in this version so the amendment can be made gracefully.</t>
  </si>
  <si>
    <t xml:space="preserve">Keep spectrum etiquette but beyond this, there is a risk with the on-demand frame-based contention.
The expert seems to no longer be available: Wendong.
Self-coexistence: 802.11 use self-coexistence in the 5 GHz based on spectrum etiquette.
First Draft should be much simpler and not include on-channel self-coexistence.
Jianfeng: Agree with remove frame-based. If there are multiple alternatives, they should work. What happen with 6.23.2 and 6.23.3.  Should we keep these as alternative means to p
If we completely remove it, 802.22 would be at a disadvantage compared to 802.16 since they have such frame-based contention.
Ranga: the SCW scheduling algorithm may be as complex.
Jianfeng: The value of the frame-base coexistence is there since 802.16 is putting effort on these scheme.  Do we have too many or a few that work?  Suggest to avoid taking a big step in removing an entire section.
Ranga: apply for a new PAR to spin that off to a Task Group to develop a new document which will be integrated later.
Action: wait until July to decide.
Ivan: Need to be considered.  Propose an on/off switch to remove this feature.
Apurva has to decide on the final way forward.  WG need to consider.  Wait until July and see if comments can be resolved.  If not, something will need to be removed to have 75% support.
Action: Apurva sent an email to Wendong on June 13th inviting him to contribute on teleconference.
See resolution of comment 389.
An option can be to bring this to an annex.
San Diego: WG agreed to bring this section as an Annex: motion passed.  However, this Annex is still normative.  Ivan still has concerns with it.  The comment would be resolved if this Annex becomes "informative" and optional.  A motion could be passed in September to this effect.  Add text: Some of the implementation for frame contention can be found in Annex XX.  Move section 6.23.3.2.2 to a new annex XX</t>
  </si>
  <si>
    <t xml:space="preserve">Disapproved</t>
  </si>
  <si>
    <t xml:space="preserve">Wait for all modifications before moving to annex (S. Shellhammer algorithm)..</t>
  </si>
  <si>
    <t xml:space="preserve">6.23.3.1</t>
  </si>
  <si>
    <t xml:space="preserve">Spectrum etiquette and self-coexistence, in general, is resource intesnive process. We should avoid any allowiance for triggering the spectrum etiquette, other than for the purposes of protecting incumbents or coexisting with other WRANs.</t>
  </si>
  <si>
    <t xml:space="preserve">Remove item 6 for triggers of spectrum etiquette</t>
  </si>
  <si>
    <t xml:space="preserve">Item 6 would allow a vendor to trigger the spectrum etiquette.
This may lead to decisions that may be inconsistent with the other 5 triggers.</t>
  </si>
  <si>
    <t xml:space="preserve">change 107 to 106 to reference the proper picture</t>
  </si>
  <si>
    <t xml:space="preserve">Consider postponing the discussion and closure of the  self-coexistence section to a later version of the Standard.  Other 802 WGs developed their Standard before considering self-coexistence (e.g., 802.16h). </t>
  </si>
  <si>
    <t xml:space="preserve">Remove section 6.23 from the current Draft.</t>
  </si>
  <si>
    <t xml:space="preserve">See comments 414 and 389.
Need to keep CBP and etiquette.  On-demand frame contrention could be moved to an annex.</t>
  </si>
  <si>
    <t xml:space="preserve">Figure 106</t>
  </si>
  <si>
    <t xml:space="preserve">figure 106 was not properly imported into the draft</t>
  </si>
  <si>
    <t xml:space="preserve">What timer does "Timer Expired?" in Figure 106 refer to? Please clarify.</t>
  </si>
  <si>
    <t xml:space="preserve">If a timer doesn't exist, please add one and add to list of parameters in Section 11.</t>
  </si>
  <si>
    <t xml:space="preserve">Action: Remove condition 5 on line 34, page 239.
Action:Update Figure 106: Remove "Timer expired", include a new box: "Move to selected channel" before going to ''Update channel information" and delete "; reset timer" from this box.</t>
  </si>
  <si>
    <t xml:space="preserve">change 108 to 107 to reflect the reference to the correct figure in the text on pg 240 lines 8-19.</t>
  </si>
  <si>
    <t xml:space="preserve">Figure 106 has not been imported correctly. </t>
  </si>
  <si>
    <t xml:space="preserve">Re-do the figure.</t>
  </si>
  <si>
    <t xml:space="preserve">6.23.3.2</t>
  </si>
  <si>
    <t xml:space="preserve">When two overlapping WRAN cells schedule their transmissions toward their respective CPEs that are not in the overlap area at the same time, such transmissions will work without interference.  Interference will only be produced in the overlap area where no CPE expects any communication anyway, thus producing no actual interference.  Where proper traffic scheduling can be made and coordinated between overlapping WRAN cells, the BSs can operate on concurrent frames, therefore increasing the system capacity.</t>
  </si>
  <si>
    <t xml:space="preserve">Add "Interference-free CPE scheduling" before the frame contention scheme to allow concurrent frame transmission for overlapping WRAN cells if the traffic is directed to CPEs in non-overlap areas to increase system capacity.  This would form an intermediate step on self-coexistence mecanism between the spectrum etiquette and the on-demand frame contention as new section 6.23.3.2.
A proposal needs to be developed.  If it works, this could be included in this version of the Draft, or at least hooks to allow later inclusion. If it is found to be complex, it would have to be delayed to a later version of the Draft.</t>
  </si>
  <si>
    <t xml:space="preserve">Reject: Postponed to the next version of the standard.
Counter: If there is an easy way to include hooks for later addition, do it otherwise, no action.</t>
  </si>
  <si>
    <t xml:space="preserve">Wait for an later version of the Standard.</t>
  </si>
  <si>
    <t xml:space="preserve">6.23.3.2.1.2</t>
  </si>
  <si>
    <t xml:space="preserve">change 109 to 108 to reference the proper figure</t>
  </si>
  <si>
    <t xml:space="preserve">6.23.3.2.2.1</t>
  </si>
  <si>
    <t xml:space="preserve">Modify the contention algorithm to include a minimum number of frames that a BS should be left untouched by contention. 0 would mean that a BS can be left without a frame in the super-frame and would have to contend as a new comer. 1 means that the BS is left with at least 1 frame per superframe. 2 would mean two frames per super-frame as minimum, and so on.  For 4 coexistng BSs, if the number is 4, then the contention algorithm is in fact disabled. This parameter would act as a damping factor for this algorithm that may produce a ping-pong effect for frames continually bouncing from one BS to another.</t>
  </si>
  <si>
    <t xml:space="preserve">Make the modification to the algorithm and add the new variable to the Annex A so that this minimum number of frames could be dependent on the regulatory domain.</t>
  </si>
  <si>
    <r>
      <rPr>
        <sz val="10"/>
        <rFont val="Arial"/>
        <family val="2"/>
      </rPr>
      <t xml:space="preserve">Ranga: Annex A would only include the regulatory value.  Such values which would be agreed by the industry in an area or country would need to fit in another place such as the Recommended Practice.
Winston: Should it fit in section 11, establishing the bounds in Tabel 288.  However specific values agreed upon would go best in the Recommended Practice.
Action: Gerald to present the exact proposal and text to be included in the Draft: </t>
    </r>
    <r>
      <rPr>
        <b val="true"/>
        <sz val="10"/>
        <rFont val="Arial"/>
        <family val="2"/>
      </rPr>
      <t xml:space="preserve">Add text in 6.23.3, item 6, Add variable Contention_Frame_Min to Table 287, Modify Figure 112 and refer to a variable in Table 289 rather than Annex A since this is not regulatory.
</t>
    </r>
    <r>
      <rPr>
        <sz val="10"/>
        <rFont val="Arial"/>
        <family val="2"/>
      </rPr>
      <t xml:space="preserve">Action: Apurva sent an email to Wendong on June 13th inviting him to contribute on teleconference.</t>
    </r>
  </si>
  <si>
    <t xml:space="preserve">OK Done.
Figure 113 modified to include a minimum number of frames not available for contention.
Addition of variable "Frame_Contention_Min" added to Table 287.
Text in 6.23.3, item 6 was modified accordingly.</t>
  </si>
  <si>
    <t xml:space="preserve">6.23.3.2.2.2</t>
  </si>
  <si>
    <t xml:space="preserve">Why is the number for the upper bound on FCN set to specifically to 16? Is that because we have a super-frame structure of 16 frames? What if, as an operator don't want to support that level of "self-coexistence"? Or an operator is deploying a smaller scale BS (e.g. femtocell) to support smaller scale access to close, portable devices; in this case my power/footprint is much smaller and the # of overlapping cells COULD be less.</t>
  </si>
  <si>
    <t xml:space="preserve">To support flexible level, of coexistence support to enable deployment of macro BS and femtocell BS, make the limit of contention number an adjustable parameter from 4-16.</t>
  </si>
  <si>
    <t xml:space="preserve">See Comment 424.
Action: Gerald to consider this comment in preparing the proposal.
Action: Apurva sent an email to Wendong on June 13th inviting him to contribute on teleconference.</t>
  </si>
  <si>
    <t xml:space="preserve">OK Done.
Added a new variable to Table 287: Frame_Contention_Number varying from 4 to 16.
Modified section 6.23.3.2.2.2 to include this variable.</t>
  </si>
  <si>
    <t xml:space="preserve">We should not fix the upper limit on the FCN to a factor of 16, see previous comment for this section</t>
  </si>
  <si>
    <t xml:space="preserve">change "2(16-1)" to 2^(n-1). Where n is the number of overlapping WRANs a BS can support contention with. This parameter can be set by the MIB wranIfBsxxxxxx"</t>
  </si>
  <si>
    <t xml:space="preserve">See resolution of comment 425.</t>
  </si>
  <si>
    <t xml:space="preserve">6.23.3.2.2.3</t>
  </si>
  <si>
    <t xml:space="preserve">change 110 to 109 to reference the proper figure</t>
  </si>
  <si>
    <t xml:space="preserve">6.23.3.2.2.4</t>
  </si>
  <si>
    <t xml:space="preserve">change 111 to 110 to reference the proper figure</t>
  </si>
  <si>
    <t xml:space="preserve">6.23.3.2.2.5</t>
  </si>
  <si>
    <t xml:space="preserve">change 112 to 111 to reference the proepr figure</t>
  </si>
  <si>
    <t xml:space="preserve">6.23.3.2.2.6</t>
  </si>
  <si>
    <t xml:space="preserve">change 113 to 112 to reference the proper figure</t>
  </si>
  <si>
    <t xml:space="preserve">figure 112 was not properly imported into the draft</t>
  </si>
  <si>
    <t xml:space="preserve">Modified.  See comment 424.</t>
  </si>
  <si>
    <t xml:space="preserve">Figure 112 references a timer/timeout, upon which the Frame Acquisition Procedure is executed.</t>
  </si>
  <si>
    <t xml:space="preserve">Please reference the proper system timer (e.g. Txxx) or create one and add as a parameter to clause 11.</t>
  </si>
  <si>
    <t xml:space="preserve">There should be a block which should set a timer for frame contention message to obtain a response from destination, if response is received before the time expires, then proceed.  If timer expires before a response is received, then is frame acquisition procedure the right action?
Need clarification.
Ranga: need to add timer in Table 289.  Timer should start before the center block ""Wait for the message": new box "StartTimer Tframe acquisition".  The "Frame Acquisition Procedure" needs to be removed. "Time out for frame acquisition" needs to refer to this Timer.
Action: Gerald to modify Figure 112.</t>
  </si>
  <si>
    <t xml:space="preserve">OK Done.
T32 Timer was added to the Figure 112 and to Table 287.</t>
  </si>
  <si>
    <t xml:space="preserve">6.23.3.2.27</t>
  </si>
  <si>
    <t xml:space="preserve">The proposed mechanism is highly suboptimal and will result in inefficient utilization of the spectrum and high latency as discussed below.
The number of frames required is N+2 (assuming that a CBP is transmitted every frame). If the winning WRAN has only X frames to transmit (X&lt;N+2), then there will be N+2-X frames wasted till the next WRAN occupies the medium.
On the average (N+2)N/2 frames are needed till a given WRAN occupies the channel. This has a negative impact on QoS applications.
</t>
  </si>
  <si>
    <t xml:space="preserve">Implement the changes described in document 802.22-09/116r0</t>
  </si>
  <si>
    <t xml:space="preserve">Last time when this comment was summitted, the proposed resolution was that Steve and Wendong would discuss and try to include Steve's concerns.
If Wendong does not respond, should we implement Steve's proposal?
Action: Apurva sent an email to Wendong on June 13th inviting him to contribute on teleconference.
San Diego, Wendong: Steve's algorithm would have the contending BSs send their request at their own random times, the first BS sending the request would also be heard by the other BSs contending.  What is needed is for the other BSs to monitor the contention request and, if it is for the same frame and has a higher contention number than that generated locally, the contending BS will cancel its request knowing that it would lose the contention.
Steve proposed adding his scheme to section 6.23.3.2.2.6. See document 22-09-116-GC.
In Figure 112, after generating the Nc and before sending the FC_REQ, need to include a random waiting time as defined in the scheme added in section 6.23.3.2.2.6. While waiting  the BS should be monitoring the CBP bursts containing the FC_REQ from neighboring WRANs. If the received FC_REQ is for the same frame with higher priority, then it terminates the contention request process for that frame otherwise it would proceed with the transmission of its FC-RQ at the expiration time of the backoff time. (see page 3 of Steve's document).
Action: Gerald to implement the changes in document 22-09-0116-00-0000-lb2-comments-GC.doc modified on 15 July 2010.  Sent finalized copy to Steve for his approval (13 August).</t>
  </si>
  <si>
    <t xml:space="preserve">Figure 111 was modified to include the CBP burst monitoring scheme proposed by S. Shellhamer.
S. Shellhammer confirmed his agreement with the modification to his algorithm (16 August 2010).</t>
  </si>
  <si>
    <t xml:space="preserve">6.23.3.2.2.7</t>
  </si>
  <si>
    <t xml:space="preserve">change 114 to 113 to reference the proper figure</t>
  </si>
  <si>
    <t xml:space="preserve">Figure 113 was not properly imported into the draft</t>
  </si>
  <si>
    <t xml:space="preserve">Figure 113 was modified. OK</t>
  </si>
  <si>
    <t xml:space="preserve">Figure 113 refers to a timer/timeout to start the frame release procedure.</t>
  </si>
  <si>
    <t xml:space="preserve">Do we really need this timer since the action will take place 5 superframe later.  Any reason for "5" superframes?
If we do, the timer needs to be documented in section 11.
Action: Wendong to clarify.
Ranga: Needs to change 5 superframe for a variable to be added to Table 287 (with default= 5) (mentioned in two places in the diagram).  Remove Boxes Release Pending" and "Timeout for frame release". Add diamond box before "Select a occupied": Number of frames owned by current WRAN BS&gt; Minimum number of frames not to be contended for as defined in Table 289. The arrow coming from the "More occupied ..." No, skip to the end.
Action: Gerald to modify the graph.</t>
  </si>
  <si>
    <t xml:space="preserve">OK Done.
Parameter SF_release added to Table 287.</t>
  </si>
  <si>
    <t xml:space="preserve">change 115 to 114 to reference the proper figure</t>
  </si>
  <si>
    <t xml:space="preserve">DS / US split co-existence review it. How will this affect the quiet period synchronization across cells if different cells have a different split. Review this. </t>
  </si>
  <si>
    <t xml:space="preserve">Have some discussions to see if some system complexity can be reduced if different DS/ US splits are not allowed for example in the co-existence mode </t>
  </si>
  <si>
    <t xml:space="preserve">This is related to the DS/US split discussed in comment 411.
Apurva: System seems to have too much flexibility.
The SCW is independent from the DS/US split.</t>
  </si>
  <si>
    <t xml:space="preserve">change 116 to 115 as well as 117 to 116 to reference the proper figures</t>
  </si>
  <si>
    <t xml:space="preserve">6.24</t>
  </si>
  <si>
    <t xml:space="preserve">SM should be responsible for scheduling the quiet periods and re-concile the needs from the nearby BS's to maximize the requests for concurrent QPs. This should be a priority activity multiplexed with the other activities of the SM.  Furthermore, once the quiet periods are scheduled for in-band sensing, there should be a way to indicate to the CPEs whether they should do the measurements on N, N-1 or N+1 and what measurements or do we need to assume that this would be always done explicitly through the BLM-REQ message?  Note that the scheduling of the quiet periods was initially assuming in-band sensing to take place automatically on N.  This is why the SCH parameters were called "sensing periods" rather than "quiet periods" </t>
  </si>
  <si>
    <t xml:space="preserve">Develop the scheme for the SM to schedule sufficient QPs to allow proper incumbent detection within the required deadline given the performance of its CPEs reported at registration.
Add a sub-section on the Spectrum manager in section 9 describing the processto manage the scheduling of the quiet periods to meet the timing requirements for in-band sensing 
Develop the scheme and the required MAC messages for mutually scheduling the quiet periods in a coexistence context and add it to 6.24.
</t>
  </si>
  <si>
    <t xml:space="preserve">Scheduling of QPs: a scheme has to be developed based on, for example, cumulating the claims for QPs from the overlapping cells and maximizing the concurrent QPs: see the text in 6.24 where the SCH and CBP to schedule the QPs.
In-band sensing on N, N+1 and N-1: This has been resolved by automating the in-band sensing at the SSA, see document 22-10-84r2.  This part of the comment is rejected.
Action: Gerald to look at text in 6.24.2 to confirm that everything is in place. [As a result, an email was sent to Jinnan Liu on 21 June to clarify the scheme that she proposed.  It is only applied to the "duration" whereas the QP repetition rate is as important.  The explanation of the QP cycle length was found to be misleading in Table 1 (confirmed by Jianfeng by email) and needs to be modified.
Action: need to keep intra-frame scheduling all the time for new CPEs coming on board. Only inter-frame QP is scheduled on-demand.
Jianfeng is to expand the 2-hop scheme that he has for bitmap to the cycle length and duration.
See also 167 and 388.</t>
  </si>
  <si>
    <t xml:space="preserve">Jianfeng is to expand the 2-hop scheme that he has for bitmap to the cycle length and duration.</t>
  </si>
  <si>
    <t xml:space="preserve">It is not clear how the CPE would know on which channel in-band sensing need to be done (N, N+/-1).  </t>
  </si>
  <si>
    <t xml:space="preserve">Develop the signalling from the BS to the CPEs for indicating which in-band channel (N, N+/-1) is to be sensed.</t>
  </si>
  <si>
    <t xml:space="preserve">In-band sensing on N, N+1 and N-1: This has been resolved by automating the in=band sensing at the SSA, see document 22-10-84r2.</t>
  </si>
  <si>
    <t xml:space="preserve">See also 167 and 388.</t>
  </si>
  <si>
    <t xml:space="preserve">WRAN systems' data transmission may be interrupted for unacceptable long periods from the WRAN QoS requirement's perspective. This needs to be resolved somehow.  In the case where a TG1 sync burst is detected, the WRAN system can switch to its first backup channel and then it can ask its CPEs to sense the previous channel for the TG1 beacon for the data and authentication.  This special sensing will be signalled to the CPEs by the BLM-REQ message.  The scheme is implementable with the current tools.</t>
  </si>
  <si>
    <t xml:space="preserve">To provide text describing the procedure for the out-of-band TG1 authentication after the cell has switched to its 1st backup channel.</t>
  </si>
  <si>
    <r>
      <rPr>
        <sz val="10"/>
        <rFont val="Arial"/>
        <family val="2"/>
      </rPr>
      <t xml:space="preserve">The purpose of grabbing the entire beacon payload during a 160 ms is to clear a backup channel by out-of-band sensing in case the number of channels is small.
All the signalling is available.  We would need to flow-chart the procedure.
</t>
    </r>
    <r>
      <rPr>
        <b val="true"/>
        <sz val="10"/>
        <rFont val="Arial"/>
        <family val="2"/>
      </rPr>
      <t xml:space="preserve">Action: Gerald: Need to develop text describing the procedure.
</t>
    </r>
    <r>
      <rPr>
        <sz val="10"/>
        <rFont val="Arial"/>
        <family val="2"/>
      </rPr>
      <t xml:space="preserve">Need to find the section for inclusion, either in 6.24 to deal with minimizing the length of the QP or section 7.6.9 related to security.</t>
    </r>
  </si>
  <si>
    <t xml:space="preserve">Proposed text to  be added at the end of 6.24.1 before Figure 118:
"Inter-frame sensing is needed when acquisition of the payload of the 802.22.1 beacon is required for authentication purpose (see Annex D). Unfortunately, inter-frame sensing can substantially impact the WRAN system QoS since the data transmissions may be interrupted for unacceptable long periods. A way to resolve such demanding requirement is by detecting the 802.22.1 sync burst using intra-frame quiet periods and, when the 802.22.1 sync burst is detected, the WRAN system can switch to its first backup channel and then, if need be, attempt to acquire the 802.22.1 payload from its previous operating channel through out-of-band sensing to acquire the beacon payload for additional data such as the location of the beacon and the data needed for its authentication.  This special sensing can be signalled to the CPEs by the BLM-REQ message.  If the beacon cannot be authenticated, the WRAN system could switch back to its previous channel or, at least add this channel to its list of available backup channels.  This process would avoid the requirement for inter-frame sensing, hence preserving the WRAN QoS.  If a 802.22.1 beacon sync burst is detected through intra-frame sensing but the switch to a backup channel is not possible, then the WRAN system will have to use inter-frame sensing to verify the authenticity of the 802.22.1 beacon if it wants to continue operating."</t>
  </si>
  <si>
    <t xml:space="preserve">See comment 217 and 446.</t>
  </si>
  <si>
    <t xml:space="preserve">The quiet periods and sensings methods described in this subclause do not support QoS guarantee for the WRAN systems while protecting the licensed incumbents. The quiet periods are schduled in a way that WRAN systems' data transmission will be interrupted for unacceptable long periods from the WRAN QoS requirement's perspective.</t>
  </si>
  <si>
    <t xml:space="preserve">Redesign the quiet period management methods so as to truelly support QoS guarantee for the WRAN systems while protecting the licensed incumbents. Adopt Dynamic Frequency Hopping as the quiet period management method. See 22-06-0068-00-0000 P802-22_D0-1 (working document towards a Draft), and 22-07-0495-00-0000 Parallel Data Services and Spectrum Sensing with ActiveChannel Switching.</t>
  </si>
  <si>
    <t xml:space="preserve">This option has been rejected in the previous ballots.  See also comments 392.
</t>
  </si>
  <si>
    <t xml:space="preserve">See comment 372 from Apurva.
Action: Apurva to propose harmonization of the two Clauses.
See document 22-10-84.</t>
  </si>
  <si>
    <t xml:space="preserve">Remove references to TMO-REQ on pg 252 and throughout the rest of the draft.</t>
  </si>
  <si>
    <t xml:space="preserve">TMO-REQ was created for power saving, discovery and sensing.  The QP mechanism does it.  This function is no longer needed.</t>
  </si>
  <si>
    <t xml:space="preserve">We shouldn't be promising things that are hard to deliver on. This could be nitpicking, but it may not always be possible to support the QoS of users, while scheduling adequate sensing opportunities. </t>
  </si>
  <si>
    <r>
      <rPr>
        <sz val="10"/>
        <rFont val="Arial"/>
        <family val="2"/>
      </rPr>
      <t xml:space="preserve">Change the sentence on lines 11-12 on pg 250 as follows: "The BSs must manage the quiet periods in order to protect the incumbents, while </t>
    </r>
    <r>
      <rPr>
        <sz val="10"/>
        <color rgb="FFFF0000"/>
        <rFont val="Arial"/>
        <family val="0"/>
      </rPr>
      <t xml:space="preserve">attempting to </t>
    </r>
    <r>
      <rPr>
        <sz val="10"/>
        <rFont val="Arial"/>
        <family val="2"/>
      </rPr>
      <t xml:space="preserve">support</t>
    </r>
    <r>
      <rPr>
        <strike val="true"/>
        <sz val="10"/>
        <color rgb="FFFF0000"/>
        <rFont val="Arial"/>
        <family val="0"/>
      </rPr>
      <t xml:space="preserve">ing</t>
    </r>
    <r>
      <rPr>
        <sz val="10"/>
        <rFont val="Arial"/>
        <family val="2"/>
      </rPr>
      <t xml:space="preserve"> the QoS required by 802.22 users."</t>
    </r>
  </si>
  <si>
    <t xml:space="preserve">remove extra space between "sensing" and "related"</t>
  </si>
  <si>
    <t xml:space="preserve">Error! Seen</t>
  </si>
  <si>
    <t xml:space="preserve">please insert proper reference where "1.1.1.1" is</t>
  </si>
  <si>
    <t xml:space="preserve">6.24.1</t>
  </si>
  <si>
    <t xml:space="preserve">change 118 to 117 to reference the proper figure</t>
  </si>
  <si>
    <t xml:space="preserve">The intra-frame sensing, while is performed in short quiet periods, can only detect the licensed signals with high SNR. It can not, however, detect the low SNR signal. And that is why the inter-frame sensing, which requires much long quiet time, is needed. Obviously, whenever the intra-frame sensing can't capture any incumbent signal during the short quiet periods, it will have to resort to the inter-frame sensing. A sensing scheme might be able to break a long quiet period into a burst of short quiet intervals. However, this will not improve the impact of the in-band sensing on the system throughput. Therefore, the two-stage sensing method doesn't fundementally resolve the QoS concern.</t>
  </si>
  <si>
    <t xml:space="preserve">Redesign the quiet period management methods that primarily rely on in-band sensing and impair the QoS of WRAN. Adopt Dynamic Frequency Hopping scheme which primarily rely on out-of-band sensing and therefore minimize the QoS impact on WRANs. See 22-06-0068-00-0000 P802-22_D0-1 (working document towards a Draft), and 22-07-0495-00-0000 Parallel Data Services and Spectrum Sensing with ActiveChannel Switching.</t>
  </si>
  <si>
    <t xml:space="preserve">change "is" to "were" for grammar</t>
  </si>
  <si>
    <t xml:space="preserve">change 119 and 120 to 118 and 119 respectively to reference the proper figure</t>
  </si>
  <si>
    <t xml:space="preserve">What system timer is referenced in the figure? Please clarify.</t>
  </si>
  <si>
    <t xml:space="preserve">If no system timer exists, assign one, add the timer to clause 11, and update figure 118</t>
  </si>
  <si>
    <t xml:space="preserve">Figure 118 and 119 need to be corrected since the Time out and "All expected reports received" boxes don't go anywhere.
Action: Jianfeng to review the Figures 118 and 119 and propose modifications considering that sensing is done by the SSA, see document 22-10-84r2.
Jianfeng produced documewnt 22-10-100r0.
Action:  For Figure 118, need to specify a new timer which reflects the duration of each  sensing for intra-frame sensing.  Need to remove some boxes between the message sent to the CPE and the start of the timer.  This will be included in the request on how to do the intra-frame sensing.  This would be described in section 6.24 as well as the timers in section 11.
Action: Jianfeng to update 22-10-100.
OK: see doc. 22-10-100r2
Figure 119 is to be changed by Jianfeng to reflect the discussion on 5 August: split between in-band and out-of-band and for in-band, then assume that the CPE will primarily do the in-band sensing and then execute BLM-REQ sensing if time permits.
Action: Jianfeng to revise 22-10-100r3.</t>
  </si>
  <si>
    <t xml:space="preserve">Wait for latest version of document 22-10-100 from Jianfeng.</t>
  </si>
  <si>
    <t xml:space="preserve">If no system timer exists, assign one, add the timer to clause 11, and update figure 119</t>
  </si>
  <si>
    <t xml:space="preserve">Figures 118 and 119 need to be corrected since the Time out and "All expected reports received" boxes don't go anywhere.
Action: Jianfeng to review the Figure 118 and 119 and propose modifications considering that sensing is done by the SSA, see document 22-10-84r2.
Jianfeng produced documewnt 22-10-100r0.
Ranga: Problem with the timer: add T29 in Figure 119.
Action: Jianfeng to update 22-10-100.
OK: see doc. 22-10-100r2
Need to change: "Received frame to schedule Intra-frame sensing?" to "SCH or CHQ-REQ QP scheduling?"
Add a sentence: "Figures 118 and 119 describe the process for sensing on N and N+/-1."
Add: "Note that  in-band sensing is also done automatically by all CPEs during implicit QP scheduled by  the SCH (see section 9.3.  Note that in this case, CPEs only signal the presence of incumbents by the UCS flag in the Generic MAC header."
Change minimum value for T31 to 1 frame.</t>
  </si>
  <si>
    <t xml:space="preserve">6.24.2</t>
  </si>
  <si>
    <t xml:space="preserve">change 122 to 121 to reference the proper figure</t>
  </si>
  <si>
    <t xml:space="preserve">Figure 121</t>
  </si>
  <si>
    <t xml:space="preserve">This figure seems to really be protocol/algorithm specification, step by step. Should it not be treated as such, ie put into actual text, versus being copied from some other source? </t>
  </si>
  <si>
    <t xml:space="preserve">Wait for Jianfeng's proposal for the QP scheduling to see if we still need Jinnan's algorithm.</t>
  </si>
  <si>
    <t xml:space="preserve">after "BS 2" add a comma</t>
  </si>
  <si>
    <t xml:space="preserve">change 123 to 122 to reference the proper figure</t>
  </si>
  <si>
    <t xml:space="preserve">6.25</t>
  </si>
  <si>
    <t xml:space="preserve">See comment 372 from Apurva.
Action: Apurva to propose harmonization of the two Clauses.</t>
  </si>
  <si>
    <t xml:space="preserve">change 124 to 123 to reference the proper figure</t>
  </si>
  <si>
    <t xml:space="preserve">6.25.1</t>
  </si>
  <si>
    <t xml:space="preserve">CHO-UPD message is unecessary. It's redundant to what the DCD can provide.</t>
  </si>
  <si>
    <r>
      <rPr>
        <sz val="10"/>
        <rFont val="Arial"/>
        <family val="2"/>
      </rPr>
      <t xml:space="preserve">Modify the sentence on lines 7-9 as follows: "</t>
    </r>
    <r>
      <rPr>
        <strike val="true"/>
        <sz val="10"/>
        <color rgb="FFFF0000"/>
        <rFont val="Arial"/>
        <family val="0"/>
      </rPr>
      <t xml:space="preserve">For example, o</t>
    </r>
    <r>
      <rPr>
        <sz val="10"/>
        <color rgb="FFFF0000"/>
        <rFont val="Arial"/>
        <family val="0"/>
      </rPr>
      <t xml:space="preserve">O</t>
    </r>
    <r>
      <rPr>
        <sz val="10"/>
        <rFont val="Arial"/>
        <family val="2"/>
      </rPr>
      <t xml:space="preserve">n the CPE side, the Operating set is confirmed by every received SCH, </t>
    </r>
    <r>
      <rPr>
        <sz val="10"/>
        <color rgb="FFFF0000"/>
        <rFont val="Arial"/>
        <family val="0"/>
      </rPr>
      <t xml:space="preserve">and </t>
    </r>
    <r>
      <rPr>
        <sz val="10"/>
        <rFont val="Arial"/>
        <family val="2"/>
      </rPr>
      <t xml:space="preserve">the Backup</t>
    </r>
    <r>
      <rPr>
        <strike val="true"/>
        <sz val="10"/>
        <color rgb="FFFF0000"/>
        <rFont val="Arial"/>
        <family val="0"/>
      </rPr>
      <t xml:space="preserve"> and </t>
    </r>
    <r>
      <rPr>
        <sz val="10"/>
        <color rgb="FFFF0000"/>
        <rFont val="Arial"/>
        <family val="0"/>
      </rPr>
      <t xml:space="preserve">/</t>
    </r>
    <r>
      <rPr>
        <sz val="10"/>
        <rFont val="Arial"/>
        <family val="2"/>
      </rPr>
      <t xml:space="preserve">Candidate</t>
    </r>
    <r>
      <rPr>
        <sz val="10"/>
        <color rgb="FFFF0000"/>
        <rFont val="Arial"/>
        <family val="0"/>
      </rPr>
      <t xml:space="preserve">/Protected</t>
    </r>
    <r>
      <rPr>
        <sz val="10"/>
        <rFont val="Arial"/>
        <family val="2"/>
      </rPr>
      <t xml:space="preserve"> sets are updated after receiving the DCD</t>
    </r>
    <r>
      <rPr>
        <strike val="true"/>
        <sz val="10"/>
        <color rgb="FFFF0000"/>
        <rFont val="Arial"/>
        <family val="0"/>
      </rPr>
      <t xml:space="preserve"> and the Protected set is updated after reception of the CHO-UPD message (see 6.10.20.7)</t>
    </r>
    <r>
      <rPr>
        <sz val="10"/>
        <rFont val="Arial"/>
        <family val="2"/>
      </rPr>
      <t xml:space="preserve">. " Also, adjust definition of DCD to accommodate Protected sets if need be.</t>
    </r>
  </si>
  <si>
    <t xml:space="preserve">Action: Gerald: Review the text of the second and third paragraph to align with the new functionality of the CHO-UPD message as described in comment 220.
Need to be considered in the context of the merging of this sub-section with the SM description in section 9.</t>
  </si>
  <si>
    <t xml:space="preserve">from lines 16-24, change 125 to 124 and 126 to 125 to reference the proper figures</t>
  </si>
  <si>
    <t xml:space="preserve">On lines 16-24, we reference use of the CHO-UPD message. CHO-UPD is unecessary and redundant with what the DCD can provide.</t>
  </si>
  <si>
    <t xml:space="preserve">Change referencet to CHO-UPD on lines 16-24 on pg 261 to use of DCD.</t>
  </si>
  <si>
    <t xml:space="preserve">See comment 464.</t>
  </si>
  <si>
    <t xml:space="preserve">6.25.2</t>
  </si>
  <si>
    <t xml:space="preserve">The text for 6.25.2 seems to outline a procedure, but is written as a single paragraph. </t>
  </si>
  <si>
    <t xml:space="preserve">Please rewrite this text highlighting the procedure step by step.</t>
  </si>
  <si>
    <t xml:space="preserve">7</t>
  </si>
  <si>
    <t xml:space="preserve">The sentence; "In addition, a third security sublayer is provided to protect access to the 802.22 system and the ability to configure it."; isn't entirely true. There is no 3rd security sublayer. However, we have specified in Clause 10 means to protect the 802.22 "system" (e.g. HW/SW running on BS &amp; CPEs) to protect devices and prevent their misconfiguration.</t>
  </si>
  <si>
    <r>
      <rPr>
        <sz val="10"/>
        <rFont val="Arial"/>
        <family val="2"/>
      </rPr>
      <t xml:space="preserve">Modify that sentence as follows: "</t>
    </r>
    <r>
      <rPr>
        <strike val="true"/>
        <sz val="10"/>
        <color rgb="FFFF0000"/>
        <rFont val="Arial"/>
        <family val="0"/>
      </rPr>
      <t xml:space="preserve">In addition, a third security sublayer is provided to</t>
    </r>
    <r>
      <rPr>
        <sz val="10"/>
        <color rgb="FFFF0000"/>
        <rFont val="Arial"/>
        <family val="0"/>
      </rPr>
      <t xml:space="preserve">This clause does not discuss methods to</t>
    </r>
    <r>
      <rPr>
        <sz val="10"/>
        <rFont val="Arial"/>
        <family val="2"/>
      </rPr>
      <t xml:space="preserve"> protect access to the 802.22 system and the ability to configure it. </t>
    </r>
    <r>
      <rPr>
        <sz val="10"/>
        <color rgb="FFFF0000"/>
        <rFont val="Arial"/>
        <family val="0"/>
      </rPr>
      <t xml:space="preserve">Recommended methods for protecting the hardware and software running on BSs and CPEs is discussed in Clause 10.</t>
    </r>
    <r>
      <rPr>
        <sz val="10"/>
        <rFont val="Arial"/>
        <family val="2"/>
      </rPr>
      <t xml:space="preserve">"</t>
    </r>
  </si>
  <si>
    <t xml:space="preserve">Third security sublayer does not exists. Re TPM requirement to protect the device itself.</t>
  </si>
  <si>
    <t xml:space="preserve">remove the " at the end of the line 28, and remove extra line on 35</t>
  </si>
  <si>
    <t xml:space="preserve">In previous balloting, there was a withdrawn comment to replace the certificate-based authentication with an EAP-based process. </t>
  </si>
  <si>
    <t xml:space="preserve">change "digital-certificate-based CPE" to "EAP-based"</t>
  </si>
  <si>
    <t xml:space="preserve">Reason for the change:
- the overhead in management and maintaining certificates is burdensome
- EAP is more flexible and provides a better interface with the database
- the messaging is more stripped down
- keys will not change but the key hierarchy will change
The authorization machine in 7.2.2.4 has to change, also sections 7.2.2 and 7.2.3.
Winston is not convinced that this is necessary.  Security between CPE and BS is not as important as between BS and the database.
Action: Ranga will produce a document summarizing the required changes with specifying the EAP method to be used, see third paragraph of remedy of #472.</t>
  </si>
  <si>
    <t xml:space="preserve">7.1</t>
  </si>
  <si>
    <t xml:space="preserve">Working group is behing transitioning to an EAP-based authentication mechanism</t>
  </si>
  <si>
    <t xml:space="preserve">Update Figure 126, and text on lines 3-7 on pg 265</t>
  </si>
  <si>
    <t xml:space="preserve">To be consistent with resolution of comment 470.</t>
  </si>
  <si>
    <t xml:space="preserve">7.1.2</t>
  </si>
  <si>
    <t xml:space="preserve">In order to facilitate EAP integration provide a description of EAP here. Also the title of the section should be changed to reflect that this section (even currently) serves as an overview of the key management and authentication procedures. </t>
  </si>
  <si>
    <r>
      <rPr>
        <sz val="10"/>
        <rFont val="Arial"/>
        <family val="2"/>
      </rPr>
      <t xml:space="preserve">(1) change the title of this section to "Key Management &amp; Authentication Overview" 
(2) Add the following text on  line 25: "EAP-based authentication uses Extensible Authentication Protocol framework [IETF RFC 3748]. EAP offers the operator to select an EAP Method (e.g., EAP-TLS [IETF RFC 2716]) to execute the authentication. Each EAP Method specifies a credential that is used to perform authentication and verify the device/user's identity. For example, EAP-TLS uses a X.509 certificate, while EAP-SIM uses a Subscriber Identity Module.
</t>
    </r>
    <r>
      <rPr>
        <strike val="true"/>
        <sz val="10"/>
        <color rgb="FF0000FF"/>
        <rFont val="Arial"/>
        <family val="2"/>
      </rPr>
      <t xml:space="preserve">The EAP Method and associated credential are selectable by the operator. If </t>
    </r>
    <r>
      <rPr>
        <sz val="10"/>
        <rFont val="Arial"/>
        <family val="2"/>
      </rPr>
      <t xml:space="preserve">EAP-TLS or EAP-TTLS </t>
    </r>
    <r>
      <rPr>
        <strike val="true"/>
        <sz val="10"/>
        <color rgb="FF0000FF"/>
        <rFont val="Arial"/>
        <family val="2"/>
      </rPr>
      <t xml:space="preserve">is to</t>
    </r>
    <r>
      <rPr>
        <b val="true"/>
        <sz val="10"/>
        <color rgb="FF0000FF"/>
        <rFont val="Arial"/>
        <family val="2"/>
      </rPr>
      <t xml:space="preserve">shall</t>
    </r>
    <r>
      <rPr>
        <b val="true"/>
        <sz val="10"/>
        <rFont val="Arial"/>
        <family val="2"/>
      </rPr>
      <t xml:space="preserve"> </t>
    </r>
    <r>
      <rPr>
        <sz val="10"/>
        <rFont val="Arial"/>
        <family val="2"/>
      </rPr>
      <t xml:space="preserve">be used, Section 7.5 defines the profile for the X.509 credential. In order to avoid security vulnerabilities, the EAP Method implemented in an 802.22 network should comply to the mandatory requirements stated in Section 2.2 of [IETF RFC 4017]. 
During initial authentication EAP transfer messages are not protected. For reauthentication, the EAP transfer messages are protected (encrypted and authenticated) using the MMP_Key (Section 7.xxx). If EAP reauthentication messages are fail their authentication verification (see 7.xxx) or are not protected, they shall be ignored by the BS and CPE."
(3) remove the text on lines 31-35 on pg 265
(4) Remove sections 7.1.3, 7.1.3.1, 7.1.3.2</t>
    </r>
  </si>
  <si>
    <r>
      <rPr>
        <sz val="10"/>
        <rFont val="Arial"/>
        <family val="2"/>
      </rPr>
      <t xml:space="preserve">Streamlining with EAP would improve and simplify the schemes.
Need to specify a EAP method (e.g., EAP-TLS or EAP-TTLS) with sufficient authentication protection.
Ranga: could be more specific on which EAP method to use for authentification.
It will be recommended that EAP-TLS or EAP-TTLS shall be used.
See changes to the third paragraph of the remedy.
See document 22-10-136r3 for modification and Figure.
Few more modifications were suggested by email by Ranga for section 7.1.2:
"</t>
    </r>
    <r>
      <rPr>
        <strike val="true"/>
        <sz val="10"/>
        <rFont val="Arial"/>
        <family val="2"/>
      </rPr>
      <t xml:space="preserve">The EAP Method and associated credential are selectable by the operator. If</t>
    </r>
    <r>
      <rPr>
        <sz val="10"/>
        <rFont val="Arial"/>
        <family val="2"/>
      </rPr>
      <t xml:space="preserve"> EAP-TLS or EAP-TTLS</t>
    </r>
    <r>
      <rPr>
        <strike val="true"/>
        <sz val="10"/>
        <rFont val="Arial"/>
        <family val="2"/>
      </rPr>
      <t xml:space="preserve"> is to</t>
    </r>
    <r>
      <rPr>
        <sz val="10"/>
        <rFont val="Arial"/>
        <family val="2"/>
      </rPr>
      <t xml:space="preserve">shall be used, Section 7.5 defines the profile for the X.509 credential. In order to avoid security vulnerabilities, the EAP Method implemented in an 802.22 network should comply to the mandatory requirements stated in Section 2.2 of [IETF RFC 4017]."
"The BS and a client CPE authenticate each other during the initial authorization exchange. The BS and CPE present their credentials to each other. </t>
    </r>
    <r>
      <rPr>
        <strike val="true"/>
        <sz val="10"/>
        <rFont val="Arial"/>
        <family val="2"/>
      </rPr>
      <t xml:space="preserve">These credentials will be a unique X.509 digital certificate issued by the CPE’s manufacturer (in the case of RSA authentication) or an operator-specified credential (in the case of EAP-based authentication).</t>
    </r>
    <r>
      <rPr>
        <sz val="10"/>
        <rFont val="Arial"/>
        <family val="2"/>
      </rPr>
      <t xml:space="preserve"> Since the BS and CPE mutually authenticate each other, there is protection against an attacker employing a cloned CPE that masquerades as a legitimate subscriber’s CPE. "</t>
    </r>
  </si>
  <si>
    <t xml:space="preserve">See document  22-10-136r3 to be available by Monday, 16 August.
OK Done.</t>
  </si>
  <si>
    <t xml:space="preserve">This sentence is that starts on line 20 wrong. Our security should/does allow mutual authentication. Also, the text that starts at the end of line 21 and runs through line 24, is not in step with our desire to bring in EAP.</t>
  </si>
  <si>
    <r>
      <rPr>
        <sz val="10"/>
        <rFont val="Arial"/>
        <family val="2"/>
      </rPr>
      <t xml:space="preserve">modify the end of the sentence as follows: "The SCM protocol allows for mutual authentication where the BS authenticates CPEs and</t>
    </r>
    <r>
      <rPr>
        <strike val="true"/>
        <sz val="10"/>
        <color rgb="FFFF0000"/>
        <rFont val="Arial"/>
        <family val="0"/>
      </rPr>
      <t xml:space="preserve">t not</t>
    </r>
    <r>
      <rPr>
        <sz val="10"/>
        <rFont val="Arial"/>
        <family val="2"/>
      </rPr>
      <t xml:space="preserve"> vice versa). It also supports periodic reauthentication/reauthorization and key refresh. </t>
    </r>
    <r>
      <rPr>
        <strike val="true"/>
        <sz val="10"/>
        <color rgb="FFFF0000"/>
        <rFont val="Arial"/>
        <family val="0"/>
      </rPr>
      <t xml:space="preserve">The key management protocol uses X.509 digital certificates [IETF RFC 3280] together with RSA public-key encryption algorithm [PKCS #1] or a sequence starting with RSA authentication or even with ECC public-key encryption algorithm. </t>
    </r>
    <r>
      <rPr>
        <sz val="10"/>
        <rFont val="Arial"/>
        <family val="2"/>
      </rPr>
      <t xml:space="preserve">It uses strong encryption algorithms to perform key exchanges between a CPE and BS. "</t>
    </r>
  </si>
  <si>
    <t xml:space="preserve">To be consistent with resolution of comment 470.
The EAP method provides for mutual authentication.</t>
  </si>
  <si>
    <t xml:space="preserve">See document  22-10-136.
OK Done.</t>
  </si>
  <si>
    <t xml:space="preserve">7.1.4</t>
  </si>
  <si>
    <t xml:space="preserve">The secondary management connection is actually mapped to the null SA.</t>
  </si>
  <si>
    <t xml:space="preserve">delete the sentence on line 31: "No explicit mapping of secondary management connection to the Primary SA is required."</t>
  </si>
  <si>
    <t xml:space="preserve">This corrects a misunderstanding.
Action: Ranga to make sure that the Draft indicates that the secondary management connection is actually mapped to the null SA. =&gt; See section7.1.4.</t>
  </si>
  <si>
    <t xml:space="preserve">7.2.1</t>
  </si>
  <si>
    <t xml:space="preserve">If other cryptographic suites are protected, then at most two Unicast SAs are installed</t>
  </si>
  <si>
    <r>
      <rPr>
        <sz val="10"/>
        <rFont val="Arial"/>
        <family val="2"/>
      </rPr>
      <t xml:space="preserve">Modify the text on lines 3-5 pg 267 as follows: "If other cryptographic suites, </t>
    </r>
    <r>
      <rPr>
        <strike val="true"/>
        <sz val="10"/>
        <color rgb="FFFF0000"/>
        <rFont val="Arial"/>
        <family val="0"/>
      </rPr>
      <t xml:space="preserve">in addition to</t>
    </r>
    <r>
      <rPr>
        <sz val="10"/>
        <color rgb="FFFF0000"/>
        <rFont val="Arial"/>
        <family val="0"/>
      </rPr>
      <t xml:space="preserve">besides</t>
    </r>
    <r>
      <rPr>
        <sz val="10"/>
        <rFont val="Arial"/>
        <family val="2"/>
      </rPr>
      <t xml:space="preserve"> “no protection” are configured for the CPE during the CPE authorization process, then </t>
    </r>
    <r>
      <rPr>
        <sz val="10"/>
        <color rgb="FFFF0000"/>
        <rFont val="Arial"/>
        <family val="0"/>
      </rPr>
      <t xml:space="preserve">at most two</t>
    </r>
    <r>
      <rPr>
        <strike val="true"/>
        <sz val="10"/>
        <color rgb="FFFF0000"/>
        <rFont val="Arial"/>
        <family val="0"/>
      </rPr>
      <t xml:space="preserve">one</t>
    </r>
    <r>
      <rPr>
        <sz val="10"/>
        <rFont val="Arial"/>
        <family val="2"/>
      </rPr>
      <t xml:space="preserve"> Unicast SA</t>
    </r>
    <r>
      <rPr>
        <sz val="10"/>
        <color rgb="FFFF0000"/>
        <rFont val="Arial"/>
        <family val="0"/>
      </rPr>
      <t xml:space="preserve">s</t>
    </r>
    <r>
      <rPr>
        <sz val="10"/>
        <rFont val="Arial"/>
        <family val="2"/>
      </rPr>
      <t xml:space="preserve"> (that </t>
    </r>
    <r>
      <rPr>
        <strike val="true"/>
        <sz val="10"/>
        <color rgb="FFFF0000"/>
        <rFont val="Arial"/>
        <family val="0"/>
      </rPr>
      <t xml:space="preserve">is</t>
    </r>
    <r>
      <rPr>
        <sz val="10"/>
        <color rgb="FFFF0000"/>
        <rFont val="Arial"/>
        <family val="0"/>
      </rPr>
      <t xml:space="preserve">are</t>
    </r>
    <r>
      <rPr>
        <sz val="10"/>
        <rFont val="Arial"/>
        <family val="2"/>
      </rPr>
      <t xml:space="preserve"> unique to</t>
    </r>
    <r>
      <rPr>
        <strike val="true"/>
        <sz val="10"/>
        <rFont val="Arial"/>
        <family val="2"/>
      </rPr>
      <t xml:space="preserve"> </t>
    </r>
    <r>
      <rPr>
        <strike val="true"/>
        <sz val="10"/>
        <color rgb="FFFF0000"/>
        <rFont val="Arial"/>
        <family val="2"/>
      </rPr>
      <t xml:space="preserve">it</t>
    </r>
    <r>
      <rPr>
        <strike val="true"/>
        <sz val="10"/>
        <rFont val="Arial"/>
        <family val="2"/>
      </rPr>
      <t xml:space="preserve">self </t>
    </r>
    <r>
      <rPr>
        <sz val="10"/>
        <rFont val="Arial"/>
        <family val="2"/>
      </rPr>
      <t xml:space="preserve">the CPE ) </t>
    </r>
    <r>
      <rPr>
        <strike val="true"/>
        <sz val="10"/>
        <color rgb="FFFF0000"/>
        <rFont val="Arial"/>
        <family val="0"/>
      </rPr>
      <t xml:space="preserve">that is known as it’s Primary SA</t>
    </r>
    <r>
      <rPr>
        <sz val="10"/>
        <rFont val="Arial"/>
        <family val="2"/>
      </rPr>
      <t xml:space="preserve">.</t>
    </r>
    <r>
      <rPr>
        <sz val="10"/>
        <color rgb="FFFF0000"/>
        <rFont val="Arial"/>
        <family val="0"/>
      </rPr>
      <t xml:space="preserve"> These SAs are known as the Primary and Secondary SAs.</t>
    </r>
    <r>
      <rPr>
        <sz val="10"/>
        <rFont val="Arial"/>
        <family val="2"/>
      </rPr>
      <t xml:space="preserve">"</t>
    </r>
  </si>
  <si>
    <r>
      <rPr>
        <sz val="10"/>
        <rFont val="Arial"/>
        <family val="2"/>
      </rPr>
      <t xml:space="preserve">Configuration is established during the registration process.
Modify the paragraph as follows:
"Each CPE establishes the Null SA. </t>
    </r>
    <r>
      <rPr>
        <sz val="10"/>
        <color rgb="FF0000FF"/>
        <rFont val="Arial"/>
        <family val="2"/>
      </rPr>
      <t xml:space="preserve">The cryptographic suites that are to be used are negociated during the authorization exchange which happens before the CPE registration during CPE initialization.</t>
    </r>
    <r>
      <rPr>
        <sz val="10"/>
        <rFont val="Arial"/>
        <family val="2"/>
      </rPr>
      <t xml:space="preserve"> If </t>
    </r>
    <r>
      <rPr>
        <sz val="10"/>
        <color rgb="FF0000FF"/>
        <rFont val="Arial"/>
        <family val="2"/>
      </rPr>
      <t xml:space="preserve">the BS configures the CPE for</t>
    </r>
    <r>
      <rPr>
        <sz val="10"/>
        <rFont val="Arial"/>
        <family val="2"/>
      </rPr>
      <t xml:space="preserve"> no other cryptographic suites (see 7.2.2.5) besides “no protection” </t>
    </r>
    <r>
      <rPr>
        <strike val="true"/>
        <sz val="10"/>
        <color rgb="FF0000FF"/>
        <rFont val="Arial"/>
        <family val="2"/>
      </rPr>
      <t xml:space="preserve">are selected for the CPE</t>
    </r>
    <r>
      <rPr>
        <sz val="10"/>
        <rFont val="Arial"/>
        <family val="2"/>
      </rPr>
      <t xml:space="preserve">, then no Unicast SAs shall be setup on the CPE. If other cryptographic suites,</t>
    </r>
    <r>
      <rPr>
        <sz val="10"/>
        <color rgb="FFFF0000"/>
        <rFont val="Arial"/>
        <family val="2"/>
      </rPr>
      <t xml:space="preserve"> </t>
    </r>
    <r>
      <rPr>
        <strike val="true"/>
        <sz val="10"/>
        <color rgb="FFFF0000"/>
        <rFont val="Arial"/>
        <family val="2"/>
      </rPr>
      <t xml:space="preserve">in addition to</t>
    </r>
    <r>
      <rPr>
        <sz val="10"/>
        <color rgb="FFFF0000"/>
        <rFont val="Arial"/>
        <family val="2"/>
      </rPr>
      <t xml:space="preserve">besides</t>
    </r>
    <r>
      <rPr>
        <sz val="10"/>
        <rFont val="Arial"/>
        <family val="2"/>
      </rPr>
      <t xml:space="preserve"> “no protection” are configured for the CPE during the CPE authorization process, then </t>
    </r>
    <r>
      <rPr>
        <strike val="true"/>
        <sz val="10"/>
        <color rgb="FFFF0000"/>
        <rFont val="Arial"/>
        <family val="2"/>
      </rPr>
      <t xml:space="preserve">at most two</t>
    </r>
    <r>
      <rPr>
        <sz val="10"/>
        <color rgb="FFFF0000"/>
        <rFont val="Arial"/>
        <family val="2"/>
      </rPr>
      <t xml:space="preserve">one</t>
    </r>
    <r>
      <rPr>
        <sz val="10"/>
        <rFont val="Arial"/>
        <family val="2"/>
      </rPr>
      <t xml:space="preserve"> Unicast SA</t>
    </r>
    <r>
      <rPr>
        <sz val="10"/>
        <color rgb="FFFF0000"/>
        <rFont val="Arial"/>
        <family val="2"/>
      </rPr>
      <t xml:space="preserve">s</t>
    </r>
    <r>
      <rPr>
        <sz val="10"/>
        <rFont val="Arial"/>
        <family val="2"/>
      </rPr>
      <t xml:space="preserve"> (that </t>
    </r>
    <r>
      <rPr>
        <strike val="true"/>
        <sz val="10"/>
        <color rgb="FFFF0000"/>
        <rFont val="Arial"/>
        <family val="2"/>
      </rPr>
      <t xml:space="preserve">is</t>
    </r>
    <r>
      <rPr>
        <sz val="10"/>
        <color rgb="FFFF0000"/>
        <rFont val="Arial"/>
        <family val="2"/>
      </rPr>
      <t xml:space="preserve">are</t>
    </r>
    <r>
      <rPr>
        <sz val="10"/>
        <rFont val="Arial"/>
        <family val="2"/>
      </rPr>
      <t xml:space="preserve"> </t>
    </r>
    <r>
      <rPr>
        <sz val="10"/>
        <color rgb="FF0000FF"/>
        <rFont val="Arial"/>
        <family val="2"/>
      </rPr>
      <t xml:space="preserve">distinct and</t>
    </r>
    <r>
      <rPr>
        <sz val="10"/>
        <rFont val="Arial"/>
        <family val="2"/>
      </rPr>
      <t xml:space="preserve"> unique to </t>
    </r>
    <r>
      <rPr>
        <strike val="true"/>
        <sz val="10"/>
        <color rgb="FFFF0000"/>
        <rFont val="Arial"/>
        <family val="2"/>
      </rPr>
      <t xml:space="preserve">it</t>
    </r>
    <r>
      <rPr>
        <strike val="true"/>
        <sz val="10"/>
        <rFont val="Arial"/>
        <family val="2"/>
      </rPr>
      <t xml:space="preserve">self </t>
    </r>
    <r>
      <rPr>
        <sz val="10"/>
        <rFont val="Arial"/>
        <family val="2"/>
      </rPr>
      <t xml:space="preserve">the CPE ) </t>
    </r>
    <r>
      <rPr>
        <sz val="10"/>
        <color rgb="FF0000FF"/>
        <rFont val="Arial"/>
        <family val="2"/>
      </rPr>
      <t xml:space="preserve">will be used</t>
    </r>
    <r>
      <rPr>
        <strike val="true"/>
        <sz val="10"/>
        <color rgb="FFFF0000"/>
        <rFont val="Arial"/>
        <family val="2"/>
      </rPr>
      <t xml:space="preserve"> that is known as it’s Primary SA</t>
    </r>
    <r>
      <rPr>
        <sz val="10"/>
        <rFont val="Arial"/>
        <family val="2"/>
      </rPr>
      <t xml:space="preserve">. </t>
    </r>
    <r>
      <rPr>
        <sz val="10"/>
        <color rgb="FFFF0000"/>
        <rFont val="Arial"/>
        <family val="2"/>
      </rPr>
      <t xml:space="preserve">These SAs are known as the Primary and Secondary SAs.</t>
    </r>
    <r>
      <rPr>
        <sz val="10"/>
        <rFont val="Arial"/>
        <family val="2"/>
      </rPr>
      <t xml:space="preserve">"</t>
    </r>
  </si>
  <si>
    <t xml:space="preserve">It needs to be made more clear under what circumstance the Primary and Secondary Sas are installed.</t>
  </si>
  <si>
    <r>
      <rPr>
        <sz val="10"/>
        <rFont val="Arial"/>
        <family val="2"/>
      </rPr>
      <t xml:space="preserve">Modify the text on lnes 7-8 pg 267 as follows: "</t>
    </r>
    <r>
      <rPr>
        <sz val="10"/>
        <color rgb="FFFF0000"/>
        <rFont val="Arial"/>
        <family val="0"/>
      </rPr>
      <t xml:space="preserve">The Primary SA shall be installed if the "authentication only" or "authentication+encryption" cryptographic suites are selected for the CPE.</t>
    </r>
    <r>
      <rPr>
        <sz val="10"/>
        <rFont val="Arial"/>
        <family val="2"/>
      </rPr>
      <t xml:space="preserve"> </t>
    </r>
    <r>
      <rPr>
        <strike val="true"/>
        <sz val="10"/>
        <color rgb="FFFF0000"/>
        <rFont val="Arial"/>
        <family val="0"/>
      </rPr>
      <t xml:space="preserve">Another Unicast SA, known as t</t>
    </r>
    <r>
      <rPr>
        <sz val="10"/>
        <color rgb="FFFF0000"/>
        <rFont val="Arial"/>
        <family val="0"/>
      </rPr>
      <t xml:space="preserve">T</t>
    </r>
    <r>
      <rPr>
        <sz val="10"/>
        <rFont val="Arial"/>
        <family val="2"/>
      </rPr>
      <t xml:space="preserve">he Secondary SA, shall only be installed on the CPE if the “</t>
    </r>
    <r>
      <rPr>
        <sz val="10"/>
        <color rgb="FFFF0000"/>
        <rFont val="Arial"/>
        <family val="0"/>
      </rPr>
      <t xml:space="preserve">encryption only</t>
    </r>
    <r>
      <rPr>
        <strike val="true"/>
        <sz val="10"/>
        <color rgb="FFFF0000"/>
        <rFont val="Arial"/>
        <family val="0"/>
      </rPr>
      <t xml:space="preserve">no protection</t>
    </r>
    <r>
      <rPr>
        <sz val="10"/>
        <rFont val="Arial"/>
        <family val="2"/>
      </rPr>
      <t xml:space="preserve">” cryptographic suite. </t>
    </r>
    <r>
      <rPr>
        <sz val="10"/>
        <color rgb="FFFF0000"/>
        <rFont val="Arial"/>
        <family val="0"/>
      </rPr>
      <t xml:space="preserve">For complete description of the cryptographic suites, refer to</t>
    </r>
    <r>
      <rPr>
        <sz val="10"/>
        <rFont val="Arial"/>
        <family val="2"/>
      </rPr>
      <t xml:space="preserve"> </t>
    </r>
    <r>
      <rPr>
        <strike val="true"/>
        <sz val="10"/>
        <color rgb="FFFF0000"/>
        <rFont val="Arial"/>
        <family val="0"/>
      </rPr>
      <t xml:space="preserve">(</t>
    </r>
    <r>
      <rPr>
        <sz val="10"/>
        <rFont val="Arial"/>
        <family val="2"/>
      </rPr>
      <t xml:space="preserve">se</t>
    </r>
    <r>
      <rPr>
        <sz val="10"/>
        <color rgb="FFFF0000"/>
        <rFont val="Arial"/>
        <family val="0"/>
      </rPr>
      <t xml:space="preserve">ction</t>
    </r>
    <r>
      <rPr>
        <strike val="true"/>
        <sz val="10"/>
        <color rgb="FFFF0000"/>
        <rFont val="Arial"/>
        <family val="0"/>
      </rPr>
      <t xml:space="preserve">e</t>
    </r>
    <r>
      <rPr>
        <sz val="10"/>
        <rFont val="Arial"/>
        <family val="2"/>
      </rPr>
      <t xml:space="preserve"> 7.2.2.5</t>
    </r>
    <r>
      <rPr>
        <strike val="true"/>
        <sz val="10"/>
        <color rgb="FFFF0000"/>
        <rFont val="Arial"/>
        <family val="0"/>
      </rPr>
      <t xml:space="preserve">) is to be supported by the CPE</t>
    </r>
    <r>
      <rPr>
        <sz val="10"/>
        <rFont val="Arial"/>
        <family val="2"/>
      </rPr>
      <t xml:space="preserve">."</t>
    </r>
  </si>
  <si>
    <t xml:space="preserve">CPEs can only "receive" multicast traffic, multicast is a DS-only service</t>
  </si>
  <si>
    <t xml:space="preserve">change "transmit/receive" to "receive DS"</t>
  </si>
  <si>
    <t xml:space="preserve">7.2.1.2</t>
  </si>
  <si>
    <t xml:space="preserve">GSAs are only for protecting DS multicast management traffic. Some changes are required for this section.</t>
  </si>
  <si>
    <r>
      <rPr>
        <sz val="10"/>
        <rFont val="Arial"/>
        <family val="2"/>
      </rPr>
      <t xml:space="preserve">(1) Change title to "Mapping of DS Multicast Traffic to SAs" (2) Modify the text on lines 9-12 pg 268 as follows: "When creating a new DS multicast service flow</t>
    </r>
    <r>
      <rPr>
        <sz val="10"/>
        <color rgb="FFFF0000"/>
        <rFont val="Arial"/>
        <family val="0"/>
      </rPr>
      <t xml:space="preserve"> for a multicast transport connection</t>
    </r>
    <r>
      <rPr>
        <sz val="10"/>
        <rFont val="Arial"/>
        <family val="2"/>
      </rPr>
      <t xml:space="preserve">, the BS </t>
    </r>
    <r>
      <rPr>
        <sz val="10"/>
        <color rgb="FFFF0000"/>
        <rFont val="Arial"/>
        <family val="0"/>
      </rPr>
      <t xml:space="preserve">shall map this traffic to the null SA.</t>
    </r>
    <r>
      <rPr>
        <sz val="10"/>
        <rFont val="Arial"/>
        <family val="2"/>
      </rPr>
      <t xml:space="preserve"> </t>
    </r>
    <r>
      <rPr>
        <strike val="true"/>
        <sz val="10"/>
        <color rgb="FFFF0000"/>
        <rFont val="Arial"/>
        <family val="0"/>
      </rPr>
      <t xml:space="preserve">may request an existing GSA (configured at the CPE) be used by passing the SAID of the GSA in a DSA-REQ or DSC-REQ message sent to the CPE. </t>
    </r>
    <r>
      <rPr>
        <sz val="10"/>
        <color rgb="FFFF0000"/>
        <rFont val="Arial"/>
        <family val="0"/>
      </rPr>
      <t xml:space="preserve">Prior to scheduling traffic on a DS multicast management connection, t</t>
    </r>
    <r>
      <rPr>
        <strike val="true"/>
        <sz val="10"/>
        <color rgb="FFFF0000"/>
        <rFont val="Arial"/>
        <family val="0"/>
      </rPr>
      <t xml:space="preserve">T</t>
    </r>
    <r>
      <rPr>
        <sz val="10"/>
        <rFont val="Arial"/>
        <family val="2"/>
      </rPr>
      <t xml:space="preserve">he BS </t>
    </r>
    <r>
      <rPr>
        <sz val="10"/>
        <color rgb="FFFF0000"/>
        <rFont val="Arial"/>
        <family val="0"/>
      </rPr>
      <t xml:space="preserve">sets up the multicast group (see 6.20) and </t>
    </r>
    <r>
      <rPr>
        <sz val="10"/>
        <rFont val="Arial"/>
        <family val="2"/>
      </rPr>
      <t xml:space="preserve">checks the CPEs authorization for the </t>
    </r>
    <r>
      <rPr>
        <strike val="true"/>
        <sz val="10"/>
        <color rgb="FFFF0000"/>
        <rFont val="Arial"/>
        <family val="0"/>
      </rPr>
      <t xml:space="preserve">requested </t>
    </r>
    <r>
      <rPr>
        <sz val="10"/>
        <rFont val="Arial"/>
        <family val="2"/>
      </rPr>
      <t xml:space="preserve">GSA</t>
    </r>
    <r>
      <rPr>
        <sz val="10"/>
        <color rgb="FFFF0000"/>
        <rFont val="Arial"/>
        <family val="0"/>
      </rPr>
      <t xml:space="preserve"> that is assigned to that multicast group.</t>
    </r>
    <r>
      <rPr>
        <sz val="10"/>
        <rFont val="Arial"/>
        <family val="2"/>
      </rPr>
      <t xml:space="preserve">  </t>
    </r>
    <r>
      <rPr>
        <strike val="true"/>
        <sz val="10"/>
        <color rgb="FFFF0000"/>
        <rFont val="Arial"/>
        <family val="0"/>
      </rPr>
      <t xml:space="preserve">and generates appropriate response using a DSA-RSP or DSC-RSP message correspondingly.</t>
    </r>
    <r>
      <rPr>
        <sz val="10"/>
        <rFont val="Arial"/>
        <family val="2"/>
      </rPr>
      <t xml:space="preserve">" </t>
    </r>
  </si>
  <si>
    <t xml:space="preserve">7.2.2</t>
  </si>
  <si>
    <t xml:space="preserve">make modifications to section 7.2.2 to reflect the EAP-based authentication and EAP authentication state machine, Starting on line 14 pg 268 to line 26 pg 276 </t>
  </si>
  <si>
    <t xml:space="preserve">Use 7.2.2.5 of 802.16-2009 as a template</t>
  </si>
  <si>
    <t xml:space="preserve">Ranga to propose changes related to the introduction of EAP.
Action: Ranga to generate a document on re-introducing EAP and post on Mentor.
See document 22-10-136r3.  Another document will be prodiced by Ranga.</t>
  </si>
  <si>
    <t xml:space="preserve">7.2.3.2</t>
  </si>
  <si>
    <t xml:space="preserve">change "M&amp;B" to "Multicast", there is no protection for broadcast messages</t>
  </si>
  <si>
    <t xml:space="preserve">change 129 to 128 to reference the proper figure</t>
  </si>
  <si>
    <t xml:space="preserve">remove extra space between "multicast" and "service"</t>
  </si>
  <si>
    <t xml:space="preserve">remove extra space after "multicast"</t>
  </si>
  <si>
    <t xml:space="preserve">Figure 128</t>
  </si>
  <si>
    <t xml:space="preserve">The state "M&amp;B Rekey Interim Wait" should be "Multicast Rekey Interim Wait", we don't afford protection to broadcast traffic</t>
  </si>
  <si>
    <t xml:space="preserve">Table 209</t>
  </si>
  <si>
    <t xml:space="preserve">Table 209 show a transition from the Operational State to Rekey Wait, when a TEK Invalid Message is received. However, no such transition is drawn on Figure 128. Also, in the table the transitions from Operational State when either GKEK Updated or GTEK Updated is received show transition to the "M&amp;B Rekey Interim Wait" this should be changed to "Multicast Rekey Interim Wait"</t>
  </si>
  <si>
    <t xml:space="preserve">Please implemnent recommended changes to Table 209 and Figure 128. Update the actions in 7.2.3.2.5 accordingly.</t>
  </si>
  <si>
    <t xml:space="preserve">Need to align the Figure to the Table 209. "M&amp;B Rekey Interim Wait" needs to be changed to "Multicast Rekey Interim Wait" at the bottom left of Figure 128.
Related to the Operational state above it, the transition going from the Operational state to the Rekey Wait state has to be changed for: "TEK Timeout , TEK Invalid Message"
Change Table 209 in two places, column D, last two rows to align with the above change: Multicastt rather than M&amp;B .
In section 7.2.3.2.5, item 7-D, include TEK Invalid message
</t>
  </si>
  <si>
    <t xml:space="preserve">7.2.3.2.1</t>
  </si>
  <si>
    <t xml:space="preserve">The Rekey Wait state should be entered if the TEK Refresh timeout of TEK Inavlid message has happened</t>
  </si>
  <si>
    <r>
      <rPr>
        <sz val="10"/>
        <rFont val="Arial"/>
        <family val="2"/>
      </rPr>
      <t xml:space="preserve">Modify the text on line 15 pg 280 as follows: "Rekey Wait: The TEK Refresh Time</t>
    </r>
    <r>
      <rPr>
        <strike val="true"/>
        <sz val="10"/>
        <color rgb="FFFF0000"/>
        <rFont val="Arial"/>
        <family val="0"/>
      </rPr>
      <t xml:space="preserve">r</t>
    </r>
    <r>
      <rPr>
        <sz val="10"/>
        <color rgb="FFFF0000"/>
        <rFont val="Arial"/>
        <family val="0"/>
      </rPr>
      <t xml:space="preserve">out</t>
    </r>
    <r>
      <rPr>
        <sz val="10"/>
        <rFont val="Arial"/>
        <family val="2"/>
      </rPr>
      <t xml:space="preserve"> has expired</t>
    </r>
    <r>
      <rPr>
        <sz val="10"/>
        <color rgb="FFFF0000"/>
        <rFont val="Arial"/>
        <family val="0"/>
      </rPr>
      <t xml:space="preserve"> or the TEK Invalid message has been received</t>
    </r>
    <r>
      <rPr>
        <sz val="10"/>
        <rFont val="Arial"/>
        <family val="2"/>
      </rPr>
      <t xml:space="preserve">, and the CPE has requested a key update for the SAID."</t>
    </r>
  </si>
  <si>
    <t xml:space="preserve">To align with resolution of comment 485.</t>
  </si>
  <si>
    <t xml:space="preserve">7.2.3.2.2</t>
  </si>
  <si>
    <t xml:space="preserve">In section 7.2.3.2.2 TEK Invalid is defined as a message, but in the next section it is defined as a state. It can't exist as a state and a message at the same time (assuming the Heisenberg principle).</t>
  </si>
  <si>
    <t xml:space="preserve">Please restructure state machine, table, as well as defintions of states and messages, such that the TEK Invalid exists as a message and not a state. Update the actions in 7.2.3.2.5 accordingly.</t>
  </si>
  <si>
    <t xml:space="preserve">Action: Ranga to correct the message to be generated  if decryption cannot be done.
Document will be produced and posted on Mentor.</t>
  </si>
  <si>
    <t xml:space="preserve">OK Done.
See new Figure 128.  See correction in comment 485.</t>
  </si>
  <si>
    <t xml:space="preserve">7.2.4.1</t>
  </si>
  <si>
    <t xml:space="preserve">AK Derivation will have to change once we bring in EAP.</t>
  </si>
  <si>
    <t xml:space="preserve">Update 7.2.4.1, as well as key hierarchy in 7.2.5 to reflect this change and derivation of MMP_Key in 7.2.4.6.2</t>
  </si>
  <si>
    <t xml:space="preserve">Ranga to propose changes related to the introduction of EAP.
Action: Ranga to generate a document on re-introducing EAP and post on Mentor.
MMP_Key derivation does not have to be modified.
See document 22-10-136.  Another document will be prodiced by Ranga.</t>
  </si>
  <si>
    <t xml:space="preserve">7.2.6</t>
  </si>
  <si>
    <t xml:space="preserve">AK maintenance procedures will have to change once we bring in EAP</t>
  </si>
  <si>
    <t xml:space="preserve">Please update section 7.2.6 accordingly.</t>
  </si>
  <si>
    <r>
      <rPr>
        <sz val="10"/>
        <rFont val="Arial"/>
        <family val="2"/>
      </rPr>
      <t xml:space="preserve">Ranga to propose changes related to the introduction of EAP.
Action: Ranga to generate a document on re-introducing EAP and post on Mentor.
See 22-10-136.  Modify 1): "  ...associated with the new P</t>
    </r>
    <r>
      <rPr>
        <strike val="true"/>
        <sz val="10"/>
        <rFont val="Arial"/>
        <family val="2"/>
      </rPr>
      <t xml:space="preserve">A</t>
    </r>
    <r>
      <rPr>
        <b val="true"/>
        <sz val="10"/>
        <rFont val="Arial"/>
        <family val="2"/>
      </rPr>
      <t xml:space="preserve">M</t>
    </r>
    <r>
      <rPr>
        <sz val="10"/>
        <rFont val="Arial"/>
        <family val="2"/>
      </rPr>
      <t xml:space="preserve">K.</t>
    </r>
  </si>
  <si>
    <t xml:space="preserve">7.2.9</t>
  </si>
  <si>
    <t xml:space="preserve">In an effort to address the "portability" of our modified PAR, the text on lines 31-34 on pg 289 needs to be reconsidered.</t>
  </si>
  <si>
    <r>
      <rPr>
        <sz val="10"/>
        <rFont val="Arial"/>
        <family val="2"/>
      </rPr>
      <t xml:space="preserve">Modify the text on lines 31-34 pg 289 as follows: "The context described in 7.2.9.1-7.2.9.3, shall not</t>
    </r>
    <r>
      <rPr>
        <strike val="true"/>
        <sz val="10"/>
        <color rgb="FFFF0000"/>
        <rFont val="Arial"/>
        <family val="0"/>
      </rPr>
      <t xml:space="preserve">only be</t>
    </r>
    <r>
      <rPr>
        <sz val="10"/>
        <rFont val="Arial"/>
        <family val="2"/>
      </rPr>
      <t xml:space="preserve"> maintained </t>
    </r>
    <r>
      <rPr>
        <strike val="true"/>
        <sz val="10"/>
        <color rgb="FFFF0000"/>
        <rFont val="Arial"/>
        <family val="0"/>
      </rPr>
      <t xml:space="preserve">as long as the CPE is attached to its current serving BS</t>
    </r>
    <r>
      <rPr>
        <sz val="10"/>
        <color rgb="FFFF0000"/>
        <rFont val="Arial"/>
        <family val="0"/>
      </rPr>
      <t xml:space="preserve">if either one of two conditions are met</t>
    </r>
    <r>
      <rPr>
        <sz val="10"/>
        <rFont val="Arial"/>
        <family val="2"/>
      </rPr>
      <t xml:space="preserve">.</t>
    </r>
    <r>
      <rPr>
        <sz val="10"/>
        <color rgb="FFFF0000"/>
        <rFont val="Arial"/>
        <family val="0"/>
      </rPr>
      <t xml:space="preserve"> One, the BS and CPE have detected that they are no longer connected to each other. Two, the CPE detects that it has moved. </t>
    </r>
    <r>
      <rPr>
        <sz val="10"/>
        <rFont val="Arial"/>
        <family val="2"/>
      </rPr>
      <t xml:space="preserve">If the CPE is being </t>
    </r>
    <r>
      <rPr>
        <sz val="10"/>
        <color rgb="FFFF0000"/>
        <rFont val="Arial"/>
        <family val="0"/>
      </rPr>
      <t xml:space="preserve">asked to </t>
    </r>
    <r>
      <rPr>
        <sz val="10"/>
        <rFont val="Arial"/>
        <family val="2"/>
      </rPr>
      <t xml:space="preserve">shutdown or it is attempting affiliation with another BS, it shall stop any current state machines, remove any SAs, as well as delete any security context prior to affiliation with a new BS."</t>
    </r>
  </si>
  <si>
    <r>
      <rPr>
        <sz val="10"/>
        <rFont val="Arial"/>
        <family val="2"/>
      </rPr>
      <t xml:space="preserve">Accept in principle.
However, the WG needs to decide whether the CPE needs to decide locally whether it has moved or not or it has to rely on a decision made at the BS.
This was discussed during the System Telecon of 18 August.
Ranga had assumed in document 22-10-135r1, page 7, that the CPE or the BS would detect it.  It was decided that this would need to be done by the BS only.  The BS would need to detect CPE movement through normal communication, i.e., change in normal ranging, change in signal level, change in channel impulse response.  Confirmation of movement would then be sought through periodic rangin, GPS query ot terestrial geolocation process.
Sentence on page 7 of document 22-10-135r1 was modified as follows: "If </t>
    </r>
    <r>
      <rPr>
        <strike val="true"/>
        <sz val="10"/>
        <rFont val="Arial"/>
        <family val="2"/>
      </rPr>
      <t xml:space="preserve">a CPE (e.g. SSA) itself or</t>
    </r>
    <r>
      <rPr>
        <sz val="10"/>
        <rFont val="Arial"/>
        <family val="2"/>
      </rPr>
      <t xml:space="preserve"> the Spectrum Manager (upon interrogating the SSA) detected that the CPE has moved, the </t>
    </r>
    <r>
      <rPr>
        <strike val="true"/>
        <sz val="10"/>
        <rFont val="Arial"/>
        <family val="2"/>
      </rPr>
      <t xml:space="preserve">CPE </t>
    </r>
    <r>
      <rPr>
        <b val="true"/>
        <sz val="10"/>
        <rFont val="Arial"/>
        <family val="2"/>
      </rPr>
      <t xml:space="preserve">BS </t>
    </r>
    <r>
      <rPr>
        <strike val="true"/>
        <sz val="10"/>
        <rFont val="Arial"/>
        <family val="2"/>
      </rPr>
      <t xml:space="preserve">can </t>
    </r>
    <r>
      <rPr>
        <b val="true"/>
        <sz val="10"/>
        <rFont val="Arial"/>
        <family val="2"/>
      </rPr>
      <t xml:space="preserve">shall </t>
    </r>
    <r>
      <rPr>
        <sz val="10"/>
        <rFont val="Arial"/>
        <family val="2"/>
      </rPr>
      <t xml:space="preserve">request de-registration by sending a DREG-</t>
    </r>
    <r>
      <rPr>
        <strike val="true"/>
        <sz val="10"/>
        <rFont val="Arial"/>
        <family val="2"/>
      </rPr>
      <t xml:space="preserve">REQ </t>
    </r>
    <r>
      <rPr>
        <b val="true"/>
        <sz val="10"/>
        <rFont val="Arial"/>
        <family val="2"/>
      </rPr>
      <t xml:space="preserve">CMD message</t>
    </r>
    <r>
      <rPr>
        <sz val="10"/>
        <rFont val="Arial"/>
        <family val="2"/>
      </rPr>
      <t xml:space="preserve"> to the </t>
    </r>
    <r>
      <rPr>
        <strike val="true"/>
        <sz val="10"/>
        <rFont val="Arial"/>
        <family val="2"/>
      </rPr>
      <t xml:space="preserve">BS</t>
    </r>
    <r>
      <rPr>
        <sz val="10"/>
        <rFont val="Arial"/>
        <family val="2"/>
      </rPr>
      <t xml:space="preserve">CPE</t>
    </r>
    <r>
      <rPr>
        <strike val="true"/>
        <sz val="10"/>
        <rFont val="Arial"/>
        <family val="2"/>
      </rPr>
      <t xml:space="preserve">. The BS will respond with a DREG-CMD message</t>
    </r>
    <r>
      <rPr>
        <sz val="10"/>
        <rFont val="Arial"/>
        <family val="2"/>
      </rPr>
      <t xml:space="preserve"> set with the appropriate Action Code as mentioned above</t>
    </r>
  </si>
  <si>
    <t xml:space="preserve">OK Done.
Document 22-10-135r1 implemented.
Note that 22-10-135 r2 and r3 have bee produced to allow priming of the GPS receiver directly by the BS through CBC-RSP messages but this was not retained.</t>
  </si>
  <si>
    <t xml:space="preserve">7.2.9.3</t>
  </si>
  <si>
    <t xml:space="preserve">This section will need to be update as part of the transition to EAP-based authentication.</t>
  </si>
  <si>
    <t xml:space="preserve">Update this seciton to reflect use  of the PMK, pair-wise master Key that gets established as part of the EAP exchange</t>
  </si>
  <si>
    <t xml:space="preserve">Ranga to propose changes related to the introduction of EAP.
Action: Ranga to generate a document on re-introducing EAP and post on Mentor.
See 22-10-136. PMK lifetime? Ranga to respond.</t>
  </si>
  <si>
    <t xml:space="preserve">7.3.1.3</t>
  </si>
  <si>
    <t xml:space="preserve">MMP_Key is used to encrypt and authenticate MAC management messages sent after the authentication exchange.</t>
  </si>
  <si>
    <t xml:space="preserve">on line 12 and line 17, change "and/or" to "and"</t>
  </si>
  <si>
    <t xml:space="preserve">OK Done.
Changed 4 times.</t>
  </si>
  <si>
    <t xml:space="preserve">7.4.2</t>
  </si>
  <si>
    <t xml:space="preserve">remvoe extra space between "encryption" and "of"</t>
  </si>
  <si>
    <t xml:space="preserve">7.4.2.1.2</t>
  </si>
  <si>
    <t xml:space="preserve">remove the extra "the"</t>
  </si>
  <si>
    <t xml:space="preserve">7.4.2.1.4</t>
  </si>
  <si>
    <t xml:space="preserve">There are are few problems with Figure 135 that need correcting:</t>
  </si>
  <si>
    <t xml:space="preserve">(1) the caption does not appear below the figure. (2) the processed PDU should have a ciphertext payload, not a plaintext payload. (3) there should be no ciphertext icv on the end of the encryption only PDU.</t>
  </si>
  <si>
    <t xml:space="preserve">Ranga to provided the new version of the Figure as VISIO drawing.</t>
  </si>
  <si>
    <t xml:space="preserve">7.4.3</t>
  </si>
  <si>
    <t xml:space="preserve">This section will have to be updated once we consider EAP-based authentication</t>
  </si>
  <si>
    <t xml:space="preserve">Update this section in accordance to requirements of transport of AK between BS and CPE at the end of EAP-based authentication</t>
  </si>
  <si>
    <t xml:space="preserve">Ranga to upload document.
See 22-10-139.</t>
  </si>
  <si>
    <t xml:space="preserve">7.4.4</t>
  </si>
  <si>
    <t xml:space="preserve">Update this section in accordance to requirements of signature verification of credentials used in EAP methods that have a signature component in EAP-based authentication</t>
  </si>
  <si>
    <t xml:space="preserve">7.5</t>
  </si>
  <si>
    <t xml:space="preserve">In previous draft, we had brought in certificate based authentication. The group has decided to move to EAP based authentication. Having said that, this whole section may not be needed. However, if TVWS database access is based on some type of TLS transaction, it would benefit us to define a certificate profile within the standard</t>
  </si>
  <si>
    <t xml:space="preserve">Please include some introductory text for 7.5 that highlights the issues and why we choose to define a certificate profile. It should cover potential use of TLS type transactions for TVWS database acccess, and should that be true, it can be used as the definition for the credential in an EAP-TLS/TTLS type authenticatino.</t>
  </si>
  <si>
    <t xml:space="preserve">7.5.1.4.2</t>
  </si>
  <si>
    <t xml:space="preserve">We need to provide better clarification of the FCC ID portion of the BS/CPE certificate. </t>
  </si>
  <si>
    <t xml:space="preserve">The best suggestion would be to define it as a amorphouse 32-character string assigned by the governing regulatory body to the manufacturer of the CPE. We can then put in explicit text defining how this number is structured for the FCC (e.g. FCC ID) and/or Industry Canada for example. Same change has to be made for 7.5.1.4.3.</t>
  </si>
  <si>
    <r>
      <rPr>
        <sz val="10"/>
        <rFont val="Arial"/>
        <family val="2"/>
      </rPr>
      <t xml:space="preserve">Unique field in CPE identification: FCC ID and S/N.
Ranga: We should use Device ID rather than CPE ID.
Gerald: The maximum size for the FCC and IC ID is 17 characters. Email sent on 11 February 2010.
Serial number is 12 characters, alphanumeric.
Action: section 7.5.1.4.2 and 7.5.1.4.3:
change &lt;</t>
    </r>
    <r>
      <rPr>
        <strike val="true"/>
        <sz val="10"/>
        <rFont val="Arial"/>
        <family val="2"/>
      </rPr>
      <t xml:space="preserve">FCC</t>
    </r>
    <r>
      <rPr>
        <sz val="10"/>
        <rFont val="Arial"/>
        <family val="2"/>
      </rPr>
      <t xml:space="preserve"> </t>
    </r>
    <r>
      <rPr>
        <b val="true"/>
        <sz val="10"/>
        <rFont val="Arial"/>
        <family val="2"/>
      </rPr>
      <t xml:space="preserve">Device</t>
    </r>
    <r>
      <rPr>
        <sz val="10"/>
        <rFont val="Arial"/>
        <family val="2"/>
      </rPr>
      <t xml:space="preserve"> Id&gt;
"The “Serial Number” and “</t>
    </r>
    <r>
      <rPr>
        <strike val="true"/>
        <sz val="10"/>
        <rFont val="Arial"/>
        <family val="2"/>
      </rPr>
      <t xml:space="preserve">FCC</t>
    </r>
    <r>
      <rPr>
        <b val="true"/>
        <sz val="10"/>
        <rFont val="Arial"/>
        <family val="2"/>
      </rPr>
      <t xml:space="preserve">Device</t>
    </r>
    <r>
      <rPr>
        <sz val="10"/>
        <rFont val="Arial"/>
        <family val="2"/>
      </rPr>
      <t xml:space="preserve"> Id” shall be formatted as alpha-numeric ASCII strings </t>
    </r>
    <r>
      <rPr>
        <b val="true"/>
        <sz val="10"/>
        <rFont val="Arial"/>
        <family val="2"/>
      </rPr>
      <t xml:space="preserve">with 17 and 12 characters respectively</t>
    </r>
    <r>
      <rPr>
        <sz val="10"/>
        <rFont val="Arial"/>
        <family val="2"/>
      </rPr>
      <t xml:space="preserve">."
</t>
    </r>
  </si>
  <si>
    <t xml:space="preserve">OK Done.
Device ID needs 17 bytes and S/N needs 12 bytes</t>
  </si>
  <si>
    <t xml:space="preserve">7.5.2.2</t>
  </si>
  <si>
    <t xml:space="preserve">The BS needs to verify the database identity using certificates.</t>
  </si>
  <si>
    <r>
      <rPr>
        <sz val="10"/>
        <rFont val="Arial"/>
        <family val="2"/>
      </rPr>
      <t xml:space="preserve">SCM employs digital certificates to allow BSs to verify the binding between an </t>
    </r>
    <r>
      <rPr>
        <strike val="true"/>
        <sz val="10"/>
        <rFont val="Arial"/>
        <family val="2"/>
      </rPr>
      <t xml:space="preserve">CPE’s </t>
    </r>
    <r>
      <rPr>
        <sz val="10"/>
        <rFont val="Arial"/>
        <family val="2"/>
      </rPr>
      <t xml:space="preserve">identity (encoded in an X.509 digital certificate’s subject names) and its public key</t>
    </r>
    <r>
      <rPr>
        <sz val="10"/>
        <color rgb="FFFF0000"/>
        <rFont val="Arial"/>
        <family val="2"/>
      </rPr>
      <t xml:space="preserve"> for both a CPE and a database service</t>
    </r>
    <r>
      <rPr>
        <sz val="10"/>
        <rFont val="Arial"/>
        <family val="2"/>
      </rPr>
      <t xml:space="preserve">. The BS does this by validating the CPE </t>
    </r>
    <r>
      <rPr>
        <sz val="10"/>
        <color rgb="FFFF0000"/>
        <rFont val="Arial"/>
        <family val="2"/>
      </rPr>
      <t xml:space="preserve">or database service </t>
    </r>
    <r>
      <rPr>
        <sz val="10"/>
        <rFont val="Arial"/>
        <family val="2"/>
      </rPr>
      <t xml:space="preserve">certificate’s certification path or chain.</t>
    </r>
  </si>
  <si>
    <t xml:space="preserve">7.6.1</t>
  </si>
  <si>
    <t xml:space="preserve">Text in 7.6.1-7.6.6 is very informative, but it is not really normative.</t>
  </si>
  <si>
    <t xml:space="preserve">Please move the text in 7.6.1-7.6.6 into an informative annex.</t>
  </si>
  <si>
    <t xml:space="preserve">Tutorial in nature.  Does not refer specificly to 802.22 process.  Renumbver following sections.</t>
  </si>
  <si>
    <t xml:space="preserve">OK Done.
New Annex F.</t>
  </si>
  <si>
    <t xml:space="preserve">7.6.3</t>
  </si>
  <si>
    <t xml:space="preserve">The draft needs new text specifying the authorization procedure where a controlling/directing database is authorized.</t>
  </si>
  <si>
    <t xml:space="preserve">The controlling/directing database service that provides the BS with the available TV channel list shall be authorized using the following procedure:</t>
  </si>
  <si>
    <t xml:space="preserve">Need a specification of the process to authorize a database to configure/control the BS.
This is related to the choice of the database service provider.
802.22 could take the lead.  Ranga has the expertise to provide this information.
The text that it referes to is now in Annex F and informative.
We've entered into the database and draft that we will support some type of TLS type transaction for user authentication (via EAP-TLS/TTLS) in Clause 7, as well as discuss support for database access authentication in Section 9.6 in Clause 9. The text in 9.6 is the best we can do right now w/ respect to how we access the database.
Once the FCC has selected a DB service provider, we can either:
A) Endeavor to update the text in 9.6 to satisfy 502 in the next round or during sponsor ballot. 
-or-
B) Provide to detailed aspects of securing access to the database service in the Recommended practices.</t>
  </si>
  <si>
    <t xml:space="preserve">Gurley, Tom</t>
  </si>
  <si>
    <t xml:space="preserve">IEEE-BTS</t>
  </si>
  <si>
    <t xml:space="preserve">tgurley@ieee.org</t>
  </si>
  <si>
    <t xml:space="preserve">252-443-3115</t>
  </si>
  <si>
    <t xml:space="preserve">7.6.7</t>
  </si>
  <si>
    <t xml:space="preserve">I do not support the described collaborative sensing technique.  This topic needs further discussion</t>
  </si>
  <si>
    <t xml:space="preserve">Remove text in Section 7.6.7.</t>
  </si>
  <si>
    <t xml:space="preserve">A better title would be "Distributed sensing" rather than "Collaborative sensing".
This appears in the Security section since collaborative sensing is used to confirm the signal type, i.e., it reduces the unintentional denyal of service.
There are two ways to use collaborative sensing: a) used to relax the sensing threshold (which was rejected) and b) used to increase the reliability of the signal classification.
Winston: the technology should not end up ignoring the result of sensors.
Action: Apurva to revise this section in the context of what was discussed and to make it more normative. A contribution will be uploaded to Mentor.
Action: Apurva uploaded document 22-10-128r0 to Mentor. Discussion took place on 15 July and resulted in a number of changes represented in 22-10-128r1.
Action: Victor to include the "OR" rule for distributed sensing in appropriate Table 
</t>
  </si>
  <si>
    <t xml:space="preserve">I do not support the described collaborative sensing technique.  It is a violation of the FCC rules and will result in a greater liklihood of the hidden node problem.</t>
  </si>
  <si>
    <t xml:space="preserve">Remove Section 7.6.7.</t>
  </si>
  <si>
    <t xml:space="preserve">See resolution of comment 503</t>
  </si>
  <si>
    <t xml:space="preserve">7.6.8</t>
  </si>
  <si>
    <t xml:space="preserve">In order to make CBP authentication viable, we need to consider whether or not we want to make CPE's capable of encoding/decoding CBP bursts, and thusly be also responsible for generating signatures and verifying them should CBP authetnication be utilized.</t>
  </si>
  <si>
    <t xml:space="preserve">Suggestion is to disallow CPEs from formulating bursts from local data. CPEs should be dumb terminals, and since they're in the control of customers, can't always be trusted. BSs should formulate the CBP burst and emit it themselves or ask a CPE to emit it for them through existing defined mechanims.</t>
  </si>
  <si>
    <t xml:space="preserve">Related to comment 169.
CBP PDU nees to be assembled at the BS and sent to each CPE if it contains CPE specific information (identification and geolocation) or send multicast to the group of 'active' CPEs if it carries common IE's.  CPE will only relay the CBP PDU as is.
Action: change section 6.10.26, section on UIUC= 0 and 1 to allow group CBP transmission and reception in active and passive mode. Ranga to define multicast group for triggering active and passive CBP action.
Action: Ranga to put a contribution summarizing the situation and the required changes.  Still needs to be done. Ranga will have the document 22-10-138 for the 3nd week of August.
Ranga to define multicast group for triggering active and passive CBP action.  Can group action be scheduled for active and passive CBP burst?  22-10-112r5 and 137r1 have dealt with it.  Multicast group to identify group of CPEs for CBP bursts.  Final word will be in 22-10-138 from Ranga on 3rd week of August.</t>
  </si>
  <si>
    <t xml:space="preserve">7.6.9</t>
  </si>
  <si>
    <t xml:space="preserve">Section incomplete</t>
  </si>
  <si>
    <t xml:space="preserve">Address editor note and complete</t>
  </si>
  <si>
    <t xml:space="preserve">Remove the editor's note now that the CBP burst mechanism is betterdefined (I.e., collisions may occure but the BS can elect to ask a number of CPEs to transmit the CBP burst to maximize probability of successful transfer to other WRAn cells.</t>
  </si>
  <si>
    <t xml:space="preserve">First editor note to be addressed in the MIB development.  To add a MIB object on the detection of TG1 beacon.
Action: Remove Editor's note </t>
  </si>
  <si>
    <r>
      <rPr>
        <sz val="10"/>
        <rFont val="Arial"/>
        <family val="2"/>
      </rPr>
      <t xml:space="preserve">Second editor note: related to the policy Table 25, policy 3b.  Action: Modify the last sentence of the last paragraph of section 7.6.9:  "If the signature is not verified as authentic, </t>
    </r>
    <r>
      <rPr>
        <b val="true"/>
        <sz val="10"/>
        <rFont val="Arial"/>
        <family val="2"/>
      </rPr>
      <t xml:space="preserve">then no action is taken</t>
    </r>
    <r>
      <rPr>
        <sz val="10"/>
        <rFont val="Arial"/>
        <family val="2"/>
      </rPr>
      <t xml:space="preserve"> (see policy 3b in Table 251)."
Action: Removeer the editor's note.</t>
    </r>
  </si>
  <si>
    <t xml:space="preserve">8</t>
  </si>
  <si>
    <t xml:space="preserve">Document 802.22_Draftv3.6-GC.doc contains a number of changes to section 8 noted in 'track change' where those colored with green background are considered as "TR" while the others are considered as "E".</t>
  </si>
  <si>
    <t xml:space="preserve">Implement all the changes proposed in document 802.22_Draftv3.6-GC.doc.</t>
  </si>
  <si>
    <t xml:space="preserve">OK Reviewed and those accepted were implemented.</t>
  </si>
  <si>
    <t xml:space="preserve">Lei, Zander</t>
  </si>
  <si>
    <t xml:space="preserve">Institute for Infocomm Research</t>
  </si>
  <si>
    <t xml:space="preserve">leizd@i2r.a-star.edu.sg</t>
  </si>
  <si>
    <t xml:space="preserve">65-6408-2436</t>
  </si>
  <si>
    <t xml:space="preserve">Reference error thoughout the clause 8: "Error! Reference source not found.).</t>
  </si>
  <si>
    <t xml:space="preserve">Fix the problem</t>
  </si>
  <si>
    <t xml:space="preserve">Motion adopted</t>
  </si>
  <si>
    <t xml:space="preserve">Insert the text where the 802.22 Spectrum Mask has been defined that this particular mask has been defined for the US regulatory domain taken from the FCC R&amp;O and may change. Incorporate Spectrum Masks for other regulatory domains such as Canada.</t>
  </si>
  <si>
    <t xml:space="preserve">If it is specific to a regulatory area, the RF masks should be in Annex A.  In section 8, state that there are masks for specific areas in Annex A.
Also need a relaxed default mask to be included in section 8.  It would be difficult to determine and a relaxed mask would not help differentiate 802.22 from other wireless systems.
Replace section 8.13 by the following sentence: "802.22 devices shall comply with the RF mask specified for the given regulatory domain or with at least one of the masks included in Annex A."</t>
  </si>
  <si>
    <r>
      <rPr>
        <sz val="10"/>
        <rFont val="Arial"/>
        <family val="2"/>
      </rPr>
      <t xml:space="preserve">In "... the first 30 km range being </t>
    </r>
    <r>
      <rPr>
        <b val="true"/>
        <sz val="10"/>
        <rFont val="Arial"/>
        <family val="2"/>
      </rPr>
      <t xml:space="preserve">covered by the TTG</t>
    </r>
    <r>
      <rPr>
        <sz val="10"/>
        <rFont val="Arial"/>
        <family val="2"/>
      </rPr>
      <t xml:space="preserve"> at the
 PHY layer and the rest being </t>
    </r>
    <r>
      <rPr>
        <b val="true"/>
        <sz val="10"/>
        <rFont val="Arial"/>
        <family val="2"/>
      </rPr>
      <t xml:space="preserve">covered by proper MAC packet</t>
    </r>
    <r>
      <rPr>
        <sz val="10"/>
        <rFont val="Arial"/>
        <family val="2"/>
      </rPr>
      <t xml:space="preserve"> scheduling </t>
    </r>
    <r>
      <rPr>
        <sz val="10"/>
        <color rgb="FFFF0000"/>
        <rFont val="Arial"/>
        <family val="2"/>
      </rPr>
      <t xml:space="preserve"> </t>
    </r>
    <r>
      <rPr>
        <sz val="10"/>
        <rFont val="Arial"/>
        <family val="2"/>
      </rPr>
      <t xml:space="preserve">and </t>
    </r>
    <r>
      <rPr>
        <sz val="10"/>
        <color rgb="FFFF0000"/>
        <rFont val="Arial"/>
        <family val="2"/>
      </rPr>
      <t xml:space="preserve"> </t>
    </r>
    <r>
      <rPr>
        <sz val="10"/>
        <rFont val="Arial"/>
        <family val="2"/>
      </rPr>
      <t xml:space="preserve">time buffers before and after
 the opportunistic bursts such as ranging and BW request, and before and after the CBP burst."", the highlighted phrases are not clear. The last quotation should be removed. 
</t>
    </r>
  </si>
  <si>
    <t xml:space="preserve">Rephrase the sentence</t>
  </si>
  <si>
    <r>
      <rPr>
        <sz val="10"/>
        <rFont val="Arial"/>
        <family val="2"/>
      </rPr>
      <t xml:space="preserve">Modify the sentence as follows:
 "... </t>
    </r>
    <r>
      <rPr>
        <b val="true"/>
        <sz val="10"/>
        <rFont val="Arial"/>
        <family val="2"/>
      </rPr>
      <t xml:space="preserve">the propagation time over</t>
    </r>
    <r>
      <rPr>
        <sz val="10"/>
        <rFont val="Arial"/>
        <family val="2"/>
      </rPr>
      <t xml:space="preserve"> the first 30 km range being </t>
    </r>
    <r>
      <rPr>
        <strike val="true"/>
        <sz val="10"/>
        <rFont val="Arial"/>
        <family val="2"/>
      </rPr>
      <t xml:space="preserve">covered</t>
    </r>
    <r>
      <rPr>
        <sz val="10"/>
        <rFont val="Arial"/>
        <family val="2"/>
      </rPr>
      <t xml:space="preserve">absorbed by the TTG at the PHY layer and the </t>
    </r>
    <r>
      <rPr>
        <b val="true"/>
        <sz val="10"/>
        <rFont val="Arial"/>
        <family val="2"/>
      </rPr>
      <t xml:space="preserve">propagation time beyond 30 km</t>
    </r>
    <r>
      <rPr>
        <sz val="10"/>
        <rFont val="Arial"/>
        <family val="2"/>
      </rPr>
      <t xml:space="preserve"> </t>
    </r>
    <r>
      <rPr>
        <strike val="true"/>
        <sz val="10"/>
        <rFont val="Arial"/>
        <family val="2"/>
      </rPr>
      <t xml:space="preserve">rest</t>
    </r>
    <r>
      <rPr>
        <sz val="10"/>
        <rFont val="Arial"/>
        <family val="2"/>
      </rPr>
      <t xml:space="preserve"> being </t>
    </r>
    <r>
      <rPr>
        <strike val="true"/>
        <sz val="10"/>
        <rFont val="Arial"/>
        <family val="2"/>
      </rPr>
      <t xml:space="preserve">covered</t>
    </r>
    <r>
      <rPr>
        <b val="true"/>
        <sz val="10"/>
        <rFont val="Arial"/>
        <family val="2"/>
      </rPr>
      <t xml:space="preserve">absorbed </t>
    </r>
    <r>
      <rPr>
        <sz val="10"/>
        <rFont val="Arial"/>
        <family val="2"/>
      </rPr>
      <t xml:space="preserve">by proper</t>
    </r>
    <r>
      <rPr>
        <b val="true"/>
        <sz val="10"/>
        <rFont val="Arial"/>
        <family val="2"/>
      </rPr>
      <t xml:space="preserve"> </t>
    </r>
    <r>
      <rPr>
        <sz val="10"/>
        <rFont val="Arial"/>
        <family val="2"/>
      </rPr>
      <t xml:space="preserve">MAC packet scheduling </t>
    </r>
    <r>
      <rPr>
        <b val="true"/>
        <sz val="10"/>
        <rFont val="Arial"/>
        <family val="2"/>
      </rPr>
      <t xml:space="preserve">at the BS,</t>
    </r>
    <r>
      <rPr>
        <sz val="10"/>
        <color rgb="FFFF0000"/>
        <rFont val="Arial"/>
        <family val="2"/>
      </rPr>
      <t xml:space="preserve"> </t>
    </r>
    <r>
      <rPr>
        <strike val="true"/>
        <sz val="10"/>
        <rFont val="Arial"/>
        <family val="2"/>
      </rPr>
      <t xml:space="preserve">and</t>
    </r>
    <r>
      <rPr>
        <sz val="10"/>
        <rFont val="Arial"/>
        <family val="2"/>
      </rPr>
      <t xml:space="preserve"> </t>
    </r>
    <r>
      <rPr>
        <b val="true"/>
        <sz val="10"/>
        <rFont val="Arial"/>
        <family val="2"/>
      </rPr>
      <t xml:space="preserve">as well as</t>
    </r>
    <r>
      <rPr>
        <sz val="10"/>
        <color rgb="FFFF0000"/>
        <rFont val="Arial"/>
        <family val="2"/>
      </rPr>
      <t xml:space="preserve"> </t>
    </r>
    <r>
      <rPr>
        <sz val="10"/>
        <rFont val="Arial"/>
        <family val="2"/>
      </rPr>
      <t xml:space="preserve">time buffers before and after
 the opportunistic bursts </t>
    </r>
    <r>
      <rPr>
        <b val="true"/>
        <sz val="10"/>
        <rFont val="Arial"/>
        <family val="2"/>
      </rPr>
      <t xml:space="preserve">(</t>
    </r>
    <r>
      <rPr>
        <sz val="10"/>
        <rFont val="Arial"/>
        <family val="2"/>
      </rPr>
      <t xml:space="preserve">s</t>
    </r>
    <r>
      <rPr>
        <strike val="true"/>
        <sz val="10"/>
        <rFont val="Arial"/>
        <family val="2"/>
      </rPr>
      <t xml:space="preserve">uch as</t>
    </r>
    <r>
      <rPr>
        <sz val="10"/>
        <rFont val="Arial"/>
        <family val="2"/>
      </rPr>
      <t xml:space="preserve"> ranging, </t>
    </r>
    <r>
      <rPr>
        <strike val="true"/>
        <sz val="10"/>
        <rFont val="Arial"/>
        <family val="2"/>
      </rPr>
      <t xml:space="preserve">and</t>
    </r>
    <r>
      <rPr>
        <sz val="10"/>
        <rFont val="Arial"/>
        <family val="2"/>
      </rPr>
      <t xml:space="preserve"> BW request </t>
    </r>
    <r>
      <rPr>
        <b val="true"/>
        <sz val="10"/>
        <rFont val="Arial"/>
        <family val="2"/>
      </rPr>
      <t xml:space="preserve">and UCS Notification) </t>
    </r>
    <r>
      <rPr>
        <sz val="10"/>
        <rFont val="Arial"/>
        <family val="2"/>
      </rPr>
      <t xml:space="preserve">and before and after the CBP burst.
</t>
    </r>
  </si>
  <si>
    <t xml:space="preserve">The sentence should be updated according to previous comments and resolutions</t>
  </si>
  <si>
    <r>
      <rPr>
        <sz val="10"/>
        <rFont val="Arial"/>
        <family val="2"/>
      </rPr>
      <t xml:space="preserve">Remedy is not clear.  Need to ask for proposed text from the commentor.
Zander proposed:   "The PHY specification is based on </t>
    </r>
    <r>
      <rPr>
        <strike val="true"/>
        <sz val="10"/>
        <rFont val="Arial"/>
        <family val="2"/>
      </rPr>
      <t xml:space="preserve">an orthogonal frequency division multiplexing (OFDM) of the information on both downstream and upstream and the use of  </t>
    </r>
    <r>
      <rPr>
        <sz val="10"/>
        <rFont val="Arial"/>
        <family val="2"/>
      </rPr>
      <t xml:space="preserve">an orthogonal frequency division multiple access (OFDMA) scheme </t>
    </r>
    <r>
      <rPr>
        <strike val="true"/>
        <sz val="10"/>
        <rFont val="Arial"/>
        <family val="2"/>
      </rPr>
      <t xml:space="preserve">on the upstream for the point-to-multipoint network operation (i.e., from multiple CPEs to the base station),</t>
    </r>
    <r>
      <rPr>
        <sz val="10"/>
        <rFont val="Arial"/>
        <family val="2"/>
      </rPr>
      <t xml:space="preserve"> where information to (downstream) or from (upstream) multiple CPEs are modulated on orthogonal subcarriers using Inverse Fourier Transforms. </t>
    </r>
    <r>
      <rPr>
        <strike val="true"/>
        <sz val="10"/>
        <rFont val="Arial"/>
        <family val="2"/>
      </rPr>
      <t xml:space="preserve">and t</t>
    </r>
    <r>
      <rPr>
        <sz val="10"/>
        <rFont val="Arial"/>
        <family val="2"/>
      </rPr>
      <t xml:space="preserve">The main system parameters are provided in Table 212."</t>
    </r>
  </si>
  <si>
    <r>
      <rPr>
        <sz val="10"/>
        <rFont val="Arial"/>
        <family val="2"/>
      </rPr>
      <t xml:space="preserve">Proposal by Zander in email (10.08.10): "The PHY specification is based on </t>
    </r>
    <r>
      <rPr>
        <strike val="true"/>
        <sz val="10"/>
        <rFont val="Arial"/>
        <family val="2"/>
      </rPr>
      <t xml:space="preserve">an orthogonal frequency division multiplexing (OFDM) of the information on both downstream and upstream and the use of</t>
    </r>
    <r>
      <rPr>
        <sz val="10"/>
        <rFont val="Arial"/>
        <family val="2"/>
      </rPr>
      <t xml:space="preserve">  an orthogonal frequency division multiple access (OFDMA) scheme </t>
    </r>
    <r>
      <rPr>
        <strike val="true"/>
        <sz val="10"/>
        <rFont val="Arial"/>
        <family val="2"/>
      </rPr>
      <t xml:space="preserve">on the upstream for the point-to-multipoint network operation (i.e., from multiple CPEs to the base station),</t>
    </r>
    <r>
      <rPr>
        <sz val="10"/>
        <rFont val="Arial"/>
        <family val="2"/>
      </rPr>
      <t xml:space="preserve"> </t>
    </r>
    <r>
      <rPr>
        <b val="true"/>
        <sz val="10"/>
        <rFont val="Arial"/>
        <family val="2"/>
      </rPr>
      <t xml:space="preserve">where information to (downstream) or from (upstream) multiple CPEs are modulated on orthogonal subcarriers using Inverse Fourier Transforms.</t>
    </r>
    <r>
      <rPr>
        <strike val="true"/>
        <sz val="10"/>
        <rFont val="Arial"/>
        <family val="2"/>
      </rPr>
      <t xml:space="preserve"> and t</t>
    </r>
    <r>
      <rPr>
        <sz val="10"/>
        <rFont val="Arial"/>
        <family val="2"/>
      </rPr>
      <t xml:space="preserve">The main system parameters are provided in Table 212."</t>
    </r>
  </si>
  <si>
    <t xml:space="preserve">In Table 217, give range for data rate and spectral efficiency according to table 221.</t>
  </si>
  <si>
    <t xml:space="preserve">Table 217</t>
  </si>
  <si>
    <t xml:space="preserve">In Table 218, inter-carrier spacing equations are missing for 6,7 MHz</t>
  </si>
  <si>
    <t xml:space="preserve">OK.  Inter-carrier spacing equarion is in the left column= Fs/2048</t>
  </si>
  <si>
    <t xml:space="preserve">Table 220</t>
  </si>
  <si>
    <t xml:space="preserve">Is FFT size of 2048 still acceptable while supporting portability? Few other changes may also be needed.</t>
  </si>
  <si>
    <t xml:space="preserve">May need changes which may lead to changes in many other parts of the draft.</t>
  </si>
  <si>
    <t xml:space="preserve">See Document 22-06-0264r12 where, for 7 symbols with pilot carriers, the maximum Doppler spread is 106.3 Hz, which corresponds to 164 km/h at 700 MHz. See Tab: "6 MHz, CP=1-8", range K35:P40.
However, the standard is for fixed and portable (i.e., nomadic).  The 802.22 standard needs to define portability.  See comment #13 for the proposed definition.</t>
  </si>
  <si>
    <t xml:space="preserve">Hwang, Sunghyun</t>
  </si>
  <si>
    <t xml:space="preserve">Electronics and Telecommunications Research Institute, Korea</t>
  </si>
  <si>
    <t xml:space="preserve">shwang@etri.re.kr</t>
  </si>
  <si>
    <t xml:space="preserve">+82-42-860-1133</t>
  </si>
  <si>
    <t xml:space="preserve">8.1.2.1</t>
  </si>
  <si>
    <t xml:space="preserve">To maintain the consistency, the numbers can be rounded to the two decimals.</t>
  </si>
  <si>
    <t xml:space="preserve">Round to the two decimals. For example, 298.716…us becomes 298.72 us.</t>
  </si>
  <si>
    <t xml:space="preserve">The three decimals and the ellipsis indicate that there are more decimals.  The number with 2 decimal is because there are only 2 decimals to the number.</t>
  </si>
  <si>
    <t xml:space="preserve">Rounding numbers may be misleading.  Prefere to keep it as is.  Exact equations can be found on the left column if one wants to know the exact value behing these ellipses.
OK No change.</t>
  </si>
  <si>
    <t xml:space="preserve">8.1.2.2</t>
  </si>
  <si>
    <t xml:space="preserve">To maintain the consistency, the symbol duration can be rounded to the two decimals.</t>
  </si>
  <si>
    <t xml:space="preserve">Round to the two decimals. For example, 308.051…us becomes 308.05 us.</t>
  </si>
  <si>
    <t xml:space="preserve">8.1.2.3</t>
  </si>
  <si>
    <t xml:space="preserve">To maintain the consistency, the signal bandwidth can be rounded to the two decimals.</t>
  </si>
  <si>
    <t xml:space="preserve">Round to the two decimals. For example, 5.6240625 MHz becomes 5.62 MHz.</t>
  </si>
  <si>
    <t xml:space="preserve">These numbrs are not rounded.  They represent the exact bandwidth with no more decimals afterward.</t>
  </si>
  <si>
    <t xml:space="preserve">8.4</t>
  </si>
  <si>
    <t xml:space="preserve">At the parameters for the TTG gap in 1/8 CP, 1439TU and 1680TU are in the same line.</t>
  </si>
  <si>
    <t xml:space="preserve">At the parameters for the TTG gap in 1/8 CP, insert the new line after 1439TU.</t>
  </si>
  <si>
    <t xml:space="preserve">Um, Jungsun</t>
  </si>
  <si>
    <t xml:space="preserve">korses@etri.re.kr</t>
  </si>
  <si>
    <t xml:space="preserve">+82-42-860-4844</t>
  </si>
  <si>
    <t xml:space="preserve">8.4.2.1</t>
  </si>
  <si>
    <t xml:space="preserve">refer to wrong table number. Table 227 shall be changed to table 226</t>
  </si>
  <si>
    <t xml:space="preserve">change to table 226</t>
  </si>
  <si>
    <t xml:space="preserve">8.6.2.1</t>
  </si>
  <si>
    <t xml:space="preserve">8.6.2.2</t>
  </si>
  <si>
    <t xml:space="preserve">Table 226</t>
  </si>
  <si>
    <t xml:space="preserve">CBP burst is not correct. The number of 720 coded bit is from SCH. See the subcaluase 8.4.2.1.</t>
  </si>
  <si>
    <t xml:space="preserve">CBP burst is changed to the ' SCH'.</t>
  </si>
  <si>
    <t xml:space="preserve">The CBP payload is divided into blocks of 418 bits, then 836 encoded bits are generate by rate-1/2 convolutional coder with tail biting. So, the number of 836 bits for interleaving shall be added to the table 227.</t>
  </si>
  <si>
    <t xml:space="preserve">add the K of 836 bits and derive relating parameters of p, q, and j.</t>
  </si>
  <si>
    <t xml:space="preserve">Table 226: Title should also be for upstream.  Agree that 836 combination is missing for CBP burst.  Change DL and UL for DS and US.
Action: Zander to send an email to John Benko to ask for the interleaving parameters for the 836 combination.</t>
  </si>
  <si>
    <t xml:space="preserve">8.6.3</t>
  </si>
  <si>
    <t xml:space="preserve">The paragaph is aligned with the center.</t>
  </si>
  <si>
    <t xml:space="preserve">change to justify the text(align with both left and right margin)</t>
  </si>
  <si>
    <t xml:space="preserve">8.9.3.1</t>
  </si>
  <si>
    <t xml:space="preserve">8.9.3.1.2</t>
  </si>
  <si>
    <t xml:space="preserve">8.9.4.2</t>
  </si>
  <si>
    <t xml:space="preserve">OK The right reference is Annex A.</t>
  </si>
  <si>
    <t xml:space="preserve">EIRP range does not align with the 60dB transmitter range specified in 8.9.4.1</t>
  </si>
  <si>
    <r>
      <rPr>
        <sz val="10"/>
        <rFont val="Arial"/>
        <family val="2"/>
      </rPr>
      <t xml:space="preserve">The maximum EIRP parameter is quantized in 0.5 dBm steps ranging from </t>
    </r>
    <r>
      <rPr>
        <strike val="true"/>
        <sz val="10"/>
        <rFont val="Arial"/>
        <family val="2"/>
      </rPr>
      <t xml:space="preserve">–64dBm (encoded 0x00)</t>
    </r>
    <r>
      <rPr>
        <sz val="10"/>
        <rFont val="Arial"/>
        <family val="2"/>
      </rPr>
      <t xml:space="preserve"> </t>
    </r>
    <r>
      <rPr>
        <sz val="10"/>
        <color rgb="FFFF0000"/>
        <rFont val="Arial"/>
        <family val="2"/>
      </rPr>
      <t xml:space="preserve">-30 (encoded 0x44) </t>
    </r>
    <r>
      <rPr>
        <sz val="10"/>
        <rFont val="Arial"/>
        <family val="2"/>
      </rPr>
      <t xml:space="preserve">to </t>
    </r>
    <r>
      <rPr>
        <strike val="true"/>
        <sz val="10"/>
        <rFont val="Arial"/>
        <family val="2"/>
      </rPr>
      <t xml:space="preserve">63.5 dBm (encoded 0xFF)</t>
    </r>
    <r>
      <rPr>
        <sz val="10"/>
        <color rgb="FFFF0000"/>
        <rFont val="Arial"/>
        <family val="2"/>
      </rPr>
      <t xml:space="preserve">29.5 dBm (encoded 0xBB)</t>
    </r>
    <r>
      <rPr>
        <sz val="10"/>
        <rFont val="Arial"/>
        <family val="2"/>
      </rPr>
      <t xml:space="preserve">.</t>
    </r>
    <r>
      <rPr>
        <sz val="10"/>
        <color rgb="FFFF0000"/>
        <rFont val="Arial"/>
        <family val="2"/>
      </rPr>
      <t xml:space="preserve">  Parameter encodings from 0x00 to 0x43 and from 0xBC to 0xFF shall be undefined.</t>
    </r>
  </si>
  <si>
    <t xml:space="preserve">Section 8.9.4.1 stated "at least 60 dB".  The actual range needs to be more than that.
Annex A will specify the maximum EIRP to be used, not the PHY.
New resolution: Remove the one-before-last paragraph of section 8.9.4.2.</t>
  </si>
  <si>
    <t xml:space="preserve">8.10</t>
  </si>
  <si>
    <t xml:space="preserve">This text is in conflict with 6.26.1, which states, "All base stations shall use a common clock derived from a global navigational systems [sic] such as GPS."</t>
  </si>
  <si>
    <t xml:space="preserve">Replace this sentence with, "All base stations shall use a common clock derived from a global navigational system such as GPS."</t>
  </si>
  <si>
    <t xml:space="preserve">See comment resolution 538.</t>
  </si>
  <si>
    <t xml:space="preserve">WRAN networks are required to use a common clock derived from a global navigational systems such as GPS to synchronize their MAC frames.</t>
  </si>
  <si>
    <r>
      <rPr>
        <sz val="10"/>
        <rFont val="Arial"/>
        <family val="2"/>
      </rPr>
      <t xml:space="preserve">For multiple WRAN cells implementation, frequency references derived from a common timing reference </t>
    </r>
    <r>
      <rPr>
        <strike val="true"/>
        <sz val="10"/>
        <rFont val="Arial"/>
        <family val="2"/>
      </rPr>
      <t xml:space="preserve">may</t>
    </r>
    <r>
      <rPr>
        <strike val="true"/>
        <sz val="10"/>
        <color rgb="FFFF0000"/>
        <rFont val="Arial"/>
        <family val="2"/>
      </rPr>
      <t xml:space="preserve">shall</t>
    </r>
    <r>
      <rPr>
        <sz val="10"/>
        <rFont val="Arial"/>
        <family val="2"/>
      </rPr>
      <t xml:space="preserve"> be used to control the frequency accuracy of Base-Stations </t>
    </r>
    <r>
      <rPr>
        <sz val="10"/>
        <color rgb="FFFF0000"/>
        <rFont val="Arial"/>
        <family val="2"/>
      </rPr>
      <t xml:space="preserve">as specified in section 6.26.1 </t>
    </r>
    <r>
      <rPr>
        <sz val="10"/>
        <rFont val="Arial"/>
        <family val="2"/>
      </rPr>
      <t xml:space="preserve">provided that they meet the frequency accuracy requirements of 8.11.</t>
    </r>
  </si>
  <si>
    <t xml:space="preserve">Modify the first sentence and keep the second one.</t>
  </si>
  <si>
    <t xml:space="preserve">8.12.1</t>
  </si>
  <si>
    <t xml:space="preserve">Replace "0" with Fig. 168</t>
  </si>
  <si>
    <t xml:space="preserve">Replace "0" with Fig. 169</t>
  </si>
  <si>
    <t xml:space="preserve">8.9.3.1.1</t>
  </si>
  <si>
    <t xml:space="preserve">To clear the meaning, replace "PRBS" with "PRBS generator".</t>
  </si>
  <si>
    <t xml:space="preserve">Replace "PRBS" with "PRBS generator".</t>
  </si>
  <si>
    <t xml:space="preserve">To clear the meaning, change the title of Figure 164.</t>
  </si>
  <si>
    <t xml:space="preserve">Change the title of Figure 164 to "PRBS generator for ranging code"</t>
  </si>
  <si>
    <t xml:space="preserve">Typo.</t>
  </si>
  <si>
    <t xml:space="preserve">Correct the "consecutibe" to "consecutive".</t>
  </si>
  <si>
    <t xml:space="preserve">8.14.1</t>
  </si>
  <si>
    <t xml:space="preserve">Table 249</t>
  </si>
  <si>
    <t xml:space="preserve">It is not clear to me how the minimum receiver sensitivity numbers in the table were calculated.  Using the equation provided in this section, I calculate -99.2 dBm for the BS and -96.0 dBm for the CPE.  I would expect that the minimum receiver sensitivity for the BS would be lower than for the CPE.</t>
  </si>
  <si>
    <t xml:space="preserve">Verify the numbers provided in the table and make the necessary corrections.</t>
  </si>
  <si>
    <r>
      <rPr>
        <sz val="10"/>
        <rFont val="Arial"/>
        <family val="2"/>
      </rPr>
      <t xml:space="preserve">Gerald to verify.
Values were recalculated and result in:
              6 MHz           7 MHz          8 MHz
BS       -94.5 dBm        -93.8 dBm        -93.2 dBm
CPE     -91.3 dBm       -90.6 dBm        -90.0 dBm
Add the following text to the indented paragraph on Receiver implementation margin: " ... accounting for the coupling loss, pre-amplification filter loss </t>
    </r>
    <r>
      <rPr>
        <b val="true"/>
        <sz val="10"/>
        <rFont val="Arial"/>
        <family val="2"/>
      </rPr>
      <t xml:space="preserve">and assuming that a low-noise pre-amplifier is located at the antenna</t>
    </r>
    <r>
      <rPr>
        <sz val="10"/>
        <rFont val="Arial"/>
        <family val="2"/>
      </rPr>
      <t xml:space="preserve"> </t>
    </r>
    <r>
      <rPr>
        <strike val="true"/>
        <sz val="10"/>
        <rFont val="Arial"/>
        <family val="2"/>
      </rPr>
      <t xml:space="preserve">downlead loss and connection loss</t>
    </r>
    <r>
      <rPr>
        <sz val="10"/>
        <rFont val="Arial"/>
        <family val="2"/>
      </rPr>
      <t xml:space="preserve">."
Action: Gerald to send calculations and Winston to verify.</t>
    </r>
  </si>
  <si>
    <t xml:space="preserve">There is a need to reconcile with the assumption that the sensing RF path suffers 5 dB coupling and cable loss for an equivalent NF of 11 dB assuming a 6 dB CPE sensing NF. The assumption on the WRAN RF path is that there is a 20 dB LNA amplifier at the antenna before the downleads  There could be a maximum cable loss defined at the BS and at the CPE for both WRAN RF path and sensing RF path.
OK Done.</t>
  </si>
  <si>
    <t xml:space="preserve">8.14.3</t>
  </si>
  <si>
    <t xml:space="preserve">Spelling</t>
  </si>
  <si>
    <t xml:space="preserve">Replace "erceiver" with "receiver"</t>
  </si>
  <si>
    <t xml:space="preserve">Define the appropriate messaging between the Spectrum Manager and the Spectrum Sensing Automaton and from the SSA to the Spectrum Sensing Function. </t>
  </si>
  <si>
    <t xml:space="preserve">The interaction may be defined by adding a new figure which basically depicts message exchange between SM&lt;-&gt;SSA&lt;-&gt;SSF and make sure that operation, the way it has been described is harmonious with the operation of the SM and the SSA.</t>
  </si>
  <si>
    <t xml:space="preserve">Suggest a management plane level diagram between SM and SSA. (In-band:            out-of-band:
However the interface between the SSA and the SSF, this is implementation dependent.
However, 9.7.4 defines primitives for interaction with SSF.</t>
  </si>
  <si>
    <t xml:space="preserve">22-10-84, 22-10-147r2, </t>
  </si>
  <si>
    <t xml:space="preserve">In 802.22, the SM is responsible for many functions. This fact is lost when one reads various sub-clauses of Section 9.</t>
  </si>
  <si>
    <t xml:space="preserve">Add a figure on the Spectrum Manager Operation in the introduction as depicted in the Presentation 22-10-0073 Cognitive Radio Capability.</t>
  </si>
  <si>
    <t xml:space="preserve">I am not sure how quiet periods will be scheduled in the co-existence mode or in general. Such an intelligent entity is required to be defined. </t>
  </si>
  <si>
    <t xml:space="preserve">Define an entity such as a quiet period scheduler that will take into account the QoS requirement of the users, and also the need for quiet periods as required by the Spectrum Manager. It then manages the scheduling of the quiet periods after taking into account the capabilities of various sensors. </t>
  </si>
  <si>
    <t xml:space="preserve">See document 22-10-0084.</t>
  </si>
  <si>
    <t xml:space="preserve">See in the Figure Procedure SM_Background Prrocesses.</t>
  </si>
  <si>
    <t xml:space="preserve">Since Spectrum Manager (SM) is a very important entity in the 802.22, review the SM operation thoroughly and ensure that it has been adequately defined and is implementable.</t>
  </si>
  <si>
    <t xml:space="preserve">Make sure that if a software coder is given the Section 9.2, he is able to write a code to implement the SM operation.</t>
  </si>
  <si>
    <t xml:space="preserve">Reject.  Hard to evaluate.  Comment is not really implementable.</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Use the diagram shown in 22-10-0073 Rev1 as a reference if needed. </t>
  </si>
  <si>
    <t xml:space="preserve">Apurva to provide a figure that describes the general over-arching view of the Cognitive Radio Capability. Such a figure as described in Presentation 22-10-0073 Rev 2 on the mentor, Slide 9 needs to be added to Section 9.1 after the first paragraph. The first paragraph also needs to be modified accordingly to add some other things such as Policy, Channel Set Management and Subscriber or (CPE) registration and tracking.
See document 22-10-0084.</t>
  </si>
  <si>
    <t xml:space="preserve">Partly implemented.  Policy and CPE Registration and Tracking added to the text. Channel set management was missed.  Figure was not added.
Figure was added as for 548
OK  Channel set added.</t>
  </si>
  <si>
    <t xml:space="preserve">Make sure that all the procedures that are described for the Spectrum Manager operation align with the rest of the draft and the 802.22 PAR requirements</t>
  </si>
  <si>
    <t xml:space="preserve">Make Technical and Editorial changes to ensure that the contents of Section 9.2 on Spectrum Manager align with the rest of the draft and the PAR. </t>
  </si>
  <si>
    <t xml:space="preserve">It is not clear what the Spectrum Manager is supposed to do in the co-existence situation. How the SM transfers the control to some procedure in the Section 6 and how it gains the control back. May be SM of one particular BS should be in charge of deciding the channels and the frame allocations. </t>
  </si>
  <si>
    <t xml:space="preserve">Show how SM handles the co-existence situation. Harmonize contents of Section 6.23 and 9.2. </t>
  </si>
  <si>
    <t xml:space="preserve">Partly done.  Spectrum etiquette subsection from  section 6 was moved to section 9 and Figure on Procedure SM_self-coexistence_mode.</t>
  </si>
  <si>
    <t xml:space="preserve">9.1</t>
  </si>
  <si>
    <t xml:space="preserve">Text on this line indicates that the SM is installed at the BS. This is a specific implementation issue we do not need to define. The existing PRM specifies logical interfaces between the SM, SSA and 802.22 devices, e.g. BS and CPE. By not defining the SM to be installed at the BS, we allow for simplification of the system, i.e. the SM operating in the operator's NOC.</t>
  </si>
  <si>
    <t xml:space="preserve">remove "BS" on line 34</t>
  </si>
  <si>
    <t xml:space="preserve">See the proposed resolution to Comment 97. The group has had much discussion on this topic. 
A typical BS consists of many modules. See a typical BS implementation (image) on the internet. By saying that the SM resides at the BS just means that the SM is in close proximity to the BS, at the same level in the cognitive plane as the MAC in the data / control plane.</t>
  </si>
  <si>
    <t xml:space="preserve">remove the extra spaces after the sentence that ends on the beginning of this line</t>
  </si>
  <si>
    <t xml:space="preserve">add a new line after line 7 to separate paragraphs</t>
  </si>
  <si>
    <t xml:space="preserve">9.2.1</t>
  </si>
  <si>
    <t xml:space="preserve">remove the text "and shall always be present at the BS" on line 35, and on line 43 change "WRAN BS" to "WRAN".</t>
  </si>
  <si>
    <t xml:space="preserve">add a new line after line 42 to separate paragraphs</t>
  </si>
  <si>
    <t xml:space="preserve">9.2.2</t>
  </si>
  <si>
    <t xml:space="preserve">change "layers ." to "layers."</t>
  </si>
  <si>
    <t xml:space="preserve">change "BSor" to "BS or"</t>
  </si>
  <si>
    <t xml:space="preserve">the sentence on lines 38-40 is poorly worded. While changing the text maybe considered editorial, it does introduce a specific technical concept</t>
  </si>
  <si>
    <r>
      <rPr>
        <sz val="10"/>
        <rFont val="Arial"/>
        <family val="2"/>
      </rPr>
      <t xml:space="preserve">Change the sentece on lines 38-40 as follows: "</t>
    </r>
    <r>
      <rPr>
        <sz val="10"/>
        <color rgb="FFFF0000"/>
        <rFont val="Arial"/>
        <family val="0"/>
      </rPr>
      <t xml:space="preserve">To simplify system design, it is always assumed that a database is present.</t>
    </r>
    <r>
      <rPr>
        <sz val="10"/>
        <rFont val="Arial"/>
        <family val="2"/>
      </rPr>
      <t xml:space="preserve"> When operating in a </t>
    </r>
    <r>
      <rPr>
        <strike val="true"/>
        <sz val="10"/>
        <color rgb="FFFF0000"/>
        <rFont val="Arial"/>
        <family val="0"/>
      </rPr>
      <t xml:space="preserve">In case an incumbent database that is required by the </t>
    </r>
    <r>
      <rPr>
        <sz val="10"/>
        <color rgb="FFFF0000"/>
        <rFont val="Arial"/>
        <family val="0"/>
      </rPr>
      <t xml:space="preserve">regulatory domain does not require a database</t>
    </r>
    <r>
      <rPr>
        <sz val="10"/>
        <rFont val="Arial"/>
        <family val="2"/>
      </rPr>
      <t xml:space="preserve">, all channels are initially assumed to be available."</t>
    </r>
  </si>
  <si>
    <r>
      <rPr>
        <sz val="10"/>
        <rFont val="Arial"/>
        <family val="2"/>
      </rPr>
      <t xml:space="preserve">Change the sentence on lines 38-40 as follows: "For the purposes of the 802.22 operation, a database containing location dependent available channels shall always exist. </t>
    </r>
    <r>
      <rPr>
        <strike val="true"/>
        <sz val="10"/>
        <color rgb="FFFF0000"/>
        <rFont val="Arial"/>
        <family val="2"/>
      </rPr>
      <t xml:space="preserve">To simplify system design, it is always assumed that a database is present.</t>
    </r>
    <r>
      <rPr>
        <strike val="true"/>
        <sz val="10"/>
        <rFont val="Arial"/>
        <family val="2"/>
      </rPr>
      <t xml:space="preserve"> </t>
    </r>
    <r>
      <rPr>
        <sz val="10"/>
        <rFont val="Arial"/>
        <family val="2"/>
      </rPr>
      <t xml:space="preserve">When operating in a </t>
    </r>
    <r>
      <rPr>
        <strike val="true"/>
        <sz val="10"/>
        <color rgb="FFFF0000"/>
        <rFont val="Arial"/>
        <family val="2"/>
      </rPr>
      <t xml:space="preserve">In case an incumbent database that is required by the </t>
    </r>
    <r>
      <rPr>
        <sz val="10"/>
        <color rgb="FFFF0000"/>
        <rFont val="Arial"/>
        <family val="2"/>
      </rPr>
      <t xml:space="preserve">regulatory domain that does not require a database</t>
    </r>
    <r>
      <rPr>
        <sz val="10"/>
        <rFont val="Arial"/>
        <family val="2"/>
      </rPr>
      <t xml:space="preserve">, all channels are initially assumed to be available."</t>
    </r>
  </si>
  <si>
    <t xml:space="preserve">In a domain where there is no database service, this local database has no standing especially that all channels are assumed to be available, even channel 37!  Such local database has no status whatsoever.  The policy Table 251 refers to a "database service".  It should be made clear that this is not this local database.  The presence of this local database will not help the application of these policies.  The official "database service" is not only subtractive.  It can be additive with respect to the sensing results since a distant DTV station can be detected above threshold in favorable propagation conditions but the "database service" will still allow operation on this channel.  The Policy Table now referes to the "Official Incumbnt Database Service".</t>
  </si>
  <si>
    <t xml:space="preserve">These "three" values could be "four" values.</t>
  </si>
  <si>
    <r>
      <rPr>
        <sz val="10"/>
        <rFont val="Arial"/>
        <family val="2"/>
      </rPr>
      <t xml:space="preserve">Although these </t>
    </r>
    <r>
      <rPr>
        <strike val="true"/>
        <sz val="10"/>
        <rFont val="Arial"/>
        <family val="2"/>
      </rPr>
      <t xml:space="preserve">three</t>
    </r>
    <r>
      <rPr>
        <sz val="10"/>
        <rFont val="Arial"/>
        <family val="2"/>
      </rPr>
      <t xml:space="preserve"> values shall be ….</t>
    </r>
  </si>
  <si>
    <t xml:space="preserve">These "three" timings could be "four." </t>
  </si>
  <si>
    <r>
      <rPr>
        <sz val="10"/>
        <rFont val="Arial"/>
        <family val="2"/>
      </rPr>
      <t xml:space="preserve">the actual values for these </t>
    </r>
    <r>
      <rPr>
        <strike val="true"/>
        <sz val="10"/>
        <rFont val="Arial"/>
        <family val="2"/>
      </rPr>
      <t xml:space="preserve">three</t>
    </r>
    <r>
      <rPr>
        <sz val="10"/>
        <rFont val="Arial"/>
        <family val="2"/>
      </rPr>
      <t xml:space="preserve"> timings will ….</t>
    </r>
  </si>
  <si>
    <t xml:space="preserve">9.2.3</t>
  </si>
  <si>
    <t xml:space="preserve">How can the "Disallowed" category be a sub-category of "Available"? If it's disallowed, then it's not available! Similar can be said of the "Unclassified" category. If a channel's status hasn't or can't currently be verified, then we can't really say it's "Available"</t>
  </si>
  <si>
    <t xml:space="preserve">Modify text on this page so that the "Disallowed" and "Unclassified" categories are not a sub-category of "Allowed". Also make the Available category a hierarchy: Available, which is comprised of Operating and Backup, then candidate which is a child of backup, and protected which is a child of candidate. This hierarchy makes more sense when reading the defintion of the channel sets and better illustrates the types of channels.</t>
  </si>
  <si>
    <t xml:space="preserve">Channel Availability is specified by the database. If some channel is available as specified by the database, then it still can be dis-allowed by the operator from use. Further an available channel that has not been sensed is un-classified and an available channel where incumbent is detected is protected.</t>
  </si>
  <si>
    <t xml:space="preserve">Replace "statesin" with "states in"</t>
  </si>
  <si>
    <t xml:space="preserve">change the text "statesin the  set" to "states in the set"</t>
  </si>
  <si>
    <t xml:space="preserve">9.2.3.1</t>
  </si>
  <si>
    <t xml:space="preserve">the footnote indicate on this line is labeled as 14, but at the botom of the page it's labeled as 16. </t>
  </si>
  <si>
    <t xml:space="preserve">Either correct this numbering, or possibly bring the text of the footnote into the paragraph.</t>
  </si>
  <si>
    <t xml:space="preserve">For grammar, change "spectrum sensing results" to "spectrum sensing results obtained"</t>
  </si>
  <si>
    <t xml:space="preserve">add a line before Event 3, add a line before Event 4.</t>
  </si>
  <si>
    <t xml:space="preserve">As the paragraph above the event descriptions correctly specifies, the database service is not involved with the channel states.  On a higher level, if a channel is indicated as not available by the database service, it is not on the available channel list, or "unavailable."</t>
  </si>
  <si>
    <t xml:space="preserve">Revert back to the transition descriptions in draft 2.0.  Include the accepted changes from approved comments 1011 and 1013 from doc. IEEE 802.22-09/120r31.</t>
  </si>
  <si>
    <t xml:space="preserve">The group looked at Comments 1011 and 1013 in Comment Database 22-09-0120 Rev 31 and these comments have been addressed in this new diagram. In fact this diagram is more in line of traditional state machine type of diagrams which specify the events and the actions. There is no need to revert back to the old diagram which was incomplete. 
Event 1 should be changed to: ""The channel in the operating, backup or candidate set becomes a member of the protected set as an incumbent is detected."
July 15th: modification captured by Apurva in document 22-10-84</t>
  </si>
  <si>
    <t xml:space="preserve">A candidate channel becomes a backup channel after it has been sensed according to the sensing requirements and a protected service has not been discovered.  On the flip side, a backup channel becomes a candidate channel when the sensing requirements are no longer satisfied.</t>
  </si>
  <si>
    <r>
      <rPr>
        <sz val="10"/>
        <rFont val="Arial"/>
        <family val="2"/>
      </rPr>
      <t xml:space="preserve">Change "Event 3: Channel quality is sufficient to be member of the Backup set" to </t>
    </r>
    <r>
      <rPr>
        <sz val="10"/>
        <color rgb="FF000080"/>
        <rFont val="Arial"/>
        <family val="2"/>
      </rPr>
      <t xml:space="preserve">"Event 3: No incumbent has been detected on this channel and the timing requirements for sensing as per the definition of the backup channel are satisfied </t>
    </r>
    <r>
      <rPr>
        <b val="true"/>
        <sz val="10"/>
        <color rgb="FF000080"/>
        <rFont val="Arial"/>
        <family val="2"/>
      </rPr>
      <t xml:space="preserve">by all CPEs reporting to the BS.  (Furthermore, a prioritization among the back up channels can be made based on the measured channel quality</t>
    </r>
    <r>
      <rPr>
        <sz val="10"/>
        <color rgb="FF000080"/>
        <rFont val="Arial"/>
        <family val="2"/>
      </rPr>
      <t xml:space="preserve">.)" </t>
    </r>
    <r>
      <rPr>
        <sz val="10"/>
        <rFont val="Arial"/>
        <family val="2"/>
      </rPr>
      <t xml:space="preserve">Change "Event 6: If the channel quality is worse than that required for it to be part of the Backup set. Also, this channel satisfies that no incumbent appeared during the last 30s." to "</t>
    </r>
    <r>
      <rPr>
        <sz val="10"/>
        <color rgb="FF000080"/>
        <rFont val="Arial"/>
        <family val="2"/>
      </rPr>
      <t xml:space="preserve">Event 6: The timing requirements for sensing are not satisfied as required by the definition of the backup channel </t>
    </r>
    <r>
      <rPr>
        <b val="true"/>
        <sz val="10"/>
        <color rgb="FF000080"/>
        <rFont val="Arial"/>
        <family val="2"/>
      </rPr>
      <t xml:space="preserve">by one or more CPEs.</t>
    </r>
    <r>
      <rPr>
        <sz val="10"/>
        <color rgb="FF000080"/>
        <rFont val="Arial"/>
        <family val="2"/>
      </rPr>
      <t xml:space="preserve"> (Furthermore, a prioritization among the candidate channels can be made based on the measured channel quality.)"</t>
    </r>
  </si>
  <si>
    <t xml:space="preserve">I do not support the new term "quality" because it is in direct conflict with the specification of the channel sets.  When the event text was correct in the previous draft, the term "quality" was used to describe one of the several possible metrics that could be used in the purposefully unstandardized prioritization of channels within the same channel sets.</t>
  </si>
  <si>
    <r>
      <rPr>
        <sz val="10"/>
        <rFont val="Arial"/>
        <family val="2"/>
      </rPr>
      <t xml:space="preserve">The term 'channel quality' has been defined as a footnote to Page 377. This metric is just used to prioritize the channel selection after the channel has been declared as available by the database and the timing requirements for sensing have been met with no incumbent detected. So there is no need to revert back to the transition descriptions in Draft 2.0.
Event 4 has to be removed because a transition to a candidate channel.  Event 7 becomes event 4 which should read as follows: "Event 4: The channel is released due to the termination of WRAN usage </t>
    </r>
    <r>
      <rPr>
        <strike val="true"/>
        <sz val="10"/>
        <rFont val="Arial"/>
        <family val="2"/>
      </rPr>
      <t xml:space="preserve">although its quality is still within the range of the existing members of the Backup set</t>
    </r>
    <r>
      <rPr>
        <sz val="10"/>
        <rFont val="Arial"/>
        <family val="2"/>
      </rPr>
      <t xml:space="preserve">."</t>
    </r>
  </si>
  <si>
    <t xml:space="preserve">change 171 to 170 to reference the proper figure</t>
  </si>
  <si>
    <t xml:space="preserve">This line states that the transition lines are defined as a tuple of "Event" + "Action", but this is not indicated anywhere on Figure 170. The existing text explains that the default action is to just move to a particular state given the event+current state</t>
  </si>
  <si>
    <t xml:space="preserve">this can be remedied by removing "/ Action"</t>
  </si>
  <si>
    <t xml:space="preserve">Explanation of why "/ Action" is omitted has been discussed as "Actions triggered by the events for this figure are the state transitions themselves, and so they have been omitted in this diagram." So no need to remove it.</t>
  </si>
  <si>
    <t xml:space="preserve">some parts of this paragraph are redundant</t>
  </si>
  <si>
    <r>
      <rPr>
        <sz val="10"/>
        <rFont val="Arial"/>
        <family val="2"/>
      </rPr>
      <t xml:space="preserve">modify the text on lines 7-12 as follows: "A shaded cell within the transition matrix implies that either the specific event cannot or should not occur within that state. And if the event does occur, the SM shall ignore it. For example, the Candidate channel cannot transition to Operating channel directly. </t>
    </r>
    <r>
      <rPr>
        <strike val="true"/>
        <sz val="10"/>
        <color rgb="FFFF0000"/>
        <rFont val="Arial"/>
        <family val="0"/>
      </rPr>
      <t xml:space="preserve">Hence, there is no Operating channel in the third column (i.e., Candidate column). Also, Unclassified channel cannot directly transition to a Backup channel due to the 30 seconds history rule as explained in 9.2.3. So, all the transitions belonging to the shaded cells shall be ignored by SM.</t>
    </r>
    <r>
      <rPr>
        <sz val="10"/>
        <rFont val="Arial"/>
        <family val="2"/>
      </rPr>
      <t xml:space="preserve">"</t>
    </r>
  </si>
  <si>
    <t xml:space="preserve">9.2.4</t>
  </si>
  <si>
    <t xml:space="preserve">need to be more explicit here. Do we mean just basic capabilities (CBC-REQ/RSP), just registered capabilities (REG-REQ/RSP), or both.</t>
  </si>
  <si>
    <t xml:space="preserve">Please clarify. If needed add either "(basic)", "(registered)", or "(basic and registerted)" before the word "capabilities" on line 6</t>
  </si>
  <si>
    <r>
      <rPr>
        <sz val="10"/>
        <rFont val="Arial"/>
        <family val="2"/>
      </rPr>
      <t xml:space="preserve">Association is defined as the process by which the CPE completes the registration with the BS. When CPEs request association with a WRAN BS (see CPE initialization procedure described in 6.17.2), the SM is responsible for granting or denying association rights to the requesting CPEs. For that, the SM shall consider location information, and </t>
    </r>
    <r>
      <rPr>
        <sz val="10"/>
        <color rgb="FF000080"/>
        <rFont val="Arial"/>
        <family val="2"/>
      </rPr>
      <t xml:space="preserve">basic and registered</t>
    </r>
    <r>
      <rPr>
        <sz val="10"/>
        <rFont val="Arial"/>
        <family val="2"/>
      </rPr>
      <t xml:space="preserve"> capabilities of each requesting CPE. The SM shall access the incumbent databases</t>
    </r>
    <r>
      <rPr>
        <strike val="true"/>
        <sz val="10"/>
        <rFont val="Arial"/>
        <family val="2"/>
      </rPr>
      <t xml:space="preserve">, if existent,</t>
    </r>
    <r>
      <rPr>
        <sz val="10"/>
        <rFont val="Arial"/>
        <family val="2"/>
      </rPr>
      <t xml:space="preserve"> to obtain the list of available channels and corresponding maximum EIRP limits at the CPE’s location, and based on the received information, the SM shall decide whether to grant association rights to the CPE in its current operating channel and indicate the maximum transmit EIRP allowed for the CPE. </t>
    </r>
  </si>
  <si>
    <t xml:space="preserve">The policy Table 251 refers to a "database service".  It should be made clear that this is not this local database.  Was changed to "Official Incumbent Dartabase Service" in Table 251.
See comment 563.
OK Done.</t>
  </si>
  <si>
    <t xml:space="preserve">9.2.5</t>
  </si>
  <si>
    <t xml:space="preserve">Replace "Table 1" with "Table 251"</t>
  </si>
  <si>
    <t xml:space="preserve">"Table 1" should be "Table 251."</t>
  </si>
  <si>
    <t xml:space="preserve">Correct "Table 1" to "Table 251."</t>
  </si>
  <si>
    <t xml:space="preserve">remove extra line</t>
  </si>
  <si>
    <t xml:space="preserve">Table 251</t>
  </si>
  <si>
    <t xml:space="preserve">Throughout Table 251, we make reference to TNoDB. This is not inline with the convention for naming timers established elsewhere in the draft, Txx, where xx is some number.</t>
  </si>
  <si>
    <t xml:space="preserve">Please assign a number to the TNoDB, an update all references to this timer in Table 251 and the rest of Clause 9 accordingly.</t>
  </si>
  <si>
    <t xml:space="preserve">Not done in 22-10-84.</t>
  </si>
  <si>
    <t xml:space="preserve">Throughout Table 251, we make reference to Tch_move. This is not inline with the convention for naming timers established elsewhere in the draft, Txx, where xx is some number.</t>
  </si>
  <si>
    <t xml:space="preserve">Please assign a number to the Tch_move, an update all references to this timer in Table 251 and the rest of Clause 9 accordingly.</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t>
  </si>
  <si>
    <t xml:space="preserve">Update Table 251, event descriptions 1a-1f, with specific references of MIBs, primitives, variables, and values.</t>
  </si>
  <si>
    <t xml:space="preserve">For 1b, under Option 2 Action, we have to note that there are specific Action Codes to direct what a CPE to do when receiving a DREG-CMD. For example, if the goal is get a CPE to shutdown and not attempt re-entry, then a DREG-CMD is sent with an Action Code=0x04. If the goal is to just get the CPE to re-associate on another channel then the code=0x00. A CPE may be temporarily told to shutdown cand then come back later using the codes 0x01 and 0x03 respectively. </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Further,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t>
    </r>
  </si>
  <si>
    <r>
      <rPr>
        <b val="true"/>
        <sz val="10"/>
        <rFont val="Arial"/>
        <family val="2"/>
      </rPr>
      <t xml:space="preserve">Accept modification in the current policy + the editor to modify ALL other policies where these action codes need to be specified. </t>
    </r>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2"/>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t>
    </r>
    <r>
      <rPr>
        <strike val="true"/>
        <sz val="10"/>
        <rFont val="Arial"/>
        <family val="2"/>
      </rPr>
      <t xml:space="preserve">Further</t>
    </r>
    <r>
      <rPr>
        <sz val="10"/>
        <color rgb="FFFF0000"/>
        <rFont val="Arial"/>
        <family val="2"/>
      </rPr>
      <t xml:space="preserve">Optionally,</t>
    </r>
    <r>
      <rPr>
        <sz val="10"/>
        <rFont val="Arial"/>
        <family val="2"/>
      </rPr>
      <t xml:space="preserve"> the BS may signal the affected CPEs to move to a particular channel using the DREG-CMD </t>
    </r>
    <r>
      <rPr>
        <sz val="10"/>
        <color rgb="FFFF0000"/>
        <rFont val="Arial"/>
        <family val="2"/>
      </rPr>
      <t xml:space="preserve">with Action Code = 0x00</t>
    </r>
    <r>
      <rPr>
        <sz val="10"/>
        <rFont val="Arial"/>
        <family val="2"/>
      </rPr>
      <t xml:space="preserve">, in order to re-associate with another BS and continue their operation.  The default value of the Tch_move shall be 2 seconds."
Comments 588, 589, 591, 593 and 362: A proper name still needs to be found for the timer that will be set differently for fixed and portable operation.
</t>
    </r>
    <r>
      <rPr>
        <sz val="10"/>
        <color rgb="FF0000FF"/>
        <rFont val="Arial"/>
        <family val="2"/>
      </rPr>
      <t xml:space="preserve">Ranga email (18 May): want to discuss this resolution further. 0x04 implies that the CPE shuts down and that's it. the user would have to wait some time or move their CPE and attempt reassociation. 0x00 implies we attempt association on the next channel in bkup list. change the "Further, " to "Or, "
This needs to be incorporated in document 22-10-0084r0.</t>
    </r>
  </si>
  <si>
    <t xml:space="preserve">The policy Table 251 refers to a "database service".  It should be made clear that this is not this local database.  It now refers to "Official Incumbent Database Service".
See Comment 563.</t>
  </si>
  <si>
    <t xml:space="preserve">For 1c, the option 2 behavior currently defined is the exact same as the option 2 behavior for 1b. Adjustment to the text of Option 2 is needed to explain which actual Action Codes of the DREG-CMD are applicable.</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t>
    </r>
    <r>
      <rPr>
        <strike val="true"/>
        <sz val="10"/>
        <rFont val="Arial"/>
        <family val="2"/>
      </rPr>
      <t xml:space="preserve">Further</t>
    </r>
    <r>
      <rPr>
        <sz val="10"/>
        <color rgb="FFFF0000"/>
        <rFont val="Arial"/>
        <family val="2"/>
      </rPr>
      <t xml:space="preserve">Optionally</t>
    </r>
    <r>
      <rPr>
        <sz val="10"/>
        <rFont val="Arial"/>
        <family val="2"/>
      </rPr>
      <t xml:space="preserve">,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 </t>
    </r>
  </si>
  <si>
    <r>
      <rPr>
        <sz val="10"/>
        <rFont val="Arial"/>
        <family val="2"/>
      </rPr>
      <t xml:space="preserve">Accept modification in the current policy + the editor to modify ALL other policies where these action codes need to be specified. 
Comments 588, 589, 591, 593 and 362: A proper name still needs to be found for the timer that will be set differently for fixed and portable operation.
Name of the timer needs to be defined: "CPE Registration Timer"
</t>
    </r>
    <r>
      <rPr>
        <sz val="10"/>
        <color rgb="FF0000FF"/>
        <rFont val="Arial"/>
        <family val="2"/>
      </rPr>
      <t xml:space="preserve">Ranga email (18 May): Same issue as for 588: want to discuss this resolution further. 0x04 implies that the CPE shuts down and that's it. the user would have to wait some time or move their CPE and attempt reassociation. 0x00 implies we attempt association on the next channel in backup list. change the "Further, " to "Optionally, "</t>
    </r>
  </si>
  <si>
    <t xml:space="preserve">The policy Table 251 refers to a "database service".  It should be made clear that this is not this local database. It now refers to "Official Incumbent Database Service".
See Comment 563.</t>
  </si>
  <si>
    <t xml:space="preserve">The contents of table 251 don’t seem to be general enough though regulations from different domains can be taken into account. The actual policies should be more general that this part of the standard doesn’t become obsolete once regulations change slightly.</t>
  </si>
  <si>
    <t xml:space="preserve">rework/revise.</t>
  </si>
  <si>
    <t xml:space="preserve">The introductory paragraps in section 9.2.5 could introduce the fact that different policies may apply in different regulatory domains in referring to Annex A.  The Policy Table is as generic as could be given the rules that are known at this time.  Given new policies coming from different countries, the Policy Table would remain as is but Annex A could be augmented and indicate which policy in Table 251 would apply in the given regulatory domain.
Action: Victor to include a new Table that will state the policies that will apply in the USA and leave room for other countries to be added.</t>
  </si>
  <si>
    <t xml:space="preserve">Text for Policy 1d does not taken into account the capabilities the BS has with various Action Codes for DREG-CMD. If the channel is going to become unavailable for a specific amount of time at some point in the future, then the BS can use the DREG-CMD with Action Code=0x01 to temporarily disable transmission if the channel is going to be unavailable for &lt; than the Resource Retain timer. Later send DREG-CMD with Action Code=0x03 to resume. If the channel is unavailable for longer than the Resource Retain Timer then the CPE can send a either a DREG-CMD with Action Code 0x04 to completely shutdown with Action Code 0x01 to attempt association on another channel.</t>
  </si>
  <si>
    <r>
      <rPr>
        <sz val="10"/>
        <rFont val="Arial"/>
        <family val="2"/>
      </rPr>
      <t xml:space="preserve">Replace the text for Option 2 w/ the following: "</t>
    </r>
    <r>
      <rPr>
        <sz val="10"/>
        <color rgb="FFFF0000"/>
        <rFont val="Arial"/>
        <family val="0"/>
      </rPr>
      <t xml:space="preserve">If the channel is going to be unavailable for a period of time less than the Resource Retain Timer (see 6.17.9.xx), then temporarily </t>
    </r>
    <r>
      <rPr>
        <strike val="true"/>
        <sz val="10"/>
        <color rgb="FF000080"/>
        <rFont val="Arial"/>
        <family val="2"/>
      </rPr>
      <t xml:space="preserve">dis-associate</t>
    </r>
    <r>
      <rPr>
        <sz val="10"/>
        <color rgb="FF000080"/>
        <rFont val="Arial"/>
        <family val="2"/>
      </rPr>
      <t xml:space="preserve"> disable </t>
    </r>
    <r>
      <rPr>
        <sz val="10"/>
        <color rgb="FFFF0000"/>
        <rFont val="Arial"/>
        <family val="0"/>
      </rPr>
      <t xml:space="preserve"> the CPEs that are not allowed to operate on the current channel within (Tch_move - 0.5) seconds from the time when the database informed the SM and continue normal operation with the other CPEs.   A DREG-CMD with Action Code = 0x01 (</t>
    </r>
    <r>
      <rPr>
        <sz val="10"/>
        <color rgb="FF000080"/>
        <rFont val="Arial"/>
        <family val="2"/>
      </rPr>
      <t xml:space="preserve">see</t>
    </r>
    <r>
      <rPr>
        <sz val="10"/>
        <color rgb="FFFF0000"/>
        <rFont val="Arial"/>
        <family val="0"/>
      </rPr>
      <t xml:space="preserve"> 6.10.15), so that the CPEs affected will shutdown their transmission and only listen on the channel. Later, the BS may signal the affected CPEs to move to return to normal operation on that channel using the DREG-CMD with Action Code = 0x03 </t>
    </r>
    <r>
      <rPr>
        <strike val="true"/>
        <sz val="10"/>
        <color rgb="FF000080"/>
        <rFont val="Arial"/>
        <family val="2"/>
      </rPr>
      <t xml:space="preserve">in order to re-associate with another BS and continue their operation</t>
    </r>
    <r>
      <rPr>
        <sz val="10"/>
        <color rgb="FFFF0000"/>
        <rFont val="Arial"/>
        <family val="0"/>
      </rPr>
      <t xml:space="preserve">.  If the period of unavailability is greater than the Resource Retain Timer, than the timer will expire and the CPE shall attempt re-association on the next available channel. The default value of the Tch_move shall be 2 seconds.</t>
    </r>
    <r>
      <rPr>
        <sz val="10"/>
        <rFont val="Arial"/>
        <family val="2"/>
      </rPr>
      <t xml:space="preserve">"</t>
    </r>
  </si>
  <si>
    <r>
      <rPr>
        <sz val="10"/>
        <rFont val="Arial"/>
        <family val="2"/>
      </rPr>
      <t xml:space="preserve">This makes sense. Proposal is accepted with the additional changes indicated in blue.
Comments 588, 589, 591, 593 and 362: A proper name still needs to be found for the timer that will be set differently for fixed and portable operation.
</t>
    </r>
    <r>
      <rPr>
        <sz val="10"/>
        <color rgb="FF0000FF"/>
        <rFont val="Arial"/>
        <family val="2"/>
      </rPr>
      <t xml:space="preserve">Ranga email (18 May): counter and modify the proposed text as follows: there is a misspelling of unavilbe; change the 1st instance of dis-associate to disable; remove the text ", in order to re-associate with another BS and continue their operation"
Name of the timer needs to be defined: "CPE Registration Timer"</t>
    </r>
  </si>
  <si>
    <t xml:space="preserve">The policy Table 251 refers to a "database service".  It should be made clear that this is not this local database.  It now refers to "Official Incumbent Database Service".
See Comment 563.
OK Done in 22-10-84.</t>
  </si>
  <si>
    <t xml:space="preserve">The action for policy 2 should exist in a separate Figure. </t>
  </si>
  <si>
    <t xml:space="preserve">Either create a figure external to this table, or write out the text of the process in the box. Same goes for policy 3a and policy 3b.</t>
  </si>
  <si>
    <t xml:space="preserve">Unclear.  The text is already written in the box.
No change.</t>
  </si>
  <si>
    <t xml:space="preserve">For policy 3a, at the last stage "BS within protected radius of wireless mike", some of the text that explains the "NO" answer/action, is similar to other policies with regard to shutting down or disabling CPE transmission. This text needs to be updated to reference the proper signaling (e.g. Action Codes) used with the DREG-CMD.</t>
  </si>
  <si>
    <r>
      <rPr>
        <sz val="10"/>
        <rFont val="Arial"/>
        <family val="2"/>
      </rPr>
      <t xml:space="preserve">Modify the text for the "NO" action/condition under the "BS within protected radious of wireless mike" as follows: "Dis-associate the CPEs that are within the protected radius of the wireless microphone operation (Microphone Protection Radius - MPR) within (Tch_move_wm - 0.5) seconds from the time when the wireless microphone signal was detected and continue normal operation with the other CPEs.   A </t>
    </r>
    <r>
      <rPr>
        <strike val="true"/>
        <sz val="10"/>
        <color rgb="FFFF0000"/>
        <rFont val="Arial"/>
        <family val="0"/>
      </rPr>
      <t xml:space="preserve">formal MAC message</t>
    </r>
    <r>
      <rPr>
        <sz val="10"/>
        <color rgb="FFFF0000"/>
        <rFont val="Arial"/>
        <family val="0"/>
      </rPr>
      <t xml:space="preserve"> DREG-CMD with Action Code = 0x04 (6.10.15), aimed at dropping their association on the current operating channel,</t>
    </r>
    <r>
      <rPr>
        <sz val="10"/>
        <rFont val="Arial"/>
        <family val="2"/>
      </rPr>
      <t xml:space="preserve"> shall be sent to these CPEs before dropping their association so that the CPEs no longer wait for an allocation in the US-MAP and/or transmit an opportunistic BW request, UCS or Ranging request.   Optionally, the BS may signal the next channel to go to for the dis-associated CPEs before shutting down the communication. </t>
    </r>
    <r>
      <rPr>
        <sz val="10"/>
        <color rgb="FFFF0000"/>
        <rFont val="Arial"/>
        <family val="0"/>
      </rPr>
      <t xml:space="preserve">This is enabled by sending a DREG-CMD with Action Code = </t>
    </r>
    <r>
      <rPr>
        <strike val="true"/>
        <sz val="10"/>
        <color rgb="FF000080"/>
        <rFont val="Arial"/>
        <family val="2"/>
      </rPr>
      <t xml:space="preserve">0x00</t>
    </r>
    <r>
      <rPr>
        <sz val="10"/>
        <color rgb="FF000080"/>
        <rFont val="Arial"/>
        <family val="2"/>
      </rPr>
      <t xml:space="preserve"> 0x01</t>
    </r>
    <r>
      <rPr>
        <sz val="10"/>
        <color rgb="FFFF0000"/>
        <rFont val="Arial"/>
        <family val="0"/>
      </rPr>
      <t xml:space="preserve">.</t>
    </r>
    <r>
      <rPr>
        <sz val="10"/>
        <rFont val="Arial"/>
        <family val="2"/>
      </rPr>
      <t xml:space="preserve"> The default value for MPR shall be 4 km."</t>
    </r>
  </si>
  <si>
    <r>
      <rPr>
        <sz val="10"/>
        <rFont val="Arial"/>
        <family val="2"/>
      </rPr>
      <t xml:space="preserve">This is in line with other comments that make the actions more specific and is accepted with the additional changes indicated in blue.
Comments 588, 589, 591, 593 and 362: A proper name still needs to be found for the timer that will be set differently for fixed and portable operation.
</t>
    </r>
    <r>
      <rPr>
        <sz val="10"/>
        <color rgb="FF0000FF"/>
        <rFont val="Arial"/>
        <family val="2"/>
      </rPr>
      <t xml:space="preserve">Ranga email (18 May): last action code referenced in proposed resolution should be 0x00</t>
    </r>
  </si>
  <si>
    <t xml:space="preserve">9.2.6.1</t>
  </si>
  <si>
    <t xml:space="preserve">chagne 180 to 179 to reference the proper figure</t>
  </si>
  <si>
    <t xml:space="preserve">Geolocation events need to be developed for when/if geolocation technology indicates a device has moved.</t>
  </si>
  <si>
    <t xml:space="preserve">Develop new geolocation events to catch device movement.</t>
  </si>
  <si>
    <t xml:space="preserve">Needs to be discussed at the systems level.
See comment 653.
A new policy 8 has been added to the Policy Table in document: 22-10-0084r2.</t>
  </si>
  <si>
    <t xml:space="preserve">The 5th row and the 5th column: ']' is redundant.</t>
  </si>
  <si>
    <t xml:space="preserve">Delete '].'</t>
  </si>
  <si>
    <t xml:space="preserve">9.2.6</t>
  </si>
  <si>
    <t xml:space="preserve">Define the necessary MAC messages or interface messages between the Spectrum Manager and the frame controller  and US-MAP controller for proper scheduling of the SCWs for proper coexistence operation and geolocation.</t>
  </si>
  <si>
    <t xml:space="preserve">Apurva had a similar comment in section 6.  Should this scheduling intelligence be described in section 6 or 9?
The mechanism to reserve sufficient SCWs needs to exist to effect the SCH scheduling described in section 6.23.1.2.
Action: Coexistence ad-hoc group to consider as a follow up to discussing document 22-10-97.
Action: Jianfeng   See comment 393.
The cognitive group concluded that this is an internal matter that is implementation specific.
Action: Apurva to add a sentence in section 9.2: "The SM is responsible for defining the requirement for the rate of SCWs to ensure proper coexistence information exchange and influence the scheduling of the data going to a CPE so that it has sufficient time to clear enough backup channels during its idle time."</t>
  </si>
  <si>
    <r>
      <rPr>
        <sz val="10"/>
        <rFont val="Arial"/>
        <family val="2"/>
      </rPr>
      <t xml:space="preserve">OK Done
Sentence modified as follows and inserted at the end of 9.2.1:
"The SM </t>
    </r>
    <r>
      <rPr>
        <strike val="true"/>
        <sz val="10"/>
        <rFont val="Arial"/>
        <family val="2"/>
      </rPr>
      <t xml:space="preserve">is responsible for defining</t>
    </r>
    <r>
      <rPr>
        <sz val="10"/>
        <rFont val="Arial"/>
        <family val="2"/>
      </rPr>
      <t xml:space="preserve"> </t>
    </r>
    <r>
      <rPr>
        <b val="true"/>
        <sz val="10"/>
        <rFont val="Arial"/>
        <family val="2"/>
      </rPr>
      <t xml:space="preserve">shall determine </t>
    </r>
    <r>
      <rPr>
        <sz val="10"/>
        <rFont val="Arial"/>
        <family val="2"/>
      </rPr>
      <t xml:space="preserve">the requirement</t>
    </r>
    <r>
      <rPr>
        <b val="true"/>
        <sz val="10"/>
        <rFont val="Arial"/>
        <family val="2"/>
      </rPr>
      <t xml:space="preserve">s</t>
    </r>
    <r>
      <rPr>
        <sz val="10"/>
        <rFont val="Arial"/>
        <family val="2"/>
      </rPr>
      <t xml:space="preserve"> for the rate of SCWs to ensure</t>
    </r>
    <r>
      <rPr>
        <strike val="true"/>
        <sz val="10"/>
        <rFont val="Arial"/>
        <family val="2"/>
      </rPr>
      <t xml:space="preserve"> proper </t>
    </r>
    <r>
      <rPr>
        <b val="true"/>
        <sz val="10"/>
        <rFont val="Arial"/>
        <family val="2"/>
      </rPr>
      <t xml:space="preserve">sufficient</t>
    </r>
    <r>
      <rPr>
        <sz val="10"/>
        <rFont val="Arial"/>
        <family val="2"/>
      </rPr>
      <t xml:space="preserve"> coexistence information exchange </t>
    </r>
    <r>
      <rPr>
        <b val="true"/>
        <sz val="10"/>
        <rFont val="Arial"/>
        <family val="2"/>
      </rPr>
      <t xml:space="preserve">capacity </t>
    </r>
    <r>
      <rPr>
        <sz val="10"/>
        <rFont val="Arial"/>
        <family val="2"/>
      </rPr>
      <t xml:space="preserve">and </t>
    </r>
    <r>
      <rPr>
        <b val="true"/>
        <sz val="10"/>
        <rFont val="Arial"/>
        <family val="2"/>
      </rPr>
      <t xml:space="preserve">shall work with the data scheduler to </t>
    </r>
    <r>
      <rPr>
        <sz val="10"/>
        <rFont val="Arial"/>
        <family val="2"/>
      </rPr>
      <t xml:space="preserve">influence the </t>
    </r>
    <r>
      <rPr>
        <strike val="true"/>
        <sz val="10"/>
        <rFont val="Arial"/>
        <family val="2"/>
      </rPr>
      <t xml:space="preserve">scheduling of the </t>
    </r>
    <r>
      <rPr>
        <b val="true"/>
        <sz val="10"/>
        <rFont val="Arial"/>
        <family val="2"/>
      </rPr>
      <t xml:space="preserve">amount of</t>
    </r>
    <r>
      <rPr>
        <sz val="10"/>
        <rFont val="Arial"/>
        <family val="2"/>
      </rPr>
      <t xml:space="preserve"> data going to a CPE so that it has sufficient time to clear enough backup channels during its idle time."</t>
    </r>
  </si>
  <si>
    <t xml:space="preserve">Add subsection on the Spectrum manager having to schedule sufficient idle time at CPE so that they can sense all the backup channels.</t>
  </si>
  <si>
    <t xml:space="preserve">Apurva had a similar comment in section 6.  Should this scheduling intelligence be described in section 6 or 9?
Modify Figure 177: The box containing the scheduling of quiet periods should be split in two to read: a)Schedule quiet periods for N; b)Align the quiet periods with the BSs using N (in a coexistence situation) as well as N-1 and N+1 through the QP SCH which will be transmitted to these BSs by the CBP burst.  For the out-of-band sensing, the CPEs will have to rely on the quiet periods that are defined by the BSs operating on these channels.  Because of the mechanism described above for in-band sensing where the QPs are aligned, the CPE will be able to rely on the fact that the QPs will already be aligned between the channels that needs to be sensed and their respective two adjacent channels.  However, the currrent BS does not control the timing of these QPs on other channels. 
Ranga: Comments: 314, 388, 549, 609 (in coexistence situation, the SCH method is needed, in non-coexistence situation, the CHQ-REQ/RSP can be used): Ranga to produce a document to cover these comments.
Throttling down the traffic to a CPE is a function of the scheduler and is subject to the QoS requirement and is an implementation issue.  The scheduler will need to consider one new variable, that is the number of backup channels that the CPE has been able to clear during its idle time as reported by the BLM-RSP MAC message: 6.10.18.3.1.5 Backup/candidate channel list clearance depth.
Action: Apurva to add a sentence in section 9.2: "The SM is responsible for defining the requirement for the rate of SCWs to ensure proper coexistence information exchange and influence the scheduling of the data going to a CPE so that it has sufficient time to clear enough backup channels during its idle time.
See doc. 22-10-111r2</t>
  </si>
  <si>
    <t xml:space="preserve">On lines 9 and 16 we make reference to "Twait before channel move" This is not inline with the convention for naming timers established elsewhere in the draft, Txx, where xx is some number.</t>
  </si>
  <si>
    <t xml:space="preserve">Please assign a number to the "Twait before channel move", and update all references to this timer in  the rest of Clause 9 accordingly.</t>
  </si>
  <si>
    <t xml:space="preserve">Change not done.</t>
  </si>
  <si>
    <t xml:space="preserve">Figure 172</t>
  </si>
  <si>
    <t xml:space="preserve">In Fig 172, there are two " | "'s enclosed in a circle. What state of operation do they indicate?</t>
  </si>
  <si>
    <t xml:space="preserve">Please clarify what state/condition that the " | "'s in Fig 172 indicate, or remove from figure.</t>
  </si>
  <si>
    <t xml:space="preserve">The "I"s are still present in the new version of the Figure.  No further explanation was given.</t>
  </si>
  <si>
    <t xml:space="preserve">On lines 24 and 25 we make reference to "Trefresh database info" This is not inline with the convention for naming timers established elsewhere in the draft, Txx, where xx is some number.</t>
  </si>
  <si>
    <t xml:space="preserve">Please assign a number to the "Trefresh database info", and update all references to this timer in  the rest of Clause 9 accordingly.</t>
  </si>
  <si>
    <t xml:space="preserve">Figure 174</t>
  </si>
  <si>
    <t xml:space="preserve">There are a couple of issues with the structure of this figure: 1) Tmax_time_CPE_capability_verification is not referenced anywhere else 2) Two, if a CPE is a new CPE to the BS, than this CPE capability timer hasn't been set for it. This timer applies to CPEs that ahve registered prior, and previously connected to the BS.</t>
  </si>
  <si>
    <t xml:space="preserve">Update the  Figure 174 to reflect use of the Resource Retain timer introduced for 6.17.9 in previous comments. Introduce a diamond asking if the CPE previously registered or not, then for previously registered CPEs ask if the Resource Retain Timer has expired. If expired, then go to the "Verify CPE Security and Sensing Capabilities". If not expired, then check to see if location has changed &gt; 25m. If CPE wasn't previously registered, then it should go straight to "Verify CPE Security and Sensing Capabilities"</t>
  </si>
  <si>
    <t xml:space="preserve">Accept but make sure that the group agrees with the Resource Retain Timer concept.
See comments 222 and 362.
Modification of Figure 174. Changed the name of the procedure. Action: Apurva to include these modifications in doc. 22-10-84.</t>
  </si>
  <si>
    <t xml:space="preserve">Figure 175</t>
  </si>
  <si>
    <t xml:space="preserve">There is a " | " with an arrow pointed to the Set Timer TNoDB stage of the SM_Data_Update procedure.</t>
  </si>
  <si>
    <t xml:space="preserve">Please clarify what operating state or condition that the " | " refers to. If it does not pertain to a certain condition, remove this from the figure.</t>
  </si>
  <si>
    <t xml:space="preserve">This is an error from the previous version and the Arrow with letter 'I' should not be there. So this needs to be removed.</t>
  </si>
  <si>
    <t xml:space="preserve">change 177 to 176 to reference the proper figure</t>
  </si>
  <si>
    <t xml:space="preserve">change 178 to 177 to reference the proper figure</t>
  </si>
  <si>
    <t xml:space="preserve">chagne 179 to 178 to reference the proper figure</t>
  </si>
  <si>
    <t xml:space="preserve">Figure 177</t>
  </si>
  <si>
    <t xml:space="preserve">Quiet periods may not be necessary for all back up and candidates channel.</t>
  </si>
  <si>
    <t xml:space="preserve">revise</t>
  </si>
  <si>
    <t xml:space="preserve">The quiet periods will be needed for any channel where there is already some WRAN operation which may hide the presence of incumbents. These could be different QPs than those of the current operating channel but the out-of-band sensing will still need to be done during these quiet periods to properly detect the presence of incumbents.
The box in Figure 177 needs to be modified to indicate that the BS can only control the quiet periods for N and coordinate it with the other BSs on N (coexistence) and N+/-1 for adjacent channels.  See comment 598.</t>
  </si>
  <si>
    <t xml:space="preserve">Does SSA at the BS follow the same procedures at the startup as the SSA at the CPEs?</t>
  </si>
  <si>
    <t xml:space="preserve">Make sure that the SSA operation is consistent with the Reference Architecture. </t>
  </si>
  <si>
    <t xml:space="preserve">See document 22-10-0084r1.</t>
  </si>
  <si>
    <t xml:space="preserve">Ensure that there is co-ordination between SSA and MAC to make sure that it knows the the sensing periods. </t>
  </si>
  <si>
    <t xml:space="preserve">Insert new figures if necessary to show how the information exchange takes place between the SSA and the MAC. Draw a figure which shows the messaging.</t>
  </si>
  <si>
    <t xml:space="preserve">No additional MAC messages are needed except for the warning message from the SSA which will be sent to ask the BS for more QPs to be able to detect and reach the proper sensing thresholds within the specified time in the given regulatory domain.  Although the BS will be given the capability of the sensing devices at the CPEs at registration, it may not be possible for the SM to establish the required pace of quiet periods in a deterministic way because of the different variables coming into play.  In such case, hte SM should schedule the QPs with a tendency toward reduction to tend towards more system data throughput but rely on the CPEs to signal that the pace as gone too low to cover all sensing conditions.  OK. Resolved.
Action: Ranga to develop the unsolicited message from the SSA to the SM to ask for sufficient quiet period time.  See document 22-10-0111r2</t>
  </si>
  <si>
    <t xml:space="preserve">Define the messaging between the SM and the SSA</t>
  </si>
  <si>
    <t xml:space="preserve">Make Technical and Editorial changes to ensure that the contents of Section 9.3 on Spectrum Sensing Automaton align with the rest of the draft and the PAR. </t>
  </si>
  <si>
    <t xml:space="preserve">Now that and entity SSA is defined to exist both at the BS and the CPE, make sure that the SSA operation as described in Section 9.3 is in line with that. </t>
  </si>
  <si>
    <t xml:space="preserve">Make Technical and Editorial changes to ensure that the contents of Section 9.3 on Spectrum Sensing Automaton align with the rest of the draft and the PAR and the description is valid for such an entity to exist at the CPE AND the BS.  </t>
  </si>
  <si>
    <t xml:space="preserve">The current Spectrum Sensing Automaton diagrams are quite complicated. </t>
  </si>
  <si>
    <t xml:space="preserve">Split the Spectrum Sensing Automaton diagrams such that they appear top down where the top level flow represents the Big boxes around certain steps as has been illustrated. </t>
  </si>
  <si>
    <t xml:space="preserve">Lower priority.</t>
  </si>
  <si>
    <t xml:space="preserve">No change.  Both levels are represented.</t>
  </si>
  <si>
    <t xml:space="preserve">9.3.1</t>
  </si>
  <si>
    <t xml:space="preserve">change 181 and 180 to reference the proper figure</t>
  </si>
  <si>
    <t xml:space="preserve">the numbering of this footnote doesn't seem to correspond to the numbering of footnotes in the draft up until this point</t>
  </si>
  <si>
    <t xml:space="preserve">using previous comments as a baseline, suggestion is to rely on DCD instead of CHO-UPD</t>
  </si>
  <si>
    <r>
      <rPr>
        <sz val="10"/>
        <rFont val="Arial"/>
        <family val="2"/>
      </rPr>
      <t xml:space="preserve">change the text on lines 8-9 as follows: "</t>
    </r>
    <r>
      <rPr>
        <strike val="true"/>
        <sz val="10"/>
        <color rgb="FFFF0000"/>
        <rFont val="Arial"/>
        <family val="0"/>
      </rPr>
      <t xml:space="preserve">;</t>
    </r>
    <r>
      <rPr>
        <sz val="10"/>
        <color rgb="FFFF0000"/>
        <rFont val="Arial"/>
        <family val="0"/>
      </rPr>
      <t xml:space="preserve">,</t>
    </r>
    <r>
      <rPr>
        <sz val="10"/>
        <rFont val="Arial"/>
        <family val="2"/>
      </rPr>
      <t xml:space="preserve"> i.e.</t>
    </r>
    <r>
      <rPr>
        <strike val="true"/>
        <sz val="10"/>
        <color rgb="FFFF0000"/>
        <rFont val="Arial"/>
        <family val="0"/>
      </rPr>
      <t xml:space="preserve">,</t>
    </r>
    <r>
      <rPr>
        <sz val="10"/>
        <rFont val="Arial"/>
        <family val="2"/>
      </rPr>
      <t xml:space="preserve"> the </t>
    </r>
    <r>
      <rPr>
        <strike val="true"/>
        <sz val="10"/>
        <color rgb="FFFF0000"/>
        <rFont val="Arial"/>
        <family val="0"/>
      </rPr>
      <t xml:space="preserve">CHO-UPD</t>
    </r>
    <r>
      <rPr>
        <sz val="10"/>
        <color rgb="FFFF0000"/>
        <rFont val="Arial"/>
        <family val="0"/>
      </rPr>
      <t xml:space="preserve">DCD</t>
    </r>
    <r>
      <rPr>
        <sz val="10"/>
        <rFont val="Arial"/>
        <family val="2"/>
      </rPr>
      <t xml:space="preserve"> MAC message."</t>
    </r>
  </si>
  <si>
    <t xml:space="preserve">To the DCD for the backup/candidate channel list and the CHO-UPD for the list of empty channel.  We may need a definition for such empty channel list.  See comments on CHO-UPD: 220, 317, 318, 351,464, 466, 615, 616, 618, 628.
Action: Gerald: See 22-10-84r2, section 9.3.3, second and third paragraphs, align the text related to the CHO-UPD with comment 220.</t>
  </si>
  <si>
    <t xml:space="preserve">on line 18 change CHO-UPD to DCD</t>
  </si>
  <si>
    <t xml:space="preserve">See resolution of comment 615</t>
  </si>
  <si>
    <t xml:space="preserve">change 181 to 180 to reference the proper figure</t>
  </si>
  <si>
    <t xml:space="preserve">DCD message is adequate for updating channel list information</t>
  </si>
  <si>
    <t xml:space="preserve">Replace references to CHO-UPD with DCD in Figure 180</t>
  </si>
  <si>
    <t xml:space="preserve">Action: Gerald: Align Figure 180 with the new role of the CHO-UPD message as described in comment 220..</t>
  </si>
  <si>
    <t xml:space="preserve">change 181 to 180 to reference proper figure</t>
  </si>
  <si>
    <t xml:space="preserve">9.3.2</t>
  </si>
  <si>
    <t xml:space="preserve">change 182 to 181 to reference proper figure</t>
  </si>
  <si>
    <t xml:space="preserve">There is no SSA at the BS.  The SSA is a lite version of the SM at the BS.</t>
  </si>
  <si>
    <r>
      <rPr>
        <sz val="10"/>
        <rFont val="Arial"/>
        <family val="2"/>
      </rPr>
      <t xml:space="preserve">Most of the SSA functionality described above and depicted in Figure 181 is used by the S</t>
    </r>
    <r>
      <rPr>
        <sz val="10"/>
        <color rgb="FFFF0000"/>
        <rFont val="Arial"/>
        <family val="2"/>
      </rPr>
      <t xml:space="preserve">M</t>
    </r>
    <r>
      <rPr>
        <strike val="true"/>
        <sz val="10"/>
        <rFont val="Arial"/>
        <family val="2"/>
      </rPr>
      <t xml:space="preserve">SA</t>
    </r>
    <r>
      <rPr>
        <sz val="10"/>
        <rFont val="Arial"/>
        <family val="2"/>
      </rPr>
      <t xml:space="preserve"> located at the BS before the network can be initialized.</t>
    </r>
  </si>
  <si>
    <t xml:space="preserve">We agreed during the Cognitive Radio Capability ad-hoc to define an IDENTICAL Spectrum Sensing Automaton (SSA) entity to exist at the CPE as well as the BS in order to reduce the implementation complexity. This SSA at the BS will come as an addition ot the Spectrum Manager (SM) entity at the BS. In that sense, this comment is not accepted. However, we do need to generalize all the figures in Section 9.3, such that they are not limited to usage at the CPEs. And this seems to be an issue in Figure 180 - Flow diagram of SSA at CPE initialization. All these sections need to be modified accordingly.
See document 22-10-0084r1.
Action: Apurva to update the SSA state diagram to properly represent the 6 conditions for the SSA
Winston: There was no clear modification presented.
Apurva still have to include the 6 cases.</t>
  </si>
  <si>
    <t xml:space="preserve">OK Done
New figure under 9.3.1  was updated. However, there is no indication on the reporting process, especially for the in-band channel condition.</t>
  </si>
  <si>
    <t xml:space="preserve">on Lines 11, 14, 20, 25, change 181 to 180 to reference the proper figure</t>
  </si>
  <si>
    <t xml:space="preserve">9.3.3</t>
  </si>
  <si>
    <t xml:space="preserve">change 183 to 182 to reference the proper figure</t>
  </si>
  <si>
    <t xml:space="preserve">The footnotes on this page do not line up with numbering established earlier in the draft. Also, the text in either of this footnotes seems to be normative</t>
  </si>
  <si>
    <t xml:space="preserve">Incorporate text in footnotes 2 and 3 on pg 399 into text of section 9.3.3</t>
  </si>
  <si>
    <t xml:space="preserve">First of all these footnotes are not normative and they should not be included in the main body of the draft. Secondly, these footnotes are more "Recommended Practice" rather than normative and so they are suitable to be included in 802.22.2 rather than 802.22 </t>
  </si>
  <si>
    <t xml:space="preserve">If this footnote will need to go in the Recommended Practice if it does not appear in the Standard.</t>
  </si>
  <si>
    <t xml:space="preserve">change CPB to CBP</t>
  </si>
  <si>
    <t xml:space="preserve">Remove footnote 4. It is already established elsewhere in the draft that quiet periods will be synchronized, so this text here as a footnote is totally, redundant.</t>
  </si>
  <si>
    <t xml:space="preserve">Accept since this is more succintly explained in the main body of the draft and there is no need for this footnote.</t>
  </si>
  <si>
    <t xml:space="preserve">It is not totally redundant since nowhere else isi it indicated that N, N+/-1 as well as N+/-2 need to have their QP's synchronized.
Footnote kept.</t>
  </si>
  <si>
    <t xml:space="preserve">Reduce the SSF complexity if possible. </t>
  </si>
  <si>
    <t xml:space="preserve">Combine Modes 1 and 2. Reduce the number of inputs and outputs.</t>
  </si>
  <si>
    <t xml:space="preserve">1. Figure 183 - Input parameter of "Channel BW" needs to change to IETF Country code. Since the way we are defining the channelization is based on IETF Country Code and the Channel Number for that country assuming that SSF is capable of decoding that information and translate that to the Center Frequency and the BW. 2. At the Output, Field Strength Estimate Vector and Error Standard Deviation are no longer present. Change those to "Mean of the RSSI Measurements' and the "Standard Deviation of the RSSI Measurements". Finally Modes 1 and 2 can now, easily be combined as Output = Signal Present Array, Confidence Array, Mean of the M RSSI measurements and the Standard Deviation of the RSSI measurements. Where - Make modification to Table 259, since there is no need to store the M measurements. Say in the texts before this table that M measurements will be made based on the number of 2 ms measurement periods that can be fit inside the Sensing Window. In case no start and end parameters are specified, then the RSSI measurement window shall be 10 periods of 2 ms duration.</t>
  </si>
  <si>
    <t xml:space="preserve">Modifications made to Figure 183 but no change was made to Table 259 on the M-vector.</t>
  </si>
  <si>
    <t xml:space="preserve">9.3.4</t>
  </si>
  <si>
    <t xml:space="preserve">Table 252</t>
  </si>
  <si>
    <t xml:space="preserve">Change reference to CHO-UPD on last row of Table 252 to DCD</t>
  </si>
  <si>
    <t xml:space="preserve">Action: Gerald: Align Table 252 with the new role of the CHO-UPD message as described in comment 220..</t>
  </si>
  <si>
    <t xml:space="preserve">9.4.1</t>
  </si>
  <si>
    <t xml:space="preserve">change 184 to 183 to reference the proper figure</t>
  </si>
  <si>
    <t xml:space="preserve">Awkward sentences</t>
  </si>
  <si>
    <t xml:space="preserve">Replace with "The SSF shall be driven by the SSA.  The SSF shall observe the RF spectrum of a television channel and shall report the results of that observation to the SM (at the BS) via its associated SSA."</t>
  </si>
  <si>
    <t xml:space="preserve">9.4.1.1</t>
  </si>
  <si>
    <t xml:space="preserve">Table 253</t>
  </si>
  <si>
    <t xml:space="preserve">Definition on the value of the maximum probability of false alarm is not clear yet. How much probability of false alarm corresponds to the value from 0x02 to 0xFF?</t>
  </si>
  <si>
    <t xml:space="preserve">Make a clear definition for 8-bit value on the maximum probability of false alarm. Create a table, if necessary.</t>
  </si>
  <si>
    <t xml:space="preserve">Change: "Maximum Probability of False Alarm – 0x00 indicates ‘0’ and 0x01 indicates ‘0.001’" to  'Maximum Probability of False Alarm – 0x00 indicates ‘0’ and 0x01 indicates ‘0.001, and 0xFF = 0.255’"</t>
  </si>
  <si>
    <t xml:space="preserve">change "X.28" to "* 28"</t>
  </si>
  <si>
    <t xml:space="preserve">Further change proposed: NX32</t>
  </si>
  <si>
    <t xml:space="preserve">change 185 to 184 to reference the proper figure on line 9 and line 18 of pg 405</t>
  </si>
  <si>
    <t xml:space="preserve">delete extra line on 19 and line 31</t>
  </si>
  <si>
    <t xml:space="preserve">Add a sentence notifying the reader that the regulatory classes specifies that, depending upon the regulatory domain, some STA indices are required to be set at all times.</t>
  </si>
  <si>
    <r>
      <rPr>
        <sz val="10"/>
        <rFont val="Arial"/>
        <family val="2"/>
      </rPr>
      <t xml:space="preserve">As an example, if the STA is given as follows: STA= (0010111000000000…00) </t>
    </r>
    <r>
      <rPr>
        <strike val="true"/>
        <sz val="10"/>
        <rFont val="Arial"/>
        <family val="2"/>
      </rPr>
      <t xml:space="preserve">T</t>
    </r>
    <r>
      <rPr>
        <sz val="10"/>
        <color rgb="FFFF0000"/>
        <rFont val="Arial"/>
        <family val="2"/>
      </rPr>
      <t xml:space="preserve">t</t>
    </r>
    <r>
      <rPr>
        <sz val="10"/>
        <rFont val="Arial"/>
        <family val="2"/>
      </rPr>
      <t xml:space="preserve">hen the SSF shall sense for an 802.22.1 Sync Burst, an ATSC signal, and NTSC signal and a wireless microphone.  </t>
    </r>
    <r>
      <rPr>
        <sz val="10"/>
        <color rgb="FFFF0000"/>
        <rFont val="Arial"/>
        <family val="2"/>
      </rPr>
      <t xml:space="preserve">The regulatory class annex A specifies that, depending upon the regaultory domain of operation, some STA indices in the STA shall be set at all times.</t>
    </r>
  </si>
  <si>
    <t xml:space="preserve">This information has been removed from Annex A, not being required for regulatory purposes.</t>
  </si>
  <si>
    <t xml:space="preserve">9.4.1.2</t>
  </si>
  <si>
    <t xml:space="preserve">delete extra line on line 26</t>
  </si>
  <si>
    <t xml:space="preserve">9.4.1.3.1</t>
  </si>
  <si>
    <t xml:space="preserve">change "ispresent" to "is present"</t>
  </si>
  <si>
    <t xml:space="preserve">Table 264</t>
  </si>
  <si>
    <t xml:space="preserve">There are a lot of TBD's in Table 264. Are awaiting other bodies to specify this power levels?</t>
  </si>
  <si>
    <t xml:space="preserve">Add an explanatory note above table 264 stating that at this time signal levels for certain signal types have not been established.</t>
  </si>
  <si>
    <t xml:space="preserve">Remove the TBDs since they are not favorable when this standard goes to the Sponsor. Defined -114 dBm for NTSC. For all other signals replace TBD with "Not Available"</t>
  </si>
  <si>
    <t xml:space="preserve">The numbering for the footnotes in this table doesn't correspond to numbering established for footnotes elsewhere in the draft.</t>
  </si>
  <si>
    <t xml:space="preserve">Please correct the numbering so a continuous numbering scheme for footnotes is used throughout the ENTIRE draft.</t>
  </si>
  <si>
    <t xml:space="preserve">Some levels are still "TBD".</t>
  </si>
  <si>
    <t xml:space="preserve">Specify all levels.</t>
  </si>
  <si>
    <t xml:space="preserve">Not possible to specify the levels if they have not been defined by other regulatory bodies. See the proposed resolution to Comment 638.</t>
  </si>
  <si>
    <t xml:space="preserve">TBD for NTSC</t>
  </si>
  <si>
    <t xml:space="preserve">Insert -114 dBm for NTSC</t>
  </si>
  <si>
    <t xml:space="preserve">9.4.2</t>
  </si>
  <si>
    <t xml:space="preserve">we cannot guarantee QoS, we can only attempt to provide QoS</t>
  </si>
  <si>
    <r>
      <rPr>
        <sz val="10"/>
        <rFont val="Arial"/>
        <family val="2"/>
      </rPr>
      <t xml:space="preserve">modify the text on line 30 as follows: "window that allows 802.22 systems to </t>
    </r>
    <r>
      <rPr>
        <sz val="10"/>
        <color rgb="FFFF0000"/>
        <rFont val="Arial"/>
        <family val="0"/>
      </rPr>
      <t xml:space="preserve">attempt to </t>
    </r>
    <r>
      <rPr>
        <sz val="10"/>
        <rFont val="Arial"/>
        <family val="2"/>
      </rPr>
      <t xml:space="preserve">provide tolerable QoS."</t>
    </r>
  </si>
  <si>
    <t xml:space="preserve">demod of the whole beacon does not impact the QoS. It (negatively) impacts to ability of the WRAN operator and BS to be able to schedule traffic in a manner to support QoS for a portion of users in a WRAN cell.</t>
  </si>
  <si>
    <r>
      <rPr>
        <sz val="10"/>
        <rFont val="Arial"/>
        <family val="2"/>
      </rPr>
      <t xml:space="preserve">modify the text on line 22-23 as follows: "Demodulation of the beacon information may</t>
    </r>
    <r>
      <rPr>
        <strike val="true"/>
        <sz val="10"/>
        <color rgb="FFFF0000"/>
        <rFont val="Arial"/>
        <family val="0"/>
      </rPr>
      <t xml:space="preserve">, therefore, reduce the</t>
    </r>
    <r>
      <rPr>
        <sz val="10"/>
        <rFont val="Arial"/>
        <family val="2"/>
      </rPr>
      <t xml:space="preserve"> impact </t>
    </r>
    <r>
      <rPr>
        <sz val="10"/>
        <color rgb="FFFF0000"/>
        <rFont val="Arial"/>
        <family val="0"/>
      </rPr>
      <t xml:space="preserve">the WRAN operator and a BS's ability to schedule traffic in an optimal manner. In these cases, the </t>
    </r>
    <r>
      <rPr>
        <strike val="true"/>
        <sz val="10"/>
        <color rgb="FFFF0000"/>
        <rFont val="Arial"/>
        <family val="0"/>
      </rPr>
      <t xml:space="preserve">of </t>
    </r>
    <r>
      <rPr>
        <sz val="10"/>
        <rFont val="Arial"/>
        <family val="2"/>
      </rPr>
      <t xml:space="preserve">QoS for a portion of the WRAN clients</t>
    </r>
    <r>
      <rPr>
        <sz val="10"/>
        <color rgb="FFFF0000"/>
        <rFont val="Arial"/>
        <family val="0"/>
      </rPr>
      <t xml:space="preserve"> may not be satisfied </t>
    </r>
    <r>
      <rPr>
        <sz val="10"/>
        <rFont val="Arial"/>
        <family val="2"/>
      </rPr>
      <t xml:space="preserve">while adequately protecting the incumbent." </t>
    </r>
  </si>
  <si>
    <t xml:space="preserve">First of all we have a table here that isn't assigned a # and title. Also, we are specifying the ability to decode MSF1 by itself, and so on. It doesn't work that way. You can decode MSF1, or MSF1+MSF2, or MSF1+MSF2+MSF3. So you can only have 15, 59, 90 bytes of MSF data</t>
  </si>
  <si>
    <t xml:space="preserve">Please adjust options and text in this table accordingly.</t>
  </si>
  <si>
    <t xml:space="preserve">OK Done.
However, need proper title for the Tables.</t>
  </si>
  <si>
    <t xml:space="preserve">Regardless of whether or not the BS has access to the wireless mic certs, it should have the ability to "cache" obtained certs in a MIB</t>
  </si>
  <si>
    <t xml:space="preserve">Create a MIB element to cache wireless MIC info and certs so that if a MIC is detected once again in the future, full demod of wireless mic beacon isn't needed.</t>
  </si>
  <si>
    <t xml:space="preserve">Accept in principle until the MIB object is provided.
Action: Ranga to create a new group of MIB under the SSA related to the SSF in Clause 12.</t>
  </si>
  <si>
    <t xml:space="preserve">Postponed to Draft 4.0.</t>
  </si>
  <si>
    <t xml:space="preserve">9.5.1</t>
  </si>
  <si>
    <t xml:space="preserve">The numbering for the footnotes on line 15 doesn't correspond to numbering established for footnotes elsewhere in the draft.</t>
  </si>
  <si>
    <t xml:space="preserve">proper term here is de-registered</t>
  </si>
  <si>
    <r>
      <rPr>
        <sz val="10"/>
        <rFont val="Arial"/>
        <family val="2"/>
      </rPr>
      <t xml:space="preserve">modify the text on line 15 as follows: "If a large move is detected, the CPE shall be </t>
    </r>
    <r>
      <rPr>
        <strike val="true"/>
        <sz val="10"/>
        <color rgb="FFFF0000"/>
        <rFont val="Arial"/>
        <family val="0"/>
      </rPr>
      <t xml:space="preserve">dissallowed</t>
    </r>
    <r>
      <rPr>
        <sz val="10"/>
        <color rgb="FFFF0000"/>
        <rFont val="Arial"/>
        <family val="0"/>
      </rPr>
      <t xml:space="preserve">de-registered (see 6.17.9 and 6.10.15) via the DREG-CMD </t>
    </r>
    <r>
      <rPr>
        <sz val="10"/>
        <rFont val="Arial"/>
        <family val="2"/>
      </rPr>
      <t xml:space="preserve">at once."</t>
    </r>
  </si>
  <si>
    <t xml:space="preserve">Accept. That makes sense</t>
  </si>
  <si>
    <t xml:space="preserve">On lines 6-7, the following is stated: "This should not happen more than 'X' times." What exactly is meant by "this"? Is it a) meant to be a reference to the MIB object that controls the maximum registration attempts or b) suggesting that we can't allow to CPE to move and register more than X times. If (b) we can't support portability, as defined in our new PAR, CPEs have to be allowed to move, as long as either they or the serving BS de-registers them and forces re-association. (a) refernces a seperate issue that does not need to be discussed in Section 9.5. The topic around (a) should be, and is already discussed earlier in Clause 9.</t>
  </si>
  <si>
    <t xml:space="preserve">Please clarify and update text accordingly.</t>
  </si>
  <si>
    <r>
      <rPr>
        <sz val="10"/>
        <rFont val="Arial"/>
        <family val="2"/>
      </rPr>
      <t xml:space="preserve">This needs further discussions to provide portability.
See comment 653.
The possibility of adding a new policy to Table 251 was explored but it was decided to simply modify the original text.
Modify the last paragraph as follows:
"Lock to satellite-based geolocation system is not necessary to continue operation.  It could continue for 4 to 6 hours after losing the lock, as long as the WRAN coarse and fine ranging does not detect a major distance change.  If a large move is detected, the CPE shall be </t>
    </r>
    <r>
      <rPr>
        <strike val="true"/>
        <sz val="10"/>
        <rFont val="Arial"/>
        <family val="2"/>
      </rPr>
      <t xml:space="preserve">dissallowed</t>
    </r>
    <r>
      <rPr>
        <b val="true"/>
        <sz val="10"/>
        <rFont val="Arial"/>
        <family val="2"/>
      </rPr>
      <t xml:space="preserve"> de-registered with code 0x01 until new coordinates can be obtained</t>
    </r>
    <r>
      <rPr>
        <strike val="true"/>
        <sz val="10"/>
        <rFont val="Arial"/>
        <family val="2"/>
      </rPr>
      <t xml:space="preserve"> at once</t>
    </r>
    <r>
      <rPr>
        <sz val="10"/>
        <rFont val="Arial"/>
        <family val="2"/>
      </rPr>
      <t xml:space="preserve">.  </t>
    </r>
    <r>
      <rPr>
        <strike val="true"/>
        <sz val="10"/>
        <rFont val="Arial"/>
        <family val="2"/>
      </rPr>
      <t xml:space="preserve">This should not happen more than “X”  times.</t>
    </r>
    <r>
      <rPr>
        <sz val="10"/>
        <rFont val="Arial"/>
        <family val="2"/>
      </rPr>
      <t xml:space="preserve">"
</t>
    </r>
  </si>
  <si>
    <t xml:space="preserve">Satellite-based geolocation is required.</t>
  </si>
  <si>
    <t xml:space="preserve">Delete "where prescribed by regulators".</t>
  </si>
  <si>
    <t xml:space="preserve">Based on resolution passed in Vancouver, March 2009 Plenary, Satellite-based geolocation is manadatory for 802.22 systems.  Ballot was approved in December 2009.</t>
  </si>
  <si>
    <r>
      <rPr>
        <sz val="10"/>
        <rFont val="Arial"/>
        <family val="2"/>
      </rPr>
      <t xml:space="preserve">Satellite-based geolocation is mandatory</t>
    </r>
    <r>
      <rPr>
        <strike val="true"/>
        <sz val="10"/>
        <rFont val="Arial"/>
        <family val="2"/>
      </rPr>
      <t xml:space="preserve"> where prescribed by regulators</t>
    </r>
    <r>
      <rPr>
        <sz val="10"/>
        <rFont val="Arial"/>
        <family val="2"/>
      </rPr>
      <t xml:space="preserve">.</t>
    </r>
  </si>
  <si>
    <t xml:space="preserve">Add to the paragraph text describing the movement restrictions.</t>
  </si>
  <si>
    <r>
      <rPr>
        <sz val="10"/>
        <rFont val="Arial"/>
        <family val="2"/>
      </rPr>
      <t xml:space="preserve">The geolocation technology shall detect if any device in the network </t>
    </r>
    <r>
      <rPr>
        <b val="true"/>
        <sz val="10"/>
        <rFont val="Arial"/>
        <family val="2"/>
      </rPr>
      <t xml:space="preserve">has changed position</t>
    </r>
    <r>
      <rPr>
        <strike val="true"/>
        <sz val="10"/>
        <rFont val="Arial"/>
        <family val="2"/>
      </rPr>
      <t xml:space="preserve"> moves</t>
    </r>
    <r>
      <rPr>
        <sz val="10"/>
        <rFont val="Arial"/>
        <family val="2"/>
      </rPr>
      <t xml:space="preserve">.  If</t>
    </r>
    <r>
      <rPr>
        <b val="true"/>
        <sz val="10"/>
        <rFont val="Arial"/>
        <family val="2"/>
      </rPr>
      <t xml:space="preserve"> the position of</t>
    </r>
    <r>
      <rPr>
        <sz val="10"/>
        <rFont val="Arial"/>
        <family val="2"/>
      </rPr>
      <t xml:space="preserve"> a device </t>
    </r>
    <r>
      <rPr>
        <b val="true"/>
        <sz val="10"/>
        <rFont val="Arial"/>
        <family val="2"/>
      </rPr>
      <t xml:space="preserve">has changed by greater than  that specified by the local regulations (default 25 m)</t>
    </r>
    <r>
      <rPr>
        <sz val="10"/>
        <rFont val="Arial"/>
        <family val="2"/>
      </rPr>
      <t xml:space="preserve"> </t>
    </r>
    <r>
      <rPr>
        <strike val="true"/>
        <sz val="10"/>
        <rFont val="Arial"/>
        <family val="2"/>
      </rPr>
      <t xml:space="preserve">moves</t>
    </r>
    <r>
      <rPr>
        <sz val="10"/>
        <color rgb="FF0000FF"/>
        <rFont val="Arial"/>
        <family val="2"/>
      </rPr>
      <t xml:space="preserve">, </t>
    </r>
    <r>
      <rPr>
        <sz val="10"/>
        <rFont val="Arial"/>
        <family val="2"/>
      </rPr>
      <t xml:space="preserve">the BS shall immediately cease all of this device's </t>
    </r>
    <r>
      <rPr>
        <strike val="true"/>
        <sz val="10"/>
        <rFont val="Arial"/>
        <family val="2"/>
      </rPr>
      <t xml:space="preserve">its</t>
    </r>
    <r>
      <rPr>
        <sz val="10"/>
        <rFont val="Arial"/>
        <family val="2"/>
      </rPr>
      <t xml:space="preserve"> transmissions</t>
    </r>
    <r>
      <rPr>
        <b val="true"/>
        <sz val="10"/>
        <rFont val="Arial"/>
        <family val="2"/>
      </rPr>
      <t xml:space="preserve"> </t>
    </r>
    <r>
      <rPr>
        <sz val="10"/>
        <rFont val="Arial"/>
        <family val="2"/>
      </rPr>
      <t xml:space="preserve">until a new list of available channels is obtained from the database service based on the new location of the device</t>
    </r>
    <r>
      <rPr>
        <b val="true"/>
        <sz val="10"/>
        <rFont val="Arial"/>
        <family val="2"/>
      </rPr>
      <t xml:space="preserve"> as specified by policy number 8 from Table 251</t>
    </r>
    <r>
      <rPr>
        <sz val="10"/>
        <rFont val="Arial"/>
        <family val="2"/>
      </rPr>
      <t xml:space="preserve">.</t>
    </r>
  </si>
  <si>
    <r>
      <rPr>
        <sz val="10"/>
        <rFont val="Arial"/>
        <family val="2"/>
      </rPr>
      <t xml:space="preserve">In the 802.22 PAR, the BS is supposed to be fixed and professionally installed.  This should therefore not apply to the BS.
Generic text could be added at the beginning of the Draft:  "The system shall comply with the local regulations."
The BS and the CPE's always have to behave as the local regulator specifies in the area.
Ivan suggests to add: "as specified by the local regulator." Also, if there is no incumbent to be protected on a channel, why should the CPE need to stop its operation if it has changed position.
Winston:  How would it know that there is no incumbent to be protected if a new list of channels is not obtained for the new position?  The TV bands are not intended for devices moving in a car.
Ivan: In practice, if portable devices are allowed, it will happen.
Proposal for the text to read: "The geolocation technology shall detect if any device in the network moves </t>
    </r>
    <r>
      <rPr>
        <sz val="10"/>
        <color rgb="FF0000FF"/>
        <rFont val="Arial"/>
        <family val="2"/>
      </rPr>
      <t xml:space="preserve">by more than [+/-50 m]</t>
    </r>
    <r>
      <rPr>
        <sz val="10"/>
        <rFont val="Arial"/>
        <family val="2"/>
      </rPr>
      <t xml:space="preserve">.  In such case, the BS and CPE shall follow the local regulations and shall obtain the new list of available channels from the database service based on the new location of the device."  Winston is still uncomfortable with the sentence.
Action 1: Add the sentence as modified in the remedy.
Action 2: Apurva to add this case as new Policy 8 in Table 251 using the text from comment 591: Done on June 8th, to be added to the Table.
Modification added to document 22-10-0084r2.</t>
    </r>
  </si>
  <si>
    <t xml:space="preserve">The geolocation technology shall detect if any device in the network moves.  If a device moves, the BS shall immediately cease all of its transmissions until a new list of available channels is attained from the database service based on the new location of the device.</t>
  </si>
  <si>
    <t xml:space="preserve">See comment 653.</t>
  </si>
  <si>
    <t xml:space="preserve">9.5.2</t>
  </si>
  <si>
    <t xml:space="preserve">Current section on Terrestrially-based Geolocation is no longer appropriate.</t>
  </si>
  <si>
    <t xml:space="preserve">Replace by the new section 9.5.2 contained in document: 22-10-0076-00-0000 New section 9.5.2 for 802.22 Draft v3.0.doc</t>
  </si>
  <si>
    <t xml:space="preserve">See also comments 595, 656 and 659.
Action: Gerald
This is optional, the tools needed to implement this technique are include in the standard. Tools are available in the standard to make it work. An example scientific base is described in Annex B. Interoperability would not be ensured if the description og the process using the MAC message of 802.22 goes in an annex.  Change normative to descriptive but keep it in section 9.5.2.  (Remove the "shall's")</t>
  </si>
  <si>
    <t xml:space="preserve">Document 22-10-76 will be available during first week of July.
OK Done.  See 22-10-76r2.</t>
  </si>
  <si>
    <t xml:space="preserve">9.5.2.2</t>
  </si>
  <si>
    <t xml:space="preserve">there is no "Timeout" message defined and sections regarding the Timeout capability enabled by TMO-REQ/RSP MAC management messages have been removed in the previous round of balloting.</t>
  </si>
  <si>
    <t xml:space="preserve">Provide the proper mechanism for enabling BS-CPE distance/ranging calculation as described in 9.5.2.2.</t>
  </si>
  <si>
    <t xml:space="preserve">See comment 655.</t>
  </si>
  <si>
    <t xml:space="preserve">Improve the contents of the database service section and incorporate the latest changes based on security, and other mechanisms based on proposals that have been made to the FCC. Monitor the activity of P1900.4.</t>
  </si>
  <si>
    <t xml:space="preserve">This is a new section that was added without key security considerations.  Seven proposals have been made to the FCC.  This is a moving target.  Ranga: Need to resolve from our perspective in 802.22.  Need to add a paragraph in section 7 related to the secure access to the database. 
See comment 669.</t>
  </si>
  <si>
    <t xml:space="preserve">9.5.2.3</t>
  </si>
  <si>
    <t xml:space="preserve">change "&lt;&lt; CBP packet &gt;&gt;" to "CBP burst"</t>
  </si>
  <si>
    <t xml:space="preserve">OK Done.  See 22-10-76r2.</t>
  </si>
  <si>
    <t xml:space="preserve">Remove references to TMO-REQ on pg 415 and throughout the rest of the draft.</t>
  </si>
  <si>
    <t xml:space="preserve">9.6.1</t>
  </si>
  <si>
    <t xml:space="preserve">change 186 to 185 to reference the proper figure</t>
  </si>
  <si>
    <t xml:space="preserve">Make sure that the contents of Section 9.7 agree with the operation of the rest of the drafts and the MIB and management plane procedures</t>
  </si>
  <si>
    <t xml:space="preserve">Make changes accordingly if that is not the case. </t>
  </si>
  <si>
    <t xml:space="preserve">Ranga will need help from the coexistence group on section 6.23, 6.24 and 6.25, from the PHY group on clause 8 to develop the related management primitives for the MIB.
Section 9.7 can be moved to clause 12 but only after the comments related to that section have been resolved.</t>
  </si>
  <si>
    <t xml:space="preserve">9.6.2</t>
  </si>
  <si>
    <t xml:space="preserve">Section 9.6.2 is not appropriate for the standard.</t>
  </si>
  <si>
    <t xml:space="preserve">Remove section 9.6.2.</t>
  </si>
  <si>
    <t xml:space="preserve">This text should be moved to the Recommend Practice.</t>
  </si>
  <si>
    <t xml:space="preserve">An opinion piece or wish list of things that might be considered does not belong in the body of the standard.</t>
  </si>
  <si>
    <t xml:space="preserve">Remove Section 9.6.2.</t>
  </si>
  <si>
    <t xml:space="preserve">This text should be moved to the Recommend Practice.  See comment 662.</t>
  </si>
  <si>
    <t xml:space="preserve">Section 9.6.2 is an opinion.</t>
  </si>
  <si>
    <t xml:space="preserve">This text should be moved to the Recommend Practice. See comment 662.</t>
  </si>
  <si>
    <t xml:space="preserve">9.6.3</t>
  </si>
  <si>
    <t xml:space="preserve">Communication between BS and database service shall be secure.</t>
  </si>
  <si>
    <t xml:space="preserve">Replace the second paragraph with the following: "Communication between the BS and the database service shall exclusively use SSL."</t>
  </si>
  <si>
    <r>
      <rPr>
        <strike val="true"/>
        <sz val="10"/>
        <rFont val="Arial"/>
        <family val="2"/>
      </rPr>
      <t xml:space="preserve">See comment 669.
</t>
    </r>
    <r>
      <rPr>
        <sz val="10"/>
        <rFont val="Arial"/>
        <family val="2"/>
      </rPr>
      <t xml:space="preserve">SSL is required in 669.  Need to be consistent.</t>
    </r>
  </si>
  <si>
    <t xml:space="preserve">This paragraph about what the operator "should" do is too weak and non-specific.</t>
  </si>
  <si>
    <t xml:space="preserve">Replace this paragraph with the following: "Any communication between the database service and the base stations shall be secured using SSL."</t>
  </si>
  <si>
    <t xml:space="preserve">See comment 669.</t>
  </si>
  <si>
    <t xml:space="preserve">Communication between BS and database service must be secure.</t>
  </si>
  <si>
    <t xml:space="preserve">See comment 669.
Action remove last paragraph of section 9.6.3</t>
  </si>
  <si>
    <t xml:space="preserve">9.6.4</t>
  </si>
  <si>
    <t xml:space="preserve">The document should not express opinions or thinking of the WG, but should state specific requirements of the standard.</t>
  </si>
  <si>
    <t xml:space="preserve">Delete "The 802.22 WG is of the opinion that".  Replace "SSL was identified as an acceptable way" with "SSL shall be used".  Replace "The 802.22 WG recommends authentication" with "The network shall support device and database service authentication".</t>
  </si>
  <si>
    <t xml:space="preserve">See resolution of comment 669.</t>
  </si>
  <si>
    <t xml:space="preserve">This text should be written to be definitive - not our opinion but our specification.</t>
  </si>
  <si>
    <r>
      <rPr>
        <strike val="true"/>
        <sz val="10"/>
        <rFont val="Arial"/>
        <family val="2"/>
      </rPr>
      <t xml:space="preserve">The 802.22 WG is of the opinion that s</t>
    </r>
    <r>
      <rPr>
        <sz val="10"/>
        <color rgb="FFFF0000"/>
        <rFont val="Arial"/>
        <family val="2"/>
      </rPr>
      <t xml:space="preserve">S</t>
    </r>
    <r>
      <rPr>
        <sz val="10"/>
        <rFont val="Arial"/>
        <family val="2"/>
      </rPr>
      <t xml:space="preserve">ecurity on the messages exchanged between the Base Station and the database service will be critical for the proper operation of the systems to allow authentication of the database provider as well as the WRAN system querying the service.  Security will also be necessary to avoid the message exchange being altered on the backhaul connection.  </t>
    </r>
    <r>
      <rPr>
        <sz val="10"/>
        <color rgb="FFFF0000"/>
        <rFont val="Arial"/>
        <family val="2"/>
      </rPr>
      <t xml:space="preserve">The network shall only support </t>
    </r>
    <r>
      <rPr>
        <sz val="10"/>
        <rFont val="Arial"/>
        <family val="2"/>
      </rPr>
      <t xml:space="preserve">SSL </t>
    </r>
    <r>
      <rPr>
        <strike val="true"/>
        <sz val="10"/>
        <rFont val="Arial"/>
        <family val="2"/>
      </rPr>
      <t xml:space="preserve">was identified as an acceptable way to provide transport layer security</t>
    </r>
    <r>
      <rPr>
        <sz val="10"/>
        <rFont val="Arial"/>
        <family val="2"/>
      </rPr>
      <t xml:space="preserve"> on the link between the database service and the BS </t>
    </r>
    <r>
      <rPr>
        <sz val="10"/>
        <color rgb="FFFF0000"/>
        <rFont val="Arial"/>
        <family val="2"/>
      </rPr>
      <t xml:space="preserve">to provide transport layer security</t>
    </r>
    <r>
      <rPr>
        <sz val="10"/>
        <rFont val="Arial"/>
        <family val="2"/>
      </rPr>
      <t xml:space="preserve">.  The </t>
    </r>
    <r>
      <rPr>
        <strike val="true"/>
        <sz val="10"/>
        <rFont val="Arial"/>
        <family val="2"/>
      </rPr>
      <t xml:space="preserve">802.22 WG recommends</t>
    </r>
    <r>
      <rPr>
        <sz val="10"/>
        <color rgb="FFFF0000"/>
        <rFont val="Arial"/>
        <family val="2"/>
      </rPr>
      <t xml:space="preserve">network shall support device and database service</t>
    </r>
    <r>
      <rPr>
        <sz val="10"/>
        <rFont val="Arial"/>
        <family val="2"/>
      </rPr>
      <t xml:space="preserve"> authentication based on Elliptic-Curve-Cryptography (ECC).  We note that the RSA is outdated while ECC provides more security with less overhead and faster processing.</t>
    </r>
  </si>
  <si>
    <t xml:space="preserve">This text should not express an opinion.</t>
  </si>
  <si>
    <t xml:space="preserve">9.7</t>
  </si>
  <si>
    <t xml:space="preserve">The text in tables throughout Section 9.7 don't conform to the formatting (i.e. fonts) used in tables through out the draft</t>
  </si>
  <si>
    <t xml:space="preserve">update the formatting of the tables such that they conform to tables used throughout the draft.</t>
  </si>
  <si>
    <t xml:space="preserve">9.7.1.3</t>
  </si>
  <si>
    <t xml:space="preserve">The numbering for the footnotes on line 9 doesn't correspond to numbering established for footnotes elsewhere in the draft. Same goes for the footnote on pg 419</t>
  </si>
  <si>
    <t xml:space="preserve">The M-DEVICE-ENLISTMENT-REQUEST primitive needs the FCCID and serial number for the BS acting as the proxy.</t>
  </si>
  <si>
    <t xml:space="preserve">Add these two fields after Base Station Port Number.</t>
  </si>
  <si>
    <t xml:space="preserve">Add field Device ID (FCCID and S/N) of the proxy BS.
Mode I does not need to be included, table needs some cleanup.
Action: Winston
See doc. 22-10-147.</t>
  </si>
  <si>
    <t xml:space="preserve">It has been discussed in the past that these primitives should be redesigned to indicate that some of these parameters are optional (antenna information, for example).</t>
  </si>
  <si>
    <t xml:space="preserve">Add an optional/mandatory column to the primitives.</t>
  </si>
  <si>
    <t xml:space="preserve">Access type in not needed for device 0x01.
Antenna directionality may not be needed.  Place holder may be needed even if the information is not needed in some regulatory domains.
Action: Winston
See doc. 22-10-147r2.</t>
  </si>
  <si>
    <t xml:space="preserve">9.7.1.6</t>
  </si>
  <si>
    <t xml:space="preserve">Since the available channel information is pre-computed at the database service, there is no need for a primitive to confirm the receipt of a DB channel available request.  The available channels will be sent in the indication upon receipt of the request.</t>
  </si>
  <si>
    <t xml:space="preserve">Delete section 9.7.1.6.</t>
  </si>
  <si>
    <t xml:space="preserve">Time stamp will allow to keep track of time and quality of response from different database services.
Most databases will have pre-calculated the responses.  The response should be practically immediate.
Action: Delete this section</t>
  </si>
  <si>
    <t xml:space="preserve">9.7.2</t>
  </si>
  <si>
    <t xml:space="preserve">Sections 9.7.2 and 9.7.3 mistakenly refer to the NCMS instead of the correctly referenced higher layers.</t>
  </si>
  <si>
    <t xml:space="preserve">Do a search and replace from "NCMS" to "higher layers" starting at section 9.7.2 through 9.7.3.</t>
  </si>
  <si>
    <t xml:space="preserve">Interface at the BS with the operator etc. is not done through the NCMS.  It could be done through the MIB or through a local control software or management terminal.
Action: Editor: To locate "NCMS" and replace by "higher layers" in all instances in 9.7.2 and 9.7.3.</t>
  </si>
  <si>
    <t xml:space="preserve">Heading</t>
  </si>
  <si>
    <t xml:space="preserve">Words run together</t>
  </si>
  <si>
    <t xml:space="preserve">"Configurationand" &gt; "Configuration and"</t>
  </si>
  <si>
    <t xml:space="preserve">9.7.4.1</t>
  </si>
  <si>
    <t xml:space="preserve">Table 277</t>
  </si>
  <si>
    <t xml:space="preserve">Correct the table number in the fourth column.</t>
  </si>
  <si>
    <t xml:space="preserve">Table 257 -&gt; Table 253, Table 256 -&gt; Table 254,
and Table 258 -&gt; Table 256.</t>
  </si>
  <si>
    <t xml:space="preserve">Range of PFA (probability of false alarm) is not specified in Table 255. Maybe it should be specified in Table 253. However, the definition of PFA is not clear in the Table 253</t>
  </si>
  <si>
    <t xml:space="preserve">Make a clear definition for 8-bit value on the maximum probability of false alarm in Table 253. Create a separate table, if necessary.</t>
  </si>
  <si>
    <t xml:space="preserve">See resolution of comment 631.
Action: Apurva to include the same sentence as note in the Table: "Maximum Probability of False Alarm – 0x00 indicates ‘0’ and 0x01 indicates ‘0.001’" to  'Maximum Probability of False Alarm – 0x00 indicates ‘0’ and 0x01 indicates ‘0.001, and 0xFF = 0.255’"</t>
  </si>
  <si>
    <t xml:space="preserve">9.7.4.2</t>
  </si>
  <si>
    <t xml:space="preserve">Table 278</t>
  </si>
  <si>
    <t xml:space="preserve">Table 255 -&gt; Table 253, Table 258 -&gt; Table 256.</t>
  </si>
  <si>
    <t xml:space="preserve">9.7.4.3</t>
  </si>
  <si>
    <t xml:space="preserve">Table 279</t>
  </si>
  <si>
    <t xml:space="preserve">Table 255 -&gt; Table 253, Table 256 -&gt; Table 254,
Table 258 -&gt; Table 256.</t>
  </si>
  <si>
    <t xml:space="preserve">9.7.6</t>
  </si>
  <si>
    <t xml:space="preserve">Antenna/CPE interface to provide antenna gain information is still to be developed based on existing technology identified by Ivan Reede.</t>
  </si>
  <si>
    <t xml:space="preserve">Clear the IRP issues and include the interface defined by the manufacturer.</t>
  </si>
  <si>
    <t xml:space="preserve">Action: Apurva to get in touch with the Microchip company to get the letter of Assurance and obtain the agreement from the company to lift information on the interface from their Web site for inclusion in the 802.22 Standard.
Action: Winston to prepare a contribution on the Microchip interface to replace the generic antenna primitives contained in section 9.7.6.</t>
  </si>
  <si>
    <t xml:space="preserve">Need to find place for adding the conditions for the absolute RSSI measurement capability.
Need normative text saying that professional installation is needed and that the different elements of the RF sensing chain would be designed so that the sensitivity required in the given regulatory domain (See Annex A) is at least met with the proper tolerances.  The manufacturer will need to compendate at the sensor for any extra losses at the RF level.  Find room in section 10 for this text.</t>
  </si>
  <si>
    <r>
      <rPr>
        <sz val="10"/>
        <rFont val="Arial"/>
        <family val="2"/>
      </rPr>
      <t xml:space="preserve">Include the following as second paragraph in section 10: "Professional installation is needed to take into account the different elements of the RF sensing chain so that the sensitivity required in the given regulatory domain (see Annex A) is at least met with the proper tolerances and adequate sensing time requirement.  The manufacturer will need to compensate for any extra losses at the RF level with a comensurate increase in performance at the detector for sensing mode 0 </t>
    </r>
    <r>
      <rPr>
        <strike val="true"/>
        <sz val="10"/>
        <rFont val="Arial"/>
        <family val="2"/>
      </rPr>
      <t xml:space="preserve">sensing</t>
    </r>
    <r>
      <rPr>
        <sz val="10"/>
        <rFont val="Arial"/>
        <family val="2"/>
      </rPr>
      <t xml:space="preserve">.  For sensing mode 2, the algorithm will also need to take into account </t>
    </r>
    <r>
      <rPr>
        <strike val="true"/>
        <sz val="10"/>
        <rFont val="Arial"/>
        <family val="2"/>
      </rPr>
      <t xml:space="preserve">in </t>
    </r>
    <r>
      <rPr>
        <sz val="10"/>
        <rFont val="Arial"/>
        <family val="2"/>
      </rPr>
      <t xml:space="preserve">the losses in the RF sensing chain while computing the RSSI.</t>
    </r>
  </si>
  <si>
    <t xml:space="preserve">Proposed modification to titles in section 10:
10: Installation and configuration requirements
10.1 Installation requirements
Add proposed sentence and add reference to section 9, to the Table 264 containing the sensing thresholds.
10.2 Configuration requirement
Current text.</t>
  </si>
  <si>
    <t xml:space="preserve">11</t>
  </si>
  <si>
    <t xml:space="preserve">11.1</t>
  </si>
  <si>
    <t xml:space="preserve">Putting all of these parameters in one large table is kludgy way of representing this data.</t>
  </si>
  <si>
    <t xml:space="preserve">Reorganize the elements in this table into separate subsections, each related to the specific Clause (e.g. 5, 6, 7, 8, 9) that is within the scope of a particular parameter.</t>
  </si>
  <si>
    <t xml:space="preserve">Review of Table 287 in view of adding references to the appropriate text in the previous sections in a new column of the Table.  This would allow re-grouping the variables related to the same function. This would be a good way to verify that all the necessary parameters and timers are included.  As a result, this large Table could be split in a number of more targeted smaller Tables.
Action: Ranga</t>
  </si>
  <si>
    <t xml:space="preserve">To be done with Draft 4.0.
No document expected for section 11 except for 11.2.</t>
  </si>
  <si>
    <t xml:space="preserve">Normative text needs to be included to state that no unapproved external software can control the device's transmisson characteristics.</t>
  </si>
  <si>
    <r>
      <rPr>
        <sz val="10"/>
        <rFont val="Arial"/>
        <family val="2"/>
      </rPr>
      <t xml:space="preserve">Tamper-proof mechanisms shall be implemented to prevent unauthorized modification to firmware and/or functionalities (e.g., MAC address, SM/SSA functionality, database communication, RF sensing, DFS, TPC, tuning) that would allow device or network operation to violate either the specifications of the 802.22 standard or the requirements of the local regulations.  </t>
    </r>
    <r>
      <rPr>
        <sz val="10"/>
        <color rgb="FFFF0000"/>
        <rFont val="Arial"/>
        <family val="2"/>
      </rPr>
      <t xml:space="preserve">All software/firmware that controls functionality shall be within the device or as a part of database service that is approved for use and control by the local regulations; no external software shall be able to control any aspect of emission, ie, frequency, EIRP, etc.</t>
    </r>
    <r>
      <rPr>
        <sz val="10"/>
        <rFont val="Arial"/>
        <family val="2"/>
      </rPr>
      <t xml:space="preserve">  Any attempt to load unapproved firmware into an 802.22 device shall render it inoperable.  Measures for both local and remote atte[?] station of authorized and approved hardware and software running on an 802.22 device shall be implemented.  Implementation of the Trusting Computing Group's Trusted Platform Module (TPM) Main Specification Level 2 Version 1.2 (Revision 103) [see TPM references in clause 2] shall be used to bind the hardware and software running on 802.22 devices to a cryptographic key.</t>
    </r>
  </si>
  <si>
    <r>
      <rPr>
        <sz val="10"/>
        <rFont val="Arial"/>
        <family val="2"/>
      </rPr>
      <t xml:space="preserve">Database service or manufacturers will need to control the versions of the software.  The actual updating of the software will probably need to be done by the manufacturer.  Even if the database wants to control the versions of the software, someone else will actually need to do it.
Need to be more explicit as to who would have control of the versions.
Proposed modification:
</t>
    </r>
    <r>
      <rPr>
        <sz val="10"/>
        <color rgb="FFFF0000"/>
        <rFont val="Arial"/>
        <family val="2"/>
      </rPr>
      <t xml:space="preserve">"All software/firmware that controls functionality shall be within the device, </t>
    </r>
    <r>
      <rPr>
        <sz val="10"/>
        <color rgb="FF0000FF"/>
        <rFont val="Arial"/>
        <family val="2"/>
      </rPr>
      <t xml:space="preserve">the network management system of the operator, and/</t>
    </r>
    <r>
      <rPr>
        <sz val="10"/>
        <color rgb="FFFF0000"/>
        <rFont val="Arial"/>
        <family val="2"/>
      </rPr>
      <t xml:space="preserve">or as a part of database service that is approved for use and control by the local regulations; no external software shall be able to control any aspect of emission, i.e., frequency, EIRP, etc. "
</t>
    </r>
    <r>
      <rPr>
        <sz val="10"/>
        <rFont val="Arial"/>
        <family val="2"/>
      </rPr>
      <t xml:space="preserve">
We are not sure that the database service will take the responsibility of controlling the software versions and actually excute the software udates.</t>
    </r>
  </si>
  <si>
    <t xml:space="preserve">The Registration Request Retries parameter should have, as a minumum, 1, and as a maximum, 3.</t>
  </si>
  <si>
    <t xml:space="preserve">Make these corrections to the table.</t>
  </si>
  <si>
    <t xml:space="preserve">The CPE downstream management message processing time should have a more appropriate maximum value.</t>
  </si>
  <si>
    <t xml:space="preserve">Change the CPE downstream management message processing time from a maximum value of 300 sec to a maximum value of 60 sec.</t>
  </si>
  <si>
    <t xml:space="preserve">1 second would be the maximum rather than 200 ms.  However, verify if this is related to the "Fast Power Contol section that was removed.  If yes, the row should be deleted.  If no, maximum should be 1 second.
Action: Gerald: The CPE Fast Power Control (CPE-FPC) MAC message to control the EIRP of a group of CPEs which was in section 6.10.9 in Draftv2.0 has been removed in  Draft 3.0
Resolution: This parameter is no longer relevant and should be deleted.</t>
  </si>
  <si>
    <t xml:space="preserve">T30 needs to be a maximum 30 sec - not minimum 30 sec.</t>
  </si>
  <si>
    <t xml:space="preserve">Edit T30 so that it is a maximum of 30 sec.</t>
  </si>
  <si>
    <t xml:space="preserve">Ranga suggested this timeout for DREG-REQ.  This T30 timer needs to be re-inserted for the DREG function and should be called CPE REG Timer.  Ranga will need to refer to T30 in his comments (362, 588, 589 and 591, 688 and 602).  T30 will be for resource retainer.
Winston: non-responsive CPE, the CPE should not be allowed to continue operating.  For protecting the incumbent, this timer should be set.
Instead of using a second timer to De-register a CPE when no communication has taken place between the BS and the CPE fo a long time, either resulting from the BS or the CPE not talking to the other device, Ranga suggested to send a periodic unsolicited ranging request to re-range the CPE to verify that it is still alive using the RNG-RSP message from the BS. The ranging status field in Table 57 should be used for this purpose.  If there is no response, then the BS would de-register the CPE.
Action: Ranga to produce a document with details of the changes.</t>
  </si>
  <si>
    <t xml:space="preserve">OK Done.
Document 22-10-135r1 implemented.</t>
  </si>
  <si>
    <t xml:space="preserve">The Non-Occupancy Period description needs to be more clear.</t>
  </si>
  <si>
    <t xml:space="preserve">This period begins after operation is moved to a second channel because a protected service was detected.  During this period the original channel shall not be considered for operation.</t>
  </si>
  <si>
    <t xml:space="preserve">30 s is the minimum specified by the FCC R&amp;O if this parameter represents the time after which the incumbent has left the channel.  This parameter seems to be similar to the previous one: Channel Availability Check Time.
Winston's interpretation: it is the time between the time that the WRAN system had to move out and the time where the WRAN system would try to pull out this channel from the protected to the candidate channel list, that is the time during which there would not be any need to sense this channel.  This would save on the out-of-band sensing.
There is no reason why the previous channel would need a longer time period before re-using it compared to any other channel unless one knows that this channel will be used by an incumbent  again (from the database).  30 sec. should apply in this case as well.</t>
  </si>
  <si>
    <t xml:space="preserve">Withdraw</t>
  </si>
  <si>
    <t xml:space="preserve">11.2</t>
  </si>
  <si>
    <t xml:space="preserve">Now that we've modified our PAR to include portable devices, the number of possible devices in a cell can be larger than the 255 limit that we have self-imposed on ourselves. We need to be smarter about how we manage and assign CIDs if we're going to support portables.</t>
  </si>
  <si>
    <t xml:space="preserve">Remove restriction to 255 CPEs, consider modifying how CIDs are structured and allocated to accommodate more CPEs in a cell. Once such example, is highlighted in 22-09/112r1 or latest revision (this will contain a complete list of modifications that are required).. This will require revisement of how section 11.2 and Table 288 is structured.</t>
  </si>
  <si>
    <t xml:space="preserve">Accept in principle to keep the CID to 12 bits based on Ranga's proposal in doc. 22-09-112r1.  9 bits would be used to identify up to 512 CPEs for unicast and groups of CPEs for multicast which should be sufficient given the throughput possible in TV channels.
Other comments that need to consider this decision: 29, 30, 31, 109, 123, 124, 179, 230,  282, 690.
Action: Ranga has posted a new revision of Doc. 22-09-112r2 that includes a revised Table 228 from section 11.2.  This is to be discussed during the teleconference session of June 2010.  Another document is to be produced to explain the non-message related changes.  To be prersented at a next conference call.
Based on Document 22-10-112r4  (see slide 22), Ranga will modify this section and produce new Table 288.
Latest revisions: 22-09/112r5 and 22-10/137r1 .</t>
  </si>
  <si>
    <t xml:space="preserve">11.3</t>
  </si>
  <si>
    <t xml:space="preserve">Table 289 is incomplete</t>
  </si>
  <si>
    <t xml:space="preserve">Please fill in the appropriate text and default values describing the various ARQ parameters.</t>
  </si>
  <si>
    <t xml:space="preserve">Table is incomplete.  Need to review section 6.12 and gather all timers from it.
Action: Ranga to post a contribution on these timers and to be discussed during a MAC meeting this week.  See document 22-10-0110r0.</t>
  </si>
  <si>
    <t xml:space="preserve">Table 289</t>
  </si>
  <si>
    <t xml:space="preserve">Incomplete table.</t>
  </si>
  <si>
    <t xml:space="preserve">Complete the table.</t>
  </si>
  <si>
    <t xml:space="preserve">See comment 691.</t>
  </si>
  <si>
    <t xml:space="preserve">Details in this section should be presented in tablular form.  The subclause  numbering is too many levels deep.</t>
  </si>
  <si>
    <t xml:space="preserve">Convert info to tabular form.</t>
  </si>
  <si>
    <t xml:space="preserve">No document expected on section 12.</t>
  </si>
  <si>
    <t xml:space="preserve">Additional MIBs need to be included into the Draft.</t>
  </si>
  <si>
    <t xml:space="preserve">Include the additional MIBs included in doc. IEEE 802.22-10/75r0.</t>
  </si>
  <si>
    <t xml:space="preserve">Action: Ranga.</t>
  </si>
  <si>
    <t xml:space="preserve">12</t>
  </si>
  <si>
    <t xml:space="preserve">12.1.1.3.3.2.1</t>
  </si>
  <si>
    <t xml:space="preserve">Definition of the wranDevMibBsGroup object and its dependent objects is not complete</t>
  </si>
  <si>
    <t xml:space="preserve">Please provide complete definition of wranDevMibBsGroup and its' dependent objects</t>
  </si>
  <si>
    <t xml:space="preserve">12.1.1.3.3.2.2</t>
  </si>
  <si>
    <t xml:space="preserve">Definition of the wranDevMibBsSwUpgradeGroup object and its dependent objects is not complete</t>
  </si>
  <si>
    <t xml:space="preserve">Please provide complete definition of the wranDevMibBsSwUpgradeGroup object and its dependent objects</t>
  </si>
  <si>
    <t xml:space="preserve">12.1.1.3.3.2.3</t>
  </si>
  <si>
    <t xml:space="preserve">Definition of the wranDevMibCpeGroup object and its dependent objects is not complete</t>
  </si>
  <si>
    <t xml:space="preserve">Please provide complete definition of the wranDevMibCpeGroup object and its dependent objects</t>
  </si>
  <si>
    <t xml:space="preserve">12.1.1.3.3.2.4</t>
  </si>
  <si>
    <t xml:space="preserve">Definition of the wranDevMibCmnGroup object and its dependent objects is not complete</t>
  </si>
  <si>
    <t xml:space="preserve">Please provide complete definition of the wranDevMibCmnGroup object and its dependent objects</t>
  </si>
  <si>
    <t xml:space="preserve">12.1.1.3.3.2.5</t>
  </si>
  <si>
    <t xml:space="preserve">Definition of the wranDevMibBsNotifactionGroup object and its dependent objects is not complete</t>
  </si>
  <si>
    <t xml:space="preserve">Please provide complete definition of the wranDevMibBsNotifactionGroup object and its dependent objects</t>
  </si>
  <si>
    <t xml:space="preserve">12.1.1.3.3.2.6</t>
  </si>
  <si>
    <t xml:space="preserve">Definition of the wranDevMibCpeNotifactionGroup object and its dependent objects is not complete</t>
  </si>
  <si>
    <t xml:space="preserve">12.1.2.1</t>
  </si>
  <si>
    <t xml:space="preserve">change "two" to "three"</t>
  </si>
  <si>
    <t xml:space="preserve">12.1.2.1.1.1</t>
  </si>
  <si>
    <t xml:space="preserve">Definition of the wranIfBsTrapControlRegister object is sufficient, but definition of the traps themselves are incomplete</t>
  </si>
  <si>
    <t xml:space="preserve">Provide definitions for the traps that wranIfBsTrapControlRegister object references.</t>
  </si>
  <si>
    <t xml:space="preserve">12.1.2.1.2.1.3</t>
  </si>
  <si>
    <t xml:space="preserve">Typo: missing '.'</t>
  </si>
  <si>
    <t xml:space="preserve">Correct it.</t>
  </si>
  <si>
    <t xml:space="preserve">12.1.2.2.2.1</t>
  </si>
  <si>
    <t xml:space="preserve">Definition of the wranIfBsBasicCapabilityEntry object is incomplete. </t>
  </si>
  <si>
    <t xml:space="preserve">Provide a complete definition of this object and the dependent objects that comprise it. Also, remove the Editor's Note text.</t>
  </si>
  <si>
    <t xml:space="preserve">12.1.2.2.3.1</t>
  </si>
  <si>
    <t xml:space="preserve">Definition of the wranIfBsRegisteredCpeEntry object is incomplete</t>
  </si>
  <si>
    <t xml:space="preserve">Provide a complete definition of this object and the dependent objects that comprise it. The dependent objects should map to REG-RES/RSP IEs defined in 6.10.7.3</t>
  </si>
  <si>
    <t xml:space="preserve">12.1.2.2.4.1</t>
  </si>
  <si>
    <t xml:space="preserve">Definition of the wranIfBsCapabilitiesConfigEntry object is incomplete</t>
  </si>
  <si>
    <t xml:space="preserve">12.1.2.2.5</t>
  </si>
  <si>
    <t xml:space="preserve">Definition of the wranIfBsConfigurationTable object is incomplete</t>
  </si>
  <si>
    <t xml:space="preserve">Definition of wranIfBsConfigurationTable object, the definition of the object that makes up an entry in this table need to be provided.</t>
  </si>
  <si>
    <t xml:space="preserve">12.1.2.2.8</t>
  </si>
  <si>
    <t xml:space="preserve">The wranIfBsCoexistenceConfigTable definition is incomplete. In fact the configuration of "Coexistence" is a new concept and no MIB has ever been developed.</t>
  </si>
  <si>
    <t xml:space="preserve">We need some discussion on how or what items this table will have to provide for. Suggestion is to look through Sections 6.22-6.26 and 7.6 for parameters to include in this table</t>
  </si>
  <si>
    <t xml:space="preserve">12.1.2.2.9</t>
  </si>
  <si>
    <t xml:space="preserve">Review of the entireity of section 12.1.2.2.9 is required. Current text was lifted from 802.16-2009 which supports OFDMA PHY, but with a couple of permutation mechanisms. In 22 we only support one permutation mechanism</t>
  </si>
  <si>
    <t xml:space="preserve">Please assign to PHY adhoc to review exisiting text in 12.1.2.2.9 and provide a list of items required to define the permutation mechanism that 802.22 OFDMA utilizes. Then the text for this section can be finalized.</t>
  </si>
  <si>
    <t xml:space="preserve">12.1.2.4.2.1.6</t>
  </si>
  <si>
    <t xml:space="preserve">Provide the time unit that the measurement period is defined over.</t>
  </si>
  <si>
    <t xml:space="preserve">"TBD" units must be specified.</t>
  </si>
  <si>
    <t xml:space="preserve">Specify TBD units.</t>
  </si>
  <si>
    <t xml:space="preserve">Unit should  be symbol period</t>
  </si>
  <si>
    <t xml:space="preserve">12.1.2.4.5</t>
  </si>
  <si>
    <t xml:space="preserve">"TBD" must be specified.</t>
  </si>
  <si>
    <t xml:space="preserve">Specify TBD.</t>
  </si>
  <si>
    <t xml:space="preserve">12.1.2.4.7.1.3</t>
  </si>
  <si>
    <t xml:space="preserve">Timeout functionality doesn't exist</t>
  </si>
  <si>
    <t xml:space="preserve">please remove section 12.1.2.4.7.1.3</t>
  </si>
  <si>
    <t xml:space="preserve">12.1.5</t>
  </si>
  <si>
    <t xml:space="preserve">the wranIfSmMib object definition is not complete</t>
  </si>
  <si>
    <t xml:space="preserve">Provide definition of the objects in this group. Items that can be made into MIBs for this group should come from Section 9.2</t>
  </si>
  <si>
    <t xml:space="preserve">12.1.6</t>
  </si>
  <si>
    <t xml:space="preserve">the wranIfSsaMib object definition is not complete</t>
  </si>
  <si>
    <t xml:space="preserve">Provide definition of the objects in this group. Items that can be made into MIBs for this group should come from Section 9.3</t>
  </si>
  <si>
    <t xml:space="preserve">currently there are no MIBs established for cognitive radio, so we're in completely new terrirtory. So where exactly to timers/parameters referenced in sections 9.4 and 9.5 belong? In wranIfSmMib or wranIfSsaMib, or in their own MIB groups/objects</t>
  </si>
  <si>
    <t xml:space="preserve">Please clarify</t>
  </si>
  <si>
    <t xml:space="preserve">12.1.7</t>
  </si>
  <si>
    <t xml:space="preserve">the definition of the wranIfDatabaseServiceMib object is incomplete</t>
  </si>
  <si>
    <t xml:space="preserve">some things to consider, the URL or IP to which the database service resides at, the latency and throughput of that connection (to allow us to consider the quality of the link to the database service), when the database service was last contacted, and then put this is in a table with multiple entries (one for each database service that is available, if more than one provider is allowed).</t>
  </si>
  <si>
    <t xml:space="preserve">A</t>
  </si>
  <si>
    <t xml:space="preserve">many of the tables in Annex A are incomplete</t>
  </si>
  <si>
    <t xml:space="preserve">Please fill in these tables</t>
  </si>
  <si>
    <t xml:space="preserve">Action: Gerald send an email to Victor Tawil  to make sure that these Tables are consistent with the various IEs for the REG-REQ/RSP (6.10.7).  Many values are regulatory-dependent and will come from Annex A.  Variable names and number formats will need to align in both section 6.10.7 and Annex A.
Email sent on June 3rd.
Once these Tables are available, the corresponding MIBs can be produced by Ranga.
Limit the Annex A to Regulatory requirements and have a separate document that may give the preferences for each country.  Clause 11 has minimum, default and maximum but not values prefered on a country basis.  Where would these values appear?  The group decided to limit Annex A to only regulatory values and specific values would need to be included in Clause 11.
Action: Victor to modify Annex A accordingly.</t>
  </si>
  <si>
    <t xml:space="preserve">The items in Annex A have to be mapped to IEs in the REG-REQ/RSP table as well as wranIfBsCapabilitiesTable defined in 12.1.2.2.4 and wranIfBsRegisteredCpeTable defined in 12.1.2.2.3</t>
  </si>
  <si>
    <t xml:space="preserve">Fill in empty tables in Annex A, then map Annex A items to the defined IEs associated with REG-REQ/RSP, then make sure wranIfBsCapabilitiesTable and wranIfBsRegisteredCpeTable have enough entries to cover the IEs for REG-REQ/RSP</t>
  </si>
  <si>
    <t xml:space="preserve">See comment 718.
Action: Ranga to make sure that the interface to the MIBs will be with Clause 11 where the parameters removed will find their home.</t>
  </si>
  <si>
    <t xml:space="preserve">Table 298</t>
  </si>
  <si>
    <t xml:space="preserve">Isn't -117 dBm per TV channel sensing requirements too restrictive as compared to -114 dBm required by FCC?</t>
  </si>
  <si>
    <t xml:space="preserve">Set it to -114 dBm</t>
  </si>
  <si>
    <t xml:space="preserve">The -117 dBm sensing level should be changed to -116 dBm  to align with the assumption used in the design of the 802.22.1 beacon.  Should the decoding of MSF3 require a less sensitive sensing device than decoding MSF1?  The values seem to go the wrong way since MSF1 is FEC coded and not MSF3.  MSF3 requires -123 dBm.
Ranga: Decoding is done for MSF1, MSF1 and 2, and MSF1, 2 and 3.  In these cases, decoding is done together and the threshold will be dictated by the most sensitive signal.
Action: change -117 dBm to -116 dBm for all parts of the TG1 except MSF2 and MSF3 which should have a sensing threshold of -123 dBm.  This should be changed in section 9 and will no longer appear in Annex A.</t>
  </si>
  <si>
    <t xml:space="preserve">A.8</t>
  </si>
  <si>
    <t xml:space="preserve">Table 302 includes TV channels not allowed for transmission (37, 52-69) in the US.  Those should not be valid 802.22 channel numbers.</t>
  </si>
  <si>
    <t xml:space="preserve">Remove TV channels that are not permitted for use from the table</t>
  </si>
  <si>
    <t xml:space="preserve">This Table was not about the channels that are valid in the US but rather the list of frequencies.
Need a note before the Table to explain that channels 37 and 52 and above are not valid in the US.</t>
  </si>
  <si>
    <t xml:space="preserve">Annex B</t>
  </si>
  <si>
    <t xml:space="preserve">Current Annex on the fine ranging process is no longer appropriate.</t>
  </si>
  <si>
    <t xml:space="preserve">Replace by the new Annex B contained in Document: 22-10-0077-00-0000 New Annex B on fine ranging process for 802.22 Draft 3.0</t>
  </si>
  <si>
    <t xml:space="preserve">Action: Ivan to produce the new version of the Annex.
See document 22-10-0077-00-0000-New Annex B on fine ranging process for 802.22 Draft 3.0</t>
  </si>
  <si>
    <t xml:space="preserve">Annex C</t>
  </si>
  <si>
    <t xml:space="preserve">Format of Annex C is bad and many equations are not printed correctly.</t>
  </si>
  <si>
    <t xml:space="preserve">Annex E</t>
  </si>
  <si>
    <t xml:space="preserve">The title of Annex E states that collaborative sensing protects against spurious signals, but instead of addressing spurious signals treats only additive white Gaussian noise.</t>
  </si>
  <si>
    <t xml:space="preserve">Change the title of the Annex to "Collaborative Spectrum Sensing and Authentication to Provide Protection Against Thermal Noise"</t>
  </si>
  <si>
    <t xml:space="preserve">Apurva: Comment was made before. 
Annex E could be expanded later.</t>
  </si>
  <si>
    <t xml:space="preserve">Wu, Robert</t>
  </si>
  <si>
    <t xml:space="preserve">Total</t>
  </si>
  <si>
    <t xml:space="preserve">Confirmed as of 9 July 2010</t>
  </si>
  <si>
    <t xml:space="preserve">References:</t>
  </si>
  <si>
    <t xml:space="preserve">802.22 Draft 3.0, Draft Standard for Wireless Regional Area Networks, “Part 22: Cognitive Wireless RAN Medium Access Control (MAC) and Physical Layer (PHY) specifications: Policies and procedures for operation in the TV Bands”, April 2010</t>
  </si>
  <si>
    <t xml:space="preserve">802.22 Draft 2.3 (for track changes and comments tagged to the Comment Database</t>
  </si>
  <si>
    <t xml:space="preserve">22-09-0120-33-0000 WRAN Draft 2.0 Ballot Comments Database.xls</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409]m/d/yyyy"/>
    <numFmt numFmtId="169" formatCode="0.00E+00"/>
  </numFmts>
  <fonts count="54">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12"/>
      <name val="Arial"/>
      <family val="2"/>
    </font>
    <font>
      <b val="true"/>
      <sz val="10"/>
      <name val="Arial"/>
      <family val="2"/>
    </font>
    <font>
      <u val="single"/>
      <sz val="10"/>
      <name val="Arial"/>
      <family val="2"/>
    </font>
    <font>
      <strike val="true"/>
      <sz val="10"/>
      <name val="Arial"/>
      <family val="2"/>
    </font>
    <font>
      <b val="true"/>
      <sz val="10"/>
      <color rgb="FFFF0000"/>
      <name val="Arial"/>
      <family val="2"/>
    </font>
    <font>
      <sz val="10"/>
      <color rgb="FF0000FF"/>
      <name val="Arial"/>
      <family val="2"/>
    </font>
    <font>
      <sz val="10"/>
      <color rgb="FFFF0000"/>
      <name val="Arial"/>
      <family val="2"/>
    </font>
    <font>
      <sz val="10"/>
      <color rgb="FFFF0000"/>
      <name val="Arial"/>
      <family val="0"/>
    </font>
    <font>
      <strike val="true"/>
      <sz val="10"/>
      <color rgb="FFFF0000"/>
      <name val="Arial"/>
      <family val="0"/>
    </font>
    <font>
      <sz val="10"/>
      <color rgb="FF000080"/>
      <name val="Arial"/>
      <family val="2"/>
    </font>
    <font>
      <strike val="true"/>
      <sz val="10"/>
      <color rgb="FFFF0000"/>
      <name val="Arial"/>
      <family val="2"/>
    </font>
    <font>
      <i val="true"/>
      <sz val="10"/>
      <name val="Arial"/>
      <family val="0"/>
    </font>
    <font>
      <u val="single"/>
      <sz val="10"/>
      <color rgb="FF0000FF"/>
      <name val="Arial"/>
      <family val="2"/>
    </font>
    <font>
      <b val="true"/>
      <u val="single"/>
      <sz val="10"/>
      <name val="Arial"/>
      <family val="2"/>
    </font>
    <font>
      <b val="true"/>
      <strike val="true"/>
      <sz val="10"/>
      <color rgb="FFFF0000"/>
      <name val="Arial"/>
      <family val="2"/>
    </font>
    <font>
      <b val="true"/>
      <strike val="true"/>
      <sz val="10"/>
      <name val="Arial"/>
      <family val="2"/>
    </font>
    <font>
      <b val="true"/>
      <i val="true"/>
      <sz val="10"/>
      <name val="Arial"/>
      <family val="2"/>
    </font>
    <font>
      <b val="true"/>
      <i val="true"/>
      <sz val="10"/>
      <color rgb="FFFF0000"/>
      <name val="Arial"/>
      <family val="2"/>
    </font>
    <font>
      <strike val="true"/>
      <sz val="10"/>
      <color rgb="FF0000FF"/>
      <name val="Arial"/>
      <family val="2"/>
    </font>
    <font>
      <b val="true"/>
      <sz val="10"/>
      <color rgb="FF0000FF"/>
      <name val="Arial"/>
      <family val="2"/>
    </font>
    <font>
      <sz val="10"/>
      <color rgb="FF969696"/>
      <name val="Arial"/>
      <family val="2"/>
    </font>
    <font>
      <b val="true"/>
      <sz val="10"/>
      <color rgb="FF000080"/>
      <name val="Arial"/>
      <family val="2"/>
    </font>
    <font>
      <strike val="true"/>
      <sz val="10"/>
      <color rgb="FF000080"/>
      <name val="Arial"/>
      <family val="2"/>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0000FF"/>
        <bgColor rgb="FF0000FF"/>
      </patternFill>
    </fill>
    <fill>
      <patternFill patternType="solid">
        <fgColor rgb="FF99CC00"/>
        <bgColor rgb="FFFFCC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justify" vertical="top" textRotation="0" wrapText="tru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top" textRotation="0" wrapText="tru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27" fillId="10"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false" applyAlignment="true" applyProtection="false">
      <alignment horizontal="center" vertical="bottom" textRotation="0" wrapText="false" indent="0" shrinkToFit="false"/>
      <protection locked="true" hidden="false"/>
    </xf>
    <xf numFmtId="164" fontId="1" fillId="0" borderId="12" xfId="57" applyFont="true" applyBorder="true" applyAlignment="true" applyProtection="false">
      <alignment horizontal="left" vertical="top" textRotation="0" wrapText="true" indent="0" shrinkToFit="false"/>
      <protection locked="true" hidden="false"/>
    </xf>
    <xf numFmtId="166" fontId="1" fillId="4" borderId="13" xfId="57" applyFont="true" applyBorder="true" applyAlignment="true" applyProtection="false">
      <alignment horizontal="left" vertical="center" textRotation="0" wrapText="true" indent="0" shrinkToFit="false"/>
      <protection locked="true" hidden="false"/>
    </xf>
    <xf numFmtId="164" fontId="1" fillId="4" borderId="14" xfId="57" applyFont="true" applyBorder="true" applyAlignment="true" applyProtection="false">
      <alignment horizontal="center" vertical="center" textRotation="0" wrapText="false" indent="0" shrinkToFit="false"/>
      <protection locked="true" hidden="false"/>
    </xf>
    <xf numFmtId="164" fontId="0" fillId="4" borderId="14" xfId="57" applyFont="true" applyBorder="true" applyAlignment="true" applyProtection="false">
      <alignment horizontal="center" vertical="center" textRotation="0" wrapText="false" indent="0" shrinkToFit="false"/>
      <protection locked="true" hidden="false"/>
    </xf>
    <xf numFmtId="167" fontId="1" fillId="10" borderId="14" xfId="57" applyFont="true" applyBorder="true" applyAlignment="true" applyProtection="false">
      <alignment horizontal="center" vertical="center" textRotation="0" wrapText="false" indent="0" shrinkToFit="false"/>
      <protection locked="true" hidden="false"/>
    </xf>
    <xf numFmtId="164" fontId="1" fillId="4" borderId="14" xfId="57" applyFont="false" applyBorder="true" applyAlignment="true" applyProtection="false">
      <alignment horizontal="center" vertical="center" textRotation="0" wrapText="false" indent="0" shrinkToFit="false"/>
      <protection locked="true" hidden="false"/>
    </xf>
    <xf numFmtId="167" fontId="1" fillId="10" borderId="14" xfId="57" applyFont="false" applyBorder="true" applyAlignment="true" applyProtection="false">
      <alignment horizontal="center" vertical="center" textRotation="0" wrapText="false" indent="0" shrinkToFit="false"/>
      <protection locked="true" hidden="false"/>
    </xf>
    <xf numFmtId="164" fontId="1" fillId="0" borderId="0" xfId="57" applyFont="false" applyBorder="false" applyAlignment="true" applyProtection="false">
      <alignment horizontal="left" vertical="bottom" textRotation="0" wrapText="false" indent="0" shrinkToFit="false"/>
      <protection locked="true" hidden="false"/>
    </xf>
    <xf numFmtId="164" fontId="23" fillId="4" borderId="14" xfId="20" applyFont="false" applyBorder="true" applyAlignment="true" applyProtection="true">
      <alignment horizontal="center" vertical="center" textRotation="0" wrapText="false" indent="0" shrinkToFit="false"/>
      <protection locked="true" hidden="false"/>
    </xf>
    <xf numFmtId="164" fontId="1" fillId="4" borderId="12" xfId="57" applyFont="true" applyBorder="true" applyAlignment="true" applyProtection="false">
      <alignment horizontal="left" vertical="top" textRotation="0" wrapText="true" indent="0" shrinkToFit="false"/>
      <protection locked="true" hidden="false"/>
    </xf>
    <xf numFmtId="164" fontId="1" fillId="4" borderId="0" xfId="57" applyFont="false" applyBorder="false" applyAlignment="false" applyProtection="false">
      <alignment horizontal="general" vertical="bottom" textRotation="0" wrapText="false" indent="0" shrinkToFit="false"/>
      <protection locked="true" hidden="false"/>
    </xf>
    <xf numFmtId="164" fontId="1" fillId="0" borderId="15" xfId="57" applyFont="true" applyBorder="true" applyAlignment="true" applyProtection="false">
      <alignment horizontal="left" vertical="top" textRotation="0" wrapText="true" indent="0" shrinkToFit="false"/>
      <protection locked="true" hidden="false"/>
    </xf>
    <xf numFmtId="164" fontId="1" fillId="10" borderId="0" xfId="57" applyFont="false" applyBorder="false" applyAlignment="false" applyProtection="false">
      <alignment horizontal="general" vertical="bottom" textRotation="0" wrapText="false" indent="0" shrinkToFit="false"/>
      <protection locked="true" hidden="false"/>
    </xf>
    <xf numFmtId="164" fontId="28" fillId="10" borderId="0" xfId="57" applyFont="true" applyBorder="false" applyAlignment="false" applyProtection="false">
      <alignment horizontal="general" vertical="bottom" textRotation="0" wrapText="false" indent="0" shrinkToFit="false"/>
      <protection locked="true" hidden="false"/>
    </xf>
    <xf numFmtId="164" fontId="28" fillId="10" borderId="0" xfId="57" applyFont="true" applyBorder="false" applyAlignment="true" applyProtection="false">
      <alignment horizontal="center" vertical="bottom" textRotation="0" wrapText="false" indent="0" shrinkToFit="false"/>
      <protection locked="true" hidden="false"/>
    </xf>
    <xf numFmtId="165" fontId="1" fillId="0" borderId="0" xfId="57" applyFont="false" applyBorder="false" applyAlignment="false" applyProtection="false">
      <alignment horizontal="general" vertical="bottom" textRotation="0" wrapText="false" indent="0" shrinkToFit="false"/>
      <protection locked="true" hidden="false"/>
    </xf>
    <xf numFmtId="164" fontId="1" fillId="10" borderId="0" xfId="57"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22" borderId="22" xfId="0" applyFont="false" applyBorder="true" applyAlignment="true" applyProtection="false">
      <alignment horizontal="center" vertical="bottom" textRotation="0" wrapText="false" indent="0" shrinkToFit="false"/>
      <protection locked="true" hidden="false"/>
    </xf>
    <xf numFmtId="164" fontId="0" fillId="22" borderId="0"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7" fontId="28" fillId="0" borderId="30"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7" fontId="28" fillId="0" borderId="32" xfId="0" applyFont="true" applyBorder="true" applyAlignment="true" applyProtection="false">
      <alignment horizontal="center" vertical="bottom" textRotation="0" wrapText="fals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7" fontId="28" fillId="0" borderId="34"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true" indent="0" shrinkToFit="false"/>
      <protection locked="true" hidden="false"/>
    </xf>
    <xf numFmtId="164" fontId="0" fillId="20" borderId="0" xfId="0" applyFont="true" applyBorder="false" applyAlignment="true" applyProtection="false">
      <alignment horizontal="left" vertical="center" textRotation="0" wrapText="true" indent="0" shrinkToFit="false"/>
      <protection locked="true" hidden="false"/>
    </xf>
    <xf numFmtId="164" fontId="28" fillId="7" borderId="35" xfId="0" applyFont="true" applyBorder="true" applyAlignment="true" applyProtection="false">
      <alignment horizontal="center" vertical="center" textRotation="0" wrapText="true" indent="0" shrinkToFit="false"/>
      <protection locked="true" hidden="false"/>
    </xf>
    <xf numFmtId="164" fontId="28" fillId="7" borderId="35" xfId="0" applyFont="true" applyBorder="true" applyAlignment="true" applyProtection="false">
      <alignment horizontal="center" vertical="top" textRotation="0" wrapText="true" indent="0" shrinkToFit="false"/>
      <protection locked="true" hidden="false"/>
    </xf>
    <xf numFmtId="165" fontId="28" fillId="7" borderId="35" xfId="0" applyFont="true" applyBorder="true" applyAlignment="true" applyProtection="false">
      <alignment horizontal="center" vertical="top"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11"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top" textRotation="0" wrapText="true" indent="0" shrinkToFit="false"/>
      <protection locked="true" hidden="false"/>
    </xf>
    <xf numFmtId="164" fontId="0" fillId="17"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left" vertical="top" textRotation="0" wrapText="true" indent="0" shrinkToFit="false"/>
      <protection locked="true" hidden="false"/>
    </xf>
    <xf numFmtId="164" fontId="0" fillId="26" borderId="0" xfId="0" applyFont="true" applyBorder="false" applyAlignment="true" applyProtection="false">
      <alignment horizontal="center" vertical="center" textRotation="0" wrapText="true" indent="0" shrinkToFit="false"/>
      <protection locked="true" hidden="false"/>
    </xf>
    <xf numFmtId="164" fontId="0" fillId="14"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11" borderId="0" xfId="0" applyFont="true" applyBorder="fals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8" fillId="22" borderId="0" xfId="0" applyFont="true" applyBorder="false" applyAlignment="true" applyProtection="false">
      <alignment horizontal="general" vertical="top" textRotation="0" wrapText="true" indent="0" shrinkToFit="false"/>
      <protection locked="true" hidden="false"/>
    </xf>
    <xf numFmtId="164" fontId="36" fillId="22" borderId="0" xfId="0" applyFont="true" applyBorder="true" applyAlignment="true" applyProtection="false">
      <alignment horizontal="left" vertical="top" textRotation="0" wrapText="true" indent="0" shrinkToFit="false"/>
      <protection locked="true" hidden="false"/>
    </xf>
    <xf numFmtId="164" fontId="39" fillId="0" borderId="0" xfId="20" applyFont="true" applyBorder="true" applyAlignment="true" applyProtection="true">
      <alignment horizontal="left" vertical="top" textRotation="0" wrapText="true" indent="0" shrinkToFit="false"/>
      <protection locked="true" hidden="false"/>
    </xf>
    <xf numFmtId="164" fontId="30" fillId="22"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22"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4" fontId="0" fillId="1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0" fillId="17"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center"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20" borderId="0" xfId="0" applyFont="true" applyBorder="false" applyAlignment="true" applyProtection="false">
      <alignment horizontal="right" vertical="top" textRotation="0" wrapText="true" indent="0" shrinkToFit="false"/>
      <protection locked="true" hidden="false"/>
    </xf>
    <xf numFmtId="164" fontId="47" fillId="8"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2" borderId="0" xfId="0" applyFont="true" applyBorder="true" applyAlignment="true" applyProtection="false">
      <alignment horizontal="left" vertical="top" textRotation="0" wrapText="true" indent="0" shrinkToFit="false"/>
      <protection locked="true" hidden="false"/>
    </xf>
    <xf numFmtId="164" fontId="28" fillId="8"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8" borderId="0" xfId="0" applyFont="true" applyBorder="true" applyAlignment="true" applyProtection="false">
      <alignment horizontal="justify"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0" fillId="24"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general" vertical="top" textRotation="0" wrapText="tru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6"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2-04-0002-16-0000_WRAN_Reference_Model" xfId="57"/>
    <cellStyle name="Note 1" xfId="58"/>
    <cellStyle name="Output" xfId="59"/>
    <cellStyle name="Style 1" xfId="60"/>
    <cellStyle name="Title" xfId="61"/>
    <cellStyle name="Total" xfId="62"/>
    <cellStyle name="Warning Text" xfId="63"/>
    <cellStyle name="*unknown*" xfId="20" builtinId="8"/>
  </cellStyles>
  <dxfs count="5">
    <dxf>
      <fill>
        <patternFill patternType="solid">
          <fgColor rgb="FFFFCC99"/>
        </patternFill>
      </fill>
    </dxf>
    <dxf>
      <fill>
        <patternFill patternType="solid">
          <fgColor rgb="00FFFFFF"/>
        </patternFill>
      </fill>
    </dxf>
    <dxf>
      <fill>
        <patternFill patternType="solid">
          <fgColor rgb="FF0000FF"/>
        </patternFill>
      </fill>
    </dxf>
    <dxf>
      <fill>
        <patternFill patternType="solid">
          <fgColor rgb="FF00FF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Box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all the comments from the 802.22 voting members on the new 802.22 Draft 3.0. This spreadsheet is to gather the votes, the comments and the suggested remedies from the voting members toward a more acceptable 802.22 Standar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Box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baesystems.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crc.ca" TargetMode="External"/><Relationship Id="rId3" Type="http://schemas.openxmlformats.org/officeDocument/2006/relationships/hyperlink" Target="mailto:shellhammer@ieee.org" TargetMode="External"/><Relationship Id="rId4" Type="http://schemas.openxmlformats.org/officeDocument/2006/relationships/hyperlink" Target="mailto:aziz@nict.go.jp" TargetMode="External"/><Relationship Id="rId5" Type="http://schemas.openxmlformats.org/officeDocument/2006/relationships/hyperlink" Target="mailto:aziz@nict.go.jp" TargetMode="External"/><Relationship Id="rId6" Type="http://schemas.openxmlformats.org/officeDocument/2006/relationships/hyperlink" Target="mailto:aziz@nict.go.jp" TargetMode="External"/><Relationship Id="rId7" Type="http://schemas.openxmlformats.org/officeDocument/2006/relationships/hyperlink" Target="mailto:dave.cavalcanti@philips.com" TargetMode="External"/><Relationship Id="rId8" Type="http://schemas.openxmlformats.org/officeDocument/2006/relationships/hyperlink" Target="mailto:shellhammer@ieee.org"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ranga.reddy@ieee.org"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gerald.chouinard@crc.ca" TargetMode="External"/><Relationship Id="rId50" Type="http://schemas.openxmlformats.org/officeDocument/2006/relationships/hyperlink" Target="mailto:gerald.chouinard@crc.ca" TargetMode="External"/><Relationship Id="rId51" Type="http://schemas.openxmlformats.org/officeDocument/2006/relationships/hyperlink" Target="mailto:gerald.chouinard@crc.ca" TargetMode="External"/><Relationship Id="rId52" Type="http://schemas.openxmlformats.org/officeDocument/2006/relationships/hyperlink" Target="mailto:ranga.reddy@ieee.org"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ranga.reddy@ieee.org"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gogogo@etri.re.kr" TargetMode="External"/><Relationship Id="rId61" Type="http://schemas.openxmlformats.org/officeDocument/2006/relationships/hyperlink" Target="mailto:ranga.reddy@ieee.org" TargetMode="External"/><Relationship Id="rId62" Type="http://schemas.openxmlformats.org/officeDocument/2006/relationships/hyperlink" Target="mailto:gerald.chouinard@crc.ca" TargetMode="External"/><Relationship Id="rId63" Type="http://schemas.openxmlformats.org/officeDocument/2006/relationships/hyperlink" Target="mailto:ranga.reddy@ieee.org" TargetMode="External"/><Relationship Id="rId64" Type="http://schemas.openxmlformats.org/officeDocument/2006/relationships/hyperlink" Target="mailto:gerald.chouinard@crc.ca" TargetMode="External"/><Relationship Id="rId65" Type="http://schemas.openxmlformats.org/officeDocument/2006/relationships/hyperlink" Target="mailto:gerald.chouinard@crc.ca"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gerald.chouinard@crc.ca" TargetMode="External"/><Relationship Id="rId69" Type="http://schemas.openxmlformats.org/officeDocument/2006/relationships/hyperlink" Target="mailto:ranga.reddy@ieee.org" TargetMode="External"/><Relationship Id="rId70" Type="http://schemas.openxmlformats.org/officeDocument/2006/relationships/hyperlink" Target="mailto:gerald.chouinard@crc.ca" TargetMode="External"/><Relationship Id="rId71" Type="http://schemas.openxmlformats.org/officeDocument/2006/relationships/hyperlink" Target="mailto:ranga.reddy@ieee.org" TargetMode="External"/><Relationship Id="rId72" Type="http://schemas.openxmlformats.org/officeDocument/2006/relationships/hyperlink" Target="mailto:gerald.chouinard@crc.ca" TargetMode="External"/><Relationship Id="rId73" Type="http://schemas.openxmlformats.org/officeDocument/2006/relationships/hyperlink" Target="mailto:gerald.chouinard@crc.ca" TargetMode="External"/><Relationship Id="rId74" Type="http://schemas.openxmlformats.org/officeDocument/2006/relationships/hyperlink" Target="mailto:ranga.reddy@ieee.org"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ranga.reddy@ieee.org" TargetMode="External"/><Relationship Id="rId78" Type="http://schemas.openxmlformats.org/officeDocument/2006/relationships/hyperlink" Target="mailto:gerald.chouinard@crc.ca" TargetMode="External"/><Relationship Id="rId79" Type="http://schemas.openxmlformats.org/officeDocument/2006/relationships/hyperlink" Target="mailto:ranga.reddy@ieee.org"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ogogo@etri.re.kr" TargetMode="External"/><Relationship Id="rId83" Type="http://schemas.openxmlformats.org/officeDocument/2006/relationships/hyperlink" Target="mailto:gogogo@etri.re.kr" TargetMode="External"/><Relationship Id="rId84" Type="http://schemas.openxmlformats.org/officeDocument/2006/relationships/hyperlink" Target="mailto:ranga.reddy@ieee.org" TargetMode="External"/><Relationship Id="rId85" Type="http://schemas.openxmlformats.org/officeDocument/2006/relationships/hyperlink" Target="mailto:aziz@nict.go.jp" TargetMode="External"/><Relationship Id="rId86" Type="http://schemas.openxmlformats.org/officeDocument/2006/relationships/hyperlink" Target="mailto:gerald.chouinard@crc.ca" TargetMode="External"/><Relationship Id="rId87" Type="http://schemas.openxmlformats.org/officeDocument/2006/relationships/hyperlink" Target="mailto:ranga.reddy@ieee.org"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ranga.reddy@ieee.org" TargetMode="External"/><Relationship Id="rId93" Type="http://schemas.openxmlformats.org/officeDocument/2006/relationships/hyperlink" Target="mailto:gerald.chouinard@crc.ca" TargetMode="External"/><Relationship Id="rId94" Type="http://schemas.openxmlformats.org/officeDocument/2006/relationships/hyperlink" Target="mailto:ranga.reddy@ieee.org"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gerald.chouinard@crc.ca" TargetMode="External"/><Relationship Id="rId102" Type="http://schemas.openxmlformats.org/officeDocument/2006/relationships/hyperlink" Target="mailto:gerald.chouinard@crc.ca" TargetMode="External"/><Relationship Id="rId103" Type="http://schemas.openxmlformats.org/officeDocument/2006/relationships/hyperlink" Target="mailto:gerald.chouinard@crc.ca" TargetMode="External"/><Relationship Id="rId104" Type="http://schemas.openxmlformats.org/officeDocument/2006/relationships/hyperlink" Target="mailto:gerald.chouinard@crc.ca" TargetMode="External"/><Relationship Id="rId105" Type="http://schemas.openxmlformats.org/officeDocument/2006/relationships/hyperlink" Target="mailto:gerald.chouinard@crc.ca" TargetMode="External"/><Relationship Id="rId106" Type="http://schemas.openxmlformats.org/officeDocument/2006/relationships/hyperlink" Target="mailto:ranga.reddy@ieee.org" TargetMode="External"/><Relationship Id="rId107" Type="http://schemas.openxmlformats.org/officeDocument/2006/relationships/hyperlink" Target="mailto:gerald.chouinard@crc.ca" TargetMode="External"/><Relationship Id="rId108" Type="http://schemas.openxmlformats.org/officeDocument/2006/relationships/hyperlink" Target="mailto:ranga.reddy@ieee.org" TargetMode="External"/><Relationship Id="rId109" Type="http://schemas.openxmlformats.org/officeDocument/2006/relationships/hyperlink" Target="mailto:gerald.chouinard@crc.ca" TargetMode="External"/><Relationship Id="rId110" Type="http://schemas.openxmlformats.org/officeDocument/2006/relationships/hyperlink" Target="mailto:gerald.chouinard@crc.ca" TargetMode="External"/><Relationship Id="rId111" Type="http://schemas.openxmlformats.org/officeDocument/2006/relationships/hyperlink" Target="mailto:gerald.chouinard@crc.ca" TargetMode="External"/><Relationship Id="rId112" Type="http://schemas.openxmlformats.org/officeDocument/2006/relationships/hyperlink" Target="mailto:gerald.chouinard@crc.ca"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ranga.reddy@ieee.org" TargetMode="External"/><Relationship Id="rId116" Type="http://schemas.openxmlformats.org/officeDocument/2006/relationships/hyperlink" Target="mailto:gerald.chouinard@crc.ca"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gerald.chouinard@crc.ca" TargetMode="External"/><Relationship Id="rId120" Type="http://schemas.openxmlformats.org/officeDocument/2006/relationships/hyperlink" Target="mailto:gerald.chouinard@crc.ca" TargetMode="External"/><Relationship Id="rId121" Type="http://schemas.openxmlformats.org/officeDocument/2006/relationships/hyperlink" Target="mailto:ranga.reddy@ieee.org" TargetMode="External"/><Relationship Id="rId122" Type="http://schemas.openxmlformats.org/officeDocument/2006/relationships/hyperlink" Target="mailto:gerald.chouinard@crc.ca" TargetMode="External"/><Relationship Id="rId123" Type="http://schemas.openxmlformats.org/officeDocument/2006/relationships/hyperlink" Target="mailto:gerald.chouinard@crc.ca"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gerald.chouinard@crc.ca" TargetMode="External"/><Relationship Id="rId127" Type="http://schemas.openxmlformats.org/officeDocument/2006/relationships/hyperlink" Target="mailto:gerald.chouinard@crc.ca" TargetMode="External"/><Relationship Id="rId128" Type="http://schemas.openxmlformats.org/officeDocument/2006/relationships/hyperlink" Target="mailto:gerald.chouinard@crc.ca" TargetMode="External"/><Relationship Id="rId129" Type="http://schemas.openxmlformats.org/officeDocument/2006/relationships/hyperlink" Target="mailto:gerald.chouinard@crc.ca" TargetMode="External"/><Relationship Id="rId130" Type="http://schemas.openxmlformats.org/officeDocument/2006/relationships/hyperlink" Target="mailto:gerald.chouinard@crc.ca" TargetMode="External"/><Relationship Id="rId131" Type="http://schemas.openxmlformats.org/officeDocument/2006/relationships/hyperlink" Target="mailto:ranga.reddy@ieee.org" TargetMode="External"/><Relationship Id="rId132" Type="http://schemas.openxmlformats.org/officeDocument/2006/relationships/hyperlink" Target="mailto:gerald.chouinard@crc.ca" TargetMode="External"/><Relationship Id="rId133" Type="http://schemas.openxmlformats.org/officeDocument/2006/relationships/hyperlink" Target="mailto:ranga.reddy@ieee.org" TargetMode="External"/><Relationship Id="rId134" Type="http://schemas.openxmlformats.org/officeDocument/2006/relationships/hyperlink" Target="mailto:gerald.chouinard@crc.ca" TargetMode="External"/><Relationship Id="rId135" Type="http://schemas.openxmlformats.org/officeDocument/2006/relationships/hyperlink" Target="mailto:gerald.chouinard@crc.ca" TargetMode="External"/><Relationship Id="rId136" Type="http://schemas.openxmlformats.org/officeDocument/2006/relationships/hyperlink" Target="mailto:gerald.chouinard@crc.ca" TargetMode="External"/><Relationship Id="rId137" Type="http://schemas.openxmlformats.org/officeDocument/2006/relationships/hyperlink" Target="mailto:gerald.chouinard@crc.ca" TargetMode="External"/><Relationship Id="rId138" Type="http://schemas.openxmlformats.org/officeDocument/2006/relationships/hyperlink" Target="mailto:gerald.chouinard@crc.ca" TargetMode="External"/><Relationship Id="rId139" Type="http://schemas.openxmlformats.org/officeDocument/2006/relationships/hyperlink" Target="mailto:gerald.chouinard@crc.ca" TargetMode="External"/><Relationship Id="rId140" Type="http://schemas.openxmlformats.org/officeDocument/2006/relationships/hyperlink" Target="mailto:gerald.chouinard@crc.ca" TargetMode="External"/><Relationship Id="rId141" Type="http://schemas.openxmlformats.org/officeDocument/2006/relationships/hyperlink" Target="mailto:gerald.chouinard@crc.ca" TargetMode="External"/><Relationship Id="rId142" Type="http://schemas.openxmlformats.org/officeDocument/2006/relationships/hyperlink" Target="mailto:gerald.chouinard@crc.ca" TargetMode="External"/><Relationship Id="rId143" Type="http://schemas.openxmlformats.org/officeDocument/2006/relationships/hyperlink" Target="mailto:gerald.chouinard@crc.ca" TargetMode="External"/><Relationship Id="rId144" Type="http://schemas.openxmlformats.org/officeDocument/2006/relationships/hyperlink" Target="mailto:gerald.chouinard@crc.ca" TargetMode="External"/><Relationship Id="rId145" Type="http://schemas.openxmlformats.org/officeDocument/2006/relationships/hyperlink" Target="mailto:gerald.chouinard@crc.ca" TargetMode="External"/><Relationship Id="rId146" Type="http://schemas.openxmlformats.org/officeDocument/2006/relationships/hyperlink" Target="mailto:gerald.chouinard@crc.ca" TargetMode="External"/><Relationship Id="rId147" Type="http://schemas.openxmlformats.org/officeDocument/2006/relationships/hyperlink" Target="mailto:gerald.chouinard@crc.ca" TargetMode="External"/><Relationship Id="rId148" Type="http://schemas.openxmlformats.org/officeDocument/2006/relationships/hyperlink" Target="mailto:gerald.chouinard@crc.ca" TargetMode="External"/><Relationship Id="rId149" Type="http://schemas.openxmlformats.org/officeDocument/2006/relationships/hyperlink" Target="mailto:gerald.chouinard@crc.ca" TargetMode="External"/><Relationship Id="rId150" Type="http://schemas.openxmlformats.org/officeDocument/2006/relationships/hyperlink" Target="mailto:ranga.reddy@ieee.org" TargetMode="External"/><Relationship Id="rId151" Type="http://schemas.openxmlformats.org/officeDocument/2006/relationships/hyperlink" Target="mailto:gerald.chouinard@crc.ca" TargetMode="External"/><Relationship Id="rId152" Type="http://schemas.openxmlformats.org/officeDocument/2006/relationships/hyperlink" Target="mailto:ranga.reddy@ieee.org" TargetMode="External"/><Relationship Id="rId153" Type="http://schemas.openxmlformats.org/officeDocument/2006/relationships/hyperlink" Target="mailto:gerald.chouinard@crc.ca" TargetMode="External"/><Relationship Id="rId154" Type="http://schemas.openxmlformats.org/officeDocument/2006/relationships/hyperlink" Target="mailto:gerald.chouinard@crc.ca" TargetMode="External"/><Relationship Id="rId155" Type="http://schemas.openxmlformats.org/officeDocument/2006/relationships/hyperlink" Target="mailto:gerald.chouinard@crc.ca" TargetMode="External"/><Relationship Id="rId156" Type="http://schemas.openxmlformats.org/officeDocument/2006/relationships/hyperlink" Target="mailto:gerald.chouinard@crc.ca" TargetMode="External"/><Relationship Id="rId157" Type="http://schemas.openxmlformats.org/officeDocument/2006/relationships/hyperlink" Target="mailto:gerald.chouinard@crc.ca" TargetMode="External"/><Relationship Id="rId158" Type="http://schemas.openxmlformats.org/officeDocument/2006/relationships/hyperlink" Target="mailto:gerald.chouinard@crc.ca" TargetMode="External"/><Relationship Id="rId159" Type="http://schemas.openxmlformats.org/officeDocument/2006/relationships/hyperlink" Target="mailto:gerald.chouinard@crc.ca" TargetMode="External"/><Relationship Id="rId160" Type="http://schemas.openxmlformats.org/officeDocument/2006/relationships/hyperlink" Target="mailto:gerald.chouinard@crc.ca" TargetMode="External"/><Relationship Id="rId161" Type="http://schemas.openxmlformats.org/officeDocument/2006/relationships/hyperlink" Target="mailto:gerald.chouinard@crc.ca" TargetMode="External"/><Relationship Id="rId162" Type="http://schemas.openxmlformats.org/officeDocument/2006/relationships/hyperlink" Target="mailto:gerald.chouinard@crc.ca" TargetMode="External"/><Relationship Id="rId163" Type="http://schemas.openxmlformats.org/officeDocument/2006/relationships/hyperlink" Target="mailto:gerald.chouinard@crc.ca" TargetMode="External"/><Relationship Id="rId164" Type="http://schemas.openxmlformats.org/officeDocument/2006/relationships/hyperlink" Target="mailto:gerald.chouinard@crc.ca" TargetMode="External"/><Relationship Id="rId165" Type="http://schemas.openxmlformats.org/officeDocument/2006/relationships/hyperlink" Target="mailto:gerald.chouinard@crc.ca" TargetMode="External"/><Relationship Id="rId166" Type="http://schemas.openxmlformats.org/officeDocument/2006/relationships/hyperlink" Target="mailto:gerald.chouinard@crc.ca" TargetMode="External"/><Relationship Id="rId167" Type="http://schemas.openxmlformats.org/officeDocument/2006/relationships/hyperlink" Target="mailto:gerald.chouinard@crc.ca" TargetMode="External"/><Relationship Id="rId168" Type="http://schemas.openxmlformats.org/officeDocument/2006/relationships/hyperlink" Target="mailto:gerald.chouinard@crc.ca" TargetMode="External"/><Relationship Id="rId169" Type="http://schemas.openxmlformats.org/officeDocument/2006/relationships/hyperlink" Target="mailto:gerald.chouinard@crc.ca" TargetMode="External"/><Relationship Id="rId170" Type="http://schemas.openxmlformats.org/officeDocument/2006/relationships/hyperlink" Target="mailto:gerald.chouinard@crc.ca" TargetMode="External"/><Relationship Id="rId171" Type="http://schemas.openxmlformats.org/officeDocument/2006/relationships/hyperlink" Target="mailto:gerald.chouinard@crc.ca" TargetMode="External"/><Relationship Id="rId172" Type="http://schemas.openxmlformats.org/officeDocument/2006/relationships/hyperlink" Target="mailto:ranga.reddy@ieee.org" TargetMode="External"/><Relationship Id="rId173" Type="http://schemas.openxmlformats.org/officeDocument/2006/relationships/hyperlink" Target="mailto:gerald.chouinard@crc.ca" TargetMode="External"/><Relationship Id="rId174" Type="http://schemas.openxmlformats.org/officeDocument/2006/relationships/hyperlink" Target="mailto:gerald.chouinard@crc.ca" TargetMode="External"/><Relationship Id="rId175" Type="http://schemas.openxmlformats.org/officeDocument/2006/relationships/hyperlink" Target="mailto:gerald.chouinard@crc.ca" TargetMode="External"/><Relationship Id="rId176" Type="http://schemas.openxmlformats.org/officeDocument/2006/relationships/hyperlink" Target="mailto:gerald.chouinard@crc.ca" TargetMode="External"/><Relationship Id="rId177" Type="http://schemas.openxmlformats.org/officeDocument/2006/relationships/hyperlink" Target="mailto:gerald.chouinard@crc.ca" TargetMode="External"/><Relationship Id="rId178" Type="http://schemas.openxmlformats.org/officeDocument/2006/relationships/hyperlink" Target="mailto:gerald.chouinard@crc.ca" TargetMode="External"/><Relationship Id="rId179" Type="http://schemas.openxmlformats.org/officeDocument/2006/relationships/hyperlink" Target="mailto:ranga.reddy@ieee.org" TargetMode="External"/><Relationship Id="rId180" Type="http://schemas.openxmlformats.org/officeDocument/2006/relationships/hyperlink" Target="mailto:gerald.chouinard@crc.ca" TargetMode="External"/><Relationship Id="rId181" Type="http://schemas.openxmlformats.org/officeDocument/2006/relationships/hyperlink" Target="mailto:gerald.chouinard@crc.ca" TargetMode="External"/><Relationship Id="rId182" Type="http://schemas.openxmlformats.org/officeDocument/2006/relationships/hyperlink" Target="mailto:gerald.chouinard@crc.ca" TargetMode="External"/><Relationship Id="rId183" Type="http://schemas.openxmlformats.org/officeDocument/2006/relationships/hyperlink" Target="mailto:gerald.chouinard@crc.ca" TargetMode="External"/><Relationship Id="rId184" Type="http://schemas.openxmlformats.org/officeDocument/2006/relationships/hyperlink" Target="mailto:ranga.reddy@ieee.org" TargetMode="External"/><Relationship Id="rId185" Type="http://schemas.openxmlformats.org/officeDocument/2006/relationships/hyperlink" Target="mailto:gerald.chouinard@crc.ca" TargetMode="External"/><Relationship Id="rId186" Type="http://schemas.openxmlformats.org/officeDocument/2006/relationships/hyperlink" Target="mailto:gerald.chouinard@crc.ca" TargetMode="External"/><Relationship Id="rId187" Type="http://schemas.openxmlformats.org/officeDocument/2006/relationships/hyperlink" Target="mailto:gerald.chouinard@crc.ca" TargetMode="External"/><Relationship Id="rId188" Type="http://schemas.openxmlformats.org/officeDocument/2006/relationships/hyperlink" Target="mailto:gerald.chouinard@crc.ca" TargetMode="External"/><Relationship Id="rId189" Type="http://schemas.openxmlformats.org/officeDocument/2006/relationships/hyperlink" Target="mailto:gerald.chouinard@crc.ca" TargetMode="External"/><Relationship Id="rId190" Type="http://schemas.openxmlformats.org/officeDocument/2006/relationships/hyperlink" Target="mailto:gerald.chouinard@crc.ca" TargetMode="External"/><Relationship Id="rId191" Type="http://schemas.openxmlformats.org/officeDocument/2006/relationships/hyperlink" Target="mailto:ranga.reddy@ieee.org" TargetMode="External"/><Relationship Id="rId192" Type="http://schemas.openxmlformats.org/officeDocument/2006/relationships/hyperlink" Target="mailto:gerald.chouinard@crc.ca" TargetMode="External"/><Relationship Id="rId193" Type="http://schemas.openxmlformats.org/officeDocument/2006/relationships/hyperlink" Target="mailto:gerald.chouinard@crc.ca" TargetMode="External"/><Relationship Id="rId194" Type="http://schemas.openxmlformats.org/officeDocument/2006/relationships/hyperlink" Target="mailto:gerald.chouinard@crc.ca" TargetMode="External"/><Relationship Id="rId195" Type="http://schemas.openxmlformats.org/officeDocument/2006/relationships/hyperlink" Target="mailto:ranga.reddy@ieee.org" TargetMode="External"/><Relationship Id="rId196" Type="http://schemas.openxmlformats.org/officeDocument/2006/relationships/hyperlink" Target="mailto:gerald.chouinard@crc.ca" TargetMode="External"/><Relationship Id="rId197" Type="http://schemas.openxmlformats.org/officeDocument/2006/relationships/hyperlink" Target="mailto:gerald.chouinard@crc.ca" TargetMode="External"/><Relationship Id="rId198" Type="http://schemas.openxmlformats.org/officeDocument/2006/relationships/hyperlink" Target="mailto:ranga.reddy@ieee.org" TargetMode="External"/><Relationship Id="rId199" Type="http://schemas.openxmlformats.org/officeDocument/2006/relationships/hyperlink" Target="mailto:gerald.chouinard@crc.ca" TargetMode="External"/><Relationship Id="rId200" Type="http://schemas.openxmlformats.org/officeDocument/2006/relationships/hyperlink" Target="mailto:gerald.chouinard@crc.ca" TargetMode="External"/><Relationship Id="rId201" Type="http://schemas.openxmlformats.org/officeDocument/2006/relationships/hyperlink" Target="mailto:gerald.chouinard@crc.ca" TargetMode="External"/><Relationship Id="rId202" Type="http://schemas.openxmlformats.org/officeDocument/2006/relationships/hyperlink" Target="mailto:gerald.chouinard@crc.ca" TargetMode="External"/><Relationship Id="rId203" Type="http://schemas.openxmlformats.org/officeDocument/2006/relationships/hyperlink" Target="mailto:gerald.chouinard@crc.ca" TargetMode="External"/><Relationship Id="rId204" Type="http://schemas.openxmlformats.org/officeDocument/2006/relationships/hyperlink" Target="mailto:gerald.chouinard@crc.ca" TargetMode="External"/><Relationship Id="rId205" Type="http://schemas.openxmlformats.org/officeDocument/2006/relationships/hyperlink" Target="mailto:gerald.chouinard@crc.ca" TargetMode="External"/><Relationship Id="rId206" Type="http://schemas.openxmlformats.org/officeDocument/2006/relationships/hyperlink" Target="mailto:gerald.chouinard@crc.ca" TargetMode="External"/><Relationship Id="rId207" Type="http://schemas.openxmlformats.org/officeDocument/2006/relationships/hyperlink" Target="mailto:gerald.chouinard@crc.ca" TargetMode="External"/><Relationship Id="rId208" Type="http://schemas.openxmlformats.org/officeDocument/2006/relationships/hyperlink" Target="mailto:gerald.chouinard@crc.ca" TargetMode="External"/><Relationship Id="rId209" Type="http://schemas.openxmlformats.org/officeDocument/2006/relationships/hyperlink" Target="mailto:gerald.chouinard@crc.ca" TargetMode="External"/><Relationship Id="rId210" Type="http://schemas.openxmlformats.org/officeDocument/2006/relationships/hyperlink" Target="mailto:gerald.chouinard@crc.ca" TargetMode="External"/><Relationship Id="rId211" Type="http://schemas.openxmlformats.org/officeDocument/2006/relationships/hyperlink" Target="mailto:gerald.chouinard@crc.ca" TargetMode="External"/><Relationship Id="rId212" Type="http://schemas.openxmlformats.org/officeDocument/2006/relationships/hyperlink" Target="mailto:ranga.reddy@ieee.org" TargetMode="External"/><Relationship Id="rId213" Type="http://schemas.openxmlformats.org/officeDocument/2006/relationships/hyperlink" Target="mailto:gerald.chouinard@crc.ca" TargetMode="External"/><Relationship Id="rId214" Type="http://schemas.openxmlformats.org/officeDocument/2006/relationships/hyperlink" Target="mailto:gerald.chouinard@crc.ca" TargetMode="External"/><Relationship Id="rId215" Type="http://schemas.openxmlformats.org/officeDocument/2006/relationships/hyperlink" Target="mailto:gerald.chouinard@crc.ca" TargetMode="External"/><Relationship Id="rId216" Type="http://schemas.openxmlformats.org/officeDocument/2006/relationships/hyperlink" Target="mailto:gerald.chouinard@crc.ca" TargetMode="External"/><Relationship Id="rId217" Type="http://schemas.openxmlformats.org/officeDocument/2006/relationships/hyperlink" Target="mailto:ranga.reddy@ieee.org" TargetMode="External"/><Relationship Id="rId218" Type="http://schemas.openxmlformats.org/officeDocument/2006/relationships/hyperlink" Target="mailto:gerald.chouinard@crc.ca" TargetMode="External"/><Relationship Id="rId219" Type="http://schemas.openxmlformats.org/officeDocument/2006/relationships/hyperlink" Target="mailto:ranga.reddy@ieee.org" TargetMode="External"/><Relationship Id="rId220" Type="http://schemas.openxmlformats.org/officeDocument/2006/relationships/hyperlink" Target="mailto:gerald.chouinard@crc.ca" TargetMode="External"/><Relationship Id="rId221" Type="http://schemas.openxmlformats.org/officeDocument/2006/relationships/hyperlink" Target="mailto:gogogo@etri.re.kr" TargetMode="External"/><Relationship Id="rId222" Type="http://schemas.openxmlformats.org/officeDocument/2006/relationships/hyperlink" Target="mailto:gerald.chouinard@crc.ca" TargetMode="External"/><Relationship Id="rId223" Type="http://schemas.openxmlformats.org/officeDocument/2006/relationships/hyperlink" Target="mailto:gerald.chouinard@crc.ca" TargetMode="External"/><Relationship Id="rId224" Type="http://schemas.openxmlformats.org/officeDocument/2006/relationships/hyperlink" Target="mailto:gerald.chouinard@crc.ca" TargetMode="External"/><Relationship Id="rId225" Type="http://schemas.openxmlformats.org/officeDocument/2006/relationships/hyperlink" Target="mailto:ranga.reddy@ieee.org" TargetMode="External"/><Relationship Id="rId226" Type="http://schemas.openxmlformats.org/officeDocument/2006/relationships/hyperlink" Target="mailto:gerald.chouinard@crc.ca" TargetMode="External"/><Relationship Id="rId227" Type="http://schemas.openxmlformats.org/officeDocument/2006/relationships/hyperlink" Target="mailto:gerald.chouinard@crc.ca" TargetMode="External"/><Relationship Id="rId228" Type="http://schemas.openxmlformats.org/officeDocument/2006/relationships/hyperlink" Target="mailto:gerald.chouinard@crc.ca" TargetMode="External"/><Relationship Id="rId229" Type="http://schemas.openxmlformats.org/officeDocument/2006/relationships/hyperlink" Target="mailto:gerald.chouinard@crc.ca" TargetMode="External"/><Relationship Id="rId230" Type="http://schemas.openxmlformats.org/officeDocument/2006/relationships/hyperlink" Target="mailto:gerald.chouinard@crc.ca" TargetMode="External"/><Relationship Id="rId231" Type="http://schemas.openxmlformats.org/officeDocument/2006/relationships/hyperlink" Target="mailto:gerald.chouinard@crc.ca" TargetMode="External"/><Relationship Id="rId232" Type="http://schemas.openxmlformats.org/officeDocument/2006/relationships/hyperlink" Target="mailto:gerald.chouinard@crc.ca" TargetMode="External"/><Relationship Id="rId233" Type="http://schemas.openxmlformats.org/officeDocument/2006/relationships/hyperlink" Target="mailto:gerald.chouinard@crc.ca" TargetMode="External"/><Relationship Id="rId234" Type="http://schemas.openxmlformats.org/officeDocument/2006/relationships/hyperlink" Target="mailto:gerald.chouinard@crc.ca" TargetMode="External"/><Relationship Id="rId235" Type="http://schemas.openxmlformats.org/officeDocument/2006/relationships/hyperlink" Target="mailto:gerald.chouinard@crc.ca" TargetMode="External"/><Relationship Id="rId236" Type="http://schemas.openxmlformats.org/officeDocument/2006/relationships/hyperlink" Target="mailto:gerald.chouinard@crc.ca" TargetMode="External"/><Relationship Id="rId237" Type="http://schemas.openxmlformats.org/officeDocument/2006/relationships/hyperlink" Target="mailto:gerald.chouinard@crc.ca" TargetMode="External"/><Relationship Id="rId238" Type="http://schemas.openxmlformats.org/officeDocument/2006/relationships/hyperlink" Target="mailto:gerald.chouinard@crc.ca" TargetMode="External"/><Relationship Id="rId239" Type="http://schemas.openxmlformats.org/officeDocument/2006/relationships/hyperlink" Target="mailto:gerald.chouinard@crc.ca" TargetMode="External"/><Relationship Id="rId240" Type="http://schemas.openxmlformats.org/officeDocument/2006/relationships/hyperlink" Target="mailto:gerald.chouinard@crc.ca" TargetMode="External"/><Relationship Id="rId241" Type="http://schemas.openxmlformats.org/officeDocument/2006/relationships/hyperlink" Target="mailto:gerald.chouinard@crc.ca" TargetMode="External"/><Relationship Id="rId242" Type="http://schemas.openxmlformats.org/officeDocument/2006/relationships/hyperlink" Target="mailto:gerald.chouinard@crc.ca" TargetMode="External"/><Relationship Id="rId243" Type="http://schemas.openxmlformats.org/officeDocument/2006/relationships/hyperlink" Target="mailto:gerald.chouinard@crc.ca" TargetMode="External"/><Relationship Id="rId244" Type="http://schemas.openxmlformats.org/officeDocument/2006/relationships/hyperlink" Target="mailto:gerald.chouinard@crc.ca" TargetMode="External"/><Relationship Id="rId245" Type="http://schemas.openxmlformats.org/officeDocument/2006/relationships/hyperlink" Target="mailto:gerald.chouinard@crc.ca" TargetMode="External"/><Relationship Id="rId246" Type="http://schemas.openxmlformats.org/officeDocument/2006/relationships/hyperlink" Target="mailto:gerald.chouinard@crc.ca" TargetMode="External"/><Relationship Id="rId247" Type="http://schemas.openxmlformats.org/officeDocument/2006/relationships/hyperlink" Target="mailto:gerald.chouinard@crc.ca" TargetMode="External"/><Relationship Id="rId248" Type="http://schemas.openxmlformats.org/officeDocument/2006/relationships/hyperlink" Target="mailto:gerald.chouinard@crc.ca" TargetMode="External"/><Relationship Id="rId249" Type="http://schemas.openxmlformats.org/officeDocument/2006/relationships/hyperlink" Target="mailto:gerald.chouinard@crc.ca" TargetMode="External"/><Relationship Id="rId250" Type="http://schemas.openxmlformats.org/officeDocument/2006/relationships/hyperlink" Target="mailto:gerald.chouinard@crc.ca" TargetMode="External"/><Relationship Id="rId251" Type="http://schemas.openxmlformats.org/officeDocument/2006/relationships/hyperlink" Target="mailto:gerald.chouinard@crc.ca" TargetMode="External"/><Relationship Id="rId252" Type="http://schemas.openxmlformats.org/officeDocument/2006/relationships/hyperlink" Target="mailto:gerald.chouinard@crc.ca" TargetMode="External"/><Relationship Id="rId253" Type="http://schemas.openxmlformats.org/officeDocument/2006/relationships/hyperlink" Target="mailto:gerald.chouinard@crc.ca" TargetMode="External"/><Relationship Id="rId254" Type="http://schemas.openxmlformats.org/officeDocument/2006/relationships/hyperlink" Target="mailto:gerald.chouinard@crc.ca" TargetMode="External"/><Relationship Id="rId255" Type="http://schemas.openxmlformats.org/officeDocument/2006/relationships/hyperlink" Target="mailto:gerald.chouinard@crc.ca" TargetMode="External"/><Relationship Id="rId256" Type="http://schemas.openxmlformats.org/officeDocument/2006/relationships/hyperlink" Target="mailto:gerald.chouinard@crc.ca" TargetMode="External"/><Relationship Id="rId257" Type="http://schemas.openxmlformats.org/officeDocument/2006/relationships/hyperlink" Target="mailto:gerald.chouinard@crc.ca" TargetMode="External"/><Relationship Id="rId258" Type="http://schemas.openxmlformats.org/officeDocument/2006/relationships/hyperlink" Target="mailto:gerald.chouinard@crc.ca" TargetMode="External"/><Relationship Id="rId259" Type="http://schemas.openxmlformats.org/officeDocument/2006/relationships/hyperlink" Target="mailto:gerald.chouinard@crc.ca" TargetMode="External"/><Relationship Id="rId260" Type="http://schemas.openxmlformats.org/officeDocument/2006/relationships/hyperlink" Target="mailto:gerald.chouinard@crc.ca" TargetMode="External"/><Relationship Id="rId261" Type="http://schemas.openxmlformats.org/officeDocument/2006/relationships/hyperlink" Target="mailto:gerald.chouinard@crc.ca" TargetMode="External"/><Relationship Id="rId262" Type="http://schemas.openxmlformats.org/officeDocument/2006/relationships/hyperlink" Target="mailto:gerald.chouinard@crc.ca" TargetMode="External"/><Relationship Id="rId263" Type="http://schemas.openxmlformats.org/officeDocument/2006/relationships/hyperlink" Target="mailto:gerald.chouinard@crc.ca" TargetMode="External"/><Relationship Id="rId264" Type="http://schemas.openxmlformats.org/officeDocument/2006/relationships/hyperlink" Target="mailto:gerald.chouinard@crc.ca" TargetMode="External"/><Relationship Id="rId265" Type="http://schemas.openxmlformats.org/officeDocument/2006/relationships/hyperlink" Target="mailto:gerald.chouinard@crc.ca" TargetMode="External"/><Relationship Id="rId266" Type="http://schemas.openxmlformats.org/officeDocument/2006/relationships/hyperlink" Target="mailto:gerald.chouinard@crc.ca" TargetMode="External"/><Relationship Id="rId267" Type="http://schemas.openxmlformats.org/officeDocument/2006/relationships/hyperlink" Target="mailto:gerald.chouinard@crc.ca" TargetMode="External"/><Relationship Id="rId268" Type="http://schemas.openxmlformats.org/officeDocument/2006/relationships/hyperlink" Target="mailto:ranga.reddy@ieee.org" TargetMode="External"/><Relationship Id="rId269" Type="http://schemas.openxmlformats.org/officeDocument/2006/relationships/hyperlink" Target="mailto:ranga.reddy@ieee.org" TargetMode="External"/><Relationship Id="rId270" Type="http://schemas.openxmlformats.org/officeDocument/2006/relationships/hyperlink" Target="mailto:ranga.reddy@ieee.org" TargetMode="External"/><Relationship Id="rId271" Type="http://schemas.openxmlformats.org/officeDocument/2006/relationships/hyperlink" Target="mailto:gerald.chouinard@crc.ca" TargetMode="External"/><Relationship Id="rId272" Type="http://schemas.openxmlformats.org/officeDocument/2006/relationships/hyperlink" Target="mailto:ranga.reddy@ieee.org" TargetMode="External"/><Relationship Id="rId273" Type="http://schemas.openxmlformats.org/officeDocument/2006/relationships/hyperlink" Target="mailto:gerald.chouinard@crc.ca" TargetMode="External"/><Relationship Id="rId274" Type="http://schemas.openxmlformats.org/officeDocument/2006/relationships/hyperlink" Target="mailto:gerald.chouinard@crc.ca" TargetMode="External"/><Relationship Id="rId275" Type="http://schemas.openxmlformats.org/officeDocument/2006/relationships/hyperlink" Target="mailto:gerald.chouinard@crc.ca" TargetMode="External"/><Relationship Id="rId276" Type="http://schemas.openxmlformats.org/officeDocument/2006/relationships/hyperlink" Target="mailto:gerald.chouinard@crc.ca" TargetMode="External"/><Relationship Id="rId277" Type="http://schemas.openxmlformats.org/officeDocument/2006/relationships/hyperlink" Target="mailto:gerald.chouinard@crc.ca" TargetMode="External"/><Relationship Id="rId278" Type="http://schemas.openxmlformats.org/officeDocument/2006/relationships/hyperlink" Target="mailto:ranga.reddy@ieee.org" TargetMode="External"/><Relationship Id="rId279" Type="http://schemas.openxmlformats.org/officeDocument/2006/relationships/hyperlink" Target="mailto:gerald.chouinard@crc.ca" TargetMode="External"/><Relationship Id="rId280" Type="http://schemas.openxmlformats.org/officeDocument/2006/relationships/hyperlink" Target="mailto:ranga.reddy@ieee.org" TargetMode="External"/><Relationship Id="rId281" Type="http://schemas.openxmlformats.org/officeDocument/2006/relationships/hyperlink" Target="mailto:gerald.chouinard@crc.ca" TargetMode="External"/><Relationship Id="rId282" Type="http://schemas.openxmlformats.org/officeDocument/2006/relationships/hyperlink" Target="mailto:gerald.chouinard@crc.ca" TargetMode="External"/><Relationship Id="rId283" Type="http://schemas.openxmlformats.org/officeDocument/2006/relationships/hyperlink" Target="mailto:gerald.chouinard@crc.ca" TargetMode="External"/><Relationship Id="rId284" Type="http://schemas.openxmlformats.org/officeDocument/2006/relationships/hyperlink" Target="mailto:gerald.chouinard@crc.ca" TargetMode="External"/><Relationship Id="rId285" Type="http://schemas.openxmlformats.org/officeDocument/2006/relationships/hyperlink" Target="mailto:gerald.chouinard@crc.ca" TargetMode="External"/><Relationship Id="rId286" Type="http://schemas.openxmlformats.org/officeDocument/2006/relationships/hyperlink" Target="mailto:gerald.chouinard@crc.ca" TargetMode="External"/><Relationship Id="rId287" Type="http://schemas.openxmlformats.org/officeDocument/2006/relationships/hyperlink" Target="mailto:gerald.chouinard@crc.ca" TargetMode="External"/><Relationship Id="rId288" Type="http://schemas.openxmlformats.org/officeDocument/2006/relationships/hyperlink" Target="mailto:gerald.chouinard@crc.ca" TargetMode="External"/><Relationship Id="rId289" Type="http://schemas.openxmlformats.org/officeDocument/2006/relationships/hyperlink" Target="mailto:gerald.chouinard@crc.ca" TargetMode="External"/><Relationship Id="rId290" Type="http://schemas.openxmlformats.org/officeDocument/2006/relationships/hyperlink" Target="mailto:gerald.chouinard@crc.ca" TargetMode="External"/><Relationship Id="rId291" Type="http://schemas.openxmlformats.org/officeDocument/2006/relationships/hyperlink" Target="mailto:gerald.chouinard@crc.ca" TargetMode="External"/><Relationship Id="rId292" Type="http://schemas.openxmlformats.org/officeDocument/2006/relationships/hyperlink" Target="mailto:gogogo@etri.re.kr" TargetMode="External"/><Relationship Id="rId293" Type="http://schemas.openxmlformats.org/officeDocument/2006/relationships/hyperlink" Target="mailto:gogogo@etri.re.kr" TargetMode="External"/><Relationship Id="rId294" Type="http://schemas.openxmlformats.org/officeDocument/2006/relationships/hyperlink" Target="mailto:gogogo@etri.re.kr" TargetMode="External"/><Relationship Id="rId295" Type="http://schemas.openxmlformats.org/officeDocument/2006/relationships/hyperlink" Target="mailto:gerald.chouinard@crc.ca" TargetMode="External"/><Relationship Id="rId296" Type="http://schemas.openxmlformats.org/officeDocument/2006/relationships/hyperlink" Target="mailto:gerald.chouinard@crc.ca" TargetMode="External"/><Relationship Id="rId297" Type="http://schemas.openxmlformats.org/officeDocument/2006/relationships/hyperlink" Target="mailto:ranga.reddy@ieee.org" TargetMode="External"/><Relationship Id="rId298" Type="http://schemas.openxmlformats.org/officeDocument/2006/relationships/hyperlink" Target="mailto:ranga.reddy@ieee.org" TargetMode="External"/><Relationship Id="rId299" Type="http://schemas.openxmlformats.org/officeDocument/2006/relationships/hyperlink" Target="mailto:ranga.reddy@ieee.org" TargetMode="External"/><Relationship Id="rId300" Type="http://schemas.openxmlformats.org/officeDocument/2006/relationships/hyperlink" Target="mailto:gerald.chouinard@crc.ca" TargetMode="External"/><Relationship Id="rId301" Type="http://schemas.openxmlformats.org/officeDocument/2006/relationships/hyperlink" Target="mailto:gerald.chouinard@crc.ca" TargetMode="External"/><Relationship Id="rId302" Type="http://schemas.openxmlformats.org/officeDocument/2006/relationships/hyperlink" Target="mailto:gerald.chouinard@crc.ca" TargetMode="External"/><Relationship Id="rId303" Type="http://schemas.openxmlformats.org/officeDocument/2006/relationships/hyperlink" Target="mailto:gerald.chouinard@crc.ca" TargetMode="External"/><Relationship Id="rId304" Type="http://schemas.openxmlformats.org/officeDocument/2006/relationships/hyperlink" Target="mailto:gerald.chouinard@crc.ca" TargetMode="External"/><Relationship Id="rId305" Type="http://schemas.openxmlformats.org/officeDocument/2006/relationships/hyperlink" Target="mailto:gerald.chouinard@crc.ca" TargetMode="External"/><Relationship Id="rId306" Type="http://schemas.openxmlformats.org/officeDocument/2006/relationships/hyperlink" Target="mailto:ranga.reddy@ieee.org" TargetMode="External"/><Relationship Id="rId307" Type="http://schemas.openxmlformats.org/officeDocument/2006/relationships/hyperlink" Target="mailto:ranga.reddy@ieee.org" TargetMode="External"/><Relationship Id="rId308" Type="http://schemas.openxmlformats.org/officeDocument/2006/relationships/hyperlink" Target="mailto:gerald.chouinard@crc.ca" TargetMode="External"/><Relationship Id="rId309" Type="http://schemas.openxmlformats.org/officeDocument/2006/relationships/hyperlink" Target="mailto:gerald.chouinard@crc.ca" TargetMode="External"/><Relationship Id="rId310" Type="http://schemas.openxmlformats.org/officeDocument/2006/relationships/hyperlink" Target="mailto:gerald.chouinard@crc.ca" TargetMode="External"/><Relationship Id="rId311" Type="http://schemas.openxmlformats.org/officeDocument/2006/relationships/hyperlink" Target="mailto:gerald.chouinard@crc.ca" TargetMode="External"/><Relationship Id="rId312" Type="http://schemas.openxmlformats.org/officeDocument/2006/relationships/hyperlink" Target="mailto:gerald.chouinard@crc.ca" TargetMode="External"/><Relationship Id="rId313" Type="http://schemas.openxmlformats.org/officeDocument/2006/relationships/hyperlink" Target="mailto:gerald.chouinard@crc.ca" TargetMode="External"/><Relationship Id="rId314" Type="http://schemas.openxmlformats.org/officeDocument/2006/relationships/hyperlink" Target="mailto:ranga.reddy@ieee.org" TargetMode="External"/><Relationship Id="rId315" Type="http://schemas.openxmlformats.org/officeDocument/2006/relationships/hyperlink" Target="mailto:gerald.chouinard@crc.ca" TargetMode="External"/><Relationship Id="rId316" Type="http://schemas.openxmlformats.org/officeDocument/2006/relationships/hyperlink" Target="mailto:ranga.reddy@ieee.org" TargetMode="External"/><Relationship Id="rId317" Type="http://schemas.openxmlformats.org/officeDocument/2006/relationships/hyperlink" Target="mailto:ranga.reddy@ieee.org" TargetMode="External"/><Relationship Id="rId318" Type="http://schemas.openxmlformats.org/officeDocument/2006/relationships/hyperlink" Target="mailto:gerald.chouinard@crc.ca" TargetMode="External"/><Relationship Id="rId319" Type="http://schemas.openxmlformats.org/officeDocument/2006/relationships/hyperlink" Target="mailto:ranga.reddy@ieee.org" TargetMode="External"/><Relationship Id="rId320" Type="http://schemas.openxmlformats.org/officeDocument/2006/relationships/hyperlink" Target="mailto:ranga.reddy@ieee.org" TargetMode="External"/><Relationship Id="rId321" Type="http://schemas.openxmlformats.org/officeDocument/2006/relationships/hyperlink" Target="mailto:ranga.reddy@ieee.org" TargetMode="External"/><Relationship Id="rId322" Type="http://schemas.openxmlformats.org/officeDocument/2006/relationships/hyperlink" Target="mailto:ranga.reddy@ieee.org" TargetMode="External"/><Relationship Id="rId323" Type="http://schemas.openxmlformats.org/officeDocument/2006/relationships/hyperlink" Target="mailto:ranga.reddy@ieee.org" TargetMode="External"/><Relationship Id="rId324" Type="http://schemas.openxmlformats.org/officeDocument/2006/relationships/hyperlink" Target="mailto:ranga.reddy@ieee.org" TargetMode="External"/><Relationship Id="rId325" Type="http://schemas.openxmlformats.org/officeDocument/2006/relationships/hyperlink" Target="mailto:ranga.reddy@ieee.org" TargetMode="External"/><Relationship Id="rId326" Type="http://schemas.openxmlformats.org/officeDocument/2006/relationships/hyperlink" Target="mailto:ranga.reddy@ieee.org" TargetMode="External"/><Relationship Id="rId327" Type="http://schemas.openxmlformats.org/officeDocument/2006/relationships/hyperlink" Target="mailto:ranga.reddy@ieee.org" TargetMode="External"/><Relationship Id="rId328" Type="http://schemas.openxmlformats.org/officeDocument/2006/relationships/hyperlink" Target="mailto:ranga.reddy@ieee.org" TargetMode="External"/><Relationship Id="rId329" Type="http://schemas.openxmlformats.org/officeDocument/2006/relationships/hyperlink" Target="mailto:ranga.reddy@ieee.org" TargetMode="External"/><Relationship Id="rId330" Type="http://schemas.openxmlformats.org/officeDocument/2006/relationships/hyperlink" Target="mailto:ranga.reddy@ieee.org" TargetMode="External"/><Relationship Id="rId331" Type="http://schemas.openxmlformats.org/officeDocument/2006/relationships/hyperlink" Target="mailto:ranga.reddy@ieee.org" TargetMode="External"/><Relationship Id="rId332" Type="http://schemas.openxmlformats.org/officeDocument/2006/relationships/hyperlink" Target="mailto:gerald.chouinard@crc.ca" TargetMode="External"/><Relationship Id="rId333" Type="http://schemas.openxmlformats.org/officeDocument/2006/relationships/hyperlink" Target="mailto:wendong.hu@st.com" TargetMode="External"/><Relationship Id="rId334" Type="http://schemas.openxmlformats.org/officeDocument/2006/relationships/hyperlink" Target="mailto:aziz@nict.go.jp" TargetMode="External"/><Relationship Id="rId335" Type="http://schemas.openxmlformats.org/officeDocument/2006/relationships/hyperlink" Target="mailto:gerald.chouinard@crc.ca" TargetMode="External"/><Relationship Id="rId336" Type="http://schemas.openxmlformats.org/officeDocument/2006/relationships/hyperlink" Target="mailto:ranga.reddy@ieee.org" TargetMode="External"/><Relationship Id="rId337" Type="http://schemas.openxmlformats.org/officeDocument/2006/relationships/hyperlink" Target="mailto:aziz@nict.go.jp" TargetMode="External"/><Relationship Id="rId338" Type="http://schemas.openxmlformats.org/officeDocument/2006/relationships/hyperlink" Target="mailto:aziz@nict.go.jp" TargetMode="External"/><Relationship Id="rId339" Type="http://schemas.openxmlformats.org/officeDocument/2006/relationships/hyperlink" Target="mailto:ranga.reddy@ieee.org" TargetMode="External"/><Relationship Id="rId340" Type="http://schemas.openxmlformats.org/officeDocument/2006/relationships/hyperlink" Target="mailto:gerald.chouinard@crc.ca" TargetMode="External"/><Relationship Id="rId341" Type="http://schemas.openxmlformats.org/officeDocument/2006/relationships/hyperlink" Target="mailto:ranga.reddy@ieee.org" TargetMode="External"/><Relationship Id="rId342" Type="http://schemas.openxmlformats.org/officeDocument/2006/relationships/hyperlink" Target="mailto:winston.caldwell@fox.com" TargetMode="External"/><Relationship Id="rId343" Type="http://schemas.openxmlformats.org/officeDocument/2006/relationships/hyperlink" Target="mailto:ranga.reddy@ieee.org" TargetMode="External"/><Relationship Id="rId344" Type="http://schemas.openxmlformats.org/officeDocument/2006/relationships/hyperlink" Target="mailto:winston.caldwell@fox.com" TargetMode="External"/><Relationship Id="rId345" Type="http://schemas.openxmlformats.org/officeDocument/2006/relationships/hyperlink" Target="mailto:ranga.reddy@ieee.org" TargetMode="External"/><Relationship Id="rId346" Type="http://schemas.openxmlformats.org/officeDocument/2006/relationships/hyperlink" Target="mailto:ranga.reddy@ieee.org" TargetMode="External"/><Relationship Id="rId347" Type="http://schemas.openxmlformats.org/officeDocument/2006/relationships/hyperlink" Target="mailto:ranga.reddy@ieee.org" TargetMode="External"/><Relationship Id="rId348" Type="http://schemas.openxmlformats.org/officeDocument/2006/relationships/hyperlink" Target="mailto:ranga.reddy@ieee.org" TargetMode="External"/><Relationship Id="rId349" Type="http://schemas.openxmlformats.org/officeDocument/2006/relationships/hyperlink" Target="mailto:c.einolf@ieee.org" TargetMode="External"/><Relationship Id="rId350" Type="http://schemas.openxmlformats.org/officeDocument/2006/relationships/hyperlink" Target="mailto:ranga.reddy@ieee.org" TargetMode="External"/><Relationship Id="rId351" Type="http://schemas.openxmlformats.org/officeDocument/2006/relationships/hyperlink" Target="mailto:ranga.reddy@ieee.org" TargetMode="External"/><Relationship Id="rId352" Type="http://schemas.openxmlformats.org/officeDocument/2006/relationships/hyperlink" Target="mailto:c.einolf@ieee.org" TargetMode="External"/><Relationship Id="rId353" Type="http://schemas.openxmlformats.org/officeDocument/2006/relationships/hyperlink" Target="mailto:ranga.reddy@ieee.org" TargetMode="External"/><Relationship Id="rId354" Type="http://schemas.openxmlformats.org/officeDocument/2006/relationships/hyperlink" Target="mailto:ranga.reddy@ieee.org" TargetMode="External"/><Relationship Id="rId355" Type="http://schemas.openxmlformats.org/officeDocument/2006/relationships/hyperlink" Target="mailto:ranga.reddy@ieee.org" TargetMode="External"/><Relationship Id="rId356" Type="http://schemas.openxmlformats.org/officeDocument/2006/relationships/hyperlink" Target="mailto:ranga.reddy@ieee.org" TargetMode="External"/><Relationship Id="rId357" Type="http://schemas.openxmlformats.org/officeDocument/2006/relationships/hyperlink" Target="mailto:winston.caldwell@fox.com" TargetMode="External"/><Relationship Id="rId358" Type="http://schemas.openxmlformats.org/officeDocument/2006/relationships/hyperlink" Target="mailto:winston.caldwell@fox.com" TargetMode="External"/><Relationship Id="rId359" Type="http://schemas.openxmlformats.org/officeDocument/2006/relationships/hyperlink" Target="mailto:ranga.reddy@ieee.org" TargetMode="External"/><Relationship Id="rId360" Type="http://schemas.openxmlformats.org/officeDocument/2006/relationships/hyperlink" Target="mailto:ranga.reddy@ieee.org" TargetMode="External"/><Relationship Id="rId361" Type="http://schemas.openxmlformats.org/officeDocument/2006/relationships/hyperlink" Target="mailto:ranga.reddy@ieee.org" TargetMode="External"/><Relationship Id="rId362" Type="http://schemas.openxmlformats.org/officeDocument/2006/relationships/hyperlink" Target="mailto:ranga.reddy@ieee.org" TargetMode="External"/><Relationship Id="rId363" Type="http://schemas.openxmlformats.org/officeDocument/2006/relationships/hyperlink" Target="mailto:gerald.chouinard@crc.ca" TargetMode="External"/><Relationship Id="rId364" Type="http://schemas.openxmlformats.org/officeDocument/2006/relationships/hyperlink" Target="mailto:c.einolf@ieee.org" TargetMode="External"/><Relationship Id="rId365" Type="http://schemas.openxmlformats.org/officeDocument/2006/relationships/hyperlink" Target="mailto:ranga.reddy@ieee.org" TargetMode="External"/><Relationship Id="rId366" Type="http://schemas.openxmlformats.org/officeDocument/2006/relationships/hyperlink" Target="mailto:ranga.reddy@ieee.org" TargetMode="External"/><Relationship Id="rId367" Type="http://schemas.openxmlformats.org/officeDocument/2006/relationships/hyperlink" Target="mailto:ranga.reddy@ieee.org" TargetMode="External"/><Relationship Id="rId368" Type="http://schemas.openxmlformats.org/officeDocument/2006/relationships/hyperlink" Target="mailto:ranga.reddy@ieee.org" TargetMode="External"/><Relationship Id="rId369" Type="http://schemas.openxmlformats.org/officeDocument/2006/relationships/hyperlink" Target="mailto:ranga.reddy@ieee.org" TargetMode="External"/><Relationship Id="rId370" Type="http://schemas.openxmlformats.org/officeDocument/2006/relationships/hyperlink" Target="mailto:gerald.chouinard@crc.ca" TargetMode="External"/><Relationship Id="rId371" Type="http://schemas.openxmlformats.org/officeDocument/2006/relationships/hyperlink" Target="mailto:gerald.chouinard@crc.ca" TargetMode="External"/><Relationship Id="rId372" Type="http://schemas.openxmlformats.org/officeDocument/2006/relationships/hyperlink" Target="mailto:ranga.reddy@ieee.org" TargetMode="External"/><Relationship Id="rId373" Type="http://schemas.openxmlformats.org/officeDocument/2006/relationships/hyperlink" Target="mailto:ranga.reddy@ieee.org" TargetMode="External"/><Relationship Id="rId374" Type="http://schemas.openxmlformats.org/officeDocument/2006/relationships/hyperlink" Target="mailto:ranga.reddy@ieee.org" TargetMode="External"/><Relationship Id="rId375" Type="http://schemas.openxmlformats.org/officeDocument/2006/relationships/hyperlink" Target="mailto:gerald.chouinard@crc.ca" TargetMode="External"/><Relationship Id="rId376" Type="http://schemas.openxmlformats.org/officeDocument/2006/relationships/hyperlink" Target="mailto:ranga.reddy@ieee.org" TargetMode="External"/><Relationship Id="rId377" Type="http://schemas.openxmlformats.org/officeDocument/2006/relationships/hyperlink" Target="mailto:ranga.reddy@ieee.org" TargetMode="External"/><Relationship Id="rId378" Type="http://schemas.openxmlformats.org/officeDocument/2006/relationships/hyperlink" Target="mailto:c.einolf@ieee.org" TargetMode="External"/><Relationship Id="rId379" Type="http://schemas.openxmlformats.org/officeDocument/2006/relationships/hyperlink" Target="mailto:gerald.chouinard@crc.ca" TargetMode="External"/><Relationship Id="rId380" Type="http://schemas.openxmlformats.org/officeDocument/2006/relationships/hyperlink" Target="mailto:c.einolf@ieee.org" TargetMode="External"/><Relationship Id="rId381" Type="http://schemas.openxmlformats.org/officeDocument/2006/relationships/hyperlink" Target="mailto:ranga.reddy@ieee.org" TargetMode="External"/><Relationship Id="rId382" Type="http://schemas.openxmlformats.org/officeDocument/2006/relationships/hyperlink" Target="mailto:ranga.reddy@ieee.org" TargetMode="External"/><Relationship Id="rId383" Type="http://schemas.openxmlformats.org/officeDocument/2006/relationships/hyperlink" Target="mailto:ranga.reddy@ieee.org" TargetMode="External"/><Relationship Id="rId384" Type="http://schemas.openxmlformats.org/officeDocument/2006/relationships/hyperlink" Target="mailto:ranga.reddy@ieee.org" TargetMode="External"/><Relationship Id="rId385" Type="http://schemas.openxmlformats.org/officeDocument/2006/relationships/hyperlink" Target="mailto:gerald.chouinard@crc.ca" TargetMode="External"/><Relationship Id="rId386" Type="http://schemas.openxmlformats.org/officeDocument/2006/relationships/hyperlink" Target="mailto:gerald.chouinard@crc.ca" TargetMode="External"/><Relationship Id="rId387" Type="http://schemas.openxmlformats.org/officeDocument/2006/relationships/hyperlink" Target="mailto:gerald.chouinard@crc.ca" TargetMode="External"/><Relationship Id="rId388" Type="http://schemas.openxmlformats.org/officeDocument/2006/relationships/hyperlink" Target="mailto:ranga.reddy@ieee.org" TargetMode="External"/><Relationship Id="rId389" Type="http://schemas.openxmlformats.org/officeDocument/2006/relationships/hyperlink" Target="mailto:wendong.hu@st.com" TargetMode="External"/><Relationship Id="rId390" Type="http://schemas.openxmlformats.org/officeDocument/2006/relationships/hyperlink" Target="mailto:gerald.chouinard@crc.ca" TargetMode="External"/><Relationship Id="rId391" Type="http://schemas.openxmlformats.org/officeDocument/2006/relationships/hyperlink" Target="mailto:gerald.chouinard@crc.ca" TargetMode="External"/><Relationship Id="rId392" Type="http://schemas.openxmlformats.org/officeDocument/2006/relationships/hyperlink" Target="mailto:ranga.reddy@ieee.org" TargetMode="External"/><Relationship Id="rId393" Type="http://schemas.openxmlformats.org/officeDocument/2006/relationships/hyperlink" Target="mailto:ranga.reddy@ieee.org" TargetMode="External"/><Relationship Id="rId394" Type="http://schemas.openxmlformats.org/officeDocument/2006/relationships/hyperlink" Target="mailto:wendong.hu@st.com" TargetMode="External"/><Relationship Id="rId395" Type="http://schemas.openxmlformats.org/officeDocument/2006/relationships/hyperlink" Target="mailto:ranga.reddy@ieee.org" TargetMode="External"/><Relationship Id="rId396" Type="http://schemas.openxmlformats.org/officeDocument/2006/relationships/hyperlink" Target="mailto:ranga.reddy@ieee.org" TargetMode="External"/><Relationship Id="rId397" Type="http://schemas.openxmlformats.org/officeDocument/2006/relationships/hyperlink" Target="mailto:wendong.hu@st.com" TargetMode="External"/><Relationship Id="rId398" Type="http://schemas.openxmlformats.org/officeDocument/2006/relationships/hyperlink" Target="mailto:wendong.hu@st.com" TargetMode="External"/><Relationship Id="rId399" Type="http://schemas.openxmlformats.org/officeDocument/2006/relationships/hyperlink" Target="mailto:wendong.hu@st.com" TargetMode="External"/><Relationship Id="rId400" Type="http://schemas.openxmlformats.org/officeDocument/2006/relationships/hyperlink" Target="mailto:wendong.hu@st.com" TargetMode="External"/><Relationship Id="rId401" Type="http://schemas.openxmlformats.org/officeDocument/2006/relationships/hyperlink" Target="mailto:gerald.chouinard@crc.ca" TargetMode="External"/><Relationship Id="rId402" Type="http://schemas.openxmlformats.org/officeDocument/2006/relationships/hyperlink" Target="mailto:c.einolf@ieee.org" TargetMode="External"/><Relationship Id="rId403" Type="http://schemas.openxmlformats.org/officeDocument/2006/relationships/hyperlink" Target="mailto:ranga.reddy@ieee.org" TargetMode="External"/><Relationship Id="rId404" Type="http://schemas.openxmlformats.org/officeDocument/2006/relationships/hyperlink" Target="mailto:ranga.reddy@ieee.org" TargetMode="External"/><Relationship Id="rId405" Type="http://schemas.openxmlformats.org/officeDocument/2006/relationships/hyperlink" Target="mailto:ranga.reddy@ieee.org" TargetMode="External"/><Relationship Id="rId406" Type="http://schemas.openxmlformats.org/officeDocument/2006/relationships/hyperlink" Target="mailto:ranga.reddy@ieee.org" TargetMode="External"/><Relationship Id="rId407" Type="http://schemas.openxmlformats.org/officeDocument/2006/relationships/hyperlink" Target="mailto:ranga.reddy@ieee.org" TargetMode="External"/><Relationship Id="rId408" Type="http://schemas.openxmlformats.org/officeDocument/2006/relationships/hyperlink" Target="mailto:gerald.chouinard@crc.ca" TargetMode="External"/><Relationship Id="rId409" Type="http://schemas.openxmlformats.org/officeDocument/2006/relationships/hyperlink" Target="mailto:ranga.reddy@ieee.org" TargetMode="External"/><Relationship Id="rId410" Type="http://schemas.openxmlformats.org/officeDocument/2006/relationships/hyperlink" Target="mailto:ranga.reddy@ieee.org" TargetMode="External"/><Relationship Id="rId411" Type="http://schemas.openxmlformats.org/officeDocument/2006/relationships/hyperlink" Target="mailto:gerald.chouinard@crc.ca" TargetMode="External"/><Relationship Id="rId412" Type="http://schemas.openxmlformats.org/officeDocument/2006/relationships/hyperlink" Target="mailto:ranga.reddy@ieee.org" TargetMode="External"/><Relationship Id="rId413" Type="http://schemas.openxmlformats.org/officeDocument/2006/relationships/hyperlink" Target="mailto:ranga.reddy@ieee.org" TargetMode="External"/><Relationship Id="rId414" Type="http://schemas.openxmlformats.org/officeDocument/2006/relationships/hyperlink" Target="mailto:gerald.chouinard@crc.ca" TargetMode="External"/><Relationship Id="rId415" Type="http://schemas.openxmlformats.org/officeDocument/2006/relationships/hyperlink" Target="mailto:ranga.reddy@ieee.org" TargetMode="External"/><Relationship Id="rId416" Type="http://schemas.openxmlformats.org/officeDocument/2006/relationships/hyperlink" Target="mailto:ranga.reddy@ieee.org" TargetMode="External"/><Relationship Id="rId417" Type="http://schemas.openxmlformats.org/officeDocument/2006/relationships/hyperlink" Target="mailto:ranga.reddy@ieee.org" TargetMode="External"/><Relationship Id="rId418" Type="http://schemas.openxmlformats.org/officeDocument/2006/relationships/hyperlink" Target="mailto:gerald.chouinard@crc.ca" TargetMode="External"/><Relationship Id="rId419" Type="http://schemas.openxmlformats.org/officeDocument/2006/relationships/hyperlink" Target="mailto:gerald.chouinard@crc.ca" TargetMode="External"/><Relationship Id="rId420" Type="http://schemas.openxmlformats.org/officeDocument/2006/relationships/hyperlink" Target="mailto:ranga.reddy@ieee.org" TargetMode="External"/><Relationship Id="rId421" Type="http://schemas.openxmlformats.org/officeDocument/2006/relationships/hyperlink" Target="mailto:gerald.chouinard@crc.ca" TargetMode="External"/><Relationship Id="rId422" Type="http://schemas.openxmlformats.org/officeDocument/2006/relationships/hyperlink" Target="mailto:ranga.reddy@ieee.org" TargetMode="External"/><Relationship Id="rId423" Type="http://schemas.openxmlformats.org/officeDocument/2006/relationships/hyperlink" Target="mailto:ranga.reddy@ieee.org" TargetMode="External"/><Relationship Id="rId424" Type="http://schemas.openxmlformats.org/officeDocument/2006/relationships/hyperlink" Target="mailto:ranga.reddy@ieee.org" TargetMode="External"/><Relationship Id="rId425" Type="http://schemas.openxmlformats.org/officeDocument/2006/relationships/hyperlink" Target="mailto:ranga.reddy@ieee.org" TargetMode="External"/><Relationship Id="rId426" Type="http://schemas.openxmlformats.org/officeDocument/2006/relationships/hyperlink" Target="mailto:ranga.reddy@ieee.org" TargetMode="External"/><Relationship Id="rId427" Type="http://schemas.openxmlformats.org/officeDocument/2006/relationships/hyperlink" Target="mailto:ranga.reddy@ieee.org" TargetMode="External"/><Relationship Id="rId428" Type="http://schemas.openxmlformats.org/officeDocument/2006/relationships/hyperlink" Target="mailto:ranga.reddy@ieee.org" TargetMode="External"/><Relationship Id="rId429" Type="http://schemas.openxmlformats.org/officeDocument/2006/relationships/hyperlink" Target="mailto:ranga.reddy@ieee.org" TargetMode="External"/><Relationship Id="rId430" Type="http://schemas.openxmlformats.org/officeDocument/2006/relationships/hyperlink" Target="mailto:shellhammer@ieee.org" TargetMode="External"/><Relationship Id="rId431" Type="http://schemas.openxmlformats.org/officeDocument/2006/relationships/hyperlink" Target="mailto:ranga.reddy@ieee.org" TargetMode="External"/><Relationship Id="rId432" Type="http://schemas.openxmlformats.org/officeDocument/2006/relationships/hyperlink" Target="mailto:ranga.reddy@ieee.org" TargetMode="External"/><Relationship Id="rId433" Type="http://schemas.openxmlformats.org/officeDocument/2006/relationships/hyperlink" Target="mailto:ranga.reddy@ieee.org" TargetMode="External"/><Relationship Id="rId434" Type="http://schemas.openxmlformats.org/officeDocument/2006/relationships/hyperlink" Target="mailto:ranga.reddy@ieee.org" TargetMode="External"/><Relationship Id="rId435" Type="http://schemas.openxmlformats.org/officeDocument/2006/relationships/hyperlink" Target="mailto:gerald.chouinard@crc.ca" TargetMode="External"/><Relationship Id="rId436" Type="http://schemas.openxmlformats.org/officeDocument/2006/relationships/hyperlink" Target="mailto:ranga.reddy@ieee.org" TargetMode="External"/><Relationship Id="rId437" Type="http://schemas.openxmlformats.org/officeDocument/2006/relationships/hyperlink" Target="mailto:gerald.chouinard@crc.ca" TargetMode="External"/><Relationship Id="rId438" Type="http://schemas.openxmlformats.org/officeDocument/2006/relationships/hyperlink" Target="mailto:gerald.chouinard@crc.ca" TargetMode="External"/><Relationship Id="rId439" Type="http://schemas.openxmlformats.org/officeDocument/2006/relationships/hyperlink" Target="mailto:gerald.chouinard@crc.ca" TargetMode="External"/><Relationship Id="rId440" Type="http://schemas.openxmlformats.org/officeDocument/2006/relationships/hyperlink" Target="mailto:gerald.chouinard@crc.ca" TargetMode="External"/><Relationship Id="rId441" Type="http://schemas.openxmlformats.org/officeDocument/2006/relationships/hyperlink" Target="mailto:wendong.hu@st.com" TargetMode="External"/><Relationship Id="rId442" Type="http://schemas.openxmlformats.org/officeDocument/2006/relationships/hyperlink" Target="mailto:ranga.reddy@ieee.org" TargetMode="External"/><Relationship Id="rId443" Type="http://schemas.openxmlformats.org/officeDocument/2006/relationships/hyperlink" Target="mailto:ranga.reddy@ieee.org" TargetMode="External"/><Relationship Id="rId444" Type="http://schemas.openxmlformats.org/officeDocument/2006/relationships/hyperlink" Target="mailto:ranga.reddy@ieee.org" TargetMode="External"/><Relationship Id="rId445" Type="http://schemas.openxmlformats.org/officeDocument/2006/relationships/hyperlink" Target="mailto:ranga.reddy@ieee.org" TargetMode="External"/><Relationship Id="rId446" Type="http://schemas.openxmlformats.org/officeDocument/2006/relationships/hyperlink" Target="mailto:c.einolf@ieee.org" TargetMode="External"/><Relationship Id="rId447" Type="http://schemas.openxmlformats.org/officeDocument/2006/relationships/hyperlink" Target="mailto:aziz@nict.go.jp" TargetMode="External"/><Relationship Id="rId448" Type="http://schemas.openxmlformats.org/officeDocument/2006/relationships/hyperlink" Target="mailto:ranga.reddy@ieee.org" TargetMode="External"/><Relationship Id="rId449" Type="http://schemas.openxmlformats.org/officeDocument/2006/relationships/hyperlink" Target="mailto:ranga.reddy@ieee.org" TargetMode="External"/><Relationship Id="rId450" Type="http://schemas.openxmlformats.org/officeDocument/2006/relationships/hyperlink" Target="mailto:wendong.hu@st.com" TargetMode="External"/><Relationship Id="rId451" Type="http://schemas.openxmlformats.org/officeDocument/2006/relationships/hyperlink" Target="mailto:ranga.reddy@ieee.org" TargetMode="External"/><Relationship Id="rId452" Type="http://schemas.openxmlformats.org/officeDocument/2006/relationships/hyperlink" Target="mailto:ranga.reddy@ieee.org" TargetMode="External"/><Relationship Id="rId453" Type="http://schemas.openxmlformats.org/officeDocument/2006/relationships/hyperlink" Target="mailto:ranga.reddy@ieee.org" TargetMode="External"/><Relationship Id="rId454" Type="http://schemas.openxmlformats.org/officeDocument/2006/relationships/hyperlink" Target="mailto:ranga.reddy@ieee.org" TargetMode="External"/><Relationship Id="rId455" Type="http://schemas.openxmlformats.org/officeDocument/2006/relationships/hyperlink" Target="mailto:ranga.reddy@ieee.org" TargetMode="External"/><Relationship Id="rId456" Type="http://schemas.openxmlformats.org/officeDocument/2006/relationships/hyperlink" Target="mailto:ranga.reddy@ieee.org" TargetMode="External"/><Relationship Id="rId457" Type="http://schemas.openxmlformats.org/officeDocument/2006/relationships/hyperlink" Target="mailto:ranga.reddy@ieee.org" TargetMode="External"/><Relationship Id="rId458" Type="http://schemas.openxmlformats.org/officeDocument/2006/relationships/hyperlink" Target="mailto:ranga.reddy@ieee.org" TargetMode="External"/><Relationship Id="rId459" Type="http://schemas.openxmlformats.org/officeDocument/2006/relationships/hyperlink" Target="mailto:ranga.reddy@ieee.org" TargetMode="External"/><Relationship Id="rId460" Type="http://schemas.openxmlformats.org/officeDocument/2006/relationships/hyperlink" Target="mailto:ranga.reddy@ieee.org" TargetMode="External"/><Relationship Id="rId461" Type="http://schemas.openxmlformats.org/officeDocument/2006/relationships/hyperlink" Target="mailto:ranga.reddy@ieee.org" TargetMode="External"/><Relationship Id="rId462" Type="http://schemas.openxmlformats.org/officeDocument/2006/relationships/hyperlink" Target="mailto:ranga.reddy@ieee.org" TargetMode="External"/><Relationship Id="rId463" Type="http://schemas.openxmlformats.org/officeDocument/2006/relationships/hyperlink" Target="mailto:ranga.reddy@ieee.org" TargetMode="External"/><Relationship Id="rId464" Type="http://schemas.openxmlformats.org/officeDocument/2006/relationships/hyperlink" Target="mailto:ranga.reddy@ieee.org" TargetMode="External"/><Relationship Id="rId465" Type="http://schemas.openxmlformats.org/officeDocument/2006/relationships/hyperlink" Target="mailto:ranga.reddy@ieee.org" TargetMode="External"/><Relationship Id="rId466" Type="http://schemas.openxmlformats.org/officeDocument/2006/relationships/hyperlink" Target="mailto:ranga.reddy@ieee.org" TargetMode="External"/><Relationship Id="rId467" Type="http://schemas.openxmlformats.org/officeDocument/2006/relationships/hyperlink" Target="mailto:ranga.reddy@ieee.org" TargetMode="External"/><Relationship Id="rId468" Type="http://schemas.openxmlformats.org/officeDocument/2006/relationships/hyperlink" Target="mailto:ranga.reddy@ieee.org" TargetMode="External"/><Relationship Id="rId469" Type="http://schemas.openxmlformats.org/officeDocument/2006/relationships/hyperlink" Target="mailto:ranga.reddy@ieee.org" TargetMode="External"/><Relationship Id="rId470" Type="http://schemas.openxmlformats.org/officeDocument/2006/relationships/hyperlink" Target="mailto:ranga.reddy@ieee.org" TargetMode="External"/><Relationship Id="rId471" Type="http://schemas.openxmlformats.org/officeDocument/2006/relationships/hyperlink" Target="mailto:ranga.reddy@ieee.org" TargetMode="External"/><Relationship Id="rId472" Type="http://schemas.openxmlformats.org/officeDocument/2006/relationships/hyperlink" Target="mailto:ranga.reddy@ieee.org" TargetMode="External"/><Relationship Id="rId473" Type="http://schemas.openxmlformats.org/officeDocument/2006/relationships/hyperlink" Target="mailto:ranga.reddy@ieee.org" TargetMode="External"/><Relationship Id="rId474" Type="http://schemas.openxmlformats.org/officeDocument/2006/relationships/hyperlink" Target="mailto:ranga.reddy@ieee.org" TargetMode="External"/><Relationship Id="rId475" Type="http://schemas.openxmlformats.org/officeDocument/2006/relationships/hyperlink" Target="mailto:ranga.reddy@ieee.org" TargetMode="External"/><Relationship Id="rId476" Type="http://schemas.openxmlformats.org/officeDocument/2006/relationships/hyperlink" Target="mailto:ranga.reddy@ieee.org" TargetMode="External"/><Relationship Id="rId477" Type="http://schemas.openxmlformats.org/officeDocument/2006/relationships/hyperlink" Target="mailto:ranga.reddy@ieee.org" TargetMode="External"/><Relationship Id="rId478" Type="http://schemas.openxmlformats.org/officeDocument/2006/relationships/hyperlink" Target="mailto:ranga.reddy@ieee.org" TargetMode="External"/><Relationship Id="rId479" Type="http://schemas.openxmlformats.org/officeDocument/2006/relationships/hyperlink" Target="mailto:ranga.reddy@ieee.org" TargetMode="External"/><Relationship Id="rId480" Type="http://schemas.openxmlformats.org/officeDocument/2006/relationships/hyperlink" Target="mailto:ranga.reddy@ieee.org" TargetMode="External"/><Relationship Id="rId481" Type="http://schemas.openxmlformats.org/officeDocument/2006/relationships/hyperlink" Target="mailto:ranga.reddy@ieee.org" TargetMode="External"/><Relationship Id="rId482" Type="http://schemas.openxmlformats.org/officeDocument/2006/relationships/hyperlink" Target="mailto:ranga.reddy@ieee.org" TargetMode="External"/><Relationship Id="rId483" Type="http://schemas.openxmlformats.org/officeDocument/2006/relationships/hyperlink" Target="mailto:ranga.reddy@ieee.org" TargetMode="External"/><Relationship Id="rId484" Type="http://schemas.openxmlformats.org/officeDocument/2006/relationships/hyperlink" Target="mailto:ranga.reddy@ieee.org" TargetMode="External"/><Relationship Id="rId485" Type="http://schemas.openxmlformats.org/officeDocument/2006/relationships/hyperlink" Target="mailto:ranga.reddy@ieee.org" TargetMode="External"/><Relationship Id="rId486" Type="http://schemas.openxmlformats.org/officeDocument/2006/relationships/hyperlink" Target="mailto:ranga.reddy@ieee.org" TargetMode="External"/><Relationship Id="rId487" Type="http://schemas.openxmlformats.org/officeDocument/2006/relationships/hyperlink" Target="mailto:ranga.reddy@ieee.org" TargetMode="External"/><Relationship Id="rId488" Type="http://schemas.openxmlformats.org/officeDocument/2006/relationships/hyperlink" Target="mailto:ranga.reddy@ieee.org" TargetMode="External"/><Relationship Id="rId489" Type="http://schemas.openxmlformats.org/officeDocument/2006/relationships/hyperlink" Target="mailto:ranga.reddy@ieee.org" TargetMode="External"/><Relationship Id="rId490" Type="http://schemas.openxmlformats.org/officeDocument/2006/relationships/hyperlink" Target="mailto:ranga.reddy@ieee.org" TargetMode="External"/><Relationship Id="rId491" Type="http://schemas.openxmlformats.org/officeDocument/2006/relationships/hyperlink" Target="mailto:ranga.reddy@ieee.org" TargetMode="External"/><Relationship Id="rId492" Type="http://schemas.openxmlformats.org/officeDocument/2006/relationships/hyperlink" Target="mailto:ranga.reddy@ieee.org" TargetMode="External"/><Relationship Id="rId493" Type="http://schemas.openxmlformats.org/officeDocument/2006/relationships/hyperlink" Target="mailto:ranga.reddy@ieee.org" TargetMode="External"/><Relationship Id="rId494" Type="http://schemas.openxmlformats.org/officeDocument/2006/relationships/hyperlink" Target="mailto:ranga.reddy@ieee.org" TargetMode="External"/><Relationship Id="rId495" Type="http://schemas.openxmlformats.org/officeDocument/2006/relationships/hyperlink" Target="mailto:ranga.reddy@ieee.org" TargetMode="External"/><Relationship Id="rId496" Type="http://schemas.openxmlformats.org/officeDocument/2006/relationships/hyperlink" Target="mailto:ranga.reddy@ieee.org" TargetMode="External"/><Relationship Id="rId497" Type="http://schemas.openxmlformats.org/officeDocument/2006/relationships/hyperlink" Target="mailto:winston.caldwell@fox.com" TargetMode="External"/><Relationship Id="rId498" Type="http://schemas.openxmlformats.org/officeDocument/2006/relationships/hyperlink" Target="mailto:ranga.reddy@ieee.org" TargetMode="External"/><Relationship Id="rId499" Type="http://schemas.openxmlformats.org/officeDocument/2006/relationships/hyperlink" Target="mailto:winston.caldwell@fox.com" TargetMode="External"/><Relationship Id="rId500" Type="http://schemas.openxmlformats.org/officeDocument/2006/relationships/hyperlink" Target="mailto:tgurley@ieee.org" TargetMode="External"/><Relationship Id="rId501" Type="http://schemas.openxmlformats.org/officeDocument/2006/relationships/hyperlink" Target="mailto:winston.caldwell@fox.com" TargetMode="External"/><Relationship Id="rId502" Type="http://schemas.openxmlformats.org/officeDocument/2006/relationships/hyperlink" Target="mailto:ranga.reddy@ieee.org" TargetMode="External"/><Relationship Id="rId503" Type="http://schemas.openxmlformats.org/officeDocument/2006/relationships/hyperlink" Target="mailto:c.einolf@ieee.org" TargetMode="External"/><Relationship Id="rId504" Type="http://schemas.openxmlformats.org/officeDocument/2006/relationships/hyperlink" Target="mailto:c.einolf@ieee.org" TargetMode="External"/><Relationship Id="rId505" Type="http://schemas.openxmlformats.org/officeDocument/2006/relationships/hyperlink" Target="mailto:c.einolf@ieee.org" TargetMode="External"/><Relationship Id="rId506" Type="http://schemas.openxmlformats.org/officeDocument/2006/relationships/hyperlink" Target="mailto:gerald.chouinard@crc.ca" TargetMode="External"/><Relationship Id="rId507" Type="http://schemas.openxmlformats.org/officeDocument/2006/relationships/hyperlink" Target="mailto:leizd@i2r.a-star.edu.sg" TargetMode="External"/><Relationship Id="rId508" Type="http://schemas.openxmlformats.org/officeDocument/2006/relationships/hyperlink" Target="mailto:gerald.chouinard@crc.ca" TargetMode="External"/><Relationship Id="rId509" Type="http://schemas.openxmlformats.org/officeDocument/2006/relationships/hyperlink" Target="mailto:leizd@i2r.a-star.edu.sg" TargetMode="External"/><Relationship Id="rId510" Type="http://schemas.openxmlformats.org/officeDocument/2006/relationships/hyperlink" Target="mailto:c.einolf@ieee.org" TargetMode="External"/><Relationship Id="rId511" Type="http://schemas.openxmlformats.org/officeDocument/2006/relationships/hyperlink" Target="mailto:aziz@nict.go.jp" TargetMode="External"/><Relationship Id="rId512" Type="http://schemas.openxmlformats.org/officeDocument/2006/relationships/hyperlink" Target="mailto:shwang@etri.re.kr" TargetMode="External"/><Relationship Id="rId513" Type="http://schemas.openxmlformats.org/officeDocument/2006/relationships/hyperlink" Target="mailto:shwang@etri.re.kr" TargetMode="External"/><Relationship Id="rId514" Type="http://schemas.openxmlformats.org/officeDocument/2006/relationships/hyperlink" Target="mailto:shwang@etri.re.kr" TargetMode="External"/><Relationship Id="rId515" Type="http://schemas.openxmlformats.org/officeDocument/2006/relationships/hyperlink" Target="mailto:shwang@etri.re.kr" TargetMode="External"/><Relationship Id="rId516" Type="http://schemas.openxmlformats.org/officeDocument/2006/relationships/hyperlink" Target="mailto:korses@etri.re.kr" TargetMode="External"/><Relationship Id="rId517" Type="http://schemas.openxmlformats.org/officeDocument/2006/relationships/hyperlink" Target="mailto:c.einolf@ieee.org" TargetMode="External"/><Relationship Id="rId518" Type="http://schemas.openxmlformats.org/officeDocument/2006/relationships/hyperlink" Target="mailto:c.einolf@ieee.org" TargetMode="External"/><Relationship Id="rId519" Type="http://schemas.openxmlformats.org/officeDocument/2006/relationships/hyperlink" Target="mailto:c.einolf@ieee.org" TargetMode="External"/><Relationship Id="rId520" Type="http://schemas.openxmlformats.org/officeDocument/2006/relationships/hyperlink" Target="mailto:korses@etri.re.kr" TargetMode="External"/><Relationship Id="rId521" Type="http://schemas.openxmlformats.org/officeDocument/2006/relationships/hyperlink" Target="mailto:gerald.chouinard@crc.ca" TargetMode="External"/><Relationship Id="rId522" Type="http://schemas.openxmlformats.org/officeDocument/2006/relationships/hyperlink" Target="mailto:c.einolf@ieee.org" TargetMode="External"/><Relationship Id="rId523" Type="http://schemas.openxmlformats.org/officeDocument/2006/relationships/hyperlink" Target="mailto:gerald.chouinard@crc.ca" TargetMode="External"/><Relationship Id="rId524" Type="http://schemas.openxmlformats.org/officeDocument/2006/relationships/hyperlink" Target="mailto:c.einolf@ieee.org" TargetMode="External"/><Relationship Id="rId525" Type="http://schemas.openxmlformats.org/officeDocument/2006/relationships/hyperlink" Target="mailto:gerald.chouinard@crc.ca" TargetMode="External"/><Relationship Id="rId526" Type="http://schemas.openxmlformats.org/officeDocument/2006/relationships/hyperlink" Target="mailto:aziz@nict.go.jp" TargetMode="External"/><Relationship Id="rId527" Type="http://schemas.openxmlformats.org/officeDocument/2006/relationships/hyperlink" Target="mailto:winston.caldwell@fox.com" TargetMode="External"/><Relationship Id="rId528" Type="http://schemas.openxmlformats.org/officeDocument/2006/relationships/hyperlink" Target="mailto:c.einolf@ieee.org" TargetMode="External"/><Relationship Id="rId529" Type="http://schemas.openxmlformats.org/officeDocument/2006/relationships/hyperlink" Target="mailto:tgurley@ieee.org" TargetMode="External"/><Relationship Id="rId530" Type="http://schemas.openxmlformats.org/officeDocument/2006/relationships/hyperlink" Target="mailto:winston.caldwell@fox.com" TargetMode="External"/><Relationship Id="rId531" Type="http://schemas.openxmlformats.org/officeDocument/2006/relationships/hyperlink" Target="mailto:c.einolf@ieee.org" TargetMode="External"/><Relationship Id="rId532" Type="http://schemas.openxmlformats.org/officeDocument/2006/relationships/hyperlink" Target="mailto:c.einolf@ieee.org" TargetMode="External"/><Relationship Id="rId533" Type="http://schemas.openxmlformats.org/officeDocument/2006/relationships/hyperlink" Target="mailto:c.einolf@ieee.org" TargetMode="External"/><Relationship Id="rId534" Type="http://schemas.openxmlformats.org/officeDocument/2006/relationships/hyperlink" Target="mailto:shwang@etri.re.kr" TargetMode="External"/><Relationship Id="rId535" Type="http://schemas.openxmlformats.org/officeDocument/2006/relationships/hyperlink" Target="mailto:shwang@etri.re.kr" TargetMode="External"/><Relationship Id="rId536" Type="http://schemas.openxmlformats.org/officeDocument/2006/relationships/hyperlink" Target="mailto:shwang@etri.re.kr" TargetMode="External"/><Relationship Id="rId537" Type="http://schemas.openxmlformats.org/officeDocument/2006/relationships/hyperlink" Target="mailto:winston.caldwell@fox.com" TargetMode="External"/><Relationship Id="rId538" Type="http://schemas.openxmlformats.org/officeDocument/2006/relationships/hyperlink" Target="mailto:c.einolf@ieee.org" TargetMode="External"/><Relationship Id="rId539" Type="http://schemas.openxmlformats.org/officeDocument/2006/relationships/hyperlink" Target="mailto:gerald.chouinard@crc.ca" TargetMode="External"/><Relationship Id="rId540" Type="http://schemas.openxmlformats.org/officeDocument/2006/relationships/hyperlink" Target="mailto:gerald.chouinard@crc.ca" TargetMode="External"/><Relationship Id="rId541" Type="http://schemas.openxmlformats.org/officeDocument/2006/relationships/hyperlink" Target="mailto:gerald.chouinard@crc.ca" TargetMode="External"/><Relationship Id="rId542" Type="http://schemas.openxmlformats.org/officeDocument/2006/relationships/hyperlink" Target="mailto:gerald.chouinard@crc.ca" TargetMode="External"/><Relationship Id="rId543" Type="http://schemas.openxmlformats.org/officeDocument/2006/relationships/hyperlink" Target="mailto:gerald.chouinard@crc.ca" TargetMode="External"/><Relationship Id="rId544" Type="http://schemas.openxmlformats.org/officeDocument/2006/relationships/hyperlink" Target="mailto:gerald.chouinard@crc.ca" TargetMode="External"/><Relationship Id="rId545" Type="http://schemas.openxmlformats.org/officeDocument/2006/relationships/hyperlink" Target="mailto:gerald.chouinard@crc.ca" TargetMode="External"/><Relationship Id="rId546" Type="http://schemas.openxmlformats.org/officeDocument/2006/relationships/hyperlink" Target="mailto:ranga.reddy@ieee.org" TargetMode="External"/><Relationship Id="rId547" Type="http://schemas.openxmlformats.org/officeDocument/2006/relationships/hyperlink" Target="mailto:ranga.reddy@ieee.org" TargetMode="External"/><Relationship Id="rId548" Type="http://schemas.openxmlformats.org/officeDocument/2006/relationships/hyperlink" Target="mailto:ranga.reddy@ieee.org" TargetMode="External"/><Relationship Id="rId549" Type="http://schemas.openxmlformats.org/officeDocument/2006/relationships/hyperlink" Target="mailto:ranga.reddy@ieee.org" TargetMode="External"/><Relationship Id="rId550" Type="http://schemas.openxmlformats.org/officeDocument/2006/relationships/hyperlink" Target="mailto:ranga.reddy@ieee.org" TargetMode="External"/><Relationship Id="rId551" Type="http://schemas.openxmlformats.org/officeDocument/2006/relationships/hyperlink" Target="mailto:ranga.reddy@ieee.org" TargetMode="External"/><Relationship Id="rId552" Type="http://schemas.openxmlformats.org/officeDocument/2006/relationships/hyperlink" Target="mailto:ranga.reddy@ieee.org" TargetMode="External"/><Relationship Id="rId553" Type="http://schemas.openxmlformats.org/officeDocument/2006/relationships/hyperlink" Target="mailto:ranga.reddy@ieee.org" TargetMode="External"/><Relationship Id="rId554" Type="http://schemas.openxmlformats.org/officeDocument/2006/relationships/hyperlink" Target="mailto:ranga.reddy@ieee.org" TargetMode="External"/><Relationship Id="rId555" Type="http://schemas.openxmlformats.org/officeDocument/2006/relationships/hyperlink" Target="mailto:ranga.reddy@ieee.org" TargetMode="External"/><Relationship Id="rId556" Type="http://schemas.openxmlformats.org/officeDocument/2006/relationships/hyperlink" Target="mailto:gerald.chouinard@crc.ca" TargetMode="External"/><Relationship Id="rId557" Type="http://schemas.openxmlformats.org/officeDocument/2006/relationships/hyperlink" Target="mailto:gerald.chouinard@crc.ca" TargetMode="External"/><Relationship Id="rId558" Type="http://schemas.openxmlformats.org/officeDocument/2006/relationships/hyperlink" Target="mailto:ranga.reddy@ieee.org" TargetMode="External"/><Relationship Id="rId559" Type="http://schemas.openxmlformats.org/officeDocument/2006/relationships/hyperlink" Target="mailto:c.einolf@ieee.org" TargetMode="External"/><Relationship Id="rId560" Type="http://schemas.openxmlformats.org/officeDocument/2006/relationships/hyperlink" Target="mailto:ranga.reddy@ieee.org" TargetMode="External"/><Relationship Id="rId561" Type="http://schemas.openxmlformats.org/officeDocument/2006/relationships/hyperlink" Target="mailto:ranga.reddy@ieee.org" TargetMode="External"/><Relationship Id="rId562" Type="http://schemas.openxmlformats.org/officeDocument/2006/relationships/hyperlink" Target="mailto:ranga.reddy@ieee.org" TargetMode="External"/><Relationship Id="rId563" Type="http://schemas.openxmlformats.org/officeDocument/2006/relationships/hyperlink" Target="mailto:ranga.reddy@ieee.org" TargetMode="External"/><Relationship Id="rId564" Type="http://schemas.openxmlformats.org/officeDocument/2006/relationships/hyperlink" Target="mailto:winston.caldwell@fox.com" TargetMode="External"/><Relationship Id="rId565" Type="http://schemas.openxmlformats.org/officeDocument/2006/relationships/hyperlink" Target="mailto:winston.caldwell@fox.com" TargetMode="External"/><Relationship Id="rId566" Type="http://schemas.openxmlformats.org/officeDocument/2006/relationships/hyperlink" Target="mailto:winston.caldwell@fox.com" TargetMode="External"/><Relationship Id="rId567" Type="http://schemas.openxmlformats.org/officeDocument/2006/relationships/hyperlink" Target="mailto:ranga.reddy@ieee.org" TargetMode="External"/><Relationship Id="rId568" Type="http://schemas.openxmlformats.org/officeDocument/2006/relationships/hyperlink" Target="mailto:ranga.reddy@ieee.org" TargetMode="External"/><Relationship Id="rId569" Type="http://schemas.openxmlformats.org/officeDocument/2006/relationships/hyperlink" Target="mailto:ranga.reddy@ieee.org" TargetMode="External"/><Relationship Id="rId570" Type="http://schemas.openxmlformats.org/officeDocument/2006/relationships/hyperlink" Target="mailto:ranga.reddy@ieee.org" TargetMode="External"/><Relationship Id="rId571" Type="http://schemas.openxmlformats.org/officeDocument/2006/relationships/hyperlink" Target="mailto:c.einolf@ieee.org" TargetMode="External"/><Relationship Id="rId572" Type="http://schemas.openxmlformats.org/officeDocument/2006/relationships/hyperlink" Target="mailto:gerald.chouinard@crc.ca" TargetMode="External"/><Relationship Id="rId573" Type="http://schemas.openxmlformats.org/officeDocument/2006/relationships/hyperlink" Target="mailto:c.einolf@ieee.org" TargetMode="External"/><Relationship Id="rId574" Type="http://schemas.openxmlformats.org/officeDocument/2006/relationships/hyperlink" Target="mailto:gerald.chouinard@crc.ca" TargetMode="External"/><Relationship Id="rId575" Type="http://schemas.openxmlformats.org/officeDocument/2006/relationships/hyperlink" Target="mailto:ranga.reddy@ieee.org" TargetMode="External"/><Relationship Id="rId576" Type="http://schemas.openxmlformats.org/officeDocument/2006/relationships/hyperlink" Target="mailto:gerald.chouinard@crc.ca" TargetMode="External"/><Relationship Id="rId577" Type="http://schemas.openxmlformats.org/officeDocument/2006/relationships/hyperlink" Target="mailto:ranga.reddy@ieee.org" TargetMode="External"/><Relationship Id="rId578" Type="http://schemas.openxmlformats.org/officeDocument/2006/relationships/hyperlink" Target="mailto:ranga.reddy@ieee.org" TargetMode="External"/><Relationship Id="rId579" Type="http://schemas.openxmlformats.org/officeDocument/2006/relationships/hyperlink" Target="mailto:winston.caldwell@fox.com" TargetMode="External"/><Relationship Id="rId580" Type="http://schemas.openxmlformats.org/officeDocument/2006/relationships/hyperlink" Target="mailto:ranga.reddy@ieee.org" TargetMode="External"/><Relationship Id="rId581" Type="http://schemas.openxmlformats.org/officeDocument/2006/relationships/hyperlink" Target="mailto:ranga.reddy@ieee.org" TargetMode="External"/><Relationship Id="rId582" Type="http://schemas.openxmlformats.org/officeDocument/2006/relationships/hyperlink" Target="mailto:aziz@nict.go.jp" TargetMode="External"/><Relationship Id="rId583" Type="http://schemas.openxmlformats.org/officeDocument/2006/relationships/hyperlink" Target="mailto:ranga.reddy@ieee.org" TargetMode="External"/><Relationship Id="rId584" Type="http://schemas.openxmlformats.org/officeDocument/2006/relationships/hyperlink" Target="mailto:ranga.reddy@ieee.org" TargetMode="External"/><Relationship Id="rId585" Type="http://schemas.openxmlformats.org/officeDocument/2006/relationships/hyperlink" Target="mailto:ranga.reddy@ieee.org" TargetMode="External"/><Relationship Id="rId586" Type="http://schemas.openxmlformats.org/officeDocument/2006/relationships/hyperlink" Target="mailto:ranga.reddy@ieee.org" TargetMode="External"/><Relationship Id="rId587" Type="http://schemas.openxmlformats.org/officeDocument/2006/relationships/hyperlink" Target="mailto:winston.caldwell@fox.com" TargetMode="External"/><Relationship Id="rId588" Type="http://schemas.openxmlformats.org/officeDocument/2006/relationships/hyperlink" Target="mailto:gerald.chouinard@crc.ca" TargetMode="External"/><Relationship Id="rId589" Type="http://schemas.openxmlformats.org/officeDocument/2006/relationships/hyperlink" Target="mailto:gerald.chouinard@crc.ca" TargetMode="External"/><Relationship Id="rId590" Type="http://schemas.openxmlformats.org/officeDocument/2006/relationships/hyperlink" Target="mailto:gerald.chouinard@crc.ca" TargetMode="External"/><Relationship Id="rId591" Type="http://schemas.openxmlformats.org/officeDocument/2006/relationships/hyperlink" Target="mailto:ranga.reddy@ieee.org" TargetMode="External"/><Relationship Id="rId592" Type="http://schemas.openxmlformats.org/officeDocument/2006/relationships/hyperlink" Target="mailto:ranga.reddy@ieee.org" TargetMode="External"/><Relationship Id="rId593" Type="http://schemas.openxmlformats.org/officeDocument/2006/relationships/hyperlink" Target="mailto:ranga.reddy@ieee.org" TargetMode="External"/><Relationship Id="rId594" Type="http://schemas.openxmlformats.org/officeDocument/2006/relationships/hyperlink" Target="mailto:ranga.reddy@ieee.org" TargetMode="External"/><Relationship Id="rId595" Type="http://schemas.openxmlformats.org/officeDocument/2006/relationships/hyperlink" Target="mailto:ranga.reddy@ieee.org" TargetMode="External"/><Relationship Id="rId596" Type="http://schemas.openxmlformats.org/officeDocument/2006/relationships/hyperlink" Target="mailto:ranga.reddy@ieee.org" TargetMode="External"/><Relationship Id="rId597" Type="http://schemas.openxmlformats.org/officeDocument/2006/relationships/hyperlink" Target="mailto:ranga.reddy@ieee.org" TargetMode="External"/><Relationship Id="rId598" Type="http://schemas.openxmlformats.org/officeDocument/2006/relationships/hyperlink" Target="mailto:ranga.reddy@ieee.org" TargetMode="External"/><Relationship Id="rId599" Type="http://schemas.openxmlformats.org/officeDocument/2006/relationships/hyperlink" Target="mailto:aziz@nict.go.jp" TargetMode="External"/><Relationship Id="rId600" Type="http://schemas.openxmlformats.org/officeDocument/2006/relationships/hyperlink" Target="mailto:gerald.chouinard@crc.ca" TargetMode="External"/><Relationship Id="rId601" Type="http://schemas.openxmlformats.org/officeDocument/2006/relationships/hyperlink" Target="mailto:gerald.chouinard@crc.ca" TargetMode="External"/><Relationship Id="rId602" Type="http://schemas.openxmlformats.org/officeDocument/2006/relationships/hyperlink" Target="mailto:gerald.chouinard@crc.ca" TargetMode="External"/><Relationship Id="rId603" Type="http://schemas.openxmlformats.org/officeDocument/2006/relationships/hyperlink" Target="mailto:gerald.chouinard@crc.ca" TargetMode="External"/><Relationship Id="rId604" Type="http://schemas.openxmlformats.org/officeDocument/2006/relationships/hyperlink" Target="mailto:gerald.chouinard@crc.ca" TargetMode="External"/><Relationship Id="rId605" Type="http://schemas.openxmlformats.org/officeDocument/2006/relationships/hyperlink" Target="mailto:ranga.reddy@ieee.org" TargetMode="External"/><Relationship Id="rId606" Type="http://schemas.openxmlformats.org/officeDocument/2006/relationships/hyperlink" Target="mailto:ranga.reddy@ieee.org" TargetMode="External"/><Relationship Id="rId607" Type="http://schemas.openxmlformats.org/officeDocument/2006/relationships/hyperlink" Target="mailto:ranga.reddy@ieee.org" TargetMode="External"/><Relationship Id="rId608" Type="http://schemas.openxmlformats.org/officeDocument/2006/relationships/hyperlink" Target="mailto:ranga.reddy@ieee.org" TargetMode="External"/><Relationship Id="rId609" Type="http://schemas.openxmlformats.org/officeDocument/2006/relationships/hyperlink" Target="mailto:ranga.reddy@ieee.org" TargetMode="External"/><Relationship Id="rId610" Type="http://schemas.openxmlformats.org/officeDocument/2006/relationships/hyperlink" Target="mailto:ranga.reddy@ieee.org" TargetMode="External"/><Relationship Id="rId611" Type="http://schemas.openxmlformats.org/officeDocument/2006/relationships/hyperlink" Target="mailto:ranga.reddy@ieee.org" TargetMode="External"/><Relationship Id="rId612" Type="http://schemas.openxmlformats.org/officeDocument/2006/relationships/hyperlink" Target="mailto:ranga.reddy@ieee.org" TargetMode="External"/><Relationship Id="rId613" Type="http://schemas.openxmlformats.org/officeDocument/2006/relationships/hyperlink" Target="mailto:winston.caldwell@fox.com" TargetMode="External"/><Relationship Id="rId614" Type="http://schemas.openxmlformats.org/officeDocument/2006/relationships/hyperlink" Target="mailto:ranga.reddy@ieee.org" TargetMode="External"/><Relationship Id="rId615" Type="http://schemas.openxmlformats.org/officeDocument/2006/relationships/hyperlink" Target="mailto:ranga.reddy@ieee.org" TargetMode="External"/><Relationship Id="rId616" Type="http://schemas.openxmlformats.org/officeDocument/2006/relationships/hyperlink" Target="mailto:ranga.reddy@ieee.org" TargetMode="External"/><Relationship Id="rId617" Type="http://schemas.openxmlformats.org/officeDocument/2006/relationships/hyperlink" Target="mailto:ranga.reddy@ieee.org" TargetMode="External"/><Relationship Id="rId618" Type="http://schemas.openxmlformats.org/officeDocument/2006/relationships/hyperlink" Target="mailto:ranga.reddy@ieee.org" TargetMode="External"/><Relationship Id="rId619" Type="http://schemas.openxmlformats.org/officeDocument/2006/relationships/hyperlink" Target="mailto:gerald.chouinard@crc.ca" TargetMode="External"/><Relationship Id="rId620" Type="http://schemas.openxmlformats.org/officeDocument/2006/relationships/hyperlink" Target="mailto:ranga.reddy@ieee.org" TargetMode="External"/><Relationship Id="rId621" Type="http://schemas.openxmlformats.org/officeDocument/2006/relationships/hyperlink" Target="mailto:ranga.reddy@ieee.org" TargetMode="External"/><Relationship Id="rId622" Type="http://schemas.openxmlformats.org/officeDocument/2006/relationships/hyperlink" Target="mailto:c.einolf@ieee.org" TargetMode="External"/><Relationship Id="rId623" Type="http://schemas.openxmlformats.org/officeDocument/2006/relationships/hyperlink" Target="mailto:gerald.chouinard@crc.ca" TargetMode="External"/><Relationship Id="rId624" Type="http://schemas.openxmlformats.org/officeDocument/2006/relationships/hyperlink" Target="mailto:ranga.reddy@ieee.org" TargetMode="External"/><Relationship Id="rId625" Type="http://schemas.openxmlformats.org/officeDocument/2006/relationships/hyperlink" Target="mailto:ranga.reddy@ieee.org" TargetMode="External"/><Relationship Id="rId626" Type="http://schemas.openxmlformats.org/officeDocument/2006/relationships/hyperlink" Target="mailto:ranga.reddy@ieee.org" TargetMode="External"/><Relationship Id="rId627" Type="http://schemas.openxmlformats.org/officeDocument/2006/relationships/hyperlink" Target="mailto:winston.caldwell@fox.com" TargetMode="External"/><Relationship Id="rId628" Type="http://schemas.openxmlformats.org/officeDocument/2006/relationships/hyperlink" Target="mailto:ranga.reddy@ieee.org" TargetMode="External"/><Relationship Id="rId629" Type="http://schemas.openxmlformats.org/officeDocument/2006/relationships/hyperlink" Target="mailto:ranga.reddy@ieee.org" TargetMode="External"/><Relationship Id="rId630" Type="http://schemas.openxmlformats.org/officeDocument/2006/relationships/hyperlink" Target="mailto:ranga.reddy@ieee.org" TargetMode="External"/><Relationship Id="rId631" Type="http://schemas.openxmlformats.org/officeDocument/2006/relationships/hyperlink" Target="mailto:ranga.reddy@ieee.org" TargetMode="External"/><Relationship Id="rId632" Type="http://schemas.openxmlformats.org/officeDocument/2006/relationships/hyperlink" Target="mailto:tgurley@ieee.org" TargetMode="External"/><Relationship Id="rId633" Type="http://schemas.openxmlformats.org/officeDocument/2006/relationships/hyperlink" Target="mailto:c.einolf@ieee.org" TargetMode="External"/><Relationship Id="rId634" Type="http://schemas.openxmlformats.org/officeDocument/2006/relationships/hyperlink" Target="mailto:ranga.reddy@ieee.org" TargetMode="External"/><Relationship Id="rId635" Type="http://schemas.openxmlformats.org/officeDocument/2006/relationships/hyperlink" Target="mailto:ranga.reddy@ieee.org" TargetMode="External"/><Relationship Id="rId636" Type="http://schemas.openxmlformats.org/officeDocument/2006/relationships/hyperlink" Target="mailto:ranga.reddy@ieee.org" TargetMode="External"/><Relationship Id="rId637" Type="http://schemas.openxmlformats.org/officeDocument/2006/relationships/hyperlink" Target="mailto:ranga.reddy@ieee.org" TargetMode="External"/><Relationship Id="rId638" Type="http://schemas.openxmlformats.org/officeDocument/2006/relationships/hyperlink" Target="mailto:ranga.reddy@ieee.org" TargetMode="External"/><Relationship Id="rId639" Type="http://schemas.openxmlformats.org/officeDocument/2006/relationships/hyperlink" Target="mailto:ranga.reddy@ieee.org" TargetMode="External"/><Relationship Id="rId640" Type="http://schemas.openxmlformats.org/officeDocument/2006/relationships/hyperlink" Target="mailto:ranga.reddy@ieee.org" TargetMode="External"/><Relationship Id="rId641" Type="http://schemas.openxmlformats.org/officeDocument/2006/relationships/hyperlink" Target="mailto:ranga.reddy@ieee.org" TargetMode="External"/><Relationship Id="rId642" Type="http://schemas.openxmlformats.org/officeDocument/2006/relationships/hyperlink" Target="mailto:tgurley@ieee.org" TargetMode="External"/><Relationship Id="rId643" Type="http://schemas.openxmlformats.org/officeDocument/2006/relationships/hyperlink" Target="mailto:winston.caldwell@fox.com" TargetMode="External"/><Relationship Id="rId644" Type="http://schemas.openxmlformats.org/officeDocument/2006/relationships/hyperlink" Target="mailto:c.einolf@ieee.org" TargetMode="External"/><Relationship Id="rId645" Type="http://schemas.openxmlformats.org/officeDocument/2006/relationships/hyperlink" Target="mailto:winston.caldwell@fox.com" TargetMode="External"/><Relationship Id="rId646" Type="http://schemas.openxmlformats.org/officeDocument/2006/relationships/hyperlink" Target="mailto:c.einolf@ieee.org" TargetMode="External"/><Relationship Id="rId647" Type="http://schemas.openxmlformats.org/officeDocument/2006/relationships/hyperlink" Target="mailto:gerald.chouinard@crc.ca" TargetMode="External"/><Relationship Id="rId648" Type="http://schemas.openxmlformats.org/officeDocument/2006/relationships/hyperlink" Target="mailto:ranga.reddy@ieee.org" TargetMode="External"/><Relationship Id="rId649" Type="http://schemas.openxmlformats.org/officeDocument/2006/relationships/hyperlink" Target="mailto:gerald.chouinard@crc.ca" TargetMode="External"/><Relationship Id="rId650" Type="http://schemas.openxmlformats.org/officeDocument/2006/relationships/hyperlink" Target="mailto:ranga.reddy@ieee.org" TargetMode="External"/><Relationship Id="rId651" Type="http://schemas.openxmlformats.org/officeDocument/2006/relationships/hyperlink" Target="mailto:ranga.reddy@ieee.org" TargetMode="External"/><Relationship Id="rId652" Type="http://schemas.openxmlformats.org/officeDocument/2006/relationships/hyperlink" Target="mailto:ranga.reddy@ieee.org" TargetMode="External"/><Relationship Id="rId653" Type="http://schemas.openxmlformats.org/officeDocument/2006/relationships/hyperlink" Target="mailto:gerald.chouinard@crc.ca" TargetMode="External"/><Relationship Id="rId654" Type="http://schemas.openxmlformats.org/officeDocument/2006/relationships/hyperlink" Target="mailto:winston.caldwell@fox.com" TargetMode="External"/><Relationship Id="rId655" Type="http://schemas.openxmlformats.org/officeDocument/2006/relationships/hyperlink" Target="mailto:tgurley@ieee.org" TargetMode="External"/><Relationship Id="rId656" Type="http://schemas.openxmlformats.org/officeDocument/2006/relationships/hyperlink" Target="mailto:c.einolf@ieee.org" TargetMode="External"/><Relationship Id="rId657" Type="http://schemas.openxmlformats.org/officeDocument/2006/relationships/hyperlink" Target="mailto:winston.caldwell@fox.com" TargetMode="External"/><Relationship Id="rId658" Type="http://schemas.openxmlformats.org/officeDocument/2006/relationships/hyperlink" Target="mailto:tgurley@ieee.org" TargetMode="External"/><Relationship Id="rId659" Type="http://schemas.openxmlformats.org/officeDocument/2006/relationships/hyperlink" Target="mailto:c.einolf@ieee.org" TargetMode="External"/><Relationship Id="rId660" Type="http://schemas.openxmlformats.org/officeDocument/2006/relationships/hyperlink" Target="mailto:tgurley@ieee.org" TargetMode="External"/><Relationship Id="rId661" Type="http://schemas.openxmlformats.org/officeDocument/2006/relationships/hyperlink" Target="mailto:winston.caldwell@fox.com" TargetMode="External"/><Relationship Id="rId662" Type="http://schemas.openxmlformats.org/officeDocument/2006/relationships/hyperlink" Target="mailto:c.einolf@ieee.org" TargetMode="External"/><Relationship Id="rId663" Type="http://schemas.openxmlformats.org/officeDocument/2006/relationships/hyperlink" Target="mailto:ranga.reddy@ieee.org" TargetMode="External"/><Relationship Id="rId664" Type="http://schemas.openxmlformats.org/officeDocument/2006/relationships/hyperlink" Target="mailto:ranga.reddy@ieee.org" TargetMode="External"/><Relationship Id="rId665" Type="http://schemas.openxmlformats.org/officeDocument/2006/relationships/hyperlink" Target="mailto:winston.caldwell@fox.com" TargetMode="External"/><Relationship Id="rId666" Type="http://schemas.openxmlformats.org/officeDocument/2006/relationships/hyperlink" Target="mailto:winston.caldwell@fox.com" TargetMode="External"/><Relationship Id="rId667" Type="http://schemas.openxmlformats.org/officeDocument/2006/relationships/hyperlink" Target="mailto:winston.caldwell@fox.com" TargetMode="External"/><Relationship Id="rId668" Type="http://schemas.openxmlformats.org/officeDocument/2006/relationships/hyperlink" Target="mailto:winston.caldwell@fox.com" TargetMode="External"/><Relationship Id="rId669" Type="http://schemas.openxmlformats.org/officeDocument/2006/relationships/hyperlink" Target="mailto:tgurley@ieee.org" TargetMode="External"/><Relationship Id="rId670" Type="http://schemas.openxmlformats.org/officeDocument/2006/relationships/hyperlink" Target="mailto:gerald.chouinard@crc.ca" TargetMode="External"/><Relationship Id="rId671" Type="http://schemas.openxmlformats.org/officeDocument/2006/relationships/hyperlink" Target="mailto:gerald.chouinard@crc.ca" TargetMode="External"/><Relationship Id="rId672" Type="http://schemas.openxmlformats.org/officeDocument/2006/relationships/hyperlink" Target="mailto:gerald.chouinard@crc.ca" TargetMode="External"/><Relationship Id="rId673" Type="http://schemas.openxmlformats.org/officeDocument/2006/relationships/hyperlink" Target="mailto:gerald.chouinard@crc.ca" TargetMode="External"/><Relationship Id="rId674" Type="http://schemas.openxmlformats.org/officeDocument/2006/relationships/hyperlink" Target="mailto:gerald.chouinard@crc.ca" TargetMode="External"/><Relationship Id="rId675" Type="http://schemas.openxmlformats.org/officeDocument/2006/relationships/hyperlink" Target="mailto:gerald.chouinard@crc.ca" TargetMode="External"/><Relationship Id="rId676" Type="http://schemas.openxmlformats.org/officeDocument/2006/relationships/hyperlink" Target="mailto:ranga.reddy@ieee.org" TargetMode="External"/><Relationship Id="rId677" Type="http://schemas.openxmlformats.org/officeDocument/2006/relationships/hyperlink" Target="mailto:winston.caldwell@fox.com" TargetMode="External"/><Relationship Id="rId678" Type="http://schemas.openxmlformats.org/officeDocument/2006/relationships/hyperlink" Target="mailto:winston.caldwell@fox.com" TargetMode="External"/><Relationship Id="rId679" Type="http://schemas.openxmlformats.org/officeDocument/2006/relationships/hyperlink" Target="mailto:winston.caldwell@fox.com" TargetMode="External"/><Relationship Id="rId680" Type="http://schemas.openxmlformats.org/officeDocument/2006/relationships/hyperlink" Target="mailto:winston.caldwell@fox.com" TargetMode="External"/><Relationship Id="rId681" Type="http://schemas.openxmlformats.org/officeDocument/2006/relationships/hyperlink" Target="mailto:winston.caldwell@fox.com" TargetMode="External"/><Relationship Id="rId682" Type="http://schemas.openxmlformats.org/officeDocument/2006/relationships/hyperlink" Target="mailto:ranga.reddy@ieee.org" TargetMode="External"/><Relationship Id="rId683" Type="http://schemas.openxmlformats.org/officeDocument/2006/relationships/hyperlink" Target="mailto:ranga.reddy@ieee.org" TargetMode="External"/><Relationship Id="rId684" Type="http://schemas.openxmlformats.org/officeDocument/2006/relationships/hyperlink" Target="mailto:gerald.chouinard@crc.ca" TargetMode="External"/><Relationship Id="rId685" Type="http://schemas.openxmlformats.org/officeDocument/2006/relationships/hyperlink" Target="mailto:tgurley@ieee.org" TargetMode="External"/><Relationship Id="rId686" Type="http://schemas.openxmlformats.org/officeDocument/2006/relationships/hyperlink" Target="mailto:winston.caldwell@fox.com" TargetMode="External"/><Relationship Id="rId687" Type="http://schemas.openxmlformats.org/officeDocument/2006/relationships/hyperlink" Target="mailto:ranga.reddy@ieee.org" TargetMode="External"/><Relationship Id="rId688" Type="http://schemas.openxmlformats.org/officeDocument/2006/relationships/hyperlink" Target="mailto:ranga.reddy@ieee.org" TargetMode="External"/><Relationship Id="rId689" Type="http://schemas.openxmlformats.org/officeDocument/2006/relationships/hyperlink" Target="mailto:ranga.reddy@ieee.org" TargetMode="External"/><Relationship Id="rId690" Type="http://schemas.openxmlformats.org/officeDocument/2006/relationships/hyperlink" Target="mailto:ranga.reddy@ieee.org" TargetMode="External"/><Relationship Id="rId691" Type="http://schemas.openxmlformats.org/officeDocument/2006/relationships/hyperlink" Target="mailto:ranga.reddy@ieee.org" TargetMode="External"/><Relationship Id="rId692" Type="http://schemas.openxmlformats.org/officeDocument/2006/relationships/hyperlink" Target="mailto:ranga.reddy@ieee.org" TargetMode="External"/><Relationship Id="rId693" Type="http://schemas.openxmlformats.org/officeDocument/2006/relationships/hyperlink" Target="mailto:ranga.reddy@ieee.org" TargetMode="External"/><Relationship Id="rId694" Type="http://schemas.openxmlformats.org/officeDocument/2006/relationships/hyperlink" Target="mailto:ranga.reddy@ieee.org" TargetMode="External"/><Relationship Id="rId695" Type="http://schemas.openxmlformats.org/officeDocument/2006/relationships/hyperlink" Target="mailto:gerald.chouinard@crc.ca" TargetMode="External"/><Relationship Id="rId696" Type="http://schemas.openxmlformats.org/officeDocument/2006/relationships/hyperlink" Target="mailto:ranga.reddy@ieee.org" TargetMode="External"/><Relationship Id="rId697" Type="http://schemas.openxmlformats.org/officeDocument/2006/relationships/hyperlink" Target="mailto:ranga.reddy@ieee.org" TargetMode="External"/><Relationship Id="rId698" Type="http://schemas.openxmlformats.org/officeDocument/2006/relationships/hyperlink" Target="mailto:ranga.reddy@ieee.org" TargetMode="External"/><Relationship Id="rId699" Type="http://schemas.openxmlformats.org/officeDocument/2006/relationships/hyperlink" Target="mailto:ranga.reddy@ieee.org" TargetMode="External"/><Relationship Id="rId700" Type="http://schemas.openxmlformats.org/officeDocument/2006/relationships/hyperlink" Target="mailto:ranga.reddy@ieee.org" TargetMode="External"/><Relationship Id="rId701" Type="http://schemas.openxmlformats.org/officeDocument/2006/relationships/hyperlink" Target="mailto:ranga.reddy@ieee.org" TargetMode="External"/><Relationship Id="rId702" Type="http://schemas.openxmlformats.org/officeDocument/2006/relationships/hyperlink" Target="mailto:ranga.reddy@ieee.org" TargetMode="External"/><Relationship Id="rId703" Type="http://schemas.openxmlformats.org/officeDocument/2006/relationships/hyperlink" Target="mailto:tgurley@ieee.org" TargetMode="External"/><Relationship Id="rId704" Type="http://schemas.openxmlformats.org/officeDocument/2006/relationships/hyperlink" Target="mailto:tgurley@ieee.org" TargetMode="External"/><Relationship Id="rId705" Type="http://schemas.openxmlformats.org/officeDocument/2006/relationships/hyperlink" Target="mailto:ranga.reddy@ieee.org" TargetMode="External"/><Relationship Id="rId706" Type="http://schemas.openxmlformats.org/officeDocument/2006/relationships/hyperlink" Target="mailto:ranga.reddy@ieee.org" TargetMode="External"/><Relationship Id="rId707" Type="http://schemas.openxmlformats.org/officeDocument/2006/relationships/hyperlink" Target="mailto:ranga.reddy@ieee.org" TargetMode="External"/><Relationship Id="rId708" Type="http://schemas.openxmlformats.org/officeDocument/2006/relationships/hyperlink" Target="mailto:ranga.reddy@ieee.org" TargetMode="External"/><Relationship Id="rId709" Type="http://schemas.openxmlformats.org/officeDocument/2006/relationships/hyperlink" Target="mailto:ranga.reddy@ieee.org" TargetMode="External"/><Relationship Id="rId710" Type="http://schemas.openxmlformats.org/officeDocument/2006/relationships/hyperlink" Target="mailto:ranga.reddy@ieee.org" TargetMode="External"/><Relationship Id="rId711" Type="http://schemas.openxmlformats.org/officeDocument/2006/relationships/hyperlink" Target="mailto:ranga.reddy@ieee.org" TargetMode="External"/><Relationship Id="rId712" Type="http://schemas.openxmlformats.org/officeDocument/2006/relationships/hyperlink" Target="mailto:aziz@nict.go.jp" TargetMode="External"/><Relationship Id="rId713" Type="http://schemas.openxmlformats.org/officeDocument/2006/relationships/hyperlink" Target="mailto:shellhammer@ieee.org" TargetMode="External"/><Relationship Id="rId714" Type="http://schemas.openxmlformats.org/officeDocument/2006/relationships/hyperlink" Target="mailto:gerald.chouinard@crc.ca" TargetMode="External"/><Relationship Id="rId715" Type="http://schemas.openxmlformats.org/officeDocument/2006/relationships/hyperlink" Target="mailto:aziz@nict.go.jp" TargetMode="External"/><Relationship Id="rId716" Type="http://schemas.openxmlformats.org/officeDocument/2006/relationships/hyperlink" Target="mailto:shellhammer@ieee.org" TargetMode="External"/><Relationship Id="rId717" Type="http://schemas.openxmlformats.org/officeDocument/2006/relationships/hyperlink" Target="mailto:dave.cavalcanti@philips.com" TargetMode="External"/><Relationship Id="rId718" Type="http://schemas.openxmlformats.org/officeDocument/2006/relationships/drawing" Target="../drawings/drawing2.xml"/><Relationship Id="rId71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August 2010&amp;R&amp;"Times New Roman,Bold"&amp;14doc.: IEEE 802.22-10/0078r16</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5.56"/>
    <col collapsed="false" customWidth="false" hidden="false" outlineLevel="0" max="11" min="3" style="13" width="9.14"/>
    <col collapsed="false" customWidth="true" hidden="false" outlineLevel="0" max="30" min="12" style="13" width="4.14"/>
    <col collapsed="false" customWidth="false" hidden="false" outlineLevel="0" max="257" min="31" style="13" width="9.14"/>
  </cols>
  <sheetData>
    <row r="1" customFormat="false" ht="22.5" hidden="false" customHeight="true" outlineLevel="0" collapsed="false">
      <c r="A1" s="14" t="s">
        <v>26</v>
      </c>
      <c r="L1" s="15" t="s">
        <v>27</v>
      </c>
      <c r="M1" s="15" t="s">
        <v>28</v>
      </c>
      <c r="N1" s="15" t="s">
        <v>29</v>
      </c>
      <c r="O1" s="15" t="s">
        <v>30</v>
      </c>
      <c r="P1" s="15" t="s">
        <v>31</v>
      </c>
      <c r="Q1" s="15" t="s">
        <v>32</v>
      </c>
      <c r="R1" s="15" t="s">
        <v>33</v>
      </c>
      <c r="S1" s="15" t="s">
        <v>34</v>
      </c>
      <c r="T1" s="15" t="s">
        <v>35</v>
      </c>
      <c r="U1" s="15" t="s">
        <v>36</v>
      </c>
      <c r="V1" s="15" t="s">
        <v>37</v>
      </c>
      <c r="W1" s="15" t="s">
        <v>38</v>
      </c>
      <c r="X1" s="15" t="s">
        <v>39</v>
      </c>
      <c r="Y1" s="15" t="s">
        <v>40</v>
      </c>
      <c r="Z1" s="15" t="s">
        <v>41</v>
      </c>
      <c r="AA1" s="15" t="s">
        <v>42</v>
      </c>
      <c r="AB1" s="15" t="s">
        <v>42</v>
      </c>
      <c r="AC1" s="15" t="s">
        <v>43</v>
      </c>
      <c r="AD1" s="15" t="s">
        <v>44</v>
      </c>
      <c r="AE1" s="15" t="s">
        <v>45</v>
      </c>
    </row>
    <row r="2" customFormat="false" ht="14.25" hidden="false" customHeight="true" outlineLevel="0" collapsed="false">
      <c r="A2" s="16" t="s">
        <v>46</v>
      </c>
      <c r="C2" s="17" t="s">
        <v>47</v>
      </c>
      <c r="D2" s="17"/>
      <c r="E2" s="17"/>
      <c r="F2" s="17"/>
      <c r="G2" s="17"/>
      <c r="H2" s="17"/>
      <c r="I2" s="17"/>
      <c r="J2" s="17"/>
      <c r="K2" s="17"/>
      <c r="L2" s="18"/>
      <c r="M2" s="18"/>
      <c r="N2" s="18" t="s">
        <v>48</v>
      </c>
      <c r="O2" s="19"/>
      <c r="P2" s="18"/>
      <c r="Q2" s="18"/>
      <c r="R2" s="19" t="s">
        <v>48</v>
      </c>
      <c r="S2" s="18"/>
      <c r="T2" s="18" t="s">
        <v>48</v>
      </c>
      <c r="U2" s="19" t="s">
        <v>48</v>
      </c>
      <c r="V2" s="18" t="s">
        <v>48</v>
      </c>
      <c r="W2" s="19"/>
      <c r="X2" s="18" t="s">
        <v>48</v>
      </c>
      <c r="Y2" s="19" t="s">
        <v>48</v>
      </c>
      <c r="Z2" s="18"/>
      <c r="AA2" s="19" t="s">
        <v>48</v>
      </c>
      <c r="AB2" s="18" t="s">
        <v>48</v>
      </c>
      <c r="AC2" s="18"/>
      <c r="AD2" s="19" t="s">
        <v>48</v>
      </c>
      <c r="AE2" s="20" t="n">
        <f aca="false">COUNTA(L2:AD2)/19</f>
        <v>0.526315789473684</v>
      </c>
    </row>
    <row r="3" customFormat="false" ht="14.25" hidden="false" customHeight="true" outlineLevel="0" collapsed="false">
      <c r="A3" s="16"/>
      <c r="C3" s="17"/>
      <c r="D3" s="17"/>
      <c r="E3" s="17"/>
      <c r="F3" s="17"/>
      <c r="G3" s="17"/>
      <c r="H3" s="17"/>
      <c r="I3" s="17"/>
      <c r="J3" s="17"/>
      <c r="K3" s="17"/>
      <c r="L3" s="18"/>
      <c r="M3" s="18"/>
      <c r="N3" s="18"/>
      <c r="O3" s="18"/>
      <c r="P3" s="18"/>
      <c r="Q3" s="18"/>
      <c r="R3" s="18"/>
      <c r="S3" s="18"/>
      <c r="T3" s="18"/>
      <c r="U3" s="18"/>
      <c r="V3" s="18"/>
      <c r="W3" s="18"/>
      <c r="X3" s="18"/>
      <c r="Y3" s="18"/>
      <c r="Z3" s="18"/>
      <c r="AA3" s="18"/>
      <c r="AB3" s="18"/>
      <c r="AC3" s="18"/>
      <c r="AD3" s="18"/>
      <c r="AE3" s="20"/>
    </row>
    <row r="4" customFormat="false" ht="14.25" hidden="false" customHeight="true" outlineLevel="0" collapsed="false">
      <c r="A4" s="16"/>
      <c r="C4" s="17" t="s">
        <v>49</v>
      </c>
      <c r="D4" s="17"/>
      <c r="E4" s="17"/>
      <c r="F4" s="17"/>
      <c r="G4" s="17"/>
      <c r="H4" s="17"/>
      <c r="I4" s="17"/>
      <c r="J4" s="17"/>
      <c r="K4" s="17"/>
      <c r="L4" s="18"/>
      <c r="M4" s="21"/>
      <c r="N4" s="21" t="s">
        <v>50</v>
      </c>
      <c r="O4" s="21"/>
      <c r="P4" s="21"/>
      <c r="Q4" s="21"/>
      <c r="R4" s="19" t="s">
        <v>48</v>
      </c>
      <c r="S4" s="21"/>
      <c r="T4" s="18" t="s">
        <v>48</v>
      </c>
      <c r="U4" s="21" t="s">
        <v>48</v>
      </c>
      <c r="V4" s="18" t="s">
        <v>50</v>
      </c>
      <c r="W4" s="21"/>
      <c r="X4" s="18" t="s">
        <v>48</v>
      </c>
      <c r="Y4" s="21"/>
      <c r="Z4" s="21"/>
      <c r="AA4" s="19" t="s">
        <v>48</v>
      </c>
      <c r="AB4" s="18" t="s">
        <v>48</v>
      </c>
      <c r="AC4" s="21"/>
      <c r="AD4" s="21" t="s">
        <v>48</v>
      </c>
      <c r="AE4" s="20" t="n">
        <f aca="false">COUNTA(L4:AD4)/19</f>
        <v>0.473684210526316</v>
      </c>
    </row>
    <row r="5" customFormat="false" ht="14.25" hidden="false" customHeight="true" outlineLevel="0" collapsed="false">
      <c r="A5" s="16"/>
      <c r="C5" s="17"/>
      <c r="D5" s="17"/>
      <c r="E5" s="17"/>
      <c r="F5" s="17"/>
      <c r="G5" s="17"/>
      <c r="H5" s="17"/>
      <c r="I5" s="17"/>
      <c r="J5" s="17"/>
      <c r="K5" s="17"/>
      <c r="L5" s="18"/>
      <c r="M5" s="18"/>
      <c r="N5" s="18"/>
      <c r="O5" s="18"/>
      <c r="P5" s="18"/>
      <c r="Q5" s="18"/>
      <c r="R5" s="18"/>
      <c r="S5" s="18"/>
      <c r="T5" s="18"/>
      <c r="U5" s="18"/>
      <c r="V5" s="18"/>
      <c r="W5" s="18"/>
      <c r="X5" s="18"/>
      <c r="Y5" s="18"/>
      <c r="Z5" s="18"/>
      <c r="AA5" s="18"/>
      <c r="AB5" s="18"/>
      <c r="AC5" s="18"/>
      <c r="AD5" s="18"/>
      <c r="AE5" s="20"/>
    </row>
    <row r="6" customFormat="false" ht="14.25" hidden="false" customHeight="true" outlineLevel="0" collapsed="false">
      <c r="A6" s="16"/>
      <c r="C6" s="17" t="s">
        <v>51</v>
      </c>
      <c r="D6" s="17"/>
      <c r="E6" s="17"/>
      <c r="F6" s="17"/>
      <c r="G6" s="17"/>
      <c r="H6" s="17"/>
      <c r="I6" s="17"/>
      <c r="J6" s="17"/>
      <c r="K6" s="17"/>
      <c r="L6" s="18"/>
      <c r="M6" s="21"/>
      <c r="N6" s="21" t="s">
        <v>50</v>
      </c>
      <c r="O6" s="21"/>
      <c r="P6" s="21"/>
      <c r="Q6" s="21"/>
      <c r="R6" s="21" t="s">
        <v>48</v>
      </c>
      <c r="S6" s="21"/>
      <c r="T6" s="21" t="s">
        <v>48</v>
      </c>
      <c r="U6" s="21" t="s">
        <v>48</v>
      </c>
      <c r="V6" s="18" t="s">
        <v>50</v>
      </c>
      <c r="W6" s="21"/>
      <c r="X6" s="21" t="s">
        <v>48</v>
      </c>
      <c r="Y6" s="21"/>
      <c r="Z6" s="21"/>
      <c r="AA6" s="19"/>
      <c r="AB6" s="18" t="s">
        <v>48</v>
      </c>
      <c r="AC6" s="21"/>
      <c r="AD6" s="21" t="s">
        <v>48</v>
      </c>
      <c r="AE6" s="22" t="n">
        <f aca="false">COUNTA(L6:AD6)/19</f>
        <v>0.421052631578947</v>
      </c>
    </row>
    <row r="7" customFormat="false" ht="14.25" hidden="false" customHeight="true" outlineLevel="0" collapsed="false">
      <c r="A7" s="16"/>
      <c r="C7" s="17"/>
      <c r="D7" s="17"/>
      <c r="E7" s="17"/>
      <c r="F7" s="17"/>
      <c r="G7" s="17"/>
      <c r="H7" s="17"/>
      <c r="I7" s="17"/>
      <c r="J7" s="17"/>
      <c r="K7" s="17"/>
      <c r="L7" s="18"/>
      <c r="M7" s="18"/>
      <c r="N7" s="18"/>
      <c r="O7" s="18"/>
      <c r="P7" s="18"/>
      <c r="Q7" s="18"/>
      <c r="R7" s="18"/>
      <c r="S7" s="18"/>
      <c r="T7" s="18"/>
      <c r="U7" s="18"/>
      <c r="V7" s="18"/>
      <c r="W7" s="18"/>
      <c r="X7" s="18"/>
      <c r="Y7" s="18"/>
      <c r="Z7" s="18"/>
      <c r="AA7" s="18"/>
      <c r="AB7" s="18"/>
      <c r="AC7" s="18"/>
      <c r="AD7" s="18"/>
      <c r="AE7" s="22"/>
    </row>
    <row r="8" customFormat="false" ht="14.25" hidden="false" customHeight="true" outlineLevel="0" collapsed="false">
      <c r="A8" s="16"/>
      <c r="C8" s="17"/>
      <c r="D8" s="17"/>
      <c r="E8" s="17"/>
      <c r="F8" s="17"/>
      <c r="G8" s="17"/>
      <c r="H8" s="17"/>
      <c r="I8" s="17"/>
      <c r="J8" s="17"/>
      <c r="K8" s="17"/>
      <c r="L8" s="18"/>
      <c r="M8" s="18"/>
      <c r="N8" s="18"/>
      <c r="O8" s="18"/>
      <c r="P8" s="18"/>
      <c r="Q8" s="18"/>
      <c r="R8" s="18"/>
      <c r="S8" s="18"/>
      <c r="T8" s="18"/>
      <c r="U8" s="18"/>
      <c r="V8" s="18"/>
      <c r="W8" s="18"/>
      <c r="X8" s="18"/>
      <c r="Y8" s="18"/>
      <c r="Z8" s="18"/>
      <c r="AA8" s="18"/>
      <c r="AB8" s="18"/>
      <c r="AC8" s="18"/>
      <c r="AD8" s="18"/>
      <c r="AE8" s="22"/>
    </row>
    <row r="9" customFormat="false" ht="14.25" hidden="false" customHeight="true" outlineLevel="0" collapsed="false">
      <c r="A9" s="16" t="s">
        <v>52</v>
      </c>
      <c r="C9" s="17" t="s">
        <v>53</v>
      </c>
      <c r="D9" s="17"/>
      <c r="E9" s="17"/>
      <c r="F9" s="17"/>
      <c r="G9" s="17"/>
      <c r="H9" s="17"/>
      <c r="I9" s="17"/>
      <c r="J9" s="17"/>
      <c r="K9" s="17"/>
      <c r="L9" s="18"/>
      <c r="M9" s="21"/>
      <c r="N9" s="21" t="s">
        <v>50</v>
      </c>
      <c r="O9" s="21"/>
      <c r="P9" s="21"/>
      <c r="Q9" s="21"/>
      <c r="R9" s="19" t="s">
        <v>48</v>
      </c>
      <c r="S9" s="21"/>
      <c r="T9" s="18" t="s">
        <v>48</v>
      </c>
      <c r="U9" s="21" t="s">
        <v>48</v>
      </c>
      <c r="V9" s="18" t="s">
        <v>50</v>
      </c>
      <c r="W9" s="21"/>
      <c r="X9" s="18" t="s">
        <v>48</v>
      </c>
      <c r="Y9" s="21"/>
      <c r="Z9" s="21"/>
      <c r="AA9" s="19" t="s">
        <v>48</v>
      </c>
      <c r="AB9" s="18" t="s">
        <v>48</v>
      </c>
      <c r="AC9" s="21"/>
      <c r="AD9" s="21" t="s">
        <v>48</v>
      </c>
      <c r="AE9" s="20" t="n">
        <f aca="false">COUNTA(L9:AD9)/19</f>
        <v>0.473684210526316</v>
      </c>
    </row>
    <row r="10" customFormat="false" ht="14.25" hidden="false" customHeight="true" outlineLevel="0" collapsed="false">
      <c r="A10" s="16"/>
      <c r="C10" s="17"/>
      <c r="D10" s="17"/>
      <c r="E10" s="17"/>
      <c r="F10" s="17"/>
      <c r="G10" s="17"/>
      <c r="H10" s="17"/>
      <c r="I10" s="17"/>
      <c r="J10" s="17"/>
      <c r="K10" s="17"/>
      <c r="L10" s="18"/>
      <c r="M10" s="18"/>
      <c r="N10" s="18"/>
      <c r="O10" s="18"/>
      <c r="P10" s="18"/>
      <c r="Q10" s="18"/>
      <c r="R10" s="18"/>
      <c r="S10" s="18"/>
      <c r="T10" s="18"/>
      <c r="U10" s="18"/>
      <c r="V10" s="18"/>
      <c r="W10" s="18"/>
      <c r="X10" s="18"/>
      <c r="Y10" s="18"/>
      <c r="Z10" s="18"/>
      <c r="AA10" s="18"/>
      <c r="AB10" s="18"/>
      <c r="AC10" s="18"/>
      <c r="AD10" s="18"/>
      <c r="AE10" s="20"/>
    </row>
    <row r="11" customFormat="false" ht="14.25" hidden="false" customHeight="true" outlineLevel="0" collapsed="false">
      <c r="A11" s="16" t="s">
        <v>54</v>
      </c>
      <c r="C11" s="17" t="s">
        <v>55</v>
      </c>
      <c r="D11" s="17"/>
      <c r="E11" s="17"/>
      <c r="F11" s="17"/>
      <c r="G11" s="17"/>
      <c r="H11" s="17"/>
      <c r="I11" s="17"/>
      <c r="J11" s="17"/>
      <c r="K11" s="17"/>
      <c r="L11" s="18" t="s">
        <v>48</v>
      </c>
      <c r="M11" s="21"/>
      <c r="N11" s="21" t="s">
        <v>50</v>
      </c>
      <c r="O11" s="21"/>
      <c r="P11" s="21"/>
      <c r="Q11" s="21"/>
      <c r="R11" s="19" t="s">
        <v>48</v>
      </c>
      <c r="S11" s="21"/>
      <c r="T11" s="18" t="s">
        <v>48</v>
      </c>
      <c r="U11" s="21" t="s">
        <v>48</v>
      </c>
      <c r="V11" s="18" t="s">
        <v>50</v>
      </c>
      <c r="W11" s="19" t="s">
        <v>48</v>
      </c>
      <c r="X11" s="18" t="s">
        <v>48</v>
      </c>
      <c r="Y11" s="21"/>
      <c r="Z11" s="21"/>
      <c r="AA11" s="19" t="s">
        <v>48</v>
      </c>
      <c r="AB11" s="21"/>
      <c r="AC11" s="21"/>
      <c r="AD11" s="21" t="s">
        <v>48</v>
      </c>
      <c r="AE11" s="20" t="n">
        <f aca="false">COUNTA(L11:AD11)/19</f>
        <v>0.526315789473684</v>
      </c>
    </row>
    <row r="12" customFormat="false" ht="14.25" hidden="false" customHeight="true" outlineLevel="0" collapsed="false">
      <c r="A12" s="16"/>
      <c r="C12" s="17"/>
      <c r="D12" s="17"/>
      <c r="E12" s="17"/>
      <c r="F12" s="17"/>
      <c r="G12" s="17"/>
      <c r="H12" s="17"/>
      <c r="I12" s="17"/>
      <c r="J12" s="17"/>
      <c r="K12" s="17"/>
      <c r="L12" s="18"/>
      <c r="M12" s="18"/>
      <c r="N12" s="18"/>
      <c r="O12" s="18"/>
      <c r="P12" s="18"/>
      <c r="Q12" s="18"/>
      <c r="R12" s="18"/>
      <c r="S12" s="18"/>
      <c r="T12" s="18"/>
      <c r="U12" s="18"/>
      <c r="V12" s="18"/>
      <c r="W12" s="18"/>
      <c r="X12" s="18"/>
      <c r="Y12" s="18"/>
      <c r="Z12" s="18"/>
      <c r="AA12" s="18"/>
      <c r="AB12" s="18"/>
      <c r="AC12" s="18"/>
      <c r="AD12" s="18"/>
      <c r="AE12" s="20"/>
    </row>
    <row r="13" customFormat="false" ht="14.25" hidden="false" customHeight="true" outlineLevel="0" collapsed="false">
      <c r="A13" s="16"/>
      <c r="C13" s="17" t="s">
        <v>56</v>
      </c>
      <c r="D13" s="17"/>
      <c r="E13" s="17"/>
      <c r="F13" s="17"/>
      <c r="G13" s="17"/>
      <c r="H13" s="17"/>
      <c r="I13" s="17"/>
      <c r="J13" s="17"/>
      <c r="K13" s="17"/>
      <c r="L13" s="18"/>
      <c r="M13" s="21"/>
      <c r="N13" s="21" t="s">
        <v>50</v>
      </c>
      <c r="O13" s="21"/>
      <c r="P13" s="21"/>
      <c r="Q13" s="21"/>
      <c r="R13" s="19" t="s">
        <v>48</v>
      </c>
      <c r="S13" s="21"/>
      <c r="T13" s="18" t="s">
        <v>48</v>
      </c>
      <c r="U13" s="21" t="s">
        <v>48</v>
      </c>
      <c r="V13" s="18" t="s">
        <v>50</v>
      </c>
      <c r="W13" s="21"/>
      <c r="X13" s="18" t="s">
        <v>48</v>
      </c>
      <c r="Y13" s="21"/>
      <c r="Z13" s="21"/>
      <c r="AA13" s="19" t="s">
        <v>48</v>
      </c>
      <c r="AB13" s="18" t="s">
        <v>48</v>
      </c>
      <c r="AC13" s="21"/>
      <c r="AD13" s="21" t="s">
        <v>48</v>
      </c>
      <c r="AE13" s="20" t="n">
        <f aca="false">COUNTA(L13:AD13)/19</f>
        <v>0.473684210526316</v>
      </c>
    </row>
    <row r="14" customFormat="false" ht="14.25" hidden="false" customHeight="true" outlineLevel="0" collapsed="false">
      <c r="A14" s="16" t="s">
        <v>57</v>
      </c>
      <c r="C14" s="17"/>
      <c r="D14" s="17"/>
      <c r="E14" s="17"/>
      <c r="F14" s="17"/>
      <c r="G14" s="17"/>
      <c r="H14" s="17"/>
      <c r="I14" s="17"/>
      <c r="J14" s="17"/>
      <c r="K14" s="17"/>
      <c r="L14" s="18"/>
      <c r="M14" s="18"/>
      <c r="N14" s="18"/>
      <c r="O14" s="18"/>
      <c r="P14" s="18"/>
      <c r="Q14" s="18"/>
      <c r="R14" s="18"/>
      <c r="S14" s="18"/>
      <c r="T14" s="18"/>
      <c r="U14" s="18"/>
      <c r="V14" s="18"/>
      <c r="W14" s="18"/>
      <c r="X14" s="18"/>
      <c r="Y14" s="18"/>
      <c r="Z14" s="18"/>
      <c r="AA14" s="18"/>
      <c r="AB14" s="18"/>
      <c r="AC14" s="18"/>
      <c r="AD14" s="18"/>
      <c r="AE14" s="20"/>
    </row>
    <row r="15" customFormat="false" ht="14.25" hidden="false" customHeight="true" outlineLevel="0" collapsed="false">
      <c r="A15" s="16"/>
      <c r="C15" s="17" t="s">
        <v>58</v>
      </c>
      <c r="D15" s="17"/>
      <c r="E15" s="17"/>
      <c r="F15" s="17"/>
      <c r="G15" s="17"/>
      <c r="H15" s="17"/>
      <c r="I15" s="17"/>
      <c r="J15" s="17"/>
      <c r="K15" s="17"/>
      <c r="L15" s="18"/>
      <c r="M15" s="21"/>
      <c r="N15" s="21" t="s">
        <v>50</v>
      </c>
      <c r="O15" s="21"/>
      <c r="P15" s="21"/>
      <c r="Q15" s="21"/>
      <c r="R15" s="19" t="s">
        <v>48</v>
      </c>
      <c r="S15" s="21"/>
      <c r="T15" s="18" t="s">
        <v>48</v>
      </c>
      <c r="U15" s="21" t="s">
        <v>48</v>
      </c>
      <c r="V15" s="18" t="s">
        <v>50</v>
      </c>
      <c r="W15" s="21"/>
      <c r="X15" s="18" t="s">
        <v>48</v>
      </c>
      <c r="Y15" s="21"/>
      <c r="Z15" s="21"/>
      <c r="AA15" s="19" t="s">
        <v>48</v>
      </c>
      <c r="AB15" s="18" t="s">
        <v>48</v>
      </c>
      <c r="AC15" s="21"/>
      <c r="AD15" s="21" t="s">
        <v>48</v>
      </c>
      <c r="AE15" s="20" t="n">
        <f aca="false">COUNTA(L15:AD15)/19</f>
        <v>0.473684210526316</v>
      </c>
    </row>
    <row r="16" customFormat="false" ht="14.25" hidden="false" customHeight="true" outlineLevel="0" collapsed="false">
      <c r="A16" s="16"/>
      <c r="C16" s="17"/>
      <c r="D16" s="17"/>
      <c r="E16" s="17"/>
      <c r="F16" s="17"/>
      <c r="G16" s="17"/>
      <c r="H16" s="17"/>
      <c r="I16" s="17"/>
      <c r="J16" s="17"/>
      <c r="K16" s="17"/>
      <c r="L16" s="18"/>
      <c r="M16" s="18"/>
      <c r="N16" s="18"/>
      <c r="O16" s="18"/>
      <c r="P16" s="18"/>
      <c r="Q16" s="18"/>
      <c r="R16" s="18"/>
      <c r="S16" s="18"/>
      <c r="T16" s="18"/>
      <c r="U16" s="18"/>
      <c r="V16" s="18"/>
      <c r="W16" s="18"/>
      <c r="X16" s="18"/>
      <c r="Y16" s="18"/>
      <c r="Z16" s="18"/>
      <c r="AA16" s="18"/>
      <c r="AB16" s="18"/>
      <c r="AC16" s="18"/>
      <c r="AD16" s="18"/>
      <c r="AE16" s="20"/>
    </row>
    <row r="17" customFormat="false" ht="14.25" hidden="false" customHeight="true" outlineLevel="0" collapsed="false">
      <c r="A17" s="16"/>
      <c r="C17" s="17" t="s">
        <v>59</v>
      </c>
      <c r="D17" s="17"/>
      <c r="E17" s="17"/>
      <c r="F17" s="17"/>
      <c r="G17" s="17"/>
      <c r="H17" s="17"/>
      <c r="I17" s="17"/>
      <c r="J17" s="17"/>
      <c r="K17" s="17"/>
      <c r="L17" s="18"/>
      <c r="M17" s="21"/>
      <c r="N17" s="21" t="s">
        <v>50</v>
      </c>
      <c r="O17" s="21"/>
      <c r="P17" s="21"/>
      <c r="Q17" s="21"/>
      <c r="R17" s="19" t="s">
        <v>48</v>
      </c>
      <c r="S17" s="21"/>
      <c r="T17" s="18" t="s">
        <v>48</v>
      </c>
      <c r="U17" s="21" t="s">
        <v>48</v>
      </c>
      <c r="V17" s="18" t="s">
        <v>50</v>
      </c>
      <c r="W17" s="21"/>
      <c r="X17" s="18" t="s">
        <v>48</v>
      </c>
      <c r="Y17" s="19" t="s">
        <v>48</v>
      </c>
      <c r="Z17" s="21"/>
      <c r="AA17" s="19" t="s">
        <v>48</v>
      </c>
      <c r="AB17" s="18" t="s">
        <v>48</v>
      </c>
      <c r="AC17" s="21"/>
      <c r="AD17" s="21" t="s">
        <v>48</v>
      </c>
      <c r="AE17" s="20" t="n">
        <f aca="false">COUNTA(L17:AD17)/19</f>
        <v>0.526315789473684</v>
      </c>
    </row>
    <row r="18" customFormat="false" ht="14.25" hidden="false" customHeight="true" outlineLevel="0" collapsed="false">
      <c r="A18" s="16"/>
      <c r="C18" s="17"/>
      <c r="D18" s="17"/>
      <c r="E18" s="17"/>
      <c r="F18" s="17"/>
      <c r="G18" s="17"/>
      <c r="H18" s="17"/>
      <c r="I18" s="17"/>
      <c r="J18" s="17"/>
      <c r="K18" s="17"/>
      <c r="L18" s="18"/>
      <c r="M18" s="18"/>
      <c r="N18" s="18"/>
      <c r="O18" s="18"/>
      <c r="P18" s="18"/>
      <c r="Q18" s="18"/>
      <c r="R18" s="18"/>
      <c r="S18" s="18"/>
      <c r="T18" s="18"/>
      <c r="U18" s="18"/>
      <c r="V18" s="18"/>
      <c r="W18" s="18"/>
      <c r="X18" s="18"/>
      <c r="Y18" s="18"/>
      <c r="Z18" s="18"/>
      <c r="AA18" s="18"/>
      <c r="AB18" s="18"/>
      <c r="AC18" s="18"/>
      <c r="AD18" s="18"/>
      <c r="AE18" s="20"/>
    </row>
    <row r="19" s="23" customFormat="true" ht="14.25" hidden="false" customHeight="true" outlineLevel="0" collapsed="false">
      <c r="A19" s="16" t="s">
        <v>60</v>
      </c>
      <c r="C19" s="17" t="s">
        <v>61</v>
      </c>
      <c r="D19" s="17"/>
      <c r="E19" s="17"/>
      <c r="F19" s="17"/>
      <c r="G19" s="17"/>
      <c r="H19" s="17"/>
      <c r="I19" s="17"/>
      <c r="J19" s="17"/>
      <c r="K19" s="17"/>
      <c r="L19" s="18"/>
      <c r="M19" s="21"/>
      <c r="N19" s="21" t="s">
        <v>50</v>
      </c>
      <c r="O19" s="21"/>
      <c r="P19" s="21"/>
      <c r="Q19" s="21"/>
      <c r="R19" s="19" t="s">
        <v>48</v>
      </c>
      <c r="S19" s="21"/>
      <c r="T19" s="18" t="s">
        <v>48</v>
      </c>
      <c r="U19" s="21" t="s">
        <v>48</v>
      </c>
      <c r="V19" s="18" t="s">
        <v>50</v>
      </c>
      <c r="W19" s="21"/>
      <c r="X19" s="18" t="s">
        <v>48</v>
      </c>
      <c r="Y19" s="21"/>
      <c r="Z19" s="21"/>
      <c r="AA19" s="19" t="s">
        <v>48</v>
      </c>
      <c r="AB19" s="18" t="s">
        <v>48</v>
      </c>
      <c r="AC19" s="21"/>
      <c r="AD19" s="21" t="s">
        <v>48</v>
      </c>
      <c r="AE19" s="20" t="n">
        <f aca="false">COUNTA(L19:AD19)/19</f>
        <v>0.473684210526316</v>
      </c>
    </row>
    <row r="20" s="23" customFormat="true" ht="14.25" hidden="false" customHeight="true" outlineLevel="0" collapsed="false">
      <c r="A20" s="16"/>
      <c r="C20" s="17"/>
      <c r="D20" s="17"/>
      <c r="E20" s="17"/>
      <c r="F20" s="17"/>
      <c r="G20" s="17"/>
      <c r="H20" s="17"/>
      <c r="I20" s="17"/>
      <c r="J20" s="17"/>
      <c r="K20" s="17"/>
      <c r="L20" s="18"/>
      <c r="M20" s="18"/>
      <c r="N20" s="18"/>
      <c r="O20" s="18"/>
      <c r="P20" s="18"/>
      <c r="Q20" s="18"/>
      <c r="R20" s="18"/>
      <c r="S20" s="18"/>
      <c r="T20" s="18"/>
      <c r="U20" s="18"/>
      <c r="V20" s="18"/>
      <c r="W20" s="18"/>
      <c r="X20" s="18"/>
      <c r="Y20" s="18"/>
      <c r="Z20" s="18"/>
      <c r="AA20" s="18"/>
      <c r="AB20" s="18"/>
      <c r="AC20" s="18"/>
      <c r="AD20" s="18"/>
      <c r="AE20" s="20"/>
    </row>
    <row r="21" customFormat="false" ht="14.25" hidden="false" customHeight="true" outlineLevel="0" collapsed="false">
      <c r="A21" s="16" t="s">
        <v>62</v>
      </c>
      <c r="C21" s="17" t="s">
        <v>63</v>
      </c>
      <c r="D21" s="17"/>
      <c r="E21" s="17"/>
      <c r="F21" s="17"/>
      <c r="G21" s="17"/>
      <c r="H21" s="17"/>
      <c r="I21" s="17"/>
      <c r="J21" s="17"/>
      <c r="K21" s="17"/>
      <c r="L21" s="18"/>
      <c r="M21" s="21"/>
      <c r="N21" s="21" t="s">
        <v>50</v>
      </c>
      <c r="O21" s="21"/>
      <c r="P21" s="21"/>
      <c r="Q21" s="21"/>
      <c r="R21" s="19" t="s">
        <v>48</v>
      </c>
      <c r="S21" s="21"/>
      <c r="T21" s="18" t="s">
        <v>48</v>
      </c>
      <c r="U21" s="21" t="s">
        <v>48</v>
      </c>
      <c r="V21" s="18" t="s">
        <v>50</v>
      </c>
      <c r="W21" s="21"/>
      <c r="X21" s="18" t="s">
        <v>48</v>
      </c>
      <c r="Y21" s="21"/>
      <c r="Z21" s="21"/>
      <c r="AA21" s="19" t="s">
        <v>48</v>
      </c>
      <c r="AB21" s="18" t="s">
        <v>48</v>
      </c>
      <c r="AC21" s="21"/>
      <c r="AD21" s="21" t="s">
        <v>48</v>
      </c>
      <c r="AE21" s="20" t="n">
        <f aca="false">COUNTA(L21:AD21)/19</f>
        <v>0.473684210526316</v>
      </c>
    </row>
    <row r="22" customFormat="false" ht="14.25" hidden="false" customHeight="true" outlineLevel="0" collapsed="false">
      <c r="A22" s="16"/>
      <c r="C22" s="17"/>
      <c r="D22" s="17"/>
      <c r="E22" s="17"/>
      <c r="F22" s="17"/>
      <c r="G22" s="17"/>
      <c r="H22" s="17"/>
      <c r="I22" s="17"/>
      <c r="J22" s="17"/>
      <c r="K22" s="17"/>
      <c r="L22" s="18"/>
      <c r="M22" s="18"/>
      <c r="N22" s="18"/>
      <c r="O22" s="18"/>
      <c r="P22" s="18"/>
      <c r="Q22" s="18"/>
      <c r="R22" s="18"/>
      <c r="S22" s="18"/>
      <c r="T22" s="18"/>
      <c r="U22" s="18"/>
      <c r="V22" s="18"/>
      <c r="W22" s="18"/>
      <c r="X22" s="18"/>
      <c r="Y22" s="18"/>
      <c r="Z22" s="18"/>
      <c r="AA22" s="18"/>
      <c r="AB22" s="18"/>
      <c r="AC22" s="18"/>
      <c r="AD22" s="18"/>
      <c r="AE22" s="20"/>
    </row>
    <row r="23" customFormat="false" ht="14.25" hidden="false" customHeight="true" outlineLevel="0" collapsed="false">
      <c r="A23" s="16"/>
      <c r="C23" s="17" t="s">
        <v>64</v>
      </c>
      <c r="D23" s="17"/>
      <c r="E23" s="17"/>
      <c r="F23" s="17"/>
      <c r="G23" s="17"/>
      <c r="H23" s="17"/>
      <c r="I23" s="17"/>
      <c r="J23" s="17"/>
      <c r="K23" s="17"/>
      <c r="L23" s="18" t="s">
        <v>48</v>
      </c>
      <c r="M23" s="21"/>
      <c r="N23" s="21" t="s">
        <v>50</v>
      </c>
      <c r="O23" s="21"/>
      <c r="P23" s="21"/>
      <c r="Q23" s="21"/>
      <c r="R23" s="19" t="s">
        <v>48</v>
      </c>
      <c r="S23" s="21"/>
      <c r="T23" s="18" t="s">
        <v>48</v>
      </c>
      <c r="U23" s="21" t="s">
        <v>48</v>
      </c>
      <c r="V23" s="18" t="s">
        <v>50</v>
      </c>
      <c r="W23" s="19" t="s">
        <v>48</v>
      </c>
      <c r="X23" s="18" t="s">
        <v>48</v>
      </c>
      <c r="Y23" s="21"/>
      <c r="Z23" s="21"/>
      <c r="AA23" s="24"/>
      <c r="AB23" s="18" t="s">
        <v>48</v>
      </c>
      <c r="AC23" s="21"/>
      <c r="AD23" s="21" t="s">
        <v>48</v>
      </c>
      <c r="AE23" s="20" t="n">
        <f aca="false">COUNTA(L23:AD23)/19</f>
        <v>0.526315789473684</v>
      </c>
    </row>
    <row r="24" customFormat="false" ht="14.25" hidden="false" customHeight="true" outlineLevel="0" collapsed="false">
      <c r="A24" s="16"/>
      <c r="C24" s="17"/>
      <c r="D24" s="17"/>
      <c r="E24" s="17"/>
      <c r="F24" s="17"/>
      <c r="G24" s="17"/>
      <c r="H24" s="17"/>
      <c r="I24" s="17"/>
      <c r="J24" s="17"/>
      <c r="K24" s="17"/>
      <c r="L24" s="18"/>
      <c r="M24" s="18"/>
      <c r="N24" s="18"/>
      <c r="O24" s="18"/>
      <c r="P24" s="18"/>
      <c r="Q24" s="18"/>
      <c r="R24" s="18"/>
      <c r="S24" s="18"/>
      <c r="T24" s="18"/>
      <c r="U24" s="18"/>
      <c r="V24" s="18"/>
      <c r="W24" s="18"/>
      <c r="X24" s="18"/>
      <c r="Y24" s="18"/>
      <c r="Z24" s="18"/>
      <c r="AA24" s="18"/>
      <c r="AB24" s="18"/>
      <c r="AC24" s="18"/>
      <c r="AD24" s="18"/>
      <c r="AE24" s="20"/>
    </row>
    <row r="25" customFormat="false" ht="14.25" hidden="false" customHeight="true" outlineLevel="0" collapsed="false">
      <c r="A25" s="16"/>
      <c r="C25" s="17" t="s">
        <v>65</v>
      </c>
      <c r="D25" s="17"/>
      <c r="E25" s="17"/>
      <c r="F25" s="17"/>
      <c r="G25" s="17"/>
      <c r="H25" s="17"/>
      <c r="I25" s="17"/>
      <c r="J25" s="17"/>
      <c r="K25" s="17"/>
      <c r="L25" s="18"/>
      <c r="M25" s="21"/>
      <c r="N25" s="21" t="s">
        <v>50</v>
      </c>
      <c r="O25" s="21"/>
      <c r="P25" s="21"/>
      <c r="Q25" s="21"/>
      <c r="R25" s="19" t="s">
        <v>48</v>
      </c>
      <c r="S25" s="21"/>
      <c r="T25" s="18" t="s">
        <v>48</v>
      </c>
      <c r="U25" s="21" t="s">
        <v>48</v>
      </c>
      <c r="V25" s="18" t="s">
        <v>50</v>
      </c>
      <c r="W25" s="21"/>
      <c r="X25" s="18" t="s">
        <v>48</v>
      </c>
      <c r="Y25" s="21"/>
      <c r="Z25" s="21"/>
      <c r="AA25" s="19" t="s">
        <v>48</v>
      </c>
      <c r="AB25" s="21"/>
      <c r="AC25" s="21"/>
      <c r="AD25" s="21" t="s">
        <v>48</v>
      </c>
      <c r="AE25" s="20" t="n">
        <f aca="false">COUNTA(L25:AD25)/19</f>
        <v>0.421052631578947</v>
      </c>
    </row>
    <row r="26" customFormat="false" ht="14.25" hidden="false" customHeight="true" outlineLevel="0" collapsed="false">
      <c r="A26" s="16"/>
      <c r="C26" s="17"/>
      <c r="D26" s="17"/>
      <c r="E26" s="17"/>
      <c r="F26" s="17"/>
      <c r="G26" s="17"/>
      <c r="H26" s="17"/>
      <c r="I26" s="17"/>
      <c r="J26" s="17"/>
      <c r="K26" s="17"/>
      <c r="L26" s="18"/>
      <c r="M26" s="18"/>
      <c r="N26" s="18"/>
      <c r="O26" s="18"/>
      <c r="P26" s="18"/>
      <c r="Q26" s="18"/>
      <c r="R26" s="18"/>
      <c r="S26" s="18"/>
      <c r="T26" s="18"/>
      <c r="U26" s="18"/>
      <c r="V26" s="18"/>
      <c r="W26" s="18"/>
      <c r="X26" s="18"/>
      <c r="Y26" s="18"/>
      <c r="Z26" s="18"/>
      <c r="AA26" s="18"/>
      <c r="AB26" s="18"/>
      <c r="AC26" s="18"/>
      <c r="AD26" s="18"/>
      <c r="AE26" s="20"/>
    </row>
    <row r="27" customFormat="false" ht="14.25" hidden="false" customHeight="true" outlineLevel="0" collapsed="false">
      <c r="A27" s="16"/>
      <c r="C27" s="17" t="s">
        <v>66</v>
      </c>
      <c r="D27" s="17"/>
      <c r="E27" s="17"/>
      <c r="F27" s="17"/>
      <c r="G27" s="17"/>
      <c r="H27" s="17"/>
      <c r="I27" s="17"/>
      <c r="J27" s="17"/>
      <c r="K27" s="17"/>
      <c r="L27" s="18"/>
      <c r="M27" s="21"/>
      <c r="N27" s="21" t="s">
        <v>50</v>
      </c>
      <c r="O27" s="21"/>
      <c r="P27" s="21"/>
      <c r="Q27" s="21"/>
      <c r="R27" s="19" t="s">
        <v>48</v>
      </c>
      <c r="S27" s="21"/>
      <c r="T27" s="18" t="s">
        <v>48</v>
      </c>
      <c r="U27" s="21" t="s">
        <v>48</v>
      </c>
      <c r="V27" s="18" t="s">
        <v>50</v>
      </c>
      <c r="W27" s="21"/>
      <c r="X27" s="18" t="s">
        <v>48</v>
      </c>
      <c r="Y27" s="21"/>
      <c r="Z27" s="21"/>
      <c r="AA27" s="19" t="s">
        <v>48</v>
      </c>
      <c r="AB27" s="18" t="s">
        <v>48</v>
      </c>
      <c r="AC27" s="21"/>
      <c r="AD27" s="21" t="s">
        <v>48</v>
      </c>
      <c r="AE27" s="20" t="n">
        <f aca="false">COUNTA(L27:AD27)/19</f>
        <v>0.473684210526316</v>
      </c>
    </row>
    <row r="28" customFormat="false" ht="14.25" hidden="false" customHeight="true" outlineLevel="0" collapsed="false">
      <c r="A28" s="25" t="s">
        <v>67</v>
      </c>
      <c r="B28" s="26"/>
      <c r="C28" s="17"/>
      <c r="D28" s="17"/>
      <c r="E28" s="17"/>
      <c r="F28" s="17"/>
      <c r="G28" s="17"/>
      <c r="H28" s="17"/>
      <c r="I28" s="17"/>
      <c r="J28" s="17"/>
      <c r="K28" s="17"/>
      <c r="L28" s="18"/>
      <c r="M28" s="18"/>
      <c r="N28" s="18"/>
      <c r="O28" s="18"/>
      <c r="P28" s="18"/>
      <c r="Q28" s="18"/>
      <c r="R28" s="18"/>
      <c r="S28" s="18"/>
      <c r="T28" s="18"/>
      <c r="U28" s="18"/>
      <c r="V28" s="18"/>
      <c r="W28" s="18"/>
      <c r="X28" s="18"/>
      <c r="Y28" s="18"/>
      <c r="Z28" s="18"/>
      <c r="AA28" s="18"/>
      <c r="AB28" s="18"/>
      <c r="AC28" s="18"/>
      <c r="AD28" s="18"/>
      <c r="AE28" s="20"/>
    </row>
    <row r="29" customFormat="false" ht="14.25" hidden="false" customHeight="true" outlineLevel="0" collapsed="false">
      <c r="A29" s="25"/>
      <c r="B29" s="26"/>
      <c r="C29" s="17" t="s">
        <v>68</v>
      </c>
      <c r="D29" s="17"/>
      <c r="E29" s="17"/>
      <c r="F29" s="17"/>
      <c r="G29" s="17"/>
      <c r="H29" s="17"/>
      <c r="I29" s="17"/>
      <c r="J29" s="17"/>
      <c r="K29" s="17"/>
      <c r="L29" s="18" t="s">
        <v>48</v>
      </c>
      <c r="M29" s="21"/>
      <c r="N29" s="21" t="s">
        <v>50</v>
      </c>
      <c r="O29" s="21"/>
      <c r="P29" s="21"/>
      <c r="Q29" s="21"/>
      <c r="R29" s="19" t="s">
        <v>48</v>
      </c>
      <c r="S29" s="21"/>
      <c r="T29" s="18" t="s">
        <v>48</v>
      </c>
      <c r="U29" s="21" t="s">
        <v>48</v>
      </c>
      <c r="V29" s="18" t="s">
        <v>50</v>
      </c>
      <c r="W29" s="21"/>
      <c r="X29" s="18" t="s">
        <v>48</v>
      </c>
      <c r="Y29" s="21"/>
      <c r="Z29" s="21"/>
      <c r="AA29" s="19" t="s">
        <v>48</v>
      </c>
      <c r="AB29" s="18" t="s">
        <v>48</v>
      </c>
      <c r="AC29" s="21"/>
      <c r="AD29" s="21" t="s">
        <v>48</v>
      </c>
      <c r="AE29" s="20" t="n">
        <f aca="false">COUNTA(L29:AD29)/19</f>
        <v>0.526315789473684</v>
      </c>
    </row>
    <row r="30" customFormat="false" ht="14.25" hidden="false" customHeight="true" outlineLevel="0" collapsed="false">
      <c r="A30" s="25"/>
      <c r="B30" s="26"/>
      <c r="C30" s="17"/>
      <c r="D30" s="17"/>
      <c r="E30" s="17"/>
      <c r="F30" s="17"/>
      <c r="G30" s="17"/>
      <c r="H30" s="17"/>
      <c r="I30" s="17"/>
      <c r="J30" s="17"/>
      <c r="K30" s="17"/>
      <c r="L30" s="18"/>
      <c r="M30" s="18"/>
      <c r="N30" s="18"/>
      <c r="O30" s="18"/>
      <c r="P30" s="18"/>
      <c r="Q30" s="18"/>
      <c r="R30" s="18"/>
      <c r="S30" s="18"/>
      <c r="T30" s="18"/>
      <c r="U30" s="18"/>
      <c r="V30" s="18"/>
      <c r="W30" s="18"/>
      <c r="X30" s="18"/>
      <c r="Y30" s="18"/>
      <c r="Z30" s="18"/>
      <c r="AA30" s="18"/>
      <c r="AB30" s="18"/>
      <c r="AC30" s="18"/>
      <c r="AD30" s="18"/>
      <c r="AE30" s="20"/>
    </row>
    <row r="31" customFormat="false" ht="14.25" hidden="false" customHeight="true" outlineLevel="0" collapsed="false">
      <c r="A31" s="16" t="s">
        <v>69</v>
      </c>
      <c r="C31" s="17" t="s">
        <v>70</v>
      </c>
      <c r="D31" s="17"/>
      <c r="E31" s="17"/>
      <c r="F31" s="17"/>
      <c r="G31" s="17"/>
      <c r="H31" s="17"/>
      <c r="I31" s="17"/>
      <c r="J31" s="17"/>
      <c r="K31" s="17"/>
      <c r="L31" s="18"/>
      <c r="M31" s="21"/>
      <c r="N31" s="21" t="s">
        <v>50</v>
      </c>
      <c r="O31" s="21"/>
      <c r="P31" s="21"/>
      <c r="Q31" s="21"/>
      <c r="R31" s="19" t="s">
        <v>48</v>
      </c>
      <c r="S31" s="21"/>
      <c r="T31" s="18" t="s">
        <v>48</v>
      </c>
      <c r="U31" s="21" t="s">
        <v>48</v>
      </c>
      <c r="V31" s="18" t="s">
        <v>50</v>
      </c>
      <c r="W31" s="21"/>
      <c r="X31" s="18" t="s">
        <v>48</v>
      </c>
      <c r="Y31" s="21"/>
      <c r="Z31" s="21"/>
      <c r="AA31" s="19" t="s">
        <v>48</v>
      </c>
      <c r="AB31" s="18" t="s">
        <v>48</v>
      </c>
      <c r="AC31" s="21"/>
      <c r="AD31" s="21" t="s">
        <v>48</v>
      </c>
      <c r="AE31" s="20" t="n">
        <f aca="false">COUNTA(L31:AD31)/19</f>
        <v>0.473684210526316</v>
      </c>
    </row>
    <row r="32" customFormat="false" ht="14.25" hidden="false" customHeight="true" outlineLevel="0" collapsed="false">
      <c r="A32" s="16"/>
      <c r="C32" s="17"/>
      <c r="D32" s="17"/>
      <c r="E32" s="17"/>
      <c r="F32" s="17"/>
      <c r="G32" s="17"/>
      <c r="H32" s="17"/>
      <c r="I32" s="17"/>
      <c r="J32" s="17"/>
      <c r="K32" s="17"/>
      <c r="L32" s="18"/>
      <c r="M32" s="18"/>
      <c r="N32" s="18"/>
      <c r="O32" s="18"/>
      <c r="P32" s="18"/>
      <c r="Q32" s="18"/>
      <c r="R32" s="18"/>
      <c r="S32" s="18"/>
      <c r="T32" s="18"/>
      <c r="U32" s="18"/>
      <c r="V32" s="18"/>
      <c r="W32" s="18"/>
      <c r="X32" s="18"/>
      <c r="Y32" s="18"/>
      <c r="Z32" s="18"/>
      <c r="AA32" s="18"/>
      <c r="AB32" s="18"/>
      <c r="AC32" s="18"/>
      <c r="AD32" s="18"/>
      <c r="AE32" s="20"/>
    </row>
    <row r="33" customFormat="false" ht="14.25" hidden="false" customHeight="true" outlineLevel="0" collapsed="false">
      <c r="A33" s="16"/>
      <c r="C33" s="17" t="s">
        <v>71</v>
      </c>
      <c r="D33" s="17"/>
      <c r="E33" s="17"/>
      <c r="F33" s="17"/>
      <c r="G33" s="17"/>
      <c r="H33" s="17"/>
      <c r="I33" s="17"/>
      <c r="J33" s="17"/>
      <c r="K33" s="17"/>
      <c r="L33" s="18" t="s">
        <v>48</v>
      </c>
      <c r="M33" s="21"/>
      <c r="N33" s="21" t="s">
        <v>50</v>
      </c>
      <c r="O33" s="21"/>
      <c r="P33" s="21"/>
      <c r="Q33" s="21"/>
      <c r="R33" s="19" t="s">
        <v>48</v>
      </c>
      <c r="S33" s="21"/>
      <c r="T33" s="18" t="s">
        <v>48</v>
      </c>
      <c r="U33" s="21" t="s">
        <v>48</v>
      </c>
      <c r="V33" s="18" t="s">
        <v>50</v>
      </c>
      <c r="W33" s="21"/>
      <c r="X33" s="18" t="s">
        <v>48</v>
      </c>
      <c r="Y33" s="21"/>
      <c r="Z33" s="21"/>
      <c r="AA33" s="19" t="s">
        <v>48</v>
      </c>
      <c r="AB33" s="21"/>
      <c r="AC33" s="21"/>
      <c r="AD33" s="21" t="s">
        <v>48</v>
      </c>
      <c r="AE33" s="20" t="n">
        <f aca="false">COUNTA(L33:AD33)/19</f>
        <v>0.473684210526316</v>
      </c>
    </row>
    <row r="34" customFormat="false" ht="14.25" hidden="false" customHeight="true" outlineLevel="0" collapsed="false">
      <c r="A34" s="16" t="s">
        <v>72</v>
      </c>
      <c r="C34" s="17"/>
      <c r="D34" s="17"/>
      <c r="E34" s="17"/>
      <c r="F34" s="17"/>
      <c r="G34" s="17"/>
      <c r="H34" s="17"/>
      <c r="I34" s="17"/>
      <c r="J34" s="17"/>
      <c r="K34" s="17"/>
      <c r="L34" s="18"/>
      <c r="M34" s="18"/>
      <c r="N34" s="18"/>
      <c r="O34" s="18"/>
      <c r="P34" s="18"/>
      <c r="Q34" s="18"/>
      <c r="R34" s="18"/>
      <c r="S34" s="18"/>
      <c r="T34" s="18"/>
      <c r="U34" s="18"/>
      <c r="V34" s="18"/>
      <c r="W34" s="18"/>
      <c r="X34" s="18"/>
      <c r="Y34" s="18"/>
      <c r="Z34" s="18"/>
      <c r="AA34" s="18"/>
      <c r="AB34" s="18"/>
      <c r="AC34" s="18"/>
      <c r="AD34" s="18"/>
      <c r="AE34" s="20"/>
    </row>
    <row r="35" customFormat="false" ht="14.25" hidden="false" customHeight="true" outlineLevel="0" collapsed="false">
      <c r="A35" s="16"/>
      <c r="C35" s="17" t="s">
        <v>73</v>
      </c>
      <c r="D35" s="17"/>
      <c r="E35" s="17"/>
      <c r="F35" s="17"/>
      <c r="G35" s="17"/>
      <c r="H35" s="17"/>
      <c r="I35" s="17"/>
      <c r="J35" s="17"/>
      <c r="K35" s="17"/>
      <c r="L35" s="18"/>
      <c r="M35" s="21"/>
      <c r="N35" s="21" t="s">
        <v>50</v>
      </c>
      <c r="O35" s="21"/>
      <c r="P35" s="21"/>
      <c r="Q35" s="21"/>
      <c r="R35" s="19" t="s">
        <v>48</v>
      </c>
      <c r="S35" s="21"/>
      <c r="T35" s="18" t="s">
        <v>48</v>
      </c>
      <c r="U35" s="21" t="s">
        <v>48</v>
      </c>
      <c r="V35" s="18" t="s">
        <v>50</v>
      </c>
      <c r="W35" s="21"/>
      <c r="X35" s="18" t="s">
        <v>48</v>
      </c>
      <c r="Y35" s="21"/>
      <c r="Z35" s="21"/>
      <c r="AA35" s="19" t="s">
        <v>48</v>
      </c>
      <c r="AB35" s="18" t="s">
        <v>48</v>
      </c>
      <c r="AC35" s="21"/>
      <c r="AD35" s="21" t="s">
        <v>48</v>
      </c>
      <c r="AE35" s="20" t="n">
        <f aca="false">COUNTA(L35:AD35)/19</f>
        <v>0.473684210526316</v>
      </c>
    </row>
    <row r="36" customFormat="false" ht="14.25" hidden="false" customHeight="true" outlineLevel="0" collapsed="false">
      <c r="A36" s="27" t="s">
        <v>74</v>
      </c>
      <c r="C36" s="17"/>
      <c r="D36" s="17"/>
      <c r="E36" s="17"/>
      <c r="F36" s="17"/>
      <c r="G36" s="17"/>
      <c r="H36" s="17"/>
      <c r="I36" s="17"/>
      <c r="J36" s="17"/>
      <c r="K36" s="17"/>
      <c r="L36" s="18"/>
      <c r="M36" s="18"/>
      <c r="N36" s="18"/>
      <c r="O36" s="18"/>
      <c r="P36" s="18"/>
      <c r="Q36" s="18"/>
      <c r="R36" s="18"/>
      <c r="S36" s="18"/>
      <c r="T36" s="18"/>
      <c r="U36" s="18"/>
      <c r="V36" s="18"/>
      <c r="W36" s="18"/>
      <c r="X36" s="18"/>
      <c r="Y36" s="18"/>
      <c r="Z36" s="18"/>
      <c r="AA36" s="18"/>
      <c r="AB36" s="18"/>
      <c r="AC36" s="18"/>
      <c r="AD36" s="18"/>
      <c r="AE36" s="20"/>
    </row>
    <row r="37" customFormat="false" ht="14.25" hidden="false" customHeight="true" outlineLevel="0" collapsed="false">
      <c r="A37" s="27"/>
      <c r="AC37" s="28"/>
      <c r="AD37" s="29"/>
      <c r="AE37" s="30" t="s">
        <v>75</v>
      </c>
      <c r="AF37" s="29"/>
    </row>
    <row r="38" customFormat="false" ht="12.75" hidden="false" customHeight="false" outlineLevel="0" collapsed="false">
      <c r="A38" s="31"/>
      <c r="AC38" s="28"/>
      <c r="AD38" s="28"/>
      <c r="AE38" s="32" t="s">
        <v>76</v>
      </c>
      <c r="AF38" s="28"/>
    </row>
    <row r="39" customFormat="false" ht="12.75" hidden="false" customHeight="false" outlineLevel="0" collapsed="false">
      <c r="A39" s="31"/>
      <c r="Z39" s="28"/>
      <c r="AA39" s="29"/>
      <c r="AB39" s="29"/>
      <c r="AC39" s="29"/>
      <c r="AD39" s="29"/>
      <c r="AE39" s="30" t="s">
        <v>77</v>
      </c>
      <c r="AF39" s="29"/>
      <c r="AG39" s="29"/>
    </row>
    <row r="40" customFormat="false" ht="12.75" hidden="false" customHeight="false" outlineLevel="0" collapsed="false">
      <c r="A40" s="31"/>
    </row>
    <row r="41" customFormat="false" ht="12.75" hidden="false" customHeight="false" outlineLevel="0" collapsed="false">
      <c r="A41" s="31"/>
    </row>
    <row r="42" customFormat="false" ht="12.75" hidden="false" customHeight="false" outlineLevel="0" collapsed="false">
      <c r="A42" s="31"/>
    </row>
    <row r="43" customFormat="false" ht="12.75" hidden="false" customHeight="false" outlineLevel="0" collapsed="false">
      <c r="A43" s="31"/>
    </row>
    <row r="44" customFormat="false" ht="12.75" hidden="false" customHeight="false" outlineLevel="0" collapsed="false">
      <c r="A44" s="31"/>
    </row>
    <row r="45" customFormat="false" ht="12.75" hidden="false" customHeight="false" outlineLevel="0" collapsed="false">
      <c r="A45" s="31"/>
    </row>
    <row r="46" customFormat="false" ht="12.75" hidden="false" customHeight="false" outlineLevel="0" collapsed="false">
      <c r="A46" s="31"/>
    </row>
  </sheetData>
  <mergeCells count="367">
    <mergeCell ref="A2:A8"/>
    <mergeCell ref="C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C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C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9:A10"/>
    <mergeCell ref="C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11:A13"/>
    <mergeCell ref="C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C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14:A18"/>
    <mergeCell ref="C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C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19:A20"/>
    <mergeCell ref="C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21:A27"/>
    <mergeCell ref="C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C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C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C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28:A30"/>
    <mergeCell ref="C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31:A33"/>
    <mergeCell ref="C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C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34:A35"/>
    <mergeCell ref="C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36:A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5.13"/>
    <col collapsed="false" customWidth="true" hidden="false" outlineLevel="0" max="3" min="3" style="0" width="23.56"/>
    <col collapsed="false" customWidth="true" hidden="false" outlineLevel="0" max="4" min="4" style="0" width="10.28"/>
    <col collapsed="false" customWidth="true" hidden="false" outlineLevel="0" max="5" min="5" style="0" width="9.99"/>
    <col collapsed="false" customWidth="true" hidden="false" outlineLevel="0" max="6" min="6" style="0" width="17.56"/>
    <col collapsed="false" customWidth="true" hidden="false" outlineLevel="0" max="7" min="7" style="0" width="16.56"/>
    <col collapsed="false" customWidth="true" hidden="false" outlineLevel="0" max="8" min="8" style="33" width="21.42"/>
    <col collapsed="false" customWidth="true" hidden="false" outlineLevel="0" max="9" min="9" style="34" width="4.14"/>
    <col collapsed="false" customWidth="true" hidden="false" outlineLevel="0" max="10" min="10" style="0" width="10.71"/>
  </cols>
  <sheetData>
    <row r="1" customFormat="false" ht="15.75" hidden="false" customHeight="false" outlineLevel="0" collapsed="false">
      <c r="A1" s="35" t="s">
        <v>78</v>
      </c>
      <c r="B1" s="35"/>
      <c r="C1" s="35"/>
      <c r="D1" s="35"/>
      <c r="E1" s="35"/>
      <c r="F1" s="36" t="s">
        <v>79</v>
      </c>
      <c r="G1" s="36"/>
      <c r="H1" s="36"/>
      <c r="I1" s="37"/>
    </row>
    <row r="2" customFormat="false" ht="12.75" hidden="false" customHeight="false" outlineLevel="0" collapsed="false">
      <c r="F2" s="38" t="n">
        <v>40376</v>
      </c>
      <c r="G2" s="38"/>
      <c r="H2" s="38"/>
      <c r="I2" s="39"/>
    </row>
    <row r="3" customFormat="false" ht="25.5" hidden="false" customHeight="true" outlineLevel="0" collapsed="false">
      <c r="A3" s="40" t="s">
        <v>80</v>
      </c>
      <c r="B3" s="41"/>
      <c r="C3" s="41" t="s">
        <v>81</v>
      </c>
      <c r="D3" s="42" t="s">
        <v>82</v>
      </c>
      <c r="E3" s="43" t="s">
        <v>83</v>
      </c>
      <c r="F3" s="44" t="s">
        <v>82</v>
      </c>
      <c r="G3" s="42" t="s">
        <v>83</v>
      </c>
      <c r="H3" s="45"/>
      <c r="I3" s="46"/>
      <c r="J3" s="47" t="s">
        <v>84</v>
      </c>
      <c r="K3" s="48"/>
      <c r="L3" s="49"/>
    </row>
    <row r="4" customFormat="false" ht="12.75" hidden="false" customHeight="false" outlineLevel="0" collapsed="false">
      <c r="A4" s="50" t="s">
        <v>85</v>
      </c>
      <c r="B4" s="51" t="s">
        <v>86</v>
      </c>
      <c r="C4" s="52"/>
      <c r="D4" s="53"/>
      <c r="E4" s="54"/>
      <c r="F4" s="55"/>
      <c r="G4" s="53"/>
      <c r="H4" s="56"/>
      <c r="J4" s="57" t="s">
        <v>87</v>
      </c>
      <c r="K4" s="58"/>
      <c r="L4" s="59"/>
    </row>
    <row r="5" customFormat="false" ht="12.75" hidden="false" customHeight="false" outlineLevel="0" collapsed="false">
      <c r="A5" s="60" t="s">
        <v>88</v>
      </c>
      <c r="B5" s="61" t="s">
        <v>89</v>
      </c>
      <c r="C5" s="58" t="s">
        <v>90</v>
      </c>
      <c r="D5" s="62" t="n">
        <v>29</v>
      </c>
      <c r="E5" s="63" t="n">
        <v>2</v>
      </c>
      <c r="F5" s="64" t="s">
        <v>91</v>
      </c>
      <c r="G5" s="65" t="s">
        <v>92</v>
      </c>
      <c r="H5" s="63"/>
      <c r="I5" s="34" t="n">
        <v>2</v>
      </c>
      <c r="J5" s="57" t="s">
        <v>93</v>
      </c>
      <c r="K5" s="58"/>
      <c r="L5" s="59"/>
    </row>
    <row r="6" customFormat="false" ht="12.75" hidden="false" customHeight="false" outlineLevel="0" collapsed="false">
      <c r="A6" s="60" t="s">
        <v>94</v>
      </c>
      <c r="B6" s="61" t="s">
        <v>95</v>
      </c>
      <c r="C6" s="58" t="s">
        <v>96</v>
      </c>
      <c r="D6" s="62"/>
      <c r="E6" s="63"/>
      <c r="F6" s="66"/>
      <c r="G6" s="62"/>
      <c r="H6" s="59" t="s">
        <v>96</v>
      </c>
      <c r="J6" s="57" t="s">
        <v>97</v>
      </c>
      <c r="K6" s="58"/>
      <c r="L6" s="59"/>
    </row>
    <row r="7" customFormat="false" ht="12.75" hidden="false" customHeight="false" outlineLevel="0" collapsed="false">
      <c r="A7" s="60" t="s">
        <v>98</v>
      </c>
      <c r="B7" s="61" t="s">
        <v>99</v>
      </c>
      <c r="C7" s="58" t="s">
        <v>90</v>
      </c>
      <c r="D7" s="62" t="n">
        <v>131</v>
      </c>
      <c r="E7" s="63" t="n">
        <v>57</v>
      </c>
      <c r="F7" s="64" t="s">
        <v>100</v>
      </c>
      <c r="G7" s="65" t="s">
        <v>101</v>
      </c>
      <c r="H7" s="63"/>
      <c r="I7" s="34" t="n">
        <v>5</v>
      </c>
      <c r="J7" s="57" t="s">
        <v>102</v>
      </c>
      <c r="K7" s="58"/>
      <c r="L7" s="59"/>
    </row>
    <row r="8" customFormat="false" ht="12.75" hidden="false" customHeight="false" outlineLevel="0" collapsed="false">
      <c r="A8" s="60" t="s">
        <v>103</v>
      </c>
      <c r="B8" s="61" t="s">
        <v>104</v>
      </c>
      <c r="C8" s="58" t="s">
        <v>90</v>
      </c>
      <c r="D8" s="62" t="n">
        <v>11</v>
      </c>
      <c r="E8" s="63" t="n">
        <v>20</v>
      </c>
      <c r="F8" s="66" t="s">
        <v>105</v>
      </c>
      <c r="G8" s="67" t="s">
        <v>106</v>
      </c>
      <c r="H8" s="63" t="s">
        <v>107</v>
      </c>
      <c r="J8" s="57" t="s">
        <v>108</v>
      </c>
      <c r="K8" s="58"/>
      <c r="L8" s="59"/>
    </row>
    <row r="9" customFormat="false" ht="12.75" hidden="false" customHeight="false" outlineLevel="0" collapsed="false">
      <c r="A9" s="60" t="s">
        <v>109</v>
      </c>
      <c r="B9" s="61" t="s">
        <v>110</v>
      </c>
      <c r="C9" s="58" t="s">
        <v>90</v>
      </c>
      <c r="D9" s="62" t="n">
        <v>8</v>
      </c>
      <c r="E9" s="63" t="n">
        <v>2</v>
      </c>
      <c r="F9" s="66" t="s">
        <v>111</v>
      </c>
      <c r="G9" s="62" t="s">
        <v>112</v>
      </c>
      <c r="H9" s="63" t="s">
        <v>107</v>
      </c>
      <c r="I9" s="34" t="n">
        <v>1</v>
      </c>
      <c r="J9" s="57" t="s">
        <v>113</v>
      </c>
      <c r="K9" s="58"/>
      <c r="L9" s="59"/>
    </row>
    <row r="10" customFormat="false" ht="12.75" hidden="false" customHeight="false" outlineLevel="0" collapsed="false">
      <c r="A10" s="60" t="s">
        <v>114</v>
      </c>
      <c r="B10" s="61" t="s">
        <v>115</v>
      </c>
      <c r="C10" s="58" t="s">
        <v>90</v>
      </c>
      <c r="D10" s="62" t="n">
        <v>9</v>
      </c>
      <c r="E10" s="63"/>
      <c r="F10" s="64" t="s">
        <v>116</v>
      </c>
      <c r="G10" s="62"/>
      <c r="H10" s="63"/>
      <c r="I10" s="34" t="n">
        <v>3</v>
      </c>
      <c r="J10" s="57" t="s">
        <v>117</v>
      </c>
      <c r="K10" s="58"/>
      <c r="L10" s="59"/>
    </row>
    <row r="11" customFormat="false" ht="12.75" hidden="false" customHeight="false" outlineLevel="0" collapsed="false">
      <c r="A11" s="60" t="s">
        <v>118</v>
      </c>
      <c r="B11" s="61" t="s">
        <v>119</v>
      </c>
      <c r="C11" s="58" t="s">
        <v>107</v>
      </c>
      <c r="D11" s="62"/>
      <c r="E11" s="63"/>
      <c r="F11" s="66"/>
      <c r="G11" s="62"/>
      <c r="H11" s="59" t="s">
        <v>107</v>
      </c>
      <c r="J11" s="68" t="s">
        <v>120</v>
      </c>
      <c r="K11" s="69"/>
      <c r="L11" s="70"/>
    </row>
    <row r="12" customFormat="false" ht="12.75" hidden="false" customHeight="false" outlineLevel="0" collapsed="false">
      <c r="A12" s="60" t="s">
        <v>121</v>
      </c>
      <c r="B12" s="61" t="s">
        <v>122</v>
      </c>
      <c r="C12" s="58" t="s">
        <v>96</v>
      </c>
      <c r="D12" s="62"/>
      <c r="E12" s="63"/>
      <c r="F12" s="66"/>
      <c r="G12" s="62"/>
      <c r="H12" s="59" t="s">
        <v>96</v>
      </c>
    </row>
    <row r="13" customFormat="false" ht="12.75" hidden="false" customHeight="false" outlineLevel="0" collapsed="false">
      <c r="A13" s="60" t="s">
        <v>123</v>
      </c>
      <c r="B13" s="61" t="s">
        <v>124</v>
      </c>
      <c r="C13" s="58" t="s">
        <v>96</v>
      </c>
      <c r="D13" s="62"/>
      <c r="E13" s="63"/>
      <c r="F13" s="66"/>
      <c r="G13" s="62"/>
      <c r="H13" s="59" t="s">
        <v>96</v>
      </c>
    </row>
    <row r="14" customFormat="false" ht="12.75" hidden="false" customHeight="false" outlineLevel="0" collapsed="false">
      <c r="A14" s="60" t="s">
        <v>125</v>
      </c>
      <c r="B14" s="61" t="s">
        <v>126</v>
      </c>
      <c r="C14" s="58" t="s">
        <v>107</v>
      </c>
      <c r="D14" s="62"/>
      <c r="E14" s="63"/>
      <c r="F14" s="66"/>
      <c r="G14" s="62"/>
      <c r="H14" s="59" t="s">
        <v>107</v>
      </c>
    </row>
    <row r="15" customFormat="false" ht="12.75" hidden="false" customHeight="false" outlineLevel="0" collapsed="false">
      <c r="A15" s="60" t="s">
        <v>127</v>
      </c>
      <c r="B15" s="61" t="s">
        <v>128</v>
      </c>
      <c r="C15" s="58" t="s">
        <v>90</v>
      </c>
      <c r="D15" s="62" t="n">
        <v>14</v>
      </c>
      <c r="E15" s="63" t="n">
        <v>5</v>
      </c>
      <c r="F15" s="71" t="n">
        <v>0</v>
      </c>
      <c r="G15" s="72" t="n">
        <v>0</v>
      </c>
      <c r="H15" s="59" t="s">
        <v>107</v>
      </c>
    </row>
    <row r="16" customFormat="false" ht="12.75" hidden="false" customHeight="false" outlineLevel="0" collapsed="false">
      <c r="A16" s="60" t="s">
        <v>129</v>
      </c>
      <c r="B16" s="61" t="s">
        <v>130</v>
      </c>
      <c r="C16" s="58" t="s">
        <v>107</v>
      </c>
      <c r="D16" s="62"/>
      <c r="E16" s="63"/>
      <c r="F16" s="66"/>
      <c r="G16" s="62"/>
      <c r="H16" s="59" t="s">
        <v>107</v>
      </c>
    </row>
    <row r="17" customFormat="false" ht="12.75" hidden="false" customHeight="false" outlineLevel="0" collapsed="false">
      <c r="A17" s="60" t="s">
        <v>131</v>
      </c>
      <c r="B17" s="61" t="s">
        <v>132</v>
      </c>
      <c r="C17" s="58" t="s">
        <v>90</v>
      </c>
      <c r="D17" s="62" t="n">
        <v>134</v>
      </c>
      <c r="E17" s="63" t="n">
        <v>102</v>
      </c>
      <c r="F17" s="71" t="s">
        <v>133</v>
      </c>
      <c r="G17" s="72" t="n">
        <v>0</v>
      </c>
      <c r="H17" s="59" t="s">
        <v>107</v>
      </c>
    </row>
    <row r="18" customFormat="false" ht="12.75" hidden="false" customHeight="false" outlineLevel="0" collapsed="false">
      <c r="A18" s="60" t="s">
        <v>134</v>
      </c>
      <c r="B18" s="61" t="s">
        <v>135</v>
      </c>
      <c r="C18" s="58" t="s">
        <v>90</v>
      </c>
      <c r="D18" s="62" t="n">
        <v>27</v>
      </c>
      <c r="E18" s="63" t="n">
        <v>17</v>
      </c>
      <c r="F18" s="64" t="s">
        <v>136</v>
      </c>
      <c r="G18" s="65" t="s">
        <v>137</v>
      </c>
      <c r="H18" s="63"/>
      <c r="I18" s="34" t="n">
        <v>4</v>
      </c>
    </row>
    <row r="19" customFormat="false" ht="12.75" hidden="false" customHeight="false" outlineLevel="0" collapsed="false">
      <c r="A19" s="60" t="s">
        <v>138</v>
      </c>
      <c r="B19" s="61" t="s">
        <v>139</v>
      </c>
      <c r="C19" s="58" t="s">
        <v>90</v>
      </c>
      <c r="D19" s="62" t="n">
        <v>4</v>
      </c>
      <c r="E19" s="63" t="n">
        <v>7</v>
      </c>
      <c r="F19" s="71" t="n">
        <v>0</v>
      </c>
      <c r="G19" s="72" t="n">
        <v>0</v>
      </c>
      <c r="H19" s="59" t="s">
        <v>107</v>
      </c>
    </row>
    <row r="20" customFormat="false" ht="12.75" hidden="false" customHeight="false" outlineLevel="0" collapsed="false">
      <c r="A20" s="60" t="s">
        <v>140</v>
      </c>
      <c r="B20" s="61" t="s">
        <v>141</v>
      </c>
      <c r="C20" s="58" t="s">
        <v>107</v>
      </c>
      <c r="D20" s="62"/>
      <c r="E20" s="63"/>
      <c r="F20" s="66"/>
      <c r="G20" s="62"/>
      <c r="H20" s="59" t="s">
        <v>107</v>
      </c>
    </row>
    <row r="21" customFormat="false" ht="12.75" hidden="false" customHeight="false" outlineLevel="0" collapsed="false">
      <c r="A21" s="60" t="s">
        <v>142</v>
      </c>
      <c r="B21" s="61" t="s">
        <v>143</v>
      </c>
      <c r="C21" s="58" t="s">
        <v>96</v>
      </c>
      <c r="D21" s="62"/>
      <c r="E21" s="63"/>
      <c r="F21" s="66"/>
      <c r="G21" s="62"/>
      <c r="H21" s="59" t="s">
        <v>96</v>
      </c>
    </row>
    <row r="22" customFormat="false" ht="12.75" hidden="false" customHeight="false" outlineLevel="0" collapsed="false">
      <c r="A22" s="60" t="s">
        <v>144</v>
      </c>
      <c r="B22" s="61" t="s">
        <v>145</v>
      </c>
      <c r="C22" s="58" t="s">
        <v>90</v>
      </c>
      <c r="D22" s="62" t="n">
        <v>2</v>
      </c>
      <c r="E22" s="63"/>
      <c r="F22" s="66" t="s">
        <v>146</v>
      </c>
      <c r="G22" s="62"/>
      <c r="H22" s="59" t="s">
        <v>107</v>
      </c>
    </row>
    <row r="23" customFormat="false" ht="12.75" hidden="false" customHeight="false" outlineLevel="0" collapsed="false">
      <c r="A23" s="60" t="s">
        <v>147</v>
      </c>
      <c r="B23" s="61" t="s">
        <v>148</v>
      </c>
      <c r="C23" s="58" t="s">
        <v>96</v>
      </c>
      <c r="D23" s="62"/>
      <c r="E23" s="63"/>
      <c r="F23" s="66"/>
      <c r="G23" s="62"/>
      <c r="H23" s="59" t="s">
        <v>96</v>
      </c>
    </row>
    <row r="24" customFormat="false" ht="12.75" hidden="false" customHeight="false" outlineLevel="0" collapsed="false">
      <c r="A24" s="60"/>
      <c r="B24" s="61"/>
      <c r="C24" s="58"/>
      <c r="D24" s="62"/>
      <c r="E24" s="63"/>
      <c r="F24" s="66"/>
      <c r="G24" s="62"/>
      <c r="H24" s="63"/>
    </row>
    <row r="25" customFormat="false" ht="12.75" hidden="false" customHeight="false" outlineLevel="0" collapsed="false">
      <c r="A25" s="60" t="s">
        <v>149</v>
      </c>
      <c r="B25" s="61" t="s">
        <v>150</v>
      </c>
      <c r="C25" s="58"/>
      <c r="D25" s="62"/>
      <c r="E25" s="63"/>
      <c r="F25" s="66"/>
      <c r="G25" s="62"/>
      <c r="H25" s="63"/>
    </row>
    <row r="26" customFormat="false" ht="12.75" hidden="false" customHeight="false" outlineLevel="0" collapsed="false">
      <c r="A26" s="60" t="s">
        <v>151</v>
      </c>
      <c r="B26" s="61" t="s">
        <v>152</v>
      </c>
      <c r="C26" s="58"/>
      <c r="D26" s="62"/>
      <c r="E26" s="63"/>
      <c r="F26" s="66"/>
      <c r="G26" s="62"/>
      <c r="H26" s="63"/>
    </row>
    <row r="27" customFormat="false" ht="12.75" hidden="false" customHeight="false" outlineLevel="0" collapsed="false">
      <c r="A27" s="60" t="s">
        <v>153</v>
      </c>
      <c r="B27" s="61" t="s">
        <v>154</v>
      </c>
      <c r="C27" s="58"/>
      <c r="D27" s="62"/>
      <c r="E27" s="63"/>
      <c r="F27" s="66"/>
      <c r="G27" s="62"/>
      <c r="H27" s="63"/>
    </row>
    <row r="28" customFormat="false" ht="12.75" hidden="false" customHeight="false" outlineLevel="0" collapsed="false">
      <c r="A28" s="60" t="s">
        <v>155</v>
      </c>
      <c r="B28" s="61" t="s">
        <v>156</v>
      </c>
      <c r="C28" s="58"/>
      <c r="D28" s="62"/>
      <c r="E28" s="63"/>
      <c r="F28" s="66"/>
      <c r="G28" s="62"/>
      <c r="H28" s="63"/>
    </row>
    <row r="29" customFormat="false" ht="12.75" hidden="false" customHeight="false" outlineLevel="0" collapsed="false">
      <c r="A29" s="73" t="s">
        <v>157</v>
      </c>
      <c r="B29" s="74" t="s">
        <v>158</v>
      </c>
      <c r="C29" s="69"/>
      <c r="D29" s="75"/>
      <c r="E29" s="76"/>
      <c r="F29" s="77"/>
      <c r="G29" s="75"/>
      <c r="H29" s="76"/>
    </row>
    <row r="30" customFormat="false" ht="13.5" hidden="false" customHeight="false" outlineLevel="0" collapsed="false">
      <c r="D30" s="58"/>
      <c r="E30" s="78"/>
      <c r="I30" s="79"/>
    </row>
    <row r="31" customFormat="false" ht="13.5" hidden="false" customHeight="false" outlineLevel="0" collapsed="false">
      <c r="A31" s="80" t="s">
        <v>159</v>
      </c>
      <c r="B31" s="81"/>
      <c r="C31" s="82" t="n">
        <v>25</v>
      </c>
      <c r="D31" s="58"/>
      <c r="E31" s="78"/>
      <c r="G31" s="83" t="s">
        <v>160</v>
      </c>
      <c r="H31" s="84" t="n">
        <f aca="false">15/19</f>
        <v>0.789473684210526</v>
      </c>
    </row>
    <row r="32" customFormat="false" ht="12.75" hidden="false" customHeight="false" outlineLevel="0" collapsed="false">
      <c r="A32" s="85" t="s">
        <v>161</v>
      </c>
      <c r="B32" s="86"/>
      <c r="C32" s="87" t="n">
        <v>19</v>
      </c>
    </row>
    <row r="33" customFormat="false" ht="12.75" hidden="false" customHeight="false" outlineLevel="0" collapsed="false">
      <c r="A33" s="85" t="s">
        <v>162</v>
      </c>
      <c r="B33" s="86"/>
      <c r="C33" s="88" t="n">
        <f aca="false">C32/C31</f>
        <v>0.76</v>
      </c>
    </row>
    <row r="34" customFormat="false" ht="13.5" hidden="false" customHeight="false" outlineLevel="0" collapsed="false">
      <c r="A34" s="89" t="s">
        <v>160</v>
      </c>
      <c r="B34" s="90"/>
      <c r="C34" s="91" t="n">
        <f aca="false">9/19</f>
        <v>0.473684210526316</v>
      </c>
    </row>
  </sheetData>
  <mergeCells count="3">
    <mergeCell ref="A1:E1"/>
    <mergeCell ref="F1:H1"/>
    <mergeCell ref="F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92" width="5.56"/>
    <col collapsed="false" customWidth="true" hidden="false" outlineLevel="0" max="2" min="2" style="93" width="15.99"/>
    <col collapsed="false" customWidth="true" hidden="true" outlineLevel="0" max="3" min="3" style="93" width="21.28"/>
    <col collapsed="false" customWidth="true" hidden="true" outlineLevel="0" max="4" min="4" style="93" width="27.28"/>
    <col collapsed="false" customWidth="true" hidden="true" outlineLevel="0" max="5" min="5" style="93" width="14.41"/>
    <col collapsed="false" customWidth="true" hidden="false" outlineLevel="0" max="6" min="6" style="92" width="8.41"/>
    <col collapsed="false" customWidth="true" hidden="false" outlineLevel="0" max="8" min="7" style="92" width="10.99"/>
    <col collapsed="false" customWidth="true" hidden="false" outlineLevel="0" max="9" min="9" style="92" width="6.13"/>
    <col collapsed="false" customWidth="true" hidden="false" outlineLevel="0" max="10" min="10" style="92" width="5.56"/>
    <col collapsed="false" customWidth="true" hidden="false" outlineLevel="0" max="11" min="11" style="92" width="6.13"/>
    <col collapsed="false" customWidth="true" hidden="false" outlineLevel="0" max="14" min="12" style="94" width="51.42"/>
    <col collapsed="false" customWidth="true" hidden="false" outlineLevel="0" max="15" min="15" style="95" width="11.85"/>
    <col collapsed="false" customWidth="true" hidden="false" outlineLevel="0" max="16" min="16" style="92" width="9.85"/>
    <col collapsed="false" customWidth="true" hidden="false" outlineLevel="0" max="17" min="17" style="92" width="11.28"/>
    <col collapsed="false" customWidth="true" hidden="false" outlineLevel="0" max="18" min="18" style="96" width="32.99"/>
    <col collapsed="false" customWidth="true" hidden="false" outlineLevel="0" max="19" min="19" style="92" width="6.41"/>
    <col collapsed="false" customWidth="true" hidden="false" outlineLevel="0" max="20" min="20" style="94" width="25.28"/>
    <col collapsed="false" customWidth="true" hidden="false" outlineLevel="0" max="22" min="21" style="94" width="9.28"/>
    <col collapsed="false" customWidth="true" hidden="false" outlineLevel="0" max="23" min="23" style="94" width="12.28"/>
    <col collapsed="false" customWidth="true" hidden="false" outlineLevel="0" max="24" min="24" style="94" width="12.14"/>
    <col collapsed="false" customWidth="false" hidden="false" outlineLevel="0" max="257" min="25" style="94" width="9.14"/>
  </cols>
  <sheetData>
    <row r="1" customFormat="false" ht="27.75" hidden="false" customHeight="true" outlineLevel="0" collapsed="false">
      <c r="A1" s="97" t="s">
        <v>163</v>
      </c>
      <c r="B1" s="98" t="s">
        <v>164</v>
      </c>
      <c r="C1" s="97" t="s">
        <v>165</v>
      </c>
      <c r="D1" s="97" t="s">
        <v>166</v>
      </c>
      <c r="E1" s="97" t="s">
        <v>167</v>
      </c>
      <c r="F1" s="99" t="s">
        <v>168</v>
      </c>
      <c r="G1" s="99" t="s">
        <v>169</v>
      </c>
      <c r="H1" s="99" t="s">
        <v>170</v>
      </c>
      <c r="I1" s="99" t="s">
        <v>171</v>
      </c>
      <c r="J1" s="99" t="s">
        <v>172</v>
      </c>
      <c r="K1" s="99" t="s">
        <v>173</v>
      </c>
      <c r="L1" s="97" t="s">
        <v>174</v>
      </c>
      <c r="M1" s="97" t="s">
        <v>175</v>
      </c>
      <c r="N1" s="97" t="s">
        <v>176</v>
      </c>
      <c r="O1" s="97" t="s">
        <v>177</v>
      </c>
      <c r="P1" s="97" t="s">
        <v>178</v>
      </c>
      <c r="Q1" s="97" t="s">
        <v>179</v>
      </c>
      <c r="R1" s="100" t="s">
        <v>180</v>
      </c>
      <c r="S1" s="97" t="s">
        <v>181</v>
      </c>
    </row>
    <row r="2" customFormat="false" ht="343.5" hidden="false" customHeight="true" outlineLevel="0" collapsed="false">
      <c r="A2" s="101" t="n">
        <v>2</v>
      </c>
      <c r="B2" s="102" t="s">
        <v>182</v>
      </c>
      <c r="C2" s="102" t="s">
        <v>183</v>
      </c>
      <c r="D2" s="103" t="s">
        <v>24</v>
      </c>
      <c r="E2" s="102" t="s">
        <v>20</v>
      </c>
      <c r="F2" s="101" t="n">
        <v>0</v>
      </c>
      <c r="G2" s="104" t="s">
        <v>184</v>
      </c>
      <c r="H2" s="101" t="n">
        <v>0</v>
      </c>
      <c r="I2" s="101" t="n">
        <v>0</v>
      </c>
      <c r="J2" s="101" t="n">
        <v>0</v>
      </c>
      <c r="K2" s="101" t="s">
        <v>185</v>
      </c>
      <c r="L2" s="105" t="s">
        <v>186</v>
      </c>
      <c r="M2" s="102" t="s">
        <v>187</v>
      </c>
      <c r="N2" s="105" t="s">
        <v>188</v>
      </c>
      <c r="O2" s="106"/>
      <c r="P2" s="106"/>
      <c r="Q2" s="106"/>
      <c r="R2" s="105" t="s">
        <v>189</v>
      </c>
      <c r="S2" s="107" t="n">
        <v>8</v>
      </c>
      <c r="T2" s="108" t="s">
        <v>190</v>
      </c>
    </row>
    <row r="3" customFormat="false" ht="41.25" hidden="false" customHeight="true" outlineLevel="0" collapsed="false">
      <c r="A3" s="101" t="n">
        <v>3</v>
      </c>
      <c r="B3" s="102" t="s">
        <v>191</v>
      </c>
      <c r="C3" s="102" t="s">
        <v>192</v>
      </c>
      <c r="D3" s="103" t="s">
        <v>193</v>
      </c>
      <c r="E3" s="102" t="s">
        <v>194</v>
      </c>
      <c r="F3" s="101" t="n">
        <v>0</v>
      </c>
      <c r="G3" s="101" t="n">
        <v>0</v>
      </c>
      <c r="H3" s="101" t="n">
        <v>0</v>
      </c>
      <c r="I3" s="101" t="n">
        <v>0</v>
      </c>
      <c r="J3" s="101" t="n">
        <v>0</v>
      </c>
      <c r="K3" s="101" t="s">
        <v>195</v>
      </c>
      <c r="L3" s="105" t="s">
        <v>196</v>
      </c>
      <c r="M3" s="102" t="s">
        <v>197</v>
      </c>
      <c r="N3" s="105"/>
      <c r="O3" s="106"/>
      <c r="P3" s="106"/>
      <c r="Q3" s="106"/>
      <c r="R3" s="105"/>
      <c r="S3" s="101"/>
      <c r="T3" s="109" t="s">
        <v>198</v>
      </c>
    </row>
    <row r="4" s="94" customFormat="true" ht="138" hidden="false" customHeight="true" outlineLevel="0" collapsed="false">
      <c r="A4" s="101" t="n">
        <v>4</v>
      </c>
      <c r="B4" s="102" t="s">
        <v>199</v>
      </c>
      <c r="C4" s="102" t="s">
        <v>200</v>
      </c>
      <c r="D4" s="110" t="s">
        <v>201</v>
      </c>
      <c r="E4" s="105" t="s">
        <v>202</v>
      </c>
      <c r="F4" s="101" t="s">
        <v>203</v>
      </c>
      <c r="G4" s="101"/>
      <c r="H4" s="101"/>
      <c r="I4" s="101" t="n">
        <v>0</v>
      </c>
      <c r="J4" s="101" t="n">
        <v>0</v>
      </c>
      <c r="K4" s="111" t="s">
        <v>204</v>
      </c>
      <c r="L4" s="105" t="s">
        <v>205</v>
      </c>
      <c r="M4" s="102" t="s">
        <v>206</v>
      </c>
      <c r="N4" s="112" t="s">
        <v>207</v>
      </c>
      <c r="O4" s="108" t="s">
        <v>208</v>
      </c>
      <c r="P4" s="101" t="s">
        <v>209</v>
      </c>
      <c r="Q4" s="113" t="s">
        <v>210</v>
      </c>
      <c r="R4" s="105" t="s">
        <v>211</v>
      </c>
      <c r="S4" s="101" t="n">
        <v>0</v>
      </c>
      <c r="T4" s="114" t="s">
        <v>212</v>
      </c>
    </row>
    <row r="5" s="94" customFormat="true" ht="81.75" hidden="false" customHeight="true" outlineLevel="0" collapsed="false">
      <c r="A5" s="101" t="n">
        <v>5</v>
      </c>
      <c r="B5" s="102" t="s">
        <v>199</v>
      </c>
      <c r="C5" s="102" t="s">
        <v>200</v>
      </c>
      <c r="D5" s="110" t="s">
        <v>201</v>
      </c>
      <c r="E5" s="105" t="s">
        <v>202</v>
      </c>
      <c r="F5" s="101" t="s">
        <v>203</v>
      </c>
      <c r="G5" s="101"/>
      <c r="H5" s="101"/>
      <c r="I5" s="101" t="n">
        <v>0</v>
      </c>
      <c r="J5" s="101" t="n">
        <v>0</v>
      </c>
      <c r="K5" s="111" t="s">
        <v>204</v>
      </c>
      <c r="L5" s="105" t="s">
        <v>213</v>
      </c>
      <c r="M5" s="115" t="s">
        <v>214</v>
      </c>
      <c r="N5" s="112" t="s">
        <v>215</v>
      </c>
      <c r="O5" s="108" t="s">
        <v>208</v>
      </c>
      <c r="P5" s="101" t="s">
        <v>209</v>
      </c>
      <c r="Q5" s="113" t="s">
        <v>210</v>
      </c>
      <c r="R5" s="105" t="s">
        <v>211</v>
      </c>
      <c r="S5" s="101" t="n">
        <v>0</v>
      </c>
      <c r="T5" s="116" t="s">
        <v>216</v>
      </c>
    </row>
    <row r="6" customFormat="false" ht="25.5" hidden="false" customHeight="false" outlineLevel="0" collapsed="false">
      <c r="A6" s="101" t="n">
        <v>6</v>
      </c>
      <c r="B6" s="102" t="s">
        <v>199</v>
      </c>
      <c r="C6" s="102" t="s">
        <v>200</v>
      </c>
      <c r="D6" s="103" t="s">
        <v>201</v>
      </c>
      <c r="E6" s="102" t="s">
        <v>202</v>
      </c>
      <c r="F6" s="101"/>
      <c r="G6" s="101"/>
      <c r="H6" s="101"/>
      <c r="I6" s="101" t="n">
        <v>0</v>
      </c>
      <c r="J6" s="101" t="n">
        <v>0</v>
      </c>
      <c r="K6" s="111" t="s">
        <v>195</v>
      </c>
      <c r="L6" s="105" t="s">
        <v>217</v>
      </c>
      <c r="M6" s="102" t="s">
        <v>218</v>
      </c>
      <c r="N6" s="105"/>
      <c r="O6" s="106"/>
      <c r="P6" s="101"/>
      <c r="Q6" s="101"/>
      <c r="R6" s="105"/>
      <c r="S6" s="101"/>
      <c r="T6" s="117" t="s">
        <v>219</v>
      </c>
    </row>
    <row r="7" s="94" customFormat="true" ht="25.5" hidden="false" customHeight="false" outlineLevel="0" collapsed="false">
      <c r="A7" s="101" t="n">
        <v>7</v>
      </c>
      <c r="B7" s="102" t="s">
        <v>220</v>
      </c>
      <c r="C7" s="102" t="s">
        <v>221</v>
      </c>
      <c r="D7" s="110" t="s">
        <v>222</v>
      </c>
      <c r="E7" s="105" t="s">
        <v>223</v>
      </c>
      <c r="F7" s="101"/>
      <c r="G7" s="101"/>
      <c r="H7" s="101"/>
      <c r="I7" s="101" t="n">
        <v>0</v>
      </c>
      <c r="J7" s="101" t="n">
        <v>0</v>
      </c>
      <c r="K7" s="101"/>
      <c r="L7" s="105" t="s">
        <v>224</v>
      </c>
      <c r="M7" s="102"/>
      <c r="N7" s="112"/>
      <c r="O7" s="108"/>
      <c r="P7" s="101"/>
      <c r="Q7" s="101"/>
      <c r="R7" s="105" t="s">
        <v>225</v>
      </c>
      <c r="S7" s="101" t="n">
        <v>0</v>
      </c>
      <c r="T7" s="118" t="s">
        <v>226</v>
      </c>
    </row>
    <row r="8" s="94" customFormat="true" ht="25.5" hidden="false" customHeight="false" outlineLevel="0" collapsed="false">
      <c r="A8" s="101" t="n">
        <v>8</v>
      </c>
      <c r="B8" s="102" t="s">
        <v>227</v>
      </c>
      <c r="C8" s="102" t="s">
        <v>228</v>
      </c>
      <c r="D8" s="105"/>
      <c r="E8" s="105"/>
      <c r="F8" s="101"/>
      <c r="G8" s="101"/>
      <c r="H8" s="101"/>
      <c r="I8" s="101" t="n">
        <v>0</v>
      </c>
      <c r="J8" s="101" t="n">
        <v>0</v>
      </c>
      <c r="K8" s="101"/>
      <c r="L8" s="105" t="s">
        <v>229</v>
      </c>
      <c r="M8" s="102"/>
      <c r="N8" s="112"/>
      <c r="O8" s="108"/>
      <c r="P8" s="101"/>
      <c r="Q8" s="101"/>
      <c r="R8" s="105" t="s">
        <v>225</v>
      </c>
      <c r="S8" s="101" t="n">
        <v>0</v>
      </c>
      <c r="T8" s="119" t="s">
        <v>230</v>
      </c>
    </row>
    <row r="9" s="94" customFormat="true" ht="25.5" hidden="false" customHeight="false" outlineLevel="0" collapsed="false">
      <c r="A9" s="101" t="n">
        <v>9</v>
      </c>
      <c r="B9" s="102" t="s">
        <v>231</v>
      </c>
      <c r="C9" s="102" t="s">
        <v>232</v>
      </c>
      <c r="D9" s="105"/>
      <c r="E9" s="105"/>
      <c r="F9" s="101"/>
      <c r="G9" s="101"/>
      <c r="H9" s="101"/>
      <c r="I9" s="101" t="n">
        <v>0</v>
      </c>
      <c r="J9" s="101" t="n">
        <v>0</v>
      </c>
      <c r="K9" s="101"/>
      <c r="L9" s="105" t="s">
        <v>229</v>
      </c>
      <c r="M9" s="102"/>
      <c r="N9" s="112"/>
      <c r="O9" s="108"/>
      <c r="P9" s="101"/>
      <c r="Q9" s="101"/>
      <c r="R9" s="105" t="s">
        <v>225</v>
      </c>
      <c r="S9" s="101" t="n">
        <v>0</v>
      </c>
      <c r="T9" s="120" t="s">
        <v>233</v>
      </c>
    </row>
    <row r="10" s="94" customFormat="true" ht="44.25" hidden="false" customHeight="true" outlineLevel="0" collapsed="false">
      <c r="A10" s="101" t="n">
        <v>10</v>
      </c>
      <c r="B10" s="102" t="s">
        <v>234</v>
      </c>
      <c r="C10" s="102" t="s">
        <v>235</v>
      </c>
      <c r="D10" s="105"/>
      <c r="E10" s="105"/>
      <c r="F10" s="101"/>
      <c r="G10" s="101"/>
      <c r="H10" s="101"/>
      <c r="I10" s="101" t="n">
        <v>0</v>
      </c>
      <c r="J10" s="101" t="n">
        <v>0</v>
      </c>
      <c r="K10" s="101"/>
      <c r="L10" s="105" t="s">
        <v>236</v>
      </c>
      <c r="M10" s="102"/>
      <c r="N10" s="112"/>
      <c r="O10" s="108"/>
      <c r="P10" s="101"/>
      <c r="Q10" s="101"/>
      <c r="R10" s="105" t="s">
        <v>225</v>
      </c>
      <c r="S10" s="101" t="n">
        <v>0</v>
      </c>
      <c r="T10" s="121" t="s">
        <v>237</v>
      </c>
    </row>
    <row r="11" customFormat="false" ht="87.75" hidden="false" customHeight="true" outlineLevel="0" collapsed="false">
      <c r="A11" s="101" t="n">
        <v>11</v>
      </c>
      <c r="B11" s="102" t="s">
        <v>191</v>
      </c>
      <c r="C11" s="102" t="s">
        <v>192</v>
      </c>
      <c r="D11" s="122" t="s">
        <v>193</v>
      </c>
      <c r="E11" s="101" t="s">
        <v>194</v>
      </c>
      <c r="F11" s="101" t="s">
        <v>238</v>
      </c>
      <c r="G11" s="101" t="s">
        <v>184</v>
      </c>
      <c r="H11" s="101" t="s">
        <v>184</v>
      </c>
      <c r="I11" s="101" t="n">
        <v>1</v>
      </c>
      <c r="J11" s="101" t="n">
        <v>6</v>
      </c>
      <c r="K11" s="101" t="s">
        <v>204</v>
      </c>
      <c r="L11" s="105" t="s">
        <v>239</v>
      </c>
      <c r="M11" s="105" t="s">
        <v>240</v>
      </c>
      <c r="N11" s="112" t="s">
        <v>241</v>
      </c>
      <c r="O11" s="108" t="s">
        <v>242</v>
      </c>
      <c r="P11" s="101" t="s">
        <v>209</v>
      </c>
      <c r="Q11" s="101"/>
      <c r="R11" s="105" t="s">
        <v>243</v>
      </c>
      <c r="S11" s="101" t="n">
        <v>0</v>
      </c>
      <c r="T11" s="123" t="s">
        <v>244</v>
      </c>
    </row>
    <row r="12" customFormat="false" ht="94.5" hidden="false" customHeight="true" outlineLevel="0" collapsed="false">
      <c r="A12" s="101" t="n">
        <v>12</v>
      </c>
      <c r="B12" s="102" t="s">
        <v>245</v>
      </c>
      <c r="C12" s="102" t="s">
        <v>246</v>
      </c>
      <c r="D12" s="103" t="s">
        <v>247</v>
      </c>
      <c r="E12" s="102" t="s">
        <v>248</v>
      </c>
      <c r="F12" s="124" t="s">
        <v>238</v>
      </c>
      <c r="G12" s="124"/>
      <c r="H12" s="124"/>
      <c r="I12" s="125" t="n">
        <v>1</v>
      </c>
      <c r="J12" s="125" t="n">
        <v>6</v>
      </c>
      <c r="K12" s="124" t="s">
        <v>204</v>
      </c>
      <c r="L12" s="105" t="s">
        <v>249</v>
      </c>
      <c r="M12" s="102" t="s">
        <v>250</v>
      </c>
      <c r="N12" s="126" t="s">
        <v>251</v>
      </c>
      <c r="O12" s="116" t="s">
        <v>252</v>
      </c>
      <c r="P12" s="101"/>
      <c r="Q12" s="101"/>
      <c r="R12" s="105"/>
      <c r="S12" s="107"/>
      <c r="T12" s="127" t="s">
        <v>253</v>
      </c>
      <c r="IS12" s="128"/>
      <c r="IT12" s="129"/>
    </row>
    <row r="13" customFormat="false" ht="342" hidden="false" customHeight="true" outlineLevel="0" collapsed="false">
      <c r="A13" s="101" t="n">
        <v>13</v>
      </c>
      <c r="B13" s="102" t="s">
        <v>245</v>
      </c>
      <c r="C13" s="102" t="s">
        <v>246</v>
      </c>
      <c r="D13" s="103" t="s">
        <v>247</v>
      </c>
      <c r="E13" s="102" t="s">
        <v>248</v>
      </c>
      <c r="F13" s="101" t="n">
        <v>1</v>
      </c>
      <c r="G13" s="101"/>
      <c r="H13" s="101"/>
      <c r="I13" s="101" t="n">
        <v>1</v>
      </c>
      <c r="J13" s="101" t="n">
        <v>6</v>
      </c>
      <c r="K13" s="101" t="s">
        <v>204</v>
      </c>
      <c r="L13" s="105" t="s">
        <v>254</v>
      </c>
      <c r="M13" s="102" t="s">
        <v>255</v>
      </c>
      <c r="N13" s="126" t="s">
        <v>256</v>
      </c>
      <c r="O13" s="116" t="s">
        <v>252</v>
      </c>
      <c r="P13" s="101"/>
      <c r="Q13" s="101"/>
      <c r="R13" s="105"/>
      <c r="S13" s="107"/>
      <c r="T13" s="130" t="s">
        <v>257</v>
      </c>
    </row>
    <row r="14" customFormat="false" ht="66.75" hidden="false" customHeight="true" outlineLevel="0" collapsed="false">
      <c r="A14" s="101" t="n">
        <v>14</v>
      </c>
      <c r="B14" s="102" t="s">
        <v>245</v>
      </c>
      <c r="C14" s="102" t="s">
        <v>246</v>
      </c>
      <c r="D14" s="103" t="s">
        <v>247</v>
      </c>
      <c r="E14" s="102" t="s">
        <v>248</v>
      </c>
      <c r="F14" s="101" t="n">
        <v>1</v>
      </c>
      <c r="G14" s="101"/>
      <c r="H14" s="101"/>
      <c r="I14" s="101" t="n">
        <v>1</v>
      </c>
      <c r="J14" s="101" t="n">
        <v>6</v>
      </c>
      <c r="K14" s="101" t="s">
        <v>204</v>
      </c>
      <c r="L14" s="105" t="s">
        <v>258</v>
      </c>
      <c r="M14" s="102" t="s">
        <v>259</v>
      </c>
      <c r="N14" s="126" t="s">
        <v>260</v>
      </c>
      <c r="O14" s="116" t="s">
        <v>252</v>
      </c>
      <c r="P14" s="101"/>
      <c r="Q14" s="101"/>
      <c r="R14" s="105"/>
      <c r="S14" s="107"/>
      <c r="T14" s="131" t="s">
        <v>261</v>
      </c>
    </row>
    <row r="15" customFormat="false" ht="63.75" hidden="false" customHeight="false" outlineLevel="0" collapsed="false">
      <c r="A15" s="101" t="n">
        <v>15</v>
      </c>
      <c r="B15" s="102" t="s">
        <v>245</v>
      </c>
      <c r="C15" s="102" t="s">
        <v>246</v>
      </c>
      <c r="D15" s="103" t="s">
        <v>247</v>
      </c>
      <c r="E15" s="102" t="s">
        <v>248</v>
      </c>
      <c r="F15" s="101" t="n">
        <v>1</v>
      </c>
      <c r="G15" s="101"/>
      <c r="H15" s="101"/>
      <c r="I15" s="101" t="n">
        <v>1</v>
      </c>
      <c r="J15" s="101" t="n">
        <v>6</v>
      </c>
      <c r="K15" s="101" t="s">
        <v>204</v>
      </c>
      <c r="L15" s="105" t="s">
        <v>262</v>
      </c>
      <c r="M15" s="102" t="s">
        <v>263</v>
      </c>
      <c r="N15" s="126" t="s">
        <v>264</v>
      </c>
      <c r="O15" s="116" t="s">
        <v>252</v>
      </c>
      <c r="P15" s="101"/>
      <c r="Q15" s="101"/>
      <c r="R15" s="105" t="s">
        <v>265</v>
      </c>
      <c r="S15" s="101" t="n">
        <v>0</v>
      </c>
    </row>
    <row r="16" customFormat="false" ht="76.5" hidden="false" customHeight="false" outlineLevel="0" collapsed="false">
      <c r="A16" s="101" t="n">
        <v>16</v>
      </c>
      <c r="B16" s="102" t="s">
        <v>245</v>
      </c>
      <c r="C16" s="102" t="s">
        <v>246</v>
      </c>
      <c r="D16" s="103" t="s">
        <v>247</v>
      </c>
      <c r="E16" s="102" t="s">
        <v>248</v>
      </c>
      <c r="F16" s="101" t="n">
        <v>1</v>
      </c>
      <c r="G16" s="101"/>
      <c r="H16" s="101"/>
      <c r="I16" s="101" t="n">
        <v>1</v>
      </c>
      <c r="J16" s="101" t="n">
        <v>6</v>
      </c>
      <c r="K16" s="101" t="s">
        <v>266</v>
      </c>
      <c r="L16" s="105" t="s">
        <v>267</v>
      </c>
      <c r="M16" s="102" t="s">
        <v>268</v>
      </c>
      <c r="N16" s="105" t="s">
        <v>269</v>
      </c>
      <c r="O16" s="106"/>
      <c r="P16" s="101"/>
      <c r="Q16" s="101"/>
      <c r="R16" s="105" t="s">
        <v>265</v>
      </c>
      <c r="S16" s="101" t="n">
        <v>0</v>
      </c>
    </row>
    <row r="17" customFormat="false" ht="69" hidden="false" customHeight="true" outlineLevel="0" collapsed="false">
      <c r="A17" s="101" t="n">
        <v>17</v>
      </c>
      <c r="B17" s="102" t="s">
        <v>245</v>
      </c>
      <c r="C17" s="102" t="s">
        <v>246</v>
      </c>
      <c r="D17" s="122" t="s">
        <v>247</v>
      </c>
      <c r="E17" s="101" t="s">
        <v>248</v>
      </c>
      <c r="F17" s="101" t="n">
        <v>1</v>
      </c>
      <c r="G17" s="101"/>
      <c r="H17" s="101"/>
      <c r="I17" s="101" t="n">
        <v>1</v>
      </c>
      <c r="J17" s="101" t="n">
        <v>6</v>
      </c>
      <c r="K17" s="101" t="s">
        <v>204</v>
      </c>
      <c r="L17" s="105" t="s">
        <v>270</v>
      </c>
      <c r="M17" s="105" t="s">
        <v>271</v>
      </c>
      <c r="N17" s="112" t="s">
        <v>272</v>
      </c>
      <c r="O17" s="108" t="s">
        <v>242</v>
      </c>
      <c r="P17" s="101" t="s">
        <v>209</v>
      </c>
      <c r="Q17" s="113" t="s">
        <v>210</v>
      </c>
      <c r="R17" s="105" t="s">
        <v>273</v>
      </c>
      <c r="S17" s="101" t="n">
        <v>0</v>
      </c>
    </row>
    <row r="18" customFormat="false" ht="51" hidden="false" customHeight="false" outlineLevel="0" collapsed="false">
      <c r="A18" s="101" t="n">
        <v>18</v>
      </c>
      <c r="B18" s="102" t="s">
        <v>245</v>
      </c>
      <c r="C18" s="102" t="s">
        <v>246</v>
      </c>
      <c r="D18" s="132" t="s">
        <v>247</v>
      </c>
      <c r="E18" s="105" t="s">
        <v>248</v>
      </c>
      <c r="F18" s="101" t="n">
        <v>1</v>
      </c>
      <c r="G18" s="106"/>
      <c r="H18" s="101"/>
      <c r="I18" s="101" t="n">
        <v>1</v>
      </c>
      <c r="J18" s="101" t="n">
        <v>6</v>
      </c>
      <c r="K18" s="101" t="s">
        <v>204</v>
      </c>
      <c r="L18" s="105" t="s">
        <v>274</v>
      </c>
      <c r="M18" s="105" t="s">
        <v>274</v>
      </c>
      <c r="N18" s="112" t="s">
        <v>275</v>
      </c>
      <c r="O18" s="108" t="s">
        <v>252</v>
      </c>
      <c r="P18" s="101"/>
      <c r="Q18" s="101"/>
      <c r="R18" s="105" t="s">
        <v>276</v>
      </c>
      <c r="S18" s="101" t="n">
        <v>0</v>
      </c>
      <c r="IS18" s="92"/>
      <c r="IT18" s="93"/>
    </row>
    <row r="19" customFormat="false" ht="51" hidden="false" customHeight="false" outlineLevel="0" collapsed="false">
      <c r="A19" s="101" t="n">
        <v>19</v>
      </c>
      <c r="B19" s="102" t="s">
        <v>245</v>
      </c>
      <c r="C19" s="102" t="s">
        <v>246</v>
      </c>
      <c r="D19" s="103" t="s">
        <v>247</v>
      </c>
      <c r="E19" s="102" t="s">
        <v>248</v>
      </c>
      <c r="F19" s="101" t="n">
        <v>1</v>
      </c>
      <c r="G19" s="101"/>
      <c r="H19" s="101"/>
      <c r="I19" s="101" t="n">
        <v>1</v>
      </c>
      <c r="J19" s="101" t="n">
        <v>6</v>
      </c>
      <c r="K19" s="101" t="s">
        <v>204</v>
      </c>
      <c r="L19" s="105" t="s">
        <v>277</v>
      </c>
      <c r="M19" s="102" t="s">
        <v>278</v>
      </c>
      <c r="N19" s="126" t="s">
        <v>279</v>
      </c>
      <c r="O19" s="116" t="s">
        <v>252</v>
      </c>
      <c r="P19" s="101"/>
      <c r="Q19" s="101"/>
      <c r="R19" s="105" t="s">
        <v>280</v>
      </c>
      <c r="S19" s="107"/>
    </row>
    <row r="20" customFormat="false" ht="44.25" hidden="false" customHeight="true" outlineLevel="0" collapsed="false">
      <c r="A20" s="101" t="n">
        <v>20</v>
      </c>
      <c r="B20" s="102" t="s">
        <v>245</v>
      </c>
      <c r="C20" s="102" t="s">
        <v>246</v>
      </c>
      <c r="D20" s="103" t="s">
        <v>247</v>
      </c>
      <c r="E20" s="102" t="s">
        <v>248</v>
      </c>
      <c r="F20" s="101" t="n">
        <v>1</v>
      </c>
      <c r="G20" s="101"/>
      <c r="H20" s="101"/>
      <c r="I20" s="101" t="n">
        <v>1</v>
      </c>
      <c r="J20" s="101" t="n">
        <v>6</v>
      </c>
      <c r="K20" s="101" t="s">
        <v>204</v>
      </c>
      <c r="L20" s="105" t="s">
        <v>281</v>
      </c>
      <c r="M20" s="102" t="s">
        <v>282</v>
      </c>
      <c r="N20" s="126" t="s">
        <v>283</v>
      </c>
      <c r="O20" s="116" t="s">
        <v>252</v>
      </c>
      <c r="P20" s="101"/>
      <c r="Q20" s="101"/>
      <c r="R20" s="105" t="s">
        <v>280</v>
      </c>
      <c r="S20" s="107"/>
    </row>
    <row r="21" customFormat="false" ht="157.5" hidden="false" customHeight="true" outlineLevel="0" collapsed="false">
      <c r="A21" s="101" t="n">
        <v>21</v>
      </c>
      <c r="B21" s="102" t="s">
        <v>245</v>
      </c>
      <c r="C21" s="102" t="s">
        <v>246</v>
      </c>
      <c r="D21" s="133" t="s">
        <v>247</v>
      </c>
      <c r="E21" s="105" t="s">
        <v>248</v>
      </c>
      <c r="F21" s="101" t="n">
        <v>1</v>
      </c>
      <c r="G21" s="101"/>
      <c r="H21" s="101"/>
      <c r="I21" s="101" t="n">
        <v>1</v>
      </c>
      <c r="J21" s="101" t="n">
        <v>6</v>
      </c>
      <c r="K21" s="101" t="s">
        <v>204</v>
      </c>
      <c r="L21" s="105" t="s">
        <v>284</v>
      </c>
      <c r="M21" s="105" t="s">
        <v>285</v>
      </c>
      <c r="N21" s="134" t="s">
        <v>286</v>
      </c>
      <c r="O21" s="117"/>
      <c r="P21" s="135"/>
      <c r="Q21" s="135" t="s">
        <v>287</v>
      </c>
      <c r="R21" s="105" t="s">
        <v>288</v>
      </c>
      <c r="S21" s="101" t="n">
        <v>0</v>
      </c>
      <c r="IP21" s="92"/>
      <c r="IQ21" s="93"/>
    </row>
    <row r="22" customFormat="false" ht="63.75" hidden="false" customHeight="false" outlineLevel="0" collapsed="false">
      <c r="A22" s="101" t="n">
        <v>22</v>
      </c>
      <c r="B22" s="102" t="s">
        <v>245</v>
      </c>
      <c r="C22" s="102" t="s">
        <v>246</v>
      </c>
      <c r="D22" s="110" t="s">
        <v>247</v>
      </c>
      <c r="E22" s="105" t="s">
        <v>248</v>
      </c>
      <c r="F22" s="101" t="n">
        <v>1</v>
      </c>
      <c r="G22" s="101"/>
      <c r="H22" s="101"/>
      <c r="I22" s="101" t="n">
        <v>1</v>
      </c>
      <c r="J22" s="101" t="n">
        <v>6</v>
      </c>
      <c r="K22" s="101" t="s">
        <v>204</v>
      </c>
      <c r="L22" s="105" t="s">
        <v>289</v>
      </c>
      <c r="M22" s="105" t="s">
        <v>290</v>
      </c>
      <c r="N22" s="112" t="s">
        <v>291</v>
      </c>
      <c r="O22" s="108" t="s">
        <v>208</v>
      </c>
      <c r="P22" s="101" t="s">
        <v>209</v>
      </c>
      <c r="Q22" s="113" t="s">
        <v>210</v>
      </c>
      <c r="R22" s="105"/>
      <c r="S22" s="101" t="n">
        <v>0</v>
      </c>
      <c r="IM22" s="92"/>
      <c r="IN22" s="93"/>
      <c r="IS22" s="92"/>
      <c r="IT22" s="93"/>
    </row>
    <row r="23" customFormat="false" ht="293.25" hidden="false" customHeight="false" outlineLevel="0" collapsed="false">
      <c r="A23" s="101" t="n">
        <v>23</v>
      </c>
      <c r="B23" s="102" t="s">
        <v>245</v>
      </c>
      <c r="C23" s="102" t="s">
        <v>246</v>
      </c>
      <c r="D23" s="110" t="s">
        <v>247</v>
      </c>
      <c r="E23" s="105" t="s">
        <v>248</v>
      </c>
      <c r="F23" s="101" t="n">
        <v>1</v>
      </c>
      <c r="G23" s="101" t="n">
        <v>1</v>
      </c>
      <c r="H23" s="101"/>
      <c r="I23" s="101" t="n">
        <v>1</v>
      </c>
      <c r="J23" s="101" t="n">
        <v>6</v>
      </c>
      <c r="K23" s="101" t="s">
        <v>204</v>
      </c>
      <c r="L23" s="105" t="s">
        <v>292</v>
      </c>
      <c r="M23" s="102" t="s">
        <v>292</v>
      </c>
      <c r="N23" s="126" t="s">
        <v>293</v>
      </c>
      <c r="O23" s="116" t="s">
        <v>294</v>
      </c>
      <c r="P23" s="101" t="s">
        <v>209</v>
      </c>
      <c r="Q23" s="113" t="s">
        <v>210</v>
      </c>
      <c r="R23" s="105" t="s">
        <v>295</v>
      </c>
      <c r="S23" s="101" t="n">
        <v>0</v>
      </c>
      <c r="IJ23" s="92"/>
      <c r="IK23" s="93"/>
      <c r="IP23" s="92"/>
      <c r="IQ23" s="93"/>
      <c r="IS23" s="92"/>
      <c r="IT23" s="93"/>
    </row>
    <row r="24" customFormat="false" ht="76.5" hidden="false" customHeight="false" outlineLevel="0" collapsed="false">
      <c r="A24" s="101" t="n">
        <v>24</v>
      </c>
      <c r="B24" s="102" t="s">
        <v>245</v>
      </c>
      <c r="C24" s="102" t="s">
        <v>246</v>
      </c>
      <c r="D24" s="103" t="s">
        <v>247</v>
      </c>
      <c r="E24" s="102" t="s">
        <v>248</v>
      </c>
      <c r="F24" s="101" t="n">
        <v>1</v>
      </c>
      <c r="G24" s="101"/>
      <c r="H24" s="101"/>
      <c r="I24" s="101" t="n">
        <v>1</v>
      </c>
      <c r="J24" s="101" t="n">
        <v>6</v>
      </c>
      <c r="K24" s="101" t="s">
        <v>266</v>
      </c>
      <c r="L24" s="105" t="s">
        <v>296</v>
      </c>
      <c r="M24" s="102" t="s">
        <v>297</v>
      </c>
      <c r="N24" s="105" t="s">
        <v>269</v>
      </c>
      <c r="O24" s="106"/>
      <c r="P24" s="101"/>
      <c r="Q24" s="101"/>
      <c r="R24" s="105" t="s">
        <v>298</v>
      </c>
      <c r="S24" s="101" t="n">
        <v>0</v>
      </c>
      <c r="IS24" s="128"/>
      <c r="IT24" s="129"/>
    </row>
    <row r="25" customFormat="false" ht="51" hidden="false" customHeight="false" outlineLevel="0" collapsed="false">
      <c r="A25" s="101" t="n">
        <v>25</v>
      </c>
      <c r="B25" s="102" t="s">
        <v>245</v>
      </c>
      <c r="C25" s="102" t="s">
        <v>246</v>
      </c>
      <c r="D25" s="110" t="s">
        <v>247</v>
      </c>
      <c r="E25" s="105" t="s">
        <v>248</v>
      </c>
      <c r="F25" s="101" t="n">
        <v>1</v>
      </c>
      <c r="G25" s="101"/>
      <c r="H25" s="101"/>
      <c r="I25" s="101" t="n">
        <v>1</v>
      </c>
      <c r="J25" s="101" t="n">
        <v>6</v>
      </c>
      <c r="K25" s="101" t="s">
        <v>204</v>
      </c>
      <c r="L25" s="105" t="s">
        <v>299</v>
      </c>
      <c r="M25" s="102" t="s">
        <v>300</v>
      </c>
      <c r="N25" s="112" t="s">
        <v>301</v>
      </c>
      <c r="O25" s="108" t="s">
        <v>242</v>
      </c>
      <c r="P25" s="101" t="s">
        <v>209</v>
      </c>
      <c r="Q25" s="113" t="s">
        <v>210</v>
      </c>
      <c r="R25" s="105" t="s">
        <v>302</v>
      </c>
      <c r="S25" s="101" t="n">
        <v>0</v>
      </c>
      <c r="IG25" s="92"/>
      <c r="IH25" s="93"/>
      <c r="IM25" s="92"/>
      <c r="IN25" s="93"/>
      <c r="IP25" s="92"/>
      <c r="IQ25" s="93"/>
    </row>
    <row r="26" customFormat="false" ht="102" hidden="false" customHeight="false" outlineLevel="0" collapsed="false">
      <c r="A26" s="101" t="n">
        <v>26</v>
      </c>
      <c r="B26" s="102" t="s">
        <v>245</v>
      </c>
      <c r="C26" s="102" t="s">
        <v>246</v>
      </c>
      <c r="D26" s="110" t="s">
        <v>247</v>
      </c>
      <c r="E26" s="105" t="s">
        <v>248</v>
      </c>
      <c r="F26" s="101" t="n">
        <v>1</v>
      </c>
      <c r="G26" s="101"/>
      <c r="H26" s="101"/>
      <c r="I26" s="101" t="n">
        <v>1</v>
      </c>
      <c r="J26" s="101" t="n">
        <v>6</v>
      </c>
      <c r="K26" s="101" t="s">
        <v>204</v>
      </c>
      <c r="L26" s="105" t="s">
        <v>303</v>
      </c>
      <c r="M26" s="102" t="s">
        <v>304</v>
      </c>
      <c r="N26" s="112" t="s">
        <v>305</v>
      </c>
      <c r="O26" s="108" t="s">
        <v>242</v>
      </c>
      <c r="P26" s="101" t="s">
        <v>209</v>
      </c>
      <c r="Q26" s="113" t="s">
        <v>210</v>
      </c>
      <c r="R26" s="105" t="s">
        <v>306</v>
      </c>
      <c r="S26" s="101" t="n">
        <v>0</v>
      </c>
      <c r="ID26" s="92"/>
      <c r="IE26" s="93"/>
      <c r="IJ26" s="92"/>
      <c r="IK26" s="93"/>
      <c r="IM26" s="92"/>
      <c r="IN26" s="93"/>
      <c r="IS26" s="92"/>
      <c r="IT26" s="93"/>
    </row>
    <row r="27" customFormat="false" ht="63" hidden="false" customHeight="true" outlineLevel="0" collapsed="false">
      <c r="A27" s="101" t="n">
        <v>27</v>
      </c>
      <c r="B27" s="102" t="s">
        <v>245</v>
      </c>
      <c r="C27" s="102" t="s">
        <v>246</v>
      </c>
      <c r="D27" s="103" t="s">
        <v>247</v>
      </c>
      <c r="E27" s="102" t="s">
        <v>248</v>
      </c>
      <c r="F27" s="101" t="n">
        <v>1</v>
      </c>
      <c r="G27" s="101"/>
      <c r="H27" s="101"/>
      <c r="I27" s="101" t="n">
        <v>1</v>
      </c>
      <c r="J27" s="101" t="n">
        <v>6</v>
      </c>
      <c r="K27" s="101" t="s">
        <v>204</v>
      </c>
      <c r="L27" s="105" t="s">
        <v>307</v>
      </c>
      <c r="M27" s="102" t="s">
        <v>307</v>
      </c>
      <c r="N27" s="126" t="s">
        <v>308</v>
      </c>
      <c r="O27" s="116" t="s">
        <v>242</v>
      </c>
      <c r="P27" s="101" t="s">
        <v>209</v>
      </c>
      <c r="Q27" s="113" t="s">
        <v>210</v>
      </c>
      <c r="R27" s="105" t="s">
        <v>306</v>
      </c>
      <c r="S27" s="101" t="n">
        <v>0</v>
      </c>
      <c r="IS27" s="128"/>
      <c r="IT27" s="129"/>
    </row>
    <row r="28" customFormat="false" ht="241.5" hidden="false" customHeight="true" outlineLevel="0" collapsed="false">
      <c r="A28" s="101" t="n">
        <v>28</v>
      </c>
      <c r="B28" s="102" t="s">
        <v>182</v>
      </c>
      <c r="C28" s="102" t="s">
        <v>183</v>
      </c>
      <c r="D28" s="103" t="s">
        <v>24</v>
      </c>
      <c r="E28" s="102" t="s">
        <v>20</v>
      </c>
      <c r="F28" s="124" t="s">
        <v>238</v>
      </c>
      <c r="G28" s="124" t="s">
        <v>309</v>
      </c>
      <c r="H28" s="124" t="s">
        <v>238</v>
      </c>
      <c r="I28" s="125" t="n">
        <v>1</v>
      </c>
      <c r="J28" s="125" t="n">
        <v>21</v>
      </c>
      <c r="K28" s="124" t="s">
        <v>185</v>
      </c>
      <c r="L28" s="105" t="s">
        <v>310</v>
      </c>
      <c r="M28" s="102" t="s">
        <v>311</v>
      </c>
      <c r="N28" s="105" t="s">
        <v>312</v>
      </c>
      <c r="O28" s="106"/>
      <c r="P28" s="101"/>
      <c r="Q28" s="101"/>
      <c r="R28" s="105" t="s">
        <v>265</v>
      </c>
      <c r="S28" s="101" t="n">
        <v>0</v>
      </c>
    </row>
    <row r="29" customFormat="false" ht="224.25" hidden="false" customHeight="true" outlineLevel="0" collapsed="false">
      <c r="A29" s="101" t="n">
        <v>29</v>
      </c>
      <c r="B29" s="102" t="s">
        <v>313</v>
      </c>
      <c r="C29" s="102" t="s">
        <v>314</v>
      </c>
      <c r="D29" s="122" t="s">
        <v>315</v>
      </c>
      <c r="E29" s="105" t="s">
        <v>316</v>
      </c>
      <c r="F29" s="101" t="s">
        <v>238</v>
      </c>
      <c r="G29" s="101" t="s">
        <v>309</v>
      </c>
      <c r="H29" s="101" t="s">
        <v>238</v>
      </c>
      <c r="I29" s="101" t="n">
        <v>2</v>
      </c>
      <c r="J29" s="101" t="n">
        <v>5</v>
      </c>
      <c r="K29" s="101" t="s">
        <v>204</v>
      </c>
      <c r="L29" s="105" t="s">
        <v>317</v>
      </c>
      <c r="M29" s="102" t="s">
        <v>318</v>
      </c>
      <c r="N29" s="112" t="s">
        <v>319</v>
      </c>
      <c r="O29" s="108" t="s">
        <v>294</v>
      </c>
      <c r="P29" s="101" t="s">
        <v>209</v>
      </c>
      <c r="Q29" s="113" t="s">
        <v>210</v>
      </c>
      <c r="R29" s="105" t="s">
        <v>265</v>
      </c>
      <c r="S29" s="101" t="n">
        <v>0</v>
      </c>
      <c r="IA29" s="92"/>
      <c r="IB29" s="93"/>
      <c r="IG29" s="92"/>
      <c r="IH29" s="93"/>
      <c r="IJ29" s="92"/>
      <c r="IK29" s="93"/>
      <c r="IP29" s="92"/>
      <c r="IQ29" s="93"/>
    </row>
    <row r="30" customFormat="false" ht="51" hidden="false" customHeight="false" outlineLevel="0" collapsed="false">
      <c r="A30" s="101" t="n">
        <v>30</v>
      </c>
      <c r="B30" s="102" t="s">
        <v>182</v>
      </c>
      <c r="C30" s="102" t="s">
        <v>183</v>
      </c>
      <c r="D30" s="132" t="s">
        <v>24</v>
      </c>
      <c r="E30" s="105" t="s">
        <v>20</v>
      </c>
      <c r="F30" s="101" t="n">
        <v>1</v>
      </c>
      <c r="G30" s="101" t="n">
        <v>1.3</v>
      </c>
      <c r="H30" s="101" t="n">
        <v>2</v>
      </c>
      <c r="I30" s="101" t="n">
        <v>2</v>
      </c>
      <c r="J30" s="101" t="n">
        <v>5</v>
      </c>
      <c r="K30" s="101" t="s">
        <v>185</v>
      </c>
      <c r="L30" s="105" t="s">
        <v>320</v>
      </c>
      <c r="M30" s="105" t="s">
        <v>321</v>
      </c>
      <c r="N30" s="112" t="s">
        <v>322</v>
      </c>
      <c r="O30" s="108" t="s">
        <v>323</v>
      </c>
      <c r="P30" s="101" t="s">
        <v>209</v>
      </c>
      <c r="Q30" s="101" t="s">
        <v>210</v>
      </c>
      <c r="R30" s="105" t="s">
        <v>324</v>
      </c>
      <c r="S30" s="101" t="n">
        <v>0</v>
      </c>
      <c r="HX30" s="92"/>
      <c r="HY30" s="93"/>
      <c r="ID30" s="92"/>
      <c r="IE30" s="93"/>
      <c r="IG30" s="92"/>
      <c r="IH30" s="93"/>
      <c r="IM30" s="92"/>
      <c r="IN30" s="93"/>
      <c r="IS30" s="92"/>
      <c r="IT30" s="93"/>
    </row>
    <row r="31" customFormat="false" ht="204" hidden="false" customHeight="false" outlineLevel="0" collapsed="false">
      <c r="A31" s="101" t="n">
        <v>31</v>
      </c>
      <c r="B31" s="115" t="s">
        <v>325</v>
      </c>
      <c r="C31" s="115" t="s">
        <v>232</v>
      </c>
      <c r="D31" s="103" t="s">
        <v>326</v>
      </c>
      <c r="E31" s="136"/>
      <c r="F31" s="137" t="s">
        <v>238</v>
      </c>
      <c r="G31" s="137" t="s">
        <v>309</v>
      </c>
      <c r="H31" s="137" t="s">
        <v>238</v>
      </c>
      <c r="I31" s="125" t="n">
        <v>2</v>
      </c>
      <c r="J31" s="125" t="n">
        <v>5</v>
      </c>
      <c r="K31" s="137" t="s">
        <v>185</v>
      </c>
      <c r="L31" s="138" t="s">
        <v>327</v>
      </c>
      <c r="M31" s="115" t="s">
        <v>328</v>
      </c>
      <c r="N31" s="112" t="s">
        <v>329</v>
      </c>
      <c r="O31" s="108" t="s">
        <v>294</v>
      </c>
      <c r="P31" s="101" t="s">
        <v>209</v>
      </c>
      <c r="Q31" s="113" t="s">
        <v>210</v>
      </c>
      <c r="R31" s="105" t="s">
        <v>265</v>
      </c>
      <c r="S31" s="101" t="n">
        <v>0</v>
      </c>
      <c r="HU31" s="92"/>
      <c r="HV31" s="93"/>
      <c r="IA31" s="92"/>
      <c r="IB31" s="93"/>
      <c r="ID31" s="92"/>
      <c r="IE31" s="93"/>
      <c r="IJ31" s="92"/>
      <c r="IK31" s="93"/>
      <c r="IP31" s="92"/>
      <c r="IQ31" s="93"/>
      <c r="IS31" s="92"/>
      <c r="IT31" s="93"/>
    </row>
    <row r="32" customFormat="false" ht="127.5" hidden="false" customHeight="false" outlineLevel="0" collapsed="false">
      <c r="A32" s="101" t="n">
        <v>32</v>
      </c>
      <c r="B32" s="102" t="s">
        <v>313</v>
      </c>
      <c r="C32" s="102" t="s">
        <v>314</v>
      </c>
      <c r="D32" s="122" t="s">
        <v>315</v>
      </c>
      <c r="E32" s="105" t="s">
        <v>316</v>
      </c>
      <c r="F32" s="101" t="n">
        <v>1</v>
      </c>
      <c r="G32" s="101" t="n">
        <v>2.3</v>
      </c>
      <c r="H32" s="101" t="n">
        <v>1</v>
      </c>
      <c r="I32" s="101" t="n">
        <v>2</v>
      </c>
      <c r="J32" s="101" t="n">
        <v>13</v>
      </c>
      <c r="K32" s="101" t="s">
        <v>185</v>
      </c>
      <c r="L32" s="105" t="s">
        <v>330</v>
      </c>
      <c r="M32" s="105" t="s">
        <v>331</v>
      </c>
      <c r="N32" s="112" t="s">
        <v>332</v>
      </c>
      <c r="O32" s="108" t="s">
        <v>294</v>
      </c>
      <c r="P32" s="101" t="s">
        <v>209</v>
      </c>
      <c r="Q32" s="113" t="s">
        <v>210</v>
      </c>
      <c r="R32" s="105" t="s">
        <v>333</v>
      </c>
      <c r="S32" s="107" t="n">
        <v>8</v>
      </c>
      <c r="IS32" s="128"/>
      <c r="IT32" s="129"/>
    </row>
    <row r="33" customFormat="false" ht="38.25" hidden="false" customHeight="false" outlineLevel="0" collapsed="false">
      <c r="A33" s="101" t="n">
        <v>33</v>
      </c>
      <c r="B33" s="102" t="s">
        <v>182</v>
      </c>
      <c r="C33" s="102" t="s">
        <v>183</v>
      </c>
      <c r="D33" s="103" t="s">
        <v>24</v>
      </c>
      <c r="E33" s="102" t="s">
        <v>20</v>
      </c>
      <c r="F33" s="101" t="n">
        <v>2</v>
      </c>
      <c r="G33" s="101" t="n">
        <v>2</v>
      </c>
      <c r="H33" s="101" t="n">
        <v>2</v>
      </c>
      <c r="I33" s="101" t="n">
        <v>3</v>
      </c>
      <c r="J33" s="101" t="n">
        <v>6</v>
      </c>
      <c r="K33" s="101" t="s">
        <v>266</v>
      </c>
      <c r="L33" s="105" t="s">
        <v>334</v>
      </c>
      <c r="M33" s="102" t="s">
        <v>335</v>
      </c>
      <c r="N33" s="105"/>
      <c r="O33" s="106"/>
      <c r="P33" s="101"/>
      <c r="Q33" s="101"/>
      <c r="R33" s="105" t="s">
        <v>336</v>
      </c>
      <c r="S33" s="101" t="n">
        <v>0</v>
      </c>
      <c r="HR33" s="92"/>
      <c r="HS33" s="93"/>
      <c r="HX33" s="92"/>
      <c r="HY33" s="93"/>
      <c r="IA33" s="92"/>
      <c r="IB33" s="93"/>
      <c r="IG33" s="92"/>
      <c r="IH33" s="93"/>
      <c r="IM33" s="92"/>
      <c r="IN33" s="93"/>
      <c r="IP33" s="92"/>
      <c r="IQ33" s="93"/>
    </row>
    <row r="34" customFormat="false" ht="76.5" hidden="false" customHeight="false" outlineLevel="0" collapsed="false">
      <c r="A34" s="101" t="n">
        <v>34</v>
      </c>
      <c r="B34" s="102" t="s">
        <v>313</v>
      </c>
      <c r="C34" s="102" t="s">
        <v>314</v>
      </c>
      <c r="D34" s="122" t="s">
        <v>315</v>
      </c>
      <c r="E34" s="105" t="s">
        <v>316</v>
      </c>
      <c r="F34" s="101" t="n">
        <v>2</v>
      </c>
      <c r="G34" s="101"/>
      <c r="H34" s="101"/>
      <c r="I34" s="101" t="n">
        <v>3</v>
      </c>
      <c r="J34" s="101" t="n">
        <v>14</v>
      </c>
      <c r="K34" s="101" t="s">
        <v>185</v>
      </c>
      <c r="L34" s="105" t="s">
        <v>337</v>
      </c>
      <c r="M34" s="102" t="s">
        <v>338</v>
      </c>
      <c r="N34" s="112" t="s">
        <v>339</v>
      </c>
      <c r="O34" s="108" t="s">
        <v>208</v>
      </c>
      <c r="P34" s="101" t="s">
        <v>209</v>
      </c>
      <c r="Q34" s="113" t="s">
        <v>210</v>
      </c>
      <c r="R34" s="105" t="s">
        <v>211</v>
      </c>
      <c r="S34" s="101" t="n">
        <v>0</v>
      </c>
      <c r="HO34" s="92"/>
      <c r="HP34" s="93"/>
      <c r="HU34" s="92"/>
      <c r="HV34" s="93"/>
      <c r="HX34" s="92"/>
      <c r="HY34" s="93"/>
      <c r="ID34" s="92"/>
      <c r="IE34" s="93"/>
      <c r="IJ34" s="92"/>
      <c r="IK34" s="93"/>
      <c r="IM34" s="92"/>
      <c r="IN34" s="93"/>
      <c r="IS34" s="92"/>
      <c r="IT34" s="93"/>
    </row>
    <row r="35" customFormat="false" ht="25.5" hidden="false" customHeight="false" outlineLevel="0" collapsed="false">
      <c r="A35" s="101" t="n">
        <v>35</v>
      </c>
      <c r="B35" s="102" t="s">
        <v>313</v>
      </c>
      <c r="C35" s="102" t="s">
        <v>314</v>
      </c>
      <c r="D35" s="110" t="s">
        <v>315</v>
      </c>
      <c r="E35" s="105" t="s">
        <v>316</v>
      </c>
      <c r="F35" s="101"/>
      <c r="G35" s="101"/>
      <c r="H35" s="101"/>
      <c r="I35" s="101" t="n">
        <v>3</v>
      </c>
      <c r="J35" s="101" t="n">
        <v>53</v>
      </c>
      <c r="K35" s="101" t="s">
        <v>204</v>
      </c>
      <c r="L35" s="105" t="s">
        <v>340</v>
      </c>
      <c r="M35" s="102" t="s">
        <v>338</v>
      </c>
      <c r="N35" s="112" t="s">
        <v>341</v>
      </c>
      <c r="O35" s="108" t="s">
        <v>242</v>
      </c>
      <c r="P35" s="101" t="s">
        <v>209</v>
      </c>
      <c r="Q35" s="113" t="s">
        <v>210</v>
      </c>
      <c r="R35" s="105" t="s">
        <v>336</v>
      </c>
      <c r="S35" s="101" t="n">
        <v>0</v>
      </c>
      <c r="HL35" s="92"/>
      <c r="HM35" s="93"/>
      <c r="HR35" s="92"/>
      <c r="HS35" s="93"/>
      <c r="HU35" s="92"/>
      <c r="HV35" s="93"/>
      <c r="IA35" s="92"/>
      <c r="IB35" s="93"/>
      <c r="IG35" s="92"/>
      <c r="IH35" s="93"/>
      <c r="IJ35" s="92"/>
      <c r="IK35" s="93"/>
      <c r="IP35" s="92"/>
      <c r="IQ35" s="93"/>
      <c r="IS35" s="92"/>
      <c r="IT35" s="93"/>
    </row>
    <row r="36" customFormat="false" ht="38.25" hidden="false" customHeight="false" outlineLevel="0" collapsed="false">
      <c r="A36" s="101" t="n">
        <v>36</v>
      </c>
      <c r="B36" s="102" t="s">
        <v>182</v>
      </c>
      <c r="C36" s="102" t="s">
        <v>183</v>
      </c>
      <c r="D36" s="110" t="s">
        <v>24</v>
      </c>
      <c r="E36" s="105" t="s">
        <v>20</v>
      </c>
      <c r="F36" s="101" t="n">
        <v>3</v>
      </c>
      <c r="G36" s="101" t="n">
        <v>3.1</v>
      </c>
      <c r="H36" s="101" t="n">
        <v>1</v>
      </c>
      <c r="I36" s="101" t="n">
        <v>4</v>
      </c>
      <c r="J36" s="101" t="n">
        <v>38</v>
      </c>
      <c r="K36" s="101" t="s">
        <v>185</v>
      </c>
      <c r="L36" s="105" t="s">
        <v>342</v>
      </c>
      <c r="M36" s="101" t="s">
        <v>343</v>
      </c>
      <c r="N36" s="112" t="s">
        <v>344</v>
      </c>
      <c r="O36" s="108" t="s">
        <v>242</v>
      </c>
      <c r="P36" s="101" t="s">
        <v>209</v>
      </c>
      <c r="Q36" s="113" t="s">
        <v>210</v>
      </c>
      <c r="R36" s="105" t="s">
        <v>336</v>
      </c>
      <c r="S36" s="101" t="n">
        <v>0</v>
      </c>
      <c r="IS36" s="128"/>
      <c r="IT36" s="129"/>
    </row>
    <row r="37" s="94" customFormat="true" ht="25.5" hidden="false" customHeight="false" outlineLevel="0" collapsed="false">
      <c r="A37" s="101" t="n">
        <v>37</v>
      </c>
      <c r="B37" s="102" t="s">
        <v>313</v>
      </c>
      <c r="C37" s="102" t="s">
        <v>314</v>
      </c>
      <c r="D37" s="103" t="s">
        <v>315</v>
      </c>
      <c r="E37" s="102" t="s">
        <v>316</v>
      </c>
      <c r="F37" s="101"/>
      <c r="G37" s="101"/>
      <c r="H37" s="101"/>
      <c r="I37" s="101" t="n">
        <v>4</v>
      </c>
      <c r="J37" s="101" t="n">
        <v>45</v>
      </c>
      <c r="K37" s="101" t="s">
        <v>195</v>
      </c>
      <c r="L37" s="105" t="s">
        <v>345</v>
      </c>
      <c r="M37" s="102" t="s">
        <v>214</v>
      </c>
      <c r="N37" s="105" t="s">
        <v>346</v>
      </c>
      <c r="O37" s="106" t="s">
        <v>323</v>
      </c>
      <c r="P37" s="101"/>
      <c r="Q37" s="101"/>
      <c r="R37" s="105" t="s">
        <v>347</v>
      </c>
      <c r="S37" s="101" t="n">
        <v>0</v>
      </c>
    </row>
    <row r="38" customFormat="false" ht="102" hidden="false" customHeight="false" outlineLevel="0" collapsed="false">
      <c r="A38" s="101" t="n">
        <v>38</v>
      </c>
      <c r="B38" s="102" t="s">
        <v>182</v>
      </c>
      <c r="C38" s="102" t="s">
        <v>183</v>
      </c>
      <c r="D38" s="110" t="s">
        <v>24</v>
      </c>
      <c r="E38" s="105" t="s">
        <v>20</v>
      </c>
      <c r="F38" s="101" t="n">
        <v>3</v>
      </c>
      <c r="G38" s="101" t="n">
        <v>3.5</v>
      </c>
      <c r="H38" s="101" t="n">
        <v>1</v>
      </c>
      <c r="I38" s="101" t="n">
        <v>5</v>
      </c>
      <c r="J38" s="101" t="n">
        <v>1</v>
      </c>
      <c r="K38" s="101" t="s">
        <v>185</v>
      </c>
      <c r="L38" s="105" t="s">
        <v>348</v>
      </c>
      <c r="M38" s="102" t="s">
        <v>349</v>
      </c>
      <c r="N38" s="112" t="s">
        <v>350</v>
      </c>
      <c r="O38" s="108" t="s">
        <v>242</v>
      </c>
      <c r="P38" s="101" t="s">
        <v>209</v>
      </c>
      <c r="Q38" s="113" t="s">
        <v>210</v>
      </c>
      <c r="R38" s="105" t="s">
        <v>336</v>
      </c>
      <c r="S38" s="101" t="n">
        <v>0</v>
      </c>
    </row>
    <row r="39" customFormat="false" ht="12.75" hidden="false" customHeight="false" outlineLevel="0" collapsed="false">
      <c r="A39" s="101" t="n">
        <v>39</v>
      </c>
      <c r="B39" s="102" t="s">
        <v>313</v>
      </c>
      <c r="C39" s="102" t="s">
        <v>314</v>
      </c>
      <c r="D39" s="103" t="s">
        <v>315</v>
      </c>
      <c r="E39" s="102" t="s">
        <v>316</v>
      </c>
      <c r="F39" s="101"/>
      <c r="G39" s="101"/>
      <c r="H39" s="101"/>
      <c r="I39" s="101" t="n">
        <v>5</v>
      </c>
      <c r="J39" s="101" t="n">
        <v>2</v>
      </c>
      <c r="K39" s="101" t="s">
        <v>195</v>
      </c>
      <c r="L39" s="105" t="s">
        <v>351</v>
      </c>
      <c r="M39" s="102" t="s">
        <v>352</v>
      </c>
      <c r="N39" s="105" t="s">
        <v>353</v>
      </c>
      <c r="O39" s="106" t="s">
        <v>323</v>
      </c>
      <c r="P39" s="101"/>
      <c r="Q39" s="101"/>
      <c r="R39" s="105" t="s">
        <v>265</v>
      </c>
      <c r="S39" s="101" t="n">
        <v>0</v>
      </c>
    </row>
    <row r="40" customFormat="false" ht="102" hidden="false" customHeight="false" outlineLevel="0" collapsed="false">
      <c r="A40" s="101" t="n">
        <v>40</v>
      </c>
      <c r="B40" s="102" t="s">
        <v>313</v>
      </c>
      <c r="C40" s="102" t="s">
        <v>314</v>
      </c>
      <c r="D40" s="103" t="s">
        <v>315</v>
      </c>
      <c r="E40" s="102" t="s">
        <v>316</v>
      </c>
      <c r="F40" s="101"/>
      <c r="G40" s="101"/>
      <c r="H40" s="101"/>
      <c r="I40" s="101" t="n">
        <v>5</v>
      </c>
      <c r="J40" s="101" t="n">
        <v>5</v>
      </c>
      <c r="K40" s="101" t="s">
        <v>195</v>
      </c>
      <c r="L40" s="105" t="s">
        <v>354</v>
      </c>
      <c r="M40" s="102" t="s">
        <v>214</v>
      </c>
      <c r="N40" s="105" t="s">
        <v>355</v>
      </c>
      <c r="O40" s="106"/>
      <c r="P40" s="101"/>
      <c r="Q40" s="101"/>
      <c r="R40" s="105" t="s">
        <v>356</v>
      </c>
      <c r="S40" s="101" t="n">
        <v>0</v>
      </c>
    </row>
    <row r="41" customFormat="false" ht="127.5" hidden="false" customHeight="false" outlineLevel="0" collapsed="false">
      <c r="A41" s="101" t="n">
        <v>41</v>
      </c>
      <c r="B41" s="102" t="s">
        <v>182</v>
      </c>
      <c r="C41" s="102" t="s">
        <v>183</v>
      </c>
      <c r="D41" s="103" t="s">
        <v>24</v>
      </c>
      <c r="E41" s="102" t="s">
        <v>20</v>
      </c>
      <c r="F41" s="101" t="n">
        <v>3</v>
      </c>
      <c r="G41" s="101" t="n">
        <v>3.7</v>
      </c>
      <c r="H41" s="101" t="n">
        <v>1</v>
      </c>
      <c r="I41" s="101" t="n">
        <v>5</v>
      </c>
      <c r="J41" s="101" t="n">
        <v>8</v>
      </c>
      <c r="K41" s="101" t="s">
        <v>266</v>
      </c>
      <c r="L41" s="105" t="s">
        <v>348</v>
      </c>
      <c r="M41" s="102" t="s">
        <v>357</v>
      </c>
      <c r="N41" s="105"/>
      <c r="O41" s="106"/>
      <c r="P41" s="101"/>
      <c r="Q41" s="101"/>
      <c r="R41" s="105" t="s">
        <v>336</v>
      </c>
      <c r="S41" s="101" t="n">
        <v>0</v>
      </c>
    </row>
    <row r="42" customFormat="false" ht="105" hidden="false" customHeight="true" outlineLevel="0" collapsed="false">
      <c r="A42" s="101" t="n">
        <v>42</v>
      </c>
      <c r="B42" s="102" t="s">
        <v>313</v>
      </c>
      <c r="C42" s="102" t="s">
        <v>314</v>
      </c>
      <c r="D42" s="103" t="s">
        <v>315</v>
      </c>
      <c r="E42" s="102" t="s">
        <v>316</v>
      </c>
      <c r="F42" s="101"/>
      <c r="G42" s="101"/>
      <c r="H42" s="101"/>
      <c r="I42" s="101" t="n">
        <v>5</v>
      </c>
      <c r="J42" s="101" t="n">
        <v>20</v>
      </c>
      <c r="K42" s="101" t="s">
        <v>195</v>
      </c>
      <c r="L42" s="105" t="s">
        <v>358</v>
      </c>
      <c r="M42" s="102" t="s">
        <v>359</v>
      </c>
      <c r="N42" s="105"/>
      <c r="O42" s="106"/>
      <c r="P42" s="101"/>
      <c r="Q42" s="101"/>
      <c r="R42" s="105" t="s">
        <v>360</v>
      </c>
      <c r="S42" s="101" t="n">
        <v>0</v>
      </c>
    </row>
    <row r="43" customFormat="false" ht="38.25" hidden="false" customHeight="false" outlineLevel="0" collapsed="false">
      <c r="A43" s="101" t="n">
        <v>43</v>
      </c>
      <c r="B43" s="102" t="s">
        <v>182</v>
      </c>
      <c r="C43" s="102" t="s">
        <v>183</v>
      </c>
      <c r="D43" s="103" t="s">
        <v>24</v>
      </c>
      <c r="E43" s="102" t="s">
        <v>20</v>
      </c>
      <c r="F43" s="101" t="n">
        <v>3</v>
      </c>
      <c r="G43" s="101" t="n">
        <v>3.11</v>
      </c>
      <c r="H43" s="101" t="n">
        <v>1</v>
      </c>
      <c r="I43" s="101" t="n">
        <v>5</v>
      </c>
      <c r="J43" s="101" t="n">
        <v>21</v>
      </c>
      <c r="K43" s="101" t="s">
        <v>266</v>
      </c>
      <c r="L43" s="105" t="s">
        <v>361</v>
      </c>
      <c r="M43" s="102" t="s">
        <v>362</v>
      </c>
      <c r="N43" s="105"/>
      <c r="O43" s="106"/>
      <c r="P43" s="101"/>
      <c r="Q43" s="101"/>
      <c r="R43" s="105" t="s">
        <v>336</v>
      </c>
      <c r="S43" s="101" t="n">
        <v>0</v>
      </c>
    </row>
    <row r="44" customFormat="false" ht="12.75" hidden="false" customHeight="false" outlineLevel="0" collapsed="false">
      <c r="A44" s="101" t="n">
        <v>44</v>
      </c>
      <c r="B44" s="102" t="s">
        <v>313</v>
      </c>
      <c r="C44" s="102" t="s">
        <v>314</v>
      </c>
      <c r="D44" s="103" t="s">
        <v>315</v>
      </c>
      <c r="E44" s="102" t="s">
        <v>316</v>
      </c>
      <c r="F44" s="101"/>
      <c r="G44" s="101"/>
      <c r="H44" s="101"/>
      <c r="I44" s="101" t="n">
        <v>5</v>
      </c>
      <c r="J44" s="101" t="n">
        <v>21</v>
      </c>
      <c r="K44" s="101" t="s">
        <v>195</v>
      </c>
      <c r="L44" s="105" t="s">
        <v>358</v>
      </c>
      <c r="M44" s="102" t="s">
        <v>359</v>
      </c>
      <c r="N44" s="105"/>
      <c r="O44" s="106"/>
      <c r="P44" s="101"/>
      <c r="Q44" s="101"/>
      <c r="R44" s="105" t="s">
        <v>336</v>
      </c>
      <c r="S44" s="101" t="n">
        <v>0</v>
      </c>
    </row>
    <row r="45" customFormat="false" ht="38.25" hidden="false" customHeight="false" outlineLevel="0" collapsed="false">
      <c r="A45" s="101" t="n">
        <v>45</v>
      </c>
      <c r="B45" s="102" t="s">
        <v>182</v>
      </c>
      <c r="C45" s="102" t="s">
        <v>183</v>
      </c>
      <c r="D45" s="103" t="s">
        <v>24</v>
      </c>
      <c r="E45" s="102" t="s">
        <v>20</v>
      </c>
      <c r="F45" s="101" t="n">
        <v>3</v>
      </c>
      <c r="G45" s="101" t="n">
        <v>3.18</v>
      </c>
      <c r="H45" s="101" t="n">
        <v>1</v>
      </c>
      <c r="I45" s="101" t="n">
        <v>5</v>
      </c>
      <c r="J45" s="101" t="n">
        <v>35</v>
      </c>
      <c r="K45" s="101" t="s">
        <v>266</v>
      </c>
      <c r="L45" s="105" t="s">
        <v>361</v>
      </c>
      <c r="M45" s="102" t="s">
        <v>363</v>
      </c>
      <c r="N45" s="105"/>
      <c r="O45" s="106"/>
      <c r="P45" s="101"/>
      <c r="Q45" s="101"/>
      <c r="R45" s="105" t="s">
        <v>336</v>
      </c>
      <c r="S45" s="101" t="n">
        <v>0</v>
      </c>
    </row>
    <row r="46" customFormat="false" ht="12.75" hidden="false" customHeight="false" outlineLevel="0" collapsed="false">
      <c r="A46" s="101" t="n">
        <v>46</v>
      </c>
      <c r="B46" s="102" t="s">
        <v>313</v>
      </c>
      <c r="C46" s="102" t="s">
        <v>314</v>
      </c>
      <c r="D46" s="103" t="s">
        <v>315</v>
      </c>
      <c r="E46" s="102" t="s">
        <v>316</v>
      </c>
      <c r="F46" s="101"/>
      <c r="G46" s="101"/>
      <c r="H46" s="101"/>
      <c r="I46" s="101" t="n">
        <v>5</v>
      </c>
      <c r="J46" s="101" t="n">
        <v>35</v>
      </c>
      <c r="K46" s="101" t="s">
        <v>195</v>
      </c>
      <c r="L46" s="105" t="s">
        <v>358</v>
      </c>
      <c r="M46" s="102" t="s">
        <v>359</v>
      </c>
      <c r="N46" s="105"/>
      <c r="O46" s="106"/>
      <c r="P46" s="101"/>
      <c r="Q46" s="101"/>
      <c r="R46" s="105" t="s">
        <v>336</v>
      </c>
      <c r="S46" s="101" t="n">
        <v>0</v>
      </c>
    </row>
    <row r="47" customFormat="false" ht="146.25" hidden="false" customHeight="true" outlineLevel="0" collapsed="false">
      <c r="A47" s="101" t="n">
        <v>47</v>
      </c>
      <c r="B47" s="102" t="s">
        <v>182</v>
      </c>
      <c r="C47" s="102" t="s">
        <v>183</v>
      </c>
      <c r="D47" s="103" t="s">
        <v>24</v>
      </c>
      <c r="E47" s="102" t="s">
        <v>20</v>
      </c>
      <c r="F47" s="101" t="n">
        <v>3</v>
      </c>
      <c r="G47" s="101" t="n">
        <v>3.19</v>
      </c>
      <c r="H47" s="101" t="n">
        <v>1</v>
      </c>
      <c r="I47" s="101" t="n">
        <v>5</v>
      </c>
      <c r="J47" s="101" t="n">
        <v>36</v>
      </c>
      <c r="K47" s="101" t="s">
        <v>266</v>
      </c>
      <c r="L47" s="105" t="s">
        <v>361</v>
      </c>
      <c r="M47" s="102" t="s">
        <v>364</v>
      </c>
      <c r="N47" s="105"/>
      <c r="O47" s="106"/>
      <c r="P47" s="101"/>
      <c r="Q47" s="101"/>
      <c r="R47" s="105" t="s">
        <v>336</v>
      </c>
      <c r="S47" s="101" t="n">
        <v>0</v>
      </c>
    </row>
    <row r="48" customFormat="false" ht="12.75" hidden="false" customHeight="false" outlineLevel="0" collapsed="false">
      <c r="A48" s="101" t="n">
        <v>48</v>
      </c>
      <c r="B48" s="102" t="s">
        <v>313</v>
      </c>
      <c r="C48" s="102" t="s">
        <v>314</v>
      </c>
      <c r="D48" s="103" t="s">
        <v>315</v>
      </c>
      <c r="E48" s="102" t="s">
        <v>316</v>
      </c>
      <c r="F48" s="101"/>
      <c r="G48" s="101"/>
      <c r="H48" s="101"/>
      <c r="I48" s="101" t="n">
        <v>5</v>
      </c>
      <c r="J48" s="101" t="n">
        <v>36</v>
      </c>
      <c r="K48" s="101" t="s">
        <v>195</v>
      </c>
      <c r="L48" s="105" t="s">
        <v>358</v>
      </c>
      <c r="M48" s="102" t="s">
        <v>359</v>
      </c>
      <c r="N48" s="105"/>
      <c r="O48" s="106"/>
      <c r="P48" s="101"/>
      <c r="Q48" s="101"/>
      <c r="R48" s="105" t="s">
        <v>336</v>
      </c>
      <c r="S48" s="101" t="n">
        <v>0</v>
      </c>
    </row>
    <row r="49" customFormat="false" ht="12.75" hidden="false" customHeight="false" outlineLevel="0" collapsed="false">
      <c r="A49" s="101" t="n">
        <v>49</v>
      </c>
      <c r="B49" s="102" t="s">
        <v>313</v>
      </c>
      <c r="C49" s="102" t="s">
        <v>314</v>
      </c>
      <c r="D49" s="103" t="s">
        <v>315</v>
      </c>
      <c r="E49" s="102" t="s">
        <v>316</v>
      </c>
      <c r="F49" s="101"/>
      <c r="G49" s="101"/>
      <c r="H49" s="101"/>
      <c r="I49" s="101" t="n">
        <v>6</v>
      </c>
      <c r="J49" s="101" t="n">
        <v>5</v>
      </c>
      <c r="K49" s="101" t="s">
        <v>195</v>
      </c>
      <c r="L49" s="105" t="s">
        <v>365</v>
      </c>
      <c r="M49" s="102" t="s">
        <v>366</v>
      </c>
      <c r="N49" s="105"/>
      <c r="O49" s="106"/>
      <c r="P49" s="101"/>
      <c r="Q49" s="101"/>
      <c r="R49" s="105" t="s">
        <v>336</v>
      </c>
      <c r="S49" s="101" t="n">
        <v>0</v>
      </c>
    </row>
    <row r="50" customFormat="false" ht="102" hidden="false" customHeight="false" outlineLevel="0" collapsed="false">
      <c r="A50" s="101" t="n">
        <v>50</v>
      </c>
      <c r="B50" s="102" t="s">
        <v>182</v>
      </c>
      <c r="C50" s="102" t="s">
        <v>183</v>
      </c>
      <c r="D50" s="103" t="s">
        <v>24</v>
      </c>
      <c r="E50" s="102" t="s">
        <v>20</v>
      </c>
      <c r="F50" s="101" t="n">
        <v>3</v>
      </c>
      <c r="G50" s="101" t="n">
        <v>3.36</v>
      </c>
      <c r="H50" s="101" t="n">
        <v>1</v>
      </c>
      <c r="I50" s="101" t="n">
        <v>6</v>
      </c>
      <c r="J50" s="101" t="n">
        <v>13</v>
      </c>
      <c r="K50" s="101" t="s">
        <v>266</v>
      </c>
      <c r="L50" s="105" t="s">
        <v>348</v>
      </c>
      <c r="M50" s="102" t="s">
        <v>367</v>
      </c>
      <c r="N50" s="105"/>
      <c r="O50" s="106"/>
      <c r="P50" s="101"/>
      <c r="Q50" s="101"/>
      <c r="R50" s="105" t="s">
        <v>336</v>
      </c>
      <c r="S50" s="101" t="n">
        <v>0</v>
      </c>
    </row>
    <row r="51" customFormat="false" ht="25.5" hidden="false" customHeight="false" outlineLevel="0" collapsed="false">
      <c r="A51" s="101" t="n">
        <v>51</v>
      </c>
      <c r="B51" s="102" t="s">
        <v>313</v>
      </c>
      <c r="C51" s="102" t="s">
        <v>314</v>
      </c>
      <c r="D51" s="103" t="s">
        <v>315</v>
      </c>
      <c r="E51" s="102" t="s">
        <v>316</v>
      </c>
      <c r="F51" s="101"/>
      <c r="G51" s="101"/>
      <c r="H51" s="101"/>
      <c r="I51" s="101" t="n">
        <v>6</v>
      </c>
      <c r="J51" s="101" t="n">
        <v>13</v>
      </c>
      <c r="K51" s="101" t="s">
        <v>195</v>
      </c>
      <c r="L51" s="105" t="s">
        <v>337</v>
      </c>
      <c r="M51" s="102" t="s">
        <v>338</v>
      </c>
      <c r="N51" s="105" t="s">
        <v>368</v>
      </c>
      <c r="O51" s="106"/>
      <c r="P51" s="101"/>
      <c r="Q51" s="101"/>
      <c r="R51" s="105"/>
      <c r="S51" s="101" t="n">
        <v>0</v>
      </c>
    </row>
    <row r="52" s="94" customFormat="true" ht="89.25" hidden="false" customHeight="false" outlineLevel="0" collapsed="false">
      <c r="A52" s="101" t="n">
        <v>52</v>
      </c>
      <c r="B52" s="102" t="s">
        <v>313</v>
      </c>
      <c r="C52" s="102" t="s">
        <v>314</v>
      </c>
      <c r="D52" s="103" t="s">
        <v>315</v>
      </c>
      <c r="E52" s="102" t="s">
        <v>316</v>
      </c>
      <c r="F52" s="101"/>
      <c r="G52" s="101"/>
      <c r="H52" s="101"/>
      <c r="I52" s="101" t="n">
        <v>6</v>
      </c>
      <c r="J52" s="101" t="n">
        <v>17</v>
      </c>
      <c r="K52" s="101" t="s">
        <v>266</v>
      </c>
      <c r="L52" s="105" t="s">
        <v>369</v>
      </c>
      <c r="M52" s="102" t="s">
        <v>370</v>
      </c>
      <c r="N52" s="105" t="s">
        <v>371</v>
      </c>
      <c r="O52" s="106" t="s">
        <v>208</v>
      </c>
      <c r="P52" s="101"/>
      <c r="Q52" s="101"/>
      <c r="R52" s="105" t="s">
        <v>372</v>
      </c>
      <c r="S52" s="101" t="n">
        <v>0</v>
      </c>
    </row>
    <row r="53" customFormat="false" ht="89.25" hidden="false" customHeight="false" outlineLevel="0" collapsed="false">
      <c r="A53" s="101" t="n">
        <v>53</v>
      </c>
      <c r="B53" s="102" t="s">
        <v>182</v>
      </c>
      <c r="C53" s="102" t="s">
        <v>183</v>
      </c>
      <c r="D53" s="110" t="s">
        <v>24</v>
      </c>
      <c r="E53" s="105" t="s">
        <v>20</v>
      </c>
      <c r="F53" s="101" t="n">
        <v>3</v>
      </c>
      <c r="G53" s="101" t="n">
        <v>3.29</v>
      </c>
      <c r="H53" s="101" t="n">
        <v>1</v>
      </c>
      <c r="I53" s="101" t="n">
        <v>6</v>
      </c>
      <c r="J53" s="101" t="n">
        <v>20</v>
      </c>
      <c r="K53" s="101" t="s">
        <v>185</v>
      </c>
      <c r="L53" s="105" t="s">
        <v>373</v>
      </c>
      <c r="M53" s="102" t="s">
        <v>374</v>
      </c>
      <c r="N53" s="139" t="s">
        <v>375</v>
      </c>
      <c r="O53" s="108" t="s">
        <v>294</v>
      </c>
      <c r="P53" s="101" t="s">
        <v>209</v>
      </c>
      <c r="Q53" s="113" t="s">
        <v>210</v>
      </c>
      <c r="R53" s="105" t="s">
        <v>336</v>
      </c>
      <c r="S53" s="101" t="n">
        <v>0</v>
      </c>
    </row>
    <row r="54" customFormat="false" ht="134.25" hidden="false" customHeight="true" outlineLevel="0" collapsed="false">
      <c r="A54" s="101" t="n">
        <v>54</v>
      </c>
      <c r="B54" s="102" t="s">
        <v>313</v>
      </c>
      <c r="C54" s="102" t="s">
        <v>314</v>
      </c>
      <c r="D54" s="103" t="s">
        <v>315</v>
      </c>
      <c r="E54" s="102" t="s">
        <v>316</v>
      </c>
      <c r="F54" s="101"/>
      <c r="G54" s="101"/>
      <c r="H54" s="101"/>
      <c r="I54" s="101" t="n">
        <v>6</v>
      </c>
      <c r="J54" s="101" t="n">
        <v>29</v>
      </c>
      <c r="K54" s="101" t="s">
        <v>266</v>
      </c>
      <c r="L54" s="105" t="s">
        <v>376</v>
      </c>
      <c r="M54" s="102" t="s">
        <v>377</v>
      </c>
      <c r="N54" s="105"/>
      <c r="O54" s="106"/>
      <c r="P54" s="101"/>
      <c r="Q54" s="101"/>
      <c r="R54" s="105" t="s">
        <v>265</v>
      </c>
      <c r="S54" s="101" t="n">
        <v>0</v>
      </c>
    </row>
    <row r="55" customFormat="false" ht="173.25" hidden="false" customHeight="true" outlineLevel="0" collapsed="false">
      <c r="A55" s="101" t="n">
        <v>55</v>
      </c>
      <c r="B55" s="115" t="s">
        <v>325</v>
      </c>
      <c r="C55" s="115" t="s">
        <v>232</v>
      </c>
      <c r="D55" s="103" t="s">
        <v>326</v>
      </c>
      <c r="E55" s="136"/>
      <c r="F55" s="137" t="s">
        <v>378</v>
      </c>
      <c r="G55" s="137" t="s">
        <v>379</v>
      </c>
      <c r="H55" s="137" t="s">
        <v>238</v>
      </c>
      <c r="I55" s="125" t="n">
        <v>6</v>
      </c>
      <c r="J55" s="125" t="n">
        <v>32</v>
      </c>
      <c r="K55" s="137" t="s">
        <v>195</v>
      </c>
      <c r="L55" s="138" t="s">
        <v>380</v>
      </c>
      <c r="M55" s="115"/>
      <c r="N55" s="105"/>
      <c r="O55" s="106"/>
      <c r="P55" s="101"/>
      <c r="Q55" s="101"/>
      <c r="R55" s="105" t="s">
        <v>265</v>
      </c>
      <c r="S55" s="101" t="n">
        <v>0</v>
      </c>
    </row>
    <row r="56" customFormat="false" ht="12.75" hidden="false" customHeight="false" outlineLevel="0" collapsed="false">
      <c r="A56" s="101" t="n">
        <v>56</v>
      </c>
      <c r="B56" s="102" t="s">
        <v>313</v>
      </c>
      <c r="C56" s="102" t="s">
        <v>314</v>
      </c>
      <c r="D56" s="103" t="s">
        <v>315</v>
      </c>
      <c r="E56" s="102" t="s">
        <v>316</v>
      </c>
      <c r="F56" s="101"/>
      <c r="G56" s="101"/>
      <c r="H56" s="101"/>
      <c r="I56" s="101" t="n">
        <v>6</v>
      </c>
      <c r="J56" s="101" t="n">
        <v>38</v>
      </c>
      <c r="K56" s="101" t="s">
        <v>266</v>
      </c>
      <c r="L56" s="105" t="s">
        <v>381</v>
      </c>
      <c r="M56" s="102" t="s">
        <v>382</v>
      </c>
      <c r="N56" s="105"/>
      <c r="O56" s="106"/>
      <c r="P56" s="101"/>
      <c r="Q56" s="101"/>
      <c r="R56" s="105" t="s">
        <v>265</v>
      </c>
      <c r="S56" s="101" t="n">
        <v>0</v>
      </c>
    </row>
    <row r="57" customFormat="false" ht="38.25" hidden="false" customHeight="false" outlineLevel="0" collapsed="false">
      <c r="A57" s="101" t="n">
        <v>57</v>
      </c>
      <c r="B57" s="102" t="s">
        <v>182</v>
      </c>
      <c r="C57" s="102" t="s">
        <v>183</v>
      </c>
      <c r="D57" s="103" t="s">
        <v>24</v>
      </c>
      <c r="E57" s="102" t="s">
        <v>20</v>
      </c>
      <c r="F57" s="101" t="n">
        <v>3</v>
      </c>
      <c r="G57" s="101" t="n">
        <v>3.38</v>
      </c>
      <c r="H57" s="101" t="n">
        <v>1</v>
      </c>
      <c r="I57" s="101" t="n">
        <v>6</v>
      </c>
      <c r="J57" s="101" t="n">
        <v>40</v>
      </c>
      <c r="K57" s="101" t="s">
        <v>266</v>
      </c>
      <c r="L57" s="105" t="s">
        <v>348</v>
      </c>
      <c r="M57" s="102" t="s">
        <v>383</v>
      </c>
      <c r="N57" s="105"/>
      <c r="O57" s="106"/>
      <c r="P57" s="101"/>
      <c r="Q57" s="101"/>
      <c r="R57" s="105" t="s">
        <v>265</v>
      </c>
      <c r="S57" s="101" t="n">
        <v>0</v>
      </c>
    </row>
    <row r="58" customFormat="false" ht="12.75" hidden="false" customHeight="false" outlineLevel="0" collapsed="false">
      <c r="A58" s="101" t="n">
        <v>58</v>
      </c>
      <c r="B58" s="102" t="s">
        <v>313</v>
      </c>
      <c r="C58" s="102" t="s">
        <v>314</v>
      </c>
      <c r="D58" s="103" t="s">
        <v>315</v>
      </c>
      <c r="E58" s="102" t="s">
        <v>316</v>
      </c>
      <c r="F58" s="101"/>
      <c r="G58" s="101"/>
      <c r="H58" s="101"/>
      <c r="I58" s="101" t="n">
        <v>6</v>
      </c>
      <c r="J58" s="101" t="n">
        <v>42</v>
      </c>
      <c r="K58" s="101" t="s">
        <v>266</v>
      </c>
      <c r="L58" s="105" t="s">
        <v>384</v>
      </c>
      <c r="M58" s="102" t="s">
        <v>385</v>
      </c>
      <c r="N58" s="105" t="s">
        <v>386</v>
      </c>
      <c r="O58" s="106" t="s">
        <v>323</v>
      </c>
      <c r="P58" s="101"/>
      <c r="Q58" s="101"/>
      <c r="R58" s="105" t="s">
        <v>265</v>
      </c>
      <c r="S58" s="101" t="n">
        <v>0</v>
      </c>
    </row>
    <row r="59" customFormat="false" ht="38.25" hidden="false" customHeight="false" outlineLevel="0" collapsed="false">
      <c r="A59" s="101" t="n">
        <v>59</v>
      </c>
      <c r="B59" s="102" t="s">
        <v>182</v>
      </c>
      <c r="C59" s="102" t="s">
        <v>183</v>
      </c>
      <c r="D59" s="103" t="s">
        <v>24</v>
      </c>
      <c r="E59" s="102" t="s">
        <v>20</v>
      </c>
      <c r="F59" s="101" t="n">
        <v>3</v>
      </c>
      <c r="G59" s="101" t="s">
        <v>387</v>
      </c>
      <c r="H59" s="101" t="n">
        <v>1</v>
      </c>
      <c r="I59" s="101" t="n">
        <v>7</v>
      </c>
      <c r="J59" s="101" t="n">
        <v>1</v>
      </c>
      <c r="K59" s="101" t="s">
        <v>266</v>
      </c>
      <c r="L59" s="105" t="s">
        <v>348</v>
      </c>
      <c r="M59" s="102" t="s">
        <v>388</v>
      </c>
      <c r="N59" s="105"/>
      <c r="O59" s="106"/>
      <c r="P59" s="101"/>
      <c r="Q59" s="101"/>
      <c r="R59" s="105" t="s">
        <v>265</v>
      </c>
      <c r="S59" s="101" t="n">
        <v>0</v>
      </c>
    </row>
    <row r="60" s="94" customFormat="true" ht="12.75" hidden="false" customHeight="false" outlineLevel="0" collapsed="false">
      <c r="A60" s="101" t="n">
        <v>60</v>
      </c>
      <c r="B60" s="115" t="s">
        <v>325</v>
      </c>
      <c r="C60" s="115" t="s">
        <v>232</v>
      </c>
      <c r="D60" s="103" t="s">
        <v>326</v>
      </c>
      <c r="E60" s="136"/>
      <c r="F60" s="137" t="s">
        <v>378</v>
      </c>
      <c r="G60" s="137" t="s">
        <v>389</v>
      </c>
      <c r="H60" s="137" t="s">
        <v>238</v>
      </c>
      <c r="I60" s="125" t="n">
        <v>7</v>
      </c>
      <c r="J60" s="125" t="n">
        <v>9</v>
      </c>
      <c r="K60" s="137" t="s">
        <v>195</v>
      </c>
      <c r="L60" s="138" t="s">
        <v>390</v>
      </c>
      <c r="M60" s="115"/>
      <c r="N60" s="105"/>
      <c r="O60" s="106"/>
      <c r="P60" s="101"/>
      <c r="Q60" s="101"/>
      <c r="R60" s="105" t="s">
        <v>265</v>
      </c>
      <c r="S60" s="101" t="n">
        <v>0</v>
      </c>
    </row>
    <row r="61" customFormat="false" ht="12.75" hidden="false" customHeight="false" outlineLevel="0" collapsed="false">
      <c r="A61" s="101" t="n">
        <v>61</v>
      </c>
      <c r="B61" s="102" t="s">
        <v>313</v>
      </c>
      <c r="C61" s="102" t="s">
        <v>314</v>
      </c>
      <c r="D61" s="103" t="s">
        <v>315</v>
      </c>
      <c r="E61" s="102" t="s">
        <v>316</v>
      </c>
      <c r="F61" s="101"/>
      <c r="G61" s="101"/>
      <c r="H61" s="101"/>
      <c r="I61" s="101" t="n">
        <v>7</v>
      </c>
      <c r="J61" s="101" t="n">
        <v>10</v>
      </c>
      <c r="K61" s="101" t="s">
        <v>266</v>
      </c>
      <c r="L61" s="105" t="s">
        <v>391</v>
      </c>
      <c r="M61" s="102" t="s">
        <v>392</v>
      </c>
      <c r="N61" s="105"/>
      <c r="O61" s="106"/>
      <c r="P61" s="101"/>
      <c r="Q61" s="101"/>
      <c r="R61" s="105" t="s">
        <v>265</v>
      </c>
      <c r="S61" s="101" t="n">
        <v>0</v>
      </c>
    </row>
    <row r="62" customFormat="false" ht="102" hidden="false" customHeight="false" outlineLevel="0" collapsed="false">
      <c r="A62" s="101" t="n">
        <v>62</v>
      </c>
      <c r="B62" s="102" t="s">
        <v>182</v>
      </c>
      <c r="C62" s="102" t="s">
        <v>183</v>
      </c>
      <c r="D62" s="103" t="s">
        <v>24</v>
      </c>
      <c r="E62" s="102" t="s">
        <v>20</v>
      </c>
      <c r="F62" s="101" t="n">
        <v>3</v>
      </c>
      <c r="G62" s="101" t="s">
        <v>393</v>
      </c>
      <c r="H62" s="101" t="n">
        <v>1</v>
      </c>
      <c r="I62" s="101" t="n">
        <v>7</v>
      </c>
      <c r="J62" s="101" t="n">
        <v>22</v>
      </c>
      <c r="K62" s="101" t="s">
        <v>266</v>
      </c>
      <c r="L62" s="105" t="s">
        <v>348</v>
      </c>
      <c r="M62" s="102" t="s">
        <v>394</v>
      </c>
      <c r="N62" s="105" t="s">
        <v>395</v>
      </c>
      <c r="O62" s="106" t="s">
        <v>294</v>
      </c>
      <c r="P62" s="101"/>
      <c r="Q62" s="101"/>
      <c r="R62" s="105" t="s">
        <v>265</v>
      </c>
      <c r="S62" s="101" t="n">
        <v>0</v>
      </c>
    </row>
    <row r="63" customFormat="false" ht="68.25" hidden="false" customHeight="true" outlineLevel="0" collapsed="false">
      <c r="A63" s="101" t="n">
        <v>63</v>
      </c>
      <c r="B63" s="102" t="s">
        <v>396</v>
      </c>
      <c r="C63" s="102" t="s">
        <v>397</v>
      </c>
      <c r="D63" s="110" t="s">
        <v>398</v>
      </c>
      <c r="E63" s="105" t="s">
        <v>399</v>
      </c>
      <c r="F63" s="124" t="s">
        <v>378</v>
      </c>
      <c r="G63" s="124" t="s">
        <v>379</v>
      </c>
      <c r="H63" s="124" t="s">
        <v>400</v>
      </c>
      <c r="I63" s="125" t="n">
        <v>7</v>
      </c>
      <c r="J63" s="125" t="n">
        <v>26</v>
      </c>
      <c r="K63" s="124" t="s">
        <v>204</v>
      </c>
      <c r="L63" s="105" t="s">
        <v>401</v>
      </c>
      <c r="M63" s="102" t="s">
        <v>402</v>
      </c>
      <c r="N63" s="112" t="s">
        <v>403</v>
      </c>
      <c r="O63" s="108" t="s">
        <v>242</v>
      </c>
      <c r="P63" s="101" t="s">
        <v>209</v>
      </c>
      <c r="Q63" s="113" t="s">
        <v>210</v>
      </c>
      <c r="R63" s="105" t="s">
        <v>404</v>
      </c>
      <c r="S63" s="101" t="n">
        <v>0</v>
      </c>
    </row>
    <row r="64" customFormat="false" ht="178.5" hidden="false" customHeight="false" outlineLevel="0" collapsed="false">
      <c r="A64" s="101" t="n">
        <v>64</v>
      </c>
      <c r="B64" s="115" t="s">
        <v>325</v>
      </c>
      <c r="C64" s="115" t="s">
        <v>232</v>
      </c>
      <c r="D64" s="103" t="s">
        <v>326</v>
      </c>
      <c r="E64" s="136"/>
      <c r="F64" s="137" t="s">
        <v>378</v>
      </c>
      <c r="G64" s="137" t="s">
        <v>405</v>
      </c>
      <c r="H64" s="137" t="s">
        <v>238</v>
      </c>
      <c r="I64" s="125" t="n">
        <v>8</v>
      </c>
      <c r="J64" s="125" t="n">
        <v>3</v>
      </c>
      <c r="K64" s="137" t="s">
        <v>204</v>
      </c>
      <c r="L64" s="138" t="s">
        <v>406</v>
      </c>
      <c r="M64" s="115" t="s">
        <v>407</v>
      </c>
      <c r="N64" s="112" t="s">
        <v>408</v>
      </c>
      <c r="O64" s="108" t="s">
        <v>242</v>
      </c>
      <c r="P64" s="101" t="s">
        <v>209</v>
      </c>
      <c r="Q64" s="113" t="s">
        <v>210</v>
      </c>
      <c r="R64" s="105" t="s">
        <v>336</v>
      </c>
      <c r="S64" s="101" t="n">
        <v>0</v>
      </c>
    </row>
    <row r="65" customFormat="false" ht="191.25" hidden="false" customHeight="false" outlineLevel="0" collapsed="false">
      <c r="A65" s="101" t="n">
        <v>65</v>
      </c>
      <c r="B65" s="102" t="s">
        <v>182</v>
      </c>
      <c r="C65" s="102" t="s">
        <v>183</v>
      </c>
      <c r="D65" s="103" t="s">
        <v>24</v>
      </c>
      <c r="E65" s="102" t="s">
        <v>20</v>
      </c>
      <c r="F65" s="101" t="n">
        <v>4</v>
      </c>
      <c r="G65" s="101" t="n">
        <v>4</v>
      </c>
      <c r="H65" s="101" t="n">
        <v>1</v>
      </c>
      <c r="I65" s="101" t="n">
        <v>8</v>
      </c>
      <c r="J65" s="101" t="n">
        <v>19</v>
      </c>
      <c r="K65" s="101" t="s">
        <v>266</v>
      </c>
      <c r="L65" s="105" t="s">
        <v>409</v>
      </c>
      <c r="M65" s="102" t="s">
        <v>410</v>
      </c>
      <c r="N65" s="105"/>
      <c r="O65" s="106"/>
      <c r="P65" s="101"/>
      <c r="Q65" s="101"/>
      <c r="R65" s="105" t="s">
        <v>336</v>
      </c>
      <c r="S65" s="101" t="n">
        <v>0</v>
      </c>
    </row>
    <row r="66" s="94" customFormat="true" ht="25.5" hidden="false" customHeight="false" outlineLevel="0" collapsed="false">
      <c r="A66" s="101" t="n">
        <v>66</v>
      </c>
      <c r="B66" s="115" t="s">
        <v>325</v>
      </c>
      <c r="C66" s="115" t="s">
        <v>232</v>
      </c>
      <c r="D66" s="103" t="s">
        <v>326</v>
      </c>
      <c r="E66" s="136"/>
      <c r="F66" s="137" t="s">
        <v>411</v>
      </c>
      <c r="G66" s="137"/>
      <c r="H66" s="137"/>
      <c r="I66" s="125" t="n">
        <v>8</v>
      </c>
      <c r="J66" s="125" t="n">
        <v>19</v>
      </c>
      <c r="K66" s="137" t="s">
        <v>266</v>
      </c>
      <c r="L66" s="138" t="s">
        <v>412</v>
      </c>
      <c r="M66" s="115"/>
      <c r="N66" s="105"/>
      <c r="O66" s="106"/>
      <c r="P66" s="101"/>
      <c r="Q66" s="101"/>
      <c r="R66" s="105" t="s">
        <v>336</v>
      </c>
      <c r="S66" s="101" t="n">
        <v>0</v>
      </c>
    </row>
    <row r="67" s="94" customFormat="true" ht="12.75" hidden="false" customHeight="false" outlineLevel="0" collapsed="false">
      <c r="A67" s="101" t="n">
        <v>67</v>
      </c>
      <c r="B67" s="102" t="s">
        <v>313</v>
      </c>
      <c r="C67" s="102" t="s">
        <v>314</v>
      </c>
      <c r="D67" s="103" t="s">
        <v>315</v>
      </c>
      <c r="E67" s="102" t="s">
        <v>316</v>
      </c>
      <c r="F67" s="101" t="n">
        <v>5</v>
      </c>
      <c r="G67" s="101"/>
      <c r="H67" s="101"/>
      <c r="I67" s="101" t="n">
        <v>11</v>
      </c>
      <c r="J67" s="101" t="n">
        <v>10</v>
      </c>
      <c r="K67" s="101" t="s">
        <v>266</v>
      </c>
      <c r="L67" s="105" t="s">
        <v>413</v>
      </c>
      <c r="M67" s="102" t="s">
        <v>414</v>
      </c>
      <c r="N67" s="105" t="s">
        <v>415</v>
      </c>
      <c r="O67" s="106"/>
      <c r="P67" s="101"/>
      <c r="Q67" s="101"/>
      <c r="R67" s="105" t="s">
        <v>265</v>
      </c>
      <c r="S67" s="101" t="n">
        <v>0</v>
      </c>
    </row>
    <row r="68" s="94" customFormat="true" ht="68.25" hidden="false" customHeight="true" outlineLevel="0" collapsed="false">
      <c r="A68" s="101" t="n">
        <v>68</v>
      </c>
      <c r="B68" s="102" t="s">
        <v>313</v>
      </c>
      <c r="C68" s="102" t="s">
        <v>314</v>
      </c>
      <c r="D68" s="103" t="s">
        <v>315</v>
      </c>
      <c r="E68" s="102" t="s">
        <v>316</v>
      </c>
      <c r="F68" s="101" t="n">
        <v>5</v>
      </c>
      <c r="G68" s="101" t="n">
        <v>5.2</v>
      </c>
      <c r="H68" s="101"/>
      <c r="I68" s="101" t="n">
        <v>12</v>
      </c>
      <c r="J68" s="101" t="n">
        <v>8</v>
      </c>
      <c r="K68" s="101" t="s">
        <v>266</v>
      </c>
      <c r="L68" s="105" t="s">
        <v>416</v>
      </c>
      <c r="M68" s="102" t="s">
        <v>214</v>
      </c>
      <c r="N68" s="105" t="s">
        <v>417</v>
      </c>
      <c r="O68" s="106"/>
      <c r="P68" s="101"/>
      <c r="Q68" s="101"/>
      <c r="R68" s="105" t="s">
        <v>418</v>
      </c>
      <c r="S68" s="101" t="n">
        <v>0</v>
      </c>
    </row>
    <row r="69" customFormat="false" ht="254.25" hidden="false" customHeight="true" outlineLevel="0" collapsed="false">
      <c r="A69" s="101" t="n">
        <v>69</v>
      </c>
      <c r="B69" s="115" t="s">
        <v>325</v>
      </c>
      <c r="C69" s="115" t="s">
        <v>232</v>
      </c>
      <c r="D69" s="103" t="s">
        <v>326</v>
      </c>
      <c r="E69" s="136"/>
      <c r="F69" s="137" t="s">
        <v>419</v>
      </c>
      <c r="G69" s="137" t="s">
        <v>420</v>
      </c>
      <c r="H69" s="137" t="s">
        <v>238</v>
      </c>
      <c r="I69" s="125" t="n">
        <v>13</v>
      </c>
      <c r="J69" s="125" t="n">
        <v>4</v>
      </c>
      <c r="K69" s="137" t="s">
        <v>185</v>
      </c>
      <c r="L69" s="138" t="s">
        <v>421</v>
      </c>
      <c r="M69" s="115" t="s">
        <v>422</v>
      </c>
      <c r="N69" s="140" t="s">
        <v>423</v>
      </c>
      <c r="O69" s="108" t="s">
        <v>294</v>
      </c>
      <c r="P69" s="101" t="s">
        <v>209</v>
      </c>
      <c r="Q69" s="113" t="s">
        <v>210</v>
      </c>
      <c r="R69" s="105" t="s">
        <v>336</v>
      </c>
      <c r="S69" s="101" t="n">
        <v>0</v>
      </c>
      <c r="IS69" s="128"/>
      <c r="IT69" s="129"/>
    </row>
    <row r="70" customFormat="false" ht="123" hidden="false" customHeight="true" outlineLevel="0" collapsed="false">
      <c r="A70" s="101" t="n">
        <v>70</v>
      </c>
      <c r="B70" s="115" t="s">
        <v>325</v>
      </c>
      <c r="C70" s="115" t="s">
        <v>232</v>
      </c>
      <c r="D70" s="103" t="s">
        <v>326</v>
      </c>
      <c r="E70" s="136"/>
      <c r="F70" s="137" t="s">
        <v>419</v>
      </c>
      <c r="G70" s="137" t="s">
        <v>424</v>
      </c>
      <c r="H70" s="137" t="s">
        <v>425</v>
      </c>
      <c r="I70" s="125" t="n">
        <v>13</v>
      </c>
      <c r="J70" s="125" t="n">
        <v>18</v>
      </c>
      <c r="K70" s="137" t="s">
        <v>185</v>
      </c>
      <c r="L70" s="138" t="s">
        <v>426</v>
      </c>
      <c r="M70" s="115" t="s">
        <v>427</v>
      </c>
      <c r="N70" s="112" t="s">
        <v>242</v>
      </c>
      <c r="O70" s="108" t="s">
        <v>242</v>
      </c>
      <c r="P70" s="101" t="s">
        <v>209</v>
      </c>
      <c r="Q70" s="113" t="s">
        <v>210</v>
      </c>
      <c r="R70" s="105" t="s">
        <v>428</v>
      </c>
      <c r="S70" s="101" t="n">
        <v>0</v>
      </c>
    </row>
    <row r="71" customFormat="false" ht="280.5" hidden="false" customHeight="false" outlineLevel="0" collapsed="false">
      <c r="A71" s="101" t="n">
        <v>71</v>
      </c>
      <c r="B71" s="102" t="s">
        <v>313</v>
      </c>
      <c r="C71" s="102" t="s">
        <v>314</v>
      </c>
      <c r="D71" s="103" t="s">
        <v>315</v>
      </c>
      <c r="E71" s="102" t="s">
        <v>316</v>
      </c>
      <c r="F71" s="101" t="n">
        <v>5</v>
      </c>
      <c r="G71" s="101" t="s">
        <v>424</v>
      </c>
      <c r="H71" s="101"/>
      <c r="I71" s="101" t="n">
        <v>13</v>
      </c>
      <c r="J71" s="101" t="n">
        <v>19</v>
      </c>
      <c r="K71" s="101" t="s">
        <v>185</v>
      </c>
      <c r="L71" s="105" t="s">
        <v>429</v>
      </c>
      <c r="M71" s="102" t="s">
        <v>430</v>
      </c>
      <c r="N71" s="112" t="s">
        <v>431</v>
      </c>
      <c r="O71" s="108" t="s">
        <v>294</v>
      </c>
      <c r="P71" s="101" t="s">
        <v>209</v>
      </c>
      <c r="Q71" s="113" t="s">
        <v>210</v>
      </c>
      <c r="R71" s="105" t="s">
        <v>432</v>
      </c>
      <c r="S71" s="101" t="n">
        <v>0</v>
      </c>
    </row>
    <row r="72" s="94" customFormat="true" ht="12.75" hidden="false" customHeight="false" outlineLevel="0" collapsed="false">
      <c r="A72" s="101" t="n">
        <v>72</v>
      </c>
      <c r="B72" s="115" t="s">
        <v>325</v>
      </c>
      <c r="C72" s="115" t="s">
        <v>232</v>
      </c>
      <c r="D72" s="103" t="s">
        <v>326</v>
      </c>
      <c r="E72" s="136"/>
      <c r="F72" s="137" t="s">
        <v>433</v>
      </c>
      <c r="G72" s="137" t="s">
        <v>434</v>
      </c>
      <c r="H72" s="137" t="s">
        <v>435</v>
      </c>
      <c r="I72" s="125" t="n">
        <v>13</v>
      </c>
      <c r="J72" s="125" t="n">
        <v>34</v>
      </c>
      <c r="K72" s="137" t="s">
        <v>195</v>
      </c>
      <c r="L72" s="138" t="s">
        <v>436</v>
      </c>
      <c r="M72" s="115"/>
      <c r="N72" s="105" t="s">
        <v>437</v>
      </c>
      <c r="O72" s="106"/>
      <c r="P72" s="101"/>
      <c r="Q72" s="101"/>
      <c r="R72" s="105" t="s">
        <v>265</v>
      </c>
      <c r="S72" s="101" t="n">
        <v>0</v>
      </c>
    </row>
    <row r="73" s="94" customFormat="true" ht="127.5" hidden="false" customHeight="false" outlineLevel="0" collapsed="false">
      <c r="A73" s="101" t="n">
        <v>73</v>
      </c>
      <c r="B73" s="102" t="s">
        <v>245</v>
      </c>
      <c r="C73" s="102" t="s">
        <v>246</v>
      </c>
      <c r="D73" s="103" t="s">
        <v>247</v>
      </c>
      <c r="E73" s="102" t="s">
        <v>248</v>
      </c>
      <c r="F73" s="101" t="n">
        <v>6</v>
      </c>
      <c r="G73" s="101" t="n">
        <v>6.1</v>
      </c>
      <c r="H73" s="101"/>
      <c r="I73" s="101" t="n">
        <v>14</v>
      </c>
      <c r="J73" s="101" t="n">
        <v>1</v>
      </c>
      <c r="K73" s="101" t="s">
        <v>204</v>
      </c>
      <c r="L73" s="105" t="s">
        <v>438</v>
      </c>
      <c r="M73" s="102" t="s">
        <v>439</v>
      </c>
      <c r="N73" s="112" t="s">
        <v>440</v>
      </c>
      <c r="O73" s="108" t="s">
        <v>208</v>
      </c>
      <c r="P73" s="101" t="s">
        <v>209</v>
      </c>
      <c r="Q73" s="113" t="s">
        <v>210</v>
      </c>
      <c r="R73" s="105" t="s">
        <v>265</v>
      </c>
      <c r="S73" s="101" t="n">
        <v>0</v>
      </c>
    </row>
    <row r="74" s="94" customFormat="true" ht="38.25" hidden="false" customHeight="false" outlineLevel="0" collapsed="false">
      <c r="A74" s="101" t="n">
        <v>74</v>
      </c>
      <c r="B74" s="115" t="s">
        <v>325</v>
      </c>
      <c r="C74" s="115" t="s">
        <v>232</v>
      </c>
      <c r="D74" s="103" t="s">
        <v>326</v>
      </c>
      <c r="E74" s="136"/>
      <c r="F74" s="137" t="s">
        <v>419</v>
      </c>
      <c r="G74" s="137" t="s">
        <v>441</v>
      </c>
      <c r="H74" s="137" t="s">
        <v>425</v>
      </c>
      <c r="I74" s="125" t="n">
        <v>14</v>
      </c>
      <c r="J74" s="125" t="n">
        <v>2</v>
      </c>
      <c r="K74" s="137" t="s">
        <v>185</v>
      </c>
      <c r="L74" s="138" t="s">
        <v>442</v>
      </c>
      <c r="M74" s="115" t="s">
        <v>443</v>
      </c>
      <c r="N74" s="112" t="s">
        <v>444</v>
      </c>
      <c r="O74" s="108" t="s">
        <v>242</v>
      </c>
      <c r="P74" s="101" t="s">
        <v>209</v>
      </c>
      <c r="Q74" s="113" t="s">
        <v>210</v>
      </c>
      <c r="R74" s="105" t="s">
        <v>336</v>
      </c>
      <c r="S74" s="101" t="n">
        <v>0</v>
      </c>
    </row>
    <row r="75" s="94" customFormat="true" ht="51" hidden="false" customHeight="false" outlineLevel="0" collapsed="false">
      <c r="A75" s="101" t="n">
        <v>75</v>
      </c>
      <c r="B75" s="102" t="s">
        <v>182</v>
      </c>
      <c r="C75" s="102" t="s">
        <v>183</v>
      </c>
      <c r="D75" s="110" t="s">
        <v>24</v>
      </c>
      <c r="E75" s="105" t="s">
        <v>20</v>
      </c>
      <c r="F75" s="101" t="n">
        <v>6</v>
      </c>
      <c r="G75" s="101" t="n">
        <v>6.1</v>
      </c>
      <c r="H75" s="101" t="n">
        <v>1</v>
      </c>
      <c r="I75" s="101" t="n">
        <v>14</v>
      </c>
      <c r="J75" s="101" t="n">
        <v>25</v>
      </c>
      <c r="K75" s="101" t="s">
        <v>185</v>
      </c>
      <c r="L75" s="105" t="s">
        <v>445</v>
      </c>
      <c r="M75" s="102" t="s">
        <v>446</v>
      </c>
      <c r="N75" s="112" t="s">
        <v>447</v>
      </c>
      <c r="O75" s="108" t="s">
        <v>242</v>
      </c>
      <c r="P75" s="101" t="s">
        <v>209</v>
      </c>
      <c r="Q75" s="113" t="s">
        <v>210</v>
      </c>
      <c r="R75" s="105" t="s">
        <v>336</v>
      </c>
      <c r="S75" s="101" t="n">
        <v>0</v>
      </c>
    </row>
    <row r="76" customFormat="false" ht="76.5" hidden="false" customHeight="false" outlineLevel="0" collapsed="false">
      <c r="A76" s="101" t="n">
        <v>76</v>
      </c>
      <c r="B76" s="102" t="s">
        <v>182</v>
      </c>
      <c r="C76" s="102" t="s">
        <v>183</v>
      </c>
      <c r="D76" s="110" t="s">
        <v>24</v>
      </c>
      <c r="E76" s="105" t="s">
        <v>20</v>
      </c>
      <c r="F76" s="101" t="n">
        <v>6</v>
      </c>
      <c r="G76" s="101" t="n">
        <v>6.1</v>
      </c>
      <c r="H76" s="101" t="n">
        <v>1</v>
      </c>
      <c r="I76" s="101" t="n">
        <v>14</v>
      </c>
      <c r="J76" s="101" t="n">
        <v>34</v>
      </c>
      <c r="K76" s="101" t="s">
        <v>185</v>
      </c>
      <c r="L76" s="105" t="s">
        <v>448</v>
      </c>
      <c r="M76" s="102" t="s">
        <v>449</v>
      </c>
      <c r="N76" s="112" t="s">
        <v>450</v>
      </c>
      <c r="O76" s="108" t="s">
        <v>294</v>
      </c>
      <c r="P76" s="101" t="s">
        <v>209</v>
      </c>
      <c r="Q76" s="113" t="s">
        <v>210</v>
      </c>
      <c r="R76" s="105" t="s">
        <v>336</v>
      </c>
      <c r="S76" s="101" t="n">
        <v>0</v>
      </c>
    </row>
    <row r="77" customFormat="false" ht="17.25" hidden="false" customHeight="true" outlineLevel="0" collapsed="false">
      <c r="A77" s="101" t="n">
        <v>77</v>
      </c>
      <c r="B77" s="115" t="s">
        <v>325</v>
      </c>
      <c r="C77" s="115" t="s">
        <v>232</v>
      </c>
      <c r="D77" s="103" t="s">
        <v>326</v>
      </c>
      <c r="E77" s="136"/>
      <c r="F77" s="137" t="s">
        <v>433</v>
      </c>
      <c r="G77" s="137" t="s">
        <v>434</v>
      </c>
      <c r="H77" s="137" t="s">
        <v>435</v>
      </c>
      <c r="I77" s="125" t="n">
        <v>14</v>
      </c>
      <c r="J77" s="125" t="n">
        <v>37</v>
      </c>
      <c r="K77" s="137" t="s">
        <v>195</v>
      </c>
      <c r="L77" s="138" t="s">
        <v>451</v>
      </c>
      <c r="M77" s="115"/>
      <c r="N77" s="105"/>
      <c r="O77" s="106"/>
      <c r="P77" s="101"/>
      <c r="Q77" s="101"/>
      <c r="R77" s="105" t="s">
        <v>265</v>
      </c>
      <c r="S77" s="101" t="n">
        <v>0</v>
      </c>
    </row>
    <row r="78" s="94" customFormat="true" ht="38.25" hidden="false" customHeight="false" outlineLevel="0" collapsed="false">
      <c r="A78" s="101" t="n">
        <v>78</v>
      </c>
      <c r="B78" s="102" t="s">
        <v>452</v>
      </c>
      <c r="C78" s="102" t="s">
        <v>453</v>
      </c>
      <c r="D78" s="122" t="s">
        <v>454</v>
      </c>
      <c r="E78" s="101" t="s">
        <v>455</v>
      </c>
      <c r="F78" s="101" t="n">
        <v>6</v>
      </c>
      <c r="G78" s="101" t="s">
        <v>434</v>
      </c>
      <c r="H78" s="101" t="n">
        <v>2</v>
      </c>
      <c r="I78" s="101" t="n">
        <v>15</v>
      </c>
      <c r="J78" s="101" t="n">
        <v>1</v>
      </c>
      <c r="K78" s="101" t="s">
        <v>204</v>
      </c>
      <c r="L78" s="105" t="s">
        <v>456</v>
      </c>
      <c r="M78" s="105" t="s">
        <v>457</v>
      </c>
      <c r="N78" s="112" t="s">
        <v>458</v>
      </c>
      <c r="O78" s="108" t="s">
        <v>323</v>
      </c>
      <c r="P78" s="101" t="s">
        <v>209</v>
      </c>
      <c r="Q78" s="113" t="s">
        <v>210</v>
      </c>
      <c r="R78" s="105" t="s">
        <v>265</v>
      </c>
      <c r="S78" s="101" t="n">
        <v>0</v>
      </c>
    </row>
    <row r="79" customFormat="false" ht="12.75" hidden="false" customHeight="false" outlineLevel="0" collapsed="false">
      <c r="A79" s="101" t="n">
        <v>79</v>
      </c>
      <c r="B79" s="102" t="s">
        <v>313</v>
      </c>
      <c r="C79" s="102" t="s">
        <v>314</v>
      </c>
      <c r="D79" s="103" t="s">
        <v>315</v>
      </c>
      <c r="E79" s="102" t="s">
        <v>316</v>
      </c>
      <c r="F79" s="101"/>
      <c r="G79" s="101"/>
      <c r="H79" s="101"/>
      <c r="I79" s="101" t="n">
        <v>15</v>
      </c>
      <c r="J79" s="101" t="n">
        <v>1</v>
      </c>
      <c r="K79" s="101" t="s">
        <v>266</v>
      </c>
      <c r="L79" s="105" t="s">
        <v>459</v>
      </c>
      <c r="M79" s="102" t="s">
        <v>460</v>
      </c>
      <c r="N79" s="105" t="s">
        <v>461</v>
      </c>
      <c r="O79" s="106"/>
      <c r="P79" s="101"/>
      <c r="Q79" s="101"/>
      <c r="R79" s="105" t="s">
        <v>265</v>
      </c>
      <c r="S79" s="101" t="n">
        <v>0</v>
      </c>
    </row>
    <row r="80" customFormat="false" ht="38.25" hidden="false" customHeight="false" outlineLevel="0" collapsed="false">
      <c r="A80" s="101" t="n">
        <v>80</v>
      </c>
      <c r="B80" s="115" t="s">
        <v>325</v>
      </c>
      <c r="C80" s="115" t="s">
        <v>232</v>
      </c>
      <c r="D80" s="103" t="s">
        <v>326</v>
      </c>
      <c r="E80" s="136"/>
      <c r="F80" s="137" t="s">
        <v>433</v>
      </c>
      <c r="G80" s="137" t="s">
        <v>434</v>
      </c>
      <c r="H80" s="137" t="s">
        <v>435</v>
      </c>
      <c r="I80" s="125" t="n">
        <v>15</v>
      </c>
      <c r="J80" s="125" t="n">
        <v>1</v>
      </c>
      <c r="K80" s="137" t="s">
        <v>185</v>
      </c>
      <c r="L80" s="138" t="s">
        <v>462</v>
      </c>
      <c r="M80" s="115" t="s">
        <v>463</v>
      </c>
      <c r="N80" s="112" t="s">
        <v>464</v>
      </c>
      <c r="O80" s="108" t="s">
        <v>242</v>
      </c>
      <c r="P80" s="101" t="s">
        <v>209</v>
      </c>
      <c r="Q80" s="113" t="s">
        <v>210</v>
      </c>
      <c r="R80" s="105" t="s">
        <v>336</v>
      </c>
      <c r="S80" s="101" t="n">
        <v>0</v>
      </c>
    </row>
    <row r="81" customFormat="false" ht="25.5" hidden="false" customHeight="false" outlineLevel="0" collapsed="false">
      <c r="A81" s="101" t="n">
        <v>81</v>
      </c>
      <c r="B81" s="102" t="s">
        <v>452</v>
      </c>
      <c r="C81" s="102" t="s">
        <v>453</v>
      </c>
      <c r="D81" s="141" t="s">
        <v>454</v>
      </c>
      <c r="E81" s="102" t="s">
        <v>455</v>
      </c>
      <c r="F81" s="101" t="n">
        <v>6</v>
      </c>
      <c r="G81" s="124" t="s">
        <v>465</v>
      </c>
      <c r="H81" s="101" t="n">
        <v>1</v>
      </c>
      <c r="I81" s="101" t="n">
        <v>15</v>
      </c>
      <c r="J81" s="101" t="n">
        <v>13</v>
      </c>
      <c r="K81" s="101" t="s">
        <v>195</v>
      </c>
      <c r="L81" s="102" t="s">
        <v>466</v>
      </c>
      <c r="M81" s="102" t="s">
        <v>467</v>
      </c>
      <c r="N81" s="105"/>
      <c r="O81" s="106"/>
      <c r="P81" s="101"/>
      <c r="Q81" s="101"/>
      <c r="R81" s="105" t="s">
        <v>265</v>
      </c>
      <c r="S81" s="101" t="n">
        <v>0</v>
      </c>
    </row>
    <row r="82" s="94" customFormat="true" ht="12.75" hidden="false" customHeight="false" outlineLevel="0" collapsed="false">
      <c r="A82" s="101" t="n">
        <v>82</v>
      </c>
      <c r="B82" s="115" t="s">
        <v>325</v>
      </c>
      <c r="C82" s="115" t="s">
        <v>232</v>
      </c>
      <c r="D82" s="103" t="s">
        <v>326</v>
      </c>
      <c r="E82" s="136"/>
      <c r="F82" s="137" t="s">
        <v>433</v>
      </c>
      <c r="G82" s="137" t="s">
        <v>465</v>
      </c>
      <c r="H82" s="137" t="s">
        <v>238</v>
      </c>
      <c r="I82" s="125" t="n">
        <v>15</v>
      </c>
      <c r="J82" s="125" t="n">
        <v>13</v>
      </c>
      <c r="K82" s="137" t="s">
        <v>266</v>
      </c>
      <c r="L82" s="138" t="s">
        <v>468</v>
      </c>
      <c r="M82" s="115"/>
      <c r="N82" s="105"/>
      <c r="O82" s="106"/>
      <c r="P82" s="101"/>
      <c r="Q82" s="101"/>
      <c r="R82" s="105" t="s">
        <v>265</v>
      </c>
      <c r="S82" s="101" t="n">
        <v>0</v>
      </c>
    </row>
    <row r="83" customFormat="false" ht="25.5" hidden="false" customHeight="false" outlineLevel="0" collapsed="false">
      <c r="A83" s="101" t="n">
        <v>83</v>
      </c>
      <c r="B83" s="102" t="s">
        <v>452</v>
      </c>
      <c r="C83" s="102" t="s">
        <v>453</v>
      </c>
      <c r="D83" s="141" t="s">
        <v>454</v>
      </c>
      <c r="E83" s="102" t="s">
        <v>455</v>
      </c>
      <c r="F83" s="101" t="n">
        <v>6</v>
      </c>
      <c r="G83" s="124" t="s">
        <v>465</v>
      </c>
      <c r="H83" s="101" t="n">
        <v>1</v>
      </c>
      <c r="I83" s="101" t="n">
        <v>15</v>
      </c>
      <c r="J83" s="101" t="n">
        <v>14</v>
      </c>
      <c r="K83" s="101" t="s">
        <v>195</v>
      </c>
      <c r="L83" s="102" t="s">
        <v>469</v>
      </c>
      <c r="M83" s="102" t="s">
        <v>467</v>
      </c>
      <c r="N83" s="105"/>
      <c r="O83" s="106"/>
      <c r="P83" s="101"/>
      <c r="Q83" s="101"/>
      <c r="R83" s="105" t="s">
        <v>265</v>
      </c>
      <c r="S83" s="101" t="n">
        <v>0</v>
      </c>
    </row>
    <row r="84" customFormat="false" ht="114.75" hidden="false" customHeight="false" outlineLevel="0" collapsed="false">
      <c r="A84" s="101" t="n">
        <v>84</v>
      </c>
      <c r="B84" s="102" t="s">
        <v>182</v>
      </c>
      <c r="C84" s="102" t="s">
        <v>183</v>
      </c>
      <c r="D84" s="110" t="s">
        <v>24</v>
      </c>
      <c r="E84" s="105" t="s">
        <v>20</v>
      </c>
      <c r="F84" s="101" t="n">
        <v>6</v>
      </c>
      <c r="G84" s="101" t="n">
        <v>6.2</v>
      </c>
      <c r="H84" s="101" t="n">
        <v>1</v>
      </c>
      <c r="I84" s="101" t="n">
        <v>15</v>
      </c>
      <c r="J84" s="101" t="n">
        <v>14</v>
      </c>
      <c r="K84" s="101" t="s">
        <v>185</v>
      </c>
      <c r="L84" s="105" t="s">
        <v>470</v>
      </c>
      <c r="M84" s="102" t="s">
        <v>471</v>
      </c>
      <c r="N84" s="112" t="s">
        <v>472</v>
      </c>
      <c r="O84" s="108" t="s">
        <v>294</v>
      </c>
      <c r="P84" s="101" t="s">
        <v>209</v>
      </c>
      <c r="Q84" s="113" t="s">
        <v>210</v>
      </c>
      <c r="R84" s="105" t="s">
        <v>336</v>
      </c>
      <c r="S84" s="101" t="n">
        <v>0</v>
      </c>
    </row>
    <row r="85" customFormat="false" ht="102" hidden="false" customHeight="false" outlineLevel="0" collapsed="false">
      <c r="A85" s="101" t="n">
        <v>85</v>
      </c>
      <c r="B85" s="102" t="s">
        <v>396</v>
      </c>
      <c r="C85" s="102" t="s">
        <v>397</v>
      </c>
      <c r="D85" s="110" t="s">
        <v>398</v>
      </c>
      <c r="E85" s="105" t="s">
        <v>399</v>
      </c>
      <c r="F85" s="101" t="n">
        <v>6</v>
      </c>
      <c r="G85" s="101" t="n">
        <v>6.1</v>
      </c>
      <c r="H85" s="101" t="n">
        <v>3</v>
      </c>
      <c r="I85" s="101" t="n">
        <v>15</v>
      </c>
      <c r="J85" s="101" t="n">
        <v>22</v>
      </c>
      <c r="K85" s="101" t="s">
        <v>204</v>
      </c>
      <c r="L85" s="105" t="s">
        <v>473</v>
      </c>
      <c r="M85" s="102" t="s">
        <v>474</v>
      </c>
      <c r="N85" s="112" t="s">
        <v>475</v>
      </c>
      <c r="O85" s="108" t="s">
        <v>323</v>
      </c>
      <c r="P85" s="101" t="s">
        <v>209</v>
      </c>
      <c r="Q85" s="113" t="s">
        <v>210</v>
      </c>
      <c r="R85" s="105" t="s">
        <v>336</v>
      </c>
      <c r="S85" s="101" t="n">
        <v>0</v>
      </c>
    </row>
    <row r="86" s="94" customFormat="true" ht="51" hidden="false" customHeight="false" outlineLevel="0" collapsed="false">
      <c r="A86" s="101" t="n">
        <v>86</v>
      </c>
      <c r="B86" s="102" t="s">
        <v>396</v>
      </c>
      <c r="C86" s="102" t="s">
        <v>397</v>
      </c>
      <c r="D86" s="110" t="s">
        <v>398</v>
      </c>
      <c r="E86" s="105" t="s">
        <v>399</v>
      </c>
      <c r="F86" s="101" t="n">
        <v>6</v>
      </c>
      <c r="G86" s="101" t="n">
        <v>6.2</v>
      </c>
      <c r="H86" s="101" t="n">
        <v>1</v>
      </c>
      <c r="I86" s="101" t="n">
        <v>16</v>
      </c>
      <c r="J86" s="101" t="n">
        <v>4</v>
      </c>
      <c r="K86" s="101" t="s">
        <v>204</v>
      </c>
      <c r="L86" s="105" t="s">
        <v>476</v>
      </c>
      <c r="M86" s="102"/>
      <c r="N86" s="112" t="s">
        <v>477</v>
      </c>
      <c r="O86" s="108" t="s">
        <v>323</v>
      </c>
      <c r="P86" s="101" t="s">
        <v>209</v>
      </c>
      <c r="Q86" s="113" t="s">
        <v>210</v>
      </c>
      <c r="R86" s="105" t="s">
        <v>336</v>
      </c>
      <c r="S86" s="101" t="n">
        <v>0</v>
      </c>
    </row>
    <row r="87" customFormat="false" ht="43.5" hidden="false" customHeight="true" outlineLevel="0" collapsed="false">
      <c r="A87" s="101" t="n">
        <v>87</v>
      </c>
      <c r="B87" s="115" t="s">
        <v>325</v>
      </c>
      <c r="C87" s="115" t="s">
        <v>232</v>
      </c>
      <c r="D87" s="103" t="s">
        <v>326</v>
      </c>
      <c r="E87" s="136"/>
      <c r="F87" s="137" t="s">
        <v>433</v>
      </c>
      <c r="G87" s="137" t="s">
        <v>465</v>
      </c>
      <c r="H87" s="137" t="s">
        <v>238</v>
      </c>
      <c r="I87" s="125" t="n">
        <v>16</v>
      </c>
      <c r="J87" s="125" t="n">
        <v>4</v>
      </c>
      <c r="K87" s="137" t="s">
        <v>266</v>
      </c>
      <c r="L87" s="138" t="s">
        <v>478</v>
      </c>
      <c r="M87" s="115"/>
      <c r="N87" s="105"/>
      <c r="O87" s="106" t="s">
        <v>208</v>
      </c>
      <c r="P87" s="101"/>
      <c r="Q87" s="101"/>
      <c r="R87" s="105" t="s">
        <v>479</v>
      </c>
      <c r="S87" s="101" t="n">
        <v>0</v>
      </c>
    </row>
    <row r="88" customFormat="false" ht="38.25" hidden="false" customHeight="false" outlineLevel="0" collapsed="false">
      <c r="A88" s="101" t="n">
        <v>88</v>
      </c>
      <c r="B88" s="102" t="s">
        <v>199</v>
      </c>
      <c r="C88" s="102" t="s">
        <v>200</v>
      </c>
      <c r="D88" s="132" t="s">
        <v>201</v>
      </c>
      <c r="E88" s="102" t="s">
        <v>202</v>
      </c>
      <c r="F88" s="101"/>
      <c r="G88" s="101"/>
      <c r="H88" s="101" t="s">
        <v>480</v>
      </c>
      <c r="I88" s="101" t="n">
        <v>16</v>
      </c>
      <c r="J88" s="101"/>
      <c r="K88" s="111" t="s">
        <v>204</v>
      </c>
      <c r="L88" s="105" t="s">
        <v>481</v>
      </c>
      <c r="M88" s="102" t="s">
        <v>482</v>
      </c>
      <c r="N88" s="112" t="s">
        <v>483</v>
      </c>
      <c r="O88" s="108" t="s">
        <v>484</v>
      </c>
      <c r="P88" s="101"/>
      <c r="Q88" s="101"/>
      <c r="R88" s="105"/>
      <c r="S88" s="101"/>
    </row>
    <row r="89" customFormat="false" ht="149.25" hidden="false" customHeight="true" outlineLevel="0" collapsed="false">
      <c r="A89" s="101" t="n">
        <v>89</v>
      </c>
      <c r="B89" s="102" t="s">
        <v>182</v>
      </c>
      <c r="C89" s="102" t="s">
        <v>183</v>
      </c>
      <c r="D89" s="103" t="s">
        <v>24</v>
      </c>
      <c r="E89" s="102" t="s">
        <v>20</v>
      </c>
      <c r="F89" s="101" t="n">
        <v>6</v>
      </c>
      <c r="G89" s="101" t="n">
        <v>6.2</v>
      </c>
      <c r="H89" s="101" t="n">
        <v>3</v>
      </c>
      <c r="I89" s="101" t="n">
        <v>17</v>
      </c>
      <c r="J89" s="101" t="n">
        <v>17</v>
      </c>
      <c r="K89" s="101" t="s">
        <v>266</v>
      </c>
      <c r="L89" s="105" t="s">
        <v>485</v>
      </c>
      <c r="M89" s="102" t="s">
        <v>486</v>
      </c>
      <c r="N89" s="105"/>
      <c r="O89" s="106"/>
      <c r="P89" s="101"/>
      <c r="Q89" s="101"/>
      <c r="R89" s="105" t="s">
        <v>336</v>
      </c>
      <c r="S89" s="101" t="n">
        <v>0</v>
      </c>
    </row>
    <row r="90" customFormat="false" ht="51" hidden="false" customHeight="false" outlineLevel="0" collapsed="false">
      <c r="A90" s="101" t="n">
        <v>90</v>
      </c>
      <c r="B90" s="115" t="s">
        <v>325</v>
      </c>
      <c r="C90" s="115" t="s">
        <v>232</v>
      </c>
      <c r="D90" s="103" t="s">
        <v>326</v>
      </c>
      <c r="E90" s="136"/>
      <c r="F90" s="137" t="s">
        <v>433</v>
      </c>
      <c r="G90" s="137" t="s">
        <v>465</v>
      </c>
      <c r="H90" s="137" t="s">
        <v>425</v>
      </c>
      <c r="I90" s="125" t="n">
        <v>17</v>
      </c>
      <c r="J90" s="125" t="n">
        <v>23</v>
      </c>
      <c r="K90" s="137" t="s">
        <v>204</v>
      </c>
      <c r="L90" s="138" t="s">
        <v>487</v>
      </c>
      <c r="M90" s="115" t="s">
        <v>488</v>
      </c>
      <c r="N90" s="112" t="s">
        <v>489</v>
      </c>
      <c r="O90" s="108" t="s">
        <v>294</v>
      </c>
      <c r="P90" s="101" t="s">
        <v>209</v>
      </c>
      <c r="Q90" s="113" t="s">
        <v>210</v>
      </c>
      <c r="R90" s="105" t="s">
        <v>336</v>
      </c>
      <c r="S90" s="101" t="n">
        <v>0</v>
      </c>
    </row>
    <row r="91" s="94" customFormat="true" ht="262.5" hidden="false" customHeight="true" outlineLevel="0" collapsed="false">
      <c r="A91" s="101" t="n">
        <v>91</v>
      </c>
      <c r="B91" s="102" t="s">
        <v>313</v>
      </c>
      <c r="C91" s="102" t="s">
        <v>314</v>
      </c>
      <c r="D91" s="103" t="s">
        <v>315</v>
      </c>
      <c r="E91" s="102" t="s">
        <v>316</v>
      </c>
      <c r="F91" s="101"/>
      <c r="G91" s="101"/>
      <c r="H91" s="101"/>
      <c r="I91" s="101" t="n">
        <v>17</v>
      </c>
      <c r="J91" s="101" t="n">
        <v>32</v>
      </c>
      <c r="K91" s="101" t="s">
        <v>266</v>
      </c>
      <c r="L91" s="105" t="s">
        <v>490</v>
      </c>
      <c r="M91" s="102" t="s">
        <v>491</v>
      </c>
      <c r="N91" s="105"/>
      <c r="O91" s="106"/>
      <c r="P91" s="101"/>
      <c r="Q91" s="101"/>
      <c r="R91" s="105" t="s">
        <v>336</v>
      </c>
      <c r="S91" s="101" t="n">
        <v>0</v>
      </c>
    </row>
    <row r="92" customFormat="false" ht="38.25" hidden="false" customHeight="false" outlineLevel="0" collapsed="false">
      <c r="A92" s="101" t="n">
        <v>92</v>
      </c>
      <c r="B92" s="102" t="s">
        <v>182</v>
      </c>
      <c r="C92" s="102" t="s">
        <v>183</v>
      </c>
      <c r="D92" s="110" t="s">
        <v>24</v>
      </c>
      <c r="E92" s="105" t="s">
        <v>20</v>
      </c>
      <c r="F92" s="101" t="n">
        <v>6</v>
      </c>
      <c r="G92" s="101" t="n">
        <v>6.2</v>
      </c>
      <c r="H92" s="101" t="n">
        <v>5</v>
      </c>
      <c r="I92" s="101" t="n">
        <v>17</v>
      </c>
      <c r="J92" s="101" t="n">
        <v>37</v>
      </c>
      <c r="K92" s="101" t="s">
        <v>185</v>
      </c>
      <c r="L92" s="105" t="s">
        <v>492</v>
      </c>
      <c r="M92" s="102" t="s">
        <v>493</v>
      </c>
      <c r="N92" s="112" t="s">
        <v>494</v>
      </c>
      <c r="O92" s="108" t="s">
        <v>294</v>
      </c>
      <c r="P92" s="101" t="s">
        <v>209</v>
      </c>
      <c r="Q92" s="113" t="s">
        <v>210</v>
      </c>
      <c r="R92" s="105" t="s">
        <v>336</v>
      </c>
      <c r="S92" s="101" t="n">
        <v>0</v>
      </c>
    </row>
    <row r="93" customFormat="false" ht="51" hidden="false" customHeight="false" outlineLevel="0" collapsed="false">
      <c r="A93" s="101" t="n">
        <v>93</v>
      </c>
      <c r="B93" s="102" t="s">
        <v>182</v>
      </c>
      <c r="C93" s="102" t="s">
        <v>183</v>
      </c>
      <c r="D93" s="103" t="s">
        <v>24</v>
      </c>
      <c r="E93" s="102" t="s">
        <v>20</v>
      </c>
      <c r="F93" s="101" t="n">
        <v>6</v>
      </c>
      <c r="G93" s="101" t="n">
        <v>6.2</v>
      </c>
      <c r="H93" s="101" t="n">
        <v>6</v>
      </c>
      <c r="I93" s="101" t="n">
        <v>17</v>
      </c>
      <c r="J93" s="101" t="n">
        <v>39</v>
      </c>
      <c r="K93" s="101" t="s">
        <v>266</v>
      </c>
      <c r="L93" s="105" t="s">
        <v>485</v>
      </c>
      <c r="M93" s="102" t="s">
        <v>495</v>
      </c>
      <c r="N93" s="105"/>
      <c r="O93" s="106"/>
      <c r="P93" s="101"/>
      <c r="Q93" s="101"/>
      <c r="R93" s="105" t="s">
        <v>336</v>
      </c>
      <c r="S93" s="101" t="n">
        <v>0</v>
      </c>
    </row>
    <row r="94" customFormat="false" ht="38.25" hidden="false" customHeight="false" outlineLevel="0" collapsed="false">
      <c r="A94" s="101" t="n">
        <v>94</v>
      </c>
      <c r="B94" s="102" t="s">
        <v>182</v>
      </c>
      <c r="C94" s="102" t="s">
        <v>183</v>
      </c>
      <c r="D94" s="103" t="s">
        <v>24</v>
      </c>
      <c r="E94" s="102" t="s">
        <v>20</v>
      </c>
      <c r="F94" s="101" t="n">
        <v>6</v>
      </c>
      <c r="G94" s="101" t="n">
        <v>6.2</v>
      </c>
      <c r="H94" s="101" t="n">
        <v>6</v>
      </c>
      <c r="I94" s="101" t="n">
        <v>17</v>
      </c>
      <c r="J94" s="101" t="n">
        <v>39</v>
      </c>
      <c r="K94" s="101" t="s">
        <v>266</v>
      </c>
      <c r="L94" s="105" t="s">
        <v>485</v>
      </c>
      <c r="M94" s="102" t="s">
        <v>496</v>
      </c>
      <c r="N94" s="105"/>
      <c r="O94" s="106"/>
      <c r="P94" s="101"/>
      <c r="Q94" s="101"/>
      <c r="R94" s="105" t="s">
        <v>336</v>
      </c>
      <c r="S94" s="101" t="n">
        <v>0</v>
      </c>
    </row>
    <row r="95" customFormat="false" ht="25.5" hidden="false" customHeight="false" outlineLevel="0" collapsed="false">
      <c r="A95" s="101" t="n">
        <v>95</v>
      </c>
      <c r="B95" s="115" t="s">
        <v>325</v>
      </c>
      <c r="C95" s="115" t="s">
        <v>232</v>
      </c>
      <c r="D95" s="103" t="s">
        <v>326</v>
      </c>
      <c r="E95" s="136"/>
      <c r="F95" s="137" t="s">
        <v>433</v>
      </c>
      <c r="G95" s="137" t="s">
        <v>465</v>
      </c>
      <c r="H95" s="137" t="s">
        <v>425</v>
      </c>
      <c r="I95" s="125" t="n">
        <v>17</v>
      </c>
      <c r="J95" s="125" t="n">
        <v>39</v>
      </c>
      <c r="K95" s="137" t="s">
        <v>195</v>
      </c>
      <c r="L95" s="138" t="s">
        <v>497</v>
      </c>
      <c r="M95" s="115"/>
      <c r="N95" s="105"/>
      <c r="O95" s="106"/>
      <c r="P95" s="101"/>
      <c r="Q95" s="101"/>
      <c r="R95" s="105"/>
      <c r="S95" s="101"/>
    </row>
    <row r="96" customFormat="false" ht="89.25" hidden="false" customHeight="false" outlineLevel="0" collapsed="false">
      <c r="A96" s="101" t="n">
        <v>96</v>
      </c>
      <c r="B96" s="102" t="s">
        <v>182</v>
      </c>
      <c r="C96" s="102" t="s">
        <v>183</v>
      </c>
      <c r="D96" s="103" t="s">
        <v>24</v>
      </c>
      <c r="E96" s="102" t="s">
        <v>20</v>
      </c>
      <c r="F96" s="101" t="n">
        <v>6</v>
      </c>
      <c r="G96" s="101" t="n">
        <v>6.2</v>
      </c>
      <c r="H96" s="101" t="n">
        <v>8</v>
      </c>
      <c r="I96" s="101" t="n">
        <v>17</v>
      </c>
      <c r="J96" s="101" t="n">
        <v>47</v>
      </c>
      <c r="K96" s="101" t="s">
        <v>266</v>
      </c>
      <c r="L96" s="105" t="s">
        <v>485</v>
      </c>
      <c r="M96" s="102" t="s">
        <v>498</v>
      </c>
      <c r="N96" s="105"/>
      <c r="O96" s="106"/>
      <c r="P96" s="101"/>
      <c r="Q96" s="101"/>
      <c r="R96" s="105" t="s">
        <v>336</v>
      </c>
      <c r="S96" s="101" t="n">
        <v>0</v>
      </c>
    </row>
    <row r="97" customFormat="false" ht="102" hidden="false" customHeight="false" outlineLevel="0" collapsed="false">
      <c r="A97" s="101" t="n">
        <v>97</v>
      </c>
      <c r="B97" s="115" t="s">
        <v>325</v>
      </c>
      <c r="C97" s="115" t="s">
        <v>232</v>
      </c>
      <c r="D97" s="103" t="s">
        <v>326</v>
      </c>
      <c r="E97" s="136"/>
      <c r="F97" s="137" t="s">
        <v>433</v>
      </c>
      <c r="G97" s="137" t="s">
        <v>465</v>
      </c>
      <c r="H97" s="137" t="s">
        <v>425</v>
      </c>
      <c r="I97" s="125" t="n">
        <v>18</v>
      </c>
      <c r="J97" s="125" t="n">
        <v>1</v>
      </c>
      <c r="K97" s="137" t="s">
        <v>185</v>
      </c>
      <c r="L97" s="138" t="s">
        <v>499</v>
      </c>
      <c r="M97" s="115" t="s">
        <v>500</v>
      </c>
      <c r="N97" s="112" t="s">
        <v>501</v>
      </c>
      <c r="O97" s="108" t="s">
        <v>208</v>
      </c>
      <c r="P97" s="101" t="s">
        <v>209</v>
      </c>
      <c r="Q97" s="113" t="s">
        <v>210</v>
      </c>
      <c r="R97" s="105" t="s">
        <v>502</v>
      </c>
      <c r="S97" s="101" t="n">
        <v>0</v>
      </c>
    </row>
    <row r="98" customFormat="false" ht="178.5" hidden="false" customHeight="false" outlineLevel="0" collapsed="false">
      <c r="A98" s="101" t="n">
        <v>98</v>
      </c>
      <c r="B98" s="102" t="s">
        <v>182</v>
      </c>
      <c r="C98" s="102" t="s">
        <v>183</v>
      </c>
      <c r="D98" s="110" t="s">
        <v>24</v>
      </c>
      <c r="E98" s="105" t="s">
        <v>20</v>
      </c>
      <c r="F98" s="101" t="n">
        <v>6</v>
      </c>
      <c r="G98" s="101" t="n">
        <v>6.2</v>
      </c>
      <c r="H98" s="101" t="n">
        <v>10</v>
      </c>
      <c r="I98" s="101" t="n">
        <v>18</v>
      </c>
      <c r="J98" s="101" t="n">
        <v>7</v>
      </c>
      <c r="K98" s="101" t="s">
        <v>185</v>
      </c>
      <c r="L98" s="105" t="s">
        <v>503</v>
      </c>
      <c r="M98" s="102" t="s">
        <v>504</v>
      </c>
      <c r="N98" s="142" t="s">
        <v>505</v>
      </c>
      <c r="O98" s="108" t="s">
        <v>294</v>
      </c>
      <c r="P98" s="101" t="s">
        <v>209</v>
      </c>
      <c r="Q98" s="113" t="s">
        <v>210</v>
      </c>
      <c r="R98" s="105" t="s">
        <v>506</v>
      </c>
      <c r="S98" s="101" t="n">
        <v>0</v>
      </c>
    </row>
    <row r="99" customFormat="false" ht="38.25" hidden="false" customHeight="false" outlineLevel="0" collapsed="false">
      <c r="A99" s="101" t="n">
        <v>99</v>
      </c>
      <c r="B99" s="102" t="s">
        <v>182</v>
      </c>
      <c r="C99" s="102" t="s">
        <v>183</v>
      </c>
      <c r="D99" s="103" t="s">
        <v>24</v>
      </c>
      <c r="E99" s="102" t="s">
        <v>20</v>
      </c>
      <c r="F99" s="101" t="n">
        <v>6</v>
      </c>
      <c r="G99" s="101" t="n">
        <v>6.2</v>
      </c>
      <c r="H99" s="101" t="n">
        <v>11</v>
      </c>
      <c r="I99" s="101" t="n">
        <v>18</v>
      </c>
      <c r="J99" s="101" t="n">
        <v>11</v>
      </c>
      <c r="K99" s="101" t="s">
        <v>266</v>
      </c>
      <c r="L99" s="105" t="s">
        <v>485</v>
      </c>
      <c r="M99" s="102" t="s">
        <v>507</v>
      </c>
      <c r="N99" s="105"/>
      <c r="O99" s="106"/>
      <c r="P99" s="101"/>
      <c r="Q99" s="101"/>
      <c r="R99" s="105" t="s">
        <v>336</v>
      </c>
      <c r="S99" s="101" t="n">
        <v>0</v>
      </c>
    </row>
    <row r="100" customFormat="false" ht="216.75" hidden="false" customHeight="false" outlineLevel="0" collapsed="false">
      <c r="A100" s="101" t="n">
        <v>100</v>
      </c>
      <c r="B100" s="102" t="s">
        <v>182</v>
      </c>
      <c r="C100" s="102" t="s">
        <v>183</v>
      </c>
      <c r="D100" s="103" t="s">
        <v>24</v>
      </c>
      <c r="E100" s="102" t="s">
        <v>20</v>
      </c>
      <c r="F100" s="101" t="n">
        <v>6</v>
      </c>
      <c r="G100" s="101" t="n">
        <v>6.2</v>
      </c>
      <c r="H100" s="101" t="n">
        <v>12</v>
      </c>
      <c r="I100" s="101" t="n">
        <v>18</v>
      </c>
      <c r="J100" s="101" t="n">
        <v>19</v>
      </c>
      <c r="K100" s="101" t="s">
        <v>266</v>
      </c>
      <c r="L100" s="105" t="s">
        <v>485</v>
      </c>
      <c r="M100" s="102" t="s">
        <v>508</v>
      </c>
      <c r="N100" s="105"/>
      <c r="O100" s="106"/>
      <c r="P100" s="101"/>
      <c r="Q100" s="101"/>
      <c r="R100" s="105" t="s">
        <v>336</v>
      </c>
      <c r="S100" s="101" t="n">
        <v>0</v>
      </c>
    </row>
    <row r="101" customFormat="false" ht="165.75" hidden="false" customHeight="false" outlineLevel="0" collapsed="false">
      <c r="A101" s="101" t="n">
        <v>101</v>
      </c>
      <c r="B101" s="102" t="s">
        <v>182</v>
      </c>
      <c r="C101" s="102" t="s">
        <v>183</v>
      </c>
      <c r="D101" s="103" t="s">
        <v>24</v>
      </c>
      <c r="E101" s="102" t="s">
        <v>20</v>
      </c>
      <c r="F101" s="101" t="n">
        <v>6</v>
      </c>
      <c r="G101" s="101" t="n">
        <v>6.2</v>
      </c>
      <c r="H101" s="101" t="n">
        <v>12</v>
      </c>
      <c r="I101" s="101" t="n">
        <v>18</v>
      </c>
      <c r="J101" s="101" t="n">
        <v>20</v>
      </c>
      <c r="K101" s="101" t="s">
        <v>266</v>
      </c>
      <c r="L101" s="105" t="s">
        <v>509</v>
      </c>
      <c r="M101" s="102" t="s">
        <v>510</v>
      </c>
      <c r="N101" s="105"/>
      <c r="O101" s="106" t="s">
        <v>242</v>
      </c>
      <c r="P101" s="101"/>
      <c r="Q101" s="101"/>
      <c r="R101" s="105" t="s">
        <v>336</v>
      </c>
      <c r="S101" s="101" t="n">
        <v>0</v>
      </c>
    </row>
    <row r="102" customFormat="false" ht="102" hidden="false" customHeight="false" outlineLevel="0" collapsed="false">
      <c r="A102" s="101" t="n">
        <v>102</v>
      </c>
      <c r="B102" s="102" t="s">
        <v>313</v>
      </c>
      <c r="C102" s="102" t="s">
        <v>314</v>
      </c>
      <c r="D102" s="110" t="s">
        <v>315</v>
      </c>
      <c r="E102" s="105" t="s">
        <v>316</v>
      </c>
      <c r="F102" s="101"/>
      <c r="G102" s="101"/>
      <c r="H102" s="101"/>
      <c r="I102" s="101" t="n">
        <v>18</v>
      </c>
      <c r="J102" s="101" t="n">
        <v>20</v>
      </c>
      <c r="K102" s="101" t="s">
        <v>185</v>
      </c>
      <c r="L102" s="105" t="s">
        <v>511</v>
      </c>
      <c r="M102" s="102" t="s">
        <v>512</v>
      </c>
      <c r="N102" s="112" t="s">
        <v>513</v>
      </c>
      <c r="O102" s="108" t="s">
        <v>294</v>
      </c>
      <c r="P102" s="101" t="s">
        <v>209</v>
      </c>
      <c r="Q102" s="113" t="s">
        <v>210</v>
      </c>
      <c r="R102" s="105" t="s">
        <v>514</v>
      </c>
      <c r="S102" s="101" t="n">
        <v>0</v>
      </c>
    </row>
    <row r="103" s="94" customFormat="true" ht="38.25" hidden="false" customHeight="false" outlineLevel="0" collapsed="false">
      <c r="A103" s="101" t="n">
        <v>103</v>
      </c>
      <c r="B103" s="102" t="s">
        <v>313</v>
      </c>
      <c r="C103" s="102" t="s">
        <v>314</v>
      </c>
      <c r="D103" s="103" t="s">
        <v>315</v>
      </c>
      <c r="E103" s="102" t="s">
        <v>316</v>
      </c>
      <c r="F103" s="101"/>
      <c r="G103" s="101"/>
      <c r="H103" s="101"/>
      <c r="I103" s="101" t="n">
        <v>18</v>
      </c>
      <c r="J103" s="101" t="n">
        <v>22</v>
      </c>
      <c r="K103" s="101" t="s">
        <v>266</v>
      </c>
      <c r="L103" s="105" t="s">
        <v>515</v>
      </c>
      <c r="M103" s="102" t="s">
        <v>516</v>
      </c>
      <c r="N103" s="105"/>
      <c r="O103" s="106" t="s">
        <v>242</v>
      </c>
      <c r="P103" s="101"/>
      <c r="Q103" s="101"/>
      <c r="R103" s="105" t="s">
        <v>517</v>
      </c>
      <c r="S103" s="101" t="n">
        <v>0</v>
      </c>
    </row>
    <row r="104" customFormat="false" ht="140.25" hidden="false" customHeight="false" outlineLevel="0" collapsed="false">
      <c r="A104" s="101" t="n">
        <v>104</v>
      </c>
      <c r="B104" s="102" t="s">
        <v>182</v>
      </c>
      <c r="C104" s="102" t="s">
        <v>183</v>
      </c>
      <c r="D104" s="103" t="s">
        <v>24</v>
      </c>
      <c r="E104" s="102" t="s">
        <v>20</v>
      </c>
      <c r="F104" s="101" t="n">
        <v>6</v>
      </c>
      <c r="G104" s="101" t="n">
        <v>6.2</v>
      </c>
      <c r="H104" s="101" t="n">
        <v>13</v>
      </c>
      <c r="I104" s="101" t="n">
        <v>18</v>
      </c>
      <c r="J104" s="101" t="n">
        <v>28</v>
      </c>
      <c r="K104" s="101" t="s">
        <v>266</v>
      </c>
      <c r="L104" s="105" t="s">
        <v>518</v>
      </c>
      <c r="M104" s="102" t="s">
        <v>519</v>
      </c>
      <c r="N104" s="105"/>
      <c r="O104" s="106"/>
      <c r="P104" s="101"/>
      <c r="Q104" s="101"/>
      <c r="R104" s="105" t="s">
        <v>336</v>
      </c>
      <c r="S104" s="101" t="n">
        <v>0</v>
      </c>
    </row>
    <row r="105" customFormat="false" ht="69.75" hidden="false" customHeight="true" outlineLevel="0" collapsed="false">
      <c r="A105" s="101" t="n">
        <v>105</v>
      </c>
      <c r="B105" s="102" t="s">
        <v>313</v>
      </c>
      <c r="C105" s="102" t="s">
        <v>314</v>
      </c>
      <c r="D105" s="103" t="s">
        <v>315</v>
      </c>
      <c r="E105" s="102" t="s">
        <v>316</v>
      </c>
      <c r="F105" s="101"/>
      <c r="G105" s="101"/>
      <c r="H105" s="101"/>
      <c r="I105" s="101" t="n">
        <v>18</v>
      </c>
      <c r="J105" s="101" t="n">
        <v>30</v>
      </c>
      <c r="K105" s="101" t="s">
        <v>266</v>
      </c>
      <c r="L105" s="105" t="s">
        <v>520</v>
      </c>
      <c r="M105" s="102" t="s">
        <v>521</v>
      </c>
      <c r="N105" s="105" t="s">
        <v>522</v>
      </c>
      <c r="O105" s="106" t="s">
        <v>294</v>
      </c>
      <c r="P105" s="101"/>
      <c r="Q105" s="101"/>
      <c r="R105" s="105" t="s">
        <v>336</v>
      </c>
      <c r="S105" s="101" t="n">
        <v>0</v>
      </c>
    </row>
    <row r="106" customFormat="false" ht="38.25" hidden="false" customHeight="false" outlineLevel="0" collapsed="false">
      <c r="A106" s="101" t="n">
        <v>106</v>
      </c>
      <c r="B106" s="102" t="s">
        <v>182</v>
      </c>
      <c r="C106" s="102" t="s">
        <v>183</v>
      </c>
      <c r="D106" s="103" t="s">
        <v>24</v>
      </c>
      <c r="E106" s="102" t="s">
        <v>20</v>
      </c>
      <c r="F106" s="101" t="n">
        <v>6</v>
      </c>
      <c r="G106" s="101" t="n">
        <v>6.2</v>
      </c>
      <c r="H106" s="101" t="n">
        <v>13</v>
      </c>
      <c r="I106" s="101" t="n">
        <v>18</v>
      </c>
      <c r="J106" s="101" t="n">
        <v>34</v>
      </c>
      <c r="K106" s="101" t="s">
        <v>266</v>
      </c>
      <c r="L106" s="105" t="s">
        <v>485</v>
      </c>
      <c r="M106" s="102" t="s">
        <v>523</v>
      </c>
      <c r="N106" s="105"/>
      <c r="O106" s="106"/>
      <c r="P106" s="101"/>
      <c r="Q106" s="101"/>
      <c r="R106" s="105" t="s">
        <v>336</v>
      </c>
      <c r="S106" s="101" t="n">
        <v>0</v>
      </c>
    </row>
    <row r="107" customFormat="false" ht="249.75" hidden="false" customHeight="true" outlineLevel="0" collapsed="false">
      <c r="A107" s="101" t="n">
        <v>107</v>
      </c>
      <c r="B107" s="102" t="s">
        <v>182</v>
      </c>
      <c r="C107" s="102" t="s">
        <v>183</v>
      </c>
      <c r="D107" s="110" t="s">
        <v>24</v>
      </c>
      <c r="E107" s="105" t="s">
        <v>20</v>
      </c>
      <c r="F107" s="101" t="n">
        <v>6</v>
      </c>
      <c r="G107" s="101" t="n">
        <v>6.2</v>
      </c>
      <c r="H107" s="101" t="n">
        <v>13</v>
      </c>
      <c r="I107" s="101" t="n">
        <v>18</v>
      </c>
      <c r="J107" s="101" t="n">
        <v>35</v>
      </c>
      <c r="K107" s="101" t="s">
        <v>185</v>
      </c>
      <c r="L107" s="105" t="s">
        <v>524</v>
      </c>
      <c r="M107" s="102" t="s">
        <v>525</v>
      </c>
      <c r="N107" s="112" t="s">
        <v>526</v>
      </c>
      <c r="O107" s="108" t="s">
        <v>294</v>
      </c>
      <c r="P107" s="101" t="s">
        <v>209</v>
      </c>
      <c r="Q107" s="113" t="s">
        <v>210</v>
      </c>
      <c r="R107" s="105" t="s">
        <v>336</v>
      </c>
      <c r="S107" s="101" t="n">
        <v>0</v>
      </c>
    </row>
    <row r="108" customFormat="false" ht="54.75" hidden="false" customHeight="true" outlineLevel="0" collapsed="false">
      <c r="A108" s="101" t="n">
        <v>108</v>
      </c>
      <c r="B108" s="102" t="s">
        <v>313</v>
      </c>
      <c r="C108" s="102" t="s">
        <v>314</v>
      </c>
      <c r="D108" s="103" t="s">
        <v>315</v>
      </c>
      <c r="E108" s="102" t="s">
        <v>316</v>
      </c>
      <c r="F108" s="101"/>
      <c r="G108" s="101"/>
      <c r="H108" s="101"/>
      <c r="I108" s="101" t="n">
        <v>18</v>
      </c>
      <c r="J108" s="101" t="n">
        <v>52</v>
      </c>
      <c r="K108" s="101" t="s">
        <v>266</v>
      </c>
      <c r="L108" s="105" t="s">
        <v>527</v>
      </c>
      <c r="M108" s="102" t="s">
        <v>528</v>
      </c>
      <c r="N108" s="105"/>
      <c r="O108" s="106" t="s">
        <v>242</v>
      </c>
      <c r="P108" s="101"/>
      <c r="Q108" s="101"/>
      <c r="R108" s="105" t="s">
        <v>336</v>
      </c>
      <c r="S108" s="101" t="n">
        <v>0</v>
      </c>
    </row>
    <row r="109" customFormat="false" ht="102" hidden="false" customHeight="false" outlineLevel="0" collapsed="false">
      <c r="A109" s="101" t="n">
        <v>109</v>
      </c>
      <c r="B109" s="115" t="s">
        <v>325</v>
      </c>
      <c r="C109" s="115" t="s">
        <v>232</v>
      </c>
      <c r="D109" s="103" t="s">
        <v>326</v>
      </c>
      <c r="E109" s="136"/>
      <c r="F109" s="137" t="s">
        <v>433</v>
      </c>
      <c r="G109" s="137" t="s">
        <v>529</v>
      </c>
      <c r="H109" s="137" t="s">
        <v>425</v>
      </c>
      <c r="I109" s="125" t="n">
        <v>19</v>
      </c>
      <c r="J109" s="125" t="n">
        <v>1</v>
      </c>
      <c r="K109" s="137" t="s">
        <v>185</v>
      </c>
      <c r="L109" s="138" t="s">
        <v>327</v>
      </c>
      <c r="M109" s="115" t="s">
        <v>328</v>
      </c>
      <c r="N109" s="112" t="s">
        <v>530</v>
      </c>
      <c r="O109" s="108" t="s">
        <v>323</v>
      </c>
      <c r="P109" s="101" t="s">
        <v>209</v>
      </c>
      <c r="Q109" s="113" t="s">
        <v>210</v>
      </c>
      <c r="R109" s="105" t="s">
        <v>531</v>
      </c>
      <c r="S109" s="101" t="n">
        <v>0</v>
      </c>
    </row>
    <row r="110" customFormat="false" ht="51" hidden="false" customHeight="false" outlineLevel="0" collapsed="false">
      <c r="A110" s="101" t="n">
        <v>110</v>
      </c>
      <c r="B110" s="102" t="s">
        <v>313</v>
      </c>
      <c r="C110" s="102" t="s">
        <v>314</v>
      </c>
      <c r="D110" s="103" t="s">
        <v>315</v>
      </c>
      <c r="E110" s="102" t="s">
        <v>316</v>
      </c>
      <c r="F110" s="101"/>
      <c r="G110" s="101" t="n">
        <v>6.3</v>
      </c>
      <c r="H110" s="101"/>
      <c r="I110" s="101" t="n">
        <v>19</v>
      </c>
      <c r="J110" s="101" t="n">
        <v>7</v>
      </c>
      <c r="K110" s="101" t="s">
        <v>266</v>
      </c>
      <c r="L110" s="105" t="s">
        <v>532</v>
      </c>
      <c r="M110" s="102" t="s">
        <v>533</v>
      </c>
      <c r="N110" s="105" t="s">
        <v>534</v>
      </c>
      <c r="O110" s="106"/>
      <c r="P110" s="101"/>
      <c r="Q110" s="101" t="s">
        <v>287</v>
      </c>
      <c r="R110" s="105"/>
      <c r="S110" s="101" t="n">
        <v>0</v>
      </c>
    </row>
    <row r="111" customFormat="false" ht="89.25" hidden="false" customHeight="false" outlineLevel="0" collapsed="false">
      <c r="A111" s="101" t="n">
        <v>111</v>
      </c>
      <c r="B111" s="115" t="s">
        <v>325</v>
      </c>
      <c r="C111" s="115" t="s">
        <v>232</v>
      </c>
      <c r="D111" s="103" t="s">
        <v>326</v>
      </c>
      <c r="E111" s="136"/>
      <c r="F111" s="137" t="s">
        <v>433</v>
      </c>
      <c r="G111" s="137" t="s">
        <v>529</v>
      </c>
      <c r="H111" s="137" t="s">
        <v>425</v>
      </c>
      <c r="I111" s="125" t="n">
        <v>19</v>
      </c>
      <c r="J111" s="125" t="n">
        <v>13</v>
      </c>
      <c r="K111" s="137" t="s">
        <v>204</v>
      </c>
      <c r="L111" s="138" t="s">
        <v>535</v>
      </c>
      <c r="M111" s="115" t="s">
        <v>536</v>
      </c>
      <c r="N111" s="112" t="s">
        <v>537</v>
      </c>
      <c r="O111" s="108" t="s">
        <v>242</v>
      </c>
      <c r="P111" s="101" t="s">
        <v>209</v>
      </c>
      <c r="Q111" s="113" t="s">
        <v>210</v>
      </c>
      <c r="R111" s="105" t="s">
        <v>336</v>
      </c>
      <c r="S111" s="101" t="n">
        <v>0</v>
      </c>
    </row>
    <row r="112" customFormat="false" ht="191.25" hidden="false" customHeight="false" outlineLevel="0" collapsed="false">
      <c r="A112" s="101" t="n">
        <v>112</v>
      </c>
      <c r="B112" s="102" t="s">
        <v>182</v>
      </c>
      <c r="C112" s="102" t="s">
        <v>183</v>
      </c>
      <c r="D112" s="103" t="s">
        <v>24</v>
      </c>
      <c r="E112" s="102" t="s">
        <v>20</v>
      </c>
      <c r="F112" s="101" t="n">
        <v>6</v>
      </c>
      <c r="G112" s="101" t="n">
        <v>6.3</v>
      </c>
      <c r="H112" s="101" t="n">
        <v>5</v>
      </c>
      <c r="I112" s="101" t="n">
        <v>19</v>
      </c>
      <c r="J112" s="101" t="n">
        <v>28</v>
      </c>
      <c r="K112" s="101" t="s">
        <v>266</v>
      </c>
      <c r="L112" s="105" t="s">
        <v>538</v>
      </c>
      <c r="M112" s="102" t="s">
        <v>539</v>
      </c>
      <c r="N112" s="105"/>
      <c r="O112" s="106"/>
      <c r="P112" s="101"/>
      <c r="Q112" s="101"/>
      <c r="R112" s="105" t="s">
        <v>336</v>
      </c>
      <c r="S112" s="101" t="n">
        <v>0</v>
      </c>
    </row>
    <row r="113" customFormat="false" ht="38.25" hidden="false" customHeight="false" outlineLevel="0" collapsed="false">
      <c r="A113" s="101" t="n">
        <v>113</v>
      </c>
      <c r="B113" s="102" t="s">
        <v>182</v>
      </c>
      <c r="C113" s="102" t="s">
        <v>183</v>
      </c>
      <c r="D113" s="103" t="s">
        <v>24</v>
      </c>
      <c r="E113" s="102" t="s">
        <v>20</v>
      </c>
      <c r="F113" s="101" t="n">
        <v>6</v>
      </c>
      <c r="G113" s="104" t="s">
        <v>540</v>
      </c>
      <c r="H113" s="101" t="n">
        <v>1</v>
      </c>
      <c r="I113" s="101" t="n">
        <v>20</v>
      </c>
      <c r="J113" s="101" t="n">
        <v>3</v>
      </c>
      <c r="K113" s="101" t="s">
        <v>266</v>
      </c>
      <c r="L113" s="105" t="s">
        <v>541</v>
      </c>
      <c r="M113" s="102" t="s">
        <v>542</v>
      </c>
      <c r="N113" s="105"/>
      <c r="O113" s="106"/>
      <c r="P113" s="101"/>
      <c r="Q113" s="101"/>
      <c r="R113" s="105" t="s">
        <v>336</v>
      </c>
      <c r="S113" s="101" t="n">
        <v>0</v>
      </c>
    </row>
    <row r="114" customFormat="false" ht="38.25" hidden="false" customHeight="false" outlineLevel="0" collapsed="false">
      <c r="A114" s="101" t="n">
        <v>114</v>
      </c>
      <c r="B114" s="102" t="s">
        <v>182</v>
      </c>
      <c r="C114" s="102" t="s">
        <v>183</v>
      </c>
      <c r="D114" s="103" t="s">
        <v>24</v>
      </c>
      <c r="E114" s="102" t="s">
        <v>20</v>
      </c>
      <c r="F114" s="101" t="n">
        <v>6</v>
      </c>
      <c r="G114" s="104" t="s">
        <v>543</v>
      </c>
      <c r="H114" s="101" t="n">
        <v>1</v>
      </c>
      <c r="I114" s="101" t="n">
        <v>20</v>
      </c>
      <c r="J114" s="101" t="n">
        <v>8</v>
      </c>
      <c r="K114" s="101" t="s">
        <v>266</v>
      </c>
      <c r="L114" s="105" t="s">
        <v>541</v>
      </c>
      <c r="M114" s="102" t="s">
        <v>544</v>
      </c>
      <c r="N114" s="105"/>
      <c r="O114" s="106"/>
      <c r="P114" s="101"/>
      <c r="Q114" s="101"/>
      <c r="R114" s="105" t="s">
        <v>336</v>
      </c>
      <c r="S114" s="101" t="n">
        <v>0</v>
      </c>
    </row>
    <row r="115" customFormat="false" ht="38.25" hidden="false" customHeight="false" outlineLevel="0" collapsed="false">
      <c r="A115" s="101" t="n">
        <v>115</v>
      </c>
      <c r="B115" s="102" t="s">
        <v>182</v>
      </c>
      <c r="C115" s="102" t="s">
        <v>183</v>
      </c>
      <c r="D115" s="103" t="s">
        <v>24</v>
      </c>
      <c r="E115" s="102" t="s">
        <v>20</v>
      </c>
      <c r="F115" s="101" t="n">
        <v>6</v>
      </c>
      <c r="G115" s="104" t="s">
        <v>543</v>
      </c>
      <c r="H115" s="101" t="n">
        <v>1</v>
      </c>
      <c r="I115" s="101" t="n">
        <v>20</v>
      </c>
      <c r="J115" s="101" t="n">
        <v>13</v>
      </c>
      <c r="K115" s="101" t="s">
        <v>185</v>
      </c>
      <c r="L115" s="105" t="s">
        <v>545</v>
      </c>
      <c r="M115" s="102" t="s">
        <v>546</v>
      </c>
      <c r="N115" s="112" t="s">
        <v>547</v>
      </c>
      <c r="O115" s="108" t="s">
        <v>242</v>
      </c>
      <c r="P115" s="101" t="s">
        <v>209</v>
      </c>
      <c r="Q115" s="113" t="s">
        <v>210</v>
      </c>
      <c r="R115" s="105" t="s">
        <v>336</v>
      </c>
      <c r="S115" s="101" t="n">
        <v>0</v>
      </c>
    </row>
    <row r="116" customFormat="false" ht="135.75" hidden="false" customHeight="true" outlineLevel="0" collapsed="false">
      <c r="A116" s="101" t="n">
        <v>116</v>
      </c>
      <c r="B116" s="102" t="s">
        <v>182</v>
      </c>
      <c r="C116" s="102" t="s">
        <v>183</v>
      </c>
      <c r="D116" s="103" t="s">
        <v>24</v>
      </c>
      <c r="E116" s="102" t="s">
        <v>20</v>
      </c>
      <c r="F116" s="101" t="n">
        <v>6</v>
      </c>
      <c r="G116" s="104" t="s">
        <v>548</v>
      </c>
      <c r="H116" s="101" t="n">
        <v>1</v>
      </c>
      <c r="I116" s="101" t="n">
        <v>20</v>
      </c>
      <c r="J116" s="101" t="n">
        <v>15</v>
      </c>
      <c r="K116" s="101" t="s">
        <v>266</v>
      </c>
      <c r="L116" s="105" t="s">
        <v>541</v>
      </c>
      <c r="M116" s="102" t="s">
        <v>549</v>
      </c>
      <c r="N116" s="105"/>
      <c r="O116" s="106"/>
      <c r="P116" s="101"/>
      <c r="Q116" s="101"/>
      <c r="R116" s="105" t="s">
        <v>336</v>
      </c>
      <c r="S116" s="101" t="n">
        <v>0</v>
      </c>
    </row>
    <row r="117" customFormat="false" ht="145.5" hidden="false" customHeight="true" outlineLevel="0" collapsed="false">
      <c r="A117" s="101" t="n">
        <v>117</v>
      </c>
      <c r="B117" s="102" t="s">
        <v>313</v>
      </c>
      <c r="C117" s="102" t="s">
        <v>314</v>
      </c>
      <c r="D117" s="103" t="s">
        <v>315</v>
      </c>
      <c r="E117" s="102" t="s">
        <v>316</v>
      </c>
      <c r="F117" s="101"/>
      <c r="G117" s="101"/>
      <c r="H117" s="101"/>
      <c r="I117" s="101" t="n">
        <v>20</v>
      </c>
      <c r="J117" s="101" t="n">
        <v>18</v>
      </c>
      <c r="K117" s="101" t="s">
        <v>266</v>
      </c>
      <c r="L117" s="105" t="s">
        <v>550</v>
      </c>
      <c r="M117" s="102" t="s">
        <v>551</v>
      </c>
      <c r="N117" s="105" t="s">
        <v>552</v>
      </c>
      <c r="O117" s="106"/>
      <c r="P117" s="101"/>
      <c r="Q117" s="101"/>
      <c r="R117" s="105" t="s">
        <v>336</v>
      </c>
      <c r="S117" s="101" t="n">
        <v>0</v>
      </c>
    </row>
    <row r="118" customFormat="false" ht="12.75" hidden="false" customHeight="false" outlineLevel="0" collapsed="false">
      <c r="A118" s="101" t="n">
        <v>118</v>
      </c>
      <c r="B118" s="115" t="s">
        <v>325</v>
      </c>
      <c r="C118" s="115" t="s">
        <v>232</v>
      </c>
      <c r="D118" s="103" t="s">
        <v>326</v>
      </c>
      <c r="E118" s="136"/>
      <c r="F118" s="137" t="s">
        <v>433</v>
      </c>
      <c r="G118" s="137" t="s">
        <v>548</v>
      </c>
      <c r="H118" s="137" t="s">
        <v>425</v>
      </c>
      <c r="I118" s="125" t="n">
        <v>20</v>
      </c>
      <c r="J118" s="125" t="n">
        <v>18</v>
      </c>
      <c r="K118" s="137" t="s">
        <v>195</v>
      </c>
      <c r="L118" s="138" t="s">
        <v>553</v>
      </c>
      <c r="M118" s="115"/>
      <c r="N118" s="105"/>
      <c r="O118" s="106"/>
      <c r="P118" s="101"/>
      <c r="Q118" s="101"/>
      <c r="R118" s="105" t="s">
        <v>336</v>
      </c>
      <c r="S118" s="101" t="n">
        <v>0</v>
      </c>
    </row>
    <row r="119" customFormat="false" ht="145.5" hidden="false" customHeight="true" outlineLevel="0" collapsed="false">
      <c r="A119" s="101" t="n">
        <v>119</v>
      </c>
      <c r="B119" s="102" t="s">
        <v>182</v>
      </c>
      <c r="C119" s="102" t="s">
        <v>183</v>
      </c>
      <c r="D119" s="103" t="s">
        <v>24</v>
      </c>
      <c r="E119" s="102" t="s">
        <v>20</v>
      </c>
      <c r="F119" s="101" t="n">
        <v>6</v>
      </c>
      <c r="G119" s="104" t="s">
        <v>554</v>
      </c>
      <c r="H119" s="101" t="n">
        <v>1</v>
      </c>
      <c r="I119" s="101" t="n">
        <v>20</v>
      </c>
      <c r="J119" s="101" t="n">
        <v>21</v>
      </c>
      <c r="K119" s="101" t="s">
        <v>266</v>
      </c>
      <c r="L119" s="105" t="s">
        <v>541</v>
      </c>
      <c r="M119" s="102" t="s">
        <v>555</v>
      </c>
      <c r="N119" s="105"/>
      <c r="O119" s="106"/>
      <c r="P119" s="101"/>
      <c r="Q119" s="101"/>
      <c r="R119" s="105" t="s">
        <v>336</v>
      </c>
      <c r="S119" s="101" t="n">
        <v>0</v>
      </c>
    </row>
    <row r="120" customFormat="false" ht="38.25" hidden="false" customHeight="false" outlineLevel="0" collapsed="false">
      <c r="A120" s="101" t="n">
        <v>120</v>
      </c>
      <c r="B120" s="102" t="s">
        <v>182</v>
      </c>
      <c r="C120" s="102" t="s">
        <v>183</v>
      </c>
      <c r="D120" s="103" t="s">
        <v>24</v>
      </c>
      <c r="E120" s="102" t="s">
        <v>20</v>
      </c>
      <c r="F120" s="101" t="n">
        <v>6</v>
      </c>
      <c r="G120" s="104" t="s">
        <v>556</v>
      </c>
      <c r="H120" s="101" t="n">
        <v>1</v>
      </c>
      <c r="I120" s="101" t="n">
        <v>21</v>
      </c>
      <c r="J120" s="101" t="n">
        <v>1</v>
      </c>
      <c r="K120" s="101" t="s">
        <v>266</v>
      </c>
      <c r="L120" s="105" t="s">
        <v>557</v>
      </c>
      <c r="M120" s="102" t="s">
        <v>558</v>
      </c>
      <c r="N120" s="105"/>
      <c r="O120" s="106"/>
      <c r="P120" s="101"/>
      <c r="Q120" s="101"/>
      <c r="R120" s="105" t="s">
        <v>336</v>
      </c>
      <c r="S120" s="101" t="n">
        <v>0</v>
      </c>
    </row>
    <row r="121" customFormat="false" ht="38.25" hidden="false" customHeight="false" outlineLevel="0" collapsed="false">
      <c r="A121" s="101" t="n">
        <v>121</v>
      </c>
      <c r="B121" s="102" t="s">
        <v>182</v>
      </c>
      <c r="C121" s="102" t="s">
        <v>183</v>
      </c>
      <c r="D121" s="103" t="s">
        <v>24</v>
      </c>
      <c r="E121" s="102" t="s">
        <v>20</v>
      </c>
      <c r="F121" s="101" t="n">
        <v>6</v>
      </c>
      <c r="G121" s="104" t="s">
        <v>559</v>
      </c>
      <c r="H121" s="101" t="n">
        <v>1</v>
      </c>
      <c r="I121" s="101" t="n">
        <v>21</v>
      </c>
      <c r="J121" s="101" t="n">
        <v>6</v>
      </c>
      <c r="K121" s="101" t="s">
        <v>266</v>
      </c>
      <c r="L121" s="105" t="s">
        <v>541</v>
      </c>
      <c r="M121" s="102" t="s">
        <v>560</v>
      </c>
      <c r="N121" s="105"/>
      <c r="O121" s="106"/>
      <c r="P121" s="101"/>
      <c r="Q121" s="101"/>
      <c r="R121" s="105" t="s">
        <v>336</v>
      </c>
      <c r="S121" s="101" t="n">
        <v>0</v>
      </c>
    </row>
    <row r="122" customFormat="false" ht="191.25" hidden="false" customHeight="false" outlineLevel="0" collapsed="false">
      <c r="A122" s="101" t="n">
        <v>122</v>
      </c>
      <c r="B122" s="102" t="s">
        <v>182</v>
      </c>
      <c r="C122" s="102" t="s">
        <v>183</v>
      </c>
      <c r="D122" s="132" t="s">
        <v>24</v>
      </c>
      <c r="E122" s="102" t="s">
        <v>20</v>
      </c>
      <c r="F122" s="101" t="n">
        <v>6</v>
      </c>
      <c r="G122" s="101" t="n">
        <v>6.4</v>
      </c>
      <c r="H122" s="101" t="n">
        <v>1</v>
      </c>
      <c r="I122" s="101" t="n">
        <v>21</v>
      </c>
      <c r="J122" s="101" t="n">
        <v>11</v>
      </c>
      <c r="K122" s="101" t="s">
        <v>185</v>
      </c>
      <c r="L122" s="105" t="s">
        <v>561</v>
      </c>
      <c r="M122" s="102" t="s">
        <v>562</v>
      </c>
      <c r="N122" s="112" t="s">
        <v>563</v>
      </c>
      <c r="O122" s="108" t="s">
        <v>294</v>
      </c>
      <c r="P122" s="101" t="s">
        <v>209</v>
      </c>
      <c r="Q122" s="101"/>
      <c r="R122" s="105" t="s">
        <v>564</v>
      </c>
      <c r="S122" s="101" t="n">
        <v>0</v>
      </c>
    </row>
    <row r="123" customFormat="false" ht="150" hidden="false" customHeight="true" outlineLevel="0" collapsed="false">
      <c r="A123" s="101" t="n">
        <v>123</v>
      </c>
      <c r="B123" s="102" t="s">
        <v>182</v>
      </c>
      <c r="C123" s="102" t="s">
        <v>183</v>
      </c>
      <c r="D123" s="103" t="s">
        <v>24</v>
      </c>
      <c r="E123" s="102" t="s">
        <v>20</v>
      </c>
      <c r="F123" s="101" t="n">
        <v>6</v>
      </c>
      <c r="G123" s="101" t="n">
        <v>6.4</v>
      </c>
      <c r="H123" s="101" t="n">
        <v>2</v>
      </c>
      <c r="I123" s="101" t="n">
        <v>21</v>
      </c>
      <c r="J123" s="101" t="n">
        <v>17</v>
      </c>
      <c r="K123" s="101" t="s">
        <v>185</v>
      </c>
      <c r="L123" s="105" t="s">
        <v>565</v>
      </c>
      <c r="M123" s="102" t="s">
        <v>566</v>
      </c>
      <c r="N123" s="143" t="s">
        <v>567</v>
      </c>
      <c r="O123" s="121" t="s">
        <v>294</v>
      </c>
      <c r="P123" s="101"/>
      <c r="Q123" s="101" t="s">
        <v>210</v>
      </c>
      <c r="R123" s="105" t="s">
        <v>568</v>
      </c>
      <c r="S123" s="101" t="n">
        <v>0</v>
      </c>
    </row>
    <row r="124" customFormat="false" ht="127.5" hidden="false" customHeight="false" outlineLevel="0" collapsed="false">
      <c r="A124" s="101" t="n">
        <v>124</v>
      </c>
      <c r="B124" s="115" t="s">
        <v>325</v>
      </c>
      <c r="C124" s="115" t="s">
        <v>232</v>
      </c>
      <c r="D124" s="103" t="s">
        <v>326</v>
      </c>
      <c r="E124" s="136"/>
      <c r="F124" s="137" t="s">
        <v>433</v>
      </c>
      <c r="G124" s="137" t="s">
        <v>569</v>
      </c>
      <c r="H124" s="137" t="s">
        <v>425</v>
      </c>
      <c r="I124" s="125" t="n">
        <v>21</v>
      </c>
      <c r="J124" s="125" t="n">
        <v>17</v>
      </c>
      <c r="K124" s="144" t="s">
        <v>204</v>
      </c>
      <c r="L124" s="138" t="s">
        <v>570</v>
      </c>
      <c r="M124" s="115" t="s">
        <v>571</v>
      </c>
      <c r="N124" s="143" t="s">
        <v>572</v>
      </c>
      <c r="O124" s="121" t="s">
        <v>252</v>
      </c>
      <c r="P124" s="101"/>
      <c r="Q124" s="101"/>
      <c r="R124" s="105" t="s">
        <v>336</v>
      </c>
      <c r="S124" s="101" t="n">
        <v>0</v>
      </c>
    </row>
    <row r="125" customFormat="false" ht="56.25" hidden="false" customHeight="true" outlineLevel="0" collapsed="false">
      <c r="A125" s="101" t="n">
        <v>125</v>
      </c>
      <c r="B125" s="102" t="s">
        <v>182</v>
      </c>
      <c r="C125" s="102" t="s">
        <v>183</v>
      </c>
      <c r="D125" s="103" t="s">
        <v>24</v>
      </c>
      <c r="E125" s="102" t="s">
        <v>20</v>
      </c>
      <c r="F125" s="101" t="n">
        <v>6</v>
      </c>
      <c r="G125" s="101" t="n">
        <v>6.4</v>
      </c>
      <c r="H125" s="101" t="n">
        <v>5</v>
      </c>
      <c r="I125" s="101" t="n">
        <v>21</v>
      </c>
      <c r="J125" s="101" t="n">
        <v>32</v>
      </c>
      <c r="K125" s="101" t="s">
        <v>185</v>
      </c>
      <c r="L125" s="105" t="s">
        <v>573</v>
      </c>
      <c r="M125" s="102" t="s">
        <v>574</v>
      </c>
      <c r="N125" s="143" t="s">
        <v>575</v>
      </c>
      <c r="O125" s="121" t="s">
        <v>294</v>
      </c>
      <c r="P125" s="101"/>
      <c r="Q125" s="101" t="s">
        <v>210</v>
      </c>
      <c r="R125" s="105"/>
      <c r="S125" s="101" t="n">
        <v>0</v>
      </c>
    </row>
    <row r="126" customFormat="false" ht="151.5" hidden="false" customHeight="true" outlineLevel="0" collapsed="false">
      <c r="A126" s="101" t="n">
        <v>126</v>
      </c>
      <c r="B126" s="102" t="s">
        <v>182</v>
      </c>
      <c r="C126" s="102" t="s">
        <v>183</v>
      </c>
      <c r="D126" s="103" t="s">
        <v>24</v>
      </c>
      <c r="E126" s="102" t="s">
        <v>20</v>
      </c>
      <c r="F126" s="101" t="n">
        <v>6</v>
      </c>
      <c r="G126" s="101" t="n">
        <v>6.4</v>
      </c>
      <c r="H126" s="101" t="n">
        <v>7</v>
      </c>
      <c r="I126" s="101" t="n">
        <v>21</v>
      </c>
      <c r="J126" s="101" t="n">
        <v>39</v>
      </c>
      <c r="K126" s="101" t="s">
        <v>185</v>
      </c>
      <c r="L126" s="105" t="s">
        <v>576</v>
      </c>
      <c r="M126" s="102" t="s">
        <v>574</v>
      </c>
      <c r="N126" s="143" t="s">
        <v>575</v>
      </c>
      <c r="O126" s="121" t="s">
        <v>294</v>
      </c>
      <c r="P126" s="101"/>
      <c r="Q126" s="101" t="s">
        <v>210</v>
      </c>
      <c r="R126" s="105"/>
      <c r="S126" s="101" t="n">
        <v>0</v>
      </c>
    </row>
    <row r="127" customFormat="false" ht="63.75" hidden="false" customHeight="false" outlineLevel="0" collapsed="false">
      <c r="A127" s="101" t="n">
        <v>127</v>
      </c>
      <c r="B127" s="115" t="s">
        <v>325</v>
      </c>
      <c r="C127" s="115" t="s">
        <v>232</v>
      </c>
      <c r="D127" s="103" t="s">
        <v>326</v>
      </c>
      <c r="E127" s="136"/>
      <c r="F127" s="137" t="s">
        <v>433</v>
      </c>
      <c r="G127" s="137" t="s">
        <v>569</v>
      </c>
      <c r="H127" s="137" t="s">
        <v>425</v>
      </c>
      <c r="I127" s="125" t="n">
        <v>21</v>
      </c>
      <c r="J127" s="125" t="n">
        <v>49</v>
      </c>
      <c r="K127" s="137" t="s">
        <v>204</v>
      </c>
      <c r="L127" s="138" t="s">
        <v>577</v>
      </c>
      <c r="M127" s="115" t="s">
        <v>578</v>
      </c>
      <c r="N127" s="112" t="s">
        <v>579</v>
      </c>
      <c r="O127" s="108" t="s">
        <v>323</v>
      </c>
      <c r="P127" s="101"/>
      <c r="Q127" s="101"/>
      <c r="R127" s="105"/>
      <c r="S127" s="101" t="n">
        <v>0</v>
      </c>
    </row>
    <row r="128" customFormat="false" ht="89.25" hidden="false" customHeight="false" outlineLevel="0" collapsed="false">
      <c r="A128" s="101" t="n">
        <v>128</v>
      </c>
      <c r="B128" s="115" t="s">
        <v>325</v>
      </c>
      <c r="C128" s="115" t="s">
        <v>232</v>
      </c>
      <c r="D128" s="103" t="s">
        <v>326</v>
      </c>
      <c r="E128" s="136"/>
      <c r="F128" s="137" t="s">
        <v>433</v>
      </c>
      <c r="G128" s="137" t="s">
        <v>569</v>
      </c>
      <c r="H128" s="137"/>
      <c r="I128" s="125" t="n">
        <v>22</v>
      </c>
      <c r="J128" s="125" t="n">
        <v>2</v>
      </c>
      <c r="K128" s="137" t="s">
        <v>204</v>
      </c>
      <c r="L128" s="138" t="s">
        <v>580</v>
      </c>
      <c r="M128" s="115" t="s">
        <v>581</v>
      </c>
      <c r="N128" s="112" t="s">
        <v>582</v>
      </c>
      <c r="O128" s="108" t="s">
        <v>294</v>
      </c>
      <c r="P128" s="101" t="s">
        <v>209</v>
      </c>
      <c r="Q128" s="113" t="s">
        <v>210</v>
      </c>
      <c r="R128" s="105" t="s">
        <v>336</v>
      </c>
      <c r="S128" s="101" t="n">
        <v>0</v>
      </c>
    </row>
    <row r="129" customFormat="false" ht="25.5" hidden="false" customHeight="false" outlineLevel="0" collapsed="false">
      <c r="A129" s="101" t="n">
        <v>129</v>
      </c>
      <c r="B129" s="102" t="s">
        <v>452</v>
      </c>
      <c r="C129" s="102" t="s">
        <v>453</v>
      </c>
      <c r="D129" s="141" t="s">
        <v>454</v>
      </c>
      <c r="E129" s="102" t="s">
        <v>455</v>
      </c>
      <c r="F129" s="101" t="n">
        <v>6</v>
      </c>
      <c r="G129" s="124" t="s">
        <v>569</v>
      </c>
      <c r="H129" s="101" t="n">
        <v>11</v>
      </c>
      <c r="I129" s="101" t="n">
        <v>22</v>
      </c>
      <c r="J129" s="101" t="n">
        <v>13</v>
      </c>
      <c r="K129" s="101" t="s">
        <v>195</v>
      </c>
      <c r="L129" s="102" t="s">
        <v>583</v>
      </c>
      <c r="M129" s="102" t="s">
        <v>584</v>
      </c>
      <c r="N129" s="105" t="s">
        <v>585</v>
      </c>
      <c r="O129" s="106"/>
      <c r="P129" s="101"/>
      <c r="Q129" s="101"/>
      <c r="R129" s="105"/>
      <c r="S129" s="101" t="n">
        <v>0</v>
      </c>
    </row>
    <row r="130" customFormat="false" ht="95.25" hidden="false" customHeight="true" outlineLevel="0" collapsed="false">
      <c r="A130" s="101" t="n">
        <v>130</v>
      </c>
      <c r="B130" s="102" t="s">
        <v>313</v>
      </c>
      <c r="C130" s="102" t="s">
        <v>314</v>
      </c>
      <c r="D130" s="103" t="s">
        <v>315</v>
      </c>
      <c r="E130" s="102" t="s">
        <v>316</v>
      </c>
      <c r="F130" s="101"/>
      <c r="G130" s="101" t="n">
        <v>6.4</v>
      </c>
      <c r="H130" s="101"/>
      <c r="I130" s="101" t="n">
        <v>22</v>
      </c>
      <c r="J130" s="101" t="n">
        <v>14</v>
      </c>
      <c r="K130" s="101" t="s">
        <v>266</v>
      </c>
      <c r="L130" s="105" t="s">
        <v>586</v>
      </c>
      <c r="M130" s="102" t="s">
        <v>551</v>
      </c>
      <c r="N130" s="112" t="s">
        <v>587</v>
      </c>
      <c r="O130" s="108" t="s">
        <v>294</v>
      </c>
      <c r="P130" s="101" t="s">
        <v>209</v>
      </c>
      <c r="Q130" s="113" t="s">
        <v>210</v>
      </c>
      <c r="R130" s="105" t="s">
        <v>336</v>
      </c>
      <c r="S130" s="101" t="n">
        <v>0</v>
      </c>
    </row>
    <row r="131" customFormat="false" ht="35.25" hidden="false" customHeight="true" outlineLevel="0" collapsed="false">
      <c r="A131" s="101" t="n">
        <v>131</v>
      </c>
      <c r="B131" s="102" t="s">
        <v>313</v>
      </c>
      <c r="C131" s="102" t="s">
        <v>314</v>
      </c>
      <c r="D131" s="103" t="s">
        <v>315</v>
      </c>
      <c r="E131" s="102" t="s">
        <v>316</v>
      </c>
      <c r="F131" s="101"/>
      <c r="G131" s="101"/>
      <c r="H131" s="101"/>
      <c r="I131" s="101" t="n">
        <v>22</v>
      </c>
      <c r="J131" s="101" t="n">
        <v>20</v>
      </c>
      <c r="K131" s="101" t="s">
        <v>266</v>
      </c>
      <c r="L131" s="105" t="s">
        <v>588</v>
      </c>
      <c r="M131" s="102" t="s">
        <v>589</v>
      </c>
      <c r="N131" s="105"/>
      <c r="O131" s="106"/>
      <c r="P131" s="101"/>
      <c r="Q131" s="101"/>
      <c r="R131" s="105" t="s">
        <v>336</v>
      </c>
      <c r="S131" s="101" t="n">
        <v>0</v>
      </c>
    </row>
    <row r="132" customFormat="false" ht="69.75" hidden="false" customHeight="true" outlineLevel="0" collapsed="false">
      <c r="A132" s="101" t="n">
        <v>132</v>
      </c>
      <c r="B132" s="102" t="s">
        <v>182</v>
      </c>
      <c r="C132" s="102" t="s">
        <v>183</v>
      </c>
      <c r="D132" s="103" t="s">
        <v>24</v>
      </c>
      <c r="E132" s="102" t="s">
        <v>20</v>
      </c>
      <c r="F132" s="101" t="n">
        <v>6</v>
      </c>
      <c r="G132" s="101" t="n">
        <v>6.5</v>
      </c>
      <c r="H132" s="101" t="n">
        <v>2</v>
      </c>
      <c r="I132" s="101" t="n">
        <v>22</v>
      </c>
      <c r="J132" s="101" t="n">
        <v>26</v>
      </c>
      <c r="K132" s="101" t="s">
        <v>185</v>
      </c>
      <c r="L132" s="105" t="s">
        <v>590</v>
      </c>
      <c r="M132" s="102" t="s">
        <v>591</v>
      </c>
      <c r="N132" s="112" t="s">
        <v>592</v>
      </c>
      <c r="O132" s="108" t="s">
        <v>242</v>
      </c>
      <c r="P132" s="101" t="s">
        <v>209</v>
      </c>
      <c r="Q132" s="113" t="s">
        <v>210</v>
      </c>
      <c r="R132" s="105" t="s">
        <v>336</v>
      </c>
      <c r="S132" s="101" t="n">
        <v>0</v>
      </c>
    </row>
    <row r="133" customFormat="false" ht="178.5" hidden="false" customHeight="false" outlineLevel="0" collapsed="false">
      <c r="A133" s="101" t="n">
        <v>133</v>
      </c>
      <c r="B133" s="102" t="s">
        <v>182</v>
      </c>
      <c r="C133" s="102" t="s">
        <v>183</v>
      </c>
      <c r="D133" s="103" t="s">
        <v>24</v>
      </c>
      <c r="E133" s="102" t="s">
        <v>20</v>
      </c>
      <c r="F133" s="101" t="n">
        <v>6</v>
      </c>
      <c r="G133" s="104" t="s">
        <v>593</v>
      </c>
      <c r="H133" s="101" t="n">
        <v>1</v>
      </c>
      <c r="I133" s="101" t="n">
        <v>22</v>
      </c>
      <c r="J133" s="101" t="n">
        <v>31</v>
      </c>
      <c r="K133" s="101" t="s">
        <v>185</v>
      </c>
      <c r="L133" s="105" t="s">
        <v>594</v>
      </c>
      <c r="M133" s="102" t="s">
        <v>595</v>
      </c>
      <c r="N133" s="126" t="s">
        <v>596</v>
      </c>
      <c r="O133" s="116" t="s">
        <v>208</v>
      </c>
      <c r="P133" s="101"/>
      <c r="Q133" s="101" t="s">
        <v>210</v>
      </c>
      <c r="R133" s="105" t="s">
        <v>372</v>
      </c>
      <c r="S133" s="101" t="n">
        <v>0</v>
      </c>
    </row>
    <row r="134" customFormat="false" ht="12.75" hidden="false" customHeight="false" outlineLevel="0" collapsed="false">
      <c r="A134" s="101" t="n">
        <v>134</v>
      </c>
      <c r="B134" s="115" t="s">
        <v>325</v>
      </c>
      <c r="C134" s="115" t="s">
        <v>232</v>
      </c>
      <c r="D134" s="103" t="s">
        <v>326</v>
      </c>
      <c r="E134" s="136"/>
      <c r="F134" s="137" t="s">
        <v>433</v>
      </c>
      <c r="G134" s="137" t="s">
        <v>593</v>
      </c>
      <c r="H134" s="137"/>
      <c r="I134" s="125" t="n">
        <v>22</v>
      </c>
      <c r="J134" s="125" t="n">
        <v>41</v>
      </c>
      <c r="K134" s="137" t="s">
        <v>195</v>
      </c>
      <c r="L134" s="138" t="s">
        <v>597</v>
      </c>
      <c r="M134" s="115"/>
      <c r="N134" s="105"/>
      <c r="O134" s="106" t="s">
        <v>242</v>
      </c>
      <c r="P134" s="101"/>
      <c r="Q134" s="101"/>
      <c r="R134" s="105" t="s">
        <v>336</v>
      </c>
      <c r="S134" s="101" t="n">
        <v>0</v>
      </c>
    </row>
    <row r="135" customFormat="false" ht="198.75" hidden="false" customHeight="true" outlineLevel="0" collapsed="false">
      <c r="A135" s="101" t="n">
        <v>135</v>
      </c>
      <c r="B135" s="102" t="s">
        <v>182</v>
      </c>
      <c r="C135" s="102" t="s">
        <v>183</v>
      </c>
      <c r="D135" s="103" t="s">
        <v>24</v>
      </c>
      <c r="E135" s="102" t="s">
        <v>20</v>
      </c>
      <c r="F135" s="101" t="n">
        <v>6</v>
      </c>
      <c r="G135" s="104" t="s">
        <v>593</v>
      </c>
      <c r="H135" s="101" t="n">
        <v>4</v>
      </c>
      <c r="I135" s="101" t="n">
        <v>22</v>
      </c>
      <c r="J135" s="101" t="n">
        <v>45</v>
      </c>
      <c r="K135" s="101" t="s">
        <v>185</v>
      </c>
      <c r="L135" s="105" t="s">
        <v>594</v>
      </c>
      <c r="M135" s="102" t="s">
        <v>598</v>
      </c>
      <c r="N135" s="143" t="s">
        <v>599</v>
      </c>
      <c r="O135" s="121" t="s">
        <v>208</v>
      </c>
      <c r="P135" s="101"/>
      <c r="Q135" s="101" t="s">
        <v>210</v>
      </c>
      <c r="R135" s="105" t="s">
        <v>600</v>
      </c>
      <c r="S135" s="101" t="n">
        <v>0</v>
      </c>
    </row>
    <row r="136" customFormat="false" ht="12.75" hidden="false" customHeight="false" outlineLevel="0" collapsed="false">
      <c r="A136" s="101" t="n">
        <v>136</v>
      </c>
      <c r="B136" s="115" t="s">
        <v>325</v>
      </c>
      <c r="C136" s="115" t="s">
        <v>232</v>
      </c>
      <c r="D136" s="103" t="s">
        <v>326</v>
      </c>
      <c r="E136" s="136"/>
      <c r="F136" s="137" t="s">
        <v>433</v>
      </c>
      <c r="G136" s="137" t="s">
        <v>601</v>
      </c>
      <c r="H136" s="137"/>
      <c r="I136" s="125" t="n">
        <v>23</v>
      </c>
      <c r="J136" s="125" t="n">
        <v>16</v>
      </c>
      <c r="K136" s="137" t="s">
        <v>266</v>
      </c>
      <c r="L136" s="138" t="s">
        <v>602</v>
      </c>
      <c r="M136" s="115"/>
      <c r="N136" s="105" t="s">
        <v>603</v>
      </c>
      <c r="O136" s="106" t="s">
        <v>208</v>
      </c>
      <c r="P136" s="101"/>
      <c r="Q136" s="101"/>
      <c r="R136" s="105" t="s">
        <v>372</v>
      </c>
      <c r="S136" s="101" t="n">
        <v>0</v>
      </c>
    </row>
    <row r="137" customFormat="false" ht="27.75" hidden="false" customHeight="true" outlineLevel="0" collapsed="false">
      <c r="A137" s="101" t="n">
        <v>137</v>
      </c>
      <c r="B137" s="102" t="s">
        <v>182</v>
      </c>
      <c r="C137" s="102" t="s">
        <v>183</v>
      </c>
      <c r="D137" s="103" t="s">
        <v>24</v>
      </c>
      <c r="E137" s="102" t="s">
        <v>20</v>
      </c>
      <c r="F137" s="101" t="n">
        <v>6</v>
      </c>
      <c r="G137" s="101" t="n">
        <v>6.6</v>
      </c>
      <c r="H137" s="101" t="n">
        <v>2</v>
      </c>
      <c r="I137" s="101" t="n">
        <v>24</v>
      </c>
      <c r="J137" s="101" t="n">
        <v>13</v>
      </c>
      <c r="K137" s="101" t="s">
        <v>266</v>
      </c>
      <c r="L137" s="105" t="s">
        <v>604</v>
      </c>
      <c r="M137" s="102" t="s">
        <v>605</v>
      </c>
      <c r="N137" s="105"/>
      <c r="O137" s="106"/>
      <c r="P137" s="101"/>
      <c r="Q137" s="101"/>
      <c r="R137" s="105" t="s">
        <v>336</v>
      </c>
      <c r="S137" s="101" t="n">
        <v>0</v>
      </c>
    </row>
    <row r="138" customFormat="false" ht="153" hidden="false" customHeight="false" outlineLevel="0" collapsed="false">
      <c r="A138" s="101" t="n">
        <v>138</v>
      </c>
      <c r="B138" s="102" t="s">
        <v>182</v>
      </c>
      <c r="C138" s="102" t="s">
        <v>183</v>
      </c>
      <c r="D138" s="103" t="s">
        <v>24</v>
      </c>
      <c r="E138" s="102" t="s">
        <v>20</v>
      </c>
      <c r="F138" s="101" t="n">
        <v>6</v>
      </c>
      <c r="G138" s="101" t="n">
        <v>6.6</v>
      </c>
      <c r="H138" s="101" t="n">
        <v>5</v>
      </c>
      <c r="I138" s="101" t="n">
        <v>25</v>
      </c>
      <c r="J138" s="101" t="n">
        <v>11</v>
      </c>
      <c r="K138" s="101" t="s">
        <v>185</v>
      </c>
      <c r="L138" s="105" t="s">
        <v>606</v>
      </c>
      <c r="M138" s="102" t="s">
        <v>607</v>
      </c>
      <c r="N138" s="112" t="s">
        <v>608</v>
      </c>
      <c r="O138" s="108" t="s">
        <v>242</v>
      </c>
      <c r="P138" s="101" t="s">
        <v>209</v>
      </c>
      <c r="Q138" s="113" t="s">
        <v>210</v>
      </c>
      <c r="R138" s="105" t="s">
        <v>336</v>
      </c>
      <c r="S138" s="101" t="n">
        <v>0</v>
      </c>
    </row>
    <row r="139" customFormat="false" ht="63.75" hidden="false" customHeight="false" outlineLevel="0" collapsed="false">
      <c r="A139" s="101" t="n">
        <v>139</v>
      </c>
      <c r="B139" s="102" t="s">
        <v>182</v>
      </c>
      <c r="C139" s="102" t="s">
        <v>183</v>
      </c>
      <c r="D139" s="103" t="s">
        <v>24</v>
      </c>
      <c r="E139" s="102" t="s">
        <v>20</v>
      </c>
      <c r="F139" s="101" t="n">
        <v>6</v>
      </c>
      <c r="G139" s="101" t="n">
        <v>6.6</v>
      </c>
      <c r="H139" s="101" t="n">
        <v>6</v>
      </c>
      <c r="I139" s="101" t="n">
        <v>25</v>
      </c>
      <c r="J139" s="101" t="n">
        <v>14</v>
      </c>
      <c r="K139" s="101" t="s">
        <v>185</v>
      </c>
      <c r="L139" s="105" t="s">
        <v>594</v>
      </c>
      <c r="M139" s="102" t="s">
        <v>609</v>
      </c>
      <c r="N139" s="143" t="s">
        <v>599</v>
      </c>
      <c r="O139" s="121" t="s">
        <v>208</v>
      </c>
      <c r="P139" s="101"/>
      <c r="Q139" s="101" t="s">
        <v>210</v>
      </c>
      <c r="R139" s="105" t="s">
        <v>610</v>
      </c>
      <c r="S139" s="101" t="n">
        <v>0</v>
      </c>
    </row>
    <row r="140" customFormat="false" ht="123" hidden="false" customHeight="true" outlineLevel="0" collapsed="false">
      <c r="A140" s="101" t="n">
        <v>140</v>
      </c>
      <c r="B140" s="102" t="s">
        <v>313</v>
      </c>
      <c r="C140" s="102" t="s">
        <v>314</v>
      </c>
      <c r="D140" s="103" t="s">
        <v>315</v>
      </c>
      <c r="E140" s="102" t="s">
        <v>316</v>
      </c>
      <c r="F140" s="101"/>
      <c r="G140" s="101" t="n">
        <v>6.6</v>
      </c>
      <c r="H140" s="101"/>
      <c r="I140" s="101" t="n">
        <v>26</v>
      </c>
      <c r="J140" s="101" t="n">
        <v>2</v>
      </c>
      <c r="K140" s="101" t="s">
        <v>204</v>
      </c>
      <c r="L140" s="105" t="s">
        <v>611</v>
      </c>
      <c r="M140" s="102" t="s">
        <v>612</v>
      </c>
      <c r="N140" s="112" t="s">
        <v>613</v>
      </c>
      <c r="O140" s="108" t="s">
        <v>294</v>
      </c>
      <c r="P140" s="101" t="s">
        <v>209</v>
      </c>
      <c r="Q140" s="113" t="s">
        <v>210</v>
      </c>
      <c r="R140" s="105" t="s">
        <v>614</v>
      </c>
      <c r="S140" s="101" t="n">
        <v>0</v>
      </c>
    </row>
    <row r="141" customFormat="false" ht="266.25" hidden="false" customHeight="true" outlineLevel="0" collapsed="false">
      <c r="A141" s="101" t="n">
        <v>141</v>
      </c>
      <c r="B141" s="102" t="s">
        <v>182</v>
      </c>
      <c r="C141" s="102" t="s">
        <v>183</v>
      </c>
      <c r="D141" s="103" t="s">
        <v>24</v>
      </c>
      <c r="E141" s="102" t="s">
        <v>20</v>
      </c>
      <c r="F141" s="101" t="n">
        <v>6</v>
      </c>
      <c r="G141" s="101" t="n">
        <v>6.6</v>
      </c>
      <c r="H141" s="101" t="n">
        <v>7</v>
      </c>
      <c r="I141" s="101" t="n">
        <v>26</v>
      </c>
      <c r="J141" s="101" t="n">
        <v>3</v>
      </c>
      <c r="K141" s="101" t="s">
        <v>185</v>
      </c>
      <c r="L141" s="105" t="s">
        <v>615</v>
      </c>
      <c r="M141" s="102" t="s">
        <v>616</v>
      </c>
      <c r="N141" s="112" t="s">
        <v>617</v>
      </c>
      <c r="O141" s="108" t="s">
        <v>242</v>
      </c>
      <c r="P141" s="101" t="s">
        <v>209</v>
      </c>
      <c r="Q141" s="113" t="s">
        <v>210</v>
      </c>
      <c r="R141" s="105" t="s">
        <v>618</v>
      </c>
      <c r="S141" s="101" t="n">
        <v>0</v>
      </c>
    </row>
    <row r="142" customFormat="false" ht="162.75" hidden="false" customHeight="true" outlineLevel="0" collapsed="false">
      <c r="A142" s="101" t="n">
        <v>142</v>
      </c>
      <c r="B142" s="102" t="s">
        <v>182</v>
      </c>
      <c r="C142" s="102" t="s">
        <v>183</v>
      </c>
      <c r="D142" s="103" t="s">
        <v>24</v>
      </c>
      <c r="E142" s="102" t="s">
        <v>20</v>
      </c>
      <c r="F142" s="101" t="n">
        <v>6</v>
      </c>
      <c r="G142" s="101" t="n">
        <v>6.6</v>
      </c>
      <c r="H142" s="101" t="n">
        <v>8</v>
      </c>
      <c r="I142" s="101" t="n">
        <v>26</v>
      </c>
      <c r="J142" s="101" t="n">
        <v>11</v>
      </c>
      <c r="K142" s="101" t="s">
        <v>266</v>
      </c>
      <c r="L142" s="105" t="s">
        <v>619</v>
      </c>
      <c r="M142" s="102" t="s">
        <v>620</v>
      </c>
      <c r="N142" s="105"/>
      <c r="O142" s="106" t="s">
        <v>242</v>
      </c>
      <c r="P142" s="101"/>
      <c r="Q142" s="101"/>
      <c r="R142" s="105" t="s">
        <v>336</v>
      </c>
      <c r="S142" s="101" t="n">
        <v>0</v>
      </c>
    </row>
    <row r="143" customFormat="false" ht="162.75" hidden="false" customHeight="true" outlineLevel="0" collapsed="false">
      <c r="A143" s="101" t="n">
        <v>143</v>
      </c>
      <c r="B143" s="102" t="s">
        <v>182</v>
      </c>
      <c r="C143" s="102" t="s">
        <v>183</v>
      </c>
      <c r="D143" s="103" t="s">
        <v>24</v>
      </c>
      <c r="E143" s="102" t="s">
        <v>20</v>
      </c>
      <c r="F143" s="101" t="n">
        <v>6</v>
      </c>
      <c r="G143" s="101" t="n">
        <v>6.6</v>
      </c>
      <c r="H143" s="101" t="n">
        <v>9</v>
      </c>
      <c r="I143" s="101" t="n">
        <v>26</v>
      </c>
      <c r="J143" s="101" t="n">
        <v>15</v>
      </c>
      <c r="K143" s="101" t="s">
        <v>266</v>
      </c>
      <c r="L143" s="105" t="s">
        <v>621</v>
      </c>
      <c r="M143" s="102" t="s">
        <v>622</v>
      </c>
      <c r="N143" s="105"/>
      <c r="O143" s="106" t="s">
        <v>242</v>
      </c>
      <c r="P143" s="101"/>
      <c r="Q143" s="101"/>
      <c r="R143" s="105" t="s">
        <v>336</v>
      </c>
      <c r="S143" s="101" t="n">
        <v>0</v>
      </c>
    </row>
    <row r="144" customFormat="false" ht="140.25" hidden="false" customHeight="false" outlineLevel="0" collapsed="false">
      <c r="A144" s="101" t="n">
        <v>144</v>
      </c>
      <c r="B144" s="102" t="s">
        <v>182</v>
      </c>
      <c r="C144" s="102" t="s">
        <v>183</v>
      </c>
      <c r="D144" s="103" t="s">
        <v>24</v>
      </c>
      <c r="E144" s="102" t="s">
        <v>20</v>
      </c>
      <c r="F144" s="101" t="n">
        <v>6</v>
      </c>
      <c r="G144" s="101" t="n">
        <v>6.6</v>
      </c>
      <c r="H144" s="101" t="n">
        <v>9</v>
      </c>
      <c r="I144" s="101" t="n">
        <v>26</v>
      </c>
      <c r="J144" s="101" t="n">
        <v>22</v>
      </c>
      <c r="K144" s="101" t="s">
        <v>266</v>
      </c>
      <c r="L144" s="105" t="s">
        <v>623</v>
      </c>
      <c r="M144" s="102" t="s">
        <v>624</v>
      </c>
      <c r="N144" s="105"/>
      <c r="O144" s="106" t="s">
        <v>242</v>
      </c>
      <c r="P144" s="101"/>
      <c r="Q144" s="101"/>
      <c r="R144" s="105" t="s">
        <v>336</v>
      </c>
      <c r="S144" s="101" t="n">
        <v>0</v>
      </c>
    </row>
    <row r="145" customFormat="false" ht="27.75" hidden="false" customHeight="true" outlineLevel="0" collapsed="false">
      <c r="A145" s="101" t="n">
        <v>145</v>
      </c>
      <c r="B145" s="102" t="s">
        <v>313</v>
      </c>
      <c r="C145" s="102" t="s">
        <v>314</v>
      </c>
      <c r="D145" s="103" t="s">
        <v>315</v>
      </c>
      <c r="E145" s="102" t="s">
        <v>316</v>
      </c>
      <c r="F145" s="101"/>
      <c r="G145" s="101"/>
      <c r="H145" s="101"/>
      <c r="I145" s="101" t="n">
        <v>26</v>
      </c>
      <c r="J145" s="101" t="n">
        <v>31</v>
      </c>
      <c r="K145" s="101" t="s">
        <v>266</v>
      </c>
      <c r="L145" s="105" t="s">
        <v>586</v>
      </c>
      <c r="M145" s="102" t="s">
        <v>551</v>
      </c>
      <c r="N145" s="105"/>
      <c r="O145" s="106" t="s">
        <v>242</v>
      </c>
      <c r="P145" s="101"/>
      <c r="Q145" s="101"/>
      <c r="R145" s="105" t="s">
        <v>336</v>
      </c>
      <c r="S145" s="101" t="n">
        <v>0</v>
      </c>
    </row>
    <row r="146" customFormat="false" ht="191.25" hidden="false" customHeight="false" outlineLevel="0" collapsed="false">
      <c r="A146" s="101" t="n">
        <v>146</v>
      </c>
      <c r="B146" s="102" t="s">
        <v>182</v>
      </c>
      <c r="C146" s="102" t="s">
        <v>183</v>
      </c>
      <c r="D146" s="103" t="s">
        <v>24</v>
      </c>
      <c r="E146" s="102" t="s">
        <v>20</v>
      </c>
      <c r="F146" s="101" t="n">
        <v>6</v>
      </c>
      <c r="G146" s="101" t="n">
        <v>6.6</v>
      </c>
      <c r="H146" s="101" t="n">
        <v>10</v>
      </c>
      <c r="I146" s="101" t="n">
        <v>26</v>
      </c>
      <c r="J146" s="101" t="n">
        <v>34</v>
      </c>
      <c r="K146" s="101" t="s">
        <v>185</v>
      </c>
      <c r="L146" s="105" t="s">
        <v>625</v>
      </c>
      <c r="M146" s="102" t="s">
        <v>626</v>
      </c>
      <c r="N146" s="143" t="s">
        <v>627</v>
      </c>
      <c r="O146" s="121" t="s">
        <v>323</v>
      </c>
      <c r="P146" s="145"/>
      <c r="Q146" s="145" t="s">
        <v>210</v>
      </c>
      <c r="R146" s="105" t="s">
        <v>372</v>
      </c>
      <c r="S146" s="101" t="n">
        <v>0</v>
      </c>
    </row>
    <row r="147" customFormat="false" ht="165.75" hidden="false" customHeight="false" outlineLevel="0" collapsed="false">
      <c r="A147" s="101" t="n">
        <v>147</v>
      </c>
      <c r="B147" s="102" t="s">
        <v>182</v>
      </c>
      <c r="C147" s="102" t="s">
        <v>183</v>
      </c>
      <c r="D147" s="103" t="s">
        <v>24</v>
      </c>
      <c r="E147" s="102" t="s">
        <v>20</v>
      </c>
      <c r="F147" s="101" t="n">
        <v>6</v>
      </c>
      <c r="G147" s="101" t="n">
        <v>6.6</v>
      </c>
      <c r="H147" s="101" t="n">
        <v>11</v>
      </c>
      <c r="I147" s="101" t="n">
        <v>26</v>
      </c>
      <c r="J147" s="101" t="n">
        <v>36</v>
      </c>
      <c r="K147" s="101" t="s">
        <v>185</v>
      </c>
      <c r="L147" s="105" t="s">
        <v>628</v>
      </c>
      <c r="M147" s="102" t="s">
        <v>629</v>
      </c>
      <c r="N147" s="112" t="s">
        <v>630</v>
      </c>
      <c r="O147" s="108" t="s">
        <v>242</v>
      </c>
      <c r="P147" s="101" t="s">
        <v>209</v>
      </c>
      <c r="Q147" s="113" t="s">
        <v>210</v>
      </c>
      <c r="R147" s="105" t="s">
        <v>631</v>
      </c>
      <c r="S147" s="101" t="n">
        <v>0</v>
      </c>
    </row>
    <row r="148" customFormat="false" ht="204" hidden="false" customHeight="false" outlineLevel="0" collapsed="false">
      <c r="A148" s="101" t="n">
        <v>148</v>
      </c>
      <c r="B148" s="102" t="s">
        <v>182</v>
      </c>
      <c r="C148" s="102" t="s">
        <v>183</v>
      </c>
      <c r="D148" s="103" t="s">
        <v>24</v>
      </c>
      <c r="E148" s="102" t="s">
        <v>20</v>
      </c>
      <c r="F148" s="101" t="n">
        <v>6</v>
      </c>
      <c r="G148" s="101" t="n">
        <v>6.6</v>
      </c>
      <c r="H148" s="101" t="n">
        <v>11</v>
      </c>
      <c r="I148" s="101" t="n">
        <v>26</v>
      </c>
      <c r="J148" s="101" t="n">
        <v>40</v>
      </c>
      <c r="K148" s="101" t="s">
        <v>185</v>
      </c>
      <c r="L148" s="105" t="s">
        <v>632</v>
      </c>
      <c r="M148" s="102" t="s">
        <v>633</v>
      </c>
      <c r="N148" s="112" t="s">
        <v>634</v>
      </c>
      <c r="O148" s="108" t="s">
        <v>294</v>
      </c>
      <c r="P148" s="101" t="s">
        <v>209</v>
      </c>
      <c r="Q148" s="113" t="s">
        <v>210</v>
      </c>
      <c r="R148" s="105" t="s">
        <v>635</v>
      </c>
      <c r="S148" s="101" t="n">
        <v>0</v>
      </c>
    </row>
    <row r="149" customFormat="false" ht="102" hidden="false" customHeight="false" outlineLevel="0" collapsed="false">
      <c r="A149" s="101" t="n">
        <v>149</v>
      </c>
      <c r="B149" s="102" t="s">
        <v>182</v>
      </c>
      <c r="C149" s="102" t="s">
        <v>183</v>
      </c>
      <c r="D149" s="103" t="s">
        <v>24</v>
      </c>
      <c r="E149" s="102" t="s">
        <v>20</v>
      </c>
      <c r="F149" s="101" t="n">
        <v>6</v>
      </c>
      <c r="G149" s="101" t="n">
        <v>6.6</v>
      </c>
      <c r="H149" s="101" t="n">
        <v>12</v>
      </c>
      <c r="I149" s="101" t="n">
        <v>26</v>
      </c>
      <c r="J149" s="101" t="n">
        <v>44</v>
      </c>
      <c r="K149" s="101" t="s">
        <v>185</v>
      </c>
      <c r="L149" s="105" t="s">
        <v>636</v>
      </c>
      <c r="M149" s="102" t="s">
        <v>637</v>
      </c>
      <c r="N149" s="112" t="s">
        <v>638</v>
      </c>
      <c r="O149" s="108" t="s">
        <v>242</v>
      </c>
      <c r="P149" s="101" t="s">
        <v>209</v>
      </c>
      <c r="Q149" s="113" t="s">
        <v>210</v>
      </c>
      <c r="R149" s="105" t="s">
        <v>336</v>
      </c>
      <c r="S149" s="101" t="n">
        <v>0</v>
      </c>
    </row>
    <row r="150" customFormat="false" ht="344.25" hidden="false" customHeight="false" outlineLevel="0" collapsed="false">
      <c r="A150" s="101" t="n">
        <v>150</v>
      </c>
      <c r="B150" s="102" t="s">
        <v>182</v>
      </c>
      <c r="C150" s="102" t="s">
        <v>183</v>
      </c>
      <c r="D150" s="103" t="s">
        <v>24</v>
      </c>
      <c r="E150" s="102" t="s">
        <v>20</v>
      </c>
      <c r="F150" s="101" t="n">
        <v>6</v>
      </c>
      <c r="G150" s="101" t="n">
        <v>6.6</v>
      </c>
      <c r="H150" s="101" t="n">
        <v>14</v>
      </c>
      <c r="I150" s="101" t="n">
        <v>26</v>
      </c>
      <c r="J150" s="101" t="n">
        <v>53</v>
      </c>
      <c r="K150" s="101" t="s">
        <v>185</v>
      </c>
      <c r="L150" s="105" t="s">
        <v>639</v>
      </c>
      <c r="M150" s="102" t="s">
        <v>640</v>
      </c>
      <c r="N150" s="112" t="s">
        <v>641</v>
      </c>
      <c r="O150" s="108" t="s">
        <v>242</v>
      </c>
      <c r="P150" s="101" t="s">
        <v>209</v>
      </c>
      <c r="Q150" s="113" t="s">
        <v>210</v>
      </c>
      <c r="R150" s="105" t="s">
        <v>642</v>
      </c>
      <c r="S150" s="101" t="n">
        <v>0</v>
      </c>
    </row>
    <row r="151" customFormat="false" ht="71.25" hidden="false" customHeight="true" outlineLevel="0" collapsed="false">
      <c r="A151" s="101" t="n">
        <v>151</v>
      </c>
      <c r="B151" s="102" t="s">
        <v>313</v>
      </c>
      <c r="C151" s="102" t="s">
        <v>314</v>
      </c>
      <c r="D151" s="103" t="s">
        <v>315</v>
      </c>
      <c r="E151" s="102" t="s">
        <v>316</v>
      </c>
      <c r="F151" s="101"/>
      <c r="G151" s="101"/>
      <c r="H151" s="101"/>
      <c r="I151" s="101" t="n">
        <v>26</v>
      </c>
      <c r="J151" s="101" t="n">
        <v>53</v>
      </c>
      <c r="K151" s="101" t="s">
        <v>185</v>
      </c>
      <c r="L151" s="105" t="s">
        <v>643</v>
      </c>
      <c r="M151" s="102" t="s">
        <v>644</v>
      </c>
      <c r="N151" s="129" t="s">
        <v>645</v>
      </c>
      <c r="O151" s="108" t="s">
        <v>294</v>
      </c>
      <c r="P151" s="101" t="s">
        <v>209</v>
      </c>
      <c r="Q151" s="113" t="s">
        <v>210</v>
      </c>
      <c r="R151" s="105" t="s">
        <v>336</v>
      </c>
      <c r="S151" s="101" t="n">
        <v>0</v>
      </c>
    </row>
    <row r="152" customFormat="false" ht="277.5" hidden="false" customHeight="true" outlineLevel="0" collapsed="false">
      <c r="A152" s="101" t="n">
        <v>152</v>
      </c>
      <c r="B152" s="102" t="s">
        <v>245</v>
      </c>
      <c r="C152" s="102" t="s">
        <v>246</v>
      </c>
      <c r="D152" s="103" t="s">
        <v>247</v>
      </c>
      <c r="E152" s="102" t="s">
        <v>248</v>
      </c>
      <c r="F152" s="101" t="n">
        <v>6</v>
      </c>
      <c r="G152" s="101" t="s">
        <v>646</v>
      </c>
      <c r="H152" s="101"/>
      <c r="I152" s="101" t="n">
        <v>27</v>
      </c>
      <c r="J152" s="101" t="n">
        <v>1</v>
      </c>
      <c r="K152" s="101" t="s">
        <v>204</v>
      </c>
      <c r="L152" s="105" t="s">
        <v>647</v>
      </c>
      <c r="M152" s="102" t="s">
        <v>648</v>
      </c>
      <c r="N152" s="143" t="s">
        <v>649</v>
      </c>
      <c r="O152" s="121" t="s">
        <v>208</v>
      </c>
      <c r="P152" s="101"/>
      <c r="Q152" s="101" t="s">
        <v>210</v>
      </c>
      <c r="R152" s="105" t="s">
        <v>650</v>
      </c>
      <c r="S152" s="101" t="n">
        <v>0</v>
      </c>
    </row>
    <row r="153" customFormat="false" ht="38.25" hidden="false" customHeight="false" outlineLevel="0" collapsed="false">
      <c r="A153" s="101" t="n">
        <v>153</v>
      </c>
      <c r="B153" s="115" t="s">
        <v>325</v>
      </c>
      <c r="C153" s="115" t="s">
        <v>232</v>
      </c>
      <c r="D153" s="103" t="s">
        <v>326</v>
      </c>
      <c r="E153" s="136"/>
      <c r="F153" s="137" t="s">
        <v>433</v>
      </c>
      <c r="G153" s="137" t="s">
        <v>646</v>
      </c>
      <c r="H153" s="137" t="s">
        <v>651</v>
      </c>
      <c r="I153" s="125" t="n">
        <v>27</v>
      </c>
      <c r="J153" s="125" t="n">
        <v>1</v>
      </c>
      <c r="K153" s="137" t="s">
        <v>195</v>
      </c>
      <c r="L153" s="138" t="s">
        <v>652</v>
      </c>
      <c r="M153" s="115"/>
      <c r="N153" s="105"/>
      <c r="O153" s="106" t="s">
        <v>242</v>
      </c>
      <c r="P153" s="101"/>
      <c r="Q153" s="101"/>
      <c r="R153" s="105" t="s">
        <v>336</v>
      </c>
      <c r="S153" s="101" t="n">
        <v>0</v>
      </c>
    </row>
    <row r="154" customFormat="false" ht="38.25" hidden="false" customHeight="false" outlineLevel="0" collapsed="false">
      <c r="A154" s="101" t="n">
        <v>154</v>
      </c>
      <c r="B154" s="102" t="s">
        <v>182</v>
      </c>
      <c r="C154" s="102" t="s">
        <v>183</v>
      </c>
      <c r="D154" s="103" t="s">
        <v>24</v>
      </c>
      <c r="E154" s="102" t="s">
        <v>20</v>
      </c>
      <c r="F154" s="101" t="n">
        <v>6</v>
      </c>
      <c r="G154" s="101" t="n">
        <v>6.6</v>
      </c>
      <c r="H154" s="101" t="n">
        <v>15</v>
      </c>
      <c r="I154" s="101" t="n">
        <v>27</v>
      </c>
      <c r="J154" s="101" t="n">
        <v>4</v>
      </c>
      <c r="K154" s="101" t="s">
        <v>266</v>
      </c>
      <c r="L154" s="105" t="s">
        <v>653</v>
      </c>
      <c r="M154" s="102" t="s">
        <v>654</v>
      </c>
      <c r="N154" s="105"/>
      <c r="O154" s="106" t="s">
        <v>242</v>
      </c>
      <c r="P154" s="101"/>
      <c r="Q154" s="101"/>
      <c r="R154" s="105" t="s">
        <v>336</v>
      </c>
      <c r="S154" s="101" t="n">
        <v>0</v>
      </c>
    </row>
    <row r="155" customFormat="false" ht="12.75" hidden="false" customHeight="false" outlineLevel="0" collapsed="false">
      <c r="A155" s="101" t="n">
        <v>155</v>
      </c>
      <c r="B155" s="115" t="s">
        <v>325</v>
      </c>
      <c r="C155" s="115" t="s">
        <v>232</v>
      </c>
      <c r="D155" s="103" t="s">
        <v>326</v>
      </c>
      <c r="E155" s="136"/>
      <c r="F155" s="137" t="s">
        <v>433</v>
      </c>
      <c r="G155" s="137" t="s">
        <v>655</v>
      </c>
      <c r="H155" s="137"/>
      <c r="I155" s="125" t="n">
        <v>27</v>
      </c>
      <c r="J155" s="125" t="n">
        <v>4</v>
      </c>
      <c r="K155" s="137" t="s">
        <v>266</v>
      </c>
      <c r="L155" s="138" t="s">
        <v>656</v>
      </c>
      <c r="M155" s="115"/>
      <c r="N155" s="105" t="s">
        <v>657</v>
      </c>
      <c r="O155" s="106" t="s">
        <v>242</v>
      </c>
      <c r="P155" s="101"/>
      <c r="Q155" s="101"/>
      <c r="R155" s="105" t="s">
        <v>336</v>
      </c>
      <c r="S155" s="101" t="n">
        <v>0</v>
      </c>
    </row>
    <row r="156" customFormat="false" ht="12.75" hidden="false" customHeight="false" outlineLevel="0" collapsed="false">
      <c r="A156" s="101" t="n">
        <v>156</v>
      </c>
      <c r="B156" s="102" t="s">
        <v>313</v>
      </c>
      <c r="C156" s="102" t="s">
        <v>314</v>
      </c>
      <c r="D156" s="103" t="s">
        <v>315</v>
      </c>
      <c r="E156" s="102" t="s">
        <v>316</v>
      </c>
      <c r="F156" s="101"/>
      <c r="G156" s="101" t="n">
        <v>6.7</v>
      </c>
      <c r="H156" s="101"/>
      <c r="I156" s="101" t="n">
        <v>27</v>
      </c>
      <c r="J156" s="101" t="n">
        <v>10</v>
      </c>
      <c r="K156" s="101" t="s">
        <v>195</v>
      </c>
      <c r="L156" s="105" t="s">
        <v>658</v>
      </c>
      <c r="M156" s="102"/>
      <c r="N156" s="105"/>
      <c r="O156" s="106" t="s">
        <v>242</v>
      </c>
      <c r="P156" s="101"/>
      <c r="Q156" s="101"/>
      <c r="R156" s="105" t="s">
        <v>336</v>
      </c>
      <c r="S156" s="101" t="n">
        <v>0</v>
      </c>
    </row>
    <row r="157" customFormat="false" ht="51" hidden="false" customHeight="false" outlineLevel="0" collapsed="false">
      <c r="A157" s="101" t="n">
        <v>157</v>
      </c>
      <c r="B157" s="102" t="s">
        <v>182</v>
      </c>
      <c r="C157" s="102" t="s">
        <v>183</v>
      </c>
      <c r="D157" s="103" t="s">
        <v>24</v>
      </c>
      <c r="E157" s="102" t="s">
        <v>20</v>
      </c>
      <c r="F157" s="101" t="n">
        <v>6</v>
      </c>
      <c r="G157" s="101" t="s">
        <v>646</v>
      </c>
      <c r="H157" s="101" t="s">
        <v>651</v>
      </c>
      <c r="I157" s="101" t="n">
        <v>27</v>
      </c>
      <c r="J157" s="101" t="n">
        <v>25</v>
      </c>
      <c r="K157" s="101" t="s">
        <v>266</v>
      </c>
      <c r="L157" s="105" t="s">
        <v>659</v>
      </c>
      <c r="M157" s="102" t="s">
        <v>660</v>
      </c>
      <c r="N157" s="105"/>
      <c r="O157" s="106"/>
      <c r="P157" s="101"/>
      <c r="Q157" s="101"/>
      <c r="R157" s="105" t="s">
        <v>336</v>
      </c>
      <c r="S157" s="101" t="n">
        <v>0</v>
      </c>
    </row>
    <row r="158" customFormat="false" ht="38.25" hidden="false" customHeight="false" outlineLevel="0" collapsed="false">
      <c r="A158" s="101" t="n">
        <v>158</v>
      </c>
      <c r="B158" s="102" t="s">
        <v>182</v>
      </c>
      <c r="C158" s="102" t="s">
        <v>183</v>
      </c>
      <c r="D158" s="103" t="s">
        <v>24</v>
      </c>
      <c r="E158" s="102" t="s">
        <v>20</v>
      </c>
      <c r="F158" s="101" t="n">
        <v>6</v>
      </c>
      <c r="G158" s="101" t="s">
        <v>646</v>
      </c>
      <c r="H158" s="101" t="s">
        <v>651</v>
      </c>
      <c r="I158" s="101" t="n">
        <v>27</v>
      </c>
      <c r="J158" s="101" t="n">
        <v>25</v>
      </c>
      <c r="K158" s="101" t="s">
        <v>266</v>
      </c>
      <c r="L158" s="105" t="s">
        <v>661</v>
      </c>
      <c r="M158" s="102" t="s">
        <v>662</v>
      </c>
      <c r="N158" s="105"/>
      <c r="O158" s="106"/>
      <c r="P158" s="101"/>
      <c r="Q158" s="101"/>
      <c r="R158" s="105" t="s">
        <v>336</v>
      </c>
      <c r="S158" s="101" t="n">
        <v>0</v>
      </c>
    </row>
    <row r="159" customFormat="false" ht="51" hidden="false" customHeight="false" outlineLevel="0" collapsed="false">
      <c r="A159" s="101" t="n">
        <v>159</v>
      </c>
      <c r="B159" s="102" t="s">
        <v>182</v>
      </c>
      <c r="C159" s="102" t="s">
        <v>183</v>
      </c>
      <c r="D159" s="103" t="s">
        <v>24</v>
      </c>
      <c r="E159" s="102" t="s">
        <v>20</v>
      </c>
      <c r="F159" s="101" t="n">
        <v>6</v>
      </c>
      <c r="G159" s="101" t="s">
        <v>646</v>
      </c>
      <c r="H159" s="101" t="s">
        <v>651</v>
      </c>
      <c r="I159" s="101" t="n">
        <v>27</v>
      </c>
      <c r="J159" s="101" t="n">
        <v>25</v>
      </c>
      <c r="K159" s="101" t="s">
        <v>185</v>
      </c>
      <c r="L159" s="105" t="s">
        <v>663</v>
      </c>
      <c r="M159" s="102" t="s">
        <v>664</v>
      </c>
      <c r="N159" s="112" t="s">
        <v>592</v>
      </c>
      <c r="O159" s="108" t="s">
        <v>242</v>
      </c>
      <c r="P159" s="101" t="s">
        <v>209</v>
      </c>
      <c r="Q159" s="113" t="s">
        <v>210</v>
      </c>
      <c r="R159" s="105" t="s">
        <v>336</v>
      </c>
      <c r="S159" s="101" t="n">
        <v>0</v>
      </c>
    </row>
    <row r="160" customFormat="false" ht="140.25" hidden="false" customHeight="false" outlineLevel="0" collapsed="false">
      <c r="A160" s="101" t="n">
        <v>160</v>
      </c>
      <c r="B160" s="102" t="s">
        <v>182</v>
      </c>
      <c r="C160" s="102" t="s">
        <v>183</v>
      </c>
      <c r="D160" s="103" t="s">
        <v>24</v>
      </c>
      <c r="E160" s="102" t="s">
        <v>20</v>
      </c>
      <c r="F160" s="101" t="n">
        <v>6</v>
      </c>
      <c r="G160" s="101" t="s">
        <v>646</v>
      </c>
      <c r="H160" s="101" t="s">
        <v>651</v>
      </c>
      <c r="I160" s="101" t="n">
        <v>27</v>
      </c>
      <c r="J160" s="101" t="n">
        <v>25</v>
      </c>
      <c r="K160" s="101" t="s">
        <v>185</v>
      </c>
      <c r="L160" s="105" t="s">
        <v>665</v>
      </c>
      <c r="M160" s="102" t="s">
        <v>666</v>
      </c>
      <c r="N160" s="112" t="s">
        <v>667</v>
      </c>
      <c r="O160" s="108" t="s">
        <v>242</v>
      </c>
      <c r="P160" s="101" t="s">
        <v>209</v>
      </c>
      <c r="Q160" s="113" t="s">
        <v>210</v>
      </c>
      <c r="R160" s="105" t="s">
        <v>668</v>
      </c>
      <c r="S160" s="101" t="n">
        <v>0</v>
      </c>
    </row>
    <row r="161" customFormat="false" ht="355.5" hidden="false" customHeight="true" outlineLevel="0" collapsed="false">
      <c r="A161" s="101" t="n">
        <v>161</v>
      </c>
      <c r="B161" s="102" t="s">
        <v>182</v>
      </c>
      <c r="C161" s="102" t="s">
        <v>183</v>
      </c>
      <c r="D161" s="103" t="s">
        <v>24</v>
      </c>
      <c r="E161" s="102" t="s">
        <v>20</v>
      </c>
      <c r="F161" s="101" t="n">
        <v>6</v>
      </c>
      <c r="G161" s="101" t="s">
        <v>646</v>
      </c>
      <c r="H161" s="101" t="s">
        <v>651</v>
      </c>
      <c r="I161" s="101" t="n">
        <v>27</v>
      </c>
      <c r="J161" s="101" t="n">
        <v>25</v>
      </c>
      <c r="K161" s="101" t="s">
        <v>185</v>
      </c>
      <c r="L161" s="105" t="s">
        <v>669</v>
      </c>
      <c r="M161" s="102" t="s">
        <v>670</v>
      </c>
      <c r="N161" s="129" t="s">
        <v>671</v>
      </c>
      <c r="O161" s="108" t="s">
        <v>294</v>
      </c>
      <c r="P161" s="101" t="s">
        <v>209</v>
      </c>
      <c r="Q161" s="113" t="s">
        <v>210</v>
      </c>
      <c r="R161" s="105" t="s">
        <v>672</v>
      </c>
      <c r="S161" s="101" t="n">
        <v>0</v>
      </c>
    </row>
    <row r="162" customFormat="false" ht="114.75" hidden="false" customHeight="false" outlineLevel="0" collapsed="false">
      <c r="A162" s="101" t="n">
        <v>162</v>
      </c>
      <c r="B162" s="102" t="s">
        <v>182</v>
      </c>
      <c r="C162" s="102" t="s">
        <v>183</v>
      </c>
      <c r="D162" s="103" t="s">
        <v>24</v>
      </c>
      <c r="E162" s="102" t="s">
        <v>20</v>
      </c>
      <c r="F162" s="101" t="n">
        <v>6</v>
      </c>
      <c r="G162" s="101" t="s">
        <v>646</v>
      </c>
      <c r="H162" s="101" t="s">
        <v>651</v>
      </c>
      <c r="I162" s="101" t="n">
        <v>27</v>
      </c>
      <c r="J162" s="101" t="n">
        <v>25</v>
      </c>
      <c r="K162" s="101" t="s">
        <v>185</v>
      </c>
      <c r="L162" s="105" t="s">
        <v>673</v>
      </c>
      <c r="M162" s="102" t="s">
        <v>674</v>
      </c>
      <c r="N162" s="112" t="s">
        <v>675</v>
      </c>
      <c r="O162" s="108" t="s">
        <v>242</v>
      </c>
      <c r="P162" s="101" t="s">
        <v>209</v>
      </c>
      <c r="Q162" s="113" t="s">
        <v>210</v>
      </c>
      <c r="R162" s="105" t="s">
        <v>336</v>
      </c>
      <c r="S162" s="101" t="n">
        <v>0</v>
      </c>
    </row>
    <row r="163" customFormat="false" ht="89.25" hidden="false" customHeight="false" outlineLevel="0" collapsed="false">
      <c r="A163" s="101" t="n">
        <v>163</v>
      </c>
      <c r="B163" s="102" t="s">
        <v>182</v>
      </c>
      <c r="C163" s="102" t="s">
        <v>183</v>
      </c>
      <c r="D163" s="103" t="s">
        <v>24</v>
      </c>
      <c r="E163" s="102" t="s">
        <v>20</v>
      </c>
      <c r="F163" s="101" t="n">
        <v>6</v>
      </c>
      <c r="G163" s="101" t="s">
        <v>646</v>
      </c>
      <c r="H163" s="101" t="s">
        <v>651</v>
      </c>
      <c r="I163" s="101" t="n">
        <v>27</v>
      </c>
      <c r="J163" s="101" t="n">
        <v>25</v>
      </c>
      <c r="K163" s="101" t="s">
        <v>266</v>
      </c>
      <c r="L163" s="105" t="s">
        <v>676</v>
      </c>
      <c r="M163" s="102" t="s">
        <v>677</v>
      </c>
      <c r="N163" s="105"/>
      <c r="O163" s="106"/>
      <c r="P163" s="101"/>
      <c r="Q163" s="101"/>
      <c r="R163" s="105" t="s">
        <v>678</v>
      </c>
      <c r="S163" s="101" t="n">
        <v>0</v>
      </c>
    </row>
    <row r="164" customFormat="false" ht="76.5" hidden="false" customHeight="false" outlineLevel="0" collapsed="false">
      <c r="A164" s="101" t="n">
        <v>164</v>
      </c>
      <c r="B164" s="102" t="s">
        <v>182</v>
      </c>
      <c r="C164" s="102" t="s">
        <v>183</v>
      </c>
      <c r="D164" s="103" t="s">
        <v>24</v>
      </c>
      <c r="E164" s="102" t="s">
        <v>20</v>
      </c>
      <c r="F164" s="101" t="n">
        <v>6</v>
      </c>
      <c r="G164" s="101" t="s">
        <v>646</v>
      </c>
      <c r="H164" s="101" t="s">
        <v>651</v>
      </c>
      <c r="I164" s="101" t="n">
        <v>27</v>
      </c>
      <c r="J164" s="101" t="n">
        <v>25</v>
      </c>
      <c r="K164" s="101" t="s">
        <v>266</v>
      </c>
      <c r="L164" s="105" t="s">
        <v>679</v>
      </c>
      <c r="M164" s="102" t="s">
        <v>680</v>
      </c>
      <c r="N164" s="105"/>
      <c r="O164" s="106"/>
      <c r="P164" s="101"/>
      <c r="Q164" s="101"/>
      <c r="R164" s="105" t="s">
        <v>336</v>
      </c>
      <c r="S164" s="101" t="n">
        <v>0</v>
      </c>
    </row>
    <row r="165" customFormat="false" ht="243" hidden="false" customHeight="true" outlineLevel="0" collapsed="false">
      <c r="A165" s="101" t="n">
        <v>165</v>
      </c>
      <c r="B165" s="102" t="s">
        <v>182</v>
      </c>
      <c r="C165" s="102" t="s">
        <v>183</v>
      </c>
      <c r="D165" s="103" t="s">
        <v>24</v>
      </c>
      <c r="E165" s="102" t="s">
        <v>20</v>
      </c>
      <c r="F165" s="101" t="n">
        <v>6</v>
      </c>
      <c r="G165" s="101" t="s">
        <v>646</v>
      </c>
      <c r="H165" s="101" t="s">
        <v>651</v>
      </c>
      <c r="I165" s="101" t="n">
        <v>27</v>
      </c>
      <c r="J165" s="101" t="n">
        <v>25</v>
      </c>
      <c r="K165" s="101" t="s">
        <v>185</v>
      </c>
      <c r="L165" s="105" t="s">
        <v>673</v>
      </c>
      <c r="M165" s="102" t="s">
        <v>681</v>
      </c>
      <c r="N165" s="112" t="s">
        <v>675</v>
      </c>
      <c r="O165" s="108" t="s">
        <v>242</v>
      </c>
      <c r="P165" s="101" t="s">
        <v>209</v>
      </c>
      <c r="Q165" s="113" t="s">
        <v>210</v>
      </c>
      <c r="R165" s="105" t="s">
        <v>336</v>
      </c>
      <c r="S165" s="101" t="n">
        <v>0</v>
      </c>
    </row>
    <row r="166" customFormat="false" ht="153" hidden="false" customHeight="false" outlineLevel="0" collapsed="false">
      <c r="A166" s="101" t="n">
        <v>166</v>
      </c>
      <c r="B166" s="102" t="s">
        <v>182</v>
      </c>
      <c r="C166" s="102" t="s">
        <v>183</v>
      </c>
      <c r="D166" s="103" t="s">
        <v>24</v>
      </c>
      <c r="E166" s="102" t="s">
        <v>20</v>
      </c>
      <c r="F166" s="101" t="n">
        <v>6</v>
      </c>
      <c r="G166" s="101" t="s">
        <v>646</v>
      </c>
      <c r="H166" s="101" t="s">
        <v>651</v>
      </c>
      <c r="I166" s="101" t="n">
        <v>27</v>
      </c>
      <c r="J166" s="101" t="n">
        <v>25</v>
      </c>
      <c r="K166" s="101" t="s">
        <v>185</v>
      </c>
      <c r="L166" s="105" t="s">
        <v>682</v>
      </c>
      <c r="M166" s="102" t="s">
        <v>683</v>
      </c>
      <c r="N166" s="112" t="s">
        <v>684</v>
      </c>
      <c r="O166" s="108" t="s">
        <v>242</v>
      </c>
      <c r="P166" s="101"/>
      <c r="Q166" s="101" t="s">
        <v>210</v>
      </c>
      <c r="R166" s="105" t="s">
        <v>336</v>
      </c>
      <c r="S166" s="101" t="n">
        <v>0</v>
      </c>
    </row>
    <row r="167" customFormat="false" ht="267.75" hidden="false" customHeight="false" outlineLevel="0" collapsed="false">
      <c r="A167" s="101" t="n">
        <v>167</v>
      </c>
      <c r="B167" s="102" t="s">
        <v>182</v>
      </c>
      <c r="C167" s="102" t="s">
        <v>183</v>
      </c>
      <c r="D167" s="103" t="s">
        <v>24</v>
      </c>
      <c r="E167" s="102" t="s">
        <v>20</v>
      </c>
      <c r="F167" s="101" t="n">
        <v>6</v>
      </c>
      <c r="G167" s="101" t="s">
        <v>646</v>
      </c>
      <c r="H167" s="101" t="s">
        <v>651</v>
      </c>
      <c r="I167" s="101" t="n">
        <v>27</v>
      </c>
      <c r="J167" s="101" t="n">
        <v>25</v>
      </c>
      <c r="K167" s="101" t="s">
        <v>185</v>
      </c>
      <c r="L167" s="105" t="s">
        <v>685</v>
      </c>
      <c r="M167" s="102" t="s">
        <v>686</v>
      </c>
      <c r="N167" s="112" t="s">
        <v>687</v>
      </c>
      <c r="O167" s="108" t="s">
        <v>252</v>
      </c>
      <c r="P167" s="101"/>
      <c r="Q167" s="101"/>
      <c r="R167" s="105" t="s">
        <v>688</v>
      </c>
      <c r="S167" s="107" t="n">
        <v>8</v>
      </c>
    </row>
    <row r="168" customFormat="false" ht="51" hidden="false" customHeight="false" outlineLevel="0" collapsed="false">
      <c r="A168" s="101" t="n">
        <v>168</v>
      </c>
      <c r="B168" s="102" t="s">
        <v>182</v>
      </c>
      <c r="C168" s="102" t="s">
        <v>183</v>
      </c>
      <c r="D168" s="103" t="s">
        <v>24</v>
      </c>
      <c r="E168" s="102" t="s">
        <v>20</v>
      </c>
      <c r="F168" s="101" t="n">
        <v>6</v>
      </c>
      <c r="G168" s="101" t="s">
        <v>646</v>
      </c>
      <c r="H168" s="101" t="s">
        <v>651</v>
      </c>
      <c r="I168" s="101" t="n">
        <v>27</v>
      </c>
      <c r="J168" s="101" t="n">
        <v>25</v>
      </c>
      <c r="K168" s="101" t="s">
        <v>185</v>
      </c>
      <c r="L168" s="105" t="s">
        <v>689</v>
      </c>
      <c r="M168" s="102" t="s">
        <v>690</v>
      </c>
      <c r="N168" s="112" t="s">
        <v>691</v>
      </c>
      <c r="O168" s="108" t="s">
        <v>242</v>
      </c>
      <c r="P168" s="101" t="s">
        <v>209</v>
      </c>
      <c r="Q168" s="113" t="s">
        <v>210</v>
      </c>
      <c r="R168" s="105" t="s">
        <v>336</v>
      </c>
      <c r="S168" s="101" t="n">
        <v>0</v>
      </c>
    </row>
    <row r="169" customFormat="false" ht="229.5" hidden="false" customHeight="false" outlineLevel="0" collapsed="false">
      <c r="A169" s="101" t="n">
        <v>169</v>
      </c>
      <c r="B169" s="102" t="s">
        <v>245</v>
      </c>
      <c r="C169" s="102" t="s">
        <v>246</v>
      </c>
      <c r="D169" s="103" t="s">
        <v>247</v>
      </c>
      <c r="E169" s="102" t="s">
        <v>248</v>
      </c>
      <c r="F169" s="101" t="n">
        <v>6</v>
      </c>
      <c r="G169" s="101" t="s">
        <v>692</v>
      </c>
      <c r="H169" s="101"/>
      <c r="I169" s="101" t="n">
        <v>29</v>
      </c>
      <c r="J169" s="101" t="n">
        <v>1</v>
      </c>
      <c r="K169" s="101" t="s">
        <v>204</v>
      </c>
      <c r="L169" s="105" t="s">
        <v>693</v>
      </c>
      <c r="M169" s="102" t="s">
        <v>647</v>
      </c>
      <c r="N169" s="146" t="s">
        <v>694</v>
      </c>
      <c r="O169" s="127" t="s">
        <v>294</v>
      </c>
      <c r="P169" s="101" t="s">
        <v>209</v>
      </c>
      <c r="Q169" s="113" t="s">
        <v>210</v>
      </c>
      <c r="R169" s="105"/>
      <c r="S169" s="107" t="n">
        <v>7</v>
      </c>
    </row>
    <row r="170" customFormat="false" ht="76.5" hidden="false" customHeight="false" outlineLevel="0" collapsed="false">
      <c r="A170" s="101" t="n">
        <v>170</v>
      </c>
      <c r="B170" s="102" t="s">
        <v>182</v>
      </c>
      <c r="C170" s="102" t="s">
        <v>183</v>
      </c>
      <c r="D170" s="103" t="s">
        <v>24</v>
      </c>
      <c r="E170" s="102" t="s">
        <v>20</v>
      </c>
      <c r="F170" s="101" t="n">
        <v>6</v>
      </c>
      <c r="G170" s="104" t="s">
        <v>695</v>
      </c>
      <c r="H170" s="101" t="n">
        <v>1</v>
      </c>
      <c r="I170" s="101" t="n">
        <v>29</v>
      </c>
      <c r="J170" s="101" t="n">
        <v>3</v>
      </c>
      <c r="K170" s="101" t="s">
        <v>185</v>
      </c>
      <c r="L170" s="105" t="s">
        <v>696</v>
      </c>
      <c r="M170" s="102" t="s">
        <v>697</v>
      </c>
      <c r="N170" s="112" t="s">
        <v>698</v>
      </c>
      <c r="O170" s="108" t="s">
        <v>294</v>
      </c>
      <c r="P170" s="101" t="s">
        <v>209</v>
      </c>
      <c r="Q170" s="113" t="s">
        <v>210</v>
      </c>
      <c r="R170" s="105" t="s">
        <v>336</v>
      </c>
      <c r="S170" s="101" t="n">
        <v>0</v>
      </c>
    </row>
    <row r="171" customFormat="false" ht="38.25" hidden="false" customHeight="false" outlineLevel="0" collapsed="false">
      <c r="A171" s="101" t="n">
        <v>171</v>
      </c>
      <c r="B171" s="102" t="s">
        <v>182</v>
      </c>
      <c r="C171" s="102" t="s">
        <v>183</v>
      </c>
      <c r="D171" s="103" t="s">
        <v>24</v>
      </c>
      <c r="E171" s="102" t="s">
        <v>20</v>
      </c>
      <c r="F171" s="101" t="n">
        <v>6</v>
      </c>
      <c r="G171" s="104" t="s">
        <v>695</v>
      </c>
      <c r="H171" s="101" t="n">
        <v>1</v>
      </c>
      <c r="I171" s="101" t="n">
        <v>29</v>
      </c>
      <c r="J171" s="101" t="n">
        <v>6</v>
      </c>
      <c r="K171" s="101" t="s">
        <v>185</v>
      </c>
      <c r="L171" s="105" t="s">
        <v>699</v>
      </c>
      <c r="M171" s="102" t="s">
        <v>700</v>
      </c>
      <c r="N171" s="112" t="s">
        <v>701</v>
      </c>
      <c r="O171" s="108" t="s">
        <v>242</v>
      </c>
      <c r="P171" s="101" t="s">
        <v>209</v>
      </c>
      <c r="Q171" s="113" t="s">
        <v>210</v>
      </c>
      <c r="R171" s="105" t="s">
        <v>336</v>
      </c>
      <c r="S171" s="101" t="n">
        <v>0</v>
      </c>
    </row>
    <row r="172" customFormat="false" ht="127.5" hidden="false" customHeight="false" outlineLevel="0" collapsed="false">
      <c r="A172" s="101" t="n">
        <v>172</v>
      </c>
      <c r="B172" s="102" t="s">
        <v>182</v>
      </c>
      <c r="C172" s="102" t="s">
        <v>183</v>
      </c>
      <c r="D172" s="103" t="s">
        <v>24</v>
      </c>
      <c r="E172" s="102" t="s">
        <v>20</v>
      </c>
      <c r="F172" s="101" t="n">
        <v>6</v>
      </c>
      <c r="G172" s="104" t="s">
        <v>695</v>
      </c>
      <c r="H172" s="101" t="s">
        <v>702</v>
      </c>
      <c r="I172" s="101" t="n">
        <v>29</v>
      </c>
      <c r="J172" s="101" t="n">
        <v>13</v>
      </c>
      <c r="K172" s="101" t="s">
        <v>185</v>
      </c>
      <c r="L172" s="105" t="s">
        <v>703</v>
      </c>
      <c r="M172" s="102" t="s">
        <v>704</v>
      </c>
      <c r="N172" s="112" t="s">
        <v>705</v>
      </c>
      <c r="O172" s="108" t="s">
        <v>242</v>
      </c>
      <c r="P172" s="101" t="s">
        <v>209</v>
      </c>
      <c r="Q172" s="113" t="s">
        <v>210</v>
      </c>
      <c r="R172" s="105" t="s">
        <v>706</v>
      </c>
      <c r="S172" s="101" t="n">
        <v>0</v>
      </c>
    </row>
    <row r="173" customFormat="false" ht="204" hidden="false" customHeight="false" outlineLevel="0" collapsed="false">
      <c r="A173" s="101" t="n">
        <v>173</v>
      </c>
      <c r="B173" s="102" t="s">
        <v>182</v>
      </c>
      <c r="C173" s="102" t="s">
        <v>183</v>
      </c>
      <c r="D173" s="103" t="s">
        <v>24</v>
      </c>
      <c r="E173" s="102" t="s">
        <v>20</v>
      </c>
      <c r="F173" s="101" t="n">
        <v>6</v>
      </c>
      <c r="G173" s="104" t="s">
        <v>695</v>
      </c>
      <c r="H173" s="101" t="s">
        <v>702</v>
      </c>
      <c r="I173" s="101" t="n">
        <v>29</v>
      </c>
      <c r="J173" s="101" t="n">
        <v>13</v>
      </c>
      <c r="K173" s="101" t="s">
        <v>185</v>
      </c>
      <c r="L173" s="105" t="s">
        <v>707</v>
      </c>
      <c r="M173" s="102" t="s">
        <v>708</v>
      </c>
      <c r="N173" s="112" t="s">
        <v>675</v>
      </c>
      <c r="O173" s="108" t="s">
        <v>242</v>
      </c>
      <c r="P173" s="101" t="s">
        <v>209</v>
      </c>
      <c r="Q173" s="101"/>
      <c r="R173" s="105" t="s">
        <v>709</v>
      </c>
      <c r="S173" s="101" t="n">
        <v>0</v>
      </c>
    </row>
    <row r="174" customFormat="false" ht="250.5" hidden="false" customHeight="true" outlineLevel="0" collapsed="false">
      <c r="A174" s="101" t="n">
        <v>174</v>
      </c>
      <c r="B174" s="102" t="s">
        <v>182</v>
      </c>
      <c r="C174" s="102" t="s">
        <v>183</v>
      </c>
      <c r="D174" s="103" t="s">
        <v>24</v>
      </c>
      <c r="E174" s="102" t="s">
        <v>20</v>
      </c>
      <c r="F174" s="101" t="n">
        <v>6</v>
      </c>
      <c r="G174" s="104" t="s">
        <v>695</v>
      </c>
      <c r="H174" s="101" t="s">
        <v>702</v>
      </c>
      <c r="I174" s="101" t="n">
        <v>29</v>
      </c>
      <c r="J174" s="101" t="n">
        <v>13</v>
      </c>
      <c r="K174" s="101" t="s">
        <v>185</v>
      </c>
      <c r="L174" s="105" t="s">
        <v>710</v>
      </c>
      <c r="M174" s="102" t="s">
        <v>711</v>
      </c>
      <c r="N174" s="143" t="s">
        <v>712</v>
      </c>
      <c r="O174" s="121" t="s">
        <v>294</v>
      </c>
      <c r="P174" s="145"/>
      <c r="Q174" s="145" t="s">
        <v>210</v>
      </c>
      <c r="R174" s="105" t="s">
        <v>713</v>
      </c>
      <c r="S174" s="101" t="n">
        <v>0</v>
      </c>
    </row>
    <row r="175" customFormat="false" ht="153" hidden="false" customHeight="false" outlineLevel="0" collapsed="false">
      <c r="A175" s="101" t="n">
        <v>175</v>
      </c>
      <c r="B175" s="115" t="s">
        <v>325</v>
      </c>
      <c r="C175" s="115" t="s">
        <v>232</v>
      </c>
      <c r="D175" s="103" t="s">
        <v>326</v>
      </c>
      <c r="E175" s="136"/>
      <c r="F175" s="137" t="s">
        <v>433</v>
      </c>
      <c r="G175" s="137" t="s">
        <v>714</v>
      </c>
      <c r="H175" s="137"/>
      <c r="I175" s="125" t="n">
        <v>29</v>
      </c>
      <c r="J175" s="125" t="n">
        <v>19</v>
      </c>
      <c r="K175" s="137" t="s">
        <v>185</v>
      </c>
      <c r="L175" s="138" t="s">
        <v>715</v>
      </c>
      <c r="M175" s="115" t="s">
        <v>716</v>
      </c>
      <c r="N175" s="112" t="s">
        <v>717</v>
      </c>
      <c r="O175" s="108" t="s">
        <v>294</v>
      </c>
      <c r="P175" s="101" t="s">
        <v>209</v>
      </c>
      <c r="Q175" s="113" t="s">
        <v>210</v>
      </c>
      <c r="R175" s="105" t="s">
        <v>718</v>
      </c>
      <c r="S175" s="101" t="n">
        <v>0</v>
      </c>
    </row>
    <row r="176" customFormat="false" ht="127.5" hidden="false" customHeight="false" outlineLevel="0" collapsed="false">
      <c r="A176" s="101" t="n">
        <v>176</v>
      </c>
      <c r="B176" s="102" t="s">
        <v>182</v>
      </c>
      <c r="C176" s="102" t="s">
        <v>183</v>
      </c>
      <c r="D176" s="103" t="s">
        <v>24</v>
      </c>
      <c r="E176" s="102" t="s">
        <v>20</v>
      </c>
      <c r="F176" s="101" t="n">
        <v>6</v>
      </c>
      <c r="G176" s="101" t="s">
        <v>719</v>
      </c>
      <c r="H176" s="101" t="n">
        <v>2</v>
      </c>
      <c r="I176" s="101" t="n">
        <v>30</v>
      </c>
      <c r="J176" s="101" t="n">
        <v>14</v>
      </c>
      <c r="K176" s="101" t="s">
        <v>185</v>
      </c>
      <c r="L176" s="105" t="s">
        <v>720</v>
      </c>
      <c r="M176" s="102" t="s">
        <v>721</v>
      </c>
      <c r="N176" s="112" t="s">
        <v>722</v>
      </c>
      <c r="O176" s="108" t="s">
        <v>242</v>
      </c>
      <c r="P176" s="101" t="s">
        <v>209</v>
      </c>
      <c r="Q176" s="113" t="s">
        <v>210</v>
      </c>
      <c r="R176" s="105" t="s">
        <v>336</v>
      </c>
      <c r="S176" s="101" t="n">
        <v>0</v>
      </c>
    </row>
    <row r="177" customFormat="false" ht="178.5" hidden="false" customHeight="false" outlineLevel="0" collapsed="false">
      <c r="A177" s="101" t="n">
        <v>177</v>
      </c>
      <c r="B177" s="102" t="s">
        <v>313</v>
      </c>
      <c r="C177" s="102" t="s">
        <v>314</v>
      </c>
      <c r="D177" s="103" t="s">
        <v>315</v>
      </c>
      <c r="E177" s="102" t="s">
        <v>316</v>
      </c>
      <c r="F177" s="101"/>
      <c r="G177" s="101" t="s">
        <v>719</v>
      </c>
      <c r="H177" s="101"/>
      <c r="I177" s="101" t="n">
        <v>30</v>
      </c>
      <c r="J177" s="101" t="n">
        <v>20</v>
      </c>
      <c r="K177" s="101" t="s">
        <v>185</v>
      </c>
      <c r="L177" s="105" t="s">
        <v>723</v>
      </c>
      <c r="M177" s="102" t="s">
        <v>724</v>
      </c>
      <c r="N177" s="112" t="s">
        <v>725</v>
      </c>
      <c r="O177" s="108" t="s">
        <v>294</v>
      </c>
      <c r="P177" s="101"/>
      <c r="Q177" s="101"/>
      <c r="R177" s="105" t="s">
        <v>336</v>
      </c>
      <c r="S177" s="101" t="n">
        <v>0</v>
      </c>
    </row>
    <row r="178" customFormat="false" ht="140.25" hidden="false" customHeight="false" outlineLevel="0" collapsed="false">
      <c r="A178" s="101" t="n">
        <v>178</v>
      </c>
      <c r="B178" s="102" t="s">
        <v>182</v>
      </c>
      <c r="C178" s="102" t="s">
        <v>183</v>
      </c>
      <c r="D178" s="103" t="s">
        <v>24</v>
      </c>
      <c r="E178" s="102" t="s">
        <v>20</v>
      </c>
      <c r="F178" s="101" t="n">
        <v>6</v>
      </c>
      <c r="G178" s="101" t="s">
        <v>719</v>
      </c>
      <c r="H178" s="101" t="s">
        <v>726</v>
      </c>
      <c r="I178" s="101" t="n">
        <v>30</v>
      </c>
      <c r="J178" s="101" t="n">
        <v>26</v>
      </c>
      <c r="K178" s="101" t="s">
        <v>185</v>
      </c>
      <c r="L178" s="105" t="s">
        <v>727</v>
      </c>
      <c r="M178" s="102" t="s">
        <v>728</v>
      </c>
      <c r="N178" s="112" t="s">
        <v>729</v>
      </c>
      <c r="O178" s="108" t="s">
        <v>208</v>
      </c>
      <c r="P178" s="101"/>
      <c r="Q178" s="101"/>
      <c r="R178" s="105" t="s">
        <v>372</v>
      </c>
      <c r="S178" s="101" t="n">
        <v>0</v>
      </c>
    </row>
    <row r="179" customFormat="false" ht="89.25" hidden="false" customHeight="false" outlineLevel="0" collapsed="false">
      <c r="A179" s="101" t="n">
        <v>179</v>
      </c>
      <c r="B179" s="102" t="s">
        <v>182</v>
      </c>
      <c r="C179" s="102" t="s">
        <v>183</v>
      </c>
      <c r="D179" s="103" t="s">
        <v>24</v>
      </c>
      <c r="E179" s="102" t="s">
        <v>20</v>
      </c>
      <c r="F179" s="101" t="n">
        <v>6</v>
      </c>
      <c r="G179" s="101" t="s">
        <v>719</v>
      </c>
      <c r="H179" s="101" t="s">
        <v>726</v>
      </c>
      <c r="I179" s="101" t="n">
        <v>30</v>
      </c>
      <c r="J179" s="101" t="n">
        <v>26</v>
      </c>
      <c r="K179" s="101" t="s">
        <v>185</v>
      </c>
      <c r="L179" s="105" t="s">
        <v>730</v>
      </c>
      <c r="M179" s="102" t="s">
        <v>731</v>
      </c>
      <c r="N179" s="143" t="s">
        <v>732</v>
      </c>
      <c r="O179" s="121" t="s">
        <v>294</v>
      </c>
      <c r="P179" s="101" t="s">
        <v>209</v>
      </c>
      <c r="Q179" s="113" t="s">
        <v>210</v>
      </c>
      <c r="R179" s="105" t="s">
        <v>336</v>
      </c>
      <c r="S179" s="101" t="n">
        <v>0</v>
      </c>
    </row>
    <row r="180" customFormat="false" ht="38.25" hidden="false" customHeight="false" outlineLevel="0" collapsed="false">
      <c r="A180" s="101" t="n">
        <v>180</v>
      </c>
      <c r="B180" s="102" t="s">
        <v>182</v>
      </c>
      <c r="C180" s="102" t="s">
        <v>183</v>
      </c>
      <c r="D180" s="103" t="s">
        <v>24</v>
      </c>
      <c r="E180" s="102" t="s">
        <v>20</v>
      </c>
      <c r="F180" s="101" t="n">
        <v>6</v>
      </c>
      <c r="G180" s="101" t="s">
        <v>719</v>
      </c>
      <c r="H180" s="101" t="s">
        <v>726</v>
      </c>
      <c r="I180" s="101" t="n">
        <v>30</v>
      </c>
      <c r="J180" s="101" t="n">
        <v>26</v>
      </c>
      <c r="K180" s="101" t="s">
        <v>266</v>
      </c>
      <c r="L180" s="105" t="s">
        <v>733</v>
      </c>
      <c r="M180" s="102" t="s">
        <v>734</v>
      </c>
      <c r="N180" s="105" t="s">
        <v>735</v>
      </c>
      <c r="O180" s="106" t="s">
        <v>294</v>
      </c>
      <c r="P180" s="101"/>
      <c r="Q180" s="101"/>
      <c r="R180" s="105" t="s">
        <v>336</v>
      </c>
      <c r="S180" s="101" t="n">
        <v>0</v>
      </c>
    </row>
    <row r="181" customFormat="false" ht="25.5" hidden="false" customHeight="false" outlineLevel="0" collapsed="false">
      <c r="A181" s="101" t="n">
        <v>181</v>
      </c>
      <c r="B181" s="102" t="s">
        <v>452</v>
      </c>
      <c r="C181" s="102" t="s">
        <v>453</v>
      </c>
      <c r="D181" s="141" t="s">
        <v>454</v>
      </c>
      <c r="E181" s="102" t="s">
        <v>455</v>
      </c>
      <c r="F181" s="101" t="n">
        <v>6</v>
      </c>
      <c r="G181" s="124" t="s">
        <v>719</v>
      </c>
      <c r="H181" s="101" t="s">
        <v>726</v>
      </c>
      <c r="I181" s="101" t="n">
        <v>31</v>
      </c>
      <c r="J181" s="101" t="n">
        <v>1</v>
      </c>
      <c r="K181" s="101" t="s">
        <v>195</v>
      </c>
      <c r="L181" s="102" t="s">
        <v>736</v>
      </c>
      <c r="M181" s="102" t="s">
        <v>737</v>
      </c>
      <c r="N181" s="112" t="s">
        <v>738</v>
      </c>
      <c r="O181" s="108" t="s">
        <v>294</v>
      </c>
      <c r="P181" s="101" t="s">
        <v>209</v>
      </c>
      <c r="Q181" s="113" t="s">
        <v>210</v>
      </c>
      <c r="R181" s="105" t="s">
        <v>336</v>
      </c>
      <c r="S181" s="101" t="n">
        <v>0</v>
      </c>
    </row>
    <row r="182" customFormat="false" ht="38.25" hidden="false" customHeight="false" outlineLevel="0" collapsed="false">
      <c r="A182" s="101" t="n">
        <v>182</v>
      </c>
      <c r="B182" s="115" t="s">
        <v>325</v>
      </c>
      <c r="C182" s="115" t="s">
        <v>232</v>
      </c>
      <c r="D182" s="103" t="s">
        <v>326</v>
      </c>
      <c r="E182" s="136"/>
      <c r="F182" s="137" t="s">
        <v>433</v>
      </c>
      <c r="G182" s="137" t="s">
        <v>719</v>
      </c>
      <c r="H182" s="137"/>
      <c r="I182" s="125" t="n">
        <v>31</v>
      </c>
      <c r="J182" s="125" t="n">
        <v>1</v>
      </c>
      <c r="K182" s="137" t="s">
        <v>185</v>
      </c>
      <c r="L182" s="138" t="s">
        <v>739</v>
      </c>
      <c r="M182" s="115" t="s">
        <v>740</v>
      </c>
      <c r="N182" s="112" t="s">
        <v>738</v>
      </c>
      <c r="O182" s="108" t="s">
        <v>294</v>
      </c>
      <c r="P182" s="101" t="s">
        <v>209</v>
      </c>
      <c r="Q182" s="113" t="s">
        <v>210</v>
      </c>
      <c r="R182" s="105" t="s">
        <v>336</v>
      </c>
      <c r="S182" s="101" t="n">
        <v>0</v>
      </c>
    </row>
    <row r="183" customFormat="false" ht="76.5" hidden="false" customHeight="false" outlineLevel="0" collapsed="false">
      <c r="A183" s="101" t="n">
        <v>183</v>
      </c>
      <c r="B183" s="102" t="s">
        <v>182</v>
      </c>
      <c r="C183" s="102" t="s">
        <v>183</v>
      </c>
      <c r="D183" s="103" t="s">
        <v>24</v>
      </c>
      <c r="E183" s="102" t="s">
        <v>20</v>
      </c>
      <c r="F183" s="101" t="n">
        <v>6</v>
      </c>
      <c r="G183" s="101" t="s">
        <v>692</v>
      </c>
      <c r="H183" s="101" t="s">
        <v>741</v>
      </c>
      <c r="I183" s="101" t="n">
        <v>31</v>
      </c>
      <c r="J183" s="101" t="n">
        <v>12</v>
      </c>
      <c r="K183" s="101" t="s">
        <v>266</v>
      </c>
      <c r="L183" s="105" t="s">
        <v>742</v>
      </c>
      <c r="M183" s="102" t="s">
        <v>743</v>
      </c>
      <c r="N183" s="105"/>
      <c r="O183" s="106"/>
      <c r="P183" s="101"/>
      <c r="Q183" s="101"/>
      <c r="R183" s="105" t="s">
        <v>336</v>
      </c>
      <c r="S183" s="101" t="n">
        <v>0</v>
      </c>
    </row>
    <row r="184" customFormat="false" ht="38.25" hidden="false" customHeight="false" outlineLevel="0" collapsed="false">
      <c r="A184" s="101" t="n">
        <v>184</v>
      </c>
      <c r="B184" s="102" t="s">
        <v>182</v>
      </c>
      <c r="C184" s="102" t="s">
        <v>183</v>
      </c>
      <c r="D184" s="103" t="s">
        <v>24</v>
      </c>
      <c r="E184" s="102" t="s">
        <v>20</v>
      </c>
      <c r="F184" s="101" t="n">
        <v>6</v>
      </c>
      <c r="G184" s="101" t="s">
        <v>744</v>
      </c>
      <c r="H184" s="101" t="n">
        <v>1</v>
      </c>
      <c r="I184" s="101" t="n">
        <v>32</v>
      </c>
      <c r="J184" s="101" t="n">
        <v>5</v>
      </c>
      <c r="K184" s="101" t="s">
        <v>185</v>
      </c>
      <c r="L184" s="105" t="s">
        <v>745</v>
      </c>
      <c r="M184" s="102" t="s">
        <v>746</v>
      </c>
      <c r="N184" s="112" t="s">
        <v>242</v>
      </c>
      <c r="O184" s="108" t="s">
        <v>242</v>
      </c>
      <c r="P184" s="101" t="s">
        <v>209</v>
      </c>
      <c r="Q184" s="113" t="s">
        <v>210</v>
      </c>
      <c r="R184" s="105" t="s">
        <v>336</v>
      </c>
      <c r="S184" s="101" t="n">
        <v>0</v>
      </c>
    </row>
    <row r="185" customFormat="false" ht="150" hidden="false" customHeight="true" outlineLevel="0" collapsed="false">
      <c r="A185" s="101" t="n">
        <v>185</v>
      </c>
      <c r="B185" s="102" t="s">
        <v>182</v>
      </c>
      <c r="C185" s="102" t="s">
        <v>183</v>
      </c>
      <c r="D185" s="103" t="s">
        <v>24</v>
      </c>
      <c r="E185" s="102" t="s">
        <v>20</v>
      </c>
      <c r="F185" s="101" t="n">
        <v>6</v>
      </c>
      <c r="G185" s="101" t="s">
        <v>744</v>
      </c>
      <c r="H185" s="101" t="s">
        <v>747</v>
      </c>
      <c r="I185" s="101" t="n">
        <v>32</v>
      </c>
      <c r="J185" s="101" t="n">
        <v>8</v>
      </c>
      <c r="K185" s="101" t="s">
        <v>185</v>
      </c>
      <c r="L185" s="105" t="s">
        <v>748</v>
      </c>
      <c r="M185" s="102" t="s">
        <v>749</v>
      </c>
      <c r="N185" s="143" t="s">
        <v>750</v>
      </c>
      <c r="O185" s="121" t="s">
        <v>323</v>
      </c>
      <c r="P185" s="101"/>
      <c r="Q185" s="101" t="s">
        <v>210</v>
      </c>
      <c r="R185" s="105" t="s">
        <v>751</v>
      </c>
      <c r="S185" s="107" t="n">
        <v>4</v>
      </c>
    </row>
    <row r="186" customFormat="false" ht="38.25" hidden="false" customHeight="false" outlineLevel="0" collapsed="false">
      <c r="A186" s="101" t="n">
        <v>186</v>
      </c>
      <c r="B186" s="102" t="s">
        <v>182</v>
      </c>
      <c r="C186" s="102" t="s">
        <v>183</v>
      </c>
      <c r="D186" s="103" t="s">
        <v>24</v>
      </c>
      <c r="E186" s="102" t="s">
        <v>20</v>
      </c>
      <c r="F186" s="101" t="n">
        <v>6</v>
      </c>
      <c r="G186" s="101" t="s">
        <v>744</v>
      </c>
      <c r="H186" s="101" t="s">
        <v>747</v>
      </c>
      <c r="I186" s="101" t="n">
        <v>32</v>
      </c>
      <c r="J186" s="101" t="n">
        <v>8</v>
      </c>
      <c r="K186" s="101" t="s">
        <v>185</v>
      </c>
      <c r="L186" s="105" t="s">
        <v>752</v>
      </c>
      <c r="M186" s="102" t="s">
        <v>753</v>
      </c>
      <c r="N186" s="112" t="s">
        <v>754</v>
      </c>
      <c r="O186" s="108" t="s">
        <v>242</v>
      </c>
      <c r="P186" s="101" t="s">
        <v>209</v>
      </c>
      <c r="Q186" s="113" t="s">
        <v>210</v>
      </c>
      <c r="R186" s="105" t="s">
        <v>336</v>
      </c>
      <c r="S186" s="101" t="n">
        <v>0</v>
      </c>
    </row>
    <row r="187" customFormat="false" ht="25.5" hidden="false" customHeight="false" outlineLevel="0" collapsed="false">
      <c r="A187" s="101" t="n">
        <v>187</v>
      </c>
      <c r="B187" s="115" t="s">
        <v>325</v>
      </c>
      <c r="C187" s="115" t="s">
        <v>232</v>
      </c>
      <c r="D187" s="103" t="s">
        <v>326</v>
      </c>
      <c r="E187" s="136"/>
      <c r="F187" s="137" t="s">
        <v>433</v>
      </c>
      <c r="G187" s="137" t="s">
        <v>755</v>
      </c>
      <c r="H187" s="137" t="s">
        <v>756</v>
      </c>
      <c r="I187" s="125" t="n">
        <v>33</v>
      </c>
      <c r="J187" s="125" t="n">
        <v>9</v>
      </c>
      <c r="K187" s="137" t="s">
        <v>195</v>
      </c>
      <c r="L187" s="138" t="s">
        <v>757</v>
      </c>
      <c r="M187" s="115"/>
      <c r="N187" s="105"/>
      <c r="O187" s="106"/>
      <c r="P187" s="101"/>
      <c r="Q187" s="101"/>
      <c r="R187" s="105" t="s">
        <v>336</v>
      </c>
      <c r="S187" s="101" t="n">
        <v>0</v>
      </c>
    </row>
    <row r="188" customFormat="false" ht="51" hidden="false" customHeight="false" outlineLevel="0" collapsed="false">
      <c r="A188" s="101" t="n">
        <v>188</v>
      </c>
      <c r="B188" s="102" t="s">
        <v>182</v>
      </c>
      <c r="C188" s="102" t="s">
        <v>183</v>
      </c>
      <c r="D188" s="103" t="s">
        <v>24</v>
      </c>
      <c r="E188" s="102" t="s">
        <v>20</v>
      </c>
      <c r="F188" s="101" t="n">
        <v>6</v>
      </c>
      <c r="G188" s="101" t="s">
        <v>755</v>
      </c>
      <c r="H188" s="101" t="s">
        <v>756</v>
      </c>
      <c r="I188" s="101" t="n">
        <v>33</v>
      </c>
      <c r="J188" s="101" t="n">
        <v>11</v>
      </c>
      <c r="K188" s="101" t="s">
        <v>185</v>
      </c>
      <c r="L188" s="105" t="s">
        <v>758</v>
      </c>
      <c r="M188" s="102" t="s">
        <v>759</v>
      </c>
      <c r="N188" s="147" t="s">
        <v>760</v>
      </c>
      <c r="O188" s="130" t="s">
        <v>242</v>
      </c>
      <c r="P188" s="101"/>
      <c r="Q188" s="101"/>
      <c r="R188" s="102" t="s">
        <v>761</v>
      </c>
      <c r="S188" s="101" t="n">
        <v>0</v>
      </c>
    </row>
    <row r="189" customFormat="false" ht="185.25" hidden="false" customHeight="true" outlineLevel="0" collapsed="false">
      <c r="A189" s="101" t="n">
        <v>189</v>
      </c>
      <c r="B189" s="102" t="s">
        <v>182</v>
      </c>
      <c r="C189" s="102" t="s">
        <v>183</v>
      </c>
      <c r="D189" s="103" t="s">
        <v>24</v>
      </c>
      <c r="E189" s="102" t="s">
        <v>20</v>
      </c>
      <c r="F189" s="101" t="n">
        <v>6</v>
      </c>
      <c r="G189" s="101" t="s">
        <v>755</v>
      </c>
      <c r="H189" s="101" t="s">
        <v>762</v>
      </c>
      <c r="I189" s="101" t="n">
        <v>34</v>
      </c>
      <c r="J189" s="101" t="n">
        <v>8</v>
      </c>
      <c r="K189" s="101" t="s">
        <v>185</v>
      </c>
      <c r="L189" s="105" t="s">
        <v>763</v>
      </c>
      <c r="M189" s="102" t="s">
        <v>764</v>
      </c>
      <c r="N189" s="147" t="s">
        <v>760</v>
      </c>
      <c r="O189" s="130" t="s">
        <v>242</v>
      </c>
      <c r="P189" s="101"/>
      <c r="Q189" s="101"/>
      <c r="R189" s="102" t="s">
        <v>761</v>
      </c>
      <c r="S189" s="101" t="n">
        <v>0</v>
      </c>
    </row>
    <row r="190" customFormat="false" ht="153" hidden="false" customHeight="false" outlineLevel="0" collapsed="false">
      <c r="A190" s="101" t="n">
        <v>190</v>
      </c>
      <c r="B190" s="102" t="s">
        <v>182</v>
      </c>
      <c r="C190" s="102" t="s">
        <v>183</v>
      </c>
      <c r="D190" s="103" t="s">
        <v>24</v>
      </c>
      <c r="E190" s="102" t="s">
        <v>20</v>
      </c>
      <c r="F190" s="101" t="n">
        <v>6</v>
      </c>
      <c r="G190" s="101" t="s">
        <v>755</v>
      </c>
      <c r="H190" s="101" t="s">
        <v>765</v>
      </c>
      <c r="I190" s="101" t="n">
        <v>34</v>
      </c>
      <c r="J190" s="101" t="n">
        <v>13</v>
      </c>
      <c r="K190" s="101" t="s">
        <v>185</v>
      </c>
      <c r="L190" s="105" t="s">
        <v>766</v>
      </c>
      <c r="M190" s="102" t="s">
        <v>767</v>
      </c>
      <c r="N190" s="147" t="s">
        <v>760</v>
      </c>
      <c r="O190" s="130" t="s">
        <v>242</v>
      </c>
      <c r="P190" s="101"/>
      <c r="Q190" s="101"/>
      <c r="R190" s="102" t="s">
        <v>761</v>
      </c>
      <c r="S190" s="101" t="n">
        <v>0</v>
      </c>
    </row>
    <row r="191" customFormat="false" ht="76.5" hidden="false" customHeight="false" outlineLevel="0" collapsed="false">
      <c r="A191" s="101" t="n">
        <v>191</v>
      </c>
      <c r="B191" s="102" t="s">
        <v>182</v>
      </c>
      <c r="C191" s="102" t="s">
        <v>183</v>
      </c>
      <c r="D191" s="103" t="s">
        <v>24</v>
      </c>
      <c r="E191" s="102" t="s">
        <v>20</v>
      </c>
      <c r="F191" s="101" t="n">
        <v>6</v>
      </c>
      <c r="G191" s="101" t="s">
        <v>768</v>
      </c>
      <c r="H191" s="101" t="n">
        <v>1</v>
      </c>
      <c r="I191" s="101" t="n">
        <v>35</v>
      </c>
      <c r="J191" s="101" t="n">
        <v>2</v>
      </c>
      <c r="K191" s="101" t="s">
        <v>266</v>
      </c>
      <c r="L191" s="105" t="s">
        <v>769</v>
      </c>
      <c r="M191" s="102" t="s">
        <v>770</v>
      </c>
      <c r="N191" s="147"/>
      <c r="O191" s="147" t="s">
        <v>242</v>
      </c>
      <c r="P191" s="101"/>
      <c r="Q191" s="101"/>
      <c r="R191" s="105" t="s">
        <v>336</v>
      </c>
      <c r="S191" s="101" t="n">
        <v>0</v>
      </c>
    </row>
    <row r="192" customFormat="false" ht="140.25" hidden="false" customHeight="false" outlineLevel="0" collapsed="false">
      <c r="A192" s="101" t="n">
        <v>192</v>
      </c>
      <c r="B192" s="102" t="s">
        <v>182</v>
      </c>
      <c r="C192" s="102" t="s">
        <v>183</v>
      </c>
      <c r="D192" s="103" t="s">
        <v>24</v>
      </c>
      <c r="E192" s="102" t="s">
        <v>20</v>
      </c>
      <c r="F192" s="101" t="n">
        <v>6</v>
      </c>
      <c r="G192" s="101" t="s">
        <v>768</v>
      </c>
      <c r="H192" s="101" t="s">
        <v>771</v>
      </c>
      <c r="I192" s="101" t="n">
        <v>35</v>
      </c>
      <c r="J192" s="101" t="n">
        <v>5</v>
      </c>
      <c r="K192" s="101" t="s">
        <v>185</v>
      </c>
      <c r="L192" s="105" t="s">
        <v>766</v>
      </c>
      <c r="M192" s="102" t="s">
        <v>772</v>
      </c>
      <c r="N192" s="147" t="s">
        <v>760</v>
      </c>
      <c r="O192" s="130" t="s">
        <v>242</v>
      </c>
      <c r="P192" s="101"/>
      <c r="Q192" s="101"/>
      <c r="R192" s="102" t="s">
        <v>761</v>
      </c>
      <c r="S192" s="101" t="n">
        <v>0</v>
      </c>
    </row>
    <row r="193" customFormat="false" ht="165.75" hidden="false" customHeight="false" outlineLevel="0" collapsed="false">
      <c r="A193" s="101" t="n">
        <v>193</v>
      </c>
      <c r="B193" s="102" t="s">
        <v>182</v>
      </c>
      <c r="C193" s="102" t="s">
        <v>183</v>
      </c>
      <c r="D193" s="103" t="s">
        <v>24</v>
      </c>
      <c r="E193" s="102" t="s">
        <v>20</v>
      </c>
      <c r="F193" s="101" t="n">
        <v>6</v>
      </c>
      <c r="G193" s="101" t="s">
        <v>773</v>
      </c>
      <c r="H193" s="101" t="s">
        <v>774</v>
      </c>
      <c r="I193" s="101" t="n">
        <v>35</v>
      </c>
      <c r="J193" s="101" t="n">
        <v>5</v>
      </c>
      <c r="K193" s="101" t="s">
        <v>185</v>
      </c>
      <c r="L193" s="105" t="s">
        <v>775</v>
      </c>
      <c r="M193" s="102" t="s">
        <v>776</v>
      </c>
      <c r="N193" s="126" t="s">
        <v>777</v>
      </c>
      <c r="O193" s="116" t="s">
        <v>242</v>
      </c>
      <c r="P193" s="101" t="s">
        <v>209</v>
      </c>
      <c r="Q193" s="113" t="s">
        <v>210</v>
      </c>
      <c r="R193" s="105" t="s">
        <v>336</v>
      </c>
      <c r="S193" s="101" t="n">
        <v>0</v>
      </c>
    </row>
    <row r="194" customFormat="false" ht="204" hidden="false" customHeight="false" outlineLevel="0" collapsed="false">
      <c r="A194" s="101" t="n">
        <v>194</v>
      </c>
      <c r="B194" s="115" t="s">
        <v>325</v>
      </c>
      <c r="C194" s="115" t="s">
        <v>232</v>
      </c>
      <c r="D194" s="103" t="s">
        <v>326</v>
      </c>
      <c r="E194" s="136"/>
      <c r="F194" s="137" t="s">
        <v>433</v>
      </c>
      <c r="G194" s="137" t="s">
        <v>773</v>
      </c>
      <c r="H194" s="137"/>
      <c r="I194" s="125" t="n">
        <v>35</v>
      </c>
      <c r="J194" s="125" t="n">
        <v>9</v>
      </c>
      <c r="K194" s="144" t="s">
        <v>204</v>
      </c>
      <c r="L194" s="138" t="s">
        <v>778</v>
      </c>
      <c r="M194" s="115" t="s">
        <v>779</v>
      </c>
      <c r="N194" s="143" t="s">
        <v>780</v>
      </c>
      <c r="O194" s="121" t="s">
        <v>294</v>
      </c>
      <c r="P194" s="101"/>
      <c r="Q194" s="101" t="s">
        <v>210</v>
      </c>
      <c r="R194" s="105" t="s">
        <v>781</v>
      </c>
      <c r="S194" s="107" t="n">
        <v>4</v>
      </c>
    </row>
    <row r="195" customFormat="false" ht="102" hidden="false" customHeight="false" outlineLevel="0" collapsed="false">
      <c r="A195" s="101" t="n">
        <v>195</v>
      </c>
      <c r="B195" s="102" t="s">
        <v>182</v>
      </c>
      <c r="C195" s="102" t="s">
        <v>183</v>
      </c>
      <c r="D195" s="103" t="s">
        <v>24</v>
      </c>
      <c r="E195" s="102" t="s">
        <v>20</v>
      </c>
      <c r="F195" s="101" t="n">
        <v>6</v>
      </c>
      <c r="G195" s="101" t="s">
        <v>782</v>
      </c>
      <c r="H195" s="101" t="s">
        <v>774</v>
      </c>
      <c r="I195" s="101" t="n">
        <v>36</v>
      </c>
      <c r="J195" s="101" t="n">
        <v>1</v>
      </c>
      <c r="K195" s="101" t="s">
        <v>185</v>
      </c>
      <c r="L195" s="105" t="s">
        <v>783</v>
      </c>
      <c r="M195" s="102" t="s">
        <v>784</v>
      </c>
      <c r="N195" s="143" t="s">
        <v>785</v>
      </c>
      <c r="O195" s="121" t="s">
        <v>323</v>
      </c>
      <c r="P195" s="101"/>
      <c r="Q195" s="101" t="s">
        <v>210</v>
      </c>
      <c r="R195" s="105" t="s">
        <v>786</v>
      </c>
      <c r="S195" s="101" t="n">
        <v>0</v>
      </c>
    </row>
    <row r="196" customFormat="false" ht="199.5" hidden="false" customHeight="true" outlineLevel="0" collapsed="false">
      <c r="A196" s="101" t="n">
        <v>196</v>
      </c>
      <c r="B196" s="102" t="s">
        <v>313</v>
      </c>
      <c r="C196" s="102" t="s">
        <v>314</v>
      </c>
      <c r="D196" s="103" t="s">
        <v>315</v>
      </c>
      <c r="E196" s="102" t="s">
        <v>316</v>
      </c>
      <c r="F196" s="101"/>
      <c r="G196" s="101" t="s">
        <v>787</v>
      </c>
      <c r="H196" s="101"/>
      <c r="I196" s="101" t="n">
        <v>37</v>
      </c>
      <c r="J196" s="101" t="n">
        <v>3</v>
      </c>
      <c r="K196" s="101" t="s">
        <v>185</v>
      </c>
      <c r="L196" s="105" t="s">
        <v>788</v>
      </c>
      <c r="M196" s="102" t="s">
        <v>789</v>
      </c>
      <c r="N196" s="148" t="s">
        <v>790</v>
      </c>
      <c r="O196" s="131" t="s">
        <v>294</v>
      </c>
      <c r="P196" s="101"/>
      <c r="Q196" s="101" t="s">
        <v>210</v>
      </c>
      <c r="R196" s="105" t="s">
        <v>791</v>
      </c>
      <c r="S196" s="101" t="n">
        <v>0</v>
      </c>
    </row>
    <row r="197" customFormat="false" ht="25.5" hidden="false" customHeight="false" outlineLevel="0" collapsed="false">
      <c r="A197" s="101" t="n">
        <v>197</v>
      </c>
      <c r="B197" s="102" t="s">
        <v>313</v>
      </c>
      <c r="C197" s="102" t="s">
        <v>314</v>
      </c>
      <c r="D197" s="103" t="s">
        <v>315</v>
      </c>
      <c r="E197" s="102" t="s">
        <v>316</v>
      </c>
      <c r="F197" s="101"/>
      <c r="G197" s="101" t="s">
        <v>792</v>
      </c>
      <c r="H197" s="101"/>
      <c r="I197" s="101" t="n">
        <v>38</v>
      </c>
      <c r="J197" s="101" t="n">
        <v>2</v>
      </c>
      <c r="K197" s="101" t="s">
        <v>185</v>
      </c>
      <c r="L197" s="105" t="s">
        <v>793</v>
      </c>
      <c r="M197" s="102" t="s">
        <v>794</v>
      </c>
      <c r="N197" s="112" t="s">
        <v>795</v>
      </c>
      <c r="O197" s="108" t="s">
        <v>294</v>
      </c>
      <c r="P197" s="101" t="s">
        <v>209</v>
      </c>
      <c r="Q197" s="113" t="s">
        <v>210</v>
      </c>
      <c r="R197" s="105" t="s">
        <v>336</v>
      </c>
      <c r="S197" s="101" t="n">
        <v>0</v>
      </c>
    </row>
    <row r="198" customFormat="false" ht="51" hidden="false" customHeight="false" outlineLevel="0" collapsed="false">
      <c r="A198" s="101" t="n">
        <v>198</v>
      </c>
      <c r="B198" s="115" t="s">
        <v>325</v>
      </c>
      <c r="C198" s="115" t="s">
        <v>232</v>
      </c>
      <c r="D198" s="103" t="s">
        <v>326</v>
      </c>
      <c r="E198" s="136"/>
      <c r="F198" s="137" t="s">
        <v>433</v>
      </c>
      <c r="G198" s="137" t="s">
        <v>796</v>
      </c>
      <c r="H198" s="137"/>
      <c r="I198" s="125" t="n">
        <v>38</v>
      </c>
      <c r="J198" s="125" t="n">
        <v>2</v>
      </c>
      <c r="K198" s="137" t="s">
        <v>185</v>
      </c>
      <c r="L198" s="138" t="s">
        <v>797</v>
      </c>
      <c r="M198" s="115" t="s">
        <v>798</v>
      </c>
      <c r="N198" s="112" t="s">
        <v>799</v>
      </c>
      <c r="O198" s="108" t="s">
        <v>242</v>
      </c>
      <c r="P198" s="101" t="s">
        <v>209</v>
      </c>
      <c r="Q198" s="113" t="s">
        <v>210</v>
      </c>
      <c r="R198" s="105" t="s">
        <v>336</v>
      </c>
      <c r="S198" s="101" t="n">
        <v>0</v>
      </c>
    </row>
    <row r="199" customFormat="false" ht="25.5" hidden="false" customHeight="false" outlineLevel="0" collapsed="false">
      <c r="A199" s="101" t="n">
        <v>199</v>
      </c>
      <c r="B199" s="102" t="s">
        <v>313</v>
      </c>
      <c r="C199" s="102" t="s">
        <v>314</v>
      </c>
      <c r="D199" s="103" t="s">
        <v>315</v>
      </c>
      <c r="E199" s="102" t="s">
        <v>316</v>
      </c>
      <c r="F199" s="101"/>
      <c r="G199" s="101" t="s">
        <v>796</v>
      </c>
      <c r="H199" s="101"/>
      <c r="I199" s="101" t="n">
        <v>38</v>
      </c>
      <c r="J199" s="101" t="n">
        <v>3</v>
      </c>
      <c r="K199" s="101" t="s">
        <v>185</v>
      </c>
      <c r="L199" s="105" t="s">
        <v>800</v>
      </c>
      <c r="M199" s="102" t="s">
        <v>801</v>
      </c>
      <c r="N199" s="112" t="s">
        <v>802</v>
      </c>
      <c r="O199" s="108" t="s">
        <v>323</v>
      </c>
      <c r="P199" s="101" t="s">
        <v>209</v>
      </c>
      <c r="Q199" s="113" t="s">
        <v>210</v>
      </c>
      <c r="R199" s="105" t="s">
        <v>336</v>
      </c>
      <c r="S199" s="101" t="n">
        <v>0</v>
      </c>
    </row>
    <row r="200" customFormat="false" ht="51" hidden="false" customHeight="false" outlineLevel="0" collapsed="false">
      <c r="A200" s="101" t="n">
        <v>200</v>
      </c>
      <c r="B200" s="102" t="s">
        <v>182</v>
      </c>
      <c r="C200" s="102" t="s">
        <v>183</v>
      </c>
      <c r="D200" s="103" t="s">
        <v>24</v>
      </c>
      <c r="E200" s="102" t="s">
        <v>20</v>
      </c>
      <c r="F200" s="101" t="n">
        <v>6</v>
      </c>
      <c r="G200" s="101" t="s">
        <v>796</v>
      </c>
      <c r="H200" s="101" t="s">
        <v>803</v>
      </c>
      <c r="I200" s="101" t="n">
        <v>38</v>
      </c>
      <c r="J200" s="101" t="n">
        <v>4</v>
      </c>
      <c r="K200" s="101" t="s">
        <v>185</v>
      </c>
      <c r="L200" s="105" t="s">
        <v>804</v>
      </c>
      <c r="M200" s="102" t="s">
        <v>805</v>
      </c>
      <c r="N200" s="112" t="s">
        <v>802</v>
      </c>
      <c r="O200" s="108" t="s">
        <v>323</v>
      </c>
      <c r="P200" s="101" t="s">
        <v>209</v>
      </c>
      <c r="Q200" s="113" t="s">
        <v>210</v>
      </c>
      <c r="R200" s="105" t="s">
        <v>336</v>
      </c>
      <c r="S200" s="101" t="n">
        <v>0</v>
      </c>
    </row>
    <row r="201" customFormat="false" ht="89.25" hidden="false" customHeight="false" outlineLevel="0" collapsed="false">
      <c r="A201" s="101" t="n">
        <v>201</v>
      </c>
      <c r="B201" s="115" t="s">
        <v>325</v>
      </c>
      <c r="C201" s="115" t="s">
        <v>232</v>
      </c>
      <c r="D201" s="103" t="s">
        <v>326</v>
      </c>
      <c r="E201" s="136"/>
      <c r="F201" s="137" t="s">
        <v>433</v>
      </c>
      <c r="G201" s="137" t="s">
        <v>806</v>
      </c>
      <c r="H201" s="137"/>
      <c r="I201" s="125" t="n">
        <v>38</v>
      </c>
      <c r="J201" s="125" t="n">
        <v>14</v>
      </c>
      <c r="K201" s="137" t="s">
        <v>204</v>
      </c>
      <c r="L201" s="138" t="s">
        <v>807</v>
      </c>
      <c r="M201" s="115" t="s">
        <v>808</v>
      </c>
      <c r="N201" s="126" t="s">
        <v>809</v>
      </c>
      <c r="O201" s="116" t="s">
        <v>208</v>
      </c>
      <c r="P201" s="101" t="s">
        <v>209</v>
      </c>
      <c r="Q201" s="113" t="s">
        <v>210</v>
      </c>
      <c r="R201" s="105" t="s">
        <v>372</v>
      </c>
      <c r="S201" s="101" t="n">
        <v>0</v>
      </c>
    </row>
    <row r="202" customFormat="false" ht="51" hidden="false" customHeight="false" outlineLevel="0" collapsed="false">
      <c r="A202" s="101" t="n">
        <v>202</v>
      </c>
      <c r="B202" s="102" t="s">
        <v>182</v>
      </c>
      <c r="C202" s="102" t="s">
        <v>183</v>
      </c>
      <c r="D202" s="103" t="s">
        <v>24</v>
      </c>
      <c r="E202" s="102" t="s">
        <v>20</v>
      </c>
      <c r="F202" s="101" t="n">
        <v>6</v>
      </c>
      <c r="G202" s="101" t="s">
        <v>806</v>
      </c>
      <c r="H202" s="101" t="n">
        <v>2</v>
      </c>
      <c r="I202" s="101" t="n">
        <v>39</v>
      </c>
      <c r="J202" s="101" t="n">
        <v>11</v>
      </c>
      <c r="K202" s="101" t="s">
        <v>185</v>
      </c>
      <c r="L202" s="105" t="s">
        <v>810</v>
      </c>
      <c r="M202" s="102" t="s">
        <v>811</v>
      </c>
      <c r="N202" s="126" t="s">
        <v>812</v>
      </c>
      <c r="O202" s="116" t="s">
        <v>294</v>
      </c>
      <c r="P202" s="101"/>
      <c r="Q202" s="101"/>
      <c r="R202" s="105" t="s">
        <v>336</v>
      </c>
      <c r="S202" s="101" t="n">
        <v>0</v>
      </c>
    </row>
    <row r="203" customFormat="false" ht="347.25" hidden="false" customHeight="true" outlineLevel="0" collapsed="false">
      <c r="A203" s="101" t="n">
        <v>203</v>
      </c>
      <c r="B203" s="102" t="s">
        <v>313</v>
      </c>
      <c r="C203" s="102" t="s">
        <v>314</v>
      </c>
      <c r="D203" s="103" t="s">
        <v>315</v>
      </c>
      <c r="E203" s="102" t="s">
        <v>316</v>
      </c>
      <c r="F203" s="101"/>
      <c r="G203" s="101" t="s">
        <v>813</v>
      </c>
      <c r="H203" s="101"/>
      <c r="I203" s="101" t="n">
        <v>39</v>
      </c>
      <c r="J203" s="101" t="n">
        <v>17</v>
      </c>
      <c r="K203" s="101" t="s">
        <v>185</v>
      </c>
      <c r="L203" s="105" t="s">
        <v>814</v>
      </c>
      <c r="M203" s="102" t="s">
        <v>815</v>
      </c>
      <c r="N203" s="126" t="s">
        <v>816</v>
      </c>
      <c r="O203" s="116" t="s">
        <v>294</v>
      </c>
      <c r="P203" s="101"/>
      <c r="Q203" s="101"/>
      <c r="R203" s="105" t="s">
        <v>817</v>
      </c>
      <c r="S203" s="101" t="n">
        <v>0</v>
      </c>
    </row>
    <row r="204" customFormat="false" ht="51" hidden="false" customHeight="false" outlineLevel="0" collapsed="false">
      <c r="A204" s="101" t="n">
        <v>204</v>
      </c>
      <c r="B204" s="102" t="s">
        <v>182</v>
      </c>
      <c r="C204" s="102" t="s">
        <v>183</v>
      </c>
      <c r="D204" s="103" t="s">
        <v>24</v>
      </c>
      <c r="E204" s="102" t="s">
        <v>20</v>
      </c>
      <c r="F204" s="101" t="n">
        <v>6</v>
      </c>
      <c r="G204" s="101" t="s">
        <v>813</v>
      </c>
      <c r="H204" s="101" t="n">
        <v>1</v>
      </c>
      <c r="I204" s="101" t="n">
        <v>39</v>
      </c>
      <c r="J204" s="101" t="n">
        <v>21</v>
      </c>
      <c r="K204" s="101" t="s">
        <v>185</v>
      </c>
      <c r="L204" s="105" t="s">
        <v>818</v>
      </c>
      <c r="M204" s="102" t="s">
        <v>819</v>
      </c>
      <c r="N204" s="126" t="s">
        <v>820</v>
      </c>
      <c r="O204" s="116" t="s">
        <v>323</v>
      </c>
      <c r="P204" s="101"/>
      <c r="Q204" s="101"/>
      <c r="R204" s="105" t="s">
        <v>821</v>
      </c>
      <c r="S204" s="101" t="n">
        <v>0</v>
      </c>
    </row>
    <row r="205" customFormat="false" ht="102" hidden="false" customHeight="false" outlineLevel="0" collapsed="false">
      <c r="A205" s="101" t="n">
        <v>205</v>
      </c>
      <c r="B205" s="102" t="s">
        <v>182</v>
      </c>
      <c r="C205" s="102" t="s">
        <v>183</v>
      </c>
      <c r="D205" s="103" t="s">
        <v>24</v>
      </c>
      <c r="E205" s="102" t="s">
        <v>20</v>
      </c>
      <c r="F205" s="101" t="n">
        <v>6</v>
      </c>
      <c r="G205" s="101" t="s">
        <v>822</v>
      </c>
      <c r="H205" s="101" t="s">
        <v>823</v>
      </c>
      <c r="I205" s="101" t="n">
        <v>39</v>
      </c>
      <c r="J205" s="101" t="n">
        <v>29</v>
      </c>
      <c r="K205" s="101" t="s">
        <v>185</v>
      </c>
      <c r="L205" s="105" t="s">
        <v>824</v>
      </c>
      <c r="M205" s="102" t="s">
        <v>825</v>
      </c>
      <c r="N205" s="126"/>
      <c r="O205" s="116" t="s">
        <v>242</v>
      </c>
      <c r="P205" s="101" t="s">
        <v>209</v>
      </c>
      <c r="Q205" s="113" t="s">
        <v>210</v>
      </c>
      <c r="R205" s="105" t="s">
        <v>336</v>
      </c>
      <c r="S205" s="101" t="n">
        <v>0</v>
      </c>
    </row>
    <row r="206" customFormat="false" ht="25.5" hidden="false" customHeight="false" outlineLevel="0" collapsed="false">
      <c r="A206" s="101" t="n">
        <v>206</v>
      </c>
      <c r="B206" s="102" t="s">
        <v>313</v>
      </c>
      <c r="C206" s="102" t="s">
        <v>314</v>
      </c>
      <c r="D206" s="103" t="s">
        <v>315</v>
      </c>
      <c r="E206" s="102" t="s">
        <v>316</v>
      </c>
      <c r="F206" s="101"/>
      <c r="G206" s="101" t="s">
        <v>826</v>
      </c>
      <c r="H206" s="101"/>
      <c r="I206" s="101" t="n">
        <v>39</v>
      </c>
      <c r="J206" s="101" t="s">
        <v>827</v>
      </c>
      <c r="K206" s="101" t="s">
        <v>185</v>
      </c>
      <c r="L206" s="105" t="s">
        <v>828</v>
      </c>
      <c r="M206" s="102" t="s">
        <v>829</v>
      </c>
      <c r="N206" s="126" t="s">
        <v>830</v>
      </c>
      <c r="O206" s="116" t="s">
        <v>323</v>
      </c>
      <c r="P206" s="101"/>
      <c r="Q206" s="101"/>
      <c r="R206" s="105" t="s">
        <v>831</v>
      </c>
      <c r="S206" s="101" t="n">
        <v>0</v>
      </c>
    </row>
    <row r="207" customFormat="false" ht="38.25" hidden="false" customHeight="false" outlineLevel="0" collapsed="false">
      <c r="A207" s="101" t="n">
        <v>207</v>
      </c>
      <c r="B207" s="102" t="s">
        <v>182</v>
      </c>
      <c r="C207" s="102" t="s">
        <v>183</v>
      </c>
      <c r="D207" s="103" t="s">
        <v>24</v>
      </c>
      <c r="E207" s="102" t="s">
        <v>20</v>
      </c>
      <c r="F207" s="101" t="n">
        <v>6</v>
      </c>
      <c r="G207" s="101" t="s">
        <v>832</v>
      </c>
      <c r="H207" s="101" t="s">
        <v>833</v>
      </c>
      <c r="I207" s="101" t="n">
        <v>40</v>
      </c>
      <c r="J207" s="101" t="n">
        <v>2</v>
      </c>
      <c r="K207" s="101" t="s">
        <v>266</v>
      </c>
      <c r="L207" s="105" t="s">
        <v>834</v>
      </c>
      <c r="M207" s="102" t="s">
        <v>835</v>
      </c>
      <c r="N207" s="105"/>
      <c r="O207" s="106"/>
      <c r="P207" s="101"/>
      <c r="Q207" s="101"/>
      <c r="R207" s="105" t="s">
        <v>336</v>
      </c>
      <c r="S207" s="101" t="n">
        <v>0</v>
      </c>
    </row>
    <row r="208" customFormat="false" ht="38.25" hidden="false" customHeight="false" outlineLevel="0" collapsed="false">
      <c r="A208" s="101" t="n">
        <v>208</v>
      </c>
      <c r="B208" s="102" t="s">
        <v>182</v>
      </c>
      <c r="C208" s="102" t="s">
        <v>183</v>
      </c>
      <c r="D208" s="103" t="s">
        <v>24</v>
      </c>
      <c r="E208" s="102" t="s">
        <v>20</v>
      </c>
      <c r="F208" s="101" t="n">
        <v>6</v>
      </c>
      <c r="G208" s="101" t="s">
        <v>836</v>
      </c>
      <c r="H208" s="101" t="s">
        <v>837</v>
      </c>
      <c r="I208" s="101" t="n">
        <v>40</v>
      </c>
      <c r="J208" s="101" t="n">
        <v>2</v>
      </c>
      <c r="K208" s="101" t="s">
        <v>266</v>
      </c>
      <c r="L208" s="105" t="s">
        <v>834</v>
      </c>
      <c r="M208" s="102" t="s">
        <v>835</v>
      </c>
      <c r="N208" s="105"/>
      <c r="O208" s="106"/>
      <c r="P208" s="101"/>
      <c r="Q208" s="101"/>
      <c r="R208" s="105" t="s">
        <v>336</v>
      </c>
      <c r="S208" s="101" t="n">
        <v>0</v>
      </c>
    </row>
    <row r="209" customFormat="false" ht="38.25" hidden="false" customHeight="false" outlineLevel="0" collapsed="false">
      <c r="A209" s="101" t="n">
        <v>209</v>
      </c>
      <c r="B209" s="102" t="s">
        <v>182</v>
      </c>
      <c r="C209" s="102" t="s">
        <v>183</v>
      </c>
      <c r="D209" s="103" t="s">
        <v>24</v>
      </c>
      <c r="E209" s="102" t="s">
        <v>20</v>
      </c>
      <c r="F209" s="101" t="n">
        <v>6</v>
      </c>
      <c r="G209" s="101" t="s">
        <v>838</v>
      </c>
      <c r="H209" s="101" t="s">
        <v>839</v>
      </c>
      <c r="I209" s="101" t="n">
        <v>40</v>
      </c>
      <c r="J209" s="101" t="n">
        <v>4</v>
      </c>
      <c r="K209" s="101" t="s">
        <v>266</v>
      </c>
      <c r="L209" s="105" t="s">
        <v>840</v>
      </c>
      <c r="M209" s="102" t="s">
        <v>841</v>
      </c>
      <c r="N209" s="105"/>
      <c r="O209" s="106"/>
      <c r="P209" s="101"/>
      <c r="Q209" s="101"/>
      <c r="R209" s="105" t="s">
        <v>336</v>
      </c>
      <c r="S209" s="101" t="n">
        <v>0</v>
      </c>
    </row>
    <row r="210" customFormat="false" ht="38.25" hidden="false" customHeight="false" outlineLevel="0" collapsed="false">
      <c r="A210" s="101" t="n">
        <v>210</v>
      </c>
      <c r="B210" s="102" t="s">
        <v>182</v>
      </c>
      <c r="C210" s="102" t="s">
        <v>183</v>
      </c>
      <c r="D210" s="103" t="s">
        <v>24</v>
      </c>
      <c r="E210" s="102" t="s">
        <v>20</v>
      </c>
      <c r="F210" s="101" t="n">
        <v>6</v>
      </c>
      <c r="G210" s="101" t="s">
        <v>836</v>
      </c>
      <c r="H210" s="101" t="s">
        <v>837</v>
      </c>
      <c r="I210" s="101" t="n">
        <v>41</v>
      </c>
      <c r="J210" s="101" t="n">
        <v>2</v>
      </c>
      <c r="K210" s="101" t="s">
        <v>266</v>
      </c>
      <c r="L210" s="105" t="s">
        <v>842</v>
      </c>
      <c r="M210" s="102" t="s">
        <v>843</v>
      </c>
      <c r="N210" s="105"/>
      <c r="O210" s="106"/>
      <c r="P210" s="101"/>
      <c r="Q210" s="101"/>
      <c r="R210" s="105" t="s">
        <v>336</v>
      </c>
      <c r="S210" s="101" t="n">
        <v>0</v>
      </c>
    </row>
    <row r="211" customFormat="false" ht="51" hidden="false" customHeight="false" outlineLevel="0" collapsed="false">
      <c r="A211" s="101" t="n">
        <v>211</v>
      </c>
      <c r="B211" s="102" t="s">
        <v>182</v>
      </c>
      <c r="C211" s="102" t="s">
        <v>183</v>
      </c>
      <c r="D211" s="103" t="s">
        <v>24</v>
      </c>
      <c r="E211" s="102" t="s">
        <v>20</v>
      </c>
      <c r="F211" s="101" t="n">
        <v>6</v>
      </c>
      <c r="G211" s="101" t="s">
        <v>844</v>
      </c>
      <c r="H211" s="101" t="s">
        <v>845</v>
      </c>
      <c r="I211" s="101" t="n">
        <v>41</v>
      </c>
      <c r="J211" s="101" t="n">
        <v>7</v>
      </c>
      <c r="K211" s="101" t="s">
        <v>266</v>
      </c>
      <c r="L211" s="105" t="s">
        <v>846</v>
      </c>
      <c r="M211" s="102" t="s">
        <v>847</v>
      </c>
      <c r="N211" s="105"/>
      <c r="O211" s="106"/>
      <c r="P211" s="101"/>
      <c r="Q211" s="101"/>
      <c r="R211" s="105" t="s">
        <v>336</v>
      </c>
      <c r="S211" s="101" t="n">
        <v>0</v>
      </c>
    </row>
    <row r="212" customFormat="false" ht="38.25" hidden="false" customHeight="false" outlineLevel="0" collapsed="false">
      <c r="A212" s="101" t="n">
        <v>212</v>
      </c>
      <c r="B212" s="102" t="s">
        <v>182</v>
      </c>
      <c r="C212" s="102" t="s">
        <v>183</v>
      </c>
      <c r="D212" s="103" t="s">
        <v>24</v>
      </c>
      <c r="E212" s="102" t="s">
        <v>20</v>
      </c>
      <c r="F212" s="101" t="n">
        <v>6</v>
      </c>
      <c r="G212" s="101" t="n">
        <v>6.9</v>
      </c>
      <c r="H212" s="101" t="s">
        <v>848</v>
      </c>
      <c r="I212" s="101" t="n">
        <v>42</v>
      </c>
      <c r="J212" s="101" t="n">
        <v>1</v>
      </c>
      <c r="K212" s="101" t="s">
        <v>266</v>
      </c>
      <c r="L212" s="105" t="s">
        <v>849</v>
      </c>
      <c r="M212" s="102" t="s">
        <v>850</v>
      </c>
      <c r="N212" s="105"/>
      <c r="O212" s="106"/>
      <c r="P212" s="101"/>
      <c r="Q212" s="101"/>
      <c r="R212" s="105" t="s">
        <v>336</v>
      </c>
      <c r="S212" s="101" t="n">
        <v>0</v>
      </c>
    </row>
    <row r="213" customFormat="false" ht="76.5" hidden="false" customHeight="false" outlineLevel="0" collapsed="false">
      <c r="A213" s="101" t="n">
        <v>213</v>
      </c>
      <c r="B213" s="102" t="s">
        <v>182</v>
      </c>
      <c r="C213" s="102" t="s">
        <v>183</v>
      </c>
      <c r="D213" s="103" t="s">
        <v>24</v>
      </c>
      <c r="E213" s="102" t="s">
        <v>20</v>
      </c>
      <c r="F213" s="101" t="n">
        <v>6</v>
      </c>
      <c r="G213" s="104" t="s">
        <v>851</v>
      </c>
      <c r="H213" s="101" t="n">
        <v>1</v>
      </c>
      <c r="I213" s="101" t="n">
        <v>42</v>
      </c>
      <c r="J213" s="101" t="n">
        <v>12</v>
      </c>
      <c r="K213" s="101" t="s">
        <v>185</v>
      </c>
      <c r="L213" s="105" t="s">
        <v>849</v>
      </c>
      <c r="M213" s="102" t="s">
        <v>852</v>
      </c>
      <c r="N213" s="126"/>
      <c r="O213" s="116" t="s">
        <v>242</v>
      </c>
      <c r="P213" s="101" t="s">
        <v>209</v>
      </c>
      <c r="Q213" s="113" t="s">
        <v>210</v>
      </c>
      <c r="R213" s="105" t="s">
        <v>336</v>
      </c>
      <c r="S213" s="101" t="n">
        <v>0</v>
      </c>
    </row>
    <row r="214" customFormat="false" ht="310.5" hidden="false" customHeight="true" outlineLevel="0" collapsed="false">
      <c r="A214" s="101" t="n">
        <v>214</v>
      </c>
      <c r="B214" s="102" t="s">
        <v>313</v>
      </c>
      <c r="C214" s="102" t="s">
        <v>314</v>
      </c>
      <c r="D214" s="103" t="s">
        <v>315</v>
      </c>
      <c r="E214" s="102" t="s">
        <v>316</v>
      </c>
      <c r="F214" s="101"/>
      <c r="G214" s="101" t="s">
        <v>851</v>
      </c>
      <c r="H214" s="101"/>
      <c r="I214" s="101" t="n">
        <v>42</v>
      </c>
      <c r="J214" s="101" t="n">
        <v>12</v>
      </c>
      <c r="K214" s="101" t="s">
        <v>185</v>
      </c>
      <c r="L214" s="105" t="s">
        <v>853</v>
      </c>
      <c r="M214" s="102" t="s">
        <v>854</v>
      </c>
      <c r="N214" s="147" t="s">
        <v>855</v>
      </c>
      <c r="O214" s="130" t="s">
        <v>294</v>
      </c>
      <c r="P214" s="101" t="s">
        <v>209</v>
      </c>
      <c r="Q214" s="113" t="s">
        <v>210</v>
      </c>
      <c r="R214" s="105" t="s">
        <v>856</v>
      </c>
      <c r="S214" s="101" t="n">
        <v>0</v>
      </c>
    </row>
    <row r="215" customFormat="false" ht="51" hidden="false" customHeight="false" outlineLevel="0" collapsed="false">
      <c r="A215" s="101" t="n">
        <v>215</v>
      </c>
      <c r="B215" s="115" t="s">
        <v>325</v>
      </c>
      <c r="C215" s="115" t="s">
        <v>232</v>
      </c>
      <c r="D215" s="103" t="s">
        <v>326</v>
      </c>
      <c r="E215" s="136"/>
      <c r="F215" s="137" t="s">
        <v>433</v>
      </c>
      <c r="G215" s="137" t="s">
        <v>857</v>
      </c>
      <c r="H215" s="137" t="s">
        <v>858</v>
      </c>
      <c r="I215" s="125" t="n">
        <v>42</v>
      </c>
      <c r="J215" s="125" t="n">
        <v>17</v>
      </c>
      <c r="K215" s="137" t="s">
        <v>204</v>
      </c>
      <c r="L215" s="138" t="s">
        <v>859</v>
      </c>
      <c r="M215" s="115" t="s">
        <v>860</v>
      </c>
      <c r="N215" s="112" t="s">
        <v>861</v>
      </c>
      <c r="O215" s="108" t="s">
        <v>242</v>
      </c>
      <c r="P215" s="101" t="s">
        <v>209</v>
      </c>
      <c r="Q215" s="113" t="s">
        <v>210</v>
      </c>
      <c r="R215" s="105" t="s">
        <v>862</v>
      </c>
      <c r="S215" s="101" t="n">
        <v>0</v>
      </c>
    </row>
    <row r="216" customFormat="false" ht="76.5" hidden="false" customHeight="false" outlineLevel="0" collapsed="false">
      <c r="A216" s="101" t="n">
        <v>216</v>
      </c>
      <c r="B216" s="102" t="s">
        <v>313</v>
      </c>
      <c r="C216" s="102" t="s">
        <v>314</v>
      </c>
      <c r="D216" s="103" t="s">
        <v>315</v>
      </c>
      <c r="E216" s="102" t="s">
        <v>316</v>
      </c>
      <c r="F216" s="101"/>
      <c r="G216" s="101" t="s">
        <v>857</v>
      </c>
      <c r="H216" s="101"/>
      <c r="I216" s="101" t="n">
        <v>43</v>
      </c>
      <c r="J216" s="101" t="n">
        <v>1</v>
      </c>
      <c r="K216" s="101" t="s">
        <v>185</v>
      </c>
      <c r="L216" s="105" t="s">
        <v>863</v>
      </c>
      <c r="M216" s="102" t="s">
        <v>864</v>
      </c>
      <c r="N216" s="143" t="s">
        <v>865</v>
      </c>
      <c r="O216" s="121" t="s">
        <v>294</v>
      </c>
      <c r="P216" s="145"/>
      <c r="Q216" s="145" t="s">
        <v>210</v>
      </c>
      <c r="R216" s="105" t="s">
        <v>336</v>
      </c>
      <c r="S216" s="101" t="n">
        <v>0</v>
      </c>
    </row>
    <row r="217" customFormat="false" ht="63.75" hidden="false" customHeight="false" outlineLevel="0" collapsed="false">
      <c r="A217" s="101" t="n">
        <v>217</v>
      </c>
      <c r="B217" s="102" t="s">
        <v>182</v>
      </c>
      <c r="C217" s="102" t="s">
        <v>183</v>
      </c>
      <c r="D217" s="103" t="s">
        <v>24</v>
      </c>
      <c r="E217" s="102" t="s">
        <v>20</v>
      </c>
      <c r="F217" s="101" t="n">
        <v>6</v>
      </c>
      <c r="G217" s="101" t="s">
        <v>866</v>
      </c>
      <c r="H217" s="101" t="s">
        <v>867</v>
      </c>
      <c r="I217" s="101" t="n">
        <v>43</v>
      </c>
      <c r="J217" s="101" t="n">
        <v>21</v>
      </c>
      <c r="K217" s="101" t="s">
        <v>185</v>
      </c>
      <c r="L217" s="105" t="s">
        <v>868</v>
      </c>
      <c r="M217" s="102" t="s">
        <v>869</v>
      </c>
      <c r="N217" s="126" t="s">
        <v>870</v>
      </c>
      <c r="O217" s="116" t="s">
        <v>242</v>
      </c>
      <c r="P217" s="101" t="s">
        <v>209</v>
      </c>
      <c r="Q217" s="113" t="s">
        <v>210</v>
      </c>
      <c r="R217" s="105" t="s">
        <v>336</v>
      </c>
      <c r="S217" s="101" t="n">
        <v>0</v>
      </c>
    </row>
    <row r="218" customFormat="false" ht="114.75" hidden="false" customHeight="false" outlineLevel="0" collapsed="false">
      <c r="A218" s="101" t="n">
        <v>218</v>
      </c>
      <c r="B218" s="102" t="s">
        <v>182</v>
      </c>
      <c r="C218" s="102" t="s">
        <v>183</v>
      </c>
      <c r="D218" s="103" t="s">
        <v>24</v>
      </c>
      <c r="E218" s="102" t="s">
        <v>20</v>
      </c>
      <c r="F218" s="101" t="n">
        <v>6</v>
      </c>
      <c r="G218" s="104" t="s">
        <v>871</v>
      </c>
      <c r="H218" s="101" t="s">
        <v>867</v>
      </c>
      <c r="I218" s="101" t="n">
        <v>43</v>
      </c>
      <c r="J218" s="101" t="n">
        <v>21</v>
      </c>
      <c r="K218" s="101" t="s">
        <v>185</v>
      </c>
      <c r="L218" s="105" t="s">
        <v>872</v>
      </c>
      <c r="M218" s="102" t="s">
        <v>873</v>
      </c>
      <c r="N218" s="126" t="s">
        <v>874</v>
      </c>
      <c r="O218" s="116" t="s">
        <v>208</v>
      </c>
      <c r="P218" s="101" t="s">
        <v>209</v>
      </c>
      <c r="Q218" s="113" t="s">
        <v>210</v>
      </c>
      <c r="R218" s="105" t="s">
        <v>372</v>
      </c>
      <c r="S218" s="101" t="n">
        <v>0</v>
      </c>
    </row>
    <row r="219" customFormat="false" ht="38.25" hidden="false" customHeight="false" outlineLevel="0" collapsed="false">
      <c r="A219" s="101" t="n">
        <v>219</v>
      </c>
      <c r="B219" s="102" t="s">
        <v>313</v>
      </c>
      <c r="C219" s="102" t="s">
        <v>314</v>
      </c>
      <c r="D219" s="103" t="s">
        <v>315</v>
      </c>
      <c r="E219" s="102" t="s">
        <v>316</v>
      </c>
      <c r="F219" s="101"/>
      <c r="G219" s="101" t="n">
        <v>6.1</v>
      </c>
      <c r="H219" s="101"/>
      <c r="I219" s="101" t="n">
        <v>43</v>
      </c>
      <c r="J219" s="101" t="n">
        <v>21</v>
      </c>
      <c r="K219" s="101" t="s">
        <v>185</v>
      </c>
      <c r="L219" s="105" t="s">
        <v>875</v>
      </c>
      <c r="M219" s="102" t="s">
        <v>551</v>
      </c>
      <c r="N219" s="112" t="s">
        <v>876</v>
      </c>
      <c r="O219" s="108" t="s">
        <v>877</v>
      </c>
      <c r="P219" s="101" t="s">
        <v>209</v>
      </c>
      <c r="Q219" s="113" t="s">
        <v>210</v>
      </c>
      <c r="R219" s="105" t="s">
        <v>878</v>
      </c>
      <c r="S219" s="101" t="n">
        <v>0</v>
      </c>
    </row>
    <row r="220" customFormat="false" ht="216.75" hidden="false" customHeight="false" outlineLevel="0" collapsed="false">
      <c r="A220" s="101" t="n">
        <v>220</v>
      </c>
      <c r="B220" s="115" t="s">
        <v>325</v>
      </c>
      <c r="C220" s="115" t="s">
        <v>232</v>
      </c>
      <c r="D220" s="103" t="s">
        <v>326</v>
      </c>
      <c r="E220" s="136"/>
      <c r="F220" s="137" t="s">
        <v>433</v>
      </c>
      <c r="G220" s="137" t="s">
        <v>866</v>
      </c>
      <c r="H220" s="137" t="s">
        <v>867</v>
      </c>
      <c r="I220" s="125" t="n">
        <v>44</v>
      </c>
      <c r="J220" s="125" t="n">
        <v>1</v>
      </c>
      <c r="K220" s="137" t="s">
        <v>185</v>
      </c>
      <c r="L220" s="138" t="s">
        <v>879</v>
      </c>
      <c r="M220" s="115" t="s">
        <v>880</v>
      </c>
      <c r="N220" s="126" t="s">
        <v>881</v>
      </c>
      <c r="O220" s="116" t="s">
        <v>294</v>
      </c>
      <c r="P220" s="101" t="s">
        <v>209</v>
      </c>
      <c r="Q220" s="113" t="s">
        <v>210</v>
      </c>
      <c r="R220" s="105" t="s">
        <v>882</v>
      </c>
      <c r="S220" s="101" t="n">
        <v>0</v>
      </c>
    </row>
    <row r="221" customFormat="false" ht="25.5" hidden="false" customHeight="false" outlineLevel="0" collapsed="false">
      <c r="A221" s="101" t="n">
        <v>221</v>
      </c>
      <c r="B221" s="102" t="s">
        <v>452</v>
      </c>
      <c r="C221" s="102" t="s">
        <v>453</v>
      </c>
      <c r="D221" s="141" t="s">
        <v>454</v>
      </c>
      <c r="E221" s="102" t="s">
        <v>455</v>
      </c>
      <c r="F221" s="101" t="n">
        <v>6</v>
      </c>
      <c r="G221" s="124" t="s">
        <v>866</v>
      </c>
      <c r="H221" s="101" t="s">
        <v>867</v>
      </c>
      <c r="I221" s="101" t="n">
        <v>45</v>
      </c>
      <c r="J221" s="101" t="n">
        <v>1</v>
      </c>
      <c r="K221" s="128" t="s">
        <v>204</v>
      </c>
      <c r="L221" s="102" t="s">
        <v>883</v>
      </c>
      <c r="M221" s="102" t="s">
        <v>884</v>
      </c>
      <c r="N221" s="112" t="s">
        <v>885</v>
      </c>
      <c r="O221" s="108" t="s">
        <v>294</v>
      </c>
      <c r="P221" s="101" t="s">
        <v>209</v>
      </c>
      <c r="Q221" s="113" t="s">
        <v>210</v>
      </c>
      <c r="R221" s="105" t="s">
        <v>878</v>
      </c>
      <c r="S221" s="101" t="n">
        <v>0</v>
      </c>
    </row>
    <row r="222" customFormat="false" ht="25.5" hidden="false" customHeight="false" outlineLevel="0" collapsed="false">
      <c r="A222" s="101" t="n">
        <v>222</v>
      </c>
      <c r="B222" s="149" t="s">
        <v>325</v>
      </c>
      <c r="C222" s="149" t="s">
        <v>232</v>
      </c>
      <c r="D222" s="103" t="s">
        <v>326</v>
      </c>
      <c r="E222" s="150"/>
      <c r="F222" s="151" t="s">
        <v>433</v>
      </c>
      <c r="G222" s="137" t="s">
        <v>866</v>
      </c>
      <c r="H222" s="137" t="s">
        <v>867</v>
      </c>
      <c r="I222" s="125" t="n">
        <v>45</v>
      </c>
      <c r="J222" s="125" t="n">
        <v>1</v>
      </c>
      <c r="K222" s="137" t="s">
        <v>185</v>
      </c>
      <c r="L222" s="138" t="s">
        <v>886</v>
      </c>
      <c r="M222" s="115" t="s">
        <v>887</v>
      </c>
      <c r="N222" s="112" t="s">
        <v>888</v>
      </c>
      <c r="O222" s="108" t="s">
        <v>242</v>
      </c>
      <c r="P222" s="101" t="s">
        <v>209</v>
      </c>
      <c r="Q222" s="113" t="s">
        <v>210</v>
      </c>
      <c r="R222" s="105" t="s">
        <v>878</v>
      </c>
      <c r="S222" s="101" t="n">
        <v>0</v>
      </c>
    </row>
    <row r="223" customFormat="false" ht="51" hidden="false" customHeight="false" outlineLevel="0" collapsed="false">
      <c r="A223" s="101" t="n">
        <v>223</v>
      </c>
      <c r="B223" s="102" t="s">
        <v>182</v>
      </c>
      <c r="C223" s="102" t="s">
        <v>183</v>
      </c>
      <c r="D223" s="103" t="s">
        <v>24</v>
      </c>
      <c r="E223" s="102" t="s">
        <v>20</v>
      </c>
      <c r="F223" s="101" t="n">
        <v>6</v>
      </c>
      <c r="G223" s="101" t="s">
        <v>889</v>
      </c>
      <c r="H223" s="101" t="s">
        <v>890</v>
      </c>
      <c r="I223" s="101" t="n">
        <v>45</v>
      </c>
      <c r="J223" s="101" t="n">
        <v>7</v>
      </c>
      <c r="K223" s="101" t="s">
        <v>185</v>
      </c>
      <c r="L223" s="105" t="s">
        <v>891</v>
      </c>
      <c r="M223" s="102" t="s">
        <v>892</v>
      </c>
      <c r="N223" s="126" t="s">
        <v>893</v>
      </c>
      <c r="O223" s="116" t="s">
        <v>294</v>
      </c>
      <c r="P223" s="101" t="s">
        <v>209</v>
      </c>
      <c r="Q223" s="113" t="s">
        <v>210</v>
      </c>
      <c r="R223" s="105" t="s">
        <v>336</v>
      </c>
      <c r="S223" s="101" t="n">
        <v>0</v>
      </c>
    </row>
    <row r="224" customFormat="false" ht="51" hidden="false" customHeight="false" outlineLevel="0" collapsed="false">
      <c r="A224" s="101" t="n">
        <v>224</v>
      </c>
      <c r="B224" s="102" t="s">
        <v>396</v>
      </c>
      <c r="C224" s="102" t="s">
        <v>397</v>
      </c>
      <c r="D224" s="103" t="s">
        <v>398</v>
      </c>
      <c r="E224" s="102" t="s">
        <v>399</v>
      </c>
      <c r="F224" s="111" t="n">
        <v>6</v>
      </c>
      <c r="G224" s="111" t="n">
        <v>6.1</v>
      </c>
      <c r="H224" s="111" t="n">
        <v>1</v>
      </c>
      <c r="I224" s="111" t="n">
        <v>47</v>
      </c>
      <c r="J224" s="111" t="n">
        <v>14</v>
      </c>
      <c r="K224" s="111" t="s">
        <v>204</v>
      </c>
      <c r="L224" s="152" t="s">
        <v>894</v>
      </c>
      <c r="M224" s="102"/>
      <c r="N224" s="112" t="s">
        <v>895</v>
      </c>
      <c r="O224" s="108" t="s">
        <v>287</v>
      </c>
      <c r="P224" s="101"/>
      <c r="Q224" s="101" t="s">
        <v>287</v>
      </c>
      <c r="R224" s="105" t="s">
        <v>372</v>
      </c>
      <c r="S224" s="101" t="n">
        <v>0</v>
      </c>
    </row>
    <row r="225" customFormat="false" ht="63.75" hidden="false" customHeight="false" outlineLevel="0" collapsed="false">
      <c r="A225" s="101" t="n">
        <v>225</v>
      </c>
      <c r="B225" s="102" t="s">
        <v>182</v>
      </c>
      <c r="C225" s="102" t="s">
        <v>183</v>
      </c>
      <c r="D225" s="103" t="s">
        <v>24</v>
      </c>
      <c r="E225" s="102" t="s">
        <v>20</v>
      </c>
      <c r="F225" s="101" t="n">
        <v>6</v>
      </c>
      <c r="G225" s="101" t="s">
        <v>896</v>
      </c>
      <c r="H225" s="101" t="s">
        <v>897</v>
      </c>
      <c r="I225" s="101" t="n">
        <v>48</v>
      </c>
      <c r="J225" s="101" t="n">
        <v>6</v>
      </c>
      <c r="K225" s="101" t="s">
        <v>185</v>
      </c>
      <c r="L225" s="105" t="s">
        <v>898</v>
      </c>
      <c r="M225" s="102" t="s">
        <v>899</v>
      </c>
      <c r="N225" s="126"/>
      <c r="O225" s="116" t="s">
        <v>242</v>
      </c>
      <c r="P225" s="101" t="s">
        <v>209</v>
      </c>
      <c r="Q225" s="113" t="s">
        <v>210</v>
      </c>
      <c r="R225" s="105" t="s">
        <v>336</v>
      </c>
      <c r="S225" s="101" t="n">
        <v>0</v>
      </c>
    </row>
    <row r="226" customFormat="false" ht="165.75" hidden="false" customHeight="false" outlineLevel="0" collapsed="false">
      <c r="A226" s="101" t="n">
        <v>226</v>
      </c>
      <c r="B226" s="102" t="s">
        <v>182</v>
      </c>
      <c r="C226" s="102" t="s">
        <v>183</v>
      </c>
      <c r="D226" s="103" t="s">
        <v>24</v>
      </c>
      <c r="E226" s="102" t="s">
        <v>20</v>
      </c>
      <c r="F226" s="101" t="n">
        <v>6</v>
      </c>
      <c r="G226" s="101" t="s">
        <v>896</v>
      </c>
      <c r="H226" s="101" t="s">
        <v>897</v>
      </c>
      <c r="I226" s="101" t="n">
        <v>48</v>
      </c>
      <c r="J226" s="101" t="n">
        <v>6</v>
      </c>
      <c r="K226" s="101" t="s">
        <v>185</v>
      </c>
      <c r="L226" s="105" t="s">
        <v>900</v>
      </c>
      <c r="M226" s="102" t="s">
        <v>901</v>
      </c>
      <c r="N226" s="153" t="s">
        <v>902</v>
      </c>
      <c r="O226" s="109" t="s">
        <v>294</v>
      </c>
      <c r="P226" s="101" t="s">
        <v>209</v>
      </c>
      <c r="Q226" s="113" t="s">
        <v>210</v>
      </c>
      <c r="R226" s="105" t="s">
        <v>336</v>
      </c>
      <c r="S226" s="101" t="n">
        <v>0</v>
      </c>
    </row>
    <row r="227" customFormat="false" ht="89.25" hidden="false" customHeight="false" outlineLevel="0" collapsed="false">
      <c r="A227" s="101" t="n">
        <v>227</v>
      </c>
      <c r="B227" s="102" t="s">
        <v>182</v>
      </c>
      <c r="C227" s="102" t="s">
        <v>183</v>
      </c>
      <c r="D227" s="103" t="s">
        <v>24</v>
      </c>
      <c r="E227" s="102" t="s">
        <v>20</v>
      </c>
      <c r="F227" s="101" t="n">
        <v>6</v>
      </c>
      <c r="G227" s="101" t="s">
        <v>903</v>
      </c>
      <c r="H227" s="101" t="n">
        <v>1</v>
      </c>
      <c r="I227" s="101" t="n">
        <v>48</v>
      </c>
      <c r="J227" s="101" t="n">
        <v>6</v>
      </c>
      <c r="K227" s="101" t="s">
        <v>185</v>
      </c>
      <c r="L227" s="105" t="s">
        <v>900</v>
      </c>
      <c r="M227" s="102" t="s">
        <v>904</v>
      </c>
      <c r="N227" s="153"/>
      <c r="O227" s="109" t="s">
        <v>242</v>
      </c>
      <c r="P227" s="101" t="s">
        <v>209</v>
      </c>
      <c r="Q227" s="113" t="s">
        <v>210</v>
      </c>
      <c r="R227" s="105" t="s">
        <v>336</v>
      </c>
      <c r="S227" s="101" t="n">
        <v>0</v>
      </c>
    </row>
    <row r="228" customFormat="false" ht="102" hidden="false" customHeight="true" outlineLevel="0" collapsed="false">
      <c r="A228" s="101" t="n">
        <v>228</v>
      </c>
      <c r="B228" s="115" t="s">
        <v>325</v>
      </c>
      <c r="C228" s="115" t="s">
        <v>232</v>
      </c>
      <c r="D228" s="103" t="s">
        <v>326</v>
      </c>
      <c r="E228" s="136"/>
      <c r="F228" s="137" t="s">
        <v>433</v>
      </c>
      <c r="G228" s="137" t="s">
        <v>903</v>
      </c>
      <c r="H228" s="137" t="s">
        <v>905</v>
      </c>
      <c r="I228" s="125" t="n">
        <v>48</v>
      </c>
      <c r="J228" s="125" t="n">
        <v>10</v>
      </c>
      <c r="K228" s="144" t="s">
        <v>204</v>
      </c>
      <c r="L228" s="138" t="s">
        <v>906</v>
      </c>
      <c r="M228" s="115" t="s">
        <v>907</v>
      </c>
      <c r="N228" s="143" t="s">
        <v>908</v>
      </c>
      <c r="O228" s="121" t="s">
        <v>294</v>
      </c>
      <c r="P228" s="145"/>
      <c r="Q228" s="145" t="s">
        <v>210</v>
      </c>
      <c r="R228" s="105" t="s">
        <v>336</v>
      </c>
      <c r="S228" s="101" t="n">
        <v>0</v>
      </c>
    </row>
    <row r="229" customFormat="false" ht="216.75" hidden="false" customHeight="false" outlineLevel="0" collapsed="false">
      <c r="A229" s="101" t="n">
        <v>229</v>
      </c>
      <c r="B229" s="102" t="s">
        <v>182</v>
      </c>
      <c r="C229" s="102" t="s">
        <v>183</v>
      </c>
      <c r="D229" s="103" t="s">
        <v>24</v>
      </c>
      <c r="E229" s="102" t="s">
        <v>20</v>
      </c>
      <c r="F229" s="101" t="n">
        <v>6</v>
      </c>
      <c r="G229" s="101" t="s">
        <v>903</v>
      </c>
      <c r="H229" s="101" t="s">
        <v>905</v>
      </c>
      <c r="I229" s="101" t="n">
        <v>48</v>
      </c>
      <c r="J229" s="101" t="n">
        <v>12</v>
      </c>
      <c r="K229" s="101" t="s">
        <v>185</v>
      </c>
      <c r="L229" s="105" t="s">
        <v>909</v>
      </c>
      <c r="M229" s="102" t="s">
        <v>910</v>
      </c>
      <c r="N229" s="153" t="s">
        <v>911</v>
      </c>
      <c r="O229" s="109" t="s">
        <v>294</v>
      </c>
      <c r="P229" s="101" t="s">
        <v>209</v>
      </c>
      <c r="Q229" s="113" t="s">
        <v>210</v>
      </c>
      <c r="R229" s="105" t="s">
        <v>912</v>
      </c>
      <c r="S229" s="101" t="n">
        <v>0</v>
      </c>
    </row>
    <row r="230" customFormat="false" ht="159.75" hidden="false" customHeight="true" outlineLevel="0" collapsed="false">
      <c r="A230" s="101" t="n">
        <v>230</v>
      </c>
      <c r="B230" s="102" t="s">
        <v>182</v>
      </c>
      <c r="C230" s="102" t="s">
        <v>183</v>
      </c>
      <c r="D230" s="103" t="s">
        <v>24</v>
      </c>
      <c r="E230" s="102" t="s">
        <v>20</v>
      </c>
      <c r="F230" s="101" t="n">
        <v>6</v>
      </c>
      <c r="G230" s="101" t="s">
        <v>903</v>
      </c>
      <c r="H230" s="101" t="s">
        <v>905</v>
      </c>
      <c r="I230" s="101" t="n">
        <v>48</v>
      </c>
      <c r="J230" s="101" t="n">
        <v>12</v>
      </c>
      <c r="K230" s="101" t="s">
        <v>185</v>
      </c>
      <c r="L230" s="105" t="s">
        <v>913</v>
      </c>
      <c r="M230" s="102" t="s">
        <v>914</v>
      </c>
      <c r="N230" s="143" t="s">
        <v>915</v>
      </c>
      <c r="O230" s="121" t="s">
        <v>294</v>
      </c>
      <c r="P230" s="101" t="s">
        <v>916</v>
      </c>
      <c r="Q230" s="101" t="s">
        <v>210</v>
      </c>
      <c r="R230" s="105"/>
      <c r="S230" s="101" t="n">
        <v>0</v>
      </c>
    </row>
    <row r="231" customFormat="false" ht="51" hidden="false" customHeight="false" outlineLevel="0" collapsed="false">
      <c r="A231" s="101" t="n">
        <v>231</v>
      </c>
      <c r="B231" s="102" t="s">
        <v>182</v>
      </c>
      <c r="C231" s="102" t="s">
        <v>183</v>
      </c>
      <c r="D231" s="103" t="s">
        <v>24</v>
      </c>
      <c r="E231" s="102" t="s">
        <v>20</v>
      </c>
      <c r="F231" s="101" t="n">
        <v>6</v>
      </c>
      <c r="G231" s="101" t="s">
        <v>903</v>
      </c>
      <c r="H231" s="101" t="s">
        <v>905</v>
      </c>
      <c r="I231" s="101" t="n">
        <v>48</v>
      </c>
      <c r="J231" s="101" t="n">
        <v>12</v>
      </c>
      <c r="K231" s="101" t="s">
        <v>185</v>
      </c>
      <c r="L231" s="105" t="s">
        <v>917</v>
      </c>
      <c r="M231" s="102" t="s">
        <v>918</v>
      </c>
      <c r="N231" s="153" t="s">
        <v>919</v>
      </c>
      <c r="O231" s="109" t="s">
        <v>242</v>
      </c>
      <c r="P231" s="101" t="s">
        <v>209</v>
      </c>
      <c r="Q231" s="113" t="s">
        <v>210</v>
      </c>
      <c r="R231" s="105" t="s">
        <v>336</v>
      </c>
      <c r="S231" s="101" t="n">
        <v>0</v>
      </c>
    </row>
    <row r="232" customFormat="false" ht="165.75" hidden="false" customHeight="false" outlineLevel="0" collapsed="false">
      <c r="A232" s="101" t="n">
        <v>232</v>
      </c>
      <c r="B232" s="102" t="s">
        <v>313</v>
      </c>
      <c r="C232" s="102" t="s">
        <v>314</v>
      </c>
      <c r="D232" s="103" t="s">
        <v>315</v>
      </c>
      <c r="E232" s="102" t="s">
        <v>316</v>
      </c>
      <c r="F232" s="101"/>
      <c r="G232" s="101" t="s">
        <v>920</v>
      </c>
      <c r="H232" s="101"/>
      <c r="I232" s="101" t="n">
        <v>49</v>
      </c>
      <c r="J232" s="101" t="n">
        <v>3</v>
      </c>
      <c r="K232" s="101" t="s">
        <v>185</v>
      </c>
      <c r="L232" s="105" t="s">
        <v>921</v>
      </c>
      <c r="M232" s="102" t="s">
        <v>922</v>
      </c>
      <c r="N232" s="143" t="s">
        <v>923</v>
      </c>
      <c r="O232" s="121" t="s">
        <v>208</v>
      </c>
      <c r="P232" s="101"/>
      <c r="Q232" s="101"/>
      <c r="R232" s="105" t="s">
        <v>372</v>
      </c>
      <c r="S232" s="101" t="n">
        <v>0</v>
      </c>
    </row>
    <row r="233" customFormat="false" ht="63.75" hidden="false" customHeight="false" outlineLevel="0" collapsed="false">
      <c r="A233" s="101" t="n">
        <v>233</v>
      </c>
      <c r="B233" s="102" t="s">
        <v>182</v>
      </c>
      <c r="C233" s="102" t="s">
        <v>183</v>
      </c>
      <c r="D233" s="103" t="s">
        <v>24</v>
      </c>
      <c r="E233" s="102" t="s">
        <v>20</v>
      </c>
      <c r="F233" s="101" t="n">
        <v>6</v>
      </c>
      <c r="G233" s="101" t="s">
        <v>920</v>
      </c>
      <c r="H233" s="101" t="n">
        <v>1</v>
      </c>
      <c r="I233" s="101" t="n">
        <v>49</v>
      </c>
      <c r="J233" s="101" t="n">
        <v>4</v>
      </c>
      <c r="K233" s="101" t="s">
        <v>185</v>
      </c>
      <c r="L233" s="105" t="s">
        <v>924</v>
      </c>
      <c r="M233" s="102" t="s">
        <v>925</v>
      </c>
      <c r="N233" s="126" t="s">
        <v>926</v>
      </c>
      <c r="O233" s="116" t="s">
        <v>294</v>
      </c>
      <c r="P233" s="101" t="s">
        <v>209</v>
      </c>
      <c r="Q233" s="113" t="s">
        <v>210</v>
      </c>
      <c r="R233" s="105" t="s">
        <v>336</v>
      </c>
      <c r="S233" s="101" t="n">
        <v>0</v>
      </c>
    </row>
    <row r="234" customFormat="false" ht="63.75" hidden="false" customHeight="false" outlineLevel="0" collapsed="false">
      <c r="A234" s="101" t="n">
        <v>234</v>
      </c>
      <c r="B234" s="102" t="s">
        <v>182</v>
      </c>
      <c r="C234" s="102" t="s">
        <v>183</v>
      </c>
      <c r="D234" s="103" t="s">
        <v>24</v>
      </c>
      <c r="E234" s="102" t="s">
        <v>20</v>
      </c>
      <c r="F234" s="101" t="n">
        <v>6</v>
      </c>
      <c r="G234" s="101" t="s">
        <v>920</v>
      </c>
      <c r="H234" s="101" t="s">
        <v>927</v>
      </c>
      <c r="I234" s="101" t="n">
        <v>49</v>
      </c>
      <c r="J234" s="101" t="n">
        <v>10</v>
      </c>
      <c r="K234" s="101" t="s">
        <v>185</v>
      </c>
      <c r="L234" s="105" t="s">
        <v>928</v>
      </c>
      <c r="M234" s="102" t="s">
        <v>929</v>
      </c>
      <c r="N234" s="126" t="s">
        <v>930</v>
      </c>
      <c r="O234" s="116" t="s">
        <v>294</v>
      </c>
      <c r="P234" s="101" t="s">
        <v>209</v>
      </c>
      <c r="Q234" s="113" t="s">
        <v>210</v>
      </c>
      <c r="R234" s="105" t="s">
        <v>336</v>
      </c>
      <c r="S234" s="101" t="n">
        <v>0</v>
      </c>
    </row>
    <row r="235" customFormat="false" ht="191.25" hidden="false" customHeight="false" outlineLevel="0" collapsed="false">
      <c r="A235" s="101" t="n">
        <v>235</v>
      </c>
      <c r="B235" s="102" t="s">
        <v>182</v>
      </c>
      <c r="C235" s="102" t="s">
        <v>183</v>
      </c>
      <c r="D235" s="103" t="s">
        <v>24</v>
      </c>
      <c r="E235" s="102" t="s">
        <v>20</v>
      </c>
      <c r="F235" s="101" t="n">
        <v>6</v>
      </c>
      <c r="G235" s="101" t="s">
        <v>920</v>
      </c>
      <c r="H235" s="101" t="s">
        <v>927</v>
      </c>
      <c r="I235" s="101" t="n">
        <v>49</v>
      </c>
      <c r="J235" s="101" t="n">
        <v>10</v>
      </c>
      <c r="K235" s="101" t="s">
        <v>185</v>
      </c>
      <c r="L235" s="105" t="s">
        <v>931</v>
      </c>
      <c r="M235" s="102" t="s">
        <v>932</v>
      </c>
      <c r="N235" s="126" t="s">
        <v>933</v>
      </c>
      <c r="O235" s="116" t="s">
        <v>294</v>
      </c>
      <c r="P235" s="101" t="s">
        <v>209</v>
      </c>
      <c r="Q235" s="113" t="s">
        <v>210</v>
      </c>
      <c r="R235" s="105" t="s">
        <v>372</v>
      </c>
      <c r="S235" s="101" t="n">
        <v>0</v>
      </c>
    </row>
    <row r="236" customFormat="false" ht="153" hidden="false" customHeight="false" outlineLevel="0" collapsed="false">
      <c r="A236" s="101" t="n">
        <v>236</v>
      </c>
      <c r="B236" s="102" t="s">
        <v>182</v>
      </c>
      <c r="C236" s="102" t="s">
        <v>183</v>
      </c>
      <c r="D236" s="103" t="s">
        <v>24</v>
      </c>
      <c r="E236" s="102" t="s">
        <v>20</v>
      </c>
      <c r="F236" s="101" t="n">
        <v>6</v>
      </c>
      <c r="G236" s="101" t="s">
        <v>934</v>
      </c>
      <c r="H236" s="101"/>
      <c r="I236" s="101" t="n">
        <v>50</v>
      </c>
      <c r="J236" s="101" t="n">
        <v>2</v>
      </c>
      <c r="K236" s="101" t="s">
        <v>185</v>
      </c>
      <c r="L236" s="105" t="s">
        <v>935</v>
      </c>
      <c r="M236" s="102" t="s">
        <v>936</v>
      </c>
      <c r="N236" s="126" t="s">
        <v>937</v>
      </c>
      <c r="O236" s="116" t="s">
        <v>294</v>
      </c>
      <c r="P236" s="101" t="s">
        <v>209</v>
      </c>
      <c r="Q236" s="113" t="s">
        <v>210</v>
      </c>
      <c r="R236" s="105" t="s">
        <v>372</v>
      </c>
      <c r="S236" s="101" t="n">
        <v>0</v>
      </c>
    </row>
    <row r="237" customFormat="false" ht="318" hidden="false" customHeight="true" outlineLevel="0" collapsed="false">
      <c r="A237" s="101" t="n">
        <v>237</v>
      </c>
      <c r="B237" s="102" t="s">
        <v>182</v>
      </c>
      <c r="C237" s="102" t="s">
        <v>183</v>
      </c>
      <c r="D237" s="103" t="s">
        <v>24</v>
      </c>
      <c r="E237" s="102" t="s">
        <v>20</v>
      </c>
      <c r="F237" s="101" t="n">
        <v>6</v>
      </c>
      <c r="G237" s="104" t="s">
        <v>938</v>
      </c>
      <c r="H237" s="101" t="s">
        <v>939</v>
      </c>
      <c r="I237" s="101" t="n">
        <v>51</v>
      </c>
      <c r="J237" s="101" t="n">
        <v>16</v>
      </c>
      <c r="K237" s="101" t="s">
        <v>185</v>
      </c>
      <c r="L237" s="105" t="s">
        <v>940</v>
      </c>
      <c r="M237" s="102" t="s">
        <v>941</v>
      </c>
      <c r="N237" s="146" t="s">
        <v>942</v>
      </c>
      <c r="O237" s="127" t="s">
        <v>252</v>
      </c>
      <c r="P237" s="101"/>
      <c r="Q237" s="101"/>
      <c r="R237" s="105" t="s">
        <v>943</v>
      </c>
      <c r="S237" s="101" t="n">
        <v>0</v>
      </c>
    </row>
    <row r="238" customFormat="false" ht="51" hidden="false" customHeight="false" outlineLevel="0" collapsed="false">
      <c r="A238" s="101" t="n">
        <v>238</v>
      </c>
      <c r="B238" s="102" t="s">
        <v>182</v>
      </c>
      <c r="C238" s="102" t="s">
        <v>183</v>
      </c>
      <c r="D238" s="103" t="s">
        <v>24</v>
      </c>
      <c r="E238" s="102" t="s">
        <v>20</v>
      </c>
      <c r="F238" s="101" t="n">
        <v>6</v>
      </c>
      <c r="G238" s="104" t="s">
        <v>938</v>
      </c>
      <c r="H238" s="101" t="s">
        <v>939</v>
      </c>
      <c r="I238" s="101" t="n">
        <v>51</v>
      </c>
      <c r="J238" s="101" t="n">
        <v>16</v>
      </c>
      <c r="K238" s="101" t="s">
        <v>185</v>
      </c>
      <c r="L238" s="105" t="s">
        <v>944</v>
      </c>
      <c r="M238" s="102" t="s">
        <v>945</v>
      </c>
      <c r="N238" s="126" t="s">
        <v>946</v>
      </c>
      <c r="O238" s="116" t="s">
        <v>252</v>
      </c>
      <c r="P238" s="101"/>
      <c r="Q238" s="101"/>
      <c r="R238" s="105" t="s">
        <v>947</v>
      </c>
      <c r="S238" s="101" t="n">
        <v>0</v>
      </c>
    </row>
    <row r="239" customFormat="false" ht="204" hidden="false" customHeight="false" outlineLevel="0" collapsed="false">
      <c r="A239" s="101" t="n">
        <v>239</v>
      </c>
      <c r="B239" s="102" t="s">
        <v>182</v>
      </c>
      <c r="C239" s="102" t="s">
        <v>183</v>
      </c>
      <c r="D239" s="103" t="s">
        <v>24</v>
      </c>
      <c r="E239" s="102" t="s">
        <v>20</v>
      </c>
      <c r="F239" s="101" t="n">
        <v>6</v>
      </c>
      <c r="G239" s="104" t="s">
        <v>938</v>
      </c>
      <c r="H239" s="101" t="s">
        <v>939</v>
      </c>
      <c r="I239" s="101" t="n">
        <v>51</v>
      </c>
      <c r="J239" s="101" t="n">
        <v>16</v>
      </c>
      <c r="K239" s="101" t="s">
        <v>185</v>
      </c>
      <c r="L239" s="105" t="s">
        <v>948</v>
      </c>
      <c r="M239" s="102" t="s">
        <v>949</v>
      </c>
      <c r="N239" s="126" t="s">
        <v>946</v>
      </c>
      <c r="O239" s="116" t="s">
        <v>252</v>
      </c>
      <c r="P239" s="101"/>
      <c r="Q239" s="101"/>
      <c r="R239" s="105" t="s">
        <v>947</v>
      </c>
      <c r="S239" s="101" t="n">
        <v>0</v>
      </c>
    </row>
    <row r="240" customFormat="false" ht="51" hidden="false" customHeight="false" outlineLevel="0" collapsed="false">
      <c r="A240" s="101" t="n">
        <v>240</v>
      </c>
      <c r="B240" s="102" t="s">
        <v>182</v>
      </c>
      <c r="C240" s="102" t="s">
        <v>183</v>
      </c>
      <c r="D240" s="103" t="s">
        <v>24</v>
      </c>
      <c r="E240" s="102" t="s">
        <v>20</v>
      </c>
      <c r="F240" s="101" t="n">
        <v>6</v>
      </c>
      <c r="G240" s="104" t="s">
        <v>938</v>
      </c>
      <c r="H240" s="101" t="s">
        <v>939</v>
      </c>
      <c r="I240" s="101" t="n">
        <v>51</v>
      </c>
      <c r="J240" s="101" t="n">
        <v>16</v>
      </c>
      <c r="K240" s="101" t="s">
        <v>185</v>
      </c>
      <c r="L240" s="105" t="s">
        <v>950</v>
      </c>
      <c r="M240" s="102" t="s">
        <v>945</v>
      </c>
      <c r="N240" s="126" t="s">
        <v>946</v>
      </c>
      <c r="O240" s="116" t="s">
        <v>252</v>
      </c>
      <c r="P240" s="101"/>
      <c r="Q240" s="101"/>
      <c r="R240" s="105" t="s">
        <v>947</v>
      </c>
      <c r="S240" s="101" t="n">
        <v>0</v>
      </c>
    </row>
    <row r="241" customFormat="false" ht="38.25" hidden="false" customHeight="false" outlineLevel="0" collapsed="false">
      <c r="A241" s="101" t="n">
        <v>241</v>
      </c>
      <c r="B241" s="102" t="s">
        <v>182</v>
      </c>
      <c r="C241" s="102" t="s">
        <v>183</v>
      </c>
      <c r="D241" s="103" t="s">
        <v>24</v>
      </c>
      <c r="E241" s="102" t="s">
        <v>20</v>
      </c>
      <c r="F241" s="101" t="n">
        <v>6</v>
      </c>
      <c r="G241" s="104" t="s">
        <v>938</v>
      </c>
      <c r="H241" s="101" t="s">
        <v>951</v>
      </c>
      <c r="I241" s="101" t="n">
        <v>52</v>
      </c>
      <c r="J241" s="101" t="n">
        <v>5</v>
      </c>
      <c r="K241" s="101" t="s">
        <v>266</v>
      </c>
      <c r="L241" s="105" t="s">
        <v>952</v>
      </c>
      <c r="M241" s="102" t="s">
        <v>953</v>
      </c>
      <c r="N241" s="105" t="s">
        <v>954</v>
      </c>
      <c r="O241" s="106" t="s">
        <v>208</v>
      </c>
      <c r="P241" s="101"/>
      <c r="Q241" s="101"/>
      <c r="R241" s="105" t="s">
        <v>372</v>
      </c>
      <c r="S241" s="101" t="n">
        <v>0</v>
      </c>
    </row>
    <row r="242" customFormat="false" ht="102" hidden="false" customHeight="false" outlineLevel="0" collapsed="false">
      <c r="A242" s="101" t="n">
        <v>242</v>
      </c>
      <c r="B242" s="102" t="s">
        <v>182</v>
      </c>
      <c r="C242" s="102" t="s">
        <v>183</v>
      </c>
      <c r="D242" s="103" t="s">
        <v>24</v>
      </c>
      <c r="E242" s="102" t="s">
        <v>20</v>
      </c>
      <c r="F242" s="101" t="n">
        <v>6</v>
      </c>
      <c r="G242" s="104" t="s">
        <v>938</v>
      </c>
      <c r="H242" s="101" t="s">
        <v>951</v>
      </c>
      <c r="I242" s="101" t="n">
        <v>52</v>
      </c>
      <c r="J242" s="101" t="n">
        <v>5</v>
      </c>
      <c r="K242" s="101" t="s">
        <v>185</v>
      </c>
      <c r="L242" s="105" t="s">
        <v>955</v>
      </c>
      <c r="M242" s="102" t="s">
        <v>956</v>
      </c>
      <c r="N242" s="126" t="s">
        <v>957</v>
      </c>
      <c r="O242" s="116" t="s">
        <v>252</v>
      </c>
      <c r="P242" s="101"/>
      <c r="Q242" s="101"/>
      <c r="R242" s="105" t="s">
        <v>947</v>
      </c>
      <c r="S242" s="101" t="n">
        <v>0</v>
      </c>
    </row>
    <row r="243" customFormat="false" ht="127.5" hidden="false" customHeight="false" outlineLevel="0" collapsed="false">
      <c r="A243" s="101" t="n">
        <v>243</v>
      </c>
      <c r="B243" s="102" t="s">
        <v>182</v>
      </c>
      <c r="C243" s="102" t="s">
        <v>183</v>
      </c>
      <c r="D243" s="103" t="s">
        <v>24</v>
      </c>
      <c r="E243" s="102" t="s">
        <v>20</v>
      </c>
      <c r="F243" s="101" t="n">
        <v>6</v>
      </c>
      <c r="G243" s="104" t="s">
        <v>938</v>
      </c>
      <c r="H243" s="101" t="s">
        <v>951</v>
      </c>
      <c r="I243" s="101" t="n">
        <v>52</v>
      </c>
      <c r="J243" s="101" t="n">
        <v>5</v>
      </c>
      <c r="K243" s="101" t="s">
        <v>185</v>
      </c>
      <c r="L243" s="105" t="s">
        <v>958</v>
      </c>
      <c r="M243" s="102" t="s">
        <v>959</v>
      </c>
      <c r="N243" s="126" t="s">
        <v>960</v>
      </c>
      <c r="O243" s="116" t="s">
        <v>252</v>
      </c>
      <c r="P243" s="101"/>
      <c r="Q243" s="101"/>
      <c r="R243" s="105" t="s">
        <v>947</v>
      </c>
      <c r="S243" s="101" t="n">
        <v>0</v>
      </c>
    </row>
    <row r="244" customFormat="false" ht="76.5" hidden="false" customHeight="false" outlineLevel="0" collapsed="false">
      <c r="A244" s="101" t="n">
        <v>244</v>
      </c>
      <c r="B244" s="102" t="s">
        <v>182</v>
      </c>
      <c r="C244" s="102" t="s">
        <v>183</v>
      </c>
      <c r="D244" s="103" t="s">
        <v>24</v>
      </c>
      <c r="E244" s="102" t="s">
        <v>20</v>
      </c>
      <c r="F244" s="101" t="n">
        <v>6</v>
      </c>
      <c r="G244" s="104" t="s">
        <v>961</v>
      </c>
      <c r="H244" s="101" t="s">
        <v>962</v>
      </c>
      <c r="I244" s="101" t="n">
        <v>53</v>
      </c>
      <c r="J244" s="101" t="n">
        <v>1</v>
      </c>
      <c r="K244" s="101" t="s">
        <v>185</v>
      </c>
      <c r="L244" s="105" t="s">
        <v>963</v>
      </c>
      <c r="M244" s="102" t="s">
        <v>964</v>
      </c>
      <c r="N244" s="147" t="s">
        <v>965</v>
      </c>
      <c r="O244" s="130" t="s">
        <v>242</v>
      </c>
      <c r="P244" s="101"/>
      <c r="Q244" s="101"/>
      <c r="R244" s="105" t="s">
        <v>966</v>
      </c>
      <c r="S244" s="101" t="n">
        <v>0</v>
      </c>
    </row>
    <row r="245" customFormat="false" ht="63.75" hidden="false" customHeight="false" outlineLevel="0" collapsed="false">
      <c r="A245" s="101" t="n">
        <v>245</v>
      </c>
      <c r="B245" s="102" t="s">
        <v>182</v>
      </c>
      <c r="C245" s="102" t="s">
        <v>183</v>
      </c>
      <c r="D245" s="103" t="s">
        <v>24</v>
      </c>
      <c r="E245" s="102" t="s">
        <v>20</v>
      </c>
      <c r="F245" s="101" t="n">
        <v>6</v>
      </c>
      <c r="G245" s="104" t="s">
        <v>967</v>
      </c>
      <c r="H245" s="101" t="s">
        <v>968</v>
      </c>
      <c r="I245" s="101" t="n">
        <v>53</v>
      </c>
      <c r="J245" s="101" t="n">
        <v>7</v>
      </c>
      <c r="K245" s="101" t="s">
        <v>185</v>
      </c>
      <c r="L245" s="105" t="s">
        <v>969</v>
      </c>
      <c r="M245" s="102" t="s">
        <v>970</v>
      </c>
      <c r="N245" s="126"/>
      <c r="O245" s="116" t="s">
        <v>242</v>
      </c>
      <c r="P245" s="101" t="s">
        <v>209</v>
      </c>
      <c r="Q245" s="113" t="s">
        <v>210</v>
      </c>
      <c r="R245" s="105" t="s">
        <v>336</v>
      </c>
      <c r="S245" s="101" t="n">
        <v>0</v>
      </c>
    </row>
    <row r="246" customFormat="false" ht="153" hidden="false" customHeight="false" outlineLevel="0" collapsed="false">
      <c r="A246" s="101" t="n">
        <v>246</v>
      </c>
      <c r="B246" s="102" t="s">
        <v>182</v>
      </c>
      <c r="C246" s="102" t="s">
        <v>183</v>
      </c>
      <c r="D246" s="103" t="s">
        <v>24</v>
      </c>
      <c r="E246" s="102" t="s">
        <v>20</v>
      </c>
      <c r="F246" s="101" t="n">
        <v>6</v>
      </c>
      <c r="G246" s="104" t="s">
        <v>967</v>
      </c>
      <c r="H246" s="101" t="s">
        <v>968</v>
      </c>
      <c r="I246" s="101" t="n">
        <v>53</v>
      </c>
      <c r="J246" s="101" t="n">
        <v>7</v>
      </c>
      <c r="K246" s="101" t="s">
        <v>185</v>
      </c>
      <c r="L246" s="105" t="s">
        <v>971</v>
      </c>
      <c r="M246" s="102" t="s">
        <v>972</v>
      </c>
      <c r="N246" s="147" t="s">
        <v>973</v>
      </c>
      <c r="O246" s="130" t="s">
        <v>294</v>
      </c>
      <c r="P246" s="101"/>
      <c r="Q246" s="101"/>
      <c r="R246" s="105"/>
      <c r="S246" s="101" t="n">
        <v>0</v>
      </c>
    </row>
    <row r="247" customFormat="false" ht="63.75" hidden="false" customHeight="false" outlineLevel="0" collapsed="false">
      <c r="A247" s="101" t="n">
        <v>247</v>
      </c>
      <c r="B247" s="102" t="s">
        <v>182</v>
      </c>
      <c r="C247" s="102" t="s">
        <v>183</v>
      </c>
      <c r="D247" s="103" t="s">
        <v>24</v>
      </c>
      <c r="E247" s="102" t="s">
        <v>20</v>
      </c>
      <c r="F247" s="101" t="n">
        <v>6</v>
      </c>
      <c r="G247" s="104" t="s">
        <v>974</v>
      </c>
      <c r="H247" s="101" t="s">
        <v>975</v>
      </c>
      <c r="I247" s="101" t="n">
        <v>54</v>
      </c>
      <c r="J247" s="101" t="n">
        <v>4</v>
      </c>
      <c r="K247" s="101" t="s">
        <v>185</v>
      </c>
      <c r="L247" s="105" t="s">
        <v>976</v>
      </c>
      <c r="M247" s="102" t="s">
        <v>977</v>
      </c>
      <c r="N247" s="126" t="s">
        <v>978</v>
      </c>
      <c r="O247" s="116" t="s">
        <v>242</v>
      </c>
      <c r="P247" s="101" t="s">
        <v>209</v>
      </c>
      <c r="Q247" s="113" t="s">
        <v>210</v>
      </c>
      <c r="R247" s="105" t="s">
        <v>336</v>
      </c>
      <c r="S247" s="101" t="n">
        <v>0</v>
      </c>
    </row>
    <row r="248" customFormat="false" ht="76.5" hidden="false" customHeight="false" outlineLevel="0" collapsed="false">
      <c r="A248" s="101" t="n">
        <v>248</v>
      </c>
      <c r="B248" s="102" t="s">
        <v>182</v>
      </c>
      <c r="C248" s="102" t="s">
        <v>183</v>
      </c>
      <c r="D248" s="103" t="s">
        <v>24</v>
      </c>
      <c r="E248" s="102" t="s">
        <v>20</v>
      </c>
      <c r="F248" s="101" t="n">
        <v>6</v>
      </c>
      <c r="G248" s="104" t="s">
        <v>974</v>
      </c>
      <c r="H248" s="101" t="s">
        <v>975</v>
      </c>
      <c r="I248" s="101" t="n">
        <v>54</v>
      </c>
      <c r="J248" s="101" t="n">
        <v>4</v>
      </c>
      <c r="K248" s="101" t="s">
        <v>185</v>
      </c>
      <c r="L248" s="105" t="s">
        <v>979</v>
      </c>
      <c r="M248" s="102" t="s">
        <v>980</v>
      </c>
      <c r="N248" s="126" t="s">
        <v>981</v>
      </c>
      <c r="O248" s="116" t="s">
        <v>294</v>
      </c>
      <c r="P248" s="101" t="s">
        <v>209</v>
      </c>
      <c r="Q248" s="113" t="s">
        <v>210</v>
      </c>
      <c r="R248" s="105" t="s">
        <v>336</v>
      </c>
      <c r="S248" s="101" t="n">
        <v>0</v>
      </c>
    </row>
    <row r="249" customFormat="false" ht="51" hidden="false" customHeight="false" outlineLevel="0" collapsed="false">
      <c r="A249" s="101" t="n">
        <v>249</v>
      </c>
      <c r="B249" s="102" t="s">
        <v>182</v>
      </c>
      <c r="C249" s="102" t="s">
        <v>183</v>
      </c>
      <c r="D249" s="103" t="s">
        <v>24</v>
      </c>
      <c r="E249" s="102" t="s">
        <v>20</v>
      </c>
      <c r="F249" s="101" t="n">
        <v>6</v>
      </c>
      <c r="G249" s="104" t="s">
        <v>974</v>
      </c>
      <c r="H249" s="101" t="s">
        <v>975</v>
      </c>
      <c r="I249" s="101" t="n">
        <v>54</v>
      </c>
      <c r="J249" s="101" t="n">
        <v>4</v>
      </c>
      <c r="K249" s="101" t="s">
        <v>185</v>
      </c>
      <c r="L249" s="105" t="s">
        <v>982</v>
      </c>
      <c r="M249" s="102" t="s">
        <v>901</v>
      </c>
      <c r="N249" s="153" t="s">
        <v>983</v>
      </c>
      <c r="O249" s="109" t="s">
        <v>294</v>
      </c>
      <c r="P249" s="101" t="s">
        <v>209</v>
      </c>
      <c r="Q249" s="113" t="s">
        <v>210</v>
      </c>
      <c r="R249" s="105" t="s">
        <v>336</v>
      </c>
      <c r="S249" s="101" t="n">
        <v>0</v>
      </c>
    </row>
    <row r="250" customFormat="false" ht="89.25" hidden="false" customHeight="false" outlineLevel="0" collapsed="false">
      <c r="A250" s="101" t="n">
        <v>250</v>
      </c>
      <c r="B250" s="102" t="s">
        <v>182</v>
      </c>
      <c r="C250" s="102" t="s">
        <v>183</v>
      </c>
      <c r="D250" s="103" t="s">
        <v>24</v>
      </c>
      <c r="E250" s="102" t="s">
        <v>20</v>
      </c>
      <c r="F250" s="101" t="n">
        <v>6</v>
      </c>
      <c r="G250" s="104" t="s">
        <v>984</v>
      </c>
      <c r="H250" s="101" t="n">
        <v>1</v>
      </c>
      <c r="I250" s="101" t="n">
        <v>54</v>
      </c>
      <c r="J250" s="101" t="n">
        <v>12</v>
      </c>
      <c r="K250" s="101" t="s">
        <v>185</v>
      </c>
      <c r="L250" s="105" t="s">
        <v>985</v>
      </c>
      <c r="M250" s="102" t="s">
        <v>986</v>
      </c>
      <c r="N250" s="126"/>
      <c r="O250" s="116" t="s">
        <v>242</v>
      </c>
      <c r="P250" s="101" t="s">
        <v>209</v>
      </c>
      <c r="Q250" s="113" t="s">
        <v>210</v>
      </c>
      <c r="R250" s="105" t="s">
        <v>336</v>
      </c>
      <c r="S250" s="101" t="n">
        <v>0</v>
      </c>
    </row>
    <row r="251" customFormat="false" ht="127.5" hidden="false" customHeight="false" outlineLevel="0" collapsed="false">
      <c r="A251" s="101" t="n">
        <v>251</v>
      </c>
      <c r="B251" s="102" t="s">
        <v>182</v>
      </c>
      <c r="C251" s="102" t="s">
        <v>183</v>
      </c>
      <c r="D251" s="103" t="s">
        <v>24</v>
      </c>
      <c r="E251" s="102" t="s">
        <v>20</v>
      </c>
      <c r="F251" s="101" t="n">
        <v>6</v>
      </c>
      <c r="G251" s="104" t="s">
        <v>984</v>
      </c>
      <c r="H251" s="101" t="s">
        <v>987</v>
      </c>
      <c r="I251" s="101" t="n">
        <v>55</v>
      </c>
      <c r="J251" s="101" t="n">
        <v>1</v>
      </c>
      <c r="K251" s="101" t="s">
        <v>185</v>
      </c>
      <c r="L251" s="105" t="s">
        <v>988</v>
      </c>
      <c r="M251" s="102" t="s">
        <v>989</v>
      </c>
      <c r="N251" s="126" t="s">
        <v>990</v>
      </c>
      <c r="O251" s="116" t="s">
        <v>242</v>
      </c>
      <c r="P251" s="101" t="s">
        <v>209</v>
      </c>
      <c r="Q251" s="113" t="s">
        <v>210</v>
      </c>
      <c r="R251" s="105" t="s">
        <v>336</v>
      </c>
      <c r="S251" s="101" t="n">
        <v>0</v>
      </c>
    </row>
    <row r="252" customFormat="false" ht="279" hidden="false" customHeight="true" outlineLevel="0" collapsed="false">
      <c r="A252" s="101" t="n">
        <v>252</v>
      </c>
      <c r="B252" s="102" t="s">
        <v>182</v>
      </c>
      <c r="C252" s="102" t="s">
        <v>183</v>
      </c>
      <c r="D252" s="103" t="s">
        <v>24</v>
      </c>
      <c r="E252" s="102" t="s">
        <v>20</v>
      </c>
      <c r="F252" s="101" t="n">
        <v>6</v>
      </c>
      <c r="G252" s="104" t="s">
        <v>984</v>
      </c>
      <c r="H252" s="101" t="s">
        <v>987</v>
      </c>
      <c r="I252" s="101" t="n">
        <v>55</v>
      </c>
      <c r="J252" s="101" t="n">
        <v>1</v>
      </c>
      <c r="K252" s="101" t="s">
        <v>185</v>
      </c>
      <c r="L252" s="105" t="s">
        <v>991</v>
      </c>
      <c r="M252" s="102" t="s">
        <v>992</v>
      </c>
      <c r="N252" s="153" t="s">
        <v>993</v>
      </c>
      <c r="O252" s="130" t="s">
        <v>484</v>
      </c>
      <c r="P252" s="101"/>
      <c r="Q252" s="101"/>
      <c r="R252" s="105"/>
      <c r="S252" s="107" t="n">
        <v>7</v>
      </c>
    </row>
    <row r="253" customFormat="false" ht="318.75" hidden="false" customHeight="false" outlineLevel="0" collapsed="false">
      <c r="A253" s="101" t="n">
        <v>253</v>
      </c>
      <c r="B253" s="102" t="s">
        <v>182</v>
      </c>
      <c r="C253" s="102" t="s">
        <v>183</v>
      </c>
      <c r="D253" s="103" t="s">
        <v>24</v>
      </c>
      <c r="E253" s="102" t="s">
        <v>20</v>
      </c>
      <c r="F253" s="101" t="n">
        <v>6</v>
      </c>
      <c r="G253" s="104" t="s">
        <v>984</v>
      </c>
      <c r="H253" s="101" t="s">
        <v>987</v>
      </c>
      <c r="I253" s="101" t="n">
        <v>55</v>
      </c>
      <c r="J253" s="101" t="n">
        <v>1</v>
      </c>
      <c r="K253" s="101" t="s">
        <v>185</v>
      </c>
      <c r="L253" s="105" t="s">
        <v>994</v>
      </c>
      <c r="M253" s="102" t="s">
        <v>995</v>
      </c>
      <c r="N253" s="154" t="s">
        <v>996</v>
      </c>
      <c r="O253" s="114" t="s">
        <v>294</v>
      </c>
      <c r="P253" s="101"/>
      <c r="Q253" s="101"/>
      <c r="R253" s="105" t="s">
        <v>997</v>
      </c>
      <c r="S253" s="101" t="n">
        <v>0</v>
      </c>
    </row>
    <row r="254" customFormat="false" ht="76.5" hidden="false" customHeight="false" outlineLevel="0" collapsed="false">
      <c r="A254" s="101" t="n">
        <v>254</v>
      </c>
      <c r="B254" s="102" t="s">
        <v>182</v>
      </c>
      <c r="C254" s="102" t="s">
        <v>183</v>
      </c>
      <c r="D254" s="103" t="s">
        <v>24</v>
      </c>
      <c r="E254" s="102" t="s">
        <v>20</v>
      </c>
      <c r="F254" s="101" t="n">
        <v>6</v>
      </c>
      <c r="G254" s="104" t="s">
        <v>984</v>
      </c>
      <c r="H254" s="101" t="s">
        <v>987</v>
      </c>
      <c r="I254" s="101" t="n">
        <v>55</v>
      </c>
      <c r="J254" s="101" t="n">
        <v>1</v>
      </c>
      <c r="K254" s="101" t="s">
        <v>185</v>
      </c>
      <c r="L254" s="105" t="s">
        <v>998</v>
      </c>
      <c r="M254" s="102" t="s">
        <v>999</v>
      </c>
      <c r="N254" s="154" t="s">
        <v>1000</v>
      </c>
      <c r="O254" s="114" t="s">
        <v>242</v>
      </c>
      <c r="P254" s="101" t="s">
        <v>209</v>
      </c>
      <c r="Q254" s="113" t="s">
        <v>210</v>
      </c>
      <c r="R254" s="105" t="s">
        <v>336</v>
      </c>
      <c r="S254" s="101" t="n">
        <v>0</v>
      </c>
    </row>
    <row r="255" customFormat="false" ht="127.5" hidden="false" customHeight="false" outlineLevel="0" collapsed="false">
      <c r="A255" s="101" t="n">
        <v>255</v>
      </c>
      <c r="B255" s="102" t="s">
        <v>182</v>
      </c>
      <c r="C255" s="102" t="s">
        <v>183</v>
      </c>
      <c r="D255" s="103" t="s">
        <v>24</v>
      </c>
      <c r="E255" s="102" t="s">
        <v>20</v>
      </c>
      <c r="F255" s="101" t="n">
        <v>6</v>
      </c>
      <c r="G255" s="104" t="s">
        <v>984</v>
      </c>
      <c r="H255" s="101" t="s">
        <v>987</v>
      </c>
      <c r="I255" s="101" t="n">
        <v>55</v>
      </c>
      <c r="J255" s="101" t="n">
        <v>1</v>
      </c>
      <c r="K255" s="101" t="s">
        <v>185</v>
      </c>
      <c r="L255" s="105" t="s">
        <v>1001</v>
      </c>
      <c r="M255" s="102" t="s">
        <v>1002</v>
      </c>
      <c r="N255" s="154"/>
      <c r="O255" s="114" t="s">
        <v>242</v>
      </c>
      <c r="P255" s="101" t="s">
        <v>209</v>
      </c>
      <c r="Q255" s="113" t="s">
        <v>210</v>
      </c>
      <c r="R255" s="105" t="s">
        <v>336</v>
      </c>
      <c r="S255" s="101" t="n">
        <v>0</v>
      </c>
    </row>
    <row r="256" customFormat="false" ht="242.25" hidden="false" customHeight="false" outlineLevel="0" collapsed="false">
      <c r="A256" s="101" t="n">
        <v>256</v>
      </c>
      <c r="B256" s="102" t="s">
        <v>182</v>
      </c>
      <c r="C256" s="102" t="s">
        <v>183</v>
      </c>
      <c r="D256" s="103" t="s">
        <v>24</v>
      </c>
      <c r="E256" s="102" t="s">
        <v>20</v>
      </c>
      <c r="F256" s="101" t="n">
        <v>6</v>
      </c>
      <c r="G256" s="104" t="s">
        <v>984</v>
      </c>
      <c r="H256" s="101" t="s">
        <v>987</v>
      </c>
      <c r="I256" s="101" t="n">
        <v>55</v>
      </c>
      <c r="J256" s="101" t="n">
        <v>1</v>
      </c>
      <c r="K256" s="101" t="s">
        <v>185</v>
      </c>
      <c r="L256" s="105" t="s">
        <v>1003</v>
      </c>
      <c r="M256" s="102" t="s">
        <v>1004</v>
      </c>
      <c r="N256" s="146" t="s">
        <v>1005</v>
      </c>
      <c r="O256" s="127" t="s">
        <v>294</v>
      </c>
      <c r="P256" s="101" t="s">
        <v>209</v>
      </c>
      <c r="Q256" s="113" t="s">
        <v>210</v>
      </c>
      <c r="R256" s="105" t="s">
        <v>336</v>
      </c>
      <c r="S256" s="101" t="n">
        <v>0</v>
      </c>
    </row>
    <row r="257" customFormat="false" ht="76.5" hidden="false" customHeight="false" outlineLevel="0" collapsed="false">
      <c r="A257" s="101" t="n">
        <v>257</v>
      </c>
      <c r="B257" s="102" t="s">
        <v>182</v>
      </c>
      <c r="C257" s="102" t="s">
        <v>183</v>
      </c>
      <c r="D257" s="103" t="s">
        <v>24</v>
      </c>
      <c r="E257" s="102" t="s">
        <v>20</v>
      </c>
      <c r="F257" s="101" t="n">
        <v>6</v>
      </c>
      <c r="G257" s="104" t="s">
        <v>984</v>
      </c>
      <c r="H257" s="101" t="s">
        <v>987</v>
      </c>
      <c r="I257" s="101" t="n">
        <v>55</v>
      </c>
      <c r="J257" s="101" t="n">
        <v>1</v>
      </c>
      <c r="K257" s="101" t="s">
        <v>185</v>
      </c>
      <c r="L257" s="105" t="s">
        <v>1006</v>
      </c>
      <c r="M257" s="102" t="s">
        <v>1007</v>
      </c>
      <c r="N257" s="146" t="s">
        <v>1008</v>
      </c>
      <c r="O257" s="127" t="s">
        <v>208</v>
      </c>
      <c r="P257" s="101"/>
      <c r="Q257" s="101"/>
      <c r="R257" s="105" t="s">
        <v>372</v>
      </c>
      <c r="S257" s="101" t="n">
        <v>0</v>
      </c>
    </row>
    <row r="258" customFormat="false" ht="38.25" hidden="false" customHeight="false" outlineLevel="0" collapsed="false">
      <c r="A258" s="101" t="n">
        <v>258</v>
      </c>
      <c r="B258" s="102" t="s">
        <v>182</v>
      </c>
      <c r="C258" s="102" t="s">
        <v>183</v>
      </c>
      <c r="D258" s="103" t="s">
        <v>24</v>
      </c>
      <c r="E258" s="102" t="s">
        <v>20</v>
      </c>
      <c r="F258" s="101" t="n">
        <v>6</v>
      </c>
      <c r="G258" s="104" t="s">
        <v>984</v>
      </c>
      <c r="H258" s="101" t="s">
        <v>987</v>
      </c>
      <c r="I258" s="101" t="n">
        <v>55</v>
      </c>
      <c r="J258" s="101" t="n">
        <v>1</v>
      </c>
      <c r="K258" s="101" t="s">
        <v>185</v>
      </c>
      <c r="L258" s="105" t="s">
        <v>1009</v>
      </c>
      <c r="M258" s="102" t="s">
        <v>1010</v>
      </c>
      <c r="N258" s="154"/>
      <c r="O258" s="114" t="s">
        <v>242</v>
      </c>
      <c r="P258" s="101"/>
      <c r="Q258" s="101"/>
      <c r="R258" s="105" t="s">
        <v>336</v>
      </c>
      <c r="S258" s="101" t="n">
        <v>0</v>
      </c>
    </row>
    <row r="259" customFormat="false" ht="38.25" hidden="false" customHeight="false" outlineLevel="0" collapsed="false">
      <c r="A259" s="101" t="n">
        <v>259</v>
      </c>
      <c r="B259" s="102" t="s">
        <v>182</v>
      </c>
      <c r="C259" s="102" t="s">
        <v>183</v>
      </c>
      <c r="D259" s="103" t="s">
        <v>24</v>
      </c>
      <c r="E259" s="102" t="s">
        <v>20</v>
      </c>
      <c r="F259" s="101" t="n">
        <v>6</v>
      </c>
      <c r="G259" s="104" t="s">
        <v>984</v>
      </c>
      <c r="H259" s="101" t="s">
        <v>987</v>
      </c>
      <c r="I259" s="101" t="n">
        <v>55</v>
      </c>
      <c r="J259" s="101" t="n">
        <v>1</v>
      </c>
      <c r="K259" s="101" t="s">
        <v>185</v>
      </c>
      <c r="L259" s="105" t="s">
        <v>1011</v>
      </c>
      <c r="M259" s="102" t="s">
        <v>1012</v>
      </c>
      <c r="N259" s="153" t="s">
        <v>1013</v>
      </c>
      <c r="O259" s="109" t="s">
        <v>242</v>
      </c>
      <c r="P259" s="101" t="s">
        <v>209</v>
      </c>
      <c r="Q259" s="113" t="s">
        <v>210</v>
      </c>
      <c r="R259" s="105" t="s">
        <v>336</v>
      </c>
      <c r="S259" s="101" t="n">
        <v>0</v>
      </c>
    </row>
    <row r="260" customFormat="false" ht="89.25" hidden="false" customHeight="false" outlineLevel="0" collapsed="false">
      <c r="A260" s="101" t="n">
        <v>260</v>
      </c>
      <c r="B260" s="102" t="s">
        <v>182</v>
      </c>
      <c r="C260" s="102" t="s">
        <v>183</v>
      </c>
      <c r="D260" s="103" t="s">
        <v>24</v>
      </c>
      <c r="E260" s="102" t="s">
        <v>20</v>
      </c>
      <c r="F260" s="101" t="n">
        <v>6</v>
      </c>
      <c r="G260" s="104" t="s">
        <v>1014</v>
      </c>
      <c r="H260" s="101" t="s">
        <v>1015</v>
      </c>
      <c r="I260" s="101" t="n">
        <v>56</v>
      </c>
      <c r="J260" s="101" t="n">
        <v>2</v>
      </c>
      <c r="K260" s="101" t="s">
        <v>185</v>
      </c>
      <c r="L260" s="105" t="s">
        <v>1016</v>
      </c>
      <c r="M260" s="102" t="s">
        <v>1017</v>
      </c>
      <c r="N260" s="153" t="s">
        <v>1018</v>
      </c>
      <c r="O260" s="109" t="s">
        <v>294</v>
      </c>
      <c r="P260" s="101" t="s">
        <v>209</v>
      </c>
      <c r="Q260" s="113" t="s">
        <v>210</v>
      </c>
      <c r="R260" s="105" t="s">
        <v>336</v>
      </c>
      <c r="S260" s="101" t="n">
        <v>0</v>
      </c>
    </row>
    <row r="261" customFormat="false" ht="76.5" hidden="false" customHeight="false" outlineLevel="0" collapsed="false">
      <c r="A261" s="101" t="n">
        <v>261</v>
      </c>
      <c r="B261" s="102" t="s">
        <v>313</v>
      </c>
      <c r="C261" s="102" t="s">
        <v>314</v>
      </c>
      <c r="D261" s="103" t="s">
        <v>315</v>
      </c>
      <c r="E261" s="102" t="s">
        <v>316</v>
      </c>
      <c r="F261" s="101"/>
      <c r="G261" s="101" t="s">
        <v>1014</v>
      </c>
      <c r="H261" s="101"/>
      <c r="I261" s="101" t="n">
        <v>56</v>
      </c>
      <c r="J261" s="101" t="n">
        <v>3</v>
      </c>
      <c r="K261" s="101" t="s">
        <v>185</v>
      </c>
      <c r="L261" s="105" t="s">
        <v>1019</v>
      </c>
      <c r="M261" s="102" t="s">
        <v>922</v>
      </c>
      <c r="N261" s="143" t="s">
        <v>1020</v>
      </c>
      <c r="O261" s="121" t="s">
        <v>208</v>
      </c>
      <c r="P261" s="101"/>
      <c r="Q261" s="101"/>
      <c r="R261" s="105" t="s">
        <v>1021</v>
      </c>
      <c r="S261" s="101" t="n">
        <v>0</v>
      </c>
    </row>
    <row r="262" customFormat="false" ht="38.25" hidden="false" customHeight="false" outlineLevel="0" collapsed="false">
      <c r="A262" s="101" t="n">
        <v>262</v>
      </c>
      <c r="B262" s="102" t="s">
        <v>182</v>
      </c>
      <c r="C262" s="102" t="s">
        <v>183</v>
      </c>
      <c r="D262" s="103" t="s">
        <v>24</v>
      </c>
      <c r="E262" s="102" t="s">
        <v>20</v>
      </c>
      <c r="F262" s="101" t="n">
        <v>6</v>
      </c>
      <c r="G262" s="104" t="s">
        <v>1022</v>
      </c>
      <c r="H262" s="101" t="s">
        <v>1023</v>
      </c>
      <c r="I262" s="101" t="n">
        <v>58</v>
      </c>
      <c r="J262" s="101" t="n">
        <v>1</v>
      </c>
      <c r="K262" s="101" t="s">
        <v>185</v>
      </c>
      <c r="L262" s="105" t="s">
        <v>1024</v>
      </c>
      <c r="M262" s="102" t="s">
        <v>1025</v>
      </c>
      <c r="N262" s="153" t="s">
        <v>1013</v>
      </c>
      <c r="O262" s="109" t="s">
        <v>242</v>
      </c>
      <c r="P262" s="101" t="s">
        <v>209</v>
      </c>
      <c r="Q262" s="113" t="s">
        <v>210</v>
      </c>
      <c r="R262" s="105" t="s">
        <v>336</v>
      </c>
      <c r="S262" s="101" t="n">
        <v>0</v>
      </c>
    </row>
    <row r="263" customFormat="false" ht="153" hidden="false" customHeight="false" outlineLevel="0" collapsed="false">
      <c r="A263" s="101" t="n">
        <v>263</v>
      </c>
      <c r="B263" s="102" t="s">
        <v>182</v>
      </c>
      <c r="C263" s="102" t="s">
        <v>183</v>
      </c>
      <c r="D263" s="103" t="s">
        <v>24</v>
      </c>
      <c r="E263" s="102" t="s">
        <v>20</v>
      </c>
      <c r="F263" s="101" t="n">
        <v>6</v>
      </c>
      <c r="G263" s="104" t="s">
        <v>1026</v>
      </c>
      <c r="H263" s="101"/>
      <c r="I263" s="101" t="n">
        <v>58</v>
      </c>
      <c r="J263" s="101" t="n">
        <v>1</v>
      </c>
      <c r="K263" s="101" t="s">
        <v>266</v>
      </c>
      <c r="L263" s="105" t="s">
        <v>1027</v>
      </c>
      <c r="M263" s="102" t="s">
        <v>1028</v>
      </c>
      <c r="N263" s="153" t="s">
        <v>1029</v>
      </c>
      <c r="O263" s="109" t="s">
        <v>294</v>
      </c>
      <c r="P263" s="101" t="s">
        <v>209</v>
      </c>
      <c r="Q263" s="113" t="s">
        <v>210</v>
      </c>
      <c r="R263" s="105" t="s">
        <v>1030</v>
      </c>
      <c r="S263" s="101" t="n">
        <v>0</v>
      </c>
    </row>
    <row r="264" customFormat="false" ht="127.5" hidden="false" customHeight="false" outlineLevel="0" collapsed="false">
      <c r="A264" s="101" t="n">
        <v>264</v>
      </c>
      <c r="B264" s="102" t="s">
        <v>313</v>
      </c>
      <c r="C264" s="102" t="s">
        <v>314</v>
      </c>
      <c r="D264" s="103" t="s">
        <v>315</v>
      </c>
      <c r="E264" s="102" t="s">
        <v>316</v>
      </c>
      <c r="F264" s="101"/>
      <c r="G264" s="101" t="s">
        <v>1026</v>
      </c>
      <c r="H264" s="101"/>
      <c r="I264" s="101" t="n">
        <v>58</v>
      </c>
      <c r="J264" s="101" t="n">
        <v>2</v>
      </c>
      <c r="K264" s="101" t="s">
        <v>185</v>
      </c>
      <c r="L264" s="105" t="s">
        <v>853</v>
      </c>
      <c r="M264" s="102" t="s">
        <v>854</v>
      </c>
      <c r="N264" s="147" t="s">
        <v>1031</v>
      </c>
      <c r="O264" s="130" t="s">
        <v>294</v>
      </c>
      <c r="P264" s="101"/>
      <c r="Q264" s="101"/>
      <c r="R264" s="105" t="s">
        <v>336</v>
      </c>
      <c r="S264" s="101" t="n">
        <v>0</v>
      </c>
    </row>
    <row r="265" customFormat="false" ht="114.75" hidden="false" customHeight="false" outlineLevel="0" collapsed="false">
      <c r="A265" s="101" t="n">
        <v>265</v>
      </c>
      <c r="B265" s="102" t="s">
        <v>182</v>
      </c>
      <c r="C265" s="102" t="s">
        <v>183</v>
      </c>
      <c r="D265" s="103" t="s">
        <v>24</v>
      </c>
      <c r="E265" s="102" t="s">
        <v>20</v>
      </c>
      <c r="F265" s="101" t="n">
        <v>6</v>
      </c>
      <c r="G265" s="104" t="s">
        <v>1026</v>
      </c>
      <c r="H265" s="101" t="n">
        <v>1</v>
      </c>
      <c r="I265" s="101" t="n">
        <v>58</v>
      </c>
      <c r="J265" s="101" t="n">
        <v>4</v>
      </c>
      <c r="K265" s="101" t="s">
        <v>266</v>
      </c>
      <c r="L265" s="105" t="s">
        <v>1032</v>
      </c>
      <c r="M265" s="102" t="s">
        <v>1033</v>
      </c>
      <c r="N265" s="105" t="s">
        <v>1034</v>
      </c>
      <c r="O265" s="106" t="s">
        <v>294</v>
      </c>
      <c r="P265" s="101"/>
      <c r="Q265" s="101"/>
      <c r="R265" s="105" t="s">
        <v>336</v>
      </c>
      <c r="S265" s="101" t="n">
        <v>0</v>
      </c>
    </row>
    <row r="266" customFormat="false" ht="76.5" hidden="false" customHeight="false" outlineLevel="0" collapsed="false">
      <c r="A266" s="101" t="n">
        <v>266</v>
      </c>
      <c r="B266" s="102" t="s">
        <v>182</v>
      </c>
      <c r="C266" s="102" t="s">
        <v>183</v>
      </c>
      <c r="D266" s="103" t="s">
        <v>24</v>
      </c>
      <c r="E266" s="102" t="s">
        <v>20</v>
      </c>
      <c r="F266" s="101" t="n">
        <v>6</v>
      </c>
      <c r="G266" s="104" t="s">
        <v>1026</v>
      </c>
      <c r="H266" s="101" t="s">
        <v>1035</v>
      </c>
      <c r="I266" s="101" t="n">
        <v>58</v>
      </c>
      <c r="J266" s="101" t="n">
        <v>7</v>
      </c>
      <c r="K266" s="101" t="s">
        <v>266</v>
      </c>
      <c r="L266" s="105" t="s">
        <v>1036</v>
      </c>
      <c r="M266" s="102" t="s">
        <v>1037</v>
      </c>
      <c r="N266" s="105"/>
      <c r="O266" s="106" t="s">
        <v>242</v>
      </c>
      <c r="P266" s="101"/>
      <c r="Q266" s="101"/>
      <c r="R266" s="105" t="s">
        <v>336</v>
      </c>
      <c r="S266" s="101" t="n">
        <v>0</v>
      </c>
    </row>
    <row r="267" customFormat="false" ht="38.25" hidden="false" customHeight="false" outlineLevel="0" collapsed="false">
      <c r="A267" s="101" t="n">
        <v>267</v>
      </c>
      <c r="B267" s="102" t="s">
        <v>182</v>
      </c>
      <c r="C267" s="102" t="s">
        <v>183</v>
      </c>
      <c r="D267" s="103" t="s">
        <v>24</v>
      </c>
      <c r="E267" s="102" t="s">
        <v>20</v>
      </c>
      <c r="F267" s="101" t="n">
        <v>6</v>
      </c>
      <c r="G267" s="104" t="s">
        <v>1026</v>
      </c>
      <c r="H267" s="101" t="s">
        <v>1038</v>
      </c>
      <c r="I267" s="101" t="n">
        <v>58</v>
      </c>
      <c r="J267" s="101" t="n">
        <v>13</v>
      </c>
      <c r="K267" s="101" t="s">
        <v>266</v>
      </c>
      <c r="L267" s="105" t="s">
        <v>1024</v>
      </c>
      <c r="M267" s="102" t="s">
        <v>1039</v>
      </c>
      <c r="N267" s="153" t="s">
        <v>1040</v>
      </c>
      <c r="O267" s="109" t="s">
        <v>242</v>
      </c>
      <c r="P267" s="101" t="s">
        <v>209</v>
      </c>
      <c r="Q267" s="113" t="s">
        <v>210</v>
      </c>
      <c r="R267" s="105" t="s">
        <v>336</v>
      </c>
      <c r="S267" s="101" t="n">
        <v>0</v>
      </c>
    </row>
    <row r="268" customFormat="false" ht="150" hidden="false" customHeight="true" outlineLevel="0" collapsed="false">
      <c r="A268" s="101" t="n">
        <v>268</v>
      </c>
      <c r="B268" s="102" t="s">
        <v>182</v>
      </c>
      <c r="C268" s="102" t="s">
        <v>183</v>
      </c>
      <c r="D268" s="103" t="s">
        <v>24</v>
      </c>
      <c r="E268" s="102" t="s">
        <v>20</v>
      </c>
      <c r="F268" s="101" t="n">
        <v>6</v>
      </c>
      <c r="G268" s="104" t="s">
        <v>1041</v>
      </c>
      <c r="H268" s="101" t="n">
        <v>1</v>
      </c>
      <c r="I268" s="101" t="n">
        <v>59</v>
      </c>
      <c r="J268" s="101" t="n">
        <v>1</v>
      </c>
      <c r="K268" s="101" t="s">
        <v>185</v>
      </c>
      <c r="L268" s="105" t="s">
        <v>1042</v>
      </c>
      <c r="M268" s="102" t="s">
        <v>1043</v>
      </c>
      <c r="N268" s="154" t="s">
        <v>1044</v>
      </c>
      <c r="O268" s="114" t="s">
        <v>294</v>
      </c>
      <c r="P268" s="101"/>
      <c r="Q268" s="101"/>
      <c r="R268" s="105" t="s">
        <v>336</v>
      </c>
      <c r="S268" s="101" t="n">
        <v>0</v>
      </c>
    </row>
    <row r="269" customFormat="false" ht="191.25" hidden="false" customHeight="false" outlineLevel="0" collapsed="false">
      <c r="A269" s="101" t="n">
        <v>269</v>
      </c>
      <c r="B269" s="102" t="s">
        <v>182</v>
      </c>
      <c r="C269" s="102" t="s">
        <v>183</v>
      </c>
      <c r="D269" s="103" t="s">
        <v>24</v>
      </c>
      <c r="E269" s="102" t="s">
        <v>20</v>
      </c>
      <c r="F269" s="101" t="n">
        <v>6</v>
      </c>
      <c r="G269" s="104" t="s">
        <v>1041</v>
      </c>
      <c r="H269" s="101" t="s">
        <v>1045</v>
      </c>
      <c r="I269" s="101" t="n">
        <v>59</v>
      </c>
      <c r="J269" s="101" t="n">
        <v>2</v>
      </c>
      <c r="K269" s="101" t="s">
        <v>185</v>
      </c>
      <c r="L269" s="105" t="s">
        <v>1046</v>
      </c>
      <c r="M269" s="102" t="s">
        <v>1047</v>
      </c>
      <c r="N269" s="153" t="s">
        <v>1048</v>
      </c>
      <c r="O269" s="109" t="s">
        <v>294</v>
      </c>
      <c r="P269" s="101" t="s">
        <v>209</v>
      </c>
      <c r="Q269" s="113" t="s">
        <v>210</v>
      </c>
      <c r="R269" s="105" t="s">
        <v>336</v>
      </c>
      <c r="S269" s="101" t="n">
        <v>0</v>
      </c>
    </row>
    <row r="270" customFormat="false" ht="63.75" hidden="false" customHeight="false" outlineLevel="0" collapsed="false">
      <c r="A270" s="101" t="n">
        <v>270</v>
      </c>
      <c r="B270" s="102" t="s">
        <v>182</v>
      </c>
      <c r="C270" s="102" t="s">
        <v>183</v>
      </c>
      <c r="D270" s="103" t="s">
        <v>24</v>
      </c>
      <c r="E270" s="102" t="s">
        <v>20</v>
      </c>
      <c r="F270" s="101" t="n">
        <v>6</v>
      </c>
      <c r="G270" s="104" t="s">
        <v>1049</v>
      </c>
      <c r="H270" s="101" t="n">
        <v>2</v>
      </c>
      <c r="I270" s="101" t="n">
        <v>59</v>
      </c>
      <c r="J270" s="101" t="n">
        <v>10</v>
      </c>
      <c r="K270" s="101" t="s">
        <v>266</v>
      </c>
      <c r="L270" s="105" t="s">
        <v>1050</v>
      </c>
      <c r="M270" s="102" t="s">
        <v>1051</v>
      </c>
      <c r="N270" s="105"/>
      <c r="O270" s="106"/>
      <c r="P270" s="101"/>
      <c r="Q270" s="101"/>
      <c r="R270" s="105" t="s">
        <v>336</v>
      </c>
      <c r="S270" s="101" t="n">
        <v>0</v>
      </c>
    </row>
    <row r="271" customFormat="false" ht="38.25" hidden="false" customHeight="false" outlineLevel="0" collapsed="false">
      <c r="A271" s="101" t="n">
        <v>271</v>
      </c>
      <c r="B271" s="115" t="s">
        <v>325</v>
      </c>
      <c r="C271" s="115" t="s">
        <v>232</v>
      </c>
      <c r="D271" s="103" t="s">
        <v>326</v>
      </c>
      <c r="E271" s="136"/>
      <c r="F271" s="137" t="s">
        <v>433</v>
      </c>
      <c r="G271" s="137" t="s">
        <v>1049</v>
      </c>
      <c r="H271" s="137"/>
      <c r="I271" s="125" t="n">
        <v>59</v>
      </c>
      <c r="J271" s="125" t="n">
        <v>12</v>
      </c>
      <c r="K271" s="137" t="s">
        <v>204</v>
      </c>
      <c r="L271" s="138" t="s">
        <v>1052</v>
      </c>
      <c r="M271" s="115" t="s">
        <v>1053</v>
      </c>
      <c r="N271" s="154"/>
      <c r="O271" s="114" t="s">
        <v>242</v>
      </c>
      <c r="P271" s="101" t="s">
        <v>209</v>
      </c>
      <c r="Q271" s="113" t="s">
        <v>210</v>
      </c>
      <c r="R271" s="105" t="s">
        <v>336</v>
      </c>
      <c r="S271" s="101" t="n">
        <v>0</v>
      </c>
    </row>
    <row r="272" customFormat="false" ht="89.25" hidden="false" customHeight="false" outlineLevel="0" collapsed="false">
      <c r="A272" s="101" t="n">
        <v>272</v>
      </c>
      <c r="B272" s="115" t="s">
        <v>325</v>
      </c>
      <c r="C272" s="115" t="s">
        <v>232</v>
      </c>
      <c r="D272" s="103" t="s">
        <v>326</v>
      </c>
      <c r="E272" s="136"/>
      <c r="F272" s="137" t="s">
        <v>433</v>
      </c>
      <c r="G272" s="137" t="s">
        <v>1049</v>
      </c>
      <c r="H272" s="137" t="s">
        <v>1054</v>
      </c>
      <c r="I272" s="125" t="n">
        <v>59</v>
      </c>
      <c r="J272" s="125" t="n">
        <v>18</v>
      </c>
      <c r="K272" s="137" t="s">
        <v>185</v>
      </c>
      <c r="L272" s="138" t="s">
        <v>1055</v>
      </c>
      <c r="M272" s="115" t="s">
        <v>1056</v>
      </c>
      <c r="N272" s="154" t="s">
        <v>1057</v>
      </c>
      <c r="O272" s="114" t="s">
        <v>242</v>
      </c>
      <c r="P272" s="101" t="s">
        <v>209</v>
      </c>
      <c r="Q272" s="113" t="s">
        <v>210</v>
      </c>
      <c r="R272" s="105" t="s">
        <v>336</v>
      </c>
      <c r="S272" s="101" t="n">
        <v>0</v>
      </c>
    </row>
    <row r="273" customFormat="false" ht="89.25" hidden="false" customHeight="false" outlineLevel="0" collapsed="false">
      <c r="A273" s="101" t="n">
        <v>273</v>
      </c>
      <c r="B273" s="115" t="s">
        <v>325</v>
      </c>
      <c r="C273" s="115" t="s">
        <v>232</v>
      </c>
      <c r="D273" s="103" t="s">
        <v>326</v>
      </c>
      <c r="E273" s="136"/>
      <c r="F273" s="137" t="s">
        <v>433</v>
      </c>
      <c r="G273" s="137" t="s">
        <v>1049</v>
      </c>
      <c r="H273" s="137" t="s">
        <v>1054</v>
      </c>
      <c r="I273" s="125" t="n">
        <v>59</v>
      </c>
      <c r="J273" s="125" t="n">
        <v>18</v>
      </c>
      <c r="K273" s="137" t="s">
        <v>204</v>
      </c>
      <c r="L273" s="138" t="s">
        <v>1058</v>
      </c>
      <c r="M273" s="115" t="s">
        <v>1059</v>
      </c>
      <c r="N273" s="154" t="s">
        <v>1060</v>
      </c>
      <c r="O273" s="114" t="s">
        <v>242</v>
      </c>
      <c r="P273" s="101" t="s">
        <v>209</v>
      </c>
      <c r="Q273" s="113" t="s">
        <v>210</v>
      </c>
      <c r="R273" s="105" t="s">
        <v>336</v>
      </c>
      <c r="S273" s="101" t="n">
        <v>0</v>
      </c>
    </row>
    <row r="274" customFormat="false" ht="38.25" hidden="false" customHeight="false" outlineLevel="0" collapsed="false">
      <c r="A274" s="101" t="n">
        <v>274</v>
      </c>
      <c r="B274" s="102" t="s">
        <v>182</v>
      </c>
      <c r="C274" s="102" t="s">
        <v>183</v>
      </c>
      <c r="D274" s="103" t="s">
        <v>24</v>
      </c>
      <c r="E274" s="102" t="s">
        <v>20</v>
      </c>
      <c r="F274" s="101" t="n">
        <v>6</v>
      </c>
      <c r="G274" s="104" t="s">
        <v>1049</v>
      </c>
      <c r="H274" s="101" t="s">
        <v>1054</v>
      </c>
      <c r="I274" s="101" t="n">
        <v>60</v>
      </c>
      <c r="J274" s="101" t="n">
        <v>2</v>
      </c>
      <c r="K274" s="101" t="s">
        <v>185</v>
      </c>
      <c r="L274" s="105" t="s">
        <v>1061</v>
      </c>
      <c r="M274" s="102" t="s">
        <v>1062</v>
      </c>
      <c r="N274" s="154" t="s">
        <v>1063</v>
      </c>
      <c r="O274" s="114" t="s">
        <v>242</v>
      </c>
      <c r="P274" s="101" t="s">
        <v>209</v>
      </c>
      <c r="Q274" s="113" t="s">
        <v>210</v>
      </c>
      <c r="R274" s="105" t="s">
        <v>336</v>
      </c>
      <c r="S274" s="101" t="n">
        <v>0</v>
      </c>
    </row>
    <row r="275" customFormat="false" ht="102" hidden="false" customHeight="false" outlineLevel="0" collapsed="false">
      <c r="A275" s="101" t="n">
        <v>275</v>
      </c>
      <c r="B275" s="115" t="s">
        <v>325</v>
      </c>
      <c r="C275" s="115" t="s">
        <v>232</v>
      </c>
      <c r="D275" s="103" t="s">
        <v>326</v>
      </c>
      <c r="E275" s="136"/>
      <c r="F275" s="137" t="s">
        <v>433</v>
      </c>
      <c r="G275" s="137" t="s">
        <v>1064</v>
      </c>
      <c r="H275" s="137" t="s">
        <v>1065</v>
      </c>
      <c r="I275" s="125" t="n">
        <v>60</v>
      </c>
      <c r="J275" s="125" t="n">
        <v>12</v>
      </c>
      <c r="K275" s="144" t="s">
        <v>204</v>
      </c>
      <c r="L275" s="138" t="s">
        <v>1066</v>
      </c>
      <c r="M275" s="115" t="s">
        <v>1067</v>
      </c>
      <c r="N275" s="147" t="s">
        <v>1068</v>
      </c>
      <c r="O275" s="130" t="s">
        <v>294</v>
      </c>
      <c r="P275" s="101"/>
      <c r="Q275" s="101"/>
      <c r="R275" s="105" t="s">
        <v>336</v>
      </c>
      <c r="S275" s="101" t="n">
        <v>0</v>
      </c>
    </row>
    <row r="276" customFormat="false" ht="127.5" hidden="false" customHeight="false" outlineLevel="0" collapsed="false">
      <c r="A276" s="101" t="n">
        <v>276</v>
      </c>
      <c r="B276" s="102" t="s">
        <v>182</v>
      </c>
      <c r="C276" s="102" t="s">
        <v>183</v>
      </c>
      <c r="D276" s="103" t="s">
        <v>24</v>
      </c>
      <c r="E276" s="102" t="s">
        <v>20</v>
      </c>
      <c r="F276" s="101" t="n">
        <v>6</v>
      </c>
      <c r="G276" s="104" t="s">
        <v>1064</v>
      </c>
      <c r="H276" s="101" t="s">
        <v>1065</v>
      </c>
      <c r="I276" s="101" t="n">
        <v>60</v>
      </c>
      <c r="J276" s="101" t="n">
        <v>14</v>
      </c>
      <c r="K276" s="101" t="s">
        <v>185</v>
      </c>
      <c r="L276" s="105" t="s">
        <v>1069</v>
      </c>
      <c r="M276" s="102" t="s">
        <v>1070</v>
      </c>
      <c r="N276" s="154" t="s">
        <v>1071</v>
      </c>
      <c r="O276" s="114" t="s">
        <v>294</v>
      </c>
      <c r="P276" s="101" t="s">
        <v>209</v>
      </c>
      <c r="Q276" s="113" t="s">
        <v>210</v>
      </c>
      <c r="R276" s="105" t="s">
        <v>336</v>
      </c>
      <c r="S276" s="101" t="n">
        <v>0</v>
      </c>
    </row>
    <row r="277" customFormat="false" ht="76.5" hidden="false" customHeight="false" outlineLevel="0" collapsed="false">
      <c r="A277" s="101" t="n">
        <v>277</v>
      </c>
      <c r="B277" s="102" t="s">
        <v>182</v>
      </c>
      <c r="C277" s="102" t="s">
        <v>183</v>
      </c>
      <c r="D277" s="103" t="s">
        <v>24</v>
      </c>
      <c r="E277" s="102" t="s">
        <v>20</v>
      </c>
      <c r="F277" s="101" t="n">
        <v>6</v>
      </c>
      <c r="G277" s="104" t="s">
        <v>1064</v>
      </c>
      <c r="H277" s="101" t="s">
        <v>1065</v>
      </c>
      <c r="I277" s="101" t="n">
        <v>60</v>
      </c>
      <c r="J277" s="101" t="n">
        <v>14</v>
      </c>
      <c r="K277" s="101" t="s">
        <v>185</v>
      </c>
      <c r="L277" s="105" t="s">
        <v>1072</v>
      </c>
      <c r="M277" s="102" t="s">
        <v>1073</v>
      </c>
      <c r="N277" s="154"/>
      <c r="O277" s="114" t="s">
        <v>242</v>
      </c>
      <c r="P277" s="101" t="s">
        <v>209</v>
      </c>
      <c r="Q277" s="113" t="s">
        <v>210</v>
      </c>
      <c r="R277" s="105" t="s">
        <v>336</v>
      </c>
      <c r="S277" s="101" t="n">
        <v>0</v>
      </c>
    </row>
    <row r="278" customFormat="false" ht="38.25" hidden="false" customHeight="false" outlineLevel="0" collapsed="false">
      <c r="A278" s="101" t="n">
        <v>278</v>
      </c>
      <c r="B278" s="102" t="s">
        <v>182</v>
      </c>
      <c r="C278" s="102" t="s">
        <v>183</v>
      </c>
      <c r="D278" s="103" t="s">
        <v>24</v>
      </c>
      <c r="E278" s="102" t="s">
        <v>20</v>
      </c>
      <c r="F278" s="101" t="n">
        <v>6</v>
      </c>
      <c r="G278" s="104" t="s">
        <v>1064</v>
      </c>
      <c r="H278" s="101" t="s">
        <v>1065</v>
      </c>
      <c r="I278" s="101" t="n">
        <v>60</v>
      </c>
      <c r="J278" s="101" t="n">
        <v>14</v>
      </c>
      <c r="K278" s="101" t="s">
        <v>185</v>
      </c>
      <c r="L278" s="105" t="s">
        <v>1074</v>
      </c>
      <c r="M278" s="102" t="s">
        <v>1075</v>
      </c>
      <c r="N278" s="154" t="s">
        <v>1076</v>
      </c>
      <c r="O278" s="114" t="s">
        <v>242</v>
      </c>
      <c r="P278" s="101" t="s">
        <v>209</v>
      </c>
      <c r="Q278" s="113" t="s">
        <v>210</v>
      </c>
      <c r="R278" s="105" t="s">
        <v>336</v>
      </c>
      <c r="S278" s="101" t="n">
        <v>0</v>
      </c>
    </row>
    <row r="279" customFormat="false" ht="89.25" hidden="false" customHeight="false" outlineLevel="0" collapsed="false">
      <c r="A279" s="101" t="n">
        <v>279</v>
      </c>
      <c r="B279" s="102" t="s">
        <v>182</v>
      </c>
      <c r="C279" s="102" t="s">
        <v>183</v>
      </c>
      <c r="D279" s="103" t="s">
        <v>24</v>
      </c>
      <c r="E279" s="102" t="s">
        <v>20</v>
      </c>
      <c r="F279" s="101" t="n">
        <v>6</v>
      </c>
      <c r="G279" s="104" t="s">
        <v>1064</v>
      </c>
      <c r="H279" s="101" t="s">
        <v>1065</v>
      </c>
      <c r="I279" s="101" t="n">
        <v>60</v>
      </c>
      <c r="J279" s="101" t="n">
        <v>14</v>
      </c>
      <c r="K279" s="101" t="s">
        <v>185</v>
      </c>
      <c r="L279" s="105" t="s">
        <v>1077</v>
      </c>
      <c r="M279" s="102" t="s">
        <v>1078</v>
      </c>
      <c r="N279" s="154" t="s">
        <v>1079</v>
      </c>
      <c r="O279" s="114" t="s">
        <v>252</v>
      </c>
      <c r="P279" s="101" t="s">
        <v>209</v>
      </c>
      <c r="Q279" s="113" t="s">
        <v>210</v>
      </c>
      <c r="R279" s="105" t="s">
        <v>336</v>
      </c>
      <c r="S279" s="101" t="n">
        <v>0</v>
      </c>
    </row>
    <row r="280" customFormat="false" ht="127.5" hidden="false" customHeight="false" outlineLevel="0" collapsed="false">
      <c r="A280" s="101" t="n">
        <v>280</v>
      </c>
      <c r="B280" s="102" t="s">
        <v>313</v>
      </c>
      <c r="C280" s="102" t="s">
        <v>314</v>
      </c>
      <c r="D280" s="103" t="s">
        <v>315</v>
      </c>
      <c r="E280" s="102" t="s">
        <v>316</v>
      </c>
      <c r="F280" s="101"/>
      <c r="G280" s="101" t="s">
        <v>1080</v>
      </c>
      <c r="H280" s="101"/>
      <c r="I280" s="101" t="n">
        <v>62</v>
      </c>
      <c r="J280" s="101" t="n">
        <v>17</v>
      </c>
      <c r="K280" s="101" t="s">
        <v>185</v>
      </c>
      <c r="L280" s="105" t="s">
        <v>1081</v>
      </c>
      <c r="M280" s="102" t="s">
        <v>1082</v>
      </c>
      <c r="N280" s="148" t="s">
        <v>1083</v>
      </c>
      <c r="O280" s="131" t="s">
        <v>294</v>
      </c>
      <c r="P280" s="101"/>
      <c r="Q280" s="101" t="s">
        <v>210</v>
      </c>
      <c r="R280" s="105" t="s">
        <v>336</v>
      </c>
      <c r="S280" s="101" t="n">
        <v>0</v>
      </c>
    </row>
    <row r="281" customFormat="false" ht="204" hidden="false" customHeight="false" outlineLevel="0" collapsed="false">
      <c r="A281" s="101" t="n">
        <v>281</v>
      </c>
      <c r="B281" s="149" t="s">
        <v>325</v>
      </c>
      <c r="C281" s="149" t="s">
        <v>232</v>
      </c>
      <c r="D281" s="103" t="s">
        <v>326</v>
      </c>
      <c r="E281" s="150"/>
      <c r="F281" s="137" t="s">
        <v>433</v>
      </c>
      <c r="G281" s="137" t="s">
        <v>1084</v>
      </c>
      <c r="H281" s="137"/>
      <c r="I281" s="125" t="n">
        <v>63</v>
      </c>
      <c r="J281" s="125" t="n">
        <v>7</v>
      </c>
      <c r="K281" s="137" t="s">
        <v>185</v>
      </c>
      <c r="L281" s="138" t="s">
        <v>1085</v>
      </c>
      <c r="M281" s="115" t="s">
        <v>1086</v>
      </c>
      <c r="N281" s="134" t="s">
        <v>1087</v>
      </c>
      <c r="O281" s="117" t="s">
        <v>294</v>
      </c>
      <c r="P281" s="101" t="s">
        <v>209</v>
      </c>
      <c r="Q281" s="113" t="s">
        <v>210</v>
      </c>
      <c r="R281" s="105" t="s">
        <v>336</v>
      </c>
      <c r="S281" s="101" t="n">
        <v>0</v>
      </c>
    </row>
    <row r="282" customFormat="false" ht="114.75" hidden="false" customHeight="false" outlineLevel="0" collapsed="false">
      <c r="A282" s="101" t="n">
        <v>282</v>
      </c>
      <c r="B282" s="102" t="s">
        <v>182</v>
      </c>
      <c r="C282" s="102" t="s">
        <v>183</v>
      </c>
      <c r="D282" s="103" t="s">
        <v>24</v>
      </c>
      <c r="E282" s="102" t="s">
        <v>20</v>
      </c>
      <c r="F282" s="101" t="n">
        <v>6</v>
      </c>
      <c r="G282" s="104" t="s">
        <v>1088</v>
      </c>
      <c r="H282" s="101" t="s">
        <v>1089</v>
      </c>
      <c r="I282" s="101" t="n">
        <v>63</v>
      </c>
      <c r="J282" s="101" t="n">
        <v>12</v>
      </c>
      <c r="K282" s="101" t="s">
        <v>185</v>
      </c>
      <c r="L282" s="105" t="s">
        <v>1090</v>
      </c>
      <c r="M282" s="102" t="s">
        <v>1091</v>
      </c>
      <c r="N282" s="143" t="s">
        <v>1092</v>
      </c>
      <c r="O282" s="121" t="s">
        <v>294</v>
      </c>
      <c r="P282" s="101" t="s">
        <v>916</v>
      </c>
      <c r="Q282" s="101" t="s">
        <v>210</v>
      </c>
      <c r="R282" s="105" t="s">
        <v>336</v>
      </c>
      <c r="S282" s="101" t="n">
        <v>0</v>
      </c>
    </row>
    <row r="283" customFormat="false" ht="12.75" hidden="false" customHeight="false" outlineLevel="0" collapsed="false">
      <c r="A283" s="101" t="n">
        <v>283</v>
      </c>
      <c r="B283" s="149" t="s">
        <v>325</v>
      </c>
      <c r="C283" s="149" t="s">
        <v>232</v>
      </c>
      <c r="D283" s="103" t="s">
        <v>326</v>
      </c>
      <c r="E283" s="136"/>
      <c r="F283" s="137" t="s">
        <v>433</v>
      </c>
      <c r="G283" s="137" t="s">
        <v>1093</v>
      </c>
      <c r="H283" s="137" t="s">
        <v>1094</v>
      </c>
      <c r="I283" s="125" t="n">
        <v>64</v>
      </c>
      <c r="J283" s="125" t="n">
        <v>5</v>
      </c>
      <c r="K283" s="137" t="s">
        <v>266</v>
      </c>
      <c r="L283" s="138" t="s">
        <v>1095</v>
      </c>
      <c r="M283" s="115"/>
      <c r="N283" s="105" t="s">
        <v>1096</v>
      </c>
      <c r="O283" s="106" t="s">
        <v>323</v>
      </c>
      <c r="P283" s="101"/>
      <c r="Q283" s="101"/>
      <c r="R283" s="105" t="s">
        <v>336</v>
      </c>
      <c r="S283" s="101" t="n">
        <v>0</v>
      </c>
    </row>
    <row r="284" customFormat="false" ht="38.25" hidden="false" customHeight="false" outlineLevel="0" collapsed="false">
      <c r="A284" s="101" t="n">
        <v>284</v>
      </c>
      <c r="B284" s="102" t="s">
        <v>182</v>
      </c>
      <c r="C284" s="102" t="s">
        <v>183</v>
      </c>
      <c r="D284" s="103" t="s">
        <v>24</v>
      </c>
      <c r="E284" s="102" t="s">
        <v>20</v>
      </c>
      <c r="F284" s="101" t="n">
        <v>6</v>
      </c>
      <c r="G284" s="104" t="s">
        <v>1097</v>
      </c>
      <c r="H284" s="101" t="s">
        <v>1098</v>
      </c>
      <c r="I284" s="101" t="n">
        <v>64</v>
      </c>
      <c r="J284" s="101" t="n">
        <v>9</v>
      </c>
      <c r="K284" s="101" t="s">
        <v>266</v>
      </c>
      <c r="L284" s="105" t="s">
        <v>1099</v>
      </c>
      <c r="M284" s="102" t="s">
        <v>1100</v>
      </c>
      <c r="N284" s="105"/>
      <c r="O284" s="106"/>
      <c r="P284" s="101"/>
      <c r="Q284" s="101"/>
      <c r="R284" s="105" t="s">
        <v>336</v>
      </c>
      <c r="S284" s="101" t="n">
        <v>0</v>
      </c>
    </row>
    <row r="285" customFormat="false" ht="38.25" hidden="false" customHeight="false" outlineLevel="0" collapsed="false">
      <c r="A285" s="101" t="n">
        <v>285</v>
      </c>
      <c r="B285" s="102" t="s">
        <v>182</v>
      </c>
      <c r="C285" s="102" t="s">
        <v>183</v>
      </c>
      <c r="D285" s="103" t="s">
        <v>24</v>
      </c>
      <c r="E285" s="102" t="s">
        <v>20</v>
      </c>
      <c r="F285" s="101" t="n">
        <v>6</v>
      </c>
      <c r="G285" s="104" t="s">
        <v>1097</v>
      </c>
      <c r="H285" s="101" t="s">
        <v>1098</v>
      </c>
      <c r="I285" s="101" t="n">
        <v>64</v>
      </c>
      <c r="J285" s="101" t="n">
        <v>9</v>
      </c>
      <c r="K285" s="101" t="s">
        <v>266</v>
      </c>
      <c r="L285" s="105" t="s">
        <v>1101</v>
      </c>
      <c r="M285" s="102" t="s">
        <v>1102</v>
      </c>
      <c r="N285" s="105"/>
      <c r="O285" s="106"/>
      <c r="P285" s="101"/>
      <c r="Q285" s="101"/>
      <c r="R285" s="105" t="s">
        <v>336</v>
      </c>
      <c r="S285" s="101" t="n">
        <v>0</v>
      </c>
    </row>
    <row r="286" customFormat="false" ht="38.25" hidden="false" customHeight="false" outlineLevel="0" collapsed="false">
      <c r="A286" s="101" t="n">
        <v>286</v>
      </c>
      <c r="B286" s="102" t="s">
        <v>182</v>
      </c>
      <c r="C286" s="102" t="s">
        <v>183</v>
      </c>
      <c r="D286" s="103" t="s">
        <v>24</v>
      </c>
      <c r="E286" s="102" t="s">
        <v>20</v>
      </c>
      <c r="F286" s="101" t="n">
        <v>6</v>
      </c>
      <c r="G286" s="104" t="s">
        <v>1097</v>
      </c>
      <c r="H286" s="101" t="s">
        <v>1098</v>
      </c>
      <c r="I286" s="101" t="n">
        <v>64</v>
      </c>
      <c r="J286" s="101" t="n">
        <v>9</v>
      </c>
      <c r="K286" s="101" t="s">
        <v>266</v>
      </c>
      <c r="L286" s="105" t="s">
        <v>1103</v>
      </c>
      <c r="M286" s="102" t="s">
        <v>1104</v>
      </c>
      <c r="N286" s="105"/>
      <c r="O286" s="106"/>
      <c r="P286" s="101"/>
      <c r="Q286" s="101"/>
      <c r="R286" s="105" t="s">
        <v>336</v>
      </c>
      <c r="S286" s="101" t="n">
        <v>0</v>
      </c>
    </row>
    <row r="287" customFormat="false" ht="310.5" hidden="false" customHeight="true" outlineLevel="0" collapsed="false">
      <c r="A287" s="101" t="n">
        <v>287</v>
      </c>
      <c r="B287" s="102" t="s">
        <v>182</v>
      </c>
      <c r="C287" s="102" t="s">
        <v>183</v>
      </c>
      <c r="D287" s="103" t="s">
        <v>24</v>
      </c>
      <c r="E287" s="102" t="s">
        <v>20</v>
      </c>
      <c r="F287" s="101" t="n">
        <v>6</v>
      </c>
      <c r="G287" s="104" t="s">
        <v>1097</v>
      </c>
      <c r="H287" s="101" t="s">
        <v>1098</v>
      </c>
      <c r="I287" s="101" t="n">
        <v>64</v>
      </c>
      <c r="J287" s="101" t="n">
        <v>9</v>
      </c>
      <c r="K287" s="101" t="s">
        <v>185</v>
      </c>
      <c r="L287" s="105" t="s">
        <v>1105</v>
      </c>
      <c r="M287" s="102" t="s">
        <v>1106</v>
      </c>
      <c r="N287" s="134" t="s">
        <v>1107</v>
      </c>
      <c r="O287" s="117" t="s">
        <v>208</v>
      </c>
      <c r="P287" s="101" t="s">
        <v>209</v>
      </c>
      <c r="Q287" s="113" t="s">
        <v>210</v>
      </c>
      <c r="R287" s="105" t="s">
        <v>372</v>
      </c>
      <c r="S287" s="101" t="n">
        <v>0</v>
      </c>
    </row>
    <row r="288" customFormat="false" ht="45.75" hidden="false" customHeight="true" outlineLevel="0" collapsed="false">
      <c r="A288" s="101" t="n">
        <v>288</v>
      </c>
      <c r="B288" s="102" t="s">
        <v>313</v>
      </c>
      <c r="C288" s="102" t="s">
        <v>314</v>
      </c>
      <c r="D288" s="103" t="s">
        <v>315</v>
      </c>
      <c r="E288" s="102" t="s">
        <v>316</v>
      </c>
      <c r="F288" s="101"/>
      <c r="G288" s="101" t="s">
        <v>1097</v>
      </c>
      <c r="H288" s="101"/>
      <c r="I288" s="101" t="n">
        <v>64</v>
      </c>
      <c r="J288" s="101" t="n">
        <v>9</v>
      </c>
      <c r="K288" s="101" t="s">
        <v>185</v>
      </c>
      <c r="L288" s="105" t="s">
        <v>1108</v>
      </c>
      <c r="M288" s="102" t="s">
        <v>1109</v>
      </c>
      <c r="N288" s="134" t="s">
        <v>1110</v>
      </c>
      <c r="O288" s="117" t="s">
        <v>242</v>
      </c>
      <c r="P288" s="101" t="s">
        <v>209</v>
      </c>
      <c r="Q288" s="113" t="s">
        <v>210</v>
      </c>
      <c r="R288" s="105" t="s">
        <v>336</v>
      </c>
      <c r="S288" s="101" t="n">
        <v>0</v>
      </c>
    </row>
    <row r="289" customFormat="false" ht="25.5" hidden="false" customHeight="false" outlineLevel="0" collapsed="false">
      <c r="A289" s="101" t="n">
        <v>289</v>
      </c>
      <c r="B289" s="102" t="s">
        <v>313</v>
      </c>
      <c r="C289" s="102" t="s">
        <v>314</v>
      </c>
      <c r="D289" s="103" t="s">
        <v>315</v>
      </c>
      <c r="E289" s="102" t="s">
        <v>316</v>
      </c>
      <c r="F289" s="101"/>
      <c r="G289" s="101" t="s">
        <v>1097</v>
      </c>
      <c r="H289" s="101"/>
      <c r="I289" s="101" t="n">
        <v>64</v>
      </c>
      <c r="J289" s="101" t="n">
        <v>9</v>
      </c>
      <c r="K289" s="101" t="s">
        <v>185</v>
      </c>
      <c r="L289" s="105" t="s">
        <v>1111</v>
      </c>
      <c r="M289" s="102" t="s">
        <v>1112</v>
      </c>
      <c r="N289" s="134" t="s">
        <v>1113</v>
      </c>
      <c r="O289" s="117" t="s">
        <v>323</v>
      </c>
      <c r="P289" s="101" t="s">
        <v>209</v>
      </c>
      <c r="Q289" s="113" t="s">
        <v>210</v>
      </c>
      <c r="R289" s="105" t="s">
        <v>336</v>
      </c>
      <c r="S289" s="101" t="n">
        <v>0</v>
      </c>
    </row>
    <row r="290" customFormat="false" ht="63.75" hidden="false" customHeight="false" outlineLevel="0" collapsed="false">
      <c r="A290" s="101" t="n">
        <v>290</v>
      </c>
      <c r="B290" s="102" t="s">
        <v>182</v>
      </c>
      <c r="C290" s="102" t="s">
        <v>183</v>
      </c>
      <c r="D290" s="103" t="s">
        <v>24</v>
      </c>
      <c r="E290" s="102" t="s">
        <v>20</v>
      </c>
      <c r="F290" s="101" t="n">
        <v>6</v>
      </c>
      <c r="G290" s="104" t="s">
        <v>1097</v>
      </c>
      <c r="H290" s="101" t="s">
        <v>1094</v>
      </c>
      <c r="I290" s="101" t="n">
        <v>65</v>
      </c>
      <c r="J290" s="101" t="n">
        <v>2</v>
      </c>
      <c r="K290" s="101" t="s">
        <v>185</v>
      </c>
      <c r="L290" s="105" t="s">
        <v>1114</v>
      </c>
      <c r="M290" s="102" t="s">
        <v>1115</v>
      </c>
      <c r="N290" s="134" t="s">
        <v>1116</v>
      </c>
      <c r="O290" s="117" t="s">
        <v>294</v>
      </c>
      <c r="P290" s="101" t="s">
        <v>209</v>
      </c>
      <c r="Q290" s="113" t="s">
        <v>210</v>
      </c>
      <c r="R290" s="105" t="s">
        <v>336</v>
      </c>
      <c r="S290" s="101" t="n">
        <v>0</v>
      </c>
    </row>
    <row r="291" customFormat="false" ht="38.25" hidden="false" customHeight="false" outlineLevel="0" collapsed="false">
      <c r="A291" s="101" t="n">
        <v>291</v>
      </c>
      <c r="B291" s="102" t="s">
        <v>182</v>
      </c>
      <c r="C291" s="102" t="s">
        <v>183</v>
      </c>
      <c r="D291" s="103" t="s">
        <v>24</v>
      </c>
      <c r="E291" s="102" t="s">
        <v>20</v>
      </c>
      <c r="F291" s="101" t="n">
        <v>6</v>
      </c>
      <c r="G291" s="104" t="s">
        <v>1117</v>
      </c>
      <c r="H291" s="101" t="s">
        <v>1118</v>
      </c>
      <c r="I291" s="101" t="n">
        <v>65</v>
      </c>
      <c r="J291" s="101" t="n">
        <v>4</v>
      </c>
      <c r="K291" s="101" t="s">
        <v>266</v>
      </c>
      <c r="L291" s="105" t="s">
        <v>1119</v>
      </c>
      <c r="M291" s="102" t="s">
        <v>1120</v>
      </c>
      <c r="N291" s="105"/>
      <c r="O291" s="106"/>
      <c r="P291" s="101"/>
      <c r="Q291" s="101"/>
      <c r="R291" s="105" t="s">
        <v>336</v>
      </c>
      <c r="S291" s="101" t="n">
        <v>0</v>
      </c>
    </row>
    <row r="292" customFormat="false" ht="153" hidden="false" customHeight="false" outlineLevel="0" collapsed="false">
      <c r="A292" s="101" t="n">
        <v>292</v>
      </c>
      <c r="B292" s="102" t="s">
        <v>313</v>
      </c>
      <c r="C292" s="102" t="s">
        <v>314</v>
      </c>
      <c r="D292" s="103" t="s">
        <v>315</v>
      </c>
      <c r="E292" s="102" t="s">
        <v>316</v>
      </c>
      <c r="F292" s="101"/>
      <c r="G292" s="101" t="s">
        <v>1121</v>
      </c>
      <c r="H292" s="101"/>
      <c r="I292" s="101" t="n">
        <v>65</v>
      </c>
      <c r="J292" s="101" t="n">
        <v>5</v>
      </c>
      <c r="K292" s="101" t="s">
        <v>185</v>
      </c>
      <c r="L292" s="105" t="s">
        <v>1122</v>
      </c>
      <c r="M292" s="102" t="s">
        <v>1123</v>
      </c>
      <c r="N292" s="134" t="s">
        <v>1124</v>
      </c>
      <c r="O292" s="117" t="s">
        <v>252</v>
      </c>
      <c r="P292" s="101"/>
      <c r="Q292" s="101"/>
      <c r="R292" s="105" t="s">
        <v>1125</v>
      </c>
      <c r="S292" s="107" t="n">
        <v>7</v>
      </c>
    </row>
    <row r="293" customFormat="false" ht="127.5" hidden="false" customHeight="false" outlineLevel="0" collapsed="false">
      <c r="A293" s="101" t="n">
        <v>293</v>
      </c>
      <c r="B293" s="102" t="s">
        <v>182</v>
      </c>
      <c r="C293" s="102" t="s">
        <v>183</v>
      </c>
      <c r="D293" s="103" t="s">
        <v>24</v>
      </c>
      <c r="E293" s="102" t="s">
        <v>20</v>
      </c>
      <c r="F293" s="101" t="n">
        <v>6</v>
      </c>
      <c r="G293" s="104" t="s">
        <v>1121</v>
      </c>
      <c r="H293" s="101" t="s">
        <v>1126</v>
      </c>
      <c r="I293" s="101" t="n">
        <v>65</v>
      </c>
      <c r="J293" s="101" t="n">
        <v>7</v>
      </c>
      <c r="K293" s="101" t="s">
        <v>185</v>
      </c>
      <c r="L293" s="105" t="s">
        <v>1127</v>
      </c>
      <c r="M293" s="102" t="s">
        <v>1128</v>
      </c>
      <c r="N293" s="134" t="s">
        <v>1129</v>
      </c>
      <c r="O293" s="117" t="s">
        <v>252</v>
      </c>
      <c r="P293" s="101" t="s">
        <v>209</v>
      </c>
      <c r="Q293" s="113" t="s">
        <v>210</v>
      </c>
      <c r="R293" s="105" t="s">
        <v>1130</v>
      </c>
      <c r="S293" s="107" t="n">
        <v>7</v>
      </c>
    </row>
    <row r="294" customFormat="false" ht="38.25" hidden="false" customHeight="false" outlineLevel="0" collapsed="false">
      <c r="A294" s="101" t="n">
        <v>294</v>
      </c>
      <c r="B294" s="102" t="s">
        <v>182</v>
      </c>
      <c r="C294" s="102" t="s">
        <v>183</v>
      </c>
      <c r="D294" s="103" t="s">
        <v>24</v>
      </c>
      <c r="E294" s="102" t="s">
        <v>20</v>
      </c>
      <c r="F294" s="101" t="n">
        <v>6</v>
      </c>
      <c r="G294" s="104" t="s">
        <v>1131</v>
      </c>
      <c r="H294" s="101" t="n">
        <v>1</v>
      </c>
      <c r="I294" s="101" t="n">
        <v>66</v>
      </c>
      <c r="J294" s="101" t="n">
        <v>5</v>
      </c>
      <c r="K294" s="101" t="s">
        <v>266</v>
      </c>
      <c r="L294" s="105" t="s">
        <v>1132</v>
      </c>
      <c r="M294" s="102" t="s">
        <v>1133</v>
      </c>
      <c r="N294" s="147" t="s">
        <v>1134</v>
      </c>
      <c r="O294" s="130" t="s">
        <v>294</v>
      </c>
      <c r="P294" s="101"/>
      <c r="Q294" s="101"/>
      <c r="R294" s="105" t="s">
        <v>336</v>
      </c>
      <c r="S294" s="101" t="n">
        <v>0</v>
      </c>
    </row>
    <row r="295" customFormat="false" ht="25.5" hidden="false" customHeight="false" outlineLevel="0" collapsed="false">
      <c r="A295" s="101" t="n">
        <v>295</v>
      </c>
      <c r="B295" s="102" t="s">
        <v>396</v>
      </c>
      <c r="C295" s="102" t="s">
        <v>397</v>
      </c>
      <c r="D295" s="103" t="s">
        <v>398</v>
      </c>
      <c r="E295" s="102" t="s">
        <v>399</v>
      </c>
      <c r="F295" s="101" t="n">
        <v>6</v>
      </c>
      <c r="G295" s="101" t="s">
        <v>1097</v>
      </c>
      <c r="H295" s="101" t="s">
        <v>1135</v>
      </c>
      <c r="I295" s="101" t="n">
        <v>69</v>
      </c>
      <c r="J295" s="101" t="n">
        <v>3</v>
      </c>
      <c r="K295" s="101" t="s">
        <v>195</v>
      </c>
      <c r="L295" s="105" t="s">
        <v>1136</v>
      </c>
      <c r="M295" s="102" t="s">
        <v>1137</v>
      </c>
      <c r="N295" s="105" t="s">
        <v>1138</v>
      </c>
      <c r="O295" s="106"/>
      <c r="P295" s="101"/>
      <c r="Q295" s="101"/>
      <c r="R295" s="105" t="s">
        <v>336</v>
      </c>
      <c r="S295" s="101" t="n">
        <v>0</v>
      </c>
    </row>
    <row r="296" customFormat="false" ht="25.5" hidden="false" customHeight="false" outlineLevel="0" collapsed="false">
      <c r="A296" s="101" t="n">
        <v>296</v>
      </c>
      <c r="B296" s="102" t="s">
        <v>396</v>
      </c>
      <c r="C296" s="102" t="s">
        <v>397</v>
      </c>
      <c r="D296" s="103" t="s">
        <v>398</v>
      </c>
      <c r="E296" s="102" t="s">
        <v>399</v>
      </c>
      <c r="F296" s="101" t="n">
        <v>6</v>
      </c>
      <c r="G296" s="101" t="s">
        <v>1131</v>
      </c>
      <c r="H296" s="101" t="s">
        <v>1139</v>
      </c>
      <c r="I296" s="101" t="n">
        <v>71</v>
      </c>
      <c r="J296" s="101" t="n">
        <v>1</v>
      </c>
      <c r="K296" s="101" t="s">
        <v>195</v>
      </c>
      <c r="L296" s="105" t="s">
        <v>1140</v>
      </c>
      <c r="M296" s="102"/>
      <c r="N296" s="105"/>
      <c r="O296" s="106"/>
      <c r="P296" s="101"/>
      <c r="Q296" s="101"/>
      <c r="R296" s="105" t="s">
        <v>336</v>
      </c>
      <c r="S296" s="101" t="n">
        <v>0</v>
      </c>
    </row>
    <row r="297" customFormat="false" ht="25.5" hidden="false" customHeight="false" outlineLevel="0" collapsed="false">
      <c r="A297" s="101" t="n">
        <v>297</v>
      </c>
      <c r="B297" s="102" t="s">
        <v>396</v>
      </c>
      <c r="C297" s="102" t="s">
        <v>397</v>
      </c>
      <c r="D297" s="103" t="s">
        <v>398</v>
      </c>
      <c r="E297" s="102" t="s">
        <v>399</v>
      </c>
      <c r="F297" s="101" t="n">
        <v>7</v>
      </c>
      <c r="G297" s="101" t="s">
        <v>1141</v>
      </c>
      <c r="H297" s="101" t="s">
        <v>1142</v>
      </c>
      <c r="I297" s="101" t="n">
        <v>71</v>
      </c>
      <c r="J297" s="101" t="n">
        <v>1</v>
      </c>
      <c r="K297" s="101" t="s">
        <v>195</v>
      </c>
      <c r="L297" s="105" t="s">
        <v>1140</v>
      </c>
      <c r="M297" s="102"/>
      <c r="N297" s="105"/>
      <c r="O297" s="106"/>
      <c r="P297" s="101"/>
      <c r="Q297" s="101"/>
      <c r="R297" s="105" t="s">
        <v>336</v>
      </c>
      <c r="S297" s="101" t="n">
        <v>0</v>
      </c>
    </row>
    <row r="298" customFormat="false" ht="63.75" hidden="false" customHeight="false" outlineLevel="0" collapsed="false">
      <c r="A298" s="101" t="n">
        <v>298</v>
      </c>
      <c r="B298" s="102" t="s">
        <v>313</v>
      </c>
      <c r="C298" s="102" t="s">
        <v>314</v>
      </c>
      <c r="D298" s="103" t="s">
        <v>315</v>
      </c>
      <c r="E298" s="102" t="s">
        <v>316</v>
      </c>
      <c r="F298" s="101"/>
      <c r="G298" s="101" t="s">
        <v>1143</v>
      </c>
      <c r="H298" s="101"/>
      <c r="I298" s="101" t="n">
        <v>81</v>
      </c>
      <c r="J298" s="101" t="n">
        <v>6</v>
      </c>
      <c r="K298" s="101" t="s">
        <v>185</v>
      </c>
      <c r="L298" s="105" t="s">
        <v>1144</v>
      </c>
      <c r="M298" s="102" t="s">
        <v>1145</v>
      </c>
      <c r="N298" s="148"/>
      <c r="O298" s="131" t="s">
        <v>242</v>
      </c>
      <c r="P298" s="101"/>
      <c r="Q298" s="101"/>
      <c r="R298" s="105" t="s">
        <v>336</v>
      </c>
      <c r="S298" s="101" t="n">
        <v>0</v>
      </c>
    </row>
    <row r="299" customFormat="false" ht="114.75" hidden="false" customHeight="false" outlineLevel="0" collapsed="false">
      <c r="A299" s="101" t="n">
        <v>299</v>
      </c>
      <c r="B299" s="102" t="s">
        <v>313</v>
      </c>
      <c r="C299" s="102" t="s">
        <v>314</v>
      </c>
      <c r="D299" s="103" t="s">
        <v>315</v>
      </c>
      <c r="E299" s="102" t="s">
        <v>316</v>
      </c>
      <c r="F299" s="101"/>
      <c r="G299" s="101" t="s">
        <v>1146</v>
      </c>
      <c r="H299" s="101"/>
      <c r="I299" s="101" t="n">
        <v>81</v>
      </c>
      <c r="J299" s="101" t="n">
        <v>12</v>
      </c>
      <c r="K299" s="101" t="s">
        <v>185</v>
      </c>
      <c r="L299" s="105" t="s">
        <v>1147</v>
      </c>
      <c r="M299" s="102" t="s">
        <v>1148</v>
      </c>
      <c r="N299" s="148" t="s">
        <v>1149</v>
      </c>
      <c r="O299" s="131" t="s">
        <v>294</v>
      </c>
      <c r="P299" s="101"/>
      <c r="Q299" s="101" t="s">
        <v>210</v>
      </c>
      <c r="R299" s="105" t="s">
        <v>336</v>
      </c>
      <c r="S299" s="101" t="n">
        <v>0</v>
      </c>
    </row>
    <row r="300" customFormat="false" ht="114.75" hidden="false" customHeight="false" outlineLevel="0" collapsed="false">
      <c r="A300" s="101" t="n">
        <v>300</v>
      </c>
      <c r="B300" s="115" t="s">
        <v>325</v>
      </c>
      <c r="C300" s="115" t="s">
        <v>232</v>
      </c>
      <c r="D300" s="103" t="s">
        <v>326</v>
      </c>
      <c r="E300" s="136"/>
      <c r="F300" s="137" t="s">
        <v>433</v>
      </c>
      <c r="G300" s="137" t="s">
        <v>1150</v>
      </c>
      <c r="H300" s="137"/>
      <c r="I300" s="125" t="n">
        <v>82</v>
      </c>
      <c r="J300" s="125" t="n">
        <v>1</v>
      </c>
      <c r="K300" s="137" t="s">
        <v>185</v>
      </c>
      <c r="L300" s="138" t="s">
        <v>1151</v>
      </c>
      <c r="M300" s="115" t="s">
        <v>1152</v>
      </c>
      <c r="N300" s="134" t="s">
        <v>1153</v>
      </c>
      <c r="O300" s="117" t="s">
        <v>294</v>
      </c>
      <c r="P300" s="101" t="s">
        <v>209</v>
      </c>
      <c r="Q300" s="113" t="s">
        <v>210</v>
      </c>
      <c r="R300" s="105" t="s">
        <v>336</v>
      </c>
      <c r="S300" s="101" t="n">
        <v>0</v>
      </c>
    </row>
    <row r="301" customFormat="false" ht="76.5" hidden="false" customHeight="false" outlineLevel="0" collapsed="false">
      <c r="A301" s="101" t="n">
        <v>301</v>
      </c>
      <c r="B301" s="115" t="s">
        <v>325</v>
      </c>
      <c r="C301" s="115" t="s">
        <v>232</v>
      </c>
      <c r="D301" s="103" t="s">
        <v>326</v>
      </c>
      <c r="E301" s="136"/>
      <c r="F301" s="137" t="s">
        <v>433</v>
      </c>
      <c r="G301" s="137" t="s">
        <v>1154</v>
      </c>
      <c r="H301" s="137"/>
      <c r="I301" s="125" t="n">
        <v>82</v>
      </c>
      <c r="J301" s="125" t="n">
        <v>10</v>
      </c>
      <c r="K301" s="137" t="s">
        <v>185</v>
      </c>
      <c r="L301" s="138" t="s">
        <v>1155</v>
      </c>
      <c r="M301" s="115" t="s">
        <v>1152</v>
      </c>
      <c r="N301" s="134" t="s">
        <v>1156</v>
      </c>
      <c r="O301" s="117" t="s">
        <v>323</v>
      </c>
      <c r="P301" s="101" t="s">
        <v>209</v>
      </c>
      <c r="Q301" s="113" t="s">
        <v>210</v>
      </c>
      <c r="R301" s="105" t="s">
        <v>336</v>
      </c>
      <c r="S301" s="101" t="n">
        <v>0</v>
      </c>
    </row>
    <row r="302" customFormat="false" ht="51" hidden="false" customHeight="false" outlineLevel="0" collapsed="false">
      <c r="A302" s="101" t="n">
        <v>302</v>
      </c>
      <c r="B302" s="115" t="s">
        <v>325</v>
      </c>
      <c r="C302" s="115" t="s">
        <v>232</v>
      </c>
      <c r="D302" s="103" t="s">
        <v>326</v>
      </c>
      <c r="E302" s="136"/>
      <c r="F302" s="137" t="s">
        <v>433</v>
      </c>
      <c r="G302" s="137" t="s">
        <v>1157</v>
      </c>
      <c r="H302" s="137"/>
      <c r="I302" s="125" t="n">
        <v>82</v>
      </c>
      <c r="J302" s="125" t="n">
        <v>18</v>
      </c>
      <c r="K302" s="137" t="s">
        <v>185</v>
      </c>
      <c r="L302" s="138" t="s">
        <v>1158</v>
      </c>
      <c r="M302" s="115" t="s">
        <v>1159</v>
      </c>
      <c r="N302" s="134" t="s">
        <v>1160</v>
      </c>
      <c r="O302" s="117" t="s">
        <v>323</v>
      </c>
      <c r="P302" s="101" t="s">
        <v>209</v>
      </c>
      <c r="Q302" s="113" t="s">
        <v>210</v>
      </c>
      <c r="R302" s="105" t="s">
        <v>336</v>
      </c>
      <c r="S302" s="101" t="n">
        <v>0</v>
      </c>
    </row>
    <row r="303" customFormat="false" ht="38.25" hidden="false" customHeight="false" outlineLevel="0" collapsed="false">
      <c r="A303" s="101" t="n">
        <v>303</v>
      </c>
      <c r="B303" s="102" t="s">
        <v>182</v>
      </c>
      <c r="C303" s="102" t="s">
        <v>183</v>
      </c>
      <c r="D303" s="103" t="s">
        <v>24</v>
      </c>
      <c r="E303" s="102" t="s">
        <v>20</v>
      </c>
      <c r="F303" s="101" t="n">
        <v>6</v>
      </c>
      <c r="G303" s="104" t="s">
        <v>1161</v>
      </c>
      <c r="H303" s="101" t="s">
        <v>1162</v>
      </c>
      <c r="I303" s="101" t="n">
        <v>84</v>
      </c>
      <c r="J303" s="101" t="n">
        <v>5</v>
      </c>
      <c r="K303" s="101" t="s">
        <v>185</v>
      </c>
      <c r="L303" s="105" t="s">
        <v>1163</v>
      </c>
      <c r="M303" s="102" t="s">
        <v>1164</v>
      </c>
      <c r="N303" s="134" t="s">
        <v>1165</v>
      </c>
      <c r="O303" s="117" t="s">
        <v>208</v>
      </c>
      <c r="P303" s="101" t="s">
        <v>209</v>
      </c>
      <c r="Q303" s="113" t="s">
        <v>210</v>
      </c>
      <c r="R303" s="105" t="s">
        <v>336</v>
      </c>
      <c r="S303" s="101" t="n">
        <v>0</v>
      </c>
    </row>
    <row r="304" customFormat="false" ht="127.5" hidden="false" customHeight="false" outlineLevel="0" collapsed="false">
      <c r="A304" s="101" t="n">
        <v>304</v>
      </c>
      <c r="B304" s="102" t="s">
        <v>182</v>
      </c>
      <c r="C304" s="102" t="s">
        <v>183</v>
      </c>
      <c r="D304" s="103" t="s">
        <v>24</v>
      </c>
      <c r="E304" s="102" t="s">
        <v>20</v>
      </c>
      <c r="F304" s="101" t="n">
        <v>6</v>
      </c>
      <c r="G304" s="104" t="s">
        <v>1166</v>
      </c>
      <c r="H304" s="101" t="n">
        <v>1</v>
      </c>
      <c r="I304" s="101" t="n">
        <v>84</v>
      </c>
      <c r="J304" s="101" t="n">
        <v>11</v>
      </c>
      <c r="K304" s="101" t="s">
        <v>185</v>
      </c>
      <c r="L304" s="105" t="s">
        <v>1167</v>
      </c>
      <c r="M304" s="102" t="s">
        <v>1168</v>
      </c>
      <c r="N304" s="134" t="s">
        <v>1169</v>
      </c>
      <c r="O304" s="117" t="s">
        <v>242</v>
      </c>
      <c r="P304" s="101" t="s">
        <v>209</v>
      </c>
      <c r="Q304" s="113" t="s">
        <v>210</v>
      </c>
      <c r="R304" s="105" t="s">
        <v>336</v>
      </c>
      <c r="S304" s="101" t="n">
        <v>0</v>
      </c>
    </row>
    <row r="305" customFormat="false" ht="63.75" hidden="false" customHeight="false" outlineLevel="0" collapsed="false">
      <c r="A305" s="101" t="n">
        <v>305</v>
      </c>
      <c r="B305" s="102" t="s">
        <v>182</v>
      </c>
      <c r="C305" s="102" t="s">
        <v>183</v>
      </c>
      <c r="D305" s="103" t="s">
        <v>24</v>
      </c>
      <c r="E305" s="102" t="s">
        <v>20</v>
      </c>
      <c r="F305" s="101" t="n">
        <v>6</v>
      </c>
      <c r="G305" s="104" t="s">
        <v>1170</v>
      </c>
      <c r="H305" s="101" t="n">
        <v>1</v>
      </c>
      <c r="I305" s="101" t="n">
        <v>84</v>
      </c>
      <c r="J305" s="101" t="n">
        <v>17</v>
      </c>
      <c r="K305" s="101" t="s">
        <v>266</v>
      </c>
      <c r="L305" s="105" t="s">
        <v>1171</v>
      </c>
      <c r="M305" s="102" t="s">
        <v>1172</v>
      </c>
      <c r="N305" s="105"/>
      <c r="O305" s="106"/>
      <c r="P305" s="101"/>
      <c r="Q305" s="101"/>
      <c r="R305" s="105" t="s">
        <v>336</v>
      </c>
      <c r="S305" s="101" t="n">
        <v>0</v>
      </c>
    </row>
    <row r="306" customFormat="false" ht="153" hidden="false" customHeight="false" outlineLevel="0" collapsed="false">
      <c r="A306" s="101" t="n">
        <v>306</v>
      </c>
      <c r="B306" s="102" t="s">
        <v>313</v>
      </c>
      <c r="C306" s="102" t="s">
        <v>314</v>
      </c>
      <c r="D306" s="103" t="s">
        <v>315</v>
      </c>
      <c r="E306" s="102" t="s">
        <v>316</v>
      </c>
      <c r="F306" s="101"/>
      <c r="G306" s="101" t="s">
        <v>1170</v>
      </c>
      <c r="H306" s="101"/>
      <c r="I306" s="101" t="n">
        <v>84</v>
      </c>
      <c r="J306" s="101" t="n">
        <v>17</v>
      </c>
      <c r="K306" s="101" t="s">
        <v>185</v>
      </c>
      <c r="L306" s="105" t="s">
        <v>853</v>
      </c>
      <c r="M306" s="102" t="s">
        <v>854</v>
      </c>
      <c r="N306" s="143" t="s">
        <v>1173</v>
      </c>
      <c r="O306" s="121" t="s">
        <v>294</v>
      </c>
      <c r="P306" s="145"/>
      <c r="Q306" s="145" t="s">
        <v>210</v>
      </c>
      <c r="R306" s="105" t="s">
        <v>336</v>
      </c>
      <c r="S306" s="101" t="n">
        <v>0</v>
      </c>
    </row>
    <row r="307" customFormat="false" ht="216.75" hidden="false" customHeight="false" outlineLevel="0" collapsed="false">
      <c r="A307" s="101" t="n">
        <v>307</v>
      </c>
      <c r="B307" s="102" t="s">
        <v>182</v>
      </c>
      <c r="C307" s="102" t="s">
        <v>183</v>
      </c>
      <c r="D307" s="103" t="s">
        <v>24</v>
      </c>
      <c r="E307" s="102" t="s">
        <v>20</v>
      </c>
      <c r="F307" s="101" t="n">
        <v>6</v>
      </c>
      <c r="G307" s="104" t="s">
        <v>1174</v>
      </c>
      <c r="H307" s="101" t="n">
        <v>1</v>
      </c>
      <c r="I307" s="101" t="n">
        <v>85</v>
      </c>
      <c r="J307" s="101" t="n">
        <v>2</v>
      </c>
      <c r="K307" s="101" t="s">
        <v>185</v>
      </c>
      <c r="L307" s="105" t="s">
        <v>1175</v>
      </c>
      <c r="M307" s="102" t="s">
        <v>1176</v>
      </c>
      <c r="N307" s="134" t="s">
        <v>1177</v>
      </c>
      <c r="O307" s="117" t="s">
        <v>294</v>
      </c>
      <c r="P307" s="101" t="s">
        <v>209</v>
      </c>
      <c r="Q307" s="113" t="s">
        <v>210</v>
      </c>
      <c r="R307" s="105" t="s">
        <v>336</v>
      </c>
      <c r="S307" s="101" t="n">
        <v>0</v>
      </c>
    </row>
    <row r="308" customFormat="false" ht="38.25" hidden="false" customHeight="false" outlineLevel="0" collapsed="false">
      <c r="A308" s="101" t="n">
        <v>308</v>
      </c>
      <c r="B308" s="102" t="s">
        <v>313</v>
      </c>
      <c r="C308" s="102" t="s">
        <v>314</v>
      </c>
      <c r="D308" s="103" t="s">
        <v>315</v>
      </c>
      <c r="E308" s="102" t="s">
        <v>316</v>
      </c>
      <c r="F308" s="101"/>
      <c r="G308" s="101" t="s">
        <v>1174</v>
      </c>
      <c r="H308" s="101"/>
      <c r="I308" s="101" t="n">
        <v>85</v>
      </c>
      <c r="J308" s="101" t="n">
        <v>2</v>
      </c>
      <c r="K308" s="101" t="s">
        <v>185</v>
      </c>
      <c r="L308" s="105" t="s">
        <v>1178</v>
      </c>
      <c r="M308" s="102" t="s">
        <v>1179</v>
      </c>
      <c r="N308" s="143" t="s">
        <v>1180</v>
      </c>
      <c r="O308" s="121" t="s">
        <v>484</v>
      </c>
      <c r="P308" s="145"/>
      <c r="Q308" s="145" t="s">
        <v>287</v>
      </c>
      <c r="R308" s="105" t="s">
        <v>372</v>
      </c>
      <c r="S308" s="101" t="n">
        <v>0</v>
      </c>
    </row>
    <row r="309" customFormat="false" ht="12.75" hidden="false" customHeight="false" outlineLevel="0" collapsed="false">
      <c r="A309" s="101" t="n">
        <v>309</v>
      </c>
      <c r="B309" s="115" t="s">
        <v>325</v>
      </c>
      <c r="C309" s="115" t="s">
        <v>232</v>
      </c>
      <c r="D309" s="103" t="s">
        <v>326</v>
      </c>
      <c r="E309" s="136"/>
      <c r="F309" s="137" t="s">
        <v>433</v>
      </c>
      <c r="G309" s="137" t="s">
        <v>1181</v>
      </c>
      <c r="H309" s="137" t="s">
        <v>1182</v>
      </c>
      <c r="I309" s="125" t="n">
        <v>85</v>
      </c>
      <c r="J309" s="125" t="n">
        <v>14</v>
      </c>
      <c r="K309" s="137" t="s">
        <v>266</v>
      </c>
      <c r="L309" s="138" t="s">
        <v>1183</v>
      </c>
      <c r="M309" s="115"/>
      <c r="N309" s="106"/>
      <c r="O309" s="106"/>
      <c r="P309" s="101"/>
      <c r="Q309" s="101"/>
      <c r="R309" s="155" t="s">
        <v>336</v>
      </c>
      <c r="S309" s="101" t="n">
        <v>0</v>
      </c>
    </row>
    <row r="310" customFormat="false" ht="191.25" hidden="false" customHeight="false" outlineLevel="0" collapsed="false">
      <c r="A310" s="101" t="n">
        <v>310</v>
      </c>
      <c r="B310" s="115" t="s">
        <v>325</v>
      </c>
      <c r="C310" s="115" t="s">
        <v>232</v>
      </c>
      <c r="D310" s="103" t="s">
        <v>326</v>
      </c>
      <c r="E310" s="136"/>
      <c r="F310" s="137" t="s">
        <v>433</v>
      </c>
      <c r="G310" s="137" t="s">
        <v>1181</v>
      </c>
      <c r="H310" s="137" t="s">
        <v>1184</v>
      </c>
      <c r="I310" s="125" t="n">
        <v>85</v>
      </c>
      <c r="J310" s="125" t="n">
        <v>16</v>
      </c>
      <c r="K310" s="137" t="s">
        <v>185</v>
      </c>
      <c r="L310" s="138" t="s">
        <v>1185</v>
      </c>
      <c r="M310" s="115" t="s">
        <v>1186</v>
      </c>
      <c r="N310" s="134" t="s">
        <v>1187</v>
      </c>
      <c r="O310" s="117" t="s">
        <v>294</v>
      </c>
      <c r="P310" s="101" t="s">
        <v>209</v>
      </c>
      <c r="Q310" s="113" t="s">
        <v>210</v>
      </c>
      <c r="R310" s="155" t="s">
        <v>1188</v>
      </c>
      <c r="S310" s="107" t="n">
        <v>3</v>
      </c>
    </row>
    <row r="311" customFormat="false" ht="331.5" hidden="false" customHeight="false" outlineLevel="0" collapsed="false">
      <c r="A311" s="101" t="n">
        <v>311</v>
      </c>
      <c r="B311" s="102" t="s">
        <v>182</v>
      </c>
      <c r="C311" s="102" t="s">
        <v>183</v>
      </c>
      <c r="D311" s="103" t="s">
        <v>24</v>
      </c>
      <c r="E311" s="102" t="s">
        <v>20</v>
      </c>
      <c r="F311" s="101" t="n">
        <v>6</v>
      </c>
      <c r="G311" s="104" t="s">
        <v>1189</v>
      </c>
      <c r="H311" s="101" t="s">
        <v>1190</v>
      </c>
      <c r="I311" s="101" t="n">
        <v>86</v>
      </c>
      <c r="J311" s="101" t="n">
        <v>5</v>
      </c>
      <c r="K311" s="101" t="s">
        <v>185</v>
      </c>
      <c r="L311" s="105" t="s">
        <v>1191</v>
      </c>
      <c r="M311" s="102" t="s">
        <v>1192</v>
      </c>
      <c r="N311" s="134" t="s">
        <v>1193</v>
      </c>
      <c r="O311" s="117" t="s">
        <v>294</v>
      </c>
      <c r="P311" s="101" t="s">
        <v>209</v>
      </c>
      <c r="Q311" s="101"/>
      <c r="R311" s="155" t="s">
        <v>1194</v>
      </c>
      <c r="S311" s="101" t="n">
        <v>0</v>
      </c>
    </row>
    <row r="312" customFormat="false" ht="114.75" hidden="false" customHeight="false" outlineLevel="0" collapsed="false">
      <c r="A312" s="101" t="n">
        <v>312</v>
      </c>
      <c r="B312" s="102" t="s">
        <v>182</v>
      </c>
      <c r="C312" s="102" t="s">
        <v>183</v>
      </c>
      <c r="D312" s="103" t="s">
        <v>24</v>
      </c>
      <c r="E312" s="102" t="s">
        <v>20</v>
      </c>
      <c r="F312" s="101" t="n">
        <v>6</v>
      </c>
      <c r="G312" s="104" t="s">
        <v>1195</v>
      </c>
      <c r="H312" s="101" t="s">
        <v>1196</v>
      </c>
      <c r="I312" s="101" t="n">
        <v>88</v>
      </c>
      <c r="J312" s="101" t="n">
        <v>8</v>
      </c>
      <c r="K312" s="101" t="s">
        <v>185</v>
      </c>
      <c r="L312" s="105" t="s">
        <v>1197</v>
      </c>
      <c r="M312" s="102" t="s">
        <v>1198</v>
      </c>
      <c r="N312" s="134" t="s">
        <v>1199</v>
      </c>
      <c r="O312" s="117" t="s">
        <v>294</v>
      </c>
      <c r="P312" s="101" t="s">
        <v>209</v>
      </c>
      <c r="Q312" s="113" t="s">
        <v>210</v>
      </c>
      <c r="R312" s="155" t="s">
        <v>1200</v>
      </c>
      <c r="S312" s="101" t="n">
        <v>0</v>
      </c>
    </row>
    <row r="313" customFormat="false" ht="382.5" hidden="false" customHeight="false" outlineLevel="0" collapsed="false">
      <c r="A313" s="101" t="n">
        <v>313</v>
      </c>
      <c r="B313" s="102" t="s">
        <v>182</v>
      </c>
      <c r="C313" s="102" t="s">
        <v>183</v>
      </c>
      <c r="D313" s="103" t="s">
        <v>24</v>
      </c>
      <c r="E313" s="102" t="s">
        <v>20</v>
      </c>
      <c r="F313" s="101" t="n">
        <v>6</v>
      </c>
      <c r="G313" s="104" t="s">
        <v>1201</v>
      </c>
      <c r="H313" s="101" t="s">
        <v>1202</v>
      </c>
      <c r="I313" s="101" t="n">
        <v>89</v>
      </c>
      <c r="J313" s="101" t="n">
        <v>5</v>
      </c>
      <c r="K313" s="101" t="s">
        <v>185</v>
      </c>
      <c r="L313" s="105" t="s">
        <v>1203</v>
      </c>
      <c r="M313" s="102" t="s">
        <v>1204</v>
      </c>
      <c r="N313" s="134" t="s">
        <v>1205</v>
      </c>
      <c r="O313" s="117" t="s">
        <v>294</v>
      </c>
      <c r="P313" s="101" t="s">
        <v>209</v>
      </c>
      <c r="Q313" s="113" t="s">
        <v>210</v>
      </c>
      <c r="R313" s="155" t="s">
        <v>1206</v>
      </c>
      <c r="S313" s="101" t="n">
        <v>0</v>
      </c>
    </row>
    <row r="314" customFormat="false" ht="178.5" hidden="false" customHeight="false" outlineLevel="0" collapsed="false">
      <c r="A314" s="101" t="n">
        <v>314</v>
      </c>
      <c r="B314" s="102" t="s">
        <v>182</v>
      </c>
      <c r="C314" s="102" t="s">
        <v>183</v>
      </c>
      <c r="D314" s="103" t="s">
        <v>24</v>
      </c>
      <c r="E314" s="102" t="s">
        <v>20</v>
      </c>
      <c r="F314" s="101" t="n">
        <v>6</v>
      </c>
      <c r="G314" s="104" t="s">
        <v>1207</v>
      </c>
      <c r="H314" s="101" t="s">
        <v>803</v>
      </c>
      <c r="I314" s="101" t="n">
        <v>90</v>
      </c>
      <c r="J314" s="101" t="n">
        <v>1</v>
      </c>
      <c r="K314" s="101" t="s">
        <v>185</v>
      </c>
      <c r="L314" s="105" t="s">
        <v>1208</v>
      </c>
      <c r="M314" s="102" t="s">
        <v>1209</v>
      </c>
      <c r="N314" s="156" t="s">
        <v>1210</v>
      </c>
      <c r="O314" s="118" t="s">
        <v>208</v>
      </c>
      <c r="P314" s="101"/>
      <c r="Q314" s="101"/>
      <c r="R314" s="105" t="s">
        <v>1211</v>
      </c>
      <c r="S314" s="101" t="n">
        <v>0</v>
      </c>
    </row>
    <row r="315" customFormat="false" ht="76.5" hidden="false" customHeight="false" outlineLevel="0" collapsed="false">
      <c r="A315" s="101" t="n">
        <v>315</v>
      </c>
      <c r="B315" s="102" t="s">
        <v>313</v>
      </c>
      <c r="C315" s="102" t="s">
        <v>314</v>
      </c>
      <c r="D315" s="103" t="s">
        <v>315</v>
      </c>
      <c r="E315" s="102" t="s">
        <v>316</v>
      </c>
      <c r="F315" s="101"/>
      <c r="G315" s="101" t="s">
        <v>1207</v>
      </c>
      <c r="H315" s="101"/>
      <c r="I315" s="101" t="n">
        <v>90</v>
      </c>
      <c r="J315" s="101" t="n">
        <v>1</v>
      </c>
      <c r="K315" s="101" t="s">
        <v>185</v>
      </c>
      <c r="L315" s="157" t="s">
        <v>1212</v>
      </c>
      <c r="M315" s="102" t="s">
        <v>1213</v>
      </c>
      <c r="N315" s="156" t="s">
        <v>1214</v>
      </c>
      <c r="O315" s="118" t="s">
        <v>208</v>
      </c>
      <c r="P315" s="101"/>
      <c r="Q315" s="101"/>
      <c r="R315" s="105" t="s">
        <v>372</v>
      </c>
      <c r="S315" s="101" t="n">
        <v>0</v>
      </c>
    </row>
    <row r="316" customFormat="false" ht="51" hidden="false" customHeight="false" outlineLevel="0" collapsed="false">
      <c r="A316" s="101" t="n">
        <v>316</v>
      </c>
      <c r="B316" s="102" t="s">
        <v>182</v>
      </c>
      <c r="C316" s="102" t="s">
        <v>183</v>
      </c>
      <c r="D316" s="103" t="s">
        <v>24</v>
      </c>
      <c r="E316" s="102" t="s">
        <v>20</v>
      </c>
      <c r="F316" s="101" t="n">
        <v>6</v>
      </c>
      <c r="G316" s="104" t="s">
        <v>1215</v>
      </c>
      <c r="H316" s="101" t="s">
        <v>803</v>
      </c>
      <c r="I316" s="101" t="n">
        <v>92</v>
      </c>
      <c r="J316" s="101" t="n">
        <v>1</v>
      </c>
      <c r="K316" s="101" t="s">
        <v>185</v>
      </c>
      <c r="L316" s="105" t="s">
        <v>1208</v>
      </c>
      <c r="M316" s="102" t="s">
        <v>1216</v>
      </c>
      <c r="N316" s="156" t="s">
        <v>1217</v>
      </c>
      <c r="O316" s="118" t="s">
        <v>208</v>
      </c>
      <c r="P316" s="101"/>
      <c r="Q316" s="101"/>
      <c r="R316" s="105" t="s">
        <v>372</v>
      </c>
      <c r="S316" s="101" t="n">
        <v>0</v>
      </c>
    </row>
    <row r="317" customFormat="false" ht="191.25" hidden="false" customHeight="false" outlineLevel="0" collapsed="false">
      <c r="A317" s="101" t="n">
        <v>317</v>
      </c>
      <c r="B317" s="115" t="s">
        <v>325</v>
      </c>
      <c r="C317" s="115" t="s">
        <v>232</v>
      </c>
      <c r="D317" s="103" t="s">
        <v>326</v>
      </c>
      <c r="E317" s="136"/>
      <c r="F317" s="137" t="s">
        <v>433</v>
      </c>
      <c r="G317" s="137" t="s">
        <v>1218</v>
      </c>
      <c r="H317" s="137"/>
      <c r="I317" s="125" t="n">
        <v>92</v>
      </c>
      <c r="J317" s="125" t="n">
        <v>1</v>
      </c>
      <c r="K317" s="137" t="s">
        <v>185</v>
      </c>
      <c r="L317" s="138" t="s">
        <v>1219</v>
      </c>
      <c r="M317" s="115" t="s">
        <v>1220</v>
      </c>
      <c r="N317" s="156" t="s">
        <v>1221</v>
      </c>
      <c r="O317" s="118" t="s">
        <v>294</v>
      </c>
      <c r="P317" s="101" t="s">
        <v>209</v>
      </c>
      <c r="Q317" s="113" t="s">
        <v>210</v>
      </c>
      <c r="R317" s="105" t="s">
        <v>1222</v>
      </c>
      <c r="S317" s="101" t="n">
        <v>0</v>
      </c>
    </row>
    <row r="318" customFormat="false" ht="140.25" hidden="false" customHeight="false" outlineLevel="0" collapsed="false">
      <c r="A318" s="101" t="n">
        <v>318</v>
      </c>
      <c r="B318" s="102" t="s">
        <v>182</v>
      </c>
      <c r="C318" s="102" t="s">
        <v>183</v>
      </c>
      <c r="D318" s="103" t="s">
        <v>24</v>
      </c>
      <c r="E318" s="102" t="s">
        <v>20</v>
      </c>
      <c r="F318" s="101" t="n">
        <v>6</v>
      </c>
      <c r="G318" s="104" t="s">
        <v>1218</v>
      </c>
      <c r="H318" s="101" t="s">
        <v>803</v>
      </c>
      <c r="I318" s="101" t="n">
        <v>92</v>
      </c>
      <c r="J318" s="101" t="n">
        <v>6</v>
      </c>
      <c r="K318" s="101" t="s">
        <v>185</v>
      </c>
      <c r="L318" s="105" t="s">
        <v>1223</v>
      </c>
      <c r="M318" s="102" t="s">
        <v>1224</v>
      </c>
      <c r="N318" s="156" t="s">
        <v>1225</v>
      </c>
      <c r="O318" s="118" t="s">
        <v>294</v>
      </c>
      <c r="P318" s="101"/>
      <c r="Q318" s="101"/>
      <c r="R318" s="105"/>
      <c r="S318" s="101" t="n">
        <v>0</v>
      </c>
    </row>
    <row r="319" customFormat="false" ht="51" hidden="false" customHeight="false" outlineLevel="0" collapsed="false">
      <c r="A319" s="101" t="n">
        <v>319</v>
      </c>
      <c r="B319" s="115" t="s">
        <v>325</v>
      </c>
      <c r="C319" s="115" t="s">
        <v>232</v>
      </c>
      <c r="D319" s="103" t="s">
        <v>326</v>
      </c>
      <c r="E319" s="136"/>
      <c r="F319" s="137" t="s">
        <v>433</v>
      </c>
      <c r="G319" s="137" t="s">
        <v>1226</v>
      </c>
      <c r="H319" s="137"/>
      <c r="I319" s="125" t="n">
        <v>110</v>
      </c>
      <c r="J319" s="125" t="n">
        <v>7</v>
      </c>
      <c r="K319" s="144" t="s">
        <v>204</v>
      </c>
      <c r="L319" s="138" t="s">
        <v>1227</v>
      </c>
      <c r="M319" s="115" t="s">
        <v>1228</v>
      </c>
      <c r="N319" s="158" t="s">
        <v>1229</v>
      </c>
      <c r="O319" s="123" t="s">
        <v>294</v>
      </c>
      <c r="P319" s="101"/>
      <c r="Q319" s="101"/>
      <c r="R319" s="105" t="s">
        <v>336</v>
      </c>
      <c r="S319" s="101" t="n">
        <v>0</v>
      </c>
    </row>
    <row r="320" customFormat="false" ht="140.25" hidden="false" customHeight="false" outlineLevel="0" collapsed="false">
      <c r="A320" s="101" t="n">
        <v>320</v>
      </c>
      <c r="B320" s="115" t="s">
        <v>325</v>
      </c>
      <c r="C320" s="115" t="s">
        <v>232</v>
      </c>
      <c r="D320" s="103" t="s">
        <v>326</v>
      </c>
      <c r="E320" s="136"/>
      <c r="F320" s="137" t="s">
        <v>433</v>
      </c>
      <c r="G320" s="137" t="s">
        <v>1230</v>
      </c>
      <c r="H320" s="137"/>
      <c r="I320" s="125" t="n">
        <v>115</v>
      </c>
      <c r="J320" s="125" t="n">
        <v>14</v>
      </c>
      <c r="K320" s="144" t="s">
        <v>204</v>
      </c>
      <c r="L320" s="138" t="s">
        <v>1231</v>
      </c>
      <c r="M320" s="115" t="s">
        <v>1232</v>
      </c>
      <c r="N320" s="143" t="s">
        <v>1233</v>
      </c>
      <c r="O320" s="121" t="s">
        <v>242</v>
      </c>
      <c r="P320" s="101"/>
      <c r="Q320" s="101"/>
      <c r="R320" s="105" t="s">
        <v>336</v>
      </c>
      <c r="S320" s="101" t="n">
        <v>0</v>
      </c>
    </row>
    <row r="321" customFormat="false" ht="76.5" hidden="false" customHeight="false" outlineLevel="0" collapsed="false">
      <c r="A321" s="101" t="n">
        <v>321</v>
      </c>
      <c r="B321" s="102" t="s">
        <v>182</v>
      </c>
      <c r="C321" s="102" t="s">
        <v>183</v>
      </c>
      <c r="D321" s="103" t="s">
        <v>24</v>
      </c>
      <c r="E321" s="102" t="s">
        <v>20</v>
      </c>
      <c r="F321" s="101" t="n">
        <v>6</v>
      </c>
      <c r="G321" s="104" t="s">
        <v>1234</v>
      </c>
      <c r="H321" s="101" t="s">
        <v>803</v>
      </c>
      <c r="I321" s="101" t="n">
        <v>116</v>
      </c>
      <c r="J321" s="101" t="n">
        <v>10</v>
      </c>
      <c r="K321" s="101" t="s">
        <v>185</v>
      </c>
      <c r="L321" s="105" t="s">
        <v>1235</v>
      </c>
      <c r="M321" s="102" t="s">
        <v>1236</v>
      </c>
      <c r="N321" s="156" t="s">
        <v>1237</v>
      </c>
      <c r="O321" s="118" t="s">
        <v>252</v>
      </c>
      <c r="P321" s="101"/>
      <c r="Q321" s="101"/>
      <c r="R321" s="105" t="s">
        <v>1238</v>
      </c>
      <c r="S321" s="101" t="n">
        <v>0</v>
      </c>
    </row>
    <row r="322" customFormat="false" ht="191.25" hidden="false" customHeight="false" outlineLevel="0" collapsed="false">
      <c r="A322" s="101" t="n">
        <v>322</v>
      </c>
      <c r="B322" s="115" t="s">
        <v>325</v>
      </c>
      <c r="C322" s="115" t="s">
        <v>232</v>
      </c>
      <c r="D322" s="103" t="s">
        <v>326</v>
      </c>
      <c r="E322" s="136"/>
      <c r="F322" s="137" t="s">
        <v>433</v>
      </c>
      <c r="G322" s="137" t="s">
        <v>1239</v>
      </c>
      <c r="H322" s="137"/>
      <c r="I322" s="125" t="n">
        <v>121</v>
      </c>
      <c r="J322" s="125" t="n">
        <v>17</v>
      </c>
      <c r="K322" s="144" t="s">
        <v>204</v>
      </c>
      <c r="L322" s="138" t="s">
        <v>1240</v>
      </c>
      <c r="M322" s="115" t="s">
        <v>1241</v>
      </c>
      <c r="N322" s="156" t="s">
        <v>1242</v>
      </c>
      <c r="O322" s="118" t="s">
        <v>242</v>
      </c>
      <c r="P322" s="101"/>
      <c r="Q322" s="101"/>
      <c r="R322" s="105"/>
      <c r="S322" s="101" t="n">
        <v>0</v>
      </c>
    </row>
    <row r="323" customFormat="false" ht="51" hidden="false" customHeight="false" outlineLevel="0" collapsed="false">
      <c r="A323" s="101" t="n">
        <v>323</v>
      </c>
      <c r="B323" s="115" t="s">
        <v>325</v>
      </c>
      <c r="C323" s="115" t="s">
        <v>232</v>
      </c>
      <c r="D323" s="103" t="s">
        <v>326</v>
      </c>
      <c r="E323" s="136"/>
      <c r="F323" s="137" t="s">
        <v>433</v>
      </c>
      <c r="G323" s="137" t="s">
        <v>1243</v>
      </c>
      <c r="H323" s="137" t="s">
        <v>1244</v>
      </c>
      <c r="I323" s="125" t="n">
        <v>124</v>
      </c>
      <c r="J323" s="125" t="n">
        <v>1</v>
      </c>
      <c r="K323" s="137" t="s">
        <v>195</v>
      </c>
      <c r="L323" s="138" t="s">
        <v>1245</v>
      </c>
      <c r="M323" s="115" t="s">
        <v>1246</v>
      </c>
      <c r="N323" s="156" t="s">
        <v>1247</v>
      </c>
      <c r="O323" s="118" t="s">
        <v>252</v>
      </c>
      <c r="P323" s="101"/>
      <c r="Q323" s="101"/>
      <c r="R323" s="105" t="s">
        <v>336</v>
      </c>
      <c r="S323" s="101" t="n">
        <v>0</v>
      </c>
    </row>
    <row r="324" customFormat="false" ht="244.5" hidden="false" customHeight="true" outlineLevel="0" collapsed="false">
      <c r="A324" s="101" t="n">
        <v>324</v>
      </c>
      <c r="B324" s="115" t="s">
        <v>325</v>
      </c>
      <c r="C324" s="115" t="s">
        <v>232</v>
      </c>
      <c r="D324" s="103" t="s">
        <v>326</v>
      </c>
      <c r="E324" s="136"/>
      <c r="F324" s="137" t="s">
        <v>433</v>
      </c>
      <c r="G324" s="137" t="s">
        <v>1248</v>
      </c>
      <c r="H324" s="137"/>
      <c r="I324" s="125" t="n">
        <v>126</v>
      </c>
      <c r="J324" s="125" t="n">
        <v>9</v>
      </c>
      <c r="K324" s="144" t="s">
        <v>204</v>
      </c>
      <c r="L324" s="138" t="s">
        <v>1249</v>
      </c>
      <c r="M324" s="115" t="s">
        <v>1250</v>
      </c>
      <c r="N324" s="159" t="s">
        <v>1251</v>
      </c>
      <c r="O324" s="120" t="s">
        <v>242</v>
      </c>
      <c r="P324" s="101"/>
      <c r="Q324" s="101"/>
      <c r="R324" s="105" t="s">
        <v>336</v>
      </c>
      <c r="S324" s="101" t="n">
        <v>0</v>
      </c>
    </row>
    <row r="325" customFormat="false" ht="127.5" hidden="false" customHeight="false" outlineLevel="0" collapsed="false">
      <c r="A325" s="101" t="n">
        <v>325</v>
      </c>
      <c r="B325" s="115" t="s">
        <v>325</v>
      </c>
      <c r="C325" s="115" t="s">
        <v>232</v>
      </c>
      <c r="D325" s="103" t="s">
        <v>326</v>
      </c>
      <c r="E325" s="136"/>
      <c r="F325" s="137" t="s">
        <v>433</v>
      </c>
      <c r="G325" s="137" t="s">
        <v>1252</v>
      </c>
      <c r="H325" s="137"/>
      <c r="I325" s="125" t="n">
        <v>127</v>
      </c>
      <c r="J325" s="125" t="n">
        <v>7</v>
      </c>
      <c r="K325" s="144" t="s">
        <v>204</v>
      </c>
      <c r="L325" s="138" t="s">
        <v>1253</v>
      </c>
      <c r="M325" s="115" t="s">
        <v>1254</v>
      </c>
      <c r="N325" s="156" t="s">
        <v>1255</v>
      </c>
      <c r="O325" s="118" t="s">
        <v>242</v>
      </c>
      <c r="P325" s="101"/>
      <c r="Q325" s="101"/>
      <c r="R325" s="105" t="s">
        <v>336</v>
      </c>
      <c r="S325" s="101" t="n">
        <v>0</v>
      </c>
    </row>
    <row r="326" customFormat="false" ht="76.5" hidden="false" customHeight="false" outlineLevel="0" collapsed="false">
      <c r="A326" s="101" t="n">
        <v>326</v>
      </c>
      <c r="B326" s="115" t="s">
        <v>325</v>
      </c>
      <c r="C326" s="115" t="s">
        <v>232</v>
      </c>
      <c r="D326" s="103" t="s">
        <v>326</v>
      </c>
      <c r="E326" s="136"/>
      <c r="F326" s="137" t="s">
        <v>433</v>
      </c>
      <c r="G326" s="137" t="s">
        <v>1256</v>
      </c>
      <c r="H326" s="137"/>
      <c r="I326" s="125" t="n">
        <v>128</v>
      </c>
      <c r="J326" s="125" t="n">
        <v>3</v>
      </c>
      <c r="K326" s="137" t="s">
        <v>204</v>
      </c>
      <c r="L326" s="138" t="s">
        <v>1257</v>
      </c>
      <c r="M326" s="115" t="s">
        <v>1258</v>
      </c>
      <c r="N326" s="156"/>
      <c r="O326" s="118"/>
      <c r="P326" s="160"/>
      <c r="Q326" s="160" t="s">
        <v>287</v>
      </c>
      <c r="R326" s="105" t="s">
        <v>372</v>
      </c>
      <c r="S326" s="101" t="n">
        <v>0</v>
      </c>
    </row>
    <row r="327" customFormat="false" ht="38.25" hidden="false" customHeight="false" outlineLevel="0" collapsed="false">
      <c r="A327" s="101" t="n">
        <v>327</v>
      </c>
      <c r="B327" s="115" t="s">
        <v>325</v>
      </c>
      <c r="C327" s="115" t="s">
        <v>232</v>
      </c>
      <c r="D327" s="103" t="s">
        <v>326</v>
      </c>
      <c r="E327" s="136"/>
      <c r="F327" s="137" t="s">
        <v>433</v>
      </c>
      <c r="G327" s="137" t="s">
        <v>1256</v>
      </c>
      <c r="H327" s="137"/>
      <c r="I327" s="125" t="n">
        <v>128</v>
      </c>
      <c r="J327" s="125" t="n">
        <v>23</v>
      </c>
      <c r="K327" s="137" t="s">
        <v>195</v>
      </c>
      <c r="L327" s="138" t="s">
        <v>1259</v>
      </c>
      <c r="M327" s="115"/>
      <c r="N327" s="105"/>
      <c r="O327" s="106"/>
      <c r="P327" s="101"/>
      <c r="Q327" s="101"/>
      <c r="R327" s="105" t="s">
        <v>336</v>
      </c>
      <c r="S327" s="101" t="n">
        <v>0</v>
      </c>
    </row>
    <row r="328" customFormat="false" ht="38.25" hidden="false" customHeight="false" outlineLevel="0" collapsed="false">
      <c r="A328" s="101" t="n">
        <v>328</v>
      </c>
      <c r="B328" s="115" t="s">
        <v>325</v>
      </c>
      <c r="C328" s="115" t="s">
        <v>232</v>
      </c>
      <c r="D328" s="103" t="s">
        <v>326</v>
      </c>
      <c r="E328" s="136"/>
      <c r="F328" s="137" t="s">
        <v>433</v>
      </c>
      <c r="G328" s="137" t="s">
        <v>1260</v>
      </c>
      <c r="H328" s="137"/>
      <c r="I328" s="125" t="n">
        <v>131</v>
      </c>
      <c r="J328" s="125" t="n">
        <v>6</v>
      </c>
      <c r="K328" s="144" t="s">
        <v>204</v>
      </c>
      <c r="L328" s="138" t="s">
        <v>1261</v>
      </c>
      <c r="M328" s="115" t="s">
        <v>1262</v>
      </c>
      <c r="N328" s="156" t="s">
        <v>1255</v>
      </c>
      <c r="O328" s="118" t="s">
        <v>242</v>
      </c>
      <c r="P328" s="101"/>
      <c r="Q328" s="101"/>
      <c r="R328" s="105" t="s">
        <v>336</v>
      </c>
      <c r="S328" s="101" t="n">
        <v>0</v>
      </c>
    </row>
    <row r="329" customFormat="false" ht="89.25" hidden="false" customHeight="false" outlineLevel="0" collapsed="false">
      <c r="A329" s="101" t="n">
        <v>329</v>
      </c>
      <c r="B329" s="115" t="s">
        <v>325</v>
      </c>
      <c r="C329" s="115" t="s">
        <v>232</v>
      </c>
      <c r="D329" s="103" t="s">
        <v>326</v>
      </c>
      <c r="E329" s="136"/>
      <c r="F329" s="137" t="s">
        <v>433</v>
      </c>
      <c r="G329" s="137" t="s">
        <v>1263</v>
      </c>
      <c r="H329" s="137"/>
      <c r="I329" s="125" t="n">
        <v>135</v>
      </c>
      <c r="J329" s="125" t="n">
        <v>42</v>
      </c>
      <c r="K329" s="144" t="s">
        <v>204</v>
      </c>
      <c r="L329" s="138" t="s">
        <v>1264</v>
      </c>
      <c r="M329" s="115" t="s">
        <v>1265</v>
      </c>
      <c r="N329" s="156" t="s">
        <v>1266</v>
      </c>
      <c r="O329" s="118" t="s">
        <v>242</v>
      </c>
      <c r="P329" s="101"/>
      <c r="Q329" s="101"/>
      <c r="R329" s="105" t="s">
        <v>336</v>
      </c>
      <c r="S329" s="101" t="n">
        <v>0</v>
      </c>
    </row>
    <row r="330" customFormat="false" ht="12.75" hidden="false" customHeight="false" outlineLevel="0" collapsed="false">
      <c r="A330" s="101" t="n">
        <v>330</v>
      </c>
      <c r="B330" s="115" t="s">
        <v>325</v>
      </c>
      <c r="C330" s="115" t="s">
        <v>232</v>
      </c>
      <c r="D330" s="103" t="s">
        <v>326</v>
      </c>
      <c r="E330" s="136"/>
      <c r="F330" s="137" t="s">
        <v>433</v>
      </c>
      <c r="G330" s="137" t="s">
        <v>1267</v>
      </c>
      <c r="H330" s="137"/>
      <c r="I330" s="125" t="n">
        <v>138</v>
      </c>
      <c r="J330" s="125" t="n">
        <v>17</v>
      </c>
      <c r="K330" s="137" t="s">
        <v>266</v>
      </c>
      <c r="L330" s="138" t="s">
        <v>1268</v>
      </c>
      <c r="M330" s="115"/>
      <c r="N330" s="105"/>
      <c r="O330" s="106"/>
      <c r="P330" s="101"/>
      <c r="Q330" s="101"/>
      <c r="R330" s="105" t="s">
        <v>336</v>
      </c>
      <c r="S330" s="101" t="n">
        <v>0</v>
      </c>
    </row>
    <row r="331" customFormat="false" ht="12.75" hidden="false" customHeight="false" outlineLevel="0" collapsed="false">
      <c r="A331" s="101" t="n">
        <v>331</v>
      </c>
      <c r="B331" s="115" t="s">
        <v>325</v>
      </c>
      <c r="C331" s="115" t="s">
        <v>232</v>
      </c>
      <c r="D331" s="103" t="s">
        <v>326</v>
      </c>
      <c r="E331" s="136"/>
      <c r="F331" s="137" t="s">
        <v>433</v>
      </c>
      <c r="G331" s="137" t="s">
        <v>1267</v>
      </c>
      <c r="H331" s="137"/>
      <c r="I331" s="125" t="n">
        <v>138</v>
      </c>
      <c r="J331" s="125" t="n">
        <v>24</v>
      </c>
      <c r="K331" s="137" t="s">
        <v>266</v>
      </c>
      <c r="L331" s="138" t="s">
        <v>1269</v>
      </c>
      <c r="M331" s="115"/>
      <c r="N331" s="105"/>
      <c r="O331" s="106"/>
      <c r="P331" s="101"/>
      <c r="Q331" s="101"/>
      <c r="R331" s="105" t="s">
        <v>336</v>
      </c>
      <c r="S331" s="101" t="n">
        <v>0</v>
      </c>
    </row>
    <row r="332" customFormat="false" ht="51" hidden="false" customHeight="false" outlineLevel="0" collapsed="false">
      <c r="A332" s="101" t="n">
        <v>332</v>
      </c>
      <c r="B332" s="115" t="s">
        <v>325</v>
      </c>
      <c r="C332" s="115" t="s">
        <v>232</v>
      </c>
      <c r="D332" s="103" t="s">
        <v>326</v>
      </c>
      <c r="E332" s="136"/>
      <c r="F332" s="137" t="s">
        <v>433</v>
      </c>
      <c r="G332" s="137" t="s">
        <v>1270</v>
      </c>
      <c r="H332" s="137"/>
      <c r="I332" s="125" t="n">
        <v>139</v>
      </c>
      <c r="J332" s="125" t="n">
        <v>4</v>
      </c>
      <c r="K332" s="137" t="s">
        <v>266</v>
      </c>
      <c r="L332" s="138" t="s">
        <v>1271</v>
      </c>
      <c r="M332" s="115" t="s">
        <v>1272</v>
      </c>
      <c r="N332" s="105"/>
      <c r="O332" s="106"/>
      <c r="P332" s="101"/>
      <c r="Q332" s="161"/>
      <c r="R332" s="105" t="s">
        <v>336</v>
      </c>
      <c r="S332" s="101" t="n">
        <v>0</v>
      </c>
    </row>
    <row r="333" customFormat="false" ht="114.75" hidden="false" customHeight="false" outlineLevel="0" collapsed="false">
      <c r="A333" s="101" t="n">
        <v>333</v>
      </c>
      <c r="B333" s="115" t="s">
        <v>325</v>
      </c>
      <c r="C333" s="115" t="s">
        <v>232</v>
      </c>
      <c r="D333" s="103" t="s">
        <v>326</v>
      </c>
      <c r="E333" s="136"/>
      <c r="F333" s="137" t="s">
        <v>433</v>
      </c>
      <c r="G333" s="137" t="s">
        <v>1273</v>
      </c>
      <c r="H333" s="137"/>
      <c r="I333" s="125" t="n">
        <v>141</v>
      </c>
      <c r="J333" s="125" t="n">
        <v>2</v>
      </c>
      <c r="K333" s="137" t="s">
        <v>195</v>
      </c>
      <c r="L333" s="138" t="s">
        <v>1274</v>
      </c>
      <c r="M333" s="115"/>
      <c r="N333" s="105"/>
      <c r="O333" s="106"/>
      <c r="P333" s="101"/>
      <c r="Q333" s="101"/>
      <c r="R333" s="105" t="s">
        <v>336</v>
      </c>
      <c r="S333" s="101" t="n">
        <v>0</v>
      </c>
    </row>
    <row r="334" customFormat="false" ht="12.75" hidden="false" customHeight="false" outlineLevel="0" collapsed="false">
      <c r="A334" s="101" t="n">
        <v>334</v>
      </c>
      <c r="B334" s="115" t="s">
        <v>325</v>
      </c>
      <c r="C334" s="115" t="s">
        <v>232</v>
      </c>
      <c r="D334" s="103" t="s">
        <v>326</v>
      </c>
      <c r="E334" s="136"/>
      <c r="F334" s="137" t="s">
        <v>433</v>
      </c>
      <c r="G334" s="137" t="s">
        <v>1275</v>
      </c>
      <c r="H334" s="137"/>
      <c r="I334" s="125" t="n">
        <v>141</v>
      </c>
      <c r="J334" s="125" t="n">
        <v>48</v>
      </c>
      <c r="K334" s="144" t="s">
        <v>204</v>
      </c>
      <c r="L334" s="138" t="s">
        <v>1276</v>
      </c>
      <c r="M334" s="115"/>
      <c r="N334" s="156" t="s">
        <v>1277</v>
      </c>
      <c r="O334" s="118" t="s">
        <v>242</v>
      </c>
      <c r="P334" s="101"/>
      <c r="Q334" s="101"/>
      <c r="R334" s="105" t="s">
        <v>336</v>
      </c>
      <c r="S334" s="101" t="n">
        <v>0</v>
      </c>
    </row>
    <row r="335" customFormat="false" ht="114.75" hidden="false" customHeight="false" outlineLevel="0" collapsed="false">
      <c r="A335" s="101" t="n">
        <v>335</v>
      </c>
      <c r="B335" s="102" t="s">
        <v>245</v>
      </c>
      <c r="C335" s="102" t="s">
        <v>246</v>
      </c>
      <c r="D335" s="103" t="s">
        <v>247</v>
      </c>
      <c r="E335" s="102" t="s">
        <v>248</v>
      </c>
      <c r="F335" s="101" t="n">
        <v>6</v>
      </c>
      <c r="G335" s="101" t="n">
        <v>6.17</v>
      </c>
      <c r="H335" s="101"/>
      <c r="I335" s="101" t="n">
        <v>142</v>
      </c>
      <c r="J335" s="101" t="n">
        <v>1</v>
      </c>
      <c r="K335" s="101" t="s">
        <v>204</v>
      </c>
      <c r="L335" s="105" t="s">
        <v>1278</v>
      </c>
      <c r="M335" s="102" t="s">
        <v>1279</v>
      </c>
      <c r="N335" s="156" t="s">
        <v>1280</v>
      </c>
      <c r="O335" s="130" t="s">
        <v>252</v>
      </c>
      <c r="P335" s="101"/>
      <c r="Q335" s="101"/>
      <c r="R335" s="105"/>
      <c r="S335" s="107"/>
    </row>
    <row r="336" customFormat="false" ht="38.25" hidden="false" customHeight="false" outlineLevel="0" collapsed="false">
      <c r="A336" s="101" t="n">
        <v>336</v>
      </c>
      <c r="B336" s="102" t="s">
        <v>1281</v>
      </c>
      <c r="C336" s="102" t="s">
        <v>1282</v>
      </c>
      <c r="D336" s="103" t="s">
        <v>1283</v>
      </c>
      <c r="E336" s="102" t="s">
        <v>1284</v>
      </c>
      <c r="F336" s="124" t="s">
        <v>433</v>
      </c>
      <c r="G336" s="124" t="s">
        <v>1275</v>
      </c>
      <c r="H336" s="124" t="s">
        <v>184</v>
      </c>
      <c r="I336" s="125" t="n">
        <v>142</v>
      </c>
      <c r="J336" s="125" t="n">
        <v>22</v>
      </c>
      <c r="K336" s="124" t="s">
        <v>185</v>
      </c>
      <c r="L336" s="105" t="s">
        <v>1285</v>
      </c>
      <c r="M336" s="102" t="s">
        <v>1286</v>
      </c>
      <c r="N336" s="156" t="s">
        <v>1287</v>
      </c>
      <c r="O336" s="118" t="s">
        <v>252</v>
      </c>
      <c r="P336" s="101"/>
      <c r="Q336" s="101"/>
      <c r="R336" s="105" t="s">
        <v>336</v>
      </c>
      <c r="S336" s="101" t="n">
        <v>0</v>
      </c>
    </row>
    <row r="337" customFormat="false" ht="12.75" hidden="false" customHeight="false" outlineLevel="0" collapsed="false">
      <c r="A337" s="101" t="n">
        <v>337</v>
      </c>
      <c r="B337" s="102" t="s">
        <v>199</v>
      </c>
      <c r="C337" s="102" t="s">
        <v>200</v>
      </c>
      <c r="D337" s="103" t="s">
        <v>201</v>
      </c>
      <c r="E337" s="102" t="s">
        <v>202</v>
      </c>
      <c r="F337" s="111" t="n">
        <v>6</v>
      </c>
      <c r="G337" s="101"/>
      <c r="H337" s="101" t="s">
        <v>1288</v>
      </c>
      <c r="I337" s="101" t="n">
        <v>142</v>
      </c>
      <c r="J337" s="101"/>
      <c r="K337" s="111" t="s">
        <v>195</v>
      </c>
      <c r="L337" s="105" t="s">
        <v>1289</v>
      </c>
      <c r="M337" s="115" t="s">
        <v>218</v>
      </c>
      <c r="N337" s="105" t="s">
        <v>1290</v>
      </c>
      <c r="O337" s="106"/>
      <c r="P337" s="101"/>
      <c r="Q337" s="101"/>
      <c r="R337" s="105" t="s">
        <v>336</v>
      </c>
      <c r="S337" s="101" t="n">
        <v>0</v>
      </c>
    </row>
    <row r="338" customFormat="false" ht="25.5" hidden="false" customHeight="false" outlineLevel="0" collapsed="false">
      <c r="A338" s="101" t="n">
        <v>338</v>
      </c>
      <c r="B338" s="102" t="s">
        <v>245</v>
      </c>
      <c r="C338" s="102" t="s">
        <v>246</v>
      </c>
      <c r="D338" s="103" t="s">
        <v>247</v>
      </c>
      <c r="E338" s="102" t="s">
        <v>248</v>
      </c>
      <c r="F338" s="101" t="n">
        <v>6</v>
      </c>
      <c r="G338" s="101" t="s">
        <v>1291</v>
      </c>
      <c r="H338" s="101" t="s">
        <v>1288</v>
      </c>
      <c r="I338" s="101" t="n">
        <v>142</v>
      </c>
      <c r="J338" s="101"/>
      <c r="K338" s="101" t="s">
        <v>195</v>
      </c>
      <c r="L338" s="105" t="s">
        <v>1292</v>
      </c>
      <c r="M338" s="102" t="s">
        <v>1292</v>
      </c>
      <c r="N338" s="105" t="s">
        <v>1290</v>
      </c>
      <c r="O338" s="106"/>
      <c r="P338" s="101"/>
      <c r="Q338" s="101"/>
      <c r="R338" s="105" t="s">
        <v>336</v>
      </c>
      <c r="S338" s="101" t="n">
        <v>0</v>
      </c>
    </row>
    <row r="339" customFormat="false" ht="76.5" hidden="false" customHeight="false" outlineLevel="0" collapsed="false">
      <c r="A339" s="101" t="n">
        <v>339</v>
      </c>
      <c r="B339" s="115" t="s">
        <v>325</v>
      </c>
      <c r="C339" s="115" t="s">
        <v>232</v>
      </c>
      <c r="D339" s="103" t="s">
        <v>326</v>
      </c>
      <c r="E339" s="136"/>
      <c r="F339" s="137" t="s">
        <v>433</v>
      </c>
      <c r="G339" s="137" t="s">
        <v>1293</v>
      </c>
      <c r="H339" s="137"/>
      <c r="I339" s="125" t="n">
        <v>143</v>
      </c>
      <c r="J339" s="125" t="n">
        <v>6</v>
      </c>
      <c r="K339" s="144" t="s">
        <v>204</v>
      </c>
      <c r="L339" s="138" t="s">
        <v>1294</v>
      </c>
      <c r="M339" s="115" t="s">
        <v>1295</v>
      </c>
      <c r="N339" s="156" t="s">
        <v>1296</v>
      </c>
      <c r="O339" s="118" t="s">
        <v>208</v>
      </c>
      <c r="P339" s="101"/>
      <c r="Q339" s="101"/>
      <c r="R339" s="105" t="s">
        <v>372</v>
      </c>
      <c r="S339" s="101" t="n">
        <v>0</v>
      </c>
    </row>
    <row r="340" customFormat="false" ht="63.75" hidden="false" customHeight="false" outlineLevel="0" collapsed="false">
      <c r="A340" s="101" t="n">
        <v>340</v>
      </c>
      <c r="B340" s="102" t="s">
        <v>199</v>
      </c>
      <c r="C340" s="102" t="s">
        <v>200</v>
      </c>
      <c r="D340" s="103" t="s">
        <v>201</v>
      </c>
      <c r="E340" s="102" t="s">
        <v>202</v>
      </c>
      <c r="F340" s="111" t="n">
        <v>6</v>
      </c>
      <c r="G340" s="101" t="s">
        <v>1293</v>
      </c>
      <c r="H340" s="101" t="n">
        <v>1</v>
      </c>
      <c r="I340" s="101" t="n">
        <v>143</v>
      </c>
      <c r="J340" s="101" t="n">
        <v>14</v>
      </c>
      <c r="K340" s="111" t="s">
        <v>204</v>
      </c>
      <c r="L340" s="105" t="s">
        <v>1297</v>
      </c>
      <c r="M340" s="115" t="s">
        <v>1298</v>
      </c>
      <c r="N340" s="156" t="s">
        <v>1299</v>
      </c>
      <c r="O340" s="118" t="s">
        <v>208</v>
      </c>
      <c r="P340" s="101"/>
      <c r="Q340" s="101"/>
      <c r="R340" s="105" t="s">
        <v>372</v>
      </c>
      <c r="S340" s="101" t="n">
        <v>0</v>
      </c>
    </row>
    <row r="341" customFormat="false" ht="51" hidden="false" customHeight="false" outlineLevel="0" collapsed="false">
      <c r="A341" s="101" t="n">
        <v>341</v>
      </c>
      <c r="B341" s="102" t="s">
        <v>199</v>
      </c>
      <c r="C341" s="102" t="s">
        <v>200</v>
      </c>
      <c r="D341" s="103" t="s">
        <v>201</v>
      </c>
      <c r="E341" s="102" t="s">
        <v>202</v>
      </c>
      <c r="F341" s="111" t="n">
        <v>6</v>
      </c>
      <c r="G341" s="101"/>
      <c r="H341" s="101" t="s">
        <v>1300</v>
      </c>
      <c r="I341" s="101" t="n">
        <v>144</v>
      </c>
      <c r="J341" s="101" t="n">
        <v>1</v>
      </c>
      <c r="K341" s="111" t="s">
        <v>204</v>
      </c>
      <c r="L341" s="105" t="s">
        <v>1301</v>
      </c>
      <c r="M341" s="115" t="s">
        <v>214</v>
      </c>
      <c r="N341" s="156" t="s">
        <v>1302</v>
      </c>
      <c r="O341" s="118" t="s">
        <v>252</v>
      </c>
      <c r="P341" s="101"/>
      <c r="Q341" s="101"/>
      <c r="R341" s="105" t="s">
        <v>336</v>
      </c>
      <c r="S341" s="101" t="n">
        <v>0</v>
      </c>
    </row>
    <row r="342" customFormat="false" ht="76.5" hidden="false" customHeight="false" outlineLevel="0" collapsed="false">
      <c r="A342" s="101" t="n">
        <v>342</v>
      </c>
      <c r="B342" s="115" t="s">
        <v>325</v>
      </c>
      <c r="C342" s="115" t="s">
        <v>232</v>
      </c>
      <c r="D342" s="103" t="s">
        <v>326</v>
      </c>
      <c r="E342" s="136"/>
      <c r="F342" s="137" t="s">
        <v>433</v>
      </c>
      <c r="G342" s="137" t="s">
        <v>1293</v>
      </c>
      <c r="H342" s="137" t="s">
        <v>1300</v>
      </c>
      <c r="I342" s="125" t="n">
        <v>144</v>
      </c>
      <c r="J342" s="125" t="n">
        <v>1</v>
      </c>
      <c r="K342" s="144" t="s">
        <v>204</v>
      </c>
      <c r="L342" s="138" t="s">
        <v>1303</v>
      </c>
      <c r="M342" s="115" t="s">
        <v>1304</v>
      </c>
      <c r="N342" s="156" t="s">
        <v>1305</v>
      </c>
      <c r="O342" s="118" t="s">
        <v>208</v>
      </c>
      <c r="P342" s="101"/>
      <c r="Q342" s="101"/>
      <c r="R342" s="105" t="s">
        <v>372</v>
      </c>
      <c r="S342" s="101" t="n">
        <v>0</v>
      </c>
    </row>
    <row r="343" customFormat="false" ht="76.5" hidden="false" customHeight="false" outlineLevel="0" collapsed="false">
      <c r="A343" s="101" t="n">
        <v>343</v>
      </c>
      <c r="B343" s="102" t="s">
        <v>452</v>
      </c>
      <c r="C343" s="102" t="s">
        <v>453</v>
      </c>
      <c r="D343" s="141" t="s">
        <v>454</v>
      </c>
      <c r="E343" s="102" t="s">
        <v>455</v>
      </c>
      <c r="F343" s="101" t="n">
        <v>6</v>
      </c>
      <c r="G343" s="101" t="s">
        <v>1306</v>
      </c>
      <c r="H343" s="101" t="n">
        <v>1</v>
      </c>
      <c r="I343" s="101" t="n">
        <v>145</v>
      </c>
      <c r="J343" s="101" t="n">
        <v>2</v>
      </c>
      <c r="K343" s="128" t="s">
        <v>204</v>
      </c>
      <c r="L343" s="102" t="s">
        <v>1307</v>
      </c>
      <c r="M343" s="102" t="s">
        <v>1308</v>
      </c>
      <c r="N343" s="148" t="s">
        <v>1309</v>
      </c>
      <c r="O343" s="131" t="s">
        <v>877</v>
      </c>
      <c r="P343" s="101"/>
      <c r="Q343" s="101"/>
      <c r="R343" s="105" t="s">
        <v>336</v>
      </c>
      <c r="S343" s="101" t="n">
        <v>0</v>
      </c>
    </row>
    <row r="344" customFormat="false" ht="25.5" hidden="false" customHeight="false" outlineLevel="0" collapsed="false">
      <c r="A344" s="101" t="n">
        <v>344</v>
      </c>
      <c r="B344" s="115" t="s">
        <v>325</v>
      </c>
      <c r="C344" s="115" t="s">
        <v>232</v>
      </c>
      <c r="D344" s="103" t="s">
        <v>326</v>
      </c>
      <c r="E344" s="136"/>
      <c r="F344" s="137" t="s">
        <v>433</v>
      </c>
      <c r="G344" s="137" t="s">
        <v>1306</v>
      </c>
      <c r="H344" s="137"/>
      <c r="I344" s="125" t="n">
        <v>145</v>
      </c>
      <c r="J344" s="125" t="n">
        <v>3</v>
      </c>
      <c r="K344" s="137" t="s">
        <v>266</v>
      </c>
      <c r="L344" s="138" t="s">
        <v>1310</v>
      </c>
      <c r="M344" s="115" t="s">
        <v>1311</v>
      </c>
      <c r="N344" s="105"/>
      <c r="O344" s="106"/>
      <c r="P344" s="101"/>
      <c r="Q344" s="101"/>
      <c r="R344" s="105" t="s">
        <v>336</v>
      </c>
      <c r="S344" s="101" t="n">
        <v>0</v>
      </c>
    </row>
    <row r="345" customFormat="false" ht="102" hidden="false" customHeight="false" outlineLevel="0" collapsed="false">
      <c r="A345" s="101" t="n">
        <v>345</v>
      </c>
      <c r="B345" s="102" t="s">
        <v>1312</v>
      </c>
      <c r="C345" s="102" t="s">
        <v>1313</v>
      </c>
      <c r="D345" s="103" t="s">
        <v>1314</v>
      </c>
      <c r="E345" s="102" t="s">
        <v>1315</v>
      </c>
      <c r="F345" s="124" t="n">
        <v>6</v>
      </c>
      <c r="G345" s="124" t="s">
        <v>1306</v>
      </c>
      <c r="H345" s="101" t="n">
        <v>2</v>
      </c>
      <c r="I345" s="111" t="n">
        <v>145</v>
      </c>
      <c r="J345" s="111" t="n">
        <v>8</v>
      </c>
      <c r="K345" s="111" t="s">
        <v>185</v>
      </c>
      <c r="L345" s="152" t="s">
        <v>1316</v>
      </c>
      <c r="M345" s="115" t="s">
        <v>1317</v>
      </c>
      <c r="N345" s="162"/>
      <c r="O345" s="119" t="s">
        <v>242</v>
      </c>
      <c r="P345" s="101"/>
      <c r="Q345" s="101" t="s">
        <v>210</v>
      </c>
      <c r="R345" s="105" t="s">
        <v>336</v>
      </c>
      <c r="S345" s="101" t="n">
        <v>0</v>
      </c>
    </row>
    <row r="346" customFormat="false" ht="25.5" hidden="false" customHeight="false" outlineLevel="0" collapsed="false">
      <c r="A346" s="101" t="n">
        <v>346</v>
      </c>
      <c r="B346" s="115" t="s">
        <v>325</v>
      </c>
      <c r="C346" s="115" t="s">
        <v>232</v>
      </c>
      <c r="D346" s="103" t="s">
        <v>326</v>
      </c>
      <c r="E346" s="136"/>
      <c r="F346" s="137" t="s">
        <v>433</v>
      </c>
      <c r="G346" s="137" t="s">
        <v>1318</v>
      </c>
      <c r="H346" s="137"/>
      <c r="I346" s="125" t="n">
        <v>146</v>
      </c>
      <c r="J346" s="125" t="n">
        <v>6</v>
      </c>
      <c r="K346" s="137" t="s">
        <v>266</v>
      </c>
      <c r="L346" s="138" t="s">
        <v>1319</v>
      </c>
      <c r="M346" s="115"/>
      <c r="N346" s="105"/>
      <c r="O346" s="106"/>
      <c r="P346" s="101"/>
      <c r="Q346" s="101"/>
      <c r="R346" s="105" t="s">
        <v>336</v>
      </c>
      <c r="S346" s="101" t="n">
        <v>0</v>
      </c>
    </row>
    <row r="347" customFormat="false" ht="25.5" hidden="false" customHeight="false" outlineLevel="0" collapsed="false">
      <c r="A347" s="101" t="n">
        <v>347</v>
      </c>
      <c r="B347" s="102" t="s">
        <v>1312</v>
      </c>
      <c r="C347" s="102" t="s">
        <v>1313</v>
      </c>
      <c r="D347" s="103" t="s">
        <v>1314</v>
      </c>
      <c r="E347" s="102" t="s">
        <v>1315</v>
      </c>
      <c r="F347" s="124" t="n">
        <v>6</v>
      </c>
      <c r="G347" s="124" t="s">
        <v>1318</v>
      </c>
      <c r="H347" s="124" t="n">
        <v>3</v>
      </c>
      <c r="I347" s="125" t="n">
        <v>147</v>
      </c>
      <c r="J347" s="125" t="n">
        <v>5</v>
      </c>
      <c r="K347" s="124" t="s">
        <v>185</v>
      </c>
      <c r="L347" s="105" t="s">
        <v>1320</v>
      </c>
      <c r="M347" s="102" t="s">
        <v>1321</v>
      </c>
      <c r="N347" s="162" t="s">
        <v>1322</v>
      </c>
      <c r="O347" s="119" t="s">
        <v>242</v>
      </c>
      <c r="P347" s="101"/>
      <c r="Q347" s="101" t="s">
        <v>210</v>
      </c>
      <c r="R347" s="105" t="s">
        <v>336</v>
      </c>
      <c r="S347" s="101" t="n">
        <v>0</v>
      </c>
    </row>
    <row r="348" customFormat="false" ht="114.75" hidden="false" customHeight="false" outlineLevel="0" collapsed="false">
      <c r="A348" s="101" t="n">
        <v>348</v>
      </c>
      <c r="B348" s="115" t="s">
        <v>325</v>
      </c>
      <c r="C348" s="115" t="s">
        <v>232</v>
      </c>
      <c r="D348" s="103" t="s">
        <v>326</v>
      </c>
      <c r="E348" s="136"/>
      <c r="F348" s="137" t="s">
        <v>433</v>
      </c>
      <c r="G348" s="137" t="s">
        <v>1318</v>
      </c>
      <c r="H348" s="137"/>
      <c r="I348" s="125" t="n">
        <v>147</v>
      </c>
      <c r="J348" s="125" t="n">
        <v>21</v>
      </c>
      <c r="K348" s="144" t="s">
        <v>204</v>
      </c>
      <c r="L348" s="138" t="s">
        <v>1323</v>
      </c>
      <c r="M348" s="115" t="s">
        <v>1324</v>
      </c>
      <c r="N348" s="147" t="s">
        <v>1325</v>
      </c>
      <c r="O348" s="130" t="s">
        <v>294</v>
      </c>
      <c r="P348" s="101"/>
      <c r="Q348" s="101"/>
      <c r="R348" s="105" t="s">
        <v>1326</v>
      </c>
      <c r="S348" s="101" t="n">
        <v>0</v>
      </c>
    </row>
    <row r="349" customFormat="false" ht="25.5" hidden="false" customHeight="false" outlineLevel="0" collapsed="false">
      <c r="A349" s="101" t="n">
        <v>349</v>
      </c>
      <c r="B349" s="115" t="s">
        <v>325</v>
      </c>
      <c r="C349" s="115" t="s">
        <v>232</v>
      </c>
      <c r="D349" s="103" t="s">
        <v>326</v>
      </c>
      <c r="E349" s="136"/>
      <c r="F349" s="137" t="s">
        <v>433</v>
      </c>
      <c r="G349" s="137" t="s">
        <v>1318</v>
      </c>
      <c r="H349" s="137"/>
      <c r="I349" s="125" t="n">
        <v>147</v>
      </c>
      <c r="J349" s="125" t="n">
        <v>33</v>
      </c>
      <c r="K349" s="137" t="s">
        <v>266</v>
      </c>
      <c r="L349" s="138" t="s">
        <v>1327</v>
      </c>
      <c r="M349" s="115"/>
      <c r="N349" s="105"/>
      <c r="O349" s="106"/>
      <c r="P349" s="101"/>
      <c r="Q349" s="101"/>
      <c r="R349" s="105" t="s">
        <v>336</v>
      </c>
      <c r="S349" s="101" t="n">
        <v>0</v>
      </c>
    </row>
    <row r="350" customFormat="false" ht="12.75" hidden="false" customHeight="false" outlineLevel="0" collapsed="false">
      <c r="A350" s="101" t="n">
        <v>350</v>
      </c>
      <c r="B350" s="115" t="s">
        <v>325</v>
      </c>
      <c r="C350" s="115" t="s">
        <v>232</v>
      </c>
      <c r="D350" s="103" t="s">
        <v>326</v>
      </c>
      <c r="E350" s="136"/>
      <c r="F350" s="137" t="s">
        <v>433</v>
      </c>
      <c r="G350" s="137" t="s">
        <v>1328</v>
      </c>
      <c r="H350" s="137"/>
      <c r="I350" s="125" t="n">
        <v>148</v>
      </c>
      <c r="J350" s="125" t="n">
        <v>10</v>
      </c>
      <c r="K350" s="137" t="s">
        <v>266</v>
      </c>
      <c r="L350" s="138" t="s">
        <v>1329</v>
      </c>
      <c r="M350" s="115"/>
      <c r="N350" s="105"/>
      <c r="O350" s="106"/>
      <c r="P350" s="101"/>
      <c r="Q350" s="101"/>
      <c r="R350" s="105" t="s">
        <v>336</v>
      </c>
      <c r="S350" s="101" t="n">
        <v>0</v>
      </c>
    </row>
    <row r="351" customFormat="false" ht="25.5" hidden="false" customHeight="false" outlineLevel="0" collapsed="false">
      <c r="A351" s="101" t="n">
        <v>351</v>
      </c>
      <c r="B351" s="115" t="s">
        <v>325</v>
      </c>
      <c r="C351" s="115" t="s">
        <v>232</v>
      </c>
      <c r="D351" s="103" t="s">
        <v>326</v>
      </c>
      <c r="E351" s="136"/>
      <c r="F351" s="137" t="s">
        <v>433</v>
      </c>
      <c r="G351" s="137" t="s">
        <v>1328</v>
      </c>
      <c r="H351" s="137"/>
      <c r="I351" s="125" t="n">
        <v>148</v>
      </c>
      <c r="J351" s="125" t="n">
        <v>15</v>
      </c>
      <c r="K351" s="137" t="s">
        <v>185</v>
      </c>
      <c r="L351" s="138" t="s">
        <v>1330</v>
      </c>
      <c r="M351" s="115" t="s">
        <v>1331</v>
      </c>
      <c r="N351" s="126" t="s">
        <v>1332</v>
      </c>
      <c r="O351" s="116" t="s">
        <v>294</v>
      </c>
      <c r="P351" s="101" t="s">
        <v>209</v>
      </c>
      <c r="Q351" s="113" t="s">
        <v>210</v>
      </c>
      <c r="R351" s="105" t="s">
        <v>336</v>
      </c>
      <c r="S351" s="101" t="n">
        <v>0</v>
      </c>
    </row>
    <row r="352" customFormat="false" ht="12.75" hidden="false" customHeight="false" outlineLevel="0" collapsed="false">
      <c r="A352" s="101" t="n">
        <v>352</v>
      </c>
      <c r="B352" s="102" t="s">
        <v>1333</v>
      </c>
      <c r="C352" s="102" t="s">
        <v>228</v>
      </c>
      <c r="D352" s="103" t="s">
        <v>1334</v>
      </c>
      <c r="E352" s="102" t="s">
        <v>1335</v>
      </c>
      <c r="F352" s="101" t="n">
        <v>6</v>
      </c>
      <c r="G352" s="101" t="s">
        <v>1336</v>
      </c>
      <c r="H352" s="101"/>
      <c r="I352" s="101" t="n">
        <v>149</v>
      </c>
      <c r="J352" s="101" t="n">
        <v>29</v>
      </c>
      <c r="K352" s="101" t="s">
        <v>266</v>
      </c>
      <c r="L352" s="152" t="s">
        <v>1337</v>
      </c>
      <c r="M352" s="115" t="s">
        <v>1338</v>
      </c>
      <c r="N352" s="105"/>
      <c r="O352" s="106" t="s">
        <v>242</v>
      </c>
      <c r="P352" s="101"/>
      <c r="Q352" s="101" t="s">
        <v>210</v>
      </c>
      <c r="R352" s="105" t="s">
        <v>336</v>
      </c>
      <c r="S352" s="101" t="n">
        <v>0</v>
      </c>
    </row>
    <row r="353" customFormat="false" ht="12.75" hidden="false" customHeight="false" outlineLevel="0" collapsed="false">
      <c r="A353" s="101" t="n">
        <v>353</v>
      </c>
      <c r="B353" s="115" t="s">
        <v>325</v>
      </c>
      <c r="C353" s="115" t="s">
        <v>232</v>
      </c>
      <c r="D353" s="103" t="s">
        <v>326</v>
      </c>
      <c r="E353" s="136"/>
      <c r="F353" s="137" t="s">
        <v>433</v>
      </c>
      <c r="G353" s="137" t="s">
        <v>1336</v>
      </c>
      <c r="H353" s="137"/>
      <c r="I353" s="125" t="n">
        <v>149</v>
      </c>
      <c r="J353" s="125" t="n">
        <v>29</v>
      </c>
      <c r="K353" s="137" t="s">
        <v>266</v>
      </c>
      <c r="L353" s="138" t="s">
        <v>1329</v>
      </c>
      <c r="M353" s="115"/>
      <c r="N353" s="105"/>
      <c r="O353" s="106"/>
      <c r="P353" s="101"/>
      <c r="Q353" s="101"/>
      <c r="R353" s="105" t="s">
        <v>336</v>
      </c>
      <c r="S353" s="101" t="n">
        <v>0</v>
      </c>
    </row>
    <row r="354" customFormat="false" ht="12.75" hidden="false" customHeight="false" outlineLevel="0" collapsed="false">
      <c r="A354" s="101" t="n">
        <v>354</v>
      </c>
      <c r="B354" s="115" t="s">
        <v>325</v>
      </c>
      <c r="C354" s="115" t="s">
        <v>232</v>
      </c>
      <c r="D354" s="103" t="s">
        <v>326</v>
      </c>
      <c r="E354" s="136"/>
      <c r="F354" s="137" t="s">
        <v>433</v>
      </c>
      <c r="G354" s="137" t="s">
        <v>1339</v>
      </c>
      <c r="H354" s="137"/>
      <c r="I354" s="125" t="n">
        <v>151</v>
      </c>
      <c r="J354" s="125" t="n">
        <v>1</v>
      </c>
      <c r="K354" s="137" t="s">
        <v>266</v>
      </c>
      <c r="L354" s="138" t="s">
        <v>1340</v>
      </c>
      <c r="M354" s="115" t="s">
        <v>1341</v>
      </c>
      <c r="N354" s="105" t="s">
        <v>1342</v>
      </c>
      <c r="O354" s="106" t="s">
        <v>208</v>
      </c>
      <c r="P354" s="101"/>
      <c r="Q354" s="101"/>
      <c r="R354" s="105" t="s">
        <v>336</v>
      </c>
      <c r="S354" s="101" t="n">
        <v>0</v>
      </c>
    </row>
    <row r="355" customFormat="false" ht="12.75" hidden="false" customHeight="false" outlineLevel="0" collapsed="false">
      <c r="A355" s="101" t="n">
        <v>355</v>
      </c>
      <c r="B355" s="102" t="s">
        <v>1333</v>
      </c>
      <c r="C355" s="102" t="s">
        <v>228</v>
      </c>
      <c r="D355" s="103" t="s">
        <v>1334</v>
      </c>
      <c r="E355" s="102" t="s">
        <v>1335</v>
      </c>
      <c r="F355" s="101" t="n">
        <v>6</v>
      </c>
      <c r="G355" s="101" t="s">
        <v>1343</v>
      </c>
      <c r="H355" s="101"/>
      <c r="I355" s="101" t="n">
        <v>154</v>
      </c>
      <c r="J355" s="101" t="n">
        <v>27</v>
      </c>
      <c r="K355" s="101" t="s">
        <v>266</v>
      </c>
      <c r="L355" s="152" t="s">
        <v>1337</v>
      </c>
      <c r="M355" s="115" t="s">
        <v>1338</v>
      </c>
      <c r="N355" s="105"/>
      <c r="O355" s="106" t="s">
        <v>242</v>
      </c>
      <c r="P355" s="101"/>
      <c r="Q355" s="101" t="s">
        <v>210</v>
      </c>
      <c r="R355" s="105" t="s">
        <v>336</v>
      </c>
      <c r="S355" s="101" t="n">
        <v>0</v>
      </c>
    </row>
    <row r="356" customFormat="false" ht="12.75" hidden="false" customHeight="false" outlineLevel="0" collapsed="false">
      <c r="A356" s="101" t="n">
        <v>356</v>
      </c>
      <c r="B356" s="149" t="s">
        <v>325</v>
      </c>
      <c r="C356" s="149" t="s">
        <v>232</v>
      </c>
      <c r="D356" s="103" t="s">
        <v>326</v>
      </c>
      <c r="E356" s="136"/>
      <c r="F356" s="137" t="s">
        <v>433</v>
      </c>
      <c r="G356" s="137" t="s">
        <v>1343</v>
      </c>
      <c r="H356" s="137"/>
      <c r="I356" s="125" t="n">
        <v>154</v>
      </c>
      <c r="J356" s="125" t="n">
        <v>27</v>
      </c>
      <c r="K356" s="137" t="s">
        <v>266</v>
      </c>
      <c r="L356" s="138" t="s">
        <v>1344</v>
      </c>
      <c r="M356" s="115"/>
      <c r="N356" s="105"/>
      <c r="O356" s="106"/>
      <c r="P356" s="101"/>
      <c r="Q356" s="101"/>
      <c r="R356" s="105" t="s">
        <v>336</v>
      </c>
      <c r="S356" s="101" t="n">
        <v>0</v>
      </c>
    </row>
    <row r="357" customFormat="false" ht="25.5" hidden="false" customHeight="false" outlineLevel="0" collapsed="false">
      <c r="A357" s="101" t="n">
        <v>357</v>
      </c>
      <c r="B357" s="149" t="s">
        <v>325</v>
      </c>
      <c r="C357" s="149" t="s">
        <v>232</v>
      </c>
      <c r="D357" s="103" t="s">
        <v>326</v>
      </c>
      <c r="E357" s="136"/>
      <c r="F357" s="137" t="s">
        <v>433</v>
      </c>
      <c r="G357" s="137" t="s">
        <v>1343</v>
      </c>
      <c r="H357" s="137"/>
      <c r="I357" s="125" t="n">
        <v>155</v>
      </c>
      <c r="J357" s="125" t="n">
        <v>48</v>
      </c>
      <c r="K357" s="144" t="s">
        <v>204</v>
      </c>
      <c r="L357" s="138" t="s">
        <v>1345</v>
      </c>
      <c r="M357" s="115" t="s">
        <v>1346</v>
      </c>
      <c r="N357" s="162" t="s">
        <v>1347</v>
      </c>
      <c r="O357" s="119" t="s">
        <v>208</v>
      </c>
      <c r="P357" s="101"/>
      <c r="Q357" s="101"/>
      <c r="R357" s="105" t="s">
        <v>372</v>
      </c>
      <c r="S357" s="101" t="n">
        <v>0</v>
      </c>
    </row>
    <row r="358" customFormat="false" ht="51" hidden="false" customHeight="false" outlineLevel="0" collapsed="false">
      <c r="A358" s="101" t="n">
        <v>358</v>
      </c>
      <c r="B358" s="149" t="s">
        <v>325</v>
      </c>
      <c r="C358" s="149" t="s">
        <v>232</v>
      </c>
      <c r="D358" s="103" t="s">
        <v>326</v>
      </c>
      <c r="E358" s="136"/>
      <c r="F358" s="137" t="s">
        <v>433</v>
      </c>
      <c r="G358" s="137" t="s">
        <v>1348</v>
      </c>
      <c r="H358" s="137"/>
      <c r="I358" s="125" t="n">
        <v>157</v>
      </c>
      <c r="J358" s="125" t="n">
        <v>1</v>
      </c>
      <c r="K358" s="137" t="s">
        <v>266</v>
      </c>
      <c r="L358" s="138" t="s">
        <v>1349</v>
      </c>
      <c r="M358" s="115" t="s">
        <v>1350</v>
      </c>
      <c r="N358" s="159" t="s">
        <v>1351</v>
      </c>
      <c r="O358" s="106"/>
      <c r="P358" s="101"/>
      <c r="Q358" s="101"/>
      <c r="R358" s="105" t="s">
        <v>336</v>
      </c>
      <c r="S358" s="101" t="n">
        <v>0</v>
      </c>
    </row>
    <row r="359" customFormat="false" ht="25.5" hidden="false" customHeight="false" outlineLevel="0" collapsed="false">
      <c r="A359" s="101" t="n">
        <v>359</v>
      </c>
      <c r="B359" s="149" t="s">
        <v>325</v>
      </c>
      <c r="C359" s="149" t="s">
        <v>232</v>
      </c>
      <c r="D359" s="103" t="s">
        <v>326</v>
      </c>
      <c r="E359" s="136"/>
      <c r="F359" s="137" t="s">
        <v>433</v>
      </c>
      <c r="G359" s="137" t="s">
        <v>1352</v>
      </c>
      <c r="H359" s="137"/>
      <c r="I359" s="125" t="n">
        <v>159</v>
      </c>
      <c r="J359" s="125" t="n">
        <v>3</v>
      </c>
      <c r="K359" s="137" t="s">
        <v>266</v>
      </c>
      <c r="L359" s="138" t="s">
        <v>1353</v>
      </c>
      <c r="M359" s="115" t="s">
        <v>1354</v>
      </c>
      <c r="N359" s="105"/>
      <c r="O359" s="106"/>
      <c r="P359" s="101"/>
      <c r="Q359" s="101"/>
      <c r="R359" s="105" t="s">
        <v>336</v>
      </c>
      <c r="S359" s="101" t="n">
        <v>0</v>
      </c>
    </row>
    <row r="360" customFormat="false" ht="89.25" hidden="false" customHeight="false" outlineLevel="0" collapsed="false">
      <c r="A360" s="101" t="n">
        <v>360</v>
      </c>
      <c r="B360" s="102" t="s">
        <v>1312</v>
      </c>
      <c r="C360" s="102" t="s">
        <v>1313</v>
      </c>
      <c r="D360" s="103" t="s">
        <v>1314</v>
      </c>
      <c r="E360" s="102" t="s">
        <v>1315</v>
      </c>
      <c r="F360" s="124" t="n">
        <v>6</v>
      </c>
      <c r="G360" s="124" t="s">
        <v>1355</v>
      </c>
      <c r="H360" s="124" t="n">
        <v>2</v>
      </c>
      <c r="I360" s="125" t="n">
        <v>159</v>
      </c>
      <c r="J360" s="125" t="n">
        <v>28</v>
      </c>
      <c r="K360" s="124" t="s">
        <v>185</v>
      </c>
      <c r="L360" s="105" t="s">
        <v>1356</v>
      </c>
      <c r="M360" s="102" t="s">
        <v>1357</v>
      </c>
      <c r="N360" s="162"/>
      <c r="O360" s="119" t="s">
        <v>242</v>
      </c>
      <c r="P360" s="101"/>
      <c r="Q360" s="101" t="s">
        <v>210</v>
      </c>
      <c r="R360" s="105" t="s">
        <v>336</v>
      </c>
      <c r="S360" s="101" t="n">
        <v>0</v>
      </c>
    </row>
    <row r="361" customFormat="false" ht="321.75" hidden="false" customHeight="true" outlineLevel="0" collapsed="false">
      <c r="A361" s="101" t="n">
        <v>361</v>
      </c>
      <c r="B361" s="102" t="s">
        <v>1312</v>
      </c>
      <c r="C361" s="102" t="s">
        <v>1313</v>
      </c>
      <c r="D361" s="103" t="s">
        <v>1314</v>
      </c>
      <c r="E361" s="102" t="s">
        <v>1315</v>
      </c>
      <c r="F361" s="124" t="s">
        <v>433</v>
      </c>
      <c r="G361" s="124" t="s">
        <v>1358</v>
      </c>
      <c r="H361" s="124" t="s">
        <v>238</v>
      </c>
      <c r="I361" s="125" t="n">
        <v>159</v>
      </c>
      <c r="J361" s="125" t="n">
        <v>30</v>
      </c>
      <c r="K361" s="124" t="s">
        <v>185</v>
      </c>
      <c r="L361" s="105" t="s">
        <v>1359</v>
      </c>
      <c r="M361" s="102" t="s">
        <v>1360</v>
      </c>
      <c r="N361" s="146" t="s">
        <v>1361</v>
      </c>
      <c r="O361" s="127" t="s">
        <v>294</v>
      </c>
      <c r="P361" s="101"/>
      <c r="Q361" s="101" t="s">
        <v>210</v>
      </c>
      <c r="R361" s="105" t="s">
        <v>1362</v>
      </c>
      <c r="S361" s="101" t="n">
        <v>0</v>
      </c>
    </row>
    <row r="362" customFormat="false" ht="331.5" hidden="false" customHeight="false" outlineLevel="0" collapsed="false">
      <c r="A362" s="101" t="n">
        <v>362</v>
      </c>
      <c r="B362" s="149" t="s">
        <v>325</v>
      </c>
      <c r="C362" s="149" t="s">
        <v>232</v>
      </c>
      <c r="D362" s="103" t="s">
        <v>326</v>
      </c>
      <c r="E362" s="136"/>
      <c r="F362" s="137" t="s">
        <v>433</v>
      </c>
      <c r="G362" s="137" t="s">
        <v>1363</v>
      </c>
      <c r="H362" s="137"/>
      <c r="I362" s="125" t="n">
        <v>161</v>
      </c>
      <c r="J362" s="125" t="n">
        <v>11</v>
      </c>
      <c r="K362" s="144" t="s">
        <v>204</v>
      </c>
      <c r="L362" s="138" t="s">
        <v>1364</v>
      </c>
      <c r="M362" s="115" t="s">
        <v>1365</v>
      </c>
      <c r="N362" s="112" t="s">
        <v>1366</v>
      </c>
      <c r="O362" s="108" t="s">
        <v>294</v>
      </c>
      <c r="P362" s="101"/>
      <c r="Q362" s="101" t="s">
        <v>210</v>
      </c>
      <c r="R362" s="105" t="s">
        <v>1238</v>
      </c>
      <c r="S362" s="101" t="n">
        <v>0</v>
      </c>
    </row>
    <row r="363" customFormat="false" ht="12.75" hidden="false" customHeight="false" outlineLevel="0" collapsed="false">
      <c r="A363" s="101" t="n">
        <v>363</v>
      </c>
      <c r="B363" s="149" t="s">
        <v>325</v>
      </c>
      <c r="C363" s="149" t="s">
        <v>232</v>
      </c>
      <c r="D363" s="103" t="s">
        <v>326</v>
      </c>
      <c r="E363" s="136"/>
      <c r="F363" s="137" t="s">
        <v>433</v>
      </c>
      <c r="G363" s="137" t="s">
        <v>1367</v>
      </c>
      <c r="H363" s="137"/>
      <c r="I363" s="125" t="n">
        <v>162</v>
      </c>
      <c r="J363" s="125" t="n">
        <v>2</v>
      </c>
      <c r="K363" s="137" t="s">
        <v>195</v>
      </c>
      <c r="L363" s="138" t="s">
        <v>1368</v>
      </c>
      <c r="M363" s="115"/>
      <c r="N363" s="105"/>
      <c r="O363" s="106"/>
      <c r="P363" s="101"/>
      <c r="Q363" s="101"/>
      <c r="R363" s="105" t="s">
        <v>1369</v>
      </c>
      <c r="S363" s="101" t="n">
        <v>0</v>
      </c>
    </row>
    <row r="364" customFormat="false" ht="38.25" hidden="false" customHeight="false" outlineLevel="0" collapsed="false">
      <c r="A364" s="101" t="n">
        <v>364</v>
      </c>
      <c r="B364" s="149" t="s">
        <v>325</v>
      </c>
      <c r="C364" s="149" t="s">
        <v>232</v>
      </c>
      <c r="D364" s="103" t="s">
        <v>326</v>
      </c>
      <c r="E364" s="136"/>
      <c r="F364" s="137" t="s">
        <v>433</v>
      </c>
      <c r="G364" s="137" t="s">
        <v>1370</v>
      </c>
      <c r="H364" s="137"/>
      <c r="I364" s="125" t="n">
        <v>165</v>
      </c>
      <c r="J364" s="125" t="n">
        <v>22</v>
      </c>
      <c r="K364" s="144" t="s">
        <v>204</v>
      </c>
      <c r="L364" s="138" t="s">
        <v>1371</v>
      </c>
      <c r="M364" s="115" t="s">
        <v>1372</v>
      </c>
      <c r="N364" s="159" t="s">
        <v>1373</v>
      </c>
      <c r="O364" s="120" t="s">
        <v>242</v>
      </c>
      <c r="P364" s="101"/>
      <c r="Q364" s="101"/>
      <c r="R364" s="105" t="s">
        <v>336</v>
      </c>
      <c r="S364" s="101" t="n">
        <v>0</v>
      </c>
    </row>
    <row r="365" customFormat="false" ht="38.25" hidden="false" customHeight="false" outlineLevel="0" collapsed="false">
      <c r="A365" s="101" t="n">
        <v>365</v>
      </c>
      <c r="B365" s="149" t="s">
        <v>325</v>
      </c>
      <c r="C365" s="149" t="s">
        <v>232</v>
      </c>
      <c r="D365" s="103" t="s">
        <v>326</v>
      </c>
      <c r="E365" s="136"/>
      <c r="F365" s="137" t="s">
        <v>433</v>
      </c>
      <c r="G365" s="137" t="s">
        <v>1374</v>
      </c>
      <c r="H365" s="137"/>
      <c r="I365" s="125" t="n">
        <v>169</v>
      </c>
      <c r="J365" s="125" t="n">
        <v>22</v>
      </c>
      <c r="K365" s="144" t="s">
        <v>204</v>
      </c>
      <c r="L365" s="138" t="s">
        <v>1375</v>
      </c>
      <c r="M365" s="115" t="s">
        <v>1376</v>
      </c>
      <c r="N365" s="159" t="s">
        <v>1377</v>
      </c>
      <c r="O365" s="120" t="s">
        <v>242</v>
      </c>
      <c r="P365" s="101"/>
      <c r="Q365" s="101"/>
      <c r="R365" s="105" t="s">
        <v>336</v>
      </c>
      <c r="S365" s="101" t="n">
        <v>0</v>
      </c>
    </row>
    <row r="366" customFormat="false" ht="25.5" hidden="false" customHeight="false" outlineLevel="0" collapsed="false">
      <c r="A366" s="101" t="n">
        <v>366</v>
      </c>
      <c r="B366" s="102" t="s">
        <v>452</v>
      </c>
      <c r="C366" s="102" t="s">
        <v>453</v>
      </c>
      <c r="D366" s="141" t="s">
        <v>454</v>
      </c>
      <c r="E366" s="102" t="s">
        <v>455</v>
      </c>
      <c r="F366" s="101" t="n">
        <v>6</v>
      </c>
      <c r="G366" s="101" t="s">
        <v>1374</v>
      </c>
      <c r="H366" s="101" t="n">
        <v>1</v>
      </c>
      <c r="I366" s="101" t="n">
        <v>169</v>
      </c>
      <c r="J366" s="101" t="n">
        <v>26</v>
      </c>
      <c r="K366" s="128" t="s">
        <v>195</v>
      </c>
      <c r="L366" s="102" t="s">
        <v>1378</v>
      </c>
      <c r="M366" s="102" t="s">
        <v>1379</v>
      </c>
      <c r="N366" s="105" t="s">
        <v>1380</v>
      </c>
      <c r="O366" s="106" t="s">
        <v>323</v>
      </c>
      <c r="P366" s="101"/>
      <c r="Q366" s="101"/>
      <c r="R366" s="105" t="s">
        <v>372</v>
      </c>
      <c r="S366" s="101" t="n">
        <v>0</v>
      </c>
    </row>
    <row r="367" customFormat="false" ht="12.75" hidden="false" customHeight="false" outlineLevel="0" collapsed="false">
      <c r="A367" s="101" t="n">
        <v>367</v>
      </c>
      <c r="B367" s="102" t="s">
        <v>1333</v>
      </c>
      <c r="C367" s="102" t="s">
        <v>228</v>
      </c>
      <c r="D367" s="103" t="s">
        <v>1334</v>
      </c>
      <c r="E367" s="102" t="s">
        <v>1335</v>
      </c>
      <c r="F367" s="101" t="n">
        <v>6</v>
      </c>
      <c r="G367" s="101" t="s">
        <v>1374</v>
      </c>
      <c r="H367" s="101"/>
      <c r="I367" s="101" t="n">
        <v>169</v>
      </c>
      <c r="J367" s="101" t="n">
        <v>26</v>
      </c>
      <c r="K367" s="101" t="s">
        <v>266</v>
      </c>
      <c r="L367" s="152" t="s">
        <v>1337</v>
      </c>
      <c r="M367" s="115" t="s">
        <v>1338</v>
      </c>
      <c r="N367" s="105" t="s">
        <v>1380</v>
      </c>
      <c r="O367" s="106" t="s">
        <v>323</v>
      </c>
      <c r="P367" s="101"/>
      <c r="Q367" s="101"/>
      <c r="R367" s="105" t="s">
        <v>372</v>
      </c>
      <c r="S367" s="101" t="n">
        <v>0</v>
      </c>
    </row>
    <row r="368" customFormat="false" ht="12.75" hidden="false" customHeight="false" outlineLevel="0" collapsed="false">
      <c r="A368" s="101" t="n">
        <v>368</v>
      </c>
      <c r="B368" s="149" t="s">
        <v>325</v>
      </c>
      <c r="C368" s="149" t="s">
        <v>232</v>
      </c>
      <c r="D368" s="103" t="s">
        <v>326</v>
      </c>
      <c r="E368" s="136"/>
      <c r="F368" s="137" t="s">
        <v>433</v>
      </c>
      <c r="G368" s="137" t="s">
        <v>1381</v>
      </c>
      <c r="H368" s="137"/>
      <c r="I368" s="125" t="n">
        <v>170</v>
      </c>
      <c r="J368" s="125" t="n">
        <v>26</v>
      </c>
      <c r="K368" s="137" t="s">
        <v>195</v>
      </c>
      <c r="L368" s="138" t="s">
        <v>1382</v>
      </c>
      <c r="M368" s="115"/>
      <c r="N368" s="105"/>
      <c r="O368" s="106"/>
      <c r="P368" s="101"/>
      <c r="Q368" s="101"/>
      <c r="R368" s="105" t="s">
        <v>336</v>
      </c>
      <c r="S368" s="101" t="n">
        <v>0</v>
      </c>
    </row>
    <row r="369" customFormat="false" ht="12.75" hidden="false" customHeight="false" outlineLevel="0" collapsed="false">
      <c r="A369" s="101" t="n">
        <v>369</v>
      </c>
      <c r="B369" s="149" t="s">
        <v>325</v>
      </c>
      <c r="C369" s="149" t="s">
        <v>232</v>
      </c>
      <c r="D369" s="103" t="s">
        <v>326</v>
      </c>
      <c r="E369" s="136"/>
      <c r="F369" s="137" t="s">
        <v>433</v>
      </c>
      <c r="G369" s="137" t="s">
        <v>1383</v>
      </c>
      <c r="H369" s="137"/>
      <c r="I369" s="125" t="n">
        <v>173</v>
      </c>
      <c r="J369" s="125" t="n">
        <v>7</v>
      </c>
      <c r="K369" s="137" t="s">
        <v>195</v>
      </c>
      <c r="L369" s="138" t="s">
        <v>1384</v>
      </c>
      <c r="M369" s="115"/>
      <c r="N369" s="105"/>
      <c r="O369" s="106"/>
      <c r="P369" s="101"/>
      <c r="Q369" s="101"/>
      <c r="R369" s="105" t="s">
        <v>336</v>
      </c>
      <c r="S369" s="101" t="n">
        <v>0</v>
      </c>
    </row>
    <row r="370" customFormat="false" ht="25.5" hidden="false" customHeight="false" outlineLevel="0" collapsed="false">
      <c r="A370" s="101" t="n">
        <v>370</v>
      </c>
      <c r="B370" s="149" t="s">
        <v>325</v>
      </c>
      <c r="C370" s="149" t="s">
        <v>232</v>
      </c>
      <c r="D370" s="103" t="s">
        <v>326</v>
      </c>
      <c r="E370" s="136"/>
      <c r="F370" s="137" t="s">
        <v>433</v>
      </c>
      <c r="G370" s="137" t="s">
        <v>1383</v>
      </c>
      <c r="H370" s="137" t="s">
        <v>1385</v>
      </c>
      <c r="I370" s="125" t="n">
        <v>173</v>
      </c>
      <c r="J370" s="125" t="n">
        <v>10</v>
      </c>
      <c r="K370" s="137" t="s">
        <v>266</v>
      </c>
      <c r="L370" s="138" t="s">
        <v>1386</v>
      </c>
      <c r="M370" s="115"/>
      <c r="N370" s="105"/>
      <c r="O370" s="106"/>
      <c r="P370" s="101"/>
      <c r="Q370" s="101"/>
      <c r="R370" s="105" t="s">
        <v>336</v>
      </c>
      <c r="S370" s="101" t="n">
        <v>0</v>
      </c>
    </row>
    <row r="371" customFormat="false" ht="25.5" hidden="false" customHeight="false" outlineLevel="0" collapsed="false">
      <c r="A371" s="101" t="n">
        <v>371</v>
      </c>
      <c r="B371" s="149" t="s">
        <v>325</v>
      </c>
      <c r="C371" s="149" t="s">
        <v>232</v>
      </c>
      <c r="D371" s="103" t="s">
        <v>326</v>
      </c>
      <c r="E371" s="136"/>
      <c r="F371" s="137" t="s">
        <v>433</v>
      </c>
      <c r="G371" s="137" t="s">
        <v>1383</v>
      </c>
      <c r="H371" s="137" t="s">
        <v>1387</v>
      </c>
      <c r="I371" s="125" t="n">
        <v>174</v>
      </c>
      <c r="J371" s="125" t="n">
        <v>1</v>
      </c>
      <c r="K371" s="137" t="s">
        <v>266</v>
      </c>
      <c r="L371" s="138" t="s">
        <v>1388</v>
      </c>
      <c r="M371" s="115"/>
      <c r="N371" s="105"/>
      <c r="O371" s="106"/>
      <c r="P371" s="101"/>
      <c r="Q371" s="101"/>
      <c r="R371" s="105" t="s">
        <v>336</v>
      </c>
      <c r="S371" s="101" t="n">
        <v>0</v>
      </c>
    </row>
    <row r="372" customFormat="false" ht="25.5" hidden="false" customHeight="false" outlineLevel="0" collapsed="false">
      <c r="A372" s="101" t="n">
        <v>372</v>
      </c>
      <c r="B372" s="149" t="s">
        <v>325</v>
      </c>
      <c r="C372" s="149" t="s">
        <v>232</v>
      </c>
      <c r="D372" s="103" t="s">
        <v>326</v>
      </c>
      <c r="E372" s="136"/>
      <c r="F372" s="137" t="s">
        <v>433</v>
      </c>
      <c r="G372" s="137" t="s">
        <v>1389</v>
      </c>
      <c r="H372" s="137"/>
      <c r="I372" s="125" t="n">
        <v>174</v>
      </c>
      <c r="J372" s="125" t="n">
        <v>4</v>
      </c>
      <c r="K372" s="137" t="s">
        <v>195</v>
      </c>
      <c r="L372" s="138" t="s">
        <v>1390</v>
      </c>
      <c r="M372" s="115"/>
      <c r="N372" s="105"/>
      <c r="O372" s="106"/>
      <c r="P372" s="101"/>
      <c r="Q372" s="101"/>
      <c r="R372" s="105" t="s">
        <v>336</v>
      </c>
      <c r="S372" s="101" t="n">
        <v>0</v>
      </c>
    </row>
    <row r="373" customFormat="false" ht="246.75" hidden="false" customHeight="true" outlineLevel="0" collapsed="false">
      <c r="A373" s="101" t="n">
        <v>373</v>
      </c>
      <c r="B373" s="102" t="s">
        <v>245</v>
      </c>
      <c r="C373" s="102" t="s">
        <v>246</v>
      </c>
      <c r="D373" s="103" t="s">
        <v>247</v>
      </c>
      <c r="E373" s="102" t="s">
        <v>248</v>
      </c>
      <c r="F373" s="101" t="n">
        <v>6</v>
      </c>
      <c r="G373" s="101" t="n">
        <v>6.22</v>
      </c>
      <c r="H373" s="101"/>
      <c r="I373" s="101" t="n">
        <v>220</v>
      </c>
      <c r="J373" s="101" t="n">
        <v>1</v>
      </c>
      <c r="K373" s="101" t="s">
        <v>204</v>
      </c>
      <c r="L373" s="105" t="s">
        <v>1391</v>
      </c>
      <c r="M373" s="102" t="s">
        <v>1392</v>
      </c>
      <c r="N373" s="146" t="s">
        <v>1393</v>
      </c>
      <c r="O373" s="127" t="s">
        <v>484</v>
      </c>
      <c r="P373" s="101"/>
      <c r="Q373" s="101"/>
      <c r="R373" s="105" t="s">
        <v>1394</v>
      </c>
      <c r="S373" s="107" t="n">
        <v>7</v>
      </c>
    </row>
    <row r="374" customFormat="false" ht="38.25" hidden="false" customHeight="false" outlineLevel="0" collapsed="false">
      <c r="A374" s="101" t="n">
        <v>374</v>
      </c>
      <c r="B374" s="102" t="s">
        <v>245</v>
      </c>
      <c r="C374" s="102" t="s">
        <v>246</v>
      </c>
      <c r="D374" s="103" t="s">
        <v>247</v>
      </c>
      <c r="E374" s="102" t="s">
        <v>248</v>
      </c>
      <c r="F374" s="101" t="n">
        <v>6</v>
      </c>
      <c r="G374" s="101" t="n">
        <v>6.22</v>
      </c>
      <c r="H374" s="101"/>
      <c r="I374" s="101" t="n">
        <v>220</v>
      </c>
      <c r="J374" s="101" t="n">
        <v>1</v>
      </c>
      <c r="K374" s="101" t="s">
        <v>204</v>
      </c>
      <c r="L374" s="105" t="s">
        <v>1395</v>
      </c>
      <c r="M374" s="102" t="s">
        <v>1396</v>
      </c>
      <c r="N374" s="153" t="s">
        <v>1397</v>
      </c>
      <c r="O374" s="109" t="s">
        <v>484</v>
      </c>
      <c r="P374" s="101"/>
      <c r="Q374" s="101"/>
      <c r="R374" s="105"/>
      <c r="S374" s="101" t="n">
        <v>0</v>
      </c>
    </row>
    <row r="375" customFormat="false" ht="38.25" hidden="false" customHeight="false" outlineLevel="0" collapsed="false">
      <c r="A375" s="101" t="n">
        <v>375</v>
      </c>
      <c r="B375" s="149" t="s">
        <v>325</v>
      </c>
      <c r="C375" s="149" t="s">
        <v>232</v>
      </c>
      <c r="D375" s="103" t="s">
        <v>326</v>
      </c>
      <c r="E375" s="136"/>
      <c r="F375" s="137" t="s">
        <v>433</v>
      </c>
      <c r="G375" s="137" t="s">
        <v>1398</v>
      </c>
      <c r="H375" s="137"/>
      <c r="I375" s="125" t="n">
        <v>220</v>
      </c>
      <c r="J375" s="125" t="n">
        <v>4</v>
      </c>
      <c r="K375" s="144" t="s">
        <v>204</v>
      </c>
      <c r="L375" s="138" t="s">
        <v>1399</v>
      </c>
      <c r="M375" s="115" t="s">
        <v>1400</v>
      </c>
      <c r="N375" s="153" t="s">
        <v>1401</v>
      </c>
      <c r="O375" s="109" t="s">
        <v>484</v>
      </c>
      <c r="P375" s="101"/>
      <c r="Q375" s="101"/>
      <c r="R375" s="105"/>
      <c r="S375" s="101" t="n">
        <v>0</v>
      </c>
    </row>
    <row r="376" customFormat="false" ht="12.75" hidden="false" customHeight="false" outlineLevel="0" collapsed="false">
      <c r="A376" s="101" t="n">
        <v>376</v>
      </c>
      <c r="B376" s="149" t="s">
        <v>325</v>
      </c>
      <c r="C376" s="149" t="s">
        <v>232</v>
      </c>
      <c r="D376" s="103" t="s">
        <v>326</v>
      </c>
      <c r="E376" s="136"/>
      <c r="F376" s="137" t="s">
        <v>433</v>
      </c>
      <c r="G376" s="137" t="s">
        <v>1398</v>
      </c>
      <c r="H376" s="137"/>
      <c r="I376" s="125" t="n">
        <v>220</v>
      </c>
      <c r="J376" s="125" t="n">
        <v>12</v>
      </c>
      <c r="K376" s="137" t="s">
        <v>195</v>
      </c>
      <c r="L376" s="138" t="s">
        <v>1402</v>
      </c>
      <c r="M376" s="115"/>
      <c r="N376" s="105"/>
      <c r="O376" s="106"/>
      <c r="P376" s="101"/>
      <c r="Q376" s="101"/>
      <c r="R376" s="105" t="s">
        <v>336</v>
      </c>
      <c r="S376" s="101" t="n">
        <v>0</v>
      </c>
    </row>
    <row r="377" customFormat="false" ht="76.5" hidden="false" customHeight="false" outlineLevel="0" collapsed="false">
      <c r="A377" s="101" t="n">
        <v>377</v>
      </c>
      <c r="B377" s="149" t="s">
        <v>325</v>
      </c>
      <c r="C377" s="149" t="s">
        <v>232</v>
      </c>
      <c r="D377" s="103" t="s">
        <v>326</v>
      </c>
      <c r="E377" s="136"/>
      <c r="F377" s="137" t="s">
        <v>433</v>
      </c>
      <c r="G377" s="137" t="s">
        <v>1403</v>
      </c>
      <c r="H377" s="137"/>
      <c r="I377" s="125" t="n">
        <v>221</v>
      </c>
      <c r="J377" s="125" t="n">
        <v>20</v>
      </c>
      <c r="K377" s="137" t="s">
        <v>185</v>
      </c>
      <c r="L377" s="138" t="s">
        <v>1404</v>
      </c>
      <c r="M377" s="115" t="s">
        <v>1405</v>
      </c>
      <c r="N377" s="153" t="s">
        <v>1406</v>
      </c>
      <c r="O377" s="109" t="s">
        <v>242</v>
      </c>
      <c r="P377" s="101" t="s">
        <v>209</v>
      </c>
      <c r="Q377" s="113" t="s">
        <v>210</v>
      </c>
      <c r="R377" s="105" t="s">
        <v>336</v>
      </c>
      <c r="S377" s="101" t="n">
        <v>0</v>
      </c>
    </row>
    <row r="378" customFormat="false" ht="165.75" hidden="false" customHeight="false" outlineLevel="0" collapsed="false">
      <c r="A378" s="101" t="n">
        <v>378</v>
      </c>
      <c r="B378" s="102" t="s">
        <v>182</v>
      </c>
      <c r="C378" s="102" t="s">
        <v>183</v>
      </c>
      <c r="D378" s="103" t="s">
        <v>24</v>
      </c>
      <c r="E378" s="102" t="s">
        <v>20</v>
      </c>
      <c r="F378" s="101" t="n">
        <v>6</v>
      </c>
      <c r="G378" s="104" t="s">
        <v>1407</v>
      </c>
      <c r="H378" s="101" t="s">
        <v>803</v>
      </c>
      <c r="I378" s="101" t="n">
        <v>222</v>
      </c>
      <c r="J378" s="101" t="n">
        <v>31</v>
      </c>
      <c r="K378" s="101" t="s">
        <v>185</v>
      </c>
      <c r="L378" s="105" t="s">
        <v>1408</v>
      </c>
      <c r="M378" s="102" t="s">
        <v>1409</v>
      </c>
      <c r="N378" s="159" t="s">
        <v>1410</v>
      </c>
      <c r="O378" s="120" t="s">
        <v>294</v>
      </c>
      <c r="P378" s="101"/>
      <c r="Q378" s="101"/>
      <c r="R378" s="105" t="s">
        <v>1411</v>
      </c>
      <c r="S378" s="107" t="n">
        <v>4</v>
      </c>
    </row>
    <row r="379" customFormat="false" ht="12.75" hidden="false" customHeight="false" outlineLevel="0" collapsed="false">
      <c r="A379" s="101" t="n">
        <v>379</v>
      </c>
      <c r="B379" s="149" t="s">
        <v>325</v>
      </c>
      <c r="C379" s="149" t="s">
        <v>232</v>
      </c>
      <c r="D379" s="103" t="s">
        <v>326</v>
      </c>
      <c r="E379" s="136"/>
      <c r="F379" s="137" t="s">
        <v>433</v>
      </c>
      <c r="G379" s="137" t="s">
        <v>1412</v>
      </c>
      <c r="H379" s="137"/>
      <c r="I379" s="125" t="n">
        <v>224</v>
      </c>
      <c r="J379" s="125" t="n">
        <v>26</v>
      </c>
      <c r="K379" s="137" t="s">
        <v>195</v>
      </c>
      <c r="L379" s="138" t="s">
        <v>1413</v>
      </c>
      <c r="M379" s="115"/>
      <c r="N379" s="105"/>
      <c r="O379" s="106"/>
      <c r="P379" s="101"/>
      <c r="Q379" s="101"/>
      <c r="R379" s="105" t="s">
        <v>336</v>
      </c>
      <c r="S379" s="101" t="n">
        <v>0</v>
      </c>
    </row>
    <row r="380" customFormat="false" ht="205.5" hidden="false" customHeight="true" outlineLevel="0" collapsed="false">
      <c r="A380" s="101" t="n">
        <v>380</v>
      </c>
      <c r="B380" s="149" t="s">
        <v>325</v>
      </c>
      <c r="C380" s="149" t="s">
        <v>232</v>
      </c>
      <c r="D380" s="103" t="s">
        <v>326</v>
      </c>
      <c r="E380" s="136"/>
      <c r="F380" s="137" t="s">
        <v>433</v>
      </c>
      <c r="G380" s="137" t="s">
        <v>1412</v>
      </c>
      <c r="H380" s="137"/>
      <c r="I380" s="125" t="n">
        <v>224</v>
      </c>
      <c r="J380" s="125" t="n">
        <v>31</v>
      </c>
      <c r="K380" s="137" t="s">
        <v>185</v>
      </c>
      <c r="L380" s="138" t="s">
        <v>1414</v>
      </c>
      <c r="M380" s="115" t="s">
        <v>1415</v>
      </c>
      <c r="N380" s="159" t="s">
        <v>1416</v>
      </c>
      <c r="O380" s="120" t="s">
        <v>208</v>
      </c>
      <c r="P380" s="101"/>
      <c r="Q380" s="101" t="s">
        <v>210</v>
      </c>
      <c r="R380" s="105" t="s">
        <v>372</v>
      </c>
      <c r="S380" s="101" t="n">
        <v>0</v>
      </c>
    </row>
    <row r="381" customFormat="false" ht="12.75" hidden="false" customHeight="false" outlineLevel="0" collapsed="false">
      <c r="A381" s="101" t="n">
        <v>381</v>
      </c>
      <c r="B381" s="102" t="s">
        <v>1333</v>
      </c>
      <c r="C381" s="102" t="s">
        <v>228</v>
      </c>
      <c r="D381" s="103" t="s">
        <v>1334</v>
      </c>
      <c r="E381" s="102" t="s">
        <v>1335</v>
      </c>
      <c r="F381" s="101" t="n">
        <v>6</v>
      </c>
      <c r="G381" s="101" t="s">
        <v>1412</v>
      </c>
      <c r="H381" s="101"/>
      <c r="I381" s="101" t="n">
        <v>224</v>
      </c>
      <c r="J381" s="101" t="n">
        <v>37</v>
      </c>
      <c r="K381" s="101" t="s">
        <v>266</v>
      </c>
      <c r="L381" s="152" t="s">
        <v>1337</v>
      </c>
      <c r="M381" s="115" t="s">
        <v>1338</v>
      </c>
      <c r="N381" s="105"/>
      <c r="O381" s="106" t="s">
        <v>242</v>
      </c>
      <c r="P381" s="101"/>
      <c r="Q381" s="101" t="s">
        <v>210</v>
      </c>
      <c r="R381" s="105" t="s">
        <v>336</v>
      </c>
      <c r="S381" s="101" t="n">
        <v>0</v>
      </c>
    </row>
    <row r="382" customFormat="false" ht="25.5" hidden="false" customHeight="false" outlineLevel="0" collapsed="false">
      <c r="A382" s="101" t="n">
        <v>382</v>
      </c>
      <c r="B382" s="102" t="s">
        <v>452</v>
      </c>
      <c r="C382" s="102" t="s">
        <v>453</v>
      </c>
      <c r="D382" s="141" t="s">
        <v>454</v>
      </c>
      <c r="E382" s="102" t="s">
        <v>455</v>
      </c>
      <c r="F382" s="124" t="s">
        <v>433</v>
      </c>
      <c r="G382" s="137" t="s">
        <v>1417</v>
      </c>
      <c r="H382" s="101" t="n">
        <v>2</v>
      </c>
      <c r="I382" s="163" t="n">
        <v>225</v>
      </c>
      <c r="J382" s="163" t="n">
        <v>11</v>
      </c>
      <c r="K382" s="144" t="s">
        <v>195</v>
      </c>
      <c r="L382" s="102" t="s">
        <v>1378</v>
      </c>
      <c r="M382" s="102" t="s">
        <v>584</v>
      </c>
      <c r="N382" s="105"/>
      <c r="O382" s="106"/>
      <c r="P382" s="101"/>
      <c r="Q382" s="101"/>
      <c r="R382" s="105" t="s">
        <v>336</v>
      </c>
      <c r="S382" s="101" t="n">
        <v>0</v>
      </c>
    </row>
    <row r="383" customFormat="false" ht="12.75" hidden="false" customHeight="false" outlineLevel="0" collapsed="false">
      <c r="A383" s="101" t="n">
        <v>383</v>
      </c>
      <c r="B383" s="102" t="s">
        <v>1333</v>
      </c>
      <c r="C383" s="102" t="s">
        <v>228</v>
      </c>
      <c r="D383" s="103" t="s">
        <v>1334</v>
      </c>
      <c r="E383" s="102" t="s">
        <v>1335</v>
      </c>
      <c r="F383" s="101" t="n">
        <v>6</v>
      </c>
      <c r="G383" s="101" t="s">
        <v>1417</v>
      </c>
      <c r="H383" s="101"/>
      <c r="I383" s="101" t="n">
        <v>225</v>
      </c>
      <c r="J383" s="101" t="n">
        <v>11</v>
      </c>
      <c r="K383" s="101" t="s">
        <v>266</v>
      </c>
      <c r="L383" s="152" t="s">
        <v>1337</v>
      </c>
      <c r="M383" s="115" t="s">
        <v>1338</v>
      </c>
      <c r="N383" s="105"/>
      <c r="O383" s="106" t="s">
        <v>242</v>
      </c>
      <c r="P383" s="101"/>
      <c r="Q383" s="101" t="s">
        <v>210</v>
      </c>
      <c r="R383" s="105" t="s">
        <v>336</v>
      </c>
      <c r="S383" s="101" t="n">
        <v>0</v>
      </c>
    </row>
    <row r="384" customFormat="false" ht="12.75" hidden="false" customHeight="false" outlineLevel="0" collapsed="false">
      <c r="A384" s="101" t="n">
        <v>384</v>
      </c>
      <c r="B384" s="149" t="s">
        <v>325</v>
      </c>
      <c r="C384" s="149" t="s">
        <v>232</v>
      </c>
      <c r="D384" s="103" t="s">
        <v>326</v>
      </c>
      <c r="E384" s="136"/>
      <c r="F384" s="137" t="s">
        <v>433</v>
      </c>
      <c r="G384" s="137" t="s">
        <v>1418</v>
      </c>
      <c r="H384" s="137"/>
      <c r="I384" s="125" t="n">
        <v>225</v>
      </c>
      <c r="J384" s="125" t="n">
        <v>27</v>
      </c>
      <c r="K384" s="137" t="s">
        <v>195</v>
      </c>
      <c r="L384" s="138" t="s">
        <v>1419</v>
      </c>
      <c r="M384" s="115"/>
      <c r="N384" s="105"/>
      <c r="O384" s="106"/>
      <c r="P384" s="101"/>
      <c r="Q384" s="101"/>
      <c r="R384" s="105" t="s">
        <v>336</v>
      </c>
      <c r="S384" s="101" t="n">
        <v>0</v>
      </c>
    </row>
    <row r="385" customFormat="false" ht="12.75" hidden="false" customHeight="false" outlineLevel="0" collapsed="false">
      <c r="A385" s="101" t="n">
        <v>385</v>
      </c>
      <c r="B385" s="149" t="s">
        <v>325</v>
      </c>
      <c r="C385" s="149" t="s">
        <v>232</v>
      </c>
      <c r="D385" s="103" t="s">
        <v>326</v>
      </c>
      <c r="E385" s="136"/>
      <c r="F385" s="137" t="s">
        <v>433</v>
      </c>
      <c r="G385" s="137" t="s">
        <v>1420</v>
      </c>
      <c r="H385" s="137"/>
      <c r="I385" s="125" t="n">
        <v>226</v>
      </c>
      <c r="J385" s="125" t="n">
        <v>48</v>
      </c>
      <c r="K385" s="137" t="s">
        <v>195</v>
      </c>
      <c r="L385" s="138" t="s">
        <v>1421</v>
      </c>
      <c r="M385" s="115"/>
      <c r="N385" s="105"/>
      <c r="O385" s="106"/>
      <c r="P385" s="101"/>
      <c r="Q385" s="101"/>
      <c r="R385" s="105" t="s">
        <v>336</v>
      </c>
      <c r="S385" s="101" t="n">
        <v>0</v>
      </c>
    </row>
    <row r="386" customFormat="false" ht="51" hidden="false" customHeight="false" outlineLevel="0" collapsed="false">
      <c r="A386" s="101" t="n">
        <v>386</v>
      </c>
      <c r="B386" s="149" t="s">
        <v>325</v>
      </c>
      <c r="C386" s="149" t="s">
        <v>232</v>
      </c>
      <c r="D386" s="103" t="s">
        <v>326</v>
      </c>
      <c r="E386" s="136"/>
      <c r="F386" s="137" t="s">
        <v>433</v>
      </c>
      <c r="G386" s="137" t="s">
        <v>1420</v>
      </c>
      <c r="H386" s="137" t="s">
        <v>1422</v>
      </c>
      <c r="I386" s="125" t="n">
        <v>228</v>
      </c>
      <c r="J386" s="125" t="n">
        <v>1</v>
      </c>
      <c r="K386" s="137" t="s">
        <v>266</v>
      </c>
      <c r="L386" s="138" t="s">
        <v>1423</v>
      </c>
      <c r="M386" s="115" t="s">
        <v>1424</v>
      </c>
      <c r="N386" s="105"/>
      <c r="O386" s="106"/>
      <c r="P386" s="101"/>
      <c r="Q386" s="101"/>
      <c r="R386" s="105" t="s">
        <v>1425</v>
      </c>
      <c r="S386" s="107" t="n">
        <v>8</v>
      </c>
    </row>
    <row r="387" customFormat="false" ht="63.75" hidden="false" customHeight="false" outlineLevel="0" collapsed="false">
      <c r="A387" s="101" t="n">
        <v>387</v>
      </c>
      <c r="B387" s="149" t="s">
        <v>325</v>
      </c>
      <c r="C387" s="149" t="s">
        <v>232</v>
      </c>
      <c r="D387" s="103" t="s">
        <v>326</v>
      </c>
      <c r="E387" s="136"/>
      <c r="F387" s="137" t="s">
        <v>433</v>
      </c>
      <c r="G387" s="137" t="s">
        <v>1420</v>
      </c>
      <c r="H387" s="137" t="s">
        <v>1426</v>
      </c>
      <c r="I387" s="125" t="n">
        <v>229</v>
      </c>
      <c r="J387" s="125" t="n">
        <v>1</v>
      </c>
      <c r="K387" s="137" t="s">
        <v>266</v>
      </c>
      <c r="L387" s="138" t="s">
        <v>1427</v>
      </c>
      <c r="M387" s="115" t="s">
        <v>1428</v>
      </c>
      <c r="N387" s="105"/>
      <c r="O387" s="106"/>
      <c r="P387" s="101"/>
      <c r="Q387" s="101"/>
      <c r="R387" s="105" t="s">
        <v>1429</v>
      </c>
      <c r="S387" s="107" t="n">
        <v>8</v>
      </c>
    </row>
    <row r="388" customFormat="false" ht="135" hidden="false" customHeight="true" outlineLevel="0" collapsed="false">
      <c r="A388" s="101" t="n">
        <v>388</v>
      </c>
      <c r="B388" s="102" t="s">
        <v>245</v>
      </c>
      <c r="C388" s="102" t="s">
        <v>246</v>
      </c>
      <c r="D388" s="103" t="s">
        <v>247</v>
      </c>
      <c r="E388" s="102" t="s">
        <v>248</v>
      </c>
      <c r="F388" s="101" t="n">
        <v>6</v>
      </c>
      <c r="G388" s="101" t="n">
        <v>6.23</v>
      </c>
      <c r="H388" s="101"/>
      <c r="I388" s="101" t="n">
        <v>230</v>
      </c>
      <c r="J388" s="101" t="n">
        <v>1</v>
      </c>
      <c r="K388" s="101" t="s">
        <v>204</v>
      </c>
      <c r="L388" s="105" t="s">
        <v>1430</v>
      </c>
      <c r="M388" s="102" t="s">
        <v>1431</v>
      </c>
      <c r="N388" s="159" t="s">
        <v>1432</v>
      </c>
      <c r="O388" s="120" t="s">
        <v>484</v>
      </c>
      <c r="P388" s="101"/>
      <c r="Q388" s="101"/>
      <c r="R388" s="105" t="s">
        <v>1433</v>
      </c>
      <c r="S388" s="107" t="n">
        <v>7</v>
      </c>
    </row>
    <row r="389" customFormat="false" ht="264.75" hidden="false" customHeight="true" outlineLevel="0" collapsed="false">
      <c r="A389" s="101" t="n">
        <v>389</v>
      </c>
      <c r="B389" s="102" t="s">
        <v>245</v>
      </c>
      <c r="C389" s="102" t="s">
        <v>246</v>
      </c>
      <c r="D389" s="103" t="s">
        <v>247</v>
      </c>
      <c r="E389" s="102" t="s">
        <v>248</v>
      </c>
      <c r="F389" s="101" t="n">
        <v>6</v>
      </c>
      <c r="G389" s="101" t="n">
        <v>6.23</v>
      </c>
      <c r="H389" s="101"/>
      <c r="I389" s="101" t="n">
        <v>230</v>
      </c>
      <c r="J389" s="101" t="n">
        <v>1</v>
      </c>
      <c r="K389" s="101" t="s">
        <v>204</v>
      </c>
      <c r="L389" s="105" t="s">
        <v>1434</v>
      </c>
      <c r="M389" s="102" t="s">
        <v>1434</v>
      </c>
      <c r="N389" s="147" t="s">
        <v>1435</v>
      </c>
      <c r="O389" s="130" t="s">
        <v>323</v>
      </c>
      <c r="P389" s="101"/>
      <c r="Q389" s="101"/>
      <c r="R389" s="164" t="s">
        <v>1436</v>
      </c>
      <c r="S389" s="101" t="n">
        <v>0</v>
      </c>
    </row>
    <row r="390" customFormat="false" ht="118.5" hidden="false" customHeight="true" outlineLevel="0" collapsed="false">
      <c r="A390" s="101" t="n">
        <v>390</v>
      </c>
      <c r="B390" s="102" t="s">
        <v>245</v>
      </c>
      <c r="C390" s="102" t="s">
        <v>246</v>
      </c>
      <c r="D390" s="103" t="s">
        <v>247</v>
      </c>
      <c r="E390" s="102" t="s">
        <v>248</v>
      </c>
      <c r="F390" s="101" t="n">
        <v>6</v>
      </c>
      <c r="G390" s="101" t="n">
        <v>6.23</v>
      </c>
      <c r="H390" s="101"/>
      <c r="I390" s="101" t="n">
        <v>230</v>
      </c>
      <c r="J390" s="101" t="n">
        <v>1</v>
      </c>
      <c r="K390" s="101" t="s">
        <v>204</v>
      </c>
      <c r="L390" s="105" t="s">
        <v>1437</v>
      </c>
      <c r="M390" s="102" t="s">
        <v>1438</v>
      </c>
      <c r="N390" s="159" t="s">
        <v>1439</v>
      </c>
      <c r="O390" s="120" t="s">
        <v>484</v>
      </c>
      <c r="P390" s="101"/>
      <c r="Q390" s="101"/>
      <c r="R390" s="105" t="s">
        <v>336</v>
      </c>
      <c r="S390" s="101" t="n">
        <v>0</v>
      </c>
    </row>
    <row r="391" customFormat="false" ht="85.5" hidden="false" customHeight="true" outlineLevel="0" collapsed="false">
      <c r="A391" s="101" t="n">
        <v>391</v>
      </c>
      <c r="B391" s="149" t="s">
        <v>325</v>
      </c>
      <c r="C391" s="149" t="s">
        <v>232</v>
      </c>
      <c r="D391" s="103" t="s">
        <v>326</v>
      </c>
      <c r="E391" s="136"/>
      <c r="F391" s="137" t="s">
        <v>433</v>
      </c>
      <c r="G391" s="137" t="s">
        <v>1420</v>
      </c>
      <c r="H391" s="137" t="s">
        <v>1440</v>
      </c>
      <c r="I391" s="125" t="n">
        <v>230</v>
      </c>
      <c r="J391" s="125" t="n">
        <v>1</v>
      </c>
      <c r="K391" s="137" t="s">
        <v>266</v>
      </c>
      <c r="L391" s="138" t="s">
        <v>1441</v>
      </c>
      <c r="M391" s="115" t="s">
        <v>1442</v>
      </c>
      <c r="N391" s="105"/>
      <c r="O391" s="106"/>
      <c r="P391" s="101"/>
      <c r="Q391" s="101"/>
      <c r="R391" s="105" t="s">
        <v>1443</v>
      </c>
      <c r="S391" s="107" t="n">
        <v>8</v>
      </c>
    </row>
    <row r="392" customFormat="false" ht="305.25" hidden="false" customHeight="true" outlineLevel="0" collapsed="false">
      <c r="A392" s="101" t="n">
        <v>392</v>
      </c>
      <c r="B392" s="102" t="s">
        <v>1281</v>
      </c>
      <c r="C392" s="102" t="s">
        <v>1282</v>
      </c>
      <c r="D392" s="103" t="s">
        <v>1283</v>
      </c>
      <c r="E392" s="102" t="s">
        <v>1284</v>
      </c>
      <c r="F392" s="124" t="s">
        <v>433</v>
      </c>
      <c r="G392" s="124" t="s">
        <v>1444</v>
      </c>
      <c r="H392" s="124" t="s">
        <v>238</v>
      </c>
      <c r="I392" s="125" t="n">
        <v>230</v>
      </c>
      <c r="J392" s="125" t="n">
        <v>4</v>
      </c>
      <c r="K392" s="124" t="s">
        <v>185</v>
      </c>
      <c r="L392" s="105" t="s">
        <v>1445</v>
      </c>
      <c r="M392" s="102" t="s">
        <v>1446</v>
      </c>
      <c r="N392" s="154" t="s">
        <v>1447</v>
      </c>
      <c r="O392" s="114" t="s">
        <v>208</v>
      </c>
      <c r="P392" s="101" t="s">
        <v>209</v>
      </c>
      <c r="Q392" s="113" t="s">
        <v>210</v>
      </c>
      <c r="R392" s="105" t="s">
        <v>372</v>
      </c>
      <c r="S392" s="101" t="n">
        <v>0</v>
      </c>
    </row>
    <row r="393" customFormat="false" ht="297.75" hidden="false" customHeight="true" outlineLevel="0" collapsed="false">
      <c r="A393" s="101" t="n">
        <v>393</v>
      </c>
      <c r="B393" s="102" t="s">
        <v>182</v>
      </c>
      <c r="C393" s="102" t="s">
        <v>183</v>
      </c>
      <c r="D393" s="103" t="s">
        <v>24</v>
      </c>
      <c r="E393" s="102" t="s">
        <v>20</v>
      </c>
      <c r="F393" s="101" t="n">
        <v>6</v>
      </c>
      <c r="G393" s="104" t="s">
        <v>1448</v>
      </c>
      <c r="H393" s="101" t="s">
        <v>803</v>
      </c>
      <c r="I393" s="101" t="n">
        <v>230</v>
      </c>
      <c r="J393" s="101" t="n">
        <v>10</v>
      </c>
      <c r="K393" s="101" t="s">
        <v>185</v>
      </c>
      <c r="L393" s="105" t="s">
        <v>1449</v>
      </c>
      <c r="M393" s="102" t="s">
        <v>1450</v>
      </c>
      <c r="N393" s="156" t="s">
        <v>1451</v>
      </c>
      <c r="O393" s="118" t="s">
        <v>294</v>
      </c>
      <c r="P393" s="101" t="s">
        <v>209</v>
      </c>
      <c r="Q393" s="101"/>
      <c r="R393" s="105" t="s">
        <v>1452</v>
      </c>
      <c r="S393" s="101" t="n">
        <v>0</v>
      </c>
    </row>
    <row r="394" customFormat="false" ht="297" hidden="false" customHeight="true" outlineLevel="0" collapsed="false">
      <c r="A394" s="101" t="n">
        <v>394</v>
      </c>
      <c r="B394" s="102" t="s">
        <v>182</v>
      </c>
      <c r="C394" s="102" t="s">
        <v>183</v>
      </c>
      <c r="D394" s="103" t="s">
        <v>24</v>
      </c>
      <c r="E394" s="102" t="s">
        <v>20</v>
      </c>
      <c r="F394" s="101" t="n">
        <v>6</v>
      </c>
      <c r="G394" s="104" t="s">
        <v>1448</v>
      </c>
      <c r="H394" s="101" t="s">
        <v>803</v>
      </c>
      <c r="I394" s="101" t="n">
        <v>230</v>
      </c>
      <c r="J394" s="101" t="n">
        <v>10</v>
      </c>
      <c r="K394" s="101" t="s">
        <v>185</v>
      </c>
      <c r="L394" s="105" t="s">
        <v>1453</v>
      </c>
      <c r="M394" s="102" t="s">
        <v>1450</v>
      </c>
      <c r="N394" s="154" t="s">
        <v>1454</v>
      </c>
      <c r="O394" s="114" t="s">
        <v>294</v>
      </c>
      <c r="P394" s="101"/>
      <c r="Q394" s="101"/>
      <c r="R394" s="105" t="s">
        <v>1455</v>
      </c>
      <c r="S394" s="107" t="n">
        <v>8</v>
      </c>
    </row>
    <row r="395" customFormat="false" ht="76.5" hidden="false" customHeight="false" outlineLevel="0" collapsed="false">
      <c r="A395" s="101" t="n">
        <v>395</v>
      </c>
      <c r="B395" s="149" t="s">
        <v>325</v>
      </c>
      <c r="C395" s="149" t="s">
        <v>232</v>
      </c>
      <c r="D395" s="103" t="s">
        <v>326</v>
      </c>
      <c r="E395" s="136"/>
      <c r="F395" s="137" t="s">
        <v>433</v>
      </c>
      <c r="G395" s="137" t="s">
        <v>1448</v>
      </c>
      <c r="H395" s="137"/>
      <c r="I395" s="125" t="n">
        <v>231</v>
      </c>
      <c r="J395" s="125" t="n">
        <v>8</v>
      </c>
      <c r="K395" s="137" t="s">
        <v>185</v>
      </c>
      <c r="L395" s="138" t="s">
        <v>1456</v>
      </c>
      <c r="M395" s="115" t="s">
        <v>1457</v>
      </c>
      <c r="N395" s="154" t="s">
        <v>1458</v>
      </c>
      <c r="O395" s="114" t="s">
        <v>294</v>
      </c>
      <c r="P395" s="101" t="s">
        <v>209</v>
      </c>
      <c r="Q395" s="113" t="s">
        <v>210</v>
      </c>
      <c r="R395" s="105" t="s">
        <v>336</v>
      </c>
      <c r="S395" s="101" t="n">
        <v>0</v>
      </c>
    </row>
    <row r="396" customFormat="false" ht="12.75" hidden="false" customHeight="false" outlineLevel="0" collapsed="false">
      <c r="A396" s="101" t="n">
        <v>396</v>
      </c>
      <c r="B396" s="149" t="s">
        <v>325</v>
      </c>
      <c r="C396" s="149" t="s">
        <v>232</v>
      </c>
      <c r="D396" s="103" t="s">
        <v>326</v>
      </c>
      <c r="E396" s="136"/>
      <c r="F396" s="137" t="s">
        <v>433</v>
      </c>
      <c r="G396" s="137" t="s">
        <v>1448</v>
      </c>
      <c r="H396" s="137"/>
      <c r="I396" s="125" t="n">
        <v>231</v>
      </c>
      <c r="J396" s="125" t="n">
        <v>18</v>
      </c>
      <c r="K396" s="137" t="s">
        <v>266</v>
      </c>
      <c r="L396" s="138" t="s">
        <v>1459</v>
      </c>
      <c r="M396" s="115"/>
      <c r="N396" s="105"/>
      <c r="O396" s="106"/>
      <c r="P396" s="101"/>
      <c r="Q396" s="101"/>
      <c r="R396" s="105" t="s">
        <v>336</v>
      </c>
      <c r="S396" s="101" t="n">
        <v>0</v>
      </c>
    </row>
    <row r="397" customFormat="false" ht="114.75" hidden="false" customHeight="false" outlineLevel="0" collapsed="false">
      <c r="A397" s="101" t="n">
        <v>397</v>
      </c>
      <c r="B397" s="102" t="s">
        <v>1281</v>
      </c>
      <c r="C397" s="102" t="s">
        <v>1282</v>
      </c>
      <c r="D397" s="103" t="s">
        <v>1283</v>
      </c>
      <c r="E397" s="102" t="s">
        <v>1284</v>
      </c>
      <c r="F397" s="101" t="n">
        <v>6</v>
      </c>
      <c r="G397" s="101" t="s">
        <v>1460</v>
      </c>
      <c r="H397" s="101" t="n">
        <v>1</v>
      </c>
      <c r="I397" s="101" t="n">
        <v>234</v>
      </c>
      <c r="J397" s="101" t="n">
        <v>3</v>
      </c>
      <c r="K397" s="101" t="s">
        <v>185</v>
      </c>
      <c r="L397" s="105" t="s">
        <v>1461</v>
      </c>
      <c r="M397" s="102" t="s">
        <v>1462</v>
      </c>
      <c r="N397" s="156" t="s">
        <v>1463</v>
      </c>
      <c r="O397" s="118" t="s">
        <v>323</v>
      </c>
      <c r="P397" s="101"/>
      <c r="Q397" s="101"/>
      <c r="R397" s="105" t="s">
        <v>1464</v>
      </c>
      <c r="S397" s="101" t="n">
        <v>0</v>
      </c>
    </row>
    <row r="398" customFormat="false" ht="38.25" hidden="false" customHeight="false" outlineLevel="0" collapsed="false">
      <c r="A398" s="101" t="n">
        <v>398</v>
      </c>
      <c r="B398" s="149" t="s">
        <v>325</v>
      </c>
      <c r="C398" s="149" t="s">
        <v>232</v>
      </c>
      <c r="D398" s="103" t="s">
        <v>326</v>
      </c>
      <c r="E398" s="136"/>
      <c r="F398" s="137" t="s">
        <v>433</v>
      </c>
      <c r="G398" s="137" t="s">
        <v>1460</v>
      </c>
      <c r="H398" s="137"/>
      <c r="I398" s="125" t="n">
        <v>234</v>
      </c>
      <c r="J398" s="125" t="n">
        <v>16</v>
      </c>
      <c r="K398" s="137" t="s">
        <v>266</v>
      </c>
      <c r="L398" s="138" t="s">
        <v>1465</v>
      </c>
      <c r="M398" s="115"/>
      <c r="N398" s="105"/>
      <c r="O398" s="106"/>
      <c r="P398" s="101"/>
      <c r="Q398" s="101"/>
      <c r="R398" s="105" t="s">
        <v>336</v>
      </c>
      <c r="S398" s="101" t="n">
        <v>0</v>
      </c>
    </row>
    <row r="399" customFormat="false" ht="12.75" hidden="false" customHeight="false" outlineLevel="0" collapsed="false">
      <c r="A399" s="101" t="n">
        <v>399</v>
      </c>
      <c r="B399" s="149" t="s">
        <v>325</v>
      </c>
      <c r="C399" s="149" t="s">
        <v>232</v>
      </c>
      <c r="D399" s="103" t="s">
        <v>326</v>
      </c>
      <c r="E399" s="136"/>
      <c r="F399" s="137" t="s">
        <v>433</v>
      </c>
      <c r="G399" s="137" t="s">
        <v>1460</v>
      </c>
      <c r="H399" s="137"/>
      <c r="I399" s="125" t="n">
        <v>234</v>
      </c>
      <c r="J399" s="125" t="n">
        <v>17</v>
      </c>
      <c r="K399" s="137" t="s">
        <v>266</v>
      </c>
      <c r="L399" s="138" t="s">
        <v>1466</v>
      </c>
      <c r="M399" s="115"/>
      <c r="N399" s="105"/>
      <c r="O399" s="106"/>
      <c r="P399" s="101"/>
      <c r="Q399" s="101"/>
      <c r="R399" s="105" t="s">
        <v>336</v>
      </c>
      <c r="S399" s="101" t="n">
        <v>0</v>
      </c>
    </row>
    <row r="400" customFormat="false" ht="63.75" hidden="false" customHeight="false" outlineLevel="0" collapsed="false">
      <c r="A400" s="101" t="n">
        <v>400</v>
      </c>
      <c r="B400" s="102" t="s">
        <v>1281</v>
      </c>
      <c r="C400" s="102" t="s">
        <v>1282</v>
      </c>
      <c r="D400" s="103" t="s">
        <v>1283</v>
      </c>
      <c r="E400" s="102" t="s">
        <v>1284</v>
      </c>
      <c r="F400" s="101" t="n">
        <v>6</v>
      </c>
      <c r="G400" s="101" t="s">
        <v>1460</v>
      </c>
      <c r="H400" s="101" t="n">
        <v>1</v>
      </c>
      <c r="I400" s="101" t="n">
        <v>235</v>
      </c>
      <c r="J400" s="101" t="n">
        <v>3</v>
      </c>
      <c r="K400" s="101" t="s">
        <v>185</v>
      </c>
      <c r="L400" s="105" t="s">
        <v>1467</v>
      </c>
      <c r="M400" s="102" t="s">
        <v>1468</v>
      </c>
      <c r="N400" s="156" t="s">
        <v>1469</v>
      </c>
      <c r="O400" s="118" t="s">
        <v>323</v>
      </c>
      <c r="P400" s="101"/>
      <c r="Q400" s="101"/>
      <c r="R400" s="105" t="s">
        <v>1464</v>
      </c>
      <c r="S400" s="101" t="n">
        <v>0</v>
      </c>
    </row>
    <row r="401" customFormat="false" ht="63.75" hidden="false" customHeight="false" outlineLevel="0" collapsed="false">
      <c r="A401" s="101" t="n">
        <v>401</v>
      </c>
      <c r="B401" s="102" t="s">
        <v>1281</v>
      </c>
      <c r="C401" s="102" t="s">
        <v>1282</v>
      </c>
      <c r="D401" s="103" t="s">
        <v>1283</v>
      </c>
      <c r="E401" s="102" t="s">
        <v>1284</v>
      </c>
      <c r="F401" s="101" t="n">
        <v>6</v>
      </c>
      <c r="G401" s="101" t="s">
        <v>1460</v>
      </c>
      <c r="H401" s="101" t="n">
        <v>1</v>
      </c>
      <c r="I401" s="101" t="n">
        <v>235</v>
      </c>
      <c r="J401" s="101" t="n">
        <v>3</v>
      </c>
      <c r="K401" s="101" t="s">
        <v>185</v>
      </c>
      <c r="L401" s="105" t="s">
        <v>1470</v>
      </c>
      <c r="M401" s="102" t="s">
        <v>1468</v>
      </c>
      <c r="N401" s="156" t="s">
        <v>1469</v>
      </c>
      <c r="O401" s="118" t="s">
        <v>323</v>
      </c>
      <c r="P401" s="101"/>
      <c r="Q401" s="101"/>
      <c r="R401" s="105" t="s">
        <v>1464</v>
      </c>
      <c r="S401" s="101" t="n">
        <v>0</v>
      </c>
    </row>
    <row r="402" customFormat="false" ht="89.25" hidden="false" customHeight="false" outlineLevel="0" collapsed="false">
      <c r="A402" s="101" t="n">
        <v>402</v>
      </c>
      <c r="B402" s="102" t="s">
        <v>1281</v>
      </c>
      <c r="C402" s="102" t="s">
        <v>1282</v>
      </c>
      <c r="D402" s="103" t="s">
        <v>1283</v>
      </c>
      <c r="E402" s="102" t="s">
        <v>1284</v>
      </c>
      <c r="F402" s="101" t="n">
        <v>6</v>
      </c>
      <c r="G402" s="101" t="s">
        <v>1460</v>
      </c>
      <c r="H402" s="101" t="n">
        <v>1</v>
      </c>
      <c r="I402" s="101" t="n">
        <v>235</v>
      </c>
      <c r="J402" s="101" t="n">
        <v>3</v>
      </c>
      <c r="K402" s="101" t="s">
        <v>185</v>
      </c>
      <c r="L402" s="105" t="s">
        <v>1471</v>
      </c>
      <c r="M402" s="102" t="s">
        <v>1472</v>
      </c>
      <c r="N402" s="156" t="s">
        <v>1469</v>
      </c>
      <c r="O402" s="118" t="s">
        <v>323</v>
      </c>
      <c r="P402" s="101"/>
      <c r="Q402" s="101"/>
      <c r="R402" s="105" t="s">
        <v>1464</v>
      </c>
      <c r="S402" s="101" t="n">
        <v>0</v>
      </c>
    </row>
    <row r="403" customFormat="false" ht="63.75" hidden="false" customHeight="false" outlineLevel="0" collapsed="false">
      <c r="A403" s="101" t="n">
        <v>403</v>
      </c>
      <c r="B403" s="102" t="s">
        <v>1281</v>
      </c>
      <c r="C403" s="102" t="s">
        <v>1282</v>
      </c>
      <c r="D403" s="103" t="s">
        <v>1283</v>
      </c>
      <c r="E403" s="102" t="s">
        <v>1284</v>
      </c>
      <c r="F403" s="101" t="n">
        <v>6</v>
      </c>
      <c r="G403" s="101" t="s">
        <v>1460</v>
      </c>
      <c r="H403" s="101" t="n">
        <v>4</v>
      </c>
      <c r="I403" s="101" t="n">
        <v>235</v>
      </c>
      <c r="J403" s="101" t="n">
        <v>13</v>
      </c>
      <c r="K403" s="101" t="s">
        <v>185</v>
      </c>
      <c r="L403" s="105" t="s">
        <v>1473</v>
      </c>
      <c r="M403" s="102" t="s">
        <v>1474</v>
      </c>
      <c r="N403" s="156" t="s">
        <v>1469</v>
      </c>
      <c r="O403" s="118" t="s">
        <v>323</v>
      </c>
      <c r="P403" s="101"/>
      <c r="Q403" s="101"/>
      <c r="R403" s="105" t="s">
        <v>1464</v>
      </c>
      <c r="S403" s="101" t="n">
        <v>0</v>
      </c>
    </row>
    <row r="404" customFormat="false" ht="38.25" hidden="false" customHeight="false" outlineLevel="0" collapsed="false">
      <c r="A404" s="101" t="n">
        <v>404</v>
      </c>
      <c r="B404" s="102" t="s">
        <v>452</v>
      </c>
      <c r="C404" s="102" t="s">
        <v>453</v>
      </c>
      <c r="D404" s="141" t="s">
        <v>454</v>
      </c>
      <c r="E404" s="102" t="s">
        <v>455</v>
      </c>
      <c r="F404" s="124" t="s">
        <v>1475</v>
      </c>
      <c r="G404" s="137" t="s">
        <v>1460</v>
      </c>
      <c r="H404" s="101" t="n">
        <v>9</v>
      </c>
      <c r="I404" s="163" t="n">
        <v>235</v>
      </c>
      <c r="J404" s="163" t="n">
        <v>16</v>
      </c>
      <c r="K404" s="144" t="s">
        <v>195</v>
      </c>
      <c r="L404" s="102" t="s">
        <v>1378</v>
      </c>
      <c r="M404" s="102" t="s">
        <v>584</v>
      </c>
      <c r="N404" s="105" t="s">
        <v>1476</v>
      </c>
      <c r="O404" s="106" t="s">
        <v>323</v>
      </c>
      <c r="P404" s="101"/>
      <c r="Q404" s="101"/>
      <c r="R404" s="105" t="s">
        <v>336</v>
      </c>
      <c r="S404" s="101" t="n">
        <v>0</v>
      </c>
    </row>
    <row r="405" customFormat="false" ht="38.25" hidden="false" customHeight="false" outlineLevel="0" collapsed="false">
      <c r="A405" s="101" t="n">
        <v>405</v>
      </c>
      <c r="B405" s="102" t="s">
        <v>1333</v>
      </c>
      <c r="C405" s="102" t="s">
        <v>228</v>
      </c>
      <c r="D405" s="103" t="s">
        <v>1334</v>
      </c>
      <c r="E405" s="102" t="s">
        <v>1335</v>
      </c>
      <c r="F405" s="101" t="n">
        <v>6</v>
      </c>
      <c r="G405" s="101" t="s">
        <v>1460</v>
      </c>
      <c r="H405" s="101"/>
      <c r="I405" s="101" t="n">
        <v>235</v>
      </c>
      <c r="J405" s="101" t="n">
        <v>16</v>
      </c>
      <c r="K405" s="101" t="s">
        <v>266</v>
      </c>
      <c r="L405" s="152" t="s">
        <v>1337</v>
      </c>
      <c r="M405" s="115" t="s">
        <v>1338</v>
      </c>
      <c r="N405" s="105" t="s">
        <v>1476</v>
      </c>
      <c r="O405" s="106" t="s">
        <v>323</v>
      </c>
      <c r="P405" s="101"/>
      <c r="Q405" s="101"/>
      <c r="R405" s="105" t="s">
        <v>336</v>
      </c>
      <c r="S405" s="101" t="n">
        <v>0</v>
      </c>
    </row>
    <row r="406" customFormat="false" ht="38.25" hidden="false" customHeight="false" outlineLevel="0" collapsed="false">
      <c r="A406" s="101" t="n">
        <v>406</v>
      </c>
      <c r="B406" s="149" t="s">
        <v>325</v>
      </c>
      <c r="C406" s="149" t="s">
        <v>232</v>
      </c>
      <c r="D406" s="103" t="s">
        <v>326</v>
      </c>
      <c r="E406" s="136"/>
      <c r="F406" s="137" t="s">
        <v>433</v>
      </c>
      <c r="G406" s="137" t="s">
        <v>1460</v>
      </c>
      <c r="H406" s="137"/>
      <c r="I406" s="125" t="n">
        <v>235</v>
      </c>
      <c r="J406" s="125" t="n">
        <v>16</v>
      </c>
      <c r="K406" s="137" t="s">
        <v>266</v>
      </c>
      <c r="L406" s="138" t="s">
        <v>1477</v>
      </c>
      <c r="M406" s="115"/>
      <c r="N406" s="105" t="s">
        <v>1476</v>
      </c>
      <c r="O406" s="106" t="s">
        <v>323</v>
      </c>
      <c r="P406" s="101"/>
      <c r="Q406" s="101"/>
      <c r="R406" s="105" t="s">
        <v>336</v>
      </c>
      <c r="S406" s="101" t="n">
        <v>0</v>
      </c>
    </row>
    <row r="407" customFormat="false" ht="178.5" hidden="false" customHeight="false" outlineLevel="0" collapsed="false">
      <c r="A407" s="101" t="n">
        <v>407</v>
      </c>
      <c r="B407" s="149" t="s">
        <v>325</v>
      </c>
      <c r="C407" s="149" t="s">
        <v>232</v>
      </c>
      <c r="D407" s="103" t="s">
        <v>326</v>
      </c>
      <c r="E407" s="136"/>
      <c r="F407" s="137" t="s">
        <v>433</v>
      </c>
      <c r="G407" s="137" t="s">
        <v>1460</v>
      </c>
      <c r="H407" s="137" t="s">
        <v>1478</v>
      </c>
      <c r="I407" s="125" t="n">
        <v>235</v>
      </c>
      <c r="J407" s="125" t="n">
        <v>43</v>
      </c>
      <c r="K407" s="137" t="s">
        <v>185</v>
      </c>
      <c r="L407" s="138" t="s">
        <v>1479</v>
      </c>
      <c r="M407" s="115" t="s">
        <v>1480</v>
      </c>
      <c r="N407" s="126" t="s">
        <v>1481</v>
      </c>
      <c r="O407" s="116" t="s">
        <v>294</v>
      </c>
      <c r="P407" s="101" t="s">
        <v>209</v>
      </c>
      <c r="Q407" s="113" t="s">
        <v>210</v>
      </c>
      <c r="R407" s="105" t="s">
        <v>1482</v>
      </c>
      <c r="S407" s="101" t="n">
        <v>0</v>
      </c>
    </row>
    <row r="408" customFormat="false" ht="76.5" hidden="false" customHeight="false" outlineLevel="0" collapsed="false">
      <c r="A408" s="101" t="n">
        <v>408</v>
      </c>
      <c r="B408" s="149" t="s">
        <v>325</v>
      </c>
      <c r="C408" s="149" t="s">
        <v>232</v>
      </c>
      <c r="D408" s="103" t="s">
        <v>326</v>
      </c>
      <c r="E408" s="136"/>
      <c r="F408" s="137" t="s">
        <v>433</v>
      </c>
      <c r="G408" s="137" t="s">
        <v>1483</v>
      </c>
      <c r="H408" s="137"/>
      <c r="I408" s="125" t="n">
        <v>236</v>
      </c>
      <c r="J408" s="125" t="n">
        <v>16</v>
      </c>
      <c r="K408" s="137" t="s">
        <v>204</v>
      </c>
      <c r="L408" s="138" t="s">
        <v>1484</v>
      </c>
      <c r="M408" s="115" t="s">
        <v>1485</v>
      </c>
      <c r="N408" s="126" t="s">
        <v>1486</v>
      </c>
      <c r="O408" s="116" t="s">
        <v>294</v>
      </c>
      <c r="P408" s="101" t="s">
        <v>209</v>
      </c>
      <c r="Q408" s="113" t="s">
        <v>210</v>
      </c>
      <c r="R408" s="105" t="s">
        <v>336</v>
      </c>
      <c r="S408" s="101" t="n">
        <v>0</v>
      </c>
    </row>
    <row r="409" customFormat="false" ht="38.25" hidden="false" customHeight="false" outlineLevel="0" collapsed="false">
      <c r="A409" s="101" t="n">
        <v>409</v>
      </c>
      <c r="B409" s="149" t="s">
        <v>325</v>
      </c>
      <c r="C409" s="149" t="s">
        <v>232</v>
      </c>
      <c r="D409" s="103" t="s">
        <v>326</v>
      </c>
      <c r="E409" s="136"/>
      <c r="F409" s="137" t="s">
        <v>433</v>
      </c>
      <c r="G409" s="137" t="s">
        <v>1483</v>
      </c>
      <c r="H409" s="137"/>
      <c r="I409" s="125" t="n">
        <v>236</v>
      </c>
      <c r="J409" s="125" t="n">
        <v>19</v>
      </c>
      <c r="K409" s="137" t="s">
        <v>195</v>
      </c>
      <c r="L409" s="138" t="s">
        <v>1487</v>
      </c>
      <c r="M409" s="115"/>
      <c r="N409" s="105"/>
      <c r="O409" s="106"/>
      <c r="P409" s="101"/>
      <c r="Q409" s="101"/>
      <c r="R409" s="105" t="s">
        <v>336</v>
      </c>
      <c r="S409" s="101" t="n">
        <v>0</v>
      </c>
    </row>
    <row r="410" customFormat="false" ht="63.75" hidden="false" customHeight="false" outlineLevel="0" collapsed="false">
      <c r="A410" s="101" t="n">
        <v>410</v>
      </c>
      <c r="B410" s="149" t="s">
        <v>325</v>
      </c>
      <c r="C410" s="149" t="s">
        <v>232</v>
      </c>
      <c r="D410" s="103" t="s">
        <v>326</v>
      </c>
      <c r="E410" s="136"/>
      <c r="F410" s="137" t="s">
        <v>433</v>
      </c>
      <c r="G410" s="137" t="s">
        <v>1488</v>
      </c>
      <c r="H410" s="137"/>
      <c r="I410" s="125" t="n">
        <v>237</v>
      </c>
      <c r="J410" s="125" t="n">
        <v>3</v>
      </c>
      <c r="K410" s="137" t="s">
        <v>195</v>
      </c>
      <c r="L410" s="138" t="s">
        <v>1489</v>
      </c>
      <c r="M410" s="115"/>
      <c r="N410" s="105"/>
      <c r="O410" s="106"/>
      <c r="P410" s="101"/>
      <c r="Q410" s="101"/>
      <c r="R410" s="105" t="s">
        <v>336</v>
      </c>
      <c r="S410" s="101" t="n">
        <v>0</v>
      </c>
    </row>
    <row r="411" customFormat="false" ht="242.25" hidden="false" customHeight="false" outlineLevel="0" collapsed="false">
      <c r="A411" s="101" t="n">
        <v>411</v>
      </c>
      <c r="B411" s="102" t="s">
        <v>182</v>
      </c>
      <c r="C411" s="102" t="s">
        <v>183</v>
      </c>
      <c r="D411" s="103" t="s">
        <v>24</v>
      </c>
      <c r="E411" s="102" t="s">
        <v>20</v>
      </c>
      <c r="F411" s="101" t="n">
        <v>6</v>
      </c>
      <c r="G411" s="104" t="s">
        <v>1490</v>
      </c>
      <c r="H411" s="101" t="s">
        <v>803</v>
      </c>
      <c r="I411" s="101" t="n">
        <v>237</v>
      </c>
      <c r="J411" s="101" t="n">
        <v>6</v>
      </c>
      <c r="K411" s="128" t="s">
        <v>204</v>
      </c>
      <c r="L411" s="105" t="s">
        <v>1491</v>
      </c>
      <c r="M411" s="102" t="s">
        <v>1492</v>
      </c>
      <c r="N411" s="143" t="s">
        <v>1493</v>
      </c>
      <c r="O411" s="121" t="s">
        <v>484</v>
      </c>
      <c r="P411" s="101"/>
      <c r="Q411" s="101"/>
      <c r="R411" s="105" t="s">
        <v>1494</v>
      </c>
      <c r="S411" s="101" t="n">
        <v>0</v>
      </c>
    </row>
    <row r="412" customFormat="false" ht="12.75" hidden="false" customHeight="false" outlineLevel="0" collapsed="false">
      <c r="A412" s="101" t="n">
        <v>412</v>
      </c>
      <c r="B412" s="149" t="s">
        <v>325</v>
      </c>
      <c r="C412" s="149" t="s">
        <v>232</v>
      </c>
      <c r="D412" s="103" t="s">
        <v>326</v>
      </c>
      <c r="E412" s="136"/>
      <c r="F412" s="137" t="s">
        <v>433</v>
      </c>
      <c r="G412" s="137" t="s">
        <v>1495</v>
      </c>
      <c r="H412" s="137"/>
      <c r="I412" s="125" t="n">
        <v>237</v>
      </c>
      <c r="J412" s="125" t="n">
        <v>16</v>
      </c>
      <c r="K412" s="137" t="s">
        <v>266</v>
      </c>
      <c r="L412" s="138" t="s">
        <v>1496</v>
      </c>
      <c r="M412" s="115"/>
      <c r="N412" s="105"/>
      <c r="O412" s="106"/>
      <c r="P412" s="101"/>
      <c r="Q412" s="101"/>
      <c r="R412" s="105" t="s">
        <v>336</v>
      </c>
      <c r="S412" s="101" t="n">
        <v>0</v>
      </c>
    </row>
    <row r="413" customFormat="false" ht="12.75" hidden="false" customHeight="false" outlineLevel="0" collapsed="false">
      <c r="A413" s="101" t="n">
        <v>413</v>
      </c>
      <c r="B413" s="149" t="s">
        <v>325</v>
      </c>
      <c r="C413" s="149" t="s">
        <v>232</v>
      </c>
      <c r="D413" s="103" t="s">
        <v>326</v>
      </c>
      <c r="E413" s="136"/>
      <c r="F413" s="137" t="s">
        <v>433</v>
      </c>
      <c r="G413" s="137" t="s">
        <v>1495</v>
      </c>
      <c r="H413" s="137"/>
      <c r="I413" s="125" t="n">
        <v>238</v>
      </c>
      <c r="J413" s="125" t="n">
        <v>1</v>
      </c>
      <c r="K413" s="137" t="s">
        <v>266</v>
      </c>
      <c r="L413" s="138" t="s">
        <v>1497</v>
      </c>
      <c r="M413" s="115"/>
      <c r="N413" s="105" t="s">
        <v>1498</v>
      </c>
      <c r="O413" s="106"/>
      <c r="P413" s="101"/>
      <c r="Q413" s="101"/>
      <c r="R413" s="105" t="s">
        <v>372</v>
      </c>
      <c r="S413" s="101" t="n">
        <v>0</v>
      </c>
    </row>
    <row r="414" customFormat="false" ht="360" hidden="false" customHeight="true" outlineLevel="0" collapsed="false">
      <c r="A414" s="101" t="n">
        <v>414</v>
      </c>
      <c r="B414" s="102" t="s">
        <v>313</v>
      </c>
      <c r="C414" s="102" t="s">
        <v>314</v>
      </c>
      <c r="D414" s="103" t="s">
        <v>315</v>
      </c>
      <c r="E414" s="102" t="s">
        <v>316</v>
      </c>
      <c r="F414" s="101"/>
      <c r="G414" s="101" t="n">
        <v>6.23</v>
      </c>
      <c r="H414" s="101" t="n">
        <v>1</v>
      </c>
      <c r="I414" s="101" t="n">
        <v>239</v>
      </c>
      <c r="J414" s="101" t="n">
        <v>1</v>
      </c>
      <c r="K414" s="101" t="s">
        <v>204</v>
      </c>
      <c r="L414" s="165" t="s">
        <v>1499</v>
      </c>
      <c r="M414" s="102"/>
      <c r="N414" s="147" t="s">
        <v>1500</v>
      </c>
      <c r="O414" s="130" t="s">
        <v>294</v>
      </c>
      <c r="P414" s="101"/>
      <c r="Q414" s="101" t="s">
        <v>1501</v>
      </c>
      <c r="R414" s="105" t="s">
        <v>1502</v>
      </c>
      <c r="S414" s="107" t="n">
        <v>7</v>
      </c>
    </row>
    <row r="415" customFormat="false" ht="57.75" hidden="false" customHeight="true" outlineLevel="0" collapsed="false">
      <c r="A415" s="101" t="n">
        <v>415</v>
      </c>
      <c r="B415" s="149" t="s">
        <v>325</v>
      </c>
      <c r="C415" s="149" t="s">
        <v>232</v>
      </c>
      <c r="D415" s="103" t="s">
        <v>326</v>
      </c>
      <c r="E415" s="136"/>
      <c r="F415" s="137" t="s">
        <v>433</v>
      </c>
      <c r="G415" s="137" t="s">
        <v>1503</v>
      </c>
      <c r="H415" s="137"/>
      <c r="I415" s="125" t="n">
        <v>239</v>
      </c>
      <c r="J415" s="125" t="n">
        <v>35</v>
      </c>
      <c r="K415" s="137" t="s">
        <v>185</v>
      </c>
      <c r="L415" s="138" t="s">
        <v>1504</v>
      </c>
      <c r="M415" s="115" t="s">
        <v>1505</v>
      </c>
      <c r="N415" s="126" t="s">
        <v>1506</v>
      </c>
      <c r="O415" s="116" t="s">
        <v>242</v>
      </c>
      <c r="P415" s="101" t="s">
        <v>209</v>
      </c>
      <c r="Q415" s="113" t="s">
        <v>210</v>
      </c>
      <c r="R415" s="105" t="s">
        <v>336</v>
      </c>
      <c r="S415" s="101" t="n">
        <v>0</v>
      </c>
    </row>
    <row r="416" customFormat="false" ht="12.75" hidden="false" customHeight="false" outlineLevel="0" collapsed="false">
      <c r="A416" s="101" t="n">
        <v>416</v>
      </c>
      <c r="B416" s="149" t="s">
        <v>325</v>
      </c>
      <c r="C416" s="149" t="s">
        <v>232</v>
      </c>
      <c r="D416" s="103" t="s">
        <v>326</v>
      </c>
      <c r="E416" s="136"/>
      <c r="F416" s="137" t="s">
        <v>433</v>
      </c>
      <c r="G416" s="137" t="s">
        <v>1503</v>
      </c>
      <c r="H416" s="137"/>
      <c r="I416" s="125" t="n">
        <v>239</v>
      </c>
      <c r="J416" s="125" t="n">
        <v>37</v>
      </c>
      <c r="K416" s="137" t="s">
        <v>266</v>
      </c>
      <c r="L416" s="138" t="s">
        <v>1507</v>
      </c>
      <c r="M416" s="115"/>
      <c r="N416" s="105"/>
      <c r="O416" s="106"/>
      <c r="P416" s="101"/>
      <c r="Q416" s="101"/>
      <c r="R416" s="105" t="s">
        <v>336</v>
      </c>
      <c r="S416" s="101" t="n">
        <v>0</v>
      </c>
    </row>
    <row r="417" customFormat="false" ht="51" hidden="false" customHeight="false" outlineLevel="0" collapsed="false">
      <c r="A417" s="101" t="n">
        <v>417</v>
      </c>
      <c r="B417" s="102" t="s">
        <v>182</v>
      </c>
      <c r="C417" s="102" t="s">
        <v>183</v>
      </c>
      <c r="D417" s="103" t="s">
        <v>24</v>
      </c>
      <c r="E417" s="102" t="s">
        <v>20</v>
      </c>
      <c r="F417" s="124" t="s">
        <v>433</v>
      </c>
      <c r="G417" s="124" t="s">
        <v>1448</v>
      </c>
      <c r="H417" s="124" t="s">
        <v>238</v>
      </c>
      <c r="I417" s="125" t="n">
        <v>239</v>
      </c>
      <c r="J417" s="125"/>
      <c r="K417" s="124" t="s">
        <v>185</v>
      </c>
      <c r="L417" s="105" t="s">
        <v>1508</v>
      </c>
      <c r="M417" s="102" t="s">
        <v>1509</v>
      </c>
      <c r="N417" s="159" t="s">
        <v>1510</v>
      </c>
      <c r="O417" s="120" t="s">
        <v>208</v>
      </c>
      <c r="P417" s="101"/>
      <c r="Q417" s="101" t="s">
        <v>210</v>
      </c>
      <c r="R417" s="105" t="s">
        <v>372</v>
      </c>
      <c r="S417" s="101" t="n">
        <v>0</v>
      </c>
    </row>
    <row r="418" customFormat="false" ht="12.75" hidden="false" customHeight="false" outlineLevel="0" collapsed="false">
      <c r="A418" s="101" t="n">
        <v>418</v>
      </c>
      <c r="B418" s="149" t="s">
        <v>325</v>
      </c>
      <c r="C418" s="149" t="s">
        <v>232</v>
      </c>
      <c r="D418" s="103" t="s">
        <v>326</v>
      </c>
      <c r="E418" s="136"/>
      <c r="F418" s="137" t="s">
        <v>433</v>
      </c>
      <c r="G418" s="137" t="s">
        <v>1503</v>
      </c>
      <c r="H418" s="137" t="s">
        <v>1511</v>
      </c>
      <c r="I418" s="125" t="n">
        <v>240</v>
      </c>
      <c r="J418" s="125" t="n">
        <v>4</v>
      </c>
      <c r="K418" s="137" t="s">
        <v>266</v>
      </c>
      <c r="L418" s="138" t="s">
        <v>1512</v>
      </c>
      <c r="M418" s="115"/>
      <c r="N418" s="105"/>
      <c r="O418" s="106"/>
      <c r="P418" s="101"/>
      <c r="Q418" s="101"/>
      <c r="R418" s="105" t="s">
        <v>336</v>
      </c>
      <c r="S418" s="101" t="n">
        <v>0</v>
      </c>
    </row>
    <row r="419" customFormat="false" ht="63.75" hidden="false" customHeight="false" outlineLevel="0" collapsed="false">
      <c r="A419" s="101" t="n">
        <v>419</v>
      </c>
      <c r="B419" s="149" t="s">
        <v>325</v>
      </c>
      <c r="C419" s="149" t="s">
        <v>232</v>
      </c>
      <c r="D419" s="103" t="s">
        <v>326</v>
      </c>
      <c r="E419" s="136"/>
      <c r="F419" s="137" t="s">
        <v>433</v>
      </c>
      <c r="G419" s="137" t="s">
        <v>1503</v>
      </c>
      <c r="H419" s="137" t="s">
        <v>1511</v>
      </c>
      <c r="I419" s="125" t="n">
        <v>240</v>
      </c>
      <c r="J419" s="125" t="n">
        <v>4</v>
      </c>
      <c r="K419" s="137" t="s">
        <v>185</v>
      </c>
      <c r="L419" s="138" t="s">
        <v>1513</v>
      </c>
      <c r="M419" s="115" t="s">
        <v>1514</v>
      </c>
      <c r="N419" s="126" t="s">
        <v>1515</v>
      </c>
      <c r="O419" s="116" t="s">
        <v>294</v>
      </c>
      <c r="P419" s="101" t="s">
        <v>209</v>
      </c>
      <c r="Q419" s="113" t="s">
        <v>210</v>
      </c>
      <c r="R419" s="105" t="s">
        <v>336</v>
      </c>
      <c r="S419" s="101" t="n">
        <v>0</v>
      </c>
    </row>
    <row r="420" customFormat="false" ht="25.5" hidden="false" customHeight="false" outlineLevel="0" collapsed="false">
      <c r="A420" s="101" t="n">
        <v>420</v>
      </c>
      <c r="B420" s="149" t="s">
        <v>325</v>
      </c>
      <c r="C420" s="149" t="s">
        <v>232</v>
      </c>
      <c r="D420" s="103" t="s">
        <v>326</v>
      </c>
      <c r="E420" s="136"/>
      <c r="F420" s="137" t="s">
        <v>433</v>
      </c>
      <c r="G420" s="137" t="s">
        <v>1503</v>
      </c>
      <c r="H420" s="137"/>
      <c r="I420" s="125" t="n">
        <v>240</v>
      </c>
      <c r="J420" s="125" t="n">
        <v>8</v>
      </c>
      <c r="K420" s="137" t="s">
        <v>266</v>
      </c>
      <c r="L420" s="138" t="s">
        <v>1516</v>
      </c>
      <c r="M420" s="115"/>
      <c r="N420" s="105"/>
      <c r="O420" s="106"/>
      <c r="P420" s="101"/>
      <c r="Q420" s="101"/>
      <c r="R420" s="105" t="s">
        <v>336</v>
      </c>
      <c r="S420" s="101" t="n">
        <v>0</v>
      </c>
    </row>
    <row r="421" customFormat="false" ht="25.5" hidden="false" customHeight="false" outlineLevel="0" collapsed="false">
      <c r="A421" s="101" t="n">
        <v>421</v>
      </c>
      <c r="B421" s="102" t="s">
        <v>245</v>
      </c>
      <c r="C421" s="102" t="s">
        <v>246</v>
      </c>
      <c r="D421" s="103" t="s">
        <v>247</v>
      </c>
      <c r="E421" s="102" t="s">
        <v>248</v>
      </c>
      <c r="F421" s="101" t="n">
        <v>6</v>
      </c>
      <c r="G421" s="101" t="s">
        <v>1503</v>
      </c>
      <c r="H421" s="101"/>
      <c r="I421" s="101" t="n">
        <v>240</v>
      </c>
      <c r="J421" s="101"/>
      <c r="K421" s="101" t="s">
        <v>195</v>
      </c>
      <c r="L421" s="105" t="s">
        <v>1517</v>
      </c>
      <c r="M421" s="102" t="s">
        <v>1518</v>
      </c>
      <c r="N421" s="105"/>
      <c r="O421" s="106"/>
      <c r="P421" s="101"/>
      <c r="Q421" s="101"/>
      <c r="R421" s="105" t="s">
        <v>336</v>
      </c>
      <c r="S421" s="101" t="n">
        <v>0</v>
      </c>
    </row>
    <row r="422" customFormat="false" ht="168" hidden="false" customHeight="true" outlineLevel="0" collapsed="false">
      <c r="A422" s="101" t="n">
        <v>422</v>
      </c>
      <c r="B422" s="102" t="s">
        <v>182</v>
      </c>
      <c r="C422" s="102" t="s">
        <v>183</v>
      </c>
      <c r="D422" s="103" t="s">
        <v>24</v>
      </c>
      <c r="E422" s="102" t="s">
        <v>20</v>
      </c>
      <c r="F422" s="101" t="n">
        <v>6</v>
      </c>
      <c r="G422" s="104" t="s">
        <v>1519</v>
      </c>
      <c r="H422" s="101" t="s">
        <v>803</v>
      </c>
      <c r="I422" s="101" t="n">
        <v>241</v>
      </c>
      <c r="J422" s="101" t="n">
        <v>9</v>
      </c>
      <c r="K422" s="101" t="s">
        <v>185</v>
      </c>
      <c r="L422" s="105" t="s">
        <v>1520</v>
      </c>
      <c r="M422" s="102" t="s">
        <v>1521</v>
      </c>
      <c r="N422" s="126" t="s">
        <v>1522</v>
      </c>
      <c r="O422" s="116" t="s">
        <v>294</v>
      </c>
      <c r="P422" s="101" t="s">
        <v>209</v>
      </c>
      <c r="Q422" s="113" t="s">
        <v>210</v>
      </c>
      <c r="R422" s="105" t="s">
        <v>1523</v>
      </c>
      <c r="S422" s="107" t="n">
        <v>6</v>
      </c>
    </row>
    <row r="423" customFormat="false" ht="12.75" hidden="false" customHeight="false" outlineLevel="0" collapsed="false">
      <c r="A423" s="101" t="n">
        <v>423</v>
      </c>
      <c r="B423" s="149" t="s">
        <v>325</v>
      </c>
      <c r="C423" s="149" t="s">
        <v>232</v>
      </c>
      <c r="D423" s="103" t="s">
        <v>326</v>
      </c>
      <c r="E423" s="136"/>
      <c r="F423" s="137" t="s">
        <v>433</v>
      </c>
      <c r="G423" s="137" t="s">
        <v>1524</v>
      </c>
      <c r="H423" s="137"/>
      <c r="I423" s="125" t="n">
        <v>242</v>
      </c>
      <c r="J423" s="125" t="n">
        <v>33</v>
      </c>
      <c r="K423" s="137" t="s">
        <v>266</v>
      </c>
      <c r="L423" s="138" t="s">
        <v>1525</v>
      </c>
      <c r="M423" s="115"/>
      <c r="N423" s="105"/>
      <c r="O423" s="106"/>
      <c r="P423" s="101"/>
      <c r="Q423" s="101"/>
      <c r="R423" s="105" t="s">
        <v>336</v>
      </c>
      <c r="S423" s="101" t="n">
        <v>0</v>
      </c>
    </row>
    <row r="424" customFormat="false" ht="189" hidden="false" customHeight="true" outlineLevel="0" collapsed="false">
      <c r="A424" s="101" t="n">
        <v>424</v>
      </c>
      <c r="B424" s="102" t="s">
        <v>182</v>
      </c>
      <c r="C424" s="102" t="s">
        <v>183</v>
      </c>
      <c r="D424" s="103" t="s">
        <v>24</v>
      </c>
      <c r="E424" s="102" t="s">
        <v>20</v>
      </c>
      <c r="F424" s="101" t="n">
        <v>6</v>
      </c>
      <c r="G424" s="104" t="s">
        <v>1526</v>
      </c>
      <c r="H424" s="101" t="s">
        <v>803</v>
      </c>
      <c r="I424" s="101" t="n">
        <v>243</v>
      </c>
      <c r="J424" s="101" t="n">
        <v>2</v>
      </c>
      <c r="K424" s="101" t="s">
        <v>185</v>
      </c>
      <c r="L424" s="105" t="s">
        <v>1527</v>
      </c>
      <c r="M424" s="102" t="s">
        <v>1528</v>
      </c>
      <c r="N424" s="126" t="s">
        <v>1529</v>
      </c>
      <c r="O424" s="116" t="s">
        <v>294</v>
      </c>
      <c r="P424" s="101" t="s">
        <v>209</v>
      </c>
      <c r="Q424" s="101"/>
      <c r="R424" s="105" t="s">
        <v>1530</v>
      </c>
      <c r="S424" s="101" t="n">
        <v>0</v>
      </c>
    </row>
    <row r="425" customFormat="false" ht="102" hidden="false" customHeight="false" outlineLevel="0" collapsed="false">
      <c r="A425" s="101" t="n">
        <v>425</v>
      </c>
      <c r="B425" s="149" t="s">
        <v>325</v>
      </c>
      <c r="C425" s="149" t="s">
        <v>232</v>
      </c>
      <c r="D425" s="103" t="s">
        <v>326</v>
      </c>
      <c r="E425" s="136"/>
      <c r="F425" s="137" t="s">
        <v>433</v>
      </c>
      <c r="G425" s="137" t="s">
        <v>1531</v>
      </c>
      <c r="H425" s="137"/>
      <c r="I425" s="125" t="n">
        <v>244</v>
      </c>
      <c r="J425" s="125" t="n">
        <v>2</v>
      </c>
      <c r="K425" s="137" t="s">
        <v>185</v>
      </c>
      <c r="L425" s="138" t="s">
        <v>1532</v>
      </c>
      <c r="M425" s="115" t="s">
        <v>1533</v>
      </c>
      <c r="N425" s="126" t="s">
        <v>1534</v>
      </c>
      <c r="O425" s="116" t="s">
        <v>294</v>
      </c>
      <c r="P425" s="101" t="s">
        <v>209</v>
      </c>
      <c r="Q425" s="113" t="s">
        <v>210</v>
      </c>
      <c r="R425" s="105" t="s">
        <v>1535</v>
      </c>
      <c r="S425" s="101" t="n">
        <v>0</v>
      </c>
    </row>
    <row r="426" customFormat="false" ht="76.5" hidden="false" customHeight="false" outlineLevel="0" collapsed="false">
      <c r="A426" s="101" t="n">
        <v>426</v>
      </c>
      <c r="B426" s="149" t="s">
        <v>325</v>
      </c>
      <c r="C426" s="149" t="s">
        <v>232</v>
      </c>
      <c r="D426" s="103" t="s">
        <v>326</v>
      </c>
      <c r="E426" s="136"/>
      <c r="F426" s="137" t="s">
        <v>433</v>
      </c>
      <c r="G426" s="137" t="s">
        <v>1531</v>
      </c>
      <c r="H426" s="137"/>
      <c r="I426" s="125" t="n">
        <v>244</v>
      </c>
      <c r="J426" s="125" t="n">
        <v>4</v>
      </c>
      <c r="K426" s="137" t="s">
        <v>185</v>
      </c>
      <c r="L426" s="138" t="s">
        <v>1536</v>
      </c>
      <c r="M426" s="115" t="s">
        <v>1537</v>
      </c>
      <c r="N426" s="126" t="s">
        <v>1534</v>
      </c>
      <c r="O426" s="116" t="s">
        <v>294</v>
      </c>
      <c r="P426" s="101" t="s">
        <v>209</v>
      </c>
      <c r="Q426" s="113" t="s">
        <v>210</v>
      </c>
      <c r="R426" s="105" t="s">
        <v>1538</v>
      </c>
      <c r="S426" s="101" t="n">
        <v>0</v>
      </c>
    </row>
    <row r="427" customFormat="false" ht="12.75" hidden="false" customHeight="false" outlineLevel="0" collapsed="false">
      <c r="A427" s="101" t="n">
        <v>427</v>
      </c>
      <c r="B427" s="149" t="s">
        <v>325</v>
      </c>
      <c r="C427" s="149" t="s">
        <v>232</v>
      </c>
      <c r="D427" s="103" t="s">
        <v>326</v>
      </c>
      <c r="E427" s="136"/>
      <c r="F427" s="137" t="s">
        <v>433</v>
      </c>
      <c r="G427" s="137" t="s">
        <v>1539</v>
      </c>
      <c r="H427" s="137"/>
      <c r="I427" s="125" t="n">
        <v>244</v>
      </c>
      <c r="J427" s="125" t="n">
        <v>6</v>
      </c>
      <c r="K427" s="137" t="s">
        <v>266</v>
      </c>
      <c r="L427" s="138" t="s">
        <v>1540</v>
      </c>
      <c r="M427" s="115"/>
      <c r="N427" s="105"/>
      <c r="O427" s="106"/>
      <c r="P427" s="101"/>
      <c r="Q427" s="101"/>
      <c r="R427" s="105" t="s">
        <v>336</v>
      </c>
      <c r="S427" s="101" t="n">
        <v>0</v>
      </c>
    </row>
    <row r="428" customFormat="false" ht="12.75" hidden="false" customHeight="false" outlineLevel="0" collapsed="false">
      <c r="A428" s="101" t="n">
        <v>428</v>
      </c>
      <c r="B428" s="149" t="s">
        <v>325</v>
      </c>
      <c r="C428" s="149" t="s">
        <v>232</v>
      </c>
      <c r="D428" s="103" t="s">
        <v>326</v>
      </c>
      <c r="E428" s="136"/>
      <c r="F428" s="137" t="s">
        <v>433</v>
      </c>
      <c r="G428" s="137" t="s">
        <v>1541</v>
      </c>
      <c r="H428" s="137"/>
      <c r="I428" s="125" t="n">
        <v>246</v>
      </c>
      <c r="J428" s="125" t="n">
        <v>2</v>
      </c>
      <c r="K428" s="137" t="s">
        <v>266</v>
      </c>
      <c r="L428" s="138" t="s">
        <v>1542</v>
      </c>
      <c r="M428" s="115"/>
      <c r="N428" s="105"/>
      <c r="O428" s="106"/>
      <c r="P428" s="101"/>
      <c r="Q428" s="101"/>
      <c r="R428" s="105" t="s">
        <v>336</v>
      </c>
      <c r="S428" s="101" t="n">
        <v>0</v>
      </c>
    </row>
    <row r="429" customFormat="false" ht="12.75" hidden="false" customHeight="false" outlineLevel="0" collapsed="false">
      <c r="A429" s="101" t="n">
        <v>429</v>
      </c>
      <c r="B429" s="149" t="s">
        <v>325</v>
      </c>
      <c r="C429" s="149" t="s">
        <v>232</v>
      </c>
      <c r="D429" s="103" t="s">
        <v>326</v>
      </c>
      <c r="E429" s="136"/>
      <c r="F429" s="137" t="s">
        <v>433</v>
      </c>
      <c r="G429" s="137" t="s">
        <v>1543</v>
      </c>
      <c r="H429" s="137"/>
      <c r="I429" s="125" t="n">
        <v>246</v>
      </c>
      <c r="J429" s="125" t="n">
        <v>6</v>
      </c>
      <c r="K429" s="137" t="s">
        <v>266</v>
      </c>
      <c r="L429" s="138" t="s">
        <v>1544</v>
      </c>
      <c r="M429" s="115"/>
      <c r="N429" s="105"/>
      <c r="O429" s="106"/>
      <c r="P429" s="101"/>
      <c r="Q429" s="101"/>
      <c r="R429" s="105" t="s">
        <v>336</v>
      </c>
      <c r="S429" s="101" t="n">
        <v>0</v>
      </c>
    </row>
    <row r="430" customFormat="false" ht="12.75" hidden="false" customHeight="false" outlineLevel="0" collapsed="false">
      <c r="A430" s="101" t="n">
        <v>430</v>
      </c>
      <c r="B430" s="149" t="s">
        <v>325</v>
      </c>
      <c r="C430" s="149" t="s">
        <v>232</v>
      </c>
      <c r="D430" s="103" t="s">
        <v>326</v>
      </c>
      <c r="E430" s="136"/>
      <c r="F430" s="137" t="s">
        <v>433</v>
      </c>
      <c r="G430" s="137" t="s">
        <v>1545</v>
      </c>
      <c r="H430" s="137"/>
      <c r="I430" s="125" t="n">
        <v>247</v>
      </c>
      <c r="J430" s="125" t="n">
        <v>4</v>
      </c>
      <c r="K430" s="137" t="s">
        <v>266</v>
      </c>
      <c r="L430" s="138" t="s">
        <v>1546</v>
      </c>
      <c r="M430" s="115"/>
      <c r="N430" s="105"/>
      <c r="O430" s="106"/>
      <c r="P430" s="101"/>
      <c r="Q430" s="101"/>
      <c r="R430" s="105" t="s">
        <v>336</v>
      </c>
      <c r="S430" s="101" t="n">
        <v>0</v>
      </c>
    </row>
    <row r="431" customFormat="false" ht="12.75" hidden="false" customHeight="false" outlineLevel="0" collapsed="false">
      <c r="A431" s="101" t="n">
        <v>431</v>
      </c>
      <c r="B431" s="149" t="s">
        <v>325</v>
      </c>
      <c r="C431" s="149" t="s">
        <v>232</v>
      </c>
      <c r="D431" s="103" t="s">
        <v>326</v>
      </c>
      <c r="E431" s="136"/>
      <c r="F431" s="137" t="s">
        <v>433</v>
      </c>
      <c r="G431" s="137" t="s">
        <v>1545</v>
      </c>
      <c r="H431" s="137"/>
      <c r="I431" s="125" t="n">
        <v>248</v>
      </c>
      <c r="J431" s="125" t="n">
        <v>1</v>
      </c>
      <c r="K431" s="137" t="s">
        <v>266</v>
      </c>
      <c r="L431" s="138" t="s">
        <v>1547</v>
      </c>
      <c r="M431" s="115"/>
      <c r="N431" s="105"/>
      <c r="O431" s="106"/>
      <c r="P431" s="101"/>
      <c r="Q431" s="101"/>
      <c r="R431" s="105" t="s">
        <v>1548</v>
      </c>
      <c r="S431" s="101" t="n">
        <v>0</v>
      </c>
    </row>
    <row r="432" customFormat="false" ht="93.75" hidden="false" customHeight="true" outlineLevel="0" collapsed="false">
      <c r="A432" s="101" t="n">
        <v>432</v>
      </c>
      <c r="B432" s="149" t="s">
        <v>325</v>
      </c>
      <c r="C432" s="149" t="s">
        <v>232</v>
      </c>
      <c r="D432" s="103" t="s">
        <v>326</v>
      </c>
      <c r="E432" s="136"/>
      <c r="F432" s="137" t="s">
        <v>433</v>
      </c>
      <c r="G432" s="137" t="s">
        <v>1545</v>
      </c>
      <c r="H432" s="137"/>
      <c r="I432" s="125" t="n">
        <v>248</v>
      </c>
      <c r="J432" s="125" t="n">
        <v>1</v>
      </c>
      <c r="K432" s="144" t="s">
        <v>204</v>
      </c>
      <c r="L432" s="138" t="s">
        <v>1549</v>
      </c>
      <c r="M432" s="115" t="s">
        <v>1550</v>
      </c>
      <c r="N432" s="143" t="s">
        <v>1551</v>
      </c>
      <c r="O432" s="121" t="s">
        <v>252</v>
      </c>
      <c r="P432" s="101"/>
      <c r="Q432" s="101"/>
      <c r="R432" s="105" t="s">
        <v>1552</v>
      </c>
      <c r="S432" s="101" t="n">
        <v>0</v>
      </c>
    </row>
    <row r="433" customFormat="false" ht="267.75" hidden="false" customHeight="false" outlineLevel="0" collapsed="false">
      <c r="A433" s="101" t="n">
        <v>433</v>
      </c>
      <c r="B433" s="102" t="s">
        <v>191</v>
      </c>
      <c r="C433" s="102" t="s">
        <v>192</v>
      </c>
      <c r="D433" s="103" t="s">
        <v>193</v>
      </c>
      <c r="E433" s="102" t="s">
        <v>194</v>
      </c>
      <c r="F433" s="101" t="n">
        <v>6</v>
      </c>
      <c r="G433" s="101" t="s">
        <v>1553</v>
      </c>
      <c r="H433" s="101" t="n">
        <v>0</v>
      </c>
      <c r="I433" s="101" t="n">
        <v>248</v>
      </c>
      <c r="J433" s="101" t="n">
        <v>3</v>
      </c>
      <c r="K433" s="101" t="s">
        <v>204</v>
      </c>
      <c r="L433" s="165" t="s">
        <v>1554</v>
      </c>
      <c r="M433" s="102" t="s">
        <v>1555</v>
      </c>
      <c r="N433" s="147" t="s">
        <v>1556</v>
      </c>
      <c r="O433" s="130" t="s">
        <v>252</v>
      </c>
      <c r="P433" s="101"/>
      <c r="Q433" s="101"/>
      <c r="R433" s="105" t="s">
        <v>1557</v>
      </c>
      <c r="S433" s="101" t="n">
        <v>0</v>
      </c>
    </row>
    <row r="434" customFormat="false" ht="12.75" hidden="false" customHeight="false" outlineLevel="0" collapsed="false">
      <c r="A434" s="101" t="n">
        <v>434</v>
      </c>
      <c r="B434" s="149" t="s">
        <v>325</v>
      </c>
      <c r="C434" s="149" t="s">
        <v>232</v>
      </c>
      <c r="D434" s="103" t="s">
        <v>326</v>
      </c>
      <c r="E434" s="136"/>
      <c r="F434" s="137" t="s">
        <v>433</v>
      </c>
      <c r="G434" s="137" t="s">
        <v>1558</v>
      </c>
      <c r="H434" s="137"/>
      <c r="I434" s="125" t="n">
        <v>248</v>
      </c>
      <c r="J434" s="125" t="n">
        <v>4</v>
      </c>
      <c r="K434" s="137" t="s">
        <v>266</v>
      </c>
      <c r="L434" s="138" t="s">
        <v>1559</v>
      </c>
      <c r="M434" s="115"/>
      <c r="N434" s="105"/>
      <c r="O434" s="106"/>
      <c r="P434" s="101"/>
      <c r="Q434" s="101"/>
      <c r="R434" s="105" t="s">
        <v>336</v>
      </c>
      <c r="S434" s="101" t="n">
        <v>0</v>
      </c>
    </row>
    <row r="435" customFormat="false" ht="12.75" hidden="false" customHeight="false" outlineLevel="0" collapsed="false">
      <c r="A435" s="101" t="n">
        <v>435</v>
      </c>
      <c r="B435" s="149" t="s">
        <v>325</v>
      </c>
      <c r="C435" s="149" t="s">
        <v>232</v>
      </c>
      <c r="D435" s="103" t="s">
        <v>326</v>
      </c>
      <c r="E435" s="136"/>
      <c r="F435" s="137" t="s">
        <v>433</v>
      </c>
      <c r="G435" s="137" t="s">
        <v>1558</v>
      </c>
      <c r="H435" s="137"/>
      <c r="I435" s="125" t="n">
        <v>249</v>
      </c>
      <c r="J435" s="125" t="n">
        <v>1</v>
      </c>
      <c r="K435" s="137" t="s">
        <v>266</v>
      </c>
      <c r="L435" s="138" t="s">
        <v>1560</v>
      </c>
      <c r="M435" s="115"/>
      <c r="N435" s="105"/>
      <c r="O435" s="106"/>
      <c r="P435" s="101"/>
      <c r="Q435" s="101"/>
      <c r="R435" s="105" t="s">
        <v>1561</v>
      </c>
      <c r="S435" s="101" t="n">
        <v>0</v>
      </c>
    </row>
    <row r="436" customFormat="false" ht="165.75" hidden="false" customHeight="false" outlineLevel="0" collapsed="false">
      <c r="A436" s="101" t="n">
        <v>436</v>
      </c>
      <c r="B436" s="149" t="s">
        <v>325</v>
      </c>
      <c r="C436" s="149" t="s">
        <v>232</v>
      </c>
      <c r="D436" s="103" t="s">
        <v>326</v>
      </c>
      <c r="E436" s="136"/>
      <c r="F436" s="137" t="s">
        <v>433</v>
      </c>
      <c r="G436" s="137" t="s">
        <v>1558</v>
      </c>
      <c r="H436" s="137"/>
      <c r="I436" s="125" t="n">
        <v>249</v>
      </c>
      <c r="J436" s="125" t="n">
        <v>1</v>
      </c>
      <c r="K436" s="144" t="s">
        <v>204</v>
      </c>
      <c r="L436" s="138" t="s">
        <v>1562</v>
      </c>
      <c r="M436" s="115" t="s">
        <v>1550</v>
      </c>
      <c r="N436" s="143" t="s">
        <v>1563</v>
      </c>
      <c r="O436" s="121" t="s">
        <v>294</v>
      </c>
      <c r="P436" s="101"/>
      <c r="Q436" s="101"/>
      <c r="R436" s="105" t="s">
        <v>1564</v>
      </c>
      <c r="S436" s="101" t="n">
        <v>0</v>
      </c>
    </row>
    <row r="437" customFormat="false" ht="12.75" hidden="false" customHeight="false" outlineLevel="0" collapsed="false">
      <c r="A437" s="101" t="n">
        <v>437</v>
      </c>
      <c r="B437" s="149" t="s">
        <v>325</v>
      </c>
      <c r="C437" s="149" t="s">
        <v>232</v>
      </c>
      <c r="D437" s="103" t="s">
        <v>326</v>
      </c>
      <c r="E437" s="136"/>
      <c r="F437" s="137" t="s">
        <v>433</v>
      </c>
      <c r="G437" s="137" t="s">
        <v>1558</v>
      </c>
      <c r="H437" s="137"/>
      <c r="I437" s="125" t="n">
        <v>249</v>
      </c>
      <c r="J437" s="125" t="n">
        <v>4</v>
      </c>
      <c r="K437" s="137" t="s">
        <v>266</v>
      </c>
      <c r="L437" s="138" t="s">
        <v>1565</v>
      </c>
      <c r="M437" s="115"/>
      <c r="N437" s="105"/>
      <c r="O437" s="106"/>
      <c r="P437" s="101"/>
      <c r="Q437" s="101"/>
      <c r="R437" s="105" t="s">
        <v>336</v>
      </c>
      <c r="S437" s="101" t="n">
        <v>0</v>
      </c>
    </row>
    <row r="438" customFormat="false" ht="51" hidden="false" customHeight="false" outlineLevel="0" collapsed="false">
      <c r="A438" s="101" t="n">
        <v>438</v>
      </c>
      <c r="B438" s="102" t="s">
        <v>245</v>
      </c>
      <c r="C438" s="102" t="s">
        <v>246</v>
      </c>
      <c r="D438" s="103" t="s">
        <v>247</v>
      </c>
      <c r="E438" s="102" t="s">
        <v>248</v>
      </c>
      <c r="F438" s="101" t="n">
        <v>6</v>
      </c>
      <c r="G438" s="101" t="n">
        <v>6.24</v>
      </c>
      <c r="H438" s="101"/>
      <c r="I438" s="101" t="n">
        <v>250</v>
      </c>
      <c r="J438" s="101" t="n">
        <v>1</v>
      </c>
      <c r="K438" s="101" t="s">
        <v>204</v>
      </c>
      <c r="L438" s="105" t="s">
        <v>1566</v>
      </c>
      <c r="M438" s="102" t="s">
        <v>1567</v>
      </c>
      <c r="N438" s="126" t="s">
        <v>1568</v>
      </c>
      <c r="O438" s="116" t="s">
        <v>208</v>
      </c>
      <c r="P438" s="101" t="s">
        <v>209</v>
      </c>
      <c r="Q438" s="113" t="s">
        <v>210</v>
      </c>
      <c r="R438" s="105" t="s">
        <v>372</v>
      </c>
      <c r="S438" s="101" t="n">
        <v>0</v>
      </c>
    </row>
    <row r="439" customFormat="false" ht="25.5" hidden="false" customHeight="false" outlineLevel="0" collapsed="false">
      <c r="A439" s="101" t="n">
        <v>439</v>
      </c>
      <c r="B439" s="149" t="s">
        <v>325</v>
      </c>
      <c r="C439" s="149" t="s">
        <v>232</v>
      </c>
      <c r="D439" s="103" t="s">
        <v>326</v>
      </c>
      <c r="E439" s="136"/>
      <c r="F439" s="137" t="s">
        <v>433</v>
      </c>
      <c r="G439" s="137" t="s">
        <v>1558</v>
      </c>
      <c r="H439" s="137"/>
      <c r="I439" s="125" t="n">
        <v>250</v>
      </c>
      <c r="J439" s="125" t="n">
        <v>3</v>
      </c>
      <c r="K439" s="137" t="s">
        <v>266</v>
      </c>
      <c r="L439" s="138" t="s">
        <v>1569</v>
      </c>
      <c r="M439" s="115"/>
      <c r="N439" s="105"/>
      <c r="O439" s="106"/>
      <c r="P439" s="101"/>
      <c r="Q439" s="101"/>
      <c r="R439" s="105" t="s">
        <v>336</v>
      </c>
      <c r="S439" s="101" t="n">
        <v>0</v>
      </c>
    </row>
    <row r="440" customFormat="false" ht="293.25" hidden="false" customHeight="false" outlineLevel="0" collapsed="false">
      <c r="A440" s="101" t="n">
        <v>440</v>
      </c>
      <c r="B440" s="102" t="s">
        <v>182</v>
      </c>
      <c r="C440" s="102" t="s">
        <v>183</v>
      </c>
      <c r="D440" s="103" t="s">
        <v>24</v>
      </c>
      <c r="E440" s="102" t="s">
        <v>20</v>
      </c>
      <c r="F440" s="101" t="n">
        <v>6</v>
      </c>
      <c r="G440" s="104" t="s">
        <v>1570</v>
      </c>
      <c r="H440" s="101" t="s">
        <v>803</v>
      </c>
      <c r="I440" s="101" t="n">
        <v>250</v>
      </c>
      <c r="J440" s="101" t="n">
        <v>4</v>
      </c>
      <c r="K440" s="101" t="s">
        <v>185</v>
      </c>
      <c r="L440" s="105" t="s">
        <v>1571</v>
      </c>
      <c r="M440" s="102" t="s">
        <v>1572</v>
      </c>
      <c r="N440" s="143" t="s">
        <v>1573</v>
      </c>
      <c r="O440" s="121" t="s">
        <v>484</v>
      </c>
      <c r="P440" s="101" t="s">
        <v>209</v>
      </c>
      <c r="Q440" s="101"/>
      <c r="R440" s="105" t="s">
        <v>1574</v>
      </c>
      <c r="S440" s="107" t="n">
        <v>8</v>
      </c>
    </row>
    <row r="441" customFormat="false" ht="38.25" hidden="false" customHeight="false" outlineLevel="0" collapsed="false">
      <c r="A441" s="101" t="n">
        <v>441</v>
      </c>
      <c r="B441" s="102" t="s">
        <v>182</v>
      </c>
      <c r="C441" s="102" t="s">
        <v>183</v>
      </c>
      <c r="D441" s="103" t="s">
        <v>24</v>
      </c>
      <c r="E441" s="102" t="s">
        <v>20</v>
      </c>
      <c r="F441" s="101" t="n">
        <v>6</v>
      </c>
      <c r="G441" s="104" t="s">
        <v>1570</v>
      </c>
      <c r="H441" s="101" t="s">
        <v>803</v>
      </c>
      <c r="I441" s="101" t="n">
        <v>250</v>
      </c>
      <c r="J441" s="101" t="n">
        <v>4</v>
      </c>
      <c r="K441" s="101" t="s">
        <v>185</v>
      </c>
      <c r="L441" s="105" t="s">
        <v>1575</v>
      </c>
      <c r="M441" s="102" t="s">
        <v>1576</v>
      </c>
      <c r="N441" s="126" t="s">
        <v>1577</v>
      </c>
      <c r="O441" s="116" t="s">
        <v>208</v>
      </c>
      <c r="P441" s="101" t="s">
        <v>209</v>
      </c>
      <c r="Q441" s="113" t="s">
        <v>210</v>
      </c>
      <c r="R441" s="105" t="s">
        <v>1578</v>
      </c>
      <c r="S441" s="101" t="n">
        <v>0</v>
      </c>
    </row>
    <row r="442" customFormat="false" ht="224.25" hidden="false" customHeight="true" outlineLevel="0" collapsed="false">
      <c r="A442" s="101" t="n">
        <v>442</v>
      </c>
      <c r="B442" s="102" t="s">
        <v>182</v>
      </c>
      <c r="C442" s="102" t="s">
        <v>183</v>
      </c>
      <c r="D442" s="103" t="s">
        <v>24</v>
      </c>
      <c r="E442" s="102" t="s">
        <v>20</v>
      </c>
      <c r="F442" s="101" t="n">
        <v>6</v>
      </c>
      <c r="G442" s="104" t="s">
        <v>1570</v>
      </c>
      <c r="H442" s="101" t="s">
        <v>803</v>
      </c>
      <c r="I442" s="101" t="n">
        <v>250</v>
      </c>
      <c r="J442" s="101" t="n">
        <v>4</v>
      </c>
      <c r="K442" s="101" t="s">
        <v>185</v>
      </c>
      <c r="L442" s="105" t="s">
        <v>1579</v>
      </c>
      <c r="M442" s="102" t="s">
        <v>1580</v>
      </c>
      <c r="N442" s="143" t="s">
        <v>1581</v>
      </c>
      <c r="O442" s="121" t="s">
        <v>252</v>
      </c>
      <c r="P442" s="101"/>
      <c r="Q442" s="101"/>
      <c r="R442" s="105" t="s">
        <v>1582</v>
      </c>
      <c r="S442" s="101" t="n">
        <v>0</v>
      </c>
    </row>
    <row r="443" customFormat="false" ht="25.5" hidden="false" customHeight="false" outlineLevel="0" collapsed="false">
      <c r="A443" s="101" t="n">
        <v>443</v>
      </c>
      <c r="B443" s="102" t="s">
        <v>452</v>
      </c>
      <c r="C443" s="102" t="s">
        <v>453</v>
      </c>
      <c r="D443" s="141" t="s">
        <v>454</v>
      </c>
      <c r="E443" s="102" t="s">
        <v>455</v>
      </c>
      <c r="F443" s="101" t="n">
        <v>6</v>
      </c>
      <c r="G443" s="101" t="n">
        <v>6.24</v>
      </c>
      <c r="H443" s="101" t="n">
        <v>3</v>
      </c>
      <c r="I443" s="101" t="n">
        <v>250</v>
      </c>
      <c r="J443" s="101" t="n">
        <v>10</v>
      </c>
      <c r="K443" s="128" t="s">
        <v>195</v>
      </c>
      <c r="L443" s="102" t="s">
        <v>1378</v>
      </c>
      <c r="M443" s="102" t="s">
        <v>584</v>
      </c>
      <c r="N443" s="105" t="s">
        <v>1583</v>
      </c>
      <c r="O443" s="106" t="s">
        <v>323</v>
      </c>
      <c r="P443" s="101"/>
      <c r="Q443" s="101"/>
      <c r="R443" s="105" t="s">
        <v>372</v>
      </c>
      <c r="S443" s="101" t="n">
        <v>0</v>
      </c>
    </row>
    <row r="444" customFormat="false" ht="102" hidden="false" customHeight="false" outlineLevel="0" collapsed="false">
      <c r="A444" s="101" t="n">
        <v>444</v>
      </c>
      <c r="B444" s="102" t="s">
        <v>1281</v>
      </c>
      <c r="C444" s="102" t="s">
        <v>1282</v>
      </c>
      <c r="D444" s="103" t="s">
        <v>1283</v>
      </c>
      <c r="E444" s="102" t="s">
        <v>1284</v>
      </c>
      <c r="F444" s="101" t="n">
        <v>6</v>
      </c>
      <c r="G444" s="101" t="n">
        <v>6.24</v>
      </c>
      <c r="H444" s="101" t="n">
        <v>1</v>
      </c>
      <c r="I444" s="101" t="n">
        <v>251</v>
      </c>
      <c r="J444" s="101" t="n">
        <v>4</v>
      </c>
      <c r="K444" s="101" t="s">
        <v>185</v>
      </c>
      <c r="L444" s="105" t="s">
        <v>1584</v>
      </c>
      <c r="M444" s="102" t="s">
        <v>1585</v>
      </c>
      <c r="N444" s="126" t="s">
        <v>1586</v>
      </c>
      <c r="O444" s="116" t="s">
        <v>208</v>
      </c>
      <c r="P444" s="101" t="s">
        <v>209</v>
      </c>
      <c r="Q444" s="113" t="s">
        <v>210</v>
      </c>
      <c r="R444" s="105" t="s">
        <v>372</v>
      </c>
      <c r="S444" s="101" t="n">
        <v>0</v>
      </c>
    </row>
    <row r="445" customFormat="false" ht="63.75" hidden="false" customHeight="false" outlineLevel="0" collapsed="false">
      <c r="A445" s="101" t="n">
        <v>445</v>
      </c>
      <c r="B445" s="149" t="s">
        <v>325</v>
      </c>
      <c r="C445" s="149" t="s">
        <v>232</v>
      </c>
      <c r="D445" s="103" t="s">
        <v>326</v>
      </c>
      <c r="E445" s="136"/>
      <c r="F445" s="137" t="s">
        <v>433</v>
      </c>
      <c r="G445" s="137" t="s">
        <v>1570</v>
      </c>
      <c r="H445" s="137"/>
      <c r="I445" s="125" t="n">
        <v>251</v>
      </c>
      <c r="J445" s="125" t="n">
        <v>4</v>
      </c>
      <c r="K445" s="144" t="s">
        <v>204</v>
      </c>
      <c r="L445" s="138" t="s">
        <v>1399</v>
      </c>
      <c r="M445" s="115" t="s">
        <v>1400</v>
      </c>
      <c r="N445" s="126" t="s">
        <v>1587</v>
      </c>
      <c r="O445" s="116" t="s">
        <v>484</v>
      </c>
      <c r="P445" s="101"/>
      <c r="Q445" s="101"/>
      <c r="R445" s="105"/>
      <c r="S445" s="107" t="n">
        <v>7</v>
      </c>
    </row>
    <row r="446" customFormat="false" ht="38.25" hidden="false" customHeight="false" outlineLevel="0" collapsed="false">
      <c r="A446" s="101" t="n">
        <v>446</v>
      </c>
      <c r="B446" s="149" t="s">
        <v>325</v>
      </c>
      <c r="C446" s="149" t="s">
        <v>232</v>
      </c>
      <c r="D446" s="103" t="s">
        <v>326</v>
      </c>
      <c r="E446" s="150"/>
      <c r="F446" s="151" t="s">
        <v>433</v>
      </c>
      <c r="G446" s="137" t="s">
        <v>1570</v>
      </c>
      <c r="H446" s="137"/>
      <c r="I446" s="125" t="n">
        <v>251</v>
      </c>
      <c r="J446" s="125" t="n">
        <v>10</v>
      </c>
      <c r="K446" s="137" t="s">
        <v>185</v>
      </c>
      <c r="L446" s="138" t="s">
        <v>886</v>
      </c>
      <c r="M446" s="115" t="s">
        <v>1588</v>
      </c>
      <c r="N446" s="126" t="s">
        <v>1589</v>
      </c>
      <c r="O446" s="116" t="s">
        <v>242</v>
      </c>
      <c r="P446" s="101" t="s">
        <v>209</v>
      </c>
      <c r="Q446" s="113" t="s">
        <v>210</v>
      </c>
      <c r="R446" s="105" t="s">
        <v>336</v>
      </c>
      <c r="S446" s="101" t="n">
        <v>0</v>
      </c>
    </row>
    <row r="447" customFormat="false" ht="51" hidden="false" customHeight="false" outlineLevel="0" collapsed="false">
      <c r="A447" s="101" t="n">
        <v>447</v>
      </c>
      <c r="B447" s="149" t="s">
        <v>325</v>
      </c>
      <c r="C447" s="149" t="s">
        <v>232</v>
      </c>
      <c r="D447" s="103" t="s">
        <v>326</v>
      </c>
      <c r="E447" s="136"/>
      <c r="F447" s="137" t="s">
        <v>433</v>
      </c>
      <c r="G447" s="137" t="s">
        <v>1570</v>
      </c>
      <c r="H447" s="137"/>
      <c r="I447" s="125" t="n">
        <v>250</v>
      </c>
      <c r="J447" s="125" t="n">
        <v>11</v>
      </c>
      <c r="K447" s="137" t="s">
        <v>185</v>
      </c>
      <c r="L447" s="138" t="s">
        <v>1590</v>
      </c>
      <c r="M447" s="115" t="s">
        <v>1591</v>
      </c>
      <c r="N447" s="126"/>
      <c r="O447" s="116" t="s">
        <v>242</v>
      </c>
      <c r="P447" s="101" t="s">
        <v>209</v>
      </c>
      <c r="Q447" s="113" t="s">
        <v>210</v>
      </c>
      <c r="R447" s="105" t="s">
        <v>336</v>
      </c>
      <c r="S447" s="101" t="n">
        <v>0</v>
      </c>
    </row>
    <row r="448" customFormat="false" ht="12.75" hidden="false" customHeight="false" outlineLevel="0" collapsed="false">
      <c r="A448" s="101" t="n">
        <v>448</v>
      </c>
      <c r="B448" s="149" t="s">
        <v>325</v>
      </c>
      <c r="C448" s="149" t="s">
        <v>232</v>
      </c>
      <c r="D448" s="103" t="s">
        <v>326</v>
      </c>
      <c r="E448" s="136"/>
      <c r="F448" s="137" t="s">
        <v>433</v>
      </c>
      <c r="G448" s="137" t="s">
        <v>1570</v>
      </c>
      <c r="H448" s="137"/>
      <c r="I448" s="125" t="n">
        <v>252</v>
      </c>
      <c r="J448" s="125" t="n">
        <v>3</v>
      </c>
      <c r="K448" s="137" t="s">
        <v>195</v>
      </c>
      <c r="L448" s="138" t="s">
        <v>1592</v>
      </c>
      <c r="M448" s="115"/>
      <c r="N448" s="105"/>
      <c r="O448" s="106"/>
      <c r="P448" s="101"/>
      <c r="Q448" s="101"/>
      <c r="R448" s="105" t="s">
        <v>336</v>
      </c>
      <c r="S448" s="101" t="n">
        <v>0</v>
      </c>
    </row>
    <row r="449" customFormat="false" ht="12.75" hidden="false" customHeight="false" outlineLevel="0" collapsed="false">
      <c r="A449" s="101" t="n">
        <v>449</v>
      </c>
      <c r="B449" s="102" t="s">
        <v>1333</v>
      </c>
      <c r="C449" s="102" t="s">
        <v>228</v>
      </c>
      <c r="D449" s="103" t="s">
        <v>1334</v>
      </c>
      <c r="E449" s="102" t="s">
        <v>1335</v>
      </c>
      <c r="F449" s="101" t="n">
        <v>6</v>
      </c>
      <c r="G449" s="101" t="n">
        <v>6.24</v>
      </c>
      <c r="H449" s="101"/>
      <c r="I449" s="101" t="n">
        <v>252</v>
      </c>
      <c r="J449" s="101" t="n">
        <v>10</v>
      </c>
      <c r="K449" s="101" t="s">
        <v>266</v>
      </c>
      <c r="L449" s="152" t="s">
        <v>1337</v>
      </c>
      <c r="M449" s="115" t="s">
        <v>1338</v>
      </c>
      <c r="N449" s="105" t="s">
        <v>1583</v>
      </c>
      <c r="O449" s="106" t="s">
        <v>323</v>
      </c>
      <c r="P449" s="101"/>
      <c r="Q449" s="101" t="s">
        <v>210</v>
      </c>
      <c r="R449" s="105" t="s">
        <v>372</v>
      </c>
      <c r="S449" s="101" t="n">
        <v>0</v>
      </c>
    </row>
    <row r="450" customFormat="false" ht="12.75" hidden="false" customHeight="false" outlineLevel="0" collapsed="false">
      <c r="A450" s="101" t="n">
        <v>450</v>
      </c>
      <c r="B450" s="102" t="s">
        <v>199</v>
      </c>
      <c r="C450" s="102" t="s">
        <v>200</v>
      </c>
      <c r="D450" s="103" t="s">
        <v>201</v>
      </c>
      <c r="E450" s="102" t="s">
        <v>202</v>
      </c>
      <c r="F450" s="101" t="n">
        <v>6</v>
      </c>
      <c r="G450" s="101" t="n">
        <v>6.24</v>
      </c>
      <c r="H450" s="101" t="n">
        <v>2</v>
      </c>
      <c r="I450" s="101" t="n">
        <v>252</v>
      </c>
      <c r="J450" s="101" t="n">
        <v>10</v>
      </c>
      <c r="K450" s="111" t="s">
        <v>195</v>
      </c>
      <c r="L450" s="105" t="s">
        <v>1593</v>
      </c>
      <c r="M450" s="115" t="s">
        <v>218</v>
      </c>
      <c r="N450" s="105" t="s">
        <v>1583</v>
      </c>
      <c r="O450" s="106" t="s">
        <v>323</v>
      </c>
      <c r="P450" s="101"/>
      <c r="Q450" s="101"/>
      <c r="R450" s="105" t="s">
        <v>372</v>
      </c>
      <c r="S450" s="101" t="n">
        <v>0</v>
      </c>
    </row>
    <row r="451" customFormat="false" ht="12.75" hidden="false" customHeight="false" outlineLevel="0" collapsed="false">
      <c r="A451" s="101" t="n">
        <v>451</v>
      </c>
      <c r="B451" s="149" t="s">
        <v>325</v>
      </c>
      <c r="C451" s="149" t="s">
        <v>232</v>
      </c>
      <c r="D451" s="103" t="s">
        <v>326</v>
      </c>
      <c r="E451" s="136"/>
      <c r="F451" s="137" t="s">
        <v>433</v>
      </c>
      <c r="G451" s="137" t="s">
        <v>1570</v>
      </c>
      <c r="H451" s="137"/>
      <c r="I451" s="125" t="n">
        <v>252</v>
      </c>
      <c r="J451" s="125" t="n">
        <v>10</v>
      </c>
      <c r="K451" s="137" t="s">
        <v>195</v>
      </c>
      <c r="L451" s="138" t="s">
        <v>1594</v>
      </c>
      <c r="M451" s="115"/>
      <c r="N451" s="105" t="s">
        <v>1583</v>
      </c>
      <c r="O451" s="106" t="s">
        <v>323</v>
      </c>
      <c r="P451" s="101"/>
      <c r="Q451" s="101"/>
      <c r="R451" s="105" t="s">
        <v>372</v>
      </c>
      <c r="S451" s="101" t="n">
        <v>0</v>
      </c>
    </row>
    <row r="452" customFormat="false" ht="12.75" hidden="false" customHeight="false" outlineLevel="0" collapsed="false">
      <c r="A452" s="101" t="n">
        <v>452</v>
      </c>
      <c r="B452" s="149" t="s">
        <v>325</v>
      </c>
      <c r="C452" s="149" t="s">
        <v>232</v>
      </c>
      <c r="D452" s="103" t="s">
        <v>326</v>
      </c>
      <c r="E452" s="136"/>
      <c r="F452" s="137" t="s">
        <v>433</v>
      </c>
      <c r="G452" s="137" t="s">
        <v>1595</v>
      </c>
      <c r="H452" s="137"/>
      <c r="I452" s="125" t="n">
        <v>252</v>
      </c>
      <c r="J452" s="125" t="n">
        <v>16</v>
      </c>
      <c r="K452" s="137" t="s">
        <v>266</v>
      </c>
      <c r="L452" s="138" t="s">
        <v>1596</v>
      </c>
      <c r="M452" s="115"/>
      <c r="N452" s="105"/>
      <c r="O452" s="106"/>
      <c r="P452" s="101"/>
      <c r="Q452" s="101"/>
      <c r="R452" s="105" t="s">
        <v>336</v>
      </c>
      <c r="S452" s="101" t="n">
        <v>0</v>
      </c>
    </row>
    <row r="453" customFormat="false" ht="165.75" hidden="false" customHeight="false" outlineLevel="0" collapsed="false">
      <c r="A453" s="101" t="n">
        <v>453</v>
      </c>
      <c r="B453" s="102" t="s">
        <v>1281</v>
      </c>
      <c r="C453" s="102" t="s">
        <v>1282</v>
      </c>
      <c r="D453" s="103" t="s">
        <v>1283</v>
      </c>
      <c r="E453" s="102" t="s">
        <v>1284</v>
      </c>
      <c r="F453" s="101" t="n">
        <v>6</v>
      </c>
      <c r="G453" s="101" t="s">
        <v>1595</v>
      </c>
      <c r="H453" s="101" t="n">
        <v>3</v>
      </c>
      <c r="I453" s="101" t="n">
        <v>252</v>
      </c>
      <c r="J453" s="101" t="n">
        <v>20</v>
      </c>
      <c r="K453" s="101" t="s">
        <v>185</v>
      </c>
      <c r="L453" s="105" t="s">
        <v>1597</v>
      </c>
      <c r="M453" s="102" t="s">
        <v>1598</v>
      </c>
      <c r="N453" s="126" t="s">
        <v>1586</v>
      </c>
      <c r="O453" s="116" t="s">
        <v>208</v>
      </c>
      <c r="P453" s="101" t="s">
        <v>209</v>
      </c>
      <c r="Q453" s="113" t="s">
        <v>210</v>
      </c>
      <c r="R453" s="105" t="s">
        <v>372</v>
      </c>
      <c r="S453" s="101" t="n">
        <v>0</v>
      </c>
    </row>
    <row r="454" customFormat="false" ht="12.75" hidden="false" customHeight="false" outlineLevel="0" collapsed="false">
      <c r="A454" s="101" t="n">
        <v>454</v>
      </c>
      <c r="B454" s="149" t="s">
        <v>325</v>
      </c>
      <c r="C454" s="149" t="s">
        <v>232</v>
      </c>
      <c r="D454" s="103" t="s">
        <v>326</v>
      </c>
      <c r="E454" s="136"/>
      <c r="F454" s="137" t="s">
        <v>433</v>
      </c>
      <c r="G454" s="137" t="s">
        <v>1595</v>
      </c>
      <c r="H454" s="137"/>
      <c r="I454" s="125" t="n">
        <v>252</v>
      </c>
      <c r="J454" s="125" t="n">
        <v>36</v>
      </c>
      <c r="K454" s="137" t="s">
        <v>195</v>
      </c>
      <c r="L454" s="138" t="s">
        <v>1599</v>
      </c>
      <c r="M454" s="115"/>
      <c r="N454" s="105"/>
      <c r="O454" s="106"/>
      <c r="P454" s="101"/>
      <c r="Q454" s="101"/>
      <c r="R454" s="105" t="s">
        <v>336</v>
      </c>
      <c r="S454" s="101" t="n">
        <v>0</v>
      </c>
    </row>
    <row r="455" customFormat="false" ht="25.5" hidden="false" customHeight="false" outlineLevel="0" collapsed="false">
      <c r="A455" s="101" t="n">
        <v>455</v>
      </c>
      <c r="B455" s="149" t="s">
        <v>325</v>
      </c>
      <c r="C455" s="149" t="s">
        <v>232</v>
      </c>
      <c r="D455" s="103" t="s">
        <v>326</v>
      </c>
      <c r="E455" s="136"/>
      <c r="F455" s="137" t="s">
        <v>433</v>
      </c>
      <c r="G455" s="137" t="s">
        <v>1595</v>
      </c>
      <c r="H455" s="137"/>
      <c r="I455" s="125" t="n">
        <v>253</v>
      </c>
      <c r="J455" s="125" t="n">
        <v>3</v>
      </c>
      <c r="K455" s="137" t="s">
        <v>195</v>
      </c>
      <c r="L455" s="138" t="s">
        <v>1600</v>
      </c>
      <c r="M455" s="115"/>
      <c r="N455" s="105"/>
      <c r="O455" s="106"/>
      <c r="P455" s="101"/>
      <c r="Q455" s="101"/>
      <c r="R455" s="105" t="s">
        <v>336</v>
      </c>
      <c r="S455" s="101" t="n">
        <v>0</v>
      </c>
    </row>
    <row r="456" customFormat="false" ht="255.75" hidden="false" customHeight="true" outlineLevel="0" collapsed="false">
      <c r="A456" s="101" t="n">
        <v>456</v>
      </c>
      <c r="B456" s="149" t="s">
        <v>325</v>
      </c>
      <c r="C456" s="149" t="s">
        <v>232</v>
      </c>
      <c r="D456" s="103" t="s">
        <v>326</v>
      </c>
      <c r="E456" s="136"/>
      <c r="F456" s="137" t="s">
        <v>433</v>
      </c>
      <c r="G456" s="137" t="s">
        <v>1595</v>
      </c>
      <c r="H456" s="137"/>
      <c r="I456" s="125" t="n">
        <v>254</v>
      </c>
      <c r="J456" s="125" t="n">
        <v>1</v>
      </c>
      <c r="K456" s="144" t="s">
        <v>204</v>
      </c>
      <c r="L456" s="138" t="s">
        <v>1601</v>
      </c>
      <c r="M456" s="115" t="s">
        <v>1602</v>
      </c>
      <c r="N456" s="146" t="s">
        <v>1603</v>
      </c>
      <c r="O456" s="127" t="s">
        <v>252</v>
      </c>
      <c r="P456" s="101"/>
      <c r="Q456" s="101"/>
      <c r="R456" s="105" t="s">
        <v>1604</v>
      </c>
      <c r="S456" s="107" t="n">
        <v>5</v>
      </c>
    </row>
    <row r="457" customFormat="false" ht="238.5" hidden="false" customHeight="true" outlineLevel="0" collapsed="false">
      <c r="A457" s="101" t="n">
        <v>457</v>
      </c>
      <c r="B457" s="149" t="s">
        <v>325</v>
      </c>
      <c r="C457" s="149" t="s">
        <v>232</v>
      </c>
      <c r="D457" s="103" t="s">
        <v>326</v>
      </c>
      <c r="E457" s="136"/>
      <c r="F457" s="137" t="s">
        <v>433</v>
      </c>
      <c r="G457" s="137" t="s">
        <v>1595</v>
      </c>
      <c r="H457" s="137"/>
      <c r="I457" s="125" t="n">
        <v>255</v>
      </c>
      <c r="J457" s="125" t="n">
        <v>1</v>
      </c>
      <c r="K457" s="144" t="s">
        <v>204</v>
      </c>
      <c r="L457" s="138" t="s">
        <v>1601</v>
      </c>
      <c r="M457" s="115" t="s">
        <v>1605</v>
      </c>
      <c r="N457" s="162" t="s">
        <v>1606</v>
      </c>
      <c r="O457" s="119" t="s">
        <v>252</v>
      </c>
      <c r="P457" s="101"/>
      <c r="Q457" s="101"/>
      <c r="R457" s="105" t="s">
        <v>1604</v>
      </c>
      <c r="S457" s="107" t="n">
        <v>5</v>
      </c>
    </row>
    <row r="458" customFormat="false" ht="12.75" hidden="false" customHeight="false" outlineLevel="0" collapsed="false">
      <c r="A458" s="101" t="n">
        <v>458</v>
      </c>
      <c r="B458" s="149" t="s">
        <v>325</v>
      </c>
      <c r="C458" s="149" t="s">
        <v>232</v>
      </c>
      <c r="D458" s="103" t="s">
        <v>326</v>
      </c>
      <c r="E458" s="136"/>
      <c r="F458" s="137" t="s">
        <v>433</v>
      </c>
      <c r="G458" s="137" t="s">
        <v>1607</v>
      </c>
      <c r="H458" s="137"/>
      <c r="I458" s="125" t="n">
        <v>257</v>
      </c>
      <c r="J458" s="125" t="n">
        <v>30</v>
      </c>
      <c r="K458" s="137" t="s">
        <v>266</v>
      </c>
      <c r="L458" s="138" t="s">
        <v>1608</v>
      </c>
      <c r="M458" s="115"/>
      <c r="N458" s="105"/>
      <c r="O458" s="106"/>
      <c r="P458" s="101"/>
      <c r="Q458" s="101"/>
      <c r="R458" s="105" t="s">
        <v>336</v>
      </c>
      <c r="S458" s="101" t="n">
        <v>0</v>
      </c>
    </row>
    <row r="459" customFormat="false" ht="51" hidden="false" customHeight="false" outlineLevel="0" collapsed="false">
      <c r="A459" s="101" t="n">
        <v>459</v>
      </c>
      <c r="B459" s="149" t="s">
        <v>325</v>
      </c>
      <c r="C459" s="149" t="s">
        <v>232</v>
      </c>
      <c r="D459" s="103" t="s">
        <v>326</v>
      </c>
      <c r="E459" s="136"/>
      <c r="F459" s="137" t="s">
        <v>433</v>
      </c>
      <c r="G459" s="137" t="s">
        <v>1607</v>
      </c>
      <c r="H459" s="137" t="s">
        <v>1609</v>
      </c>
      <c r="I459" s="125" t="n">
        <v>258</v>
      </c>
      <c r="J459" s="125" t="n">
        <v>1</v>
      </c>
      <c r="K459" s="137" t="s">
        <v>195</v>
      </c>
      <c r="L459" s="138" t="s">
        <v>1610</v>
      </c>
      <c r="M459" s="115"/>
      <c r="N459" s="105"/>
      <c r="O459" s="106"/>
      <c r="P459" s="101"/>
      <c r="Q459" s="101"/>
      <c r="R459" s="105" t="s">
        <v>1611</v>
      </c>
      <c r="S459" s="101"/>
    </row>
    <row r="460" customFormat="false" ht="12.75" hidden="false" customHeight="false" outlineLevel="0" collapsed="false">
      <c r="A460" s="101" t="n">
        <v>460</v>
      </c>
      <c r="B460" s="149" t="s">
        <v>325</v>
      </c>
      <c r="C460" s="149" t="s">
        <v>232</v>
      </c>
      <c r="D460" s="103" t="s">
        <v>326</v>
      </c>
      <c r="E460" s="136"/>
      <c r="F460" s="137" t="s">
        <v>433</v>
      </c>
      <c r="G460" s="137" t="s">
        <v>1607</v>
      </c>
      <c r="H460" s="137"/>
      <c r="I460" s="125" t="n">
        <v>258</v>
      </c>
      <c r="J460" s="125" t="n">
        <v>23</v>
      </c>
      <c r="K460" s="137" t="s">
        <v>195</v>
      </c>
      <c r="L460" s="138" t="s">
        <v>1612</v>
      </c>
      <c r="M460" s="115"/>
      <c r="N460" s="105"/>
      <c r="O460" s="106"/>
      <c r="P460" s="101"/>
      <c r="Q460" s="101"/>
      <c r="R460" s="105" t="s">
        <v>336</v>
      </c>
      <c r="S460" s="101" t="n">
        <v>0</v>
      </c>
    </row>
    <row r="461" customFormat="false" ht="12.75" hidden="false" customHeight="false" outlineLevel="0" collapsed="false">
      <c r="A461" s="101" t="n">
        <v>461</v>
      </c>
      <c r="B461" s="149" t="s">
        <v>325</v>
      </c>
      <c r="C461" s="149" t="s">
        <v>232</v>
      </c>
      <c r="D461" s="103" t="s">
        <v>326</v>
      </c>
      <c r="E461" s="136"/>
      <c r="F461" s="137" t="s">
        <v>433</v>
      </c>
      <c r="G461" s="137" t="s">
        <v>1607</v>
      </c>
      <c r="H461" s="137"/>
      <c r="I461" s="125" t="n">
        <v>259</v>
      </c>
      <c r="J461" s="125" t="n">
        <v>7</v>
      </c>
      <c r="K461" s="137" t="s">
        <v>195</v>
      </c>
      <c r="L461" s="138" t="s">
        <v>1613</v>
      </c>
      <c r="M461" s="115"/>
      <c r="N461" s="105"/>
      <c r="O461" s="106"/>
      <c r="P461" s="101"/>
      <c r="Q461" s="101"/>
      <c r="R461" s="105" t="s">
        <v>336</v>
      </c>
      <c r="S461" s="101" t="n">
        <v>0</v>
      </c>
    </row>
    <row r="462" customFormat="false" ht="51" hidden="false" customHeight="false" outlineLevel="0" collapsed="false">
      <c r="A462" s="101" t="n">
        <v>462</v>
      </c>
      <c r="B462" s="149" t="s">
        <v>325</v>
      </c>
      <c r="C462" s="149" t="s">
        <v>232</v>
      </c>
      <c r="D462" s="103" t="s">
        <v>326</v>
      </c>
      <c r="E462" s="136"/>
      <c r="F462" s="137" t="s">
        <v>433</v>
      </c>
      <c r="G462" s="137" t="s">
        <v>1614</v>
      </c>
      <c r="H462" s="137"/>
      <c r="I462" s="125" t="n">
        <v>259</v>
      </c>
      <c r="J462" s="125" t="n">
        <v>22</v>
      </c>
      <c r="K462" s="144" t="s">
        <v>204</v>
      </c>
      <c r="L462" s="166" t="s">
        <v>1399</v>
      </c>
      <c r="M462" s="149" t="s">
        <v>1400</v>
      </c>
      <c r="N462" s="126" t="s">
        <v>1615</v>
      </c>
      <c r="O462" s="116" t="s">
        <v>484</v>
      </c>
      <c r="P462" s="101"/>
      <c r="Q462" s="101"/>
      <c r="R462" s="105"/>
      <c r="S462" s="107"/>
    </row>
    <row r="463" customFormat="false" ht="12.75" hidden="false" customHeight="false" outlineLevel="0" collapsed="false">
      <c r="A463" s="101" t="n">
        <v>463</v>
      </c>
      <c r="B463" s="149" t="s">
        <v>325</v>
      </c>
      <c r="C463" s="149" t="s">
        <v>232</v>
      </c>
      <c r="D463" s="103" t="s">
        <v>326</v>
      </c>
      <c r="E463" s="136"/>
      <c r="F463" s="137" t="s">
        <v>433</v>
      </c>
      <c r="G463" s="137" t="s">
        <v>1614</v>
      </c>
      <c r="H463" s="137"/>
      <c r="I463" s="125" t="n">
        <v>260</v>
      </c>
      <c r="J463" s="125" t="n">
        <v>27</v>
      </c>
      <c r="K463" s="137" t="s">
        <v>195</v>
      </c>
      <c r="L463" s="138" t="s">
        <v>1616</v>
      </c>
      <c r="M463" s="115"/>
      <c r="N463" s="105"/>
      <c r="O463" s="106"/>
      <c r="P463" s="101"/>
      <c r="Q463" s="101"/>
      <c r="R463" s="105" t="s">
        <v>336</v>
      </c>
      <c r="S463" s="101" t="n">
        <v>0</v>
      </c>
    </row>
    <row r="464" customFormat="false" ht="89.25" hidden="false" customHeight="false" outlineLevel="0" collapsed="false">
      <c r="A464" s="101" t="n">
        <v>464</v>
      </c>
      <c r="B464" s="149" t="s">
        <v>325</v>
      </c>
      <c r="C464" s="149" t="s">
        <v>232</v>
      </c>
      <c r="D464" s="103" t="s">
        <v>326</v>
      </c>
      <c r="E464" s="136"/>
      <c r="F464" s="137" t="s">
        <v>433</v>
      </c>
      <c r="G464" s="137" t="s">
        <v>1617</v>
      </c>
      <c r="H464" s="137"/>
      <c r="I464" s="125" t="n">
        <v>261</v>
      </c>
      <c r="J464" s="125" t="n">
        <v>9</v>
      </c>
      <c r="K464" s="137" t="s">
        <v>185</v>
      </c>
      <c r="L464" s="138" t="s">
        <v>1618</v>
      </c>
      <c r="M464" s="115" t="s">
        <v>1619</v>
      </c>
      <c r="N464" s="126" t="s">
        <v>1620</v>
      </c>
      <c r="O464" s="116" t="s">
        <v>294</v>
      </c>
      <c r="P464" s="101" t="s">
        <v>209</v>
      </c>
      <c r="Q464" s="113" t="s">
        <v>210</v>
      </c>
      <c r="R464" s="105" t="s">
        <v>336</v>
      </c>
      <c r="S464" s="101" t="n">
        <v>0</v>
      </c>
    </row>
    <row r="465" customFormat="false" ht="25.5" hidden="false" customHeight="false" outlineLevel="0" collapsed="false">
      <c r="A465" s="101" t="n">
        <v>465</v>
      </c>
      <c r="B465" s="149" t="s">
        <v>325</v>
      </c>
      <c r="C465" s="149" t="s">
        <v>232</v>
      </c>
      <c r="D465" s="103" t="s">
        <v>326</v>
      </c>
      <c r="E465" s="136"/>
      <c r="F465" s="137" t="s">
        <v>433</v>
      </c>
      <c r="G465" s="137" t="s">
        <v>1617</v>
      </c>
      <c r="H465" s="137"/>
      <c r="I465" s="125" t="n">
        <v>261</v>
      </c>
      <c r="J465" s="125" t="n">
        <v>16</v>
      </c>
      <c r="K465" s="137" t="s">
        <v>266</v>
      </c>
      <c r="L465" s="138" t="s">
        <v>1621</v>
      </c>
      <c r="M465" s="115"/>
      <c r="N465" s="105"/>
      <c r="O465" s="106"/>
      <c r="P465" s="101"/>
      <c r="Q465" s="101"/>
      <c r="R465" s="105" t="s">
        <v>336</v>
      </c>
      <c r="S465" s="101" t="n">
        <v>0</v>
      </c>
    </row>
    <row r="466" customFormat="false" ht="38.25" hidden="false" customHeight="false" outlineLevel="0" collapsed="false">
      <c r="A466" s="101" t="n">
        <v>466</v>
      </c>
      <c r="B466" s="149" t="s">
        <v>325</v>
      </c>
      <c r="C466" s="149" t="s">
        <v>232</v>
      </c>
      <c r="D466" s="103" t="s">
        <v>326</v>
      </c>
      <c r="E466" s="136"/>
      <c r="F466" s="137" t="s">
        <v>433</v>
      </c>
      <c r="G466" s="137" t="s">
        <v>1617</v>
      </c>
      <c r="H466" s="137"/>
      <c r="I466" s="125" t="n">
        <v>261</v>
      </c>
      <c r="J466" s="125" t="n">
        <v>16</v>
      </c>
      <c r="K466" s="137" t="s">
        <v>185</v>
      </c>
      <c r="L466" s="138" t="s">
        <v>1622</v>
      </c>
      <c r="M466" s="115" t="s">
        <v>1623</v>
      </c>
      <c r="N466" s="126" t="s">
        <v>1624</v>
      </c>
      <c r="O466" s="116" t="s">
        <v>323</v>
      </c>
      <c r="P466" s="101" t="s">
        <v>209</v>
      </c>
      <c r="Q466" s="113" t="s">
        <v>210</v>
      </c>
      <c r="R466" s="105" t="s">
        <v>372</v>
      </c>
      <c r="S466" s="101" t="n">
        <v>0</v>
      </c>
    </row>
    <row r="467" customFormat="false" ht="25.5" hidden="false" customHeight="false" outlineLevel="0" collapsed="false">
      <c r="A467" s="101" t="n">
        <v>467</v>
      </c>
      <c r="B467" s="149" t="s">
        <v>325</v>
      </c>
      <c r="C467" s="149" t="s">
        <v>232</v>
      </c>
      <c r="D467" s="103" t="s">
        <v>326</v>
      </c>
      <c r="E467" s="136"/>
      <c r="F467" s="137" t="s">
        <v>433</v>
      </c>
      <c r="G467" s="137" t="s">
        <v>1625</v>
      </c>
      <c r="H467" s="137"/>
      <c r="I467" s="125" t="n">
        <v>262</v>
      </c>
      <c r="J467" s="125" t="n">
        <v>3</v>
      </c>
      <c r="K467" s="137" t="s">
        <v>266</v>
      </c>
      <c r="L467" s="138" t="s">
        <v>1626</v>
      </c>
      <c r="M467" s="115" t="s">
        <v>1627</v>
      </c>
      <c r="N467" s="105"/>
      <c r="O467" s="106"/>
      <c r="P467" s="101"/>
      <c r="Q467" s="101"/>
      <c r="R467" s="105" t="s">
        <v>336</v>
      </c>
      <c r="S467" s="101" t="n">
        <v>0</v>
      </c>
    </row>
    <row r="468" customFormat="false" ht="89.25" hidden="false" customHeight="false" outlineLevel="0" collapsed="false">
      <c r="A468" s="101" t="n">
        <v>468</v>
      </c>
      <c r="B468" s="149" t="s">
        <v>325</v>
      </c>
      <c r="C468" s="149" t="s">
        <v>232</v>
      </c>
      <c r="D468" s="103" t="s">
        <v>326</v>
      </c>
      <c r="E468" s="136"/>
      <c r="F468" s="137" t="s">
        <v>1628</v>
      </c>
      <c r="G468" s="137" t="s">
        <v>1628</v>
      </c>
      <c r="H468" s="137"/>
      <c r="I468" s="125" t="n">
        <v>263</v>
      </c>
      <c r="J468" s="125" t="n">
        <v>28</v>
      </c>
      <c r="K468" s="144" t="s">
        <v>204</v>
      </c>
      <c r="L468" s="138" t="s">
        <v>1629</v>
      </c>
      <c r="M468" s="115" t="s">
        <v>1630</v>
      </c>
      <c r="N468" s="143" t="s">
        <v>1631</v>
      </c>
      <c r="O468" s="121" t="s">
        <v>242</v>
      </c>
      <c r="P468" s="101"/>
      <c r="Q468" s="101"/>
      <c r="R468" s="105" t="s">
        <v>336</v>
      </c>
      <c r="S468" s="101" t="n">
        <v>0</v>
      </c>
    </row>
    <row r="469" customFormat="false" ht="25.5" hidden="false" customHeight="false" outlineLevel="0" collapsed="false">
      <c r="A469" s="101" t="n">
        <v>469</v>
      </c>
      <c r="B469" s="149" t="s">
        <v>325</v>
      </c>
      <c r="C469" s="149" t="s">
        <v>232</v>
      </c>
      <c r="D469" s="103" t="s">
        <v>326</v>
      </c>
      <c r="E469" s="136"/>
      <c r="F469" s="137" t="s">
        <v>1628</v>
      </c>
      <c r="G469" s="137" t="s">
        <v>1628</v>
      </c>
      <c r="H469" s="137"/>
      <c r="I469" s="125" t="n">
        <v>263</v>
      </c>
      <c r="J469" s="125" t="n">
        <v>28</v>
      </c>
      <c r="K469" s="137" t="s">
        <v>266</v>
      </c>
      <c r="L469" s="138" t="s">
        <v>1632</v>
      </c>
      <c r="M469" s="115"/>
      <c r="N469" s="105"/>
      <c r="O469" s="106"/>
      <c r="P469" s="101"/>
      <c r="Q469" s="101"/>
      <c r="R469" s="105" t="s">
        <v>336</v>
      </c>
      <c r="S469" s="101" t="n">
        <v>0</v>
      </c>
    </row>
    <row r="470" customFormat="false" ht="202.5" hidden="false" customHeight="true" outlineLevel="0" collapsed="false">
      <c r="A470" s="101" t="n">
        <v>470</v>
      </c>
      <c r="B470" s="149" t="s">
        <v>325</v>
      </c>
      <c r="C470" s="149" t="s">
        <v>232</v>
      </c>
      <c r="D470" s="103" t="s">
        <v>326</v>
      </c>
      <c r="E470" s="136"/>
      <c r="F470" s="137" t="s">
        <v>1628</v>
      </c>
      <c r="G470" s="137" t="s">
        <v>1628</v>
      </c>
      <c r="H470" s="137"/>
      <c r="I470" s="125" t="n">
        <v>263</v>
      </c>
      <c r="J470" s="125" t="n">
        <v>40</v>
      </c>
      <c r="K470" s="137" t="s">
        <v>185</v>
      </c>
      <c r="L470" s="138" t="s">
        <v>1633</v>
      </c>
      <c r="M470" s="115" t="s">
        <v>1634</v>
      </c>
      <c r="N470" s="158" t="s">
        <v>1635</v>
      </c>
      <c r="O470" s="123" t="s">
        <v>242</v>
      </c>
      <c r="P470" s="101" t="s">
        <v>209</v>
      </c>
      <c r="Q470" s="113" t="s">
        <v>210</v>
      </c>
      <c r="R470" s="105" t="s">
        <v>336</v>
      </c>
      <c r="S470" s="101" t="n">
        <v>0</v>
      </c>
    </row>
    <row r="471" customFormat="false" ht="25.5" hidden="false" customHeight="false" outlineLevel="0" collapsed="false">
      <c r="A471" s="101" t="n">
        <v>471</v>
      </c>
      <c r="B471" s="149" t="s">
        <v>325</v>
      </c>
      <c r="C471" s="149" t="s">
        <v>232</v>
      </c>
      <c r="D471" s="103" t="s">
        <v>326</v>
      </c>
      <c r="E471" s="136"/>
      <c r="F471" s="137" t="s">
        <v>1628</v>
      </c>
      <c r="G471" s="137" t="s">
        <v>1636</v>
      </c>
      <c r="H471" s="137"/>
      <c r="I471" s="125" t="n">
        <v>264</v>
      </c>
      <c r="J471" s="125" t="n">
        <v>29</v>
      </c>
      <c r="K471" s="137" t="s">
        <v>185</v>
      </c>
      <c r="L471" s="138" t="s">
        <v>1637</v>
      </c>
      <c r="M471" s="115" t="s">
        <v>1638</v>
      </c>
      <c r="N471" s="153" t="s">
        <v>1639</v>
      </c>
      <c r="O471" s="109" t="s">
        <v>242</v>
      </c>
      <c r="P471" s="101" t="s">
        <v>209</v>
      </c>
      <c r="Q471" s="113" t="s">
        <v>210</v>
      </c>
      <c r="R471" s="105" t="s">
        <v>336</v>
      </c>
      <c r="S471" s="101" t="n">
        <v>0</v>
      </c>
    </row>
    <row r="472" customFormat="false" ht="369.75" hidden="false" customHeight="false" outlineLevel="0" collapsed="false">
      <c r="A472" s="101" t="n">
        <v>472</v>
      </c>
      <c r="B472" s="149" t="s">
        <v>325</v>
      </c>
      <c r="C472" s="149" t="s">
        <v>232</v>
      </c>
      <c r="D472" s="103" t="s">
        <v>326</v>
      </c>
      <c r="E472" s="136"/>
      <c r="F472" s="137" t="s">
        <v>1628</v>
      </c>
      <c r="G472" s="137" t="s">
        <v>1640</v>
      </c>
      <c r="H472" s="137"/>
      <c r="I472" s="125" t="n">
        <v>265</v>
      </c>
      <c r="J472" s="125" t="n">
        <v>19</v>
      </c>
      <c r="K472" s="137" t="s">
        <v>185</v>
      </c>
      <c r="L472" s="138" t="s">
        <v>1641</v>
      </c>
      <c r="M472" s="115" t="s">
        <v>1642</v>
      </c>
      <c r="N472" s="158" t="s">
        <v>1643</v>
      </c>
      <c r="O472" s="123" t="s">
        <v>294</v>
      </c>
      <c r="P472" s="101" t="s">
        <v>209</v>
      </c>
      <c r="Q472" s="113" t="s">
        <v>210</v>
      </c>
      <c r="R472" s="105" t="s">
        <v>1644</v>
      </c>
      <c r="S472" s="101" t="n">
        <v>0</v>
      </c>
    </row>
    <row r="473" customFormat="false" ht="127.5" hidden="false" customHeight="false" outlineLevel="0" collapsed="false">
      <c r="A473" s="101" t="n">
        <v>473</v>
      </c>
      <c r="B473" s="149" t="s">
        <v>325</v>
      </c>
      <c r="C473" s="149" t="s">
        <v>232</v>
      </c>
      <c r="D473" s="103" t="s">
        <v>326</v>
      </c>
      <c r="E473" s="136"/>
      <c r="F473" s="137" t="s">
        <v>1628</v>
      </c>
      <c r="G473" s="137" t="s">
        <v>1640</v>
      </c>
      <c r="H473" s="137"/>
      <c r="I473" s="125" t="n">
        <v>265</v>
      </c>
      <c r="J473" s="125" t="n">
        <v>20</v>
      </c>
      <c r="K473" s="137" t="s">
        <v>185</v>
      </c>
      <c r="L473" s="138" t="s">
        <v>1645</v>
      </c>
      <c r="M473" s="115" t="s">
        <v>1646</v>
      </c>
      <c r="N473" s="158" t="s">
        <v>1647</v>
      </c>
      <c r="O473" s="123" t="s">
        <v>242</v>
      </c>
      <c r="P473" s="101" t="s">
        <v>209</v>
      </c>
      <c r="Q473" s="113" t="s">
        <v>210</v>
      </c>
      <c r="R473" s="105" t="s">
        <v>1648</v>
      </c>
      <c r="S473" s="101" t="n">
        <v>0</v>
      </c>
    </row>
    <row r="474" customFormat="false" ht="69" hidden="false" customHeight="true" outlineLevel="0" collapsed="false">
      <c r="A474" s="101" t="n">
        <v>474</v>
      </c>
      <c r="B474" s="149" t="s">
        <v>325</v>
      </c>
      <c r="C474" s="149" t="s">
        <v>232</v>
      </c>
      <c r="D474" s="103" t="s">
        <v>326</v>
      </c>
      <c r="E474" s="136"/>
      <c r="F474" s="137" t="s">
        <v>1628</v>
      </c>
      <c r="G474" s="137" t="s">
        <v>1649</v>
      </c>
      <c r="H474" s="137"/>
      <c r="I474" s="125" t="n">
        <v>266</v>
      </c>
      <c r="J474" s="125" t="n">
        <v>31</v>
      </c>
      <c r="K474" s="144" t="s">
        <v>204</v>
      </c>
      <c r="L474" s="138" t="s">
        <v>1650</v>
      </c>
      <c r="M474" s="115" t="s">
        <v>1651</v>
      </c>
      <c r="N474" s="153" t="s">
        <v>1652</v>
      </c>
      <c r="O474" s="109" t="s">
        <v>294</v>
      </c>
      <c r="P474" s="101"/>
      <c r="Q474" s="101"/>
      <c r="R474" s="105" t="s">
        <v>336</v>
      </c>
      <c r="S474" s="101" t="n">
        <v>0</v>
      </c>
    </row>
    <row r="475" customFormat="false" ht="188.25" hidden="false" customHeight="true" outlineLevel="0" collapsed="false">
      <c r="A475" s="101" t="n">
        <v>475</v>
      </c>
      <c r="B475" s="149" t="s">
        <v>325</v>
      </c>
      <c r="C475" s="149" t="s">
        <v>232</v>
      </c>
      <c r="D475" s="103" t="s">
        <v>326</v>
      </c>
      <c r="E475" s="136"/>
      <c r="F475" s="137" t="s">
        <v>1628</v>
      </c>
      <c r="G475" s="137" t="s">
        <v>1653</v>
      </c>
      <c r="H475" s="137"/>
      <c r="I475" s="125" t="n">
        <v>267</v>
      </c>
      <c r="J475" s="125" t="n">
        <v>3</v>
      </c>
      <c r="K475" s="137" t="s">
        <v>185</v>
      </c>
      <c r="L475" s="138" t="s">
        <v>1654</v>
      </c>
      <c r="M475" s="115" t="s">
        <v>1655</v>
      </c>
      <c r="N475" s="153" t="s">
        <v>1656</v>
      </c>
      <c r="O475" s="109" t="s">
        <v>294</v>
      </c>
      <c r="P475" s="101" t="s">
        <v>209</v>
      </c>
      <c r="Q475" s="113" t="s">
        <v>210</v>
      </c>
      <c r="R475" s="105" t="s">
        <v>336</v>
      </c>
      <c r="S475" s="101" t="n">
        <v>0</v>
      </c>
    </row>
    <row r="476" customFormat="false" ht="102" hidden="false" customHeight="false" outlineLevel="0" collapsed="false">
      <c r="A476" s="101" t="n">
        <v>476</v>
      </c>
      <c r="B476" s="149" t="s">
        <v>325</v>
      </c>
      <c r="C476" s="149" t="s">
        <v>232</v>
      </c>
      <c r="D476" s="103" t="s">
        <v>326</v>
      </c>
      <c r="E476" s="136"/>
      <c r="F476" s="137" t="s">
        <v>1628</v>
      </c>
      <c r="G476" s="137" t="s">
        <v>1653</v>
      </c>
      <c r="H476" s="137"/>
      <c r="I476" s="125" t="n">
        <v>267</v>
      </c>
      <c r="J476" s="125" t="n">
        <v>7</v>
      </c>
      <c r="K476" s="137" t="s">
        <v>185</v>
      </c>
      <c r="L476" s="138" t="s">
        <v>1657</v>
      </c>
      <c r="M476" s="115" t="s">
        <v>1658</v>
      </c>
      <c r="N476" s="154"/>
      <c r="O476" s="114" t="s">
        <v>242</v>
      </c>
      <c r="P476" s="101" t="s">
        <v>209</v>
      </c>
      <c r="Q476" s="113" t="s">
        <v>210</v>
      </c>
      <c r="R476" s="105" t="s">
        <v>336</v>
      </c>
      <c r="S476" s="101" t="n">
        <v>0</v>
      </c>
    </row>
    <row r="477" customFormat="false" ht="25.5" hidden="false" customHeight="false" outlineLevel="0" collapsed="false">
      <c r="A477" s="101" t="n">
        <v>477</v>
      </c>
      <c r="B477" s="149" t="s">
        <v>325</v>
      </c>
      <c r="C477" s="149" t="s">
        <v>232</v>
      </c>
      <c r="D477" s="103" t="s">
        <v>326</v>
      </c>
      <c r="E477" s="136"/>
      <c r="F477" s="137" t="s">
        <v>1628</v>
      </c>
      <c r="G477" s="137" t="s">
        <v>1653</v>
      </c>
      <c r="H477" s="137"/>
      <c r="I477" s="125" t="n">
        <v>267</v>
      </c>
      <c r="J477" s="125" t="n">
        <v>20</v>
      </c>
      <c r="K477" s="137" t="s">
        <v>185</v>
      </c>
      <c r="L477" s="138" t="s">
        <v>1659</v>
      </c>
      <c r="M477" s="115" t="s">
        <v>1660</v>
      </c>
      <c r="N477" s="154"/>
      <c r="O477" s="114" t="s">
        <v>242</v>
      </c>
      <c r="P477" s="101" t="s">
        <v>209</v>
      </c>
      <c r="Q477" s="113" t="s">
        <v>210</v>
      </c>
      <c r="R477" s="105" t="s">
        <v>336</v>
      </c>
      <c r="S477" s="101" t="n">
        <v>0</v>
      </c>
    </row>
    <row r="478" customFormat="false" ht="165.75" hidden="false" customHeight="false" outlineLevel="0" collapsed="false">
      <c r="A478" s="101" t="n">
        <v>478</v>
      </c>
      <c r="B478" s="149" t="s">
        <v>325</v>
      </c>
      <c r="C478" s="149" t="s">
        <v>232</v>
      </c>
      <c r="D478" s="103" t="s">
        <v>326</v>
      </c>
      <c r="E478" s="136"/>
      <c r="F478" s="137" t="s">
        <v>1628</v>
      </c>
      <c r="G478" s="137" t="s">
        <v>1661</v>
      </c>
      <c r="H478" s="137"/>
      <c r="I478" s="125" t="n">
        <v>268</v>
      </c>
      <c r="J478" s="125" t="n">
        <v>8</v>
      </c>
      <c r="K478" s="137" t="s">
        <v>185</v>
      </c>
      <c r="L478" s="138" t="s">
        <v>1662</v>
      </c>
      <c r="M478" s="115" t="s">
        <v>1663</v>
      </c>
      <c r="N478" s="154"/>
      <c r="O478" s="114" t="s">
        <v>242</v>
      </c>
      <c r="P478" s="101" t="s">
        <v>209</v>
      </c>
      <c r="Q478" s="113" t="s">
        <v>210</v>
      </c>
      <c r="R478" s="105" t="s">
        <v>336</v>
      </c>
      <c r="S478" s="101" t="n">
        <v>0</v>
      </c>
    </row>
    <row r="479" customFormat="false" ht="76.5" hidden="false" customHeight="false" outlineLevel="0" collapsed="false">
      <c r="A479" s="101" t="n">
        <v>479</v>
      </c>
      <c r="B479" s="149" t="s">
        <v>325</v>
      </c>
      <c r="C479" s="149" t="s">
        <v>232</v>
      </c>
      <c r="D479" s="103" t="s">
        <v>326</v>
      </c>
      <c r="E479" s="136"/>
      <c r="F479" s="137" t="s">
        <v>1628</v>
      </c>
      <c r="G479" s="137" t="s">
        <v>1664</v>
      </c>
      <c r="H479" s="137"/>
      <c r="I479" s="125" t="n">
        <v>268</v>
      </c>
      <c r="J479" s="125" t="n">
        <v>14</v>
      </c>
      <c r="K479" s="144" t="s">
        <v>204</v>
      </c>
      <c r="L479" s="138" t="s">
        <v>1665</v>
      </c>
      <c r="M479" s="115" t="s">
        <v>1666</v>
      </c>
      <c r="N479" s="158" t="s">
        <v>1667</v>
      </c>
      <c r="O479" s="123" t="s">
        <v>294</v>
      </c>
      <c r="P479" s="101"/>
      <c r="Q479" s="101"/>
      <c r="R479" s="105" t="s">
        <v>336</v>
      </c>
      <c r="S479" s="101" t="n">
        <v>0</v>
      </c>
    </row>
    <row r="480" customFormat="false" ht="25.5" hidden="false" customHeight="false" outlineLevel="0" collapsed="false">
      <c r="A480" s="101" t="n">
        <v>480</v>
      </c>
      <c r="B480" s="149" t="s">
        <v>325</v>
      </c>
      <c r="C480" s="149" t="s">
        <v>232</v>
      </c>
      <c r="D480" s="103" t="s">
        <v>326</v>
      </c>
      <c r="E480" s="136"/>
      <c r="F480" s="137" t="s">
        <v>1628</v>
      </c>
      <c r="G480" s="137" t="s">
        <v>1668</v>
      </c>
      <c r="H480" s="137"/>
      <c r="I480" s="125" t="n">
        <v>277</v>
      </c>
      <c r="J480" s="125" t="n">
        <v>35</v>
      </c>
      <c r="K480" s="137" t="s">
        <v>266</v>
      </c>
      <c r="L480" s="138" t="s">
        <v>1669</v>
      </c>
      <c r="M480" s="115"/>
      <c r="N480" s="105"/>
      <c r="O480" s="106"/>
      <c r="P480" s="101"/>
      <c r="Q480" s="101"/>
      <c r="R480" s="105" t="s">
        <v>336</v>
      </c>
      <c r="S480" s="101" t="n">
        <v>0</v>
      </c>
    </row>
    <row r="481" customFormat="false" ht="12.75" hidden="false" customHeight="false" outlineLevel="0" collapsed="false">
      <c r="A481" s="101" t="n">
        <v>481</v>
      </c>
      <c r="B481" s="149" t="s">
        <v>325</v>
      </c>
      <c r="C481" s="149" t="s">
        <v>232</v>
      </c>
      <c r="D481" s="103" t="s">
        <v>326</v>
      </c>
      <c r="E481" s="136"/>
      <c r="F481" s="137" t="s">
        <v>1628</v>
      </c>
      <c r="G481" s="137" t="s">
        <v>1668</v>
      </c>
      <c r="H481" s="137"/>
      <c r="I481" s="125" t="n">
        <v>277</v>
      </c>
      <c r="J481" s="125" t="n">
        <v>35</v>
      </c>
      <c r="K481" s="137" t="s">
        <v>266</v>
      </c>
      <c r="L481" s="138" t="s">
        <v>1670</v>
      </c>
      <c r="M481" s="115"/>
      <c r="N481" s="105"/>
      <c r="O481" s="106"/>
      <c r="P481" s="101"/>
      <c r="Q481" s="101"/>
      <c r="R481" s="105" t="s">
        <v>336</v>
      </c>
      <c r="S481" s="101" t="n">
        <v>0</v>
      </c>
    </row>
    <row r="482" customFormat="false" ht="12.75" hidden="false" customHeight="false" outlineLevel="0" collapsed="false">
      <c r="A482" s="101" t="n">
        <v>482</v>
      </c>
      <c r="B482" s="149" t="s">
        <v>325</v>
      </c>
      <c r="C482" s="149" t="s">
        <v>232</v>
      </c>
      <c r="D482" s="103" t="s">
        <v>326</v>
      </c>
      <c r="E482" s="136"/>
      <c r="F482" s="137" t="s">
        <v>1628</v>
      </c>
      <c r="G482" s="137" t="s">
        <v>1668</v>
      </c>
      <c r="H482" s="137"/>
      <c r="I482" s="125" t="n">
        <v>277</v>
      </c>
      <c r="J482" s="125" t="n">
        <v>46</v>
      </c>
      <c r="K482" s="137" t="s">
        <v>266</v>
      </c>
      <c r="L482" s="138" t="s">
        <v>1671</v>
      </c>
      <c r="M482" s="115"/>
      <c r="N482" s="105"/>
      <c r="O482" s="106"/>
      <c r="P482" s="101"/>
      <c r="Q482" s="101"/>
      <c r="R482" s="105" t="s">
        <v>336</v>
      </c>
      <c r="S482" s="101" t="n">
        <v>0</v>
      </c>
    </row>
    <row r="483" customFormat="false" ht="12.75" hidden="false" customHeight="false" outlineLevel="0" collapsed="false">
      <c r="A483" s="101" t="n">
        <v>483</v>
      </c>
      <c r="B483" s="149" t="s">
        <v>325</v>
      </c>
      <c r="C483" s="149" t="s">
        <v>232</v>
      </c>
      <c r="D483" s="103" t="s">
        <v>326</v>
      </c>
      <c r="E483" s="136"/>
      <c r="F483" s="137" t="s">
        <v>1628</v>
      </c>
      <c r="G483" s="137" t="s">
        <v>1668</v>
      </c>
      <c r="H483" s="137"/>
      <c r="I483" s="125" t="n">
        <v>278</v>
      </c>
      <c r="J483" s="125" t="n">
        <v>1</v>
      </c>
      <c r="K483" s="137" t="s">
        <v>266</v>
      </c>
      <c r="L483" s="138" t="s">
        <v>1672</v>
      </c>
      <c r="M483" s="115"/>
      <c r="N483" s="105"/>
      <c r="O483" s="106"/>
      <c r="P483" s="101"/>
      <c r="Q483" s="101"/>
      <c r="R483" s="105" t="s">
        <v>336</v>
      </c>
      <c r="S483" s="101" t="n">
        <v>0</v>
      </c>
    </row>
    <row r="484" customFormat="false" ht="38.25" hidden="false" customHeight="false" outlineLevel="0" collapsed="false">
      <c r="A484" s="101" t="n">
        <v>484</v>
      </c>
      <c r="B484" s="149" t="s">
        <v>325</v>
      </c>
      <c r="C484" s="149" t="s">
        <v>232</v>
      </c>
      <c r="D484" s="103" t="s">
        <v>326</v>
      </c>
      <c r="E484" s="136"/>
      <c r="F484" s="137" t="s">
        <v>1628</v>
      </c>
      <c r="G484" s="137" t="s">
        <v>1668</v>
      </c>
      <c r="H484" s="137" t="s">
        <v>1673</v>
      </c>
      <c r="I484" s="125" t="n">
        <v>279</v>
      </c>
      <c r="J484" s="125" t="n">
        <v>1</v>
      </c>
      <c r="K484" s="137" t="s">
        <v>266</v>
      </c>
      <c r="L484" s="138" t="s">
        <v>1674</v>
      </c>
      <c r="M484" s="115"/>
      <c r="N484" s="105"/>
      <c r="O484" s="106"/>
      <c r="P484" s="101"/>
      <c r="Q484" s="101"/>
      <c r="R484" s="105" t="s">
        <v>336</v>
      </c>
      <c r="S484" s="101" t="n">
        <v>0</v>
      </c>
    </row>
    <row r="485" customFormat="false" ht="123" hidden="false" customHeight="true" outlineLevel="0" collapsed="false">
      <c r="A485" s="101" t="n">
        <v>485</v>
      </c>
      <c r="B485" s="149" t="s">
        <v>325</v>
      </c>
      <c r="C485" s="149" t="s">
        <v>232</v>
      </c>
      <c r="D485" s="103" t="s">
        <v>326</v>
      </c>
      <c r="E485" s="136"/>
      <c r="F485" s="137" t="s">
        <v>1628</v>
      </c>
      <c r="G485" s="137" t="s">
        <v>1668</v>
      </c>
      <c r="H485" s="137" t="s">
        <v>1675</v>
      </c>
      <c r="I485" s="125" t="n">
        <v>280</v>
      </c>
      <c r="J485" s="125" t="n">
        <v>1</v>
      </c>
      <c r="K485" s="137" t="s">
        <v>185</v>
      </c>
      <c r="L485" s="138" t="s">
        <v>1676</v>
      </c>
      <c r="M485" s="115" t="s">
        <v>1677</v>
      </c>
      <c r="N485" s="154" t="s">
        <v>1678</v>
      </c>
      <c r="O485" s="114" t="s">
        <v>242</v>
      </c>
      <c r="P485" s="101" t="s">
        <v>209</v>
      </c>
      <c r="Q485" s="113" t="s">
        <v>210</v>
      </c>
      <c r="R485" s="105" t="s">
        <v>336</v>
      </c>
      <c r="S485" s="101" t="n">
        <v>0</v>
      </c>
    </row>
    <row r="486" customFormat="false" ht="51" hidden="false" customHeight="false" outlineLevel="0" collapsed="false">
      <c r="A486" s="101" t="n">
        <v>486</v>
      </c>
      <c r="B486" s="149" t="s">
        <v>325</v>
      </c>
      <c r="C486" s="149" t="s">
        <v>232</v>
      </c>
      <c r="D486" s="103" t="s">
        <v>326</v>
      </c>
      <c r="E486" s="136"/>
      <c r="F486" s="137" t="s">
        <v>1628</v>
      </c>
      <c r="G486" s="137" t="s">
        <v>1679</v>
      </c>
      <c r="H486" s="137"/>
      <c r="I486" s="125" t="n">
        <v>280</v>
      </c>
      <c r="J486" s="125" t="n">
        <v>15</v>
      </c>
      <c r="K486" s="137" t="s">
        <v>185</v>
      </c>
      <c r="L486" s="138" t="s">
        <v>1680</v>
      </c>
      <c r="M486" s="115" t="s">
        <v>1681</v>
      </c>
      <c r="N486" s="154" t="s">
        <v>1682</v>
      </c>
      <c r="O486" s="114" t="s">
        <v>242</v>
      </c>
      <c r="P486" s="101" t="s">
        <v>209</v>
      </c>
      <c r="Q486" s="113" t="s">
        <v>210</v>
      </c>
      <c r="R486" s="105" t="s">
        <v>336</v>
      </c>
      <c r="S486" s="101" t="n">
        <v>0</v>
      </c>
    </row>
    <row r="487" customFormat="false" ht="51" hidden="false" customHeight="false" outlineLevel="0" collapsed="false">
      <c r="A487" s="101" t="n">
        <v>487</v>
      </c>
      <c r="B487" s="149" t="s">
        <v>325</v>
      </c>
      <c r="C487" s="149" t="s">
        <v>232</v>
      </c>
      <c r="D487" s="103" t="s">
        <v>326</v>
      </c>
      <c r="E487" s="136"/>
      <c r="F487" s="137" t="s">
        <v>1628</v>
      </c>
      <c r="G487" s="137" t="s">
        <v>1683</v>
      </c>
      <c r="H487" s="137"/>
      <c r="I487" s="125" t="n">
        <v>281</v>
      </c>
      <c r="J487" s="125" t="n">
        <v>16</v>
      </c>
      <c r="K487" s="144" t="s">
        <v>204</v>
      </c>
      <c r="L487" s="138" t="s">
        <v>1684</v>
      </c>
      <c r="M487" s="115" t="s">
        <v>1685</v>
      </c>
      <c r="N487" s="154" t="s">
        <v>1686</v>
      </c>
      <c r="O487" s="114" t="s">
        <v>242</v>
      </c>
      <c r="P487" s="101"/>
      <c r="Q487" s="101"/>
      <c r="R487" s="105" t="s">
        <v>1687</v>
      </c>
      <c r="S487" s="101" t="n">
        <v>0</v>
      </c>
    </row>
    <row r="488" customFormat="false" ht="89.25" hidden="false" customHeight="false" outlineLevel="0" collapsed="false">
      <c r="A488" s="101" t="n">
        <v>488</v>
      </c>
      <c r="B488" s="149" t="s">
        <v>325</v>
      </c>
      <c r="C488" s="149" t="s">
        <v>232</v>
      </c>
      <c r="D488" s="103" t="s">
        <v>326</v>
      </c>
      <c r="E488" s="136"/>
      <c r="F488" s="137" t="s">
        <v>1628</v>
      </c>
      <c r="G488" s="137" t="s">
        <v>1688</v>
      </c>
      <c r="H488" s="137"/>
      <c r="I488" s="125" t="n">
        <v>284</v>
      </c>
      <c r="J488" s="125" t="n">
        <v>13</v>
      </c>
      <c r="K488" s="144" t="s">
        <v>204</v>
      </c>
      <c r="L488" s="138" t="s">
        <v>1689</v>
      </c>
      <c r="M488" s="115" t="s">
        <v>1690</v>
      </c>
      <c r="N488" s="158" t="s">
        <v>1691</v>
      </c>
      <c r="O488" s="123" t="s">
        <v>294</v>
      </c>
      <c r="P488" s="101"/>
      <c r="Q488" s="101"/>
      <c r="R488" s="105" t="s">
        <v>336</v>
      </c>
      <c r="S488" s="101" t="n">
        <v>0</v>
      </c>
    </row>
    <row r="489" customFormat="false" ht="76.5" hidden="false" customHeight="false" outlineLevel="0" collapsed="false">
      <c r="A489" s="101" t="n">
        <v>489</v>
      </c>
      <c r="B489" s="149" t="s">
        <v>325</v>
      </c>
      <c r="C489" s="149" t="s">
        <v>232</v>
      </c>
      <c r="D489" s="103" t="s">
        <v>326</v>
      </c>
      <c r="E489" s="136"/>
      <c r="F489" s="137" t="s">
        <v>1628</v>
      </c>
      <c r="G489" s="137" t="s">
        <v>1692</v>
      </c>
      <c r="H489" s="137"/>
      <c r="I489" s="125" t="n">
        <v>288</v>
      </c>
      <c r="J489" s="125" t="n">
        <v>1</v>
      </c>
      <c r="K489" s="144" t="s">
        <v>204</v>
      </c>
      <c r="L489" s="138" t="s">
        <v>1693</v>
      </c>
      <c r="M489" s="115" t="s">
        <v>1694</v>
      </c>
      <c r="N489" s="158" t="s">
        <v>1695</v>
      </c>
      <c r="O489" s="123" t="s">
        <v>294</v>
      </c>
      <c r="P489" s="101"/>
      <c r="Q489" s="101"/>
      <c r="R489" s="105" t="s">
        <v>336</v>
      </c>
      <c r="S489" s="101" t="n">
        <v>0</v>
      </c>
    </row>
    <row r="490" customFormat="false" ht="306" hidden="false" customHeight="false" outlineLevel="0" collapsed="false">
      <c r="A490" s="101" t="n">
        <v>490</v>
      </c>
      <c r="B490" s="149" t="s">
        <v>325</v>
      </c>
      <c r="C490" s="149" t="s">
        <v>232</v>
      </c>
      <c r="D490" s="103" t="s">
        <v>326</v>
      </c>
      <c r="E490" s="136"/>
      <c r="F490" s="137" t="s">
        <v>1628</v>
      </c>
      <c r="G490" s="137" t="s">
        <v>1696</v>
      </c>
      <c r="H490" s="137"/>
      <c r="I490" s="125" t="n">
        <v>289</v>
      </c>
      <c r="J490" s="125" t="n">
        <v>31</v>
      </c>
      <c r="K490" s="144" t="s">
        <v>204</v>
      </c>
      <c r="L490" s="138" t="s">
        <v>1697</v>
      </c>
      <c r="M490" s="115" t="s">
        <v>1698</v>
      </c>
      <c r="N490" s="148" t="s">
        <v>1699</v>
      </c>
      <c r="O490" s="131" t="s">
        <v>294</v>
      </c>
      <c r="P490" s="101"/>
      <c r="Q490" s="101"/>
      <c r="R490" s="105" t="s">
        <v>1700</v>
      </c>
      <c r="S490" s="101" t="n">
        <v>0</v>
      </c>
    </row>
    <row r="491" customFormat="false" ht="63.75" hidden="false" customHeight="false" outlineLevel="0" collapsed="false">
      <c r="A491" s="101" t="n">
        <v>491</v>
      </c>
      <c r="B491" s="149" t="s">
        <v>325</v>
      </c>
      <c r="C491" s="149" t="s">
        <v>232</v>
      </c>
      <c r="D491" s="103" t="s">
        <v>326</v>
      </c>
      <c r="E491" s="136"/>
      <c r="F491" s="137" t="s">
        <v>1628</v>
      </c>
      <c r="G491" s="137" t="s">
        <v>1701</v>
      </c>
      <c r="H491" s="137"/>
      <c r="I491" s="125" t="n">
        <v>290</v>
      </c>
      <c r="J491" s="125" t="n">
        <v>12</v>
      </c>
      <c r="K491" s="144" t="s">
        <v>204</v>
      </c>
      <c r="L491" s="138" t="s">
        <v>1702</v>
      </c>
      <c r="M491" s="115" t="s">
        <v>1703</v>
      </c>
      <c r="N491" s="158" t="s">
        <v>1704</v>
      </c>
      <c r="O491" s="123" t="s">
        <v>484</v>
      </c>
      <c r="P491" s="101"/>
      <c r="Q491" s="101"/>
      <c r="R491" s="105" t="s">
        <v>336</v>
      </c>
      <c r="S491" s="101" t="n">
        <v>0</v>
      </c>
    </row>
    <row r="492" customFormat="false" ht="38.25" hidden="false" customHeight="false" outlineLevel="0" collapsed="false">
      <c r="A492" s="101" t="n">
        <v>492</v>
      </c>
      <c r="B492" s="149" t="s">
        <v>325</v>
      </c>
      <c r="C492" s="149" t="s">
        <v>232</v>
      </c>
      <c r="D492" s="103" t="s">
        <v>326</v>
      </c>
      <c r="E492" s="136"/>
      <c r="F492" s="137" t="s">
        <v>1628</v>
      </c>
      <c r="G492" s="137" t="s">
        <v>1705</v>
      </c>
      <c r="H492" s="137"/>
      <c r="I492" s="125" t="n">
        <v>293</v>
      </c>
      <c r="J492" s="125" t="n">
        <v>12</v>
      </c>
      <c r="K492" s="137" t="s">
        <v>266</v>
      </c>
      <c r="L492" s="138" t="s">
        <v>1706</v>
      </c>
      <c r="M492" s="115" t="s">
        <v>1707</v>
      </c>
      <c r="N492" s="105"/>
      <c r="O492" s="106"/>
      <c r="P492" s="101"/>
      <c r="Q492" s="101"/>
      <c r="R492" s="105" t="s">
        <v>1708</v>
      </c>
      <c r="S492" s="101" t="n">
        <v>0</v>
      </c>
    </row>
    <row r="493" customFormat="false" ht="12.75" hidden="false" customHeight="false" outlineLevel="0" collapsed="false">
      <c r="A493" s="101" t="n">
        <v>493</v>
      </c>
      <c r="B493" s="149" t="s">
        <v>325</v>
      </c>
      <c r="C493" s="149" t="s">
        <v>232</v>
      </c>
      <c r="D493" s="103" t="s">
        <v>326</v>
      </c>
      <c r="E493" s="136"/>
      <c r="F493" s="137" t="s">
        <v>1628</v>
      </c>
      <c r="G493" s="137" t="s">
        <v>1709</v>
      </c>
      <c r="H493" s="137"/>
      <c r="I493" s="125" t="n">
        <v>297</v>
      </c>
      <c r="J493" s="125" t="n">
        <v>35</v>
      </c>
      <c r="K493" s="137" t="s">
        <v>266</v>
      </c>
      <c r="L493" s="138" t="s">
        <v>1710</v>
      </c>
      <c r="M493" s="115"/>
      <c r="N493" s="105"/>
      <c r="O493" s="106"/>
      <c r="P493" s="101"/>
      <c r="Q493" s="101"/>
      <c r="R493" s="105" t="s">
        <v>336</v>
      </c>
      <c r="S493" s="101" t="n">
        <v>0</v>
      </c>
    </row>
    <row r="494" customFormat="false" ht="12.75" hidden="false" customHeight="false" outlineLevel="0" collapsed="false">
      <c r="A494" s="101" t="n">
        <v>494</v>
      </c>
      <c r="B494" s="149" t="s">
        <v>325</v>
      </c>
      <c r="C494" s="149" t="s">
        <v>232</v>
      </c>
      <c r="D494" s="103" t="s">
        <v>326</v>
      </c>
      <c r="E494" s="136"/>
      <c r="F494" s="137" t="s">
        <v>1628</v>
      </c>
      <c r="G494" s="137" t="s">
        <v>1711</v>
      </c>
      <c r="H494" s="137"/>
      <c r="I494" s="125" t="n">
        <v>298</v>
      </c>
      <c r="J494" s="125" t="n">
        <v>41</v>
      </c>
      <c r="K494" s="137" t="s">
        <v>266</v>
      </c>
      <c r="L494" s="138" t="s">
        <v>1712</v>
      </c>
      <c r="M494" s="115"/>
      <c r="N494" s="105"/>
      <c r="O494" s="106"/>
      <c r="P494" s="101"/>
      <c r="Q494" s="101"/>
      <c r="R494" s="105" t="s">
        <v>336</v>
      </c>
      <c r="S494" s="101" t="n">
        <v>0</v>
      </c>
    </row>
    <row r="495" customFormat="false" ht="51" hidden="false" customHeight="false" outlineLevel="0" collapsed="false">
      <c r="A495" s="101" t="n">
        <v>495</v>
      </c>
      <c r="B495" s="149" t="s">
        <v>325</v>
      </c>
      <c r="C495" s="149" t="s">
        <v>232</v>
      </c>
      <c r="D495" s="103" t="s">
        <v>326</v>
      </c>
      <c r="E495" s="136"/>
      <c r="F495" s="137" t="s">
        <v>1628</v>
      </c>
      <c r="G495" s="137" t="s">
        <v>1713</v>
      </c>
      <c r="H495" s="137"/>
      <c r="I495" s="125" t="n">
        <v>301</v>
      </c>
      <c r="J495" s="125" t="n">
        <v>1</v>
      </c>
      <c r="K495" s="144" t="s">
        <v>204</v>
      </c>
      <c r="L495" s="138" t="s">
        <v>1714</v>
      </c>
      <c r="M495" s="115" t="s">
        <v>1715</v>
      </c>
      <c r="N495" s="154" t="s">
        <v>1716</v>
      </c>
      <c r="O495" s="114" t="s">
        <v>294</v>
      </c>
      <c r="P495" s="101"/>
      <c r="Q495" s="101"/>
      <c r="R495" s="105" t="s">
        <v>336</v>
      </c>
      <c r="S495" s="101" t="n">
        <v>0</v>
      </c>
    </row>
    <row r="496" customFormat="false" ht="38.25" hidden="false" customHeight="false" outlineLevel="0" collapsed="false">
      <c r="A496" s="101" t="n">
        <v>496</v>
      </c>
      <c r="B496" s="149" t="s">
        <v>325</v>
      </c>
      <c r="C496" s="149" t="s">
        <v>232</v>
      </c>
      <c r="D496" s="103" t="s">
        <v>326</v>
      </c>
      <c r="E496" s="136"/>
      <c r="F496" s="137" t="s">
        <v>1628</v>
      </c>
      <c r="G496" s="137" t="s">
        <v>1717</v>
      </c>
      <c r="H496" s="137"/>
      <c r="I496" s="125" t="n">
        <v>302</v>
      </c>
      <c r="J496" s="125" t="n">
        <v>20</v>
      </c>
      <c r="K496" s="144" t="s">
        <v>204</v>
      </c>
      <c r="L496" s="138" t="s">
        <v>1718</v>
      </c>
      <c r="M496" s="115" t="s">
        <v>1719</v>
      </c>
      <c r="N496" s="158" t="s">
        <v>1720</v>
      </c>
      <c r="O496" s="123" t="s">
        <v>294</v>
      </c>
      <c r="P496" s="101"/>
      <c r="Q496" s="101"/>
      <c r="R496" s="105" t="s">
        <v>336</v>
      </c>
      <c r="S496" s="101" t="n">
        <v>0</v>
      </c>
    </row>
    <row r="497" customFormat="false" ht="51" hidden="false" customHeight="false" outlineLevel="0" collapsed="false">
      <c r="A497" s="101" t="n">
        <v>497</v>
      </c>
      <c r="B497" s="149" t="s">
        <v>325</v>
      </c>
      <c r="C497" s="149" t="s">
        <v>232</v>
      </c>
      <c r="D497" s="103" t="s">
        <v>326</v>
      </c>
      <c r="E497" s="136"/>
      <c r="F497" s="137" t="s">
        <v>1628</v>
      </c>
      <c r="G497" s="137" t="s">
        <v>1721</v>
      </c>
      <c r="H497" s="137"/>
      <c r="I497" s="125" t="n">
        <v>302</v>
      </c>
      <c r="J497" s="125" t="n">
        <v>36</v>
      </c>
      <c r="K497" s="144" t="s">
        <v>204</v>
      </c>
      <c r="L497" s="138" t="s">
        <v>1718</v>
      </c>
      <c r="M497" s="115" t="s">
        <v>1722</v>
      </c>
      <c r="N497" s="158" t="s">
        <v>1720</v>
      </c>
      <c r="O497" s="123" t="s">
        <v>294</v>
      </c>
      <c r="P497" s="101"/>
      <c r="Q497" s="101"/>
      <c r="R497" s="105" t="s">
        <v>336</v>
      </c>
      <c r="S497" s="101" t="n">
        <v>0</v>
      </c>
    </row>
    <row r="498" customFormat="false" ht="76.5" hidden="false" customHeight="false" outlineLevel="0" collapsed="false">
      <c r="A498" s="101" t="n">
        <v>498</v>
      </c>
      <c r="B498" s="149" t="s">
        <v>325</v>
      </c>
      <c r="C498" s="149" t="s">
        <v>232</v>
      </c>
      <c r="D498" s="103" t="s">
        <v>326</v>
      </c>
      <c r="E498" s="136"/>
      <c r="F498" s="137" t="s">
        <v>1628</v>
      </c>
      <c r="G498" s="137" t="s">
        <v>1723</v>
      </c>
      <c r="H498" s="137"/>
      <c r="I498" s="125" t="n">
        <v>303</v>
      </c>
      <c r="J498" s="125" t="n">
        <v>1</v>
      </c>
      <c r="K498" s="144" t="s">
        <v>204</v>
      </c>
      <c r="L498" s="138" t="s">
        <v>1724</v>
      </c>
      <c r="M498" s="115" t="s">
        <v>1725</v>
      </c>
      <c r="N498" s="158" t="s">
        <v>1720</v>
      </c>
      <c r="O498" s="123" t="s">
        <v>294</v>
      </c>
      <c r="P498" s="101"/>
      <c r="Q498" s="101"/>
      <c r="R498" s="105" t="s">
        <v>336</v>
      </c>
      <c r="S498" s="101" t="n">
        <v>0</v>
      </c>
    </row>
    <row r="499" customFormat="false" ht="165.75" hidden="false" customHeight="false" outlineLevel="0" collapsed="false">
      <c r="A499" s="101" t="n">
        <v>499</v>
      </c>
      <c r="B499" s="149" t="s">
        <v>325</v>
      </c>
      <c r="C499" s="149" t="s">
        <v>232</v>
      </c>
      <c r="D499" s="103" t="s">
        <v>326</v>
      </c>
      <c r="E499" s="136"/>
      <c r="F499" s="137" t="s">
        <v>1628</v>
      </c>
      <c r="G499" s="137" t="s">
        <v>1726</v>
      </c>
      <c r="H499" s="137"/>
      <c r="I499" s="125" t="n">
        <v>305</v>
      </c>
      <c r="J499" s="125" t="n">
        <v>48</v>
      </c>
      <c r="K499" s="144" t="s">
        <v>204</v>
      </c>
      <c r="L499" s="138" t="s">
        <v>1727</v>
      </c>
      <c r="M499" s="115" t="s">
        <v>1728</v>
      </c>
      <c r="N499" s="156" t="s">
        <v>1729</v>
      </c>
      <c r="O499" s="118" t="s">
        <v>294</v>
      </c>
      <c r="P499" s="101"/>
      <c r="Q499" s="101"/>
      <c r="R499" s="105" t="s">
        <v>1730</v>
      </c>
      <c r="S499" s="101" t="n">
        <v>0</v>
      </c>
    </row>
    <row r="500" customFormat="false" ht="76.5" hidden="false" customHeight="false" outlineLevel="0" collapsed="false">
      <c r="A500" s="101" t="n">
        <v>500</v>
      </c>
      <c r="B500" s="102" t="s">
        <v>1312</v>
      </c>
      <c r="C500" s="102" t="s">
        <v>1313</v>
      </c>
      <c r="D500" s="103" t="s">
        <v>1314</v>
      </c>
      <c r="E500" s="102" t="s">
        <v>1315</v>
      </c>
      <c r="F500" s="124" t="s">
        <v>1628</v>
      </c>
      <c r="G500" s="124" t="s">
        <v>1731</v>
      </c>
      <c r="H500" s="124" t="s">
        <v>238</v>
      </c>
      <c r="I500" s="125" t="n">
        <v>308</v>
      </c>
      <c r="J500" s="125" t="n">
        <v>28</v>
      </c>
      <c r="K500" s="124" t="s">
        <v>185</v>
      </c>
      <c r="L500" s="105" t="s">
        <v>1732</v>
      </c>
      <c r="M500" s="102" t="s">
        <v>1733</v>
      </c>
      <c r="N500" s="156"/>
      <c r="O500" s="118" t="s">
        <v>242</v>
      </c>
      <c r="P500" s="101"/>
      <c r="Q500" s="101" t="s">
        <v>210</v>
      </c>
      <c r="R500" s="105" t="s">
        <v>336</v>
      </c>
      <c r="S500" s="101" t="n">
        <v>0</v>
      </c>
    </row>
    <row r="501" customFormat="false" ht="38.25" hidden="false" customHeight="false" outlineLevel="0" collapsed="false">
      <c r="A501" s="101" t="n">
        <v>501</v>
      </c>
      <c r="B501" s="149" t="s">
        <v>325</v>
      </c>
      <c r="C501" s="149" t="s">
        <v>232</v>
      </c>
      <c r="D501" s="103" t="s">
        <v>326</v>
      </c>
      <c r="E501" s="136"/>
      <c r="F501" s="137" t="s">
        <v>1628</v>
      </c>
      <c r="G501" s="137" t="s">
        <v>1734</v>
      </c>
      <c r="H501" s="137"/>
      <c r="I501" s="125" t="n">
        <v>310</v>
      </c>
      <c r="J501" s="125" t="n">
        <v>4</v>
      </c>
      <c r="K501" s="144" t="s">
        <v>204</v>
      </c>
      <c r="L501" s="138" t="s">
        <v>1735</v>
      </c>
      <c r="M501" s="115" t="s">
        <v>1736</v>
      </c>
      <c r="N501" s="143" t="s">
        <v>1737</v>
      </c>
      <c r="O501" s="121" t="s">
        <v>242</v>
      </c>
      <c r="P501" s="101"/>
      <c r="Q501" s="101"/>
      <c r="R501" s="105" t="s">
        <v>1738</v>
      </c>
      <c r="S501" s="101" t="n">
        <v>0</v>
      </c>
    </row>
    <row r="502" customFormat="false" ht="257.25" hidden="false" customHeight="true" outlineLevel="0" collapsed="false">
      <c r="A502" s="101" t="n">
        <v>502</v>
      </c>
      <c r="B502" s="102" t="s">
        <v>1312</v>
      </c>
      <c r="C502" s="102" t="s">
        <v>1313</v>
      </c>
      <c r="D502" s="103" t="s">
        <v>1314</v>
      </c>
      <c r="E502" s="102" t="s">
        <v>1315</v>
      </c>
      <c r="F502" s="124" t="s">
        <v>1628</v>
      </c>
      <c r="G502" s="124" t="s">
        <v>1739</v>
      </c>
      <c r="H502" s="124" t="s">
        <v>238</v>
      </c>
      <c r="I502" s="125" t="n">
        <v>311</v>
      </c>
      <c r="J502" s="125" t="n">
        <v>6</v>
      </c>
      <c r="K502" s="124" t="s">
        <v>185</v>
      </c>
      <c r="L502" s="105" t="s">
        <v>1740</v>
      </c>
      <c r="M502" s="102" t="s">
        <v>1741</v>
      </c>
      <c r="N502" s="143" t="s">
        <v>1742</v>
      </c>
      <c r="O502" s="121" t="s">
        <v>484</v>
      </c>
      <c r="P502" s="101"/>
      <c r="Q502" s="101"/>
      <c r="R502" s="105"/>
      <c r="S502" s="107" t="n">
        <v>7</v>
      </c>
    </row>
    <row r="503" customFormat="false" ht="242.25" hidden="false" customHeight="false" outlineLevel="0" collapsed="false">
      <c r="A503" s="101" t="n">
        <v>503</v>
      </c>
      <c r="B503" s="102" t="s">
        <v>1743</v>
      </c>
      <c r="C503" s="102" t="s">
        <v>1744</v>
      </c>
      <c r="D503" s="103" t="s">
        <v>1745</v>
      </c>
      <c r="E503" s="102" t="s">
        <v>1746</v>
      </c>
      <c r="F503" s="124" t="n">
        <v>7</v>
      </c>
      <c r="G503" s="124" t="s">
        <v>1747</v>
      </c>
      <c r="H503" s="124" t="n">
        <v>1</v>
      </c>
      <c r="I503" s="125" t="n">
        <v>312</v>
      </c>
      <c r="J503" s="125" t="n">
        <v>18</v>
      </c>
      <c r="K503" s="124" t="s">
        <v>185</v>
      </c>
      <c r="L503" s="105" t="s">
        <v>1748</v>
      </c>
      <c r="M503" s="102" t="s">
        <v>1749</v>
      </c>
      <c r="N503" s="143" t="s">
        <v>1750</v>
      </c>
      <c r="O503" s="121" t="s">
        <v>294</v>
      </c>
      <c r="P503" s="101"/>
      <c r="Q503" s="101" t="s">
        <v>210</v>
      </c>
      <c r="R503" s="105" t="s">
        <v>336</v>
      </c>
      <c r="S503" s="101" t="n">
        <v>0</v>
      </c>
    </row>
    <row r="504" customFormat="false" ht="38.25" hidden="false" customHeight="false" outlineLevel="0" collapsed="false">
      <c r="A504" s="101" t="n">
        <v>504</v>
      </c>
      <c r="B504" s="102" t="s">
        <v>1312</v>
      </c>
      <c r="C504" s="102" t="s">
        <v>1313</v>
      </c>
      <c r="D504" s="103" t="s">
        <v>1314</v>
      </c>
      <c r="E504" s="102" t="s">
        <v>1315</v>
      </c>
      <c r="F504" s="124" t="n">
        <v>7</v>
      </c>
      <c r="G504" s="124" t="s">
        <v>1747</v>
      </c>
      <c r="H504" s="124" t="n">
        <v>1</v>
      </c>
      <c r="I504" s="125" t="n">
        <v>312</v>
      </c>
      <c r="J504" s="125" t="n">
        <v>18</v>
      </c>
      <c r="K504" s="124" t="s">
        <v>185</v>
      </c>
      <c r="L504" s="105" t="s">
        <v>1751</v>
      </c>
      <c r="M504" s="102" t="s">
        <v>1752</v>
      </c>
      <c r="N504" s="143" t="s">
        <v>1753</v>
      </c>
      <c r="O504" s="121" t="s">
        <v>294</v>
      </c>
      <c r="P504" s="101"/>
      <c r="Q504" s="101" t="s">
        <v>210</v>
      </c>
      <c r="R504" s="105" t="s">
        <v>336</v>
      </c>
      <c r="S504" s="101" t="n">
        <v>0</v>
      </c>
    </row>
    <row r="505" customFormat="false" ht="255" hidden="false" customHeight="false" outlineLevel="0" collapsed="false">
      <c r="A505" s="101" t="n">
        <v>505</v>
      </c>
      <c r="B505" s="149" t="s">
        <v>325</v>
      </c>
      <c r="C505" s="149" t="s">
        <v>232</v>
      </c>
      <c r="D505" s="103" t="s">
        <v>326</v>
      </c>
      <c r="E505" s="136"/>
      <c r="F505" s="137" t="s">
        <v>1628</v>
      </c>
      <c r="G505" s="137" t="s">
        <v>1754</v>
      </c>
      <c r="H505" s="137"/>
      <c r="I505" s="125" t="n">
        <v>313</v>
      </c>
      <c r="J505" s="125" t="n">
        <v>29</v>
      </c>
      <c r="K505" s="144" t="s">
        <v>204</v>
      </c>
      <c r="L505" s="138" t="s">
        <v>1755</v>
      </c>
      <c r="M505" s="115" t="s">
        <v>1756</v>
      </c>
      <c r="N505" s="146" t="s">
        <v>1757</v>
      </c>
      <c r="O505" s="127" t="s">
        <v>252</v>
      </c>
      <c r="P505" s="101"/>
      <c r="Q505" s="101"/>
      <c r="R505" s="105"/>
      <c r="S505" s="107" t="n">
        <v>7</v>
      </c>
    </row>
    <row r="506" customFormat="false" ht="63.75" hidden="false" customHeight="false" outlineLevel="0" collapsed="false">
      <c r="A506" s="101" t="n">
        <v>506</v>
      </c>
      <c r="B506" s="102" t="s">
        <v>1333</v>
      </c>
      <c r="C506" s="102" t="s">
        <v>228</v>
      </c>
      <c r="D506" s="103" t="s">
        <v>1334</v>
      </c>
      <c r="E506" s="102" t="s">
        <v>1335</v>
      </c>
      <c r="F506" s="101" t="n">
        <v>7</v>
      </c>
      <c r="G506" s="101" t="s">
        <v>1758</v>
      </c>
      <c r="H506" s="101"/>
      <c r="I506" s="101" t="n">
        <v>321</v>
      </c>
      <c r="J506" s="101" t="n">
        <v>8</v>
      </c>
      <c r="K506" s="101" t="s">
        <v>185</v>
      </c>
      <c r="L506" s="152" t="s">
        <v>1759</v>
      </c>
      <c r="M506" s="115" t="s">
        <v>1760</v>
      </c>
      <c r="N506" s="105" t="s">
        <v>1761</v>
      </c>
      <c r="O506" s="106" t="s">
        <v>877</v>
      </c>
      <c r="P506" s="101"/>
      <c r="Q506" s="101" t="s">
        <v>210</v>
      </c>
      <c r="R506" s="105" t="s">
        <v>336</v>
      </c>
      <c r="S506" s="101" t="n">
        <v>0</v>
      </c>
    </row>
    <row r="507" customFormat="false" ht="38.25" hidden="false" customHeight="false" outlineLevel="0" collapsed="false">
      <c r="A507" s="101" t="n">
        <v>507</v>
      </c>
      <c r="B507" s="102" t="s">
        <v>1333</v>
      </c>
      <c r="C507" s="102" t="s">
        <v>228</v>
      </c>
      <c r="D507" s="103" t="s">
        <v>1334</v>
      </c>
      <c r="E507" s="102" t="s">
        <v>1335</v>
      </c>
      <c r="F507" s="101" t="n">
        <v>7</v>
      </c>
      <c r="G507" s="101" t="s">
        <v>1758</v>
      </c>
      <c r="H507" s="101"/>
      <c r="I507" s="101" t="n">
        <v>322</v>
      </c>
      <c r="J507" s="101" t="n">
        <v>4</v>
      </c>
      <c r="K507" s="101" t="s">
        <v>185</v>
      </c>
      <c r="L507" s="152" t="s">
        <v>1759</v>
      </c>
      <c r="M507" s="115" t="s">
        <v>1760</v>
      </c>
      <c r="N507" s="105" t="s">
        <v>1762</v>
      </c>
      <c r="O507" s="106" t="s">
        <v>294</v>
      </c>
      <c r="P507" s="101"/>
      <c r="Q507" s="101" t="s">
        <v>210</v>
      </c>
      <c r="R507" s="105" t="s">
        <v>336</v>
      </c>
      <c r="S507" s="101" t="n">
        <v>0</v>
      </c>
    </row>
    <row r="508" customFormat="false" ht="76.5" hidden="false" customHeight="false" outlineLevel="0" collapsed="false">
      <c r="A508" s="101" t="n">
        <v>508</v>
      </c>
      <c r="B508" s="102" t="s">
        <v>1333</v>
      </c>
      <c r="C508" s="102" t="s">
        <v>228</v>
      </c>
      <c r="D508" s="103" t="s">
        <v>1334</v>
      </c>
      <c r="E508" s="102" t="s">
        <v>1335</v>
      </c>
      <c r="F508" s="101" t="n">
        <v>7</v>
      </c>
      <c r="G508" s="101" t="s">
        <v>1758</v>
      </c>
      <c r="H508" s="101"/>
      <c r="I508" s="101" t="n">
        <v>322</v>
      </c>
      <c r="J508" s="101" t="n">
        <v>21</v>
      </c>
      <c r="K508" s="101" t="s">
        <v>185</v>
      </c>
      <c r="L508" s="152" t="s">
        <v>1759</v>
      </c>
      <c r="M508" s="115" t="s">
        <v>1760</v>
      </c>
      <c r="N508" s="105" t="s">
        <v>1763</v>
      </c>
      <c r="O508" s="106" t="s">
        <v>294</v>
      </c>
      <c r="P508" s="101"/>
      <c r="Q508" s="101" t="s">
        <v>210</v>
      </c>
      <c r="R508" s="105" t="s">
        <v>336</v>
      </c>
      <c r="S508" s="101" t="n">
        <v>0</v>
      </c>
    </row>
    <row r="509" customFormat="false" ht="51" hidden="false" customHeight="false" outlineLevel="0" collapsed="false">
      <c r="A509" s="101" t="n">
        <v>509</v>
      </c>
      <c r="B509" s="102" t="s">
        <v>182</v>
      </c>
      <c r="C509" s="102" t="s">
        <v>183</v>
      </c>
      <c r="D509" s="103" t="s">
        <v>24</v>
      </c>
      <c r="E509" s="102" t="s">
        <v>20</v>
      </c>
      <c r="F509" s="101" t="n">
        <v>8</v>
      </c>
      <c r="G509" s="104" t="s">
        <v>1764</v>
      </c>
      <c r="H509" s="101" t="s">
        <v>803</v>
      </c>
      <c r="I509" s="101" t="n">
        <v>321</v>
      </c>
      <c r="J509" s="101" t="n">
        <v>25</v>
      </c>
      <c r="K509" s="101" t="s">
        <v>185</v>
      </c>
      <c r="L509" s="105" t="s">
        <v>1765</v>
      </c>
      <c r="M509" s="102" t="s">
        <v>1766</v>
      </c>
      <c r="N509" s="105"/>
      <c r="O509" s="106"/>
      <c r="P509" s="101"/>
      <c r="Q509" s="101"/>
      <c r="R509" s="105" t="s">
        <v>1767</v>
      </c>
      <c r="S509" s="101" t="n">
        <v>0</v>
      </c>
    </row>
    <row r="510" customFormat="false" ht="25.5" hidden="false" customHeight="false" outlineLevel="0" collapsed="false">
      <c r="A510" s="101" t="n">
        <v>510</v>
      </c>
      <c r="B510" s="102" t="s">
        <v>1768</v>
      </c>
      <c r="C510" s="102" t="s">
        <v>1769</v>
      </c>
      <c r="D510" s="103" t="s">
        <v>1770</v>
      </c>
      <c r="E510" s="102" t="s">
        <v>1771</v>
      </c>
      <c r="F510" s="124" t="s">
        <v>1764</v>
      </c>
      <c r="G510" s="124"/>
      <c r="H510" s="124"/>
      <c r="I510" s="125" t="n">
        <v>321</v>
      </c>
      <c r="J510" s="125" t="n">
        <v>25</v>
      </c>
      <c r="K510" s="124" t="s">
        <v>266</v>
      </c>
      <c r="L510" s="105" t="s">
        <v>1772</v>
      </c>
      <c r="M510" s="102" t="s">
        <v>1773</v>
      </c>
      <c r="N510" s="105" t="s">
        <v>265</v>
      </c>
      <c r="O510" s="106"/>
      <c r="P510" s="101" t="s">
        <v>1774</v>
      </c>
      <c r="Q510" s="101"/>
      <c r="R510" s="155" t="s">
        <v>347</v>
      </c>
      <c r="S510" s="101" t="n">
        <v>0</v>
      </c>
    </row>
    <row r="511" customFormat="false" ht="140.25" hidden="false" customHeight="false" outlineLevel="0" collapsed="false">
      <c r="A511" s="101" t="n">
        <v>511</v>
      </c>
      <c r="B511" s="102" t="s">
        <v>245</v>
      </c>
      <c r="C511" s="102" t="s">
        <v>246</v>
      </c>
      <c r="D511" s="103" t="s">
        <v>247</v>
      </c>
      <c r="E511" s="102" t="s">
        <v>248</v>
      </c>
      <c r="F511" s="101" t="n">
        <v>8</v>
      </c>
      <c r="G511" s="101"/>
      <c r="H511" s="101"/>
      <c r="I511" s="101" t="n">
        <v>321</v>
      </c>
      <c r="J511" s="101"/>
      <c r="K511" s="101" t="s">
        <v>204</v>
      </c>
      <c r="L511" s="105" t="s">
        <v>1775</v>
      </c>
      <c r="M511" s="102" t="s">
        <v>1775</v>
      </c>
      <c r="N511" s="126" t="s">
        <v>1776</v>
      </c>
      <c r="O511" s="116" t="s">
        <v>294</v>
      </c>
      <c r="P511" s="101" t="s">
        <v>209</v>
      </c>
      <c r="Q511" s="113" t="s">
        <v>210</v>
      </c>
      <c r="R511" s="105"/>
      <c r="S511" s="101" t="n">
        <v>0</v>
      </c>
    </row>
    <row r="512" customFormat="false" ht="114.75" hidden="false" customHeight="false" outlineLevel="0" collapsed="false">
      <c r="A512" s="101" t="n">
        <v>512</v>
      </c>
      <c r="B512" s="102" t="s">
        <v>1768</v>
      </c>
      <c r="C512" s="102" t="s">
        <v>1769</v>
      </c>
      <c r="D512" s="103" t="s">
        <v>1770</v>
      </c>
      <c r="E512" s="102" t="s">
        <v>1771</v>
      </c>
      <c r="F512" s="124" t="s">
        <v>1764</v>
      </c>
      <c r="G512" s="124"/>
      <c r="H512" s="124" t="s">
        <v>238</v>
      </c>
      <c r="I512" s="125" t="n">
        <v>322</v>
      </c>
      <c r="J512" s="125" t="n">
        <v>27</v>
      </c>
      <c r="K512" s="124" t="s">
        <v>185</v>
      </c>
      <c r="L512" s="105" t="s">
        <v>1777</v>
      </c>
      <c r="M512" s="102" t="s">
        <v>1778</v>
      </c>
      <c r="N512" s="126" t="s">
        <v>1779</v>
      </c>
      <c r="O512" s="116" t="s">
        <v>294</v>
      </c>
      <c r="P512" s="101" t="s">
        <v>209</v>
      </c>
      <c r="Q512" s="113" t="s">
        <v>210</v>
      </c>
      <c r="R512" s="105"/>
      <c r="S512" s="101" t="n">
        <v>0</v>
      </c>
    </row>
    <row r="513" customFormat="false" ht="229.5" hidden="false" customHeight="false" outlineLevel="0" collapsed="false">
      <c r="A513" s="101" t="n">
        <v>513</v>
      </c>
      <c r="B513" s="102" t="s">
        <v>1768</v>
      </c>
      <c r="C513" s="102" t="s">
        <v>1769</v>
      </c>
      <c r="D513" s="103" t="s">
        <v>1770</v>
      </c>
      <c r="E513" s="102" t="s">
        <v>1771</v>
      </c>
      <c r="F513" s="124" t="s">
        <v>1764</v>
      </c>
      <c r="G513" s="124"/>
      <c r="H513" s="124" t="s">
        <v>378</v>
      </c>
      <c r="I513" s="125" t="n">
        <v>322</v>
      </c>
      <c r="J513" s="125" t="n">
        <v>36</v>
      </c>
      <c r="K513" s="124" t="s">
        <v>266</v>
      </c>
      <c r="L513" s="105" t="s">
        <v>1780</v>
      </c>
      <c r="M513" s="102" t="s">
        <v>1780</v>
      </c>
      <c r="N513" s="126" t="s">
        <v>1781</v>
      </c>
      <c r="O513" s="116" t="s">
        <v>484</v>
      </c>
      <c r="P513" s="101"/>
      <c r="Q513" s="101"/>
      <c r="R513" s="105" t="s">
        <v>1782</v>
      </c>
      <c r="S513" s="101" t="n">
        <v>0</v>
      </c>
    </row>
    <row r="514" customFormat="false" ht="25.5" hidden="false" customHeight="false" outlineLevel="0" collapsed="false">
      <c r="A514" s="101" t="n">
        <v>514</v>
      </c>
      <c r="B514" s="102" t="s">
        <v>1768</v>
      </c>
      <c r="C514" s="102" t="s">
        <v>1769</v>
      </c>
      <c r="D514" s="103" t="s">
        <v>1770</v>
      </c>
      <c r="E514" s="102" t="s">
        <v>1771</v>
      </c>
      <c r="F514" s="124" t="s">
        <v>1764</v>
      </c>
      <c r="G514" s="124"/>
      <c r="H514" s="124" t="s">
        <v>378</v>
      </c>
      <c r="I514" s="125" t="n">
        <v>322</v>
      </c>
      <c r="J514" s="125" t="n">
        <v>41</v>
      </c>
      <c r="K514" s="124" t="s">
        <v>195</v>
      </c>
      <c r="L514" s="105" t="s">
        <v>1783</v>
      </c>
      <c r="M514" s="102" t="s">
        <v>1783</v>
      </c>
      <c r="N514" s="105" t="s">
        <v>265</v>
      </c>
      <c r="O514" s="106"/>
      <c r="P514" s="101" t="s">
        <v>1774</v>
      </c>
      <c r="Q514" s="101"/>
      <c r="R514" s="155" t="s">
        <v>347</v>
      </c>
      <c r="S514" s="101" t="n">
        <v>0</v>
      </c>
    </row>
    <row r="515" customFormat="false" ht="25.5" hidden="false" customHeight="false" outlineLevel="0" collapsed="false">
      <c r="A515" s="101" t="n">
        <v>515</v>
      </c>
      <c r="B515" s="102" t="s">
        <v>1333</v>
      </c>
      <c r="C515" s="102" t="s">
        <v>228</v>
      </c>
      <c r="D515" s="103" t="s">
        <v>1334</v>
      </c>
      <c r="E515" s="102" t="s">
        <v>1335</v>
      </c>
      <c r="F515" s="124" t="s">
        <v>1764</v>
      </c>
      <c r="G515" s="124" t="s">
        <v>1764</v>
      </c>
      <c r="H515" s="124" t="s">
        <v>1784</v>
      </c>
      <c r="I515" s="125" t="n">
        <v>323</v>
      </c>
      <c r="J515" s="125" t="n">
        <v>2</v>
      </c>
      <c r="K515" s="124" t="s">
        <v>266</v>
      </c>
      <c r="L515" s="105" t="s">
        <v>1337</v>
      </c>
      <c r="M515" s="102" t="s">
        <v>1338</v>
      </c>
      <c r="N515" s="105" t="s">
        <v>265</v>
      </c>
      <c r="O515" s="106" t="s">
        <v>242</v>
      </c>
      <c r="P515" s="101" t="s">
        <v>1774</v>
      </c>
      <c r="Q515" s="101" t="s">
        <v>210</v>
      </c>
      <c r="R515" s="155" t="s">
        <v>347</v>
      </c>
      <c r="S515" s="101" t="n">
        <v>0</v>
      </c>
    </row>
    <row r="516" customFormat="false" ht="25.5" hidden="false" customHeight="false" outlineLevel="0" collapsed="false">
      <c r="A516" s="101" t="n">
        <v>516</v>
      </c>
      <c r="B516" s="102" t="s">
        <v>1768</v>
      </c>
      <c r="C516" s="102" t="s">
        <v>1769</v>
      </c>
      <c r="D516" s="103" t="s">
        <v>1770</v>
      </c>
      <c r="E516" s="102" t="s">
        <v>1771</v>
      </c>
      <c r="F516" s="124" t="s">
        <v>1764</v>
      </c>
      <c r="G516" s="124"/>
      <c r="H516" s="124" t="s">
        <v>378</v>
      </c>
      <c r="I516" s="125" t="n">
        <v>324</v>
      </c>
      <c r="J516" s="125" t="n">
        <v>41</v>
      </c>
      <c r="K516" s="124" t="s">
        <v>195</v>
      </c>
      <c r="L516" s="105" t="s">
        <v>1785</v>
      </c>
      <c r="M516" s="102" t="s">
        <v>1783</v>
      </c>
      <c r="N516" s="105" t="s">
        <v>1786</v>
      </c>
      <c r="O516" s="106"/>
      <c r="P516" s="101" t="s">
        <v>1774</v>
      </c>
      <c r="Q516" s="101"/>
      <c r="R516" s="155" t="s">
        <v>347</v>
      </c>
      <c r="S516" s="101" t="n">
        <v>0</v>
      </c>
    </row>
    <row r="517" customFormat="false" ht="96" hidden="false" customHeight="true" outlineLevel="0" collapsed="false">
      <c r="A517" s="101" t="n">
        <v>517</v>
      </c>
      <c r="B517" s="102" t="s">
        <v>199</v>
      </c>
      <c r="C517" s="102" t="s">
        <v>200</v>
      </c>
      <c r="D517" s="103" t="s">
        <v>201</v>
      </c>
      <c r="E517" s="102" t="s">
        <v>202</v>
      </c>
      <c r="F517" s="101" t="n">
        <v>8</v>
      </c>
      <c r="G517" s="124"/>
      <c r="H517" s="101" t="s">
        <v>1787</v>
      </c>
      <c r="I517" s="101" t="n">
        <v>324</v>
      </c>
      <c r="J517" s="101"/>
      <c r="K517" s="111" t="s">
        <v>204</v>
      </c>
      <c r="L517" s="105" t="s">
        <v>1788</v>
      </c>
      <c r="M517" s="102" t="s">
        <v>1789</v>
      </c>
      <c r="N517" s="112" t="s">
        <v>1790</v>
      </c>
      <c r="O517" s="108" t="s">
        <v>208</v>
      </c>
      <c r="P517" s="101" t="s">
        <v>209</v>
      </c>
      <c r="Q517" s="113" t="s">
        <v>210</v>
      </c>
      <c r="R517" s="105" t="s">
        <v>372</v>
      </c>
      <c r="S517" s="101" t="n">
        <v>0</v>
      </c>
    </row>
    <row r="518" customFormat="false" ht="76.5" hidden="false" customHeight="false" outlineLevel="0" collapsed="false">
      <c r="A518" s="101" t="n">
        <v>518</v>
      </c>
      <c r="B518" s="102" t="s">
        <v>1791</v>
      </c>
      <c r="C518" s="102" t="s">
        <v>1792</v>
      </c>
      <c r="D518" s="103" t="s">
        <v>1793</v>
      </c>
      <c r="E518" s="102" t="s">
        <v>1794</v>
      </c>
      <c r="F518" s="124" t="s">
        <v>1764</v>
      </c>
      <c r="G518" s="124" t="s">
        <v>1795</v>
      </c>
      <c r="H518" s="124" t="s">
        <v>411</v>
      </c>
      <c r="I518" s="125" t="n">
        <v>331</v>
      </c>
      <c r="J518" s="125" t="n">
        <v>25</v>
      </c>
      <c r="K518" s="124" t="s">
        <v>195</v>
      </c>
      <c r="L518" s="105" t="s">
        <v>1796</v>
      </c>
      <c r="M518" s="102" t="s">
        <v>1797</v>
      </c>
      <c r="N518" s="105" t="s">
        <v>1798</v>
      </c>
      <c r="O518" s="106" t="s">
        <v>208</v>
      </c>
      <c r="P518" s="101"/>
      <c r="Q518" s="101"/>
      <c r="R518" s="105" t="s">
        <v>1799</v>
      </c>
      <c r="S518" s="101" t="n">
        <v>0</v>
      </c>
    </row>
    <row r="519" customFormat="false" ht="76.5" hidden="false" customHeight="false" outlineLevel="0" collapsed="false">
      <c r="A519" s="101" t="n">
        <v>519</v>
      </c>
      <c r="B519" s="102" t="s">
        <v>1791</v>
      </c>
      <c r="C519" s="102" t="s">
        <v>1792</v>
      </c>
      <c r="D519" s="103" t="s">
        <v>1793</v>
      </c>
      <c r="E519" s="102" t="s">
        <v>1794</v>
      </c>
      <c r="F519" s="124" t="s">
        <v>1764</v>
      </c>
      <c r="G519" s="124" t="s">
        <v>1800</v>
      </c>
      <c r="H519" s="124" t="s">
        <v>238</v>
      </c>
      <c r="I519" s="125" t="n">
        <v>332</v>
      </c>
      <c r="J519" s="125" t="n">
        <v>1</v>
      </c>
      <c r="K519" s="124" t="s">
        <v>195</v>
      </c>
      <c r="L519" s="105" t="s">
        <v>1801</v>
      </c>
      <c r="M519" s="102" t="s">
        <v>1802</v>
      </c>
      <c r="N519" s="105" t="s">
        <v>1798</v>
      </c>
      <c r="O519" s="106"/>
      <c r="P519" s="101"/>
      <c r="Q519" s="101"/>
      <c r="R519" s="105" t="s">
        <v>1799</v>
      </c>
      <c r="S519" s="101" t="n">
        <v>0</v>
      </c>
    </row>
    <row r="520" customFormat="false" ht="76.5" hidden="false" customHeight="false" outlineLevel="0" collapsed="false">
      <c r="A520" s="101" t="n">
        <v>520</v>
      </c>
      <c r="B520" s="102" t="s">
        <v>1791</v>
      </c>
      <c r="C520" s="102" t="s">
        <v>1792</v>
      </c>
      <c r="D520" s="103" t="s">
        <v>1793</v>
      </c>
      <c r="E520" s="102" t="s">
        <v>1794</v>
      </c>
      <c r="F520" s="124" t="s">
        <v>1764</v>
      </c>
      <c r="G520" s="124" t="s">
        <v>1803</v>
      </c>
      <c r="H520" s="124" t="s">
        <v>378</v>
      </c>
      <c r="I520" s="125" t="n">
        <v>332</v>
      </c>
      <c r="J520" s="125" t="n">
        <v>4</v>
      </c>
      <c r="K520" s="124" t="s">
        <v>195</v>
      </c>
      <c r="L520" s="105" t="s">
        <v>1804</v>
      </c>
      <c r="M520" s="102" t="s">
        <v>1805</v>
      </c>
      <c r="N520" s="105" t="s">
        <v>1806</v>
      </c>
      <c r="O520" s="106"/>
      <c r="P520" s="101"/>
      <c r="Q520" s="101"/>
      <c r="R520" s="105" t="s">
        <v>1799</v>
      </c>
      <c r="S520" s="101" t="n">
        <v>0</v>
      </c>
    </row>
    <row r="521" customFormat="false" ht="51" hidden="false" customHeight="false" outlineLevel="0" collapsed="false">
      <c r="A521" s="101" t="n">
        <v>521</v>
      </c>
      <c r="B521" s="102" t="s">
        <v>1791</v>
      </c>
      <c r="C521" s="102" t="s">
        <v>1792</v>
      </c>
      <c r="D521" s="103" t="s">
        <v>1793</v>
      </c>
      <c r="E521" s="102" t="s">
        <v>1794</v>
      </c>
      <c r="F521" s="124" t="s">
        <v>1764</v>
      </c>
      <c r="G521" s="124" t="s">
        <v>1807</v>
      </c>
      <c r="H521" s="124" t="s">
        <v>238</v>
      </c>
      <c r="I521" s="125" t="n">
        <v>334</v>
      </c>
      <c r="J521" s="125" t="n">
        <v>28</v>
      </c>
      <c r="K521" s="124" t="s">
        <v>195</v>
      </c>
      <c r="L521" s="105" t="s">
        <v>1808</v>
      </c>
      <c r="M521" s="102" t="s">
        <v>1809</v>
      </c>
      <c r="N521" s="105" t="s">
        <v>265</v>
      </c>
      <c r="O521" s="106"/>
      <c r="P521" s="101" t="s">
        <v>1774</v>
      </c>
      <c r="Q521" s="101"/>
      <c r="R521" s="155" t="s">
        <v>347</v>
      </c>
      <c r="S521" s="101" t="n">
        <v>0</v>
      </c>
    </row>
    <row r="522" customFormat="false" ht="25.5" hidden="false" customHeight="false" outlineLevel="0" collapsed="false">
      <c r="A522" s="101" t="n">
        <v>522</v>
      </c>
      <c r="B522" s="102" t="s">
        <v>1810</v>
      </c>
      <c r="C522" s="102" t="s">
        <v>397</v>
      </c>
      <c r="D522" s="103" t="s">
        <v>1811</v>
      </c>
      <c r="E522" s="102" t="s">
        <v>1812</v>
      </c>
      <c r="F522" s="124" t="s">
        <v>1764</v>
      </c>
      <c r="G522" s="124" t="s">
        <v>1813</v>
      </c>
      <c r="H522" s="124" t="s">
        <v>378</v>
      </c>
      <c r="I522" s="125" t="n">
        <v>338</v>
      </c>
      <c r="J522" s="125" t="n">
        <v>10</v>
      </c>
      <c r="K522" s="124" t="s">
        <v>195</v>
      </c>
      <c r="L522" s="105" t="s">
        <v>1814</v>
      </c>
      <c r="M522" s="102" t="s">
        <v>1815</v>
      </c>
      <c r="N522" s="105" t="s">
        <v>265</v>
      </c>
      <c r="O522" s="106"/>
      <c r="P522" s="101" t="s">
        <v>1774</v>
      </c>
      <c r="Q522" s="101"/>
      <c r="R522" s="155" t="s">
        <v>347</v>
      </c>
      <c r="S522" s="101" t="n">
        <v>0</v>
      </c>
    </row>
    <row r="523" customFormat="false" ht="25.5" hidden="false" customHeight="false" outlineLevel="0" collapsed="false">
      <c r="A523" s="101" t="n">
        <v>523</v>
      </c>
      <c r="B523" s="102" t="s">
        <v>1333</v>
      </c>
      <c r="C523" s="102" t="s">
        <v>228</v>
      </c>
      <c r="D523" s="103" t="s">
        <v>1334</v>
      </c>
      <c r="E523" s="102" t="s">
        <v>1335</v>
      </c>
      <c r="F523" s="101" t="n">
        <v>8</v>
      </c>
      <c r="G523" s="101" t="s">
        <v>1816</v>
      </c>
      <c r="H523" s="101" t="n">
        <v>3</v>
      </c>
      <c r="I523" s="101" t="n">
        <v>338</v>
      </c>
      <c r="J523" s="101" t="n">
        <v>35</v>
      </c>
      <c r="K523" s="101" t="s">
        <v>266</v>
      </c>
      <c r="L523" s="105" t="s">
        <v>1337</v>
      </c>
      <c r="M523" s="102" t="s">
        <v>1338</v>
      </c>
      <c r="N523" s="105" t="s">
        <v>265</v>
      </c>
      <c r="O523" s="106" t="s">
        <v>242</v>
      </c>
      <c r="P523" s="101" t="s">
        <v>1774</v>
      </c>
      <c r="Q523" s="101" t="s">
        <v>210</v>
      </c>
      <c r="R523" s="155" t="s">
        <v>347</v>
      </c>
      <c r="S523" s="101" t="n">
        <v>0</v>
      </c>
    </row>
    <row r="524" customFormat="false" ht="25.5" hidden="false" customHeight="false" outlineLevel="0" collapsed="false">
      <c r="A524" s="101" t="n">
        <v>524</v>
      </c>
      <c r="B524" s="102" t="s">
        <v>1333</v>
      </c>
      <c r="C524" s="102" t="s">
        <v>228</v>
      </c>
      <c r="D524" s="103" t="s">
        <v>1334</v>
      </c>
      <c r="E524" s="102" t="s">
        <v>1335</v>
      </c>
      <c r="F524" s="101" t="n">
        <v>8</v>
      </c>
      <c r="G524" s="101" t="s">
        <v>1817</v>
      </c>
      <c r="H524" s="101" t="n">
        <v>1</v>
      </c>
      <c r="I524" s="101" t="n">
        <v>339</v>
      </c>
      <c r="J524" s="101" t="n">
        <v>20</v>
      </c>
      <c r="K524" s="101" t="s">
        <v>266</v>
      </c>
      <c r="L524" s="105" t="s">
        <v>1337</v>
      </c>
      <c r="M524" s="102" t="s">
        <v>1338</v>
      </c>
      <c r="N524" s="105" t="s">
        <v>265</v>
      </c>
      <c r="O524" s="106" t="s">
        <v>242</v>
      </c>
      <c r="P524" s="101" t="s">
        <v>1774</v>
      </c>
      <c r="Q524" s="101" t="s">
        <v>210</v>
      </c>
      <c r="R524" s="155" t="s">
        <v>347</v>
      </c>
      <c r="S524" s="101" t="n">
        <v>0</v>
      </c>
    </row>
    <row r="525" customFormat="false" ht="25.5" hidden="false" customHeight="false" outlineLevel="0" collapsed="false">
      <c r="A525" s="101" t="n">
        <v>525</v>
      </c>
      <c r="B525" s="102" t="s">
        <v>1333</v>
      </c>
      <c r="C525" s="102" t="s">
        <v>228</v>
      </c>
      <c r="D525" s="103" t="s">
        <v>1334</v>
      </c>
      <c r="E525" s="102" t="s">
        <v>1335</v>
      </c>
      <c r="F525" s="101" t="n">
        <v>8</v>
      </c>
      <c r="G525" s="101" t="s">
        <v>1817</v>
      </c>
      <c r="H525" s="101" t="n">
        <v>6</v>
      </c>
      <c r="I525" s="101" t="n">
        <v>340</v>
      </c>
      <c r="J525" s="101" t="n">
        <v>25</v>
      </c>
      <c r="K525" s="101" t="s">
        <v>266</v>
      </c>
      <c r="L525" s="105" t="s">
        <v>1337</v>
      </c>
      <c r="M525" s="102" t="s">
        <v>1338</v>
      </c>
      <c r="N525" s="105" t="s">
        <v>265</v>
      </c>
      <c r="O525" s="106" t="s">
        <v>242</v>
      </c>
      <c r="P525" s="101" t="s">
        <v>1774</v>
      </c>
      <c r="Q525" s="101" t="s">
        <v>210</v>
      </c>
      <c r="R525" s="155" t="s">
        <v>347</v>
      </c>
      <c r="S525" s="101" t="n">
        <v>0</v>
      </c>
    </row>
    <row r="526" customFormat="false" ht="25.5" hidden="false" customHeight="false" outlineLevel="0" collapsed="false">
      <c r="A526" s="101" t="n">
        <v>526</v>
      </c>
      <c r="B526" s="102" t="s">
        <v>1810</v>
      </c>
      <c r="C526" s="102" t="s">
        <v>397</v>
      </c>
      <c r="D526" s="103" t="s">
        <v>1811</v>
      </c>
      <c r="E526" s="102" t="s">
        <v>1812</v>
      </c>
      <c r="F526" s="124" t="s">
        <v>1764</v>
      </c>
      <c r="G526" s="124" t="s">
        <v>1817</v>
      </c>
      <c r="H526" s="124" t="s">
        <v>1818</v>
      </c>
      <c r="I526" s="125" t="n">
        <v>346</v>
      </c>
      <c r="J526" s="125" t="n">
        <v>1</v>
      </c>
      <c r="K526" s="124" t="s">
        <v>185</v>
      </c>
      <c r="L526" s="105" t="s">
        <v>1819</v>
      </c>
      <c r="M526" s="102" t="s">
        <v>1820</v>
      </c>
      <c r="N526" s="112"/>
      <c r="O526" s="108" t="s">
        <v>242</v>
      </c>
      <c r="P526" s="101" t="s">
        <v>209</v>
      </c>
      <c r="Q526" s="113" t="s">
        <v>210</v>
      </c>
      <c r="R526" s="155" t="s">
        <v>347</v>
      </c>
      <c r="S526" s="101" t="n">
        <v>0</v>
      </c>
    </row>
    <row r="527" customFormat="false" ht="63.75" hidden="false" customHeight="false" outlineLevel="0" collapsed="false">
      <c r="A527" s="101" t="n">
        <v>527</v>
      </c>
      <c r="B527" s="102" t="s">
        <v>1810</v>
      </c>
      <c r="C527" s="102" t="s">
        <v>397</v>
      </c>
      <c r="D527" s="103" t="s">
        <v>1811</v>
      </c>
      <c r="E527" s="102" t="s">
        <v>1812</v>
      </c>
      <c r="F527" s="124" t="s">
        <v>1764</v>
      </c>
      <c r="G527" s="124" t="s">
        <v>1817</v>
      </c>
      <c r="H527" s="124" t="s">
        <v>1818</v>
      </c>
      <c r="I527" s="125" t="n">
        <v>346</v>
      </c>
      <c r="J527" s="125" t="n">
        <v>1</v>
      </c>
      <c r="K527" s="124" t="s">
        <v>185</v>
      </c>
      <c r="L527" s="105" t="s">
        <v>1821</v>
      </c>
      <c r="M527" s="102" t="s">
        <v>1822</v>
      </c>
      <c r="N527" s="112" t="s">
        <v>1823</v>
      </c>
      <c r="O527" s="108" t="s">
        <v>294</v>
      </c>
      <c r="P527" s="101" t="s">
        <v>209</v>
      </c>
      <c r="Q527" s="113" t="s">
        <v>210</v>
      </c>
      <c r="R527" s="155" t="s">
        <v>336</v>
      </c>
      <c r="S527" s="101" t="n">
        <v>0</v>
      </c>
    </row>
    <row r="528" customFormat="false" ht="25.5" hidden="false" customHeight="false" outlineLevel="0" collapsed="false">
      <c r="A528" s="101" t="n">
        <v>528</v>
      </c>
      <c r="B528" s="102" t="s">
        <v>1810</v>
      </c>
      <c r="C528" s="102" t="s">
        <v>397</v>
      </c>
      <c r="D528" s="103" t="s">
        <v>1811</v>
      </c>
      <c r="E528" s="102" t="s">
        <v>1812</v>
      </c>
      <c r="F528" s="124" t="s">
        <v>1764</v>
      </c>
      <c r="G528" s="124" t="s">
        <v>1824</v>
      </c>
      <c r="H528" s="124" t="s">
        <v>238</v>
      </c>
      <c r="I528" s="125" t="n">
        <v>346</v>
      </c>
      <c r="J528" s="125" t="n">
        <v>4</v>
      </c>
      <c r="K528" s="124" t="s">
        <v>195</v>
      </c>
      <c r="L528" s="105" t="s">
        <v>1825</v>
      </c>
      <c r="M528" s="102" t="s">
        <v>1826</v>
      </c>
      <c r="N528" s="105" t="s">
        <v>265</v>
      </c>
      <c r="O528" s="106"/>
      <c r="P528" s="101" t="s">
        <v>1774</v>
      </c>
      <c r="Q528" s="101"/>
      <c r="R528" s="155" t="s">
        <v>347</v>
      </c>
      <c r="S528" s="101" t="n">
        <v>0</v>
      </c>
    </row>
    <row r="529" customFormat="false" ht="25.5" hidden="false" customHeight="false" outlineLevel="0" collapsed="false">
      <c r="A529" s="101" t="n">
        <v>529</v>
      </c>
      <c r="B529" s="102" t="s">
        <v>452</v>
      </c>
      <c r="C529" s="102" t="s">
        <v>453</v>
      </c>
      <c r="D529" s="141" t="s">
        <v>454</v>
      </c>
      <c r="E529" s="102" t="s">
        <v>455</v>
      </c>
      <c r="F529" s="101" t="n">
        <v>8</v>
      </c>
      <c r="G529" s="124" t="s">
        <v>1827</v>
      </c>
      <c r="H529" s="101" t="n">
        <v>2</v>
      </c>
      <c r="I529" s="101" t="n">
        <v>364</v>
      </c>
      <c r="J529" s="101" t="n">
        <v>23</v>
      </c>
      <c r="K529" s="128" t="s">
        <v>195</v>
      </c>
      <c r="L529" s="102" t="s">
        <v>1378</v>
      </c>
      <c r="M529" s="102" t="s">
        <v>584</v>
      </c>
      <c r="N529" s="105" t="s">
        <v>265</v>
      </c>
      <c r="O529" s="106"/>
      <c r="P529" s="101" t="s">
        <v>1774</v>
      </c>
      <c r="Q529" s="101"/>
      <c r="R529" s="155" t="s">
        <v>347</v>
      </c>
      <c r="S529" s="101" t="n">
        <v>0</v>
      </c>
    </row>
    <row r="530" customFormat="false" ht="25.5" hidden="false" customHeight="false" outlineLevel="0" collapsed="false">
      <c r="A530" s="101" t="n">
        <v>530</v>
      </c>
      <c r="B530" s="102" t="s">
        <v>1333</v>
      </c>
      <c r="C530" s="102" t="s">
        <v>228</v>
      </c>
      <c r="D530" s="103" t="s">
        <v>1334</v>
      </c>
      <c r="E530" s="102" t="s">
        <v>1335</v>
      </c>
      <c r="F530" s="101" t="n">
        <v>8</v>
      </c>
      <c r="G530" s="101" t="s">
        <v>1828</v>
      </c>
      <c r="H530" s="101" t="n">
        <v>1</v>
      </c>
      <c r="I530" s="101" t="n">
        <v>365</v>
      </c>
      <c r="J530" s="101" t="n">
        <v>46</v>
      </c>
      <c r="K530" s="101" t="s">
        <v>266</v>
      </c>
      <c r="L530" s="152" t="s">
        <v>1337</v>
      </c>
      <c r="M530" s="115" t="s">
        <v>1338</v>
      </c>
      <c r="N530" s="105" t="s">
        <v>265</v>
      </c>
      <c r="O530" s="106" t="s">
        <v>242</v>
      </c>
      <c r="P530" s="101" t="s">
        <v>1774</v>
      </c>
      <c r="Q530" s="101" t="s">
        <v>210</v>
      </c>
      <c r="R530" s="155" t="s">
        <v>347</v>
      </c>
      <c r="S530" s="101" t="n">
        <v>0</v>
      </c>
    </row>
    <row r="531" customFormat="false" ht="25.5" hidden="false" customHeight="false" outlineLevel="0" collapsed="false">
      <c r="A531" s="101" t="n">
        <v>531</v>
      </c>
      <c r="B531" s="102" t="s">
        <v>452</v>
      </c>
      <c r="C531" s="102" t="s">
        <v>453</v>
      </c>
      <c r="D531" s="141" t="s">
        <v>454</v>
      </c>
      <c r="E531" s="102" t="s">
        <v>455</v>
      </c>
      <c r="F531" s="101" t="n">
        <v>8</v>
      </c>
      <c r="G531" s="124" t="s">
        <v>1828</v>
      </c>
      <c r="H531" s="101" t="n">
        <v>1</v>
      </c>
      <c r="I531" s="101" t="n">
        <v>365</v>
      </c>
      <c r="J531" s="101" t="n">
        <v>46</v>
      </c>
      <c r="K531" s="128" t="s">
        <v>195</v>
      </c>
      <c r="L531" s="102" t="s">
        <v>1378</v>
      </c>
      <c r="M531" s="102" t="s">
        <v>584</v>
      </c>
      <c r="N531" s="105" t="s">
        <v>265</v>
      </c>
      <c r="O531" s="106"/>
      <c r="P531" s="101" t="s">
        <v>1774</v>
      </c>
      <c r="Q531" s="101"/>
      <c r="R531" s="155" t="s">
        <v>347</v>
      </c>
      <c r="S531" s="101" t="n">
        <v>0</v>
      </c>
    </row>
    <row r="532" customFormat="false" ht="25.5" hidden="false" customHeight="false" outlineLevel="0" collapsed="false">
      <c r="A532" s="101" t="n">
        <v>532</v>
      </c>
      <c r="B532" s="102" t="s">
        <v>1333</v>
      </c>
      <c r="C532" s="102" t="s">
        <v>228</v>
      </c>
      <c r="D532" s="103" t="s">
        <v>1334</v>
      </c>
      <c r="E532" s="102" t="s">
        <v>1335</v>
      </c>
      <c r="F532" s="101" t="n">
        <v>8</v>
      </c>
      <c r="G532" s="101" t="s">
        <v>1829</v>
      </c>
      <c r="H532" s="101" t="n">
        <v>1</v>
      </c>
      <c r="I532" s="101" t="n">
        <v>368</v>
      </c>
      <c r="J532" s="101" t="n">
        <v>11</v>
      </c>
      <c r="K532" s="101" t="s">
        <v>266</v>
      </c>
      <c r="L532" s="152" t="s">
        <v>1337</v>
      </c>
      <c r="M532" s="115" t="s">
        <v>1338</v>
      </c>
      <c r="N532" s="105" t="s">
        <v>265</v>
      </c>
      <c r="O532" s="106" t="s">
        <v>242</v>
      </c>
      <c r="P532" s="101" t="s">
        <v>1774</v>
      </c>
      <c r="Q532" s="101" t="s">
        <v>210</v>
      </c>
      <c r="R532" s="155" t="s">
        <v>347</v>
      </c>
      <c r="S532" s="101" t="n">
        <v>0</v>
      </c>
    </row>
    <row r="533" customFormat="false" ht="25.5" hidden="false" customHeight="false" outlineLevel="0" collapsed="false">
      <c r="A533" s="101" t="n">
        <v>533</v>
      </c>
      <c r="B533" s="102" t="s">
        <v>452</v>
      </c>
      <c r="C533" s="102" t="s">
        <v>453</v>
      </c>
      <c r="D533" s="141" t="s">
        <v>454</v>
      </c>
      <c r="E533" s="102" t="s">
        <v>455</v>
      </c>
      <c r="F533" s="101" t="n">
        <v>8</v>
      </c>
      <c r="G533" s="124" t="s">
        <v>1829</v>
      </c>
      <c r="H533" s="101" t="n">
        <v>1</v>
      </c>
      <c r="I533" s="101" t="n">
        <v>368</v>
      </c>
      <c r="J533" s="101" t="n">
        <v>11</v>
      </c>
      <c r="K533" s="128" t="s">
        <v>195</v>
      </c>
      <c r="L533" s="102" t="s">
        <v>1378</v>
      </c>
      <c r="M533" s="102" t="s">
        <v>584</v>
      </c>
      <c r="N533" s="105" t="s">
        <v>265</v>
      </c>
      <c r="O533" s="106"/>
      <c r="P533" s="101" t="s">
        <v>1774</v>
      </c>
      <c r="Q533" s="101"/>
      <c r="R533" s="155" t="s">
        <v>347</v>
      </c>
      <c r="S533" s="101" t="n">
        <v>0</v>
      </c>
    </row>
    <row r="534" customFormat="false" ht="25.5" hidden="false" customHeight="false" outlineLevel="0" collapsed="false">
      <c r="A534" s="101" t="n">
        <v>534</v>
      </c>
      <c r="B534" s="102" t="s">
        <v>199</v>
      </c>
      <c r="C534" s="102" t="s">
        <v>200</v>
      </c>
      <c r="D534" s="103" t="s">
        <v>201</v>
      </c>
      <c r="E534" s="102" t="s">
        <v>202</v>
      </c>
      <c r="F534" s="101" t="n">
        <v>8</v>
      </c>
      <c r="G534" s="101" t="s">
        <v>1829</v>
      </c>
      <c r="H534" s="101" t="n">
        <v>1</v>
      </c>
      <c r="I534" s="101" t="n">
        <v>368</v>
      </c>
      <c r="J534" s="101" t="n">
        <v>11</v>
      </c>
      <c r="K534" s="111" t="s">
        <v>195</v>
      </c>
      <c r="L534" s="105" t="s">
        <v>1593</v>
      </c>
      <c r="M534" s="102"/>
      <c r="N534" s="105" t="s">
        <v>1830</v>
      </c>
      <c r="O534" s="106"/>
      <c r="P534" s="101" t="s">
        <v>1774</v>
      </c>
      <c r="Q534" s="101"/>
      <c r="R534" s="155" t="s">
        <v>347</v>
      </c>
      <c r="S534" s="101" t="n">
        <v>0</v>
      </c>
    </row>
    <row r="535" customFormat="false" ht="76.5" hidden="false" customHeight="false" outlineLevel="0" collapsed="false">
      <c r="A535" s="101" t="n">
        <v>535</v>
      </c>
      <c r="B535" s="102" t="s">
        <v>1312</v>
      </c>
      <c r="C535" s="102" t="s">
        <v>1313</v>
      </c>
      <c r="D535" s="103" t="s">
        <v>1314</v>
      </c>
      <c r="E535" s="102" t="s">
        <v>1315</v>
      </c>
      <c r="F535" s="124" t="n">
        <v>8</v>
      </c>
      <c r="G535" s="124" t="s">
        <v>1829</v>
      </c>
      <c r="H535" s="124" t="n">
        <v>5</v>
      </c>
      <c r="I535" s="125" t="n">
        <v>369</v>
      </c>
      <c r="J535" s="125" t="n">
        <v>25</v>
      </c>
      <c r="K535" s="124" t="s">
        <v>185</v>
      </c>
      <c r="L535" s="105" t="s">
        <v>1831</v>
      </c>
      <c r="M535" s="102" t="s">
        <v>1832</v>
      </c>
      <c r="N535" s="143" t="s">
        <v>1833</v>
      </c>
      <c r="O535" s="121" t="s">
        <v>294</v>
      </c>
      <c r="P535" s="145" t="s">
        <v>209</v>
      </c>
      <c r="Q535" s="145" t="s">
        <v>210</v>
      </c>
      <c r="R535" s="155" t="s">
        <v>347</v>
      </c>
      <c r="S535" s="101" t="n">
        <v>0</v>
      </c>
    </row>
    <row r="536" customFormat="false" ht="76.5" hidden="false" customHeight="false" outlineLevel="0" collapsed="false">
      <c r="A536" s="101" t="n">
        <v>536</v>
      </c>
      <c r="B536" s="102" t="s">
        <v>1333</v>
      </c>
      <c r="C536" s="102" t="s">
        <v>228</v>
      </c>
      <c r="D536" s="103" t="s">
        <v>1334</v>
      </c>
      <c r="E536" s="102" t="s">
        <v>1335</v>
      </c>
      <c r="F536" s="124" t="n">
        <v>8</v>
      </c>
      <c r="G536" s="124" t="s">
        <v>1829</v>
      </c>
      <c r="H536" s="124" t="n">
        <v>5</v>
      </c>
      <c r="I536" s="125" t="n">
        <v>369</v>
      </c>
      <c r="J536" s="125" t="n">
        <v>25</v>
      </c>
      <c r="K536" s="124" t="s">
        <v>185</v>
      </c>
      <c r="L536" s="105" t="s">
        <v>1831</v>
      </c>
      <c r="M536" s="102" t="s">
        <v>1832</v>
      </c>
      <c r="N536" s="143" t="s">
        <v>1833</v>
      </c>
      <c r="O536" s="121" t="s">
        <v>294</v>
      </c>
      <c r="P536" s="145" t="s">
        <v>209</v>
      </c>
      <c r="Q536" s="145" t="s">
        <v>210</v>
      </c>
      <c r="R536" s="155" t="s">
        <v>347</v>
      </c>
      <c r="S536" s="101" t="n">
        <v>0</v>
      </c>
    </row>
    <row r="537" customFormat="false" ht="38.25" hidden="false" customHeight="false" outlineLevel="0" collapsed="false">
      <c r="A537" s="101" t="n">
        <v>537</v>
      </c>
      <c r="B537" s="102" t="s">
        <v>1743</v>
      </c>
      <c r="C537" s="102" t="s">
        <v>1744</v>
      </c>
      <c r="D537" s="103" t="s">
        <v>1745</v>
      </c>
      <c r="E537" s="102" t="s">
        <v>1746</v>
      </c>
      <c r="F537" s="124" t="n">
        <v>8</v>
      </c>
      <c r="G537" s="124" t="s">
        <v>1834</v>
      </c>
      <c r="H537" s="124" t="s">
        <v>378</v>
      </c>
      <c r="I537" s="125" t="n">
        <v>370</v>
      </c>
      <c r="J537" s="125" t="n">
        <v>12</v>
      </c>
      <c r="K537" s="124" t="s">
        <v>185</v>
      </c>
      <c r="L537" s="105" t="s">
        <v>1835</v>
      </c>
      <c r="M537" s="102" t="s">
        <v>1836</v>
      </c>
      <c r="N537" s="112" t="s">
        <v>1837</v>
      </c>
      <c r="O537" s="108" t="s">
        <v>294</v>
      </c>
      <c r="P537" s="101" t="s">
        <v>209</v>
      </c>
      <c r="Q537" s="113" t="s">
        <v>210</v>
      </c>
      <c r="R537" s="155" t="s">
        <v>347</v>
      </c>
      <c r="S537" s="101" t="n">
        <v>0</v>
      </c>
    </row>
    <row r="538" customFormat="false" ht="63.75" hidden="false" customHeight="false" outlineLevel="0" collapsed="false">
      <c r="A538" s="101" t="n">
        <v>538</v>
      </c>
      <c r="B538" s="102" t="s">
        <v>1312</v>
      </c>
      <c r="C538" s="102" t="s">
        <v>1313</v>
      </c>
      <c r="D538" s="103" t="s">
        <v>1314</v>
      </c>
      <c r="E538" s="102" t="s">
        <v>1315</v>
      </c>
      <c r="F538" s="124" t="n">
        <v>8</v>
      </c>
      <c r="G538" s="124" t="s">
        <v>1834</v>
      </c>
      <c r="H538" s="124" t="s">
        <v>378</v>
      </c>
      <c r="I538" s="125" t="n">
        <v>370</v>
      </c>
      <c r="J538" s="125" t="n">
        <v>12</v>
      </c>
      <c r="K538" s="124" t="s">
        <v>185</v>
      </c>
      <c r="L538" s="105" t="s">
        <v>1838</v>
      </c>
      <c r="M538" s="102" t="s">
        <v>1839</v>
      </c>
      <c r="N538" s="112" t="s">
        <v>1840</v>
      </c>
      <c r="O538" s="108" t="s">
        <v>242</v>
      </c>
      <c r="P538" s="101" t="s">
        <v>209</v>
      </c>
      <c r="Q538" s="113" t="s">
        <v>210</v>
      </c>
      <c r="R538" s="155" t="s">
        <v>347</v>
      </c>
      <c r="S538" s="101" t="n">
        <v>0</v>
      </c>
    </row>
    <row r="539" customFormat="false" ht="63.75" hidden="false" customHeight="false" outlineLevel="0" collapsed="false">
      <c r="A539" s="101" t="n">
        <v>539</v>
      </c>
      <c r="B539" s="102" t="s">
        <v>1333</v>
      </c>
      <c r="C539" s="102" t="s">
        <v>228</v>
      </c>
      <c r="D539" s="103" t="s">
        <v>1334</v>
      </c>
      <c r="E539" s="102" t="s">
        <v>1335</v>
      </c>
      <c r="F539" s="124" t="n">
        <v>8</v>
      </c>
      <c r="G539" s="124" t="s">
        <v>1834</v>
      </c>
      <c r="H539" s="124" t="s">
        <v>378</v>
      </c>
      <c r="I539" s="125" t="n">
        <v>370</v>
      </c>
      <c r="J539" s="125" t="n">
        <v>12</v>
      </c>
      <c r="K539" s="124" t="s">
        <v>185</v>
      </c>
      <c r="L539" s="105" t="s">
        <v>1838</v>
      </c>
      <c r="M539" s="102" t="s">
        <v>1839</v>
      </c>
      <c r="N539" s="112" t="s">
        <v>1840</v>
      </c>
      <c r="O539" s="108" t="s">
        <v>242</v>
      </c>
      <c r="P539" s="101" t="s">
        <v>209</v>
      </c>
      <c r="Q539" s="113" t="s">
        <v>210</v>
      </c>
      <c r="R539" s="155" t="s">
        <v>347</v>
      </c>
      <c r="S539" s="101" t="n">
        <v>0</v>
      </c>
    </row>
    <row r="540" customFormat="false" ht="25.5" hidden="false" customHeight="false" outlineLevel="0" collapsed="false">
      <c r="A540" s="101" t="n">
        <v>540</v>
      </c>
      <c r="B540" s="102" t="s">
        <v>1333</v>
      </c>
      <c r="C540" s="102" t="s">
        <v>228</v>
      </c>
      <c r="D540" s="103" t="s">
        <v>1334</v>
      </c>
      <c r="E540" s="102" t="s">
        <v>1335</v>
      </c>
      <c r="F540" s="101" t="n">
        <v>8</v>
      </c>
      <c r="G540" s="101" t="s">
        <v>1841</v>
      </c>
      <c r="H540" s="101" t="n">
        <v>1</v>
      </c>
      <c r="I540" s="101" t="n">
        <v>370</v>
      </c>
      <c r="J540" s="101" t="n">
        <v>29</v>
      </c>
      <c r="K540" s="101" t="s">
        <v>266</v>
      </c>
      <c r="L540" s="152" t="s">
        <v>1337</v>
      </c>
      <c r="M540" s="115" t="s">
        <v>1842</v>
      </c>
      <c r="N540" s="105" t="s">
        <v>265</v>
      </c>
      <c r="O540" s="106" t="s">
        <v>242</v>
      </c>
      <c r="P540" s="101" t="s">
        <v>1774</v>
      </c>
      <c r="Q540" s="101" t="s">
        <v>210</v>
      </c>
      <c r="R540" s="155" t="s">
        <v>347</v>
      </c>
      <c r="S540" s="101" t="n">
        <v>0</v>
      </c>
    </row>
    <row r="541" customFormat="false" ht="25.5" hidden="false" customHeight="false" outlineLevel="0" collapsed="false">
      <c r="A541" s="101" t="n">
        <v>541</v>
      </c>
      <c r="B541" s="102" t="s">
        <v>1333</v>
      </c>
      <c r="C541" s="102" t="s">
        <v>228</v>
      </c>
      <c r="D541" s="103" t="s">
        <v>1334</v>
      </c>
      <c r="E541" s="102" t="s">
        <v>1335</v>
      </c>
      <c r="F541" s="101" t="n">
        <v>8</v>
      </c>
      <c r="G541" s="101" t="n">
        <v>8.13</v>
      </c>
      <c r="H541" s="101" t="n">
        <v>1</v>
      </c>
      <c r="I541" s="101" t="n">
        <v>371</v>
      </c>
      <c r="J541" s="101" t="n">
        <v>12</v>
      </c>
      <c r="K541" s="101" t="s">
        <v>266</v>
      </c>
      <c r="L541" s="152" t="s">
        <v>1337</v>
      </c>
      <c r="M541" s="115" t="s">
        <v>1843</v>
      </c>
      <c r="N541" s="105" t="s">
        <v>265</v>
      </c>
      <c r="O541" s="106" t="s">
        <v>242</v>
      </c>
      <c r="P541" s="101" t="s">
        <v>1774</v>
      </c>
      <c r="Q541" s="101" t="s">
        <v>210</v>
      </c>
      <c r="R541" s="155" t="s">
        <v>347</v>
      </c>
      <c r="S541" s="101" t="n">
        <v>0</v>
      </c>
    </row>
    <row r="542" customFormat="false" ht="51" hidden="false" customHeight="false" outlineLevel="0" collapsed="false">
      <c r="A542" s="101" t="n">
        <v>542</v>
      </c>
      <c r="B542" s="102" t="s">
        <v>1791</v>
      </c>
      <c r="C542" s="102" t="s">
        <v>1792</v>
      </c>
      <c r="D542" s="103" t="s">
        <v>1793</v>
      </c>
      <c r="E542" s="102" t="s">
        <v>1794</v>
      </c>
      <c r="F542" s="124" t="s">
        <v>1764</v>
      </c>
      <c r="G542" s="124" t="s">
        <v>1844</v>
      </c>
      <c r="H542" s="124" t="s">
        <v>419</v>
      </c>
      <c r="I542" s="125" t="n">
        <v>371</v>
      </c>
      <c r="J542" s="125" t="n">
        <v>27</v>
      </c>
      <c r="K542" s="124" t="s">
        <v>195</v>
      </c>
      <c r="L542" s="105" t="s">
        <v>1845</v>
      </c>
      <c r="M542" s="102" t="s">
        <v>1846</v>
      </c>
      <c r="N542" s="105" t="s">
        <v>265</v>
      </c>
      <c r="O542" s="106"/>
      <c r="P542" s="101" t="s">
        <v>1774</v>
      </c>
      <c r="Q542" s="101"/>
      <c r="R542" s="155" t="s">
        <v>347</v>
      </c>
      <c r="S542" s="101" t="n">
        <v>0</v>
      </c>
    </row>
    <row r="543" customFormat="false" ht="51" hidden="false" customHeight="false" outlineLevel="0" collapsed="false">
      <c r="A543" s="101" t="n">
        <v>543</v>
      </c>
      <c r="B543" s="102" t="s">
        <v>1791</v>
      </c>
      <c r="C543" s="102" t="s">
        <v>1792</v>
      </c>
      <c r="D543" s="103" t="s">
        <v>1793</v>
      </c>
      <c r="E543" s="102" t="s">
        <v>1794</v>
      </c>
      <c r="F543" s="124" t="s">
        <v>1764</v>
      </c>
      <c r="G543" s="124" t="s">
        <v>1844</v>
      </c>
      <c r="H543" s="124" t="s">
        <v>433</v>
      </c>
      <c r="I543" s="125" t="n">
        <v>371</v>
      </c>
      <c r="J543" s="125" t="n">
        <v>34</v>
      </c>
      <c r="K543" s="124" t="s">
        <v>195</v>
      </c>
      <c r="L543" s="105" t="s">
        <v>1847</v>
      </c>
      <c r="M543" s="102" t="s">
        <v>1848</v>
      </c>
      <c r="N543" s="105" t="s">
        <v>265</v>
      </c>
      <c r="O543" s="106"/>
      <c r="P543" s="101" t="s">
        <v>1774</v>
      </c>
      <c r="Q543" s="101"/>
      <c r="R543" s="155" t="s">
        <v>347</v>
      </c>
      <c r="S543" s="101" t="n">
        <v>0</v>
      </c>
    </row>
    <row r="544" customFormat="false" ht="51" hidden="false" customHeight="false" outlineLevel="0" collapsed="false">
      <c r="A544" s="101" t="n">
        <v>544</v>
      </c>
      <c r="B544" s="102" t="s">
        <v>1791</v>
      </c>
      <c r="C544" s="102" t="s">
        <v>1792</v>
      </c>
      <c r="D544" s="103" t="s">
        <v>1793</v>
      </c>
      <c r="E544" s="102" t="s">
        <v>1794</v>
      </c>
      <c r="F544" s="124" t="s">
        <v>1764</v>
      </c>
      <c r="G544" s="124" t="s">
        <v>1828</v>
      </c>
      <c r="H544" s="124" t="s">
        <v>238</v>
      </c>
      <c r="I544" s="125" t="n">
        <v>373</v>
      </c>
      <c r="J544" s="125" t="n">
        <v>6</v>
      </c>
      <c r="K544" s="124" t="s">
        <v>195</v>
      </c>
      <c r="L544" s="105" t="s">
        <v>1849</v>
      </c>
      <c r="M544" s="102" t="s">
        <v>1850</v>
      </c>
      <c r="N544" s="105" t="s">
        <v>265</v>
      </c>
      <c r="O544" s="106"/>
      <c r="P544" s="101" t="s">
        <v>1774</v>
      </c>
      <c r="Q544" s="101"/>
      <c r="R544" s="155" t="s">
        <v>347</v>
      </c>
      <c r="S544" s="101" t="n">
        <v>0</v>
      </c>
      <c r="T544" s="167"/>
    </row>
    <row r="545" customFormat="false" ht="162.75" hidden="false" customHeight="true" outlineLevel="0" collapsed="false">
      <c r="A545" s="101" t="n">
        <v>545</v>
      </c>
      <c r="B545" s="102" t="s">
        <v>1312</v>
      </c>
      <c r="C545" s="102" t="s">
        <v>1313</v>
      </c>
      <c r="D545" s="103" t="s">
        <v>1314</v>
      </c>
      <c r="E545" s="102" t="s">
        <v>1315</v>
      </c>
      <c r="F545" s="124" t="n">
        <v>8</v>
      </c>
      <c r="G545" s="124" t="s">
        <v>1851</v>
      </c>
      <c r="H545" s="124" t="s">
        <v>1852</v>
      </c>
      <c r="I545" s="125" t="n">
        <v>372</v>
      </c>
      <c r="J545" s="125" t="n">
        <v>8</v>
      </c>
      <c r="K545" s="124" t="s">
        <v>185</v>
      </c>
      <c r="L545" s="105" t="s">
        <v>1853</v>
      </c>
      <c r="M545" s="102" t="s">
        <v>1854</v>
      </c>
      <c r="N545" s="159" t="s">
        <v>1855</v>
      </c>
      <c r="O545" s="120" t="s">
        <v>294</v>
      </c>
      <c r="P545" s="101" t="s">
        <v>1774</v>
      </c>
      <c r="Q545" s="101" t="s">
        <v>210</v>
      </c>
      <c r="R545" s="105" t="s">
        <v>1856</v>
      </c>
      <c r="S545" s="101" t="n">
        <v>0</v>
      </c>
    </row>
    <row r="546" customFormat="false" ht="25.5" hidden="false" customHeight="false" outlineLevel="0" collapsed="false">
      <c r="A546" s="101" t="n">
        <v>546</v>
      </c>
      <c r="B546" s="102" t="s">
        <v>1333</v>
      </c>
      <c r="C546" s="102" t="s">
        <v>228</v>
      </c>
      <c r="D546" s="103" t="s">
        <v>1334</v>
      </c>
      <c r="E546" s="102" t="s">
        <v>1335</v>
      </c>
      <c r="F546" s="101" t="n">
        <v>8</v>
      </c>
      <c r="G546" s="101" t="s">
        <v>1857</v>
      </c>
      <c r="H546" s="101" t="n">
        <v>1</v>
      </c>
      <c r="I546" s="101" t="n">
        <v>372</v>
      </c>
      <c r="J546" s="101" t="n">
        <v>26</v>
      </c>
      <c r="K546" s="101" t="s">
        <v>266</v>
      </c>
      <c r="L546" s="152" t="s">
        <v>1858</v>
      </c>
      <c r="M546" s="115" t="s">
        <v>1859</v>
      </c>
      <c r="N546" s="105" t="s">
        <v>265</v>
      </c>
      <c r="O546" s="106" t="s">
        <v>242</v>
      </c>
      <c r="P546" s="101" t="s">
        <v>1774</v>
      </c>
      <c r="Q546" s="101" t="s">
        <v>210</v>
      </c>
      <c r="R546" s="155" t="s">
        <v>347</v>
      </c>
      <c r="S546" s="101" t="n">
        <v>0</v>
      </c>
    </row>
    <row r="547" customFormat="false" ht="63.75" hidden="false" customHeight="false" outlineLevel="0" collapsed="false">
      <c r="A547" s="101" t="n">
        <v>547</v>
      </c>
      <c r="B547" s="102" t="s">
        <v>245</v>
      </c>
      <c r="C547" s="102" t="s">
        <v>246</v>
      </c>
      <c r="D547" s="103" t="s">
        <v>247</v>
      </c>
      <c r="E547" s="102" t="s">
        <v>248</v>
      </c>
      <c r="F547" s="101" t="n">
        <v>9</v>
      </c>
      <c r="G547" s="101"/>
      <c r="H547" s="101"/>
      <c r="I547" s="101" t="n">
        <v>372</v>
      </c>
      <c r="J547" s="101" t="n">
        <v>1</v>
      </c>
      <c r="K547" s="101" t="s">
        <v>204</v>
      </c>
      <c r="L547" s="105" t="s">
        <v>1860</v>
      </c>
      <c r="M547" s="102" t="s">
        <v>1861</v>
      </c>
      <c r="N547" s="134" t="s">
        <v>1862</v>
      </c>
      <c r="O547" s="117" t="s">
        <v>484</v>
      </c>
      <c r="P547" s="168"/>
      <c r="Q547" s="135" t="s">
        <v>287</v>
      </c>
      <c r="R547" s="105" t="s">
        <v>1863</v>
      </c>
      <c r="S547" s="101" t="n">
        <v>0</v>
      </c>
    </row>
    <row r="548" customFormat="false" ht="38.25" hidden="false" customHeight="false" outlineLevel="0" collapsed="false">
      <c r="A548" s="101" t="n">
        <v>548</v>
      </c>
      <c r="B548" s="102" t="s">
        <v>245</v>
      </c>
      <c r="C548" s="102" t="s">
        <v>246</v>
      </c>
      <c r="D548" s="103" t="s">
        <v>247</v>
      </c>
      <c r="E548" s="102" t="s">
        <v>248</v>
      </c>
      <c r="F548" s="101" t="n">
        <v>9</v>
      </c>
      <c r="G548" s="101"/>
      <c r="H548" s="101"/>
      <c r="I548" s="101" t="n">
        <v>372</v>
      </c>
      <c r="J548" s="101" t="n">
        <v>1</v>
      </c>
      <c r="K548" s="101" t="s">
        <v>195</v>
      </c>
      <c r="L548" s="105" t="s">
        <v>1864</v>
      </c>
      <c r="M548" s="102" t="s">
        <v>1865</v>
      </c>
      <c r="N548" s="105"/>
      <c r="O548" s="106"/>
      <c r="P548" s="101"/>
      <c r="Q548" s="101"/>
      <c r="R548" s="155" t="s">
        <v>347</v>
      </c>
      <c r="S548" s="101" t="n">
        <v>0</v>
      </c>
    </row>
    <row r="549" customFormat="false" ht="76.5" hidden="false" customHeight="false" outlineLevel="0" collapsed="false">
      <c r="A549" s="101" t="n">
        <v>549</v>
      </c>
      <c r="B549" s="102" t="s">
        <v>245</v>
      </c>
      <c r="C549" s="102" t="s">
        <v>246</v>
      </c>
      <c r="D549" s="103" t="s">
        <v>247</v>
      </c>
      <c r="E549" s="102" t="s">
        <v>248</v>
      </c>
      <c r="F549" s="101" t="n">
        <v>9</v>
      </c>
      <c r="G549" s="101" t="n">
        <v>9.2</v>
      </c>
      <c r="H549" s="101"/>
      <c r="I549" s="101" t="n">
        <v>373</v>
      </c>
      <c r="J549" s="101" t="n">
        <v>1</v>
      </c>
      <c r="K549" s="101" t="s">
        <v>204</v>
      </c>
      <c r="L549" s="105" t="s">
        <v>1866</v>
      </c>
      <c r="M549" s="102" t="s">
        <v>1867</v>
      </c>
      <c r="N549" s="112" t="s">
        <v>1868</v>
      </c>
      <c r="O549" s="108" t="s">
        <v>484</v>
      </c>
      <c r="P549" s="160"/>
      <c r="Q549" s="101"/>
      <c r="R549" s="105" t="s">
        <v>1869</v>
      </c>
      <c r="S549" s="101" t="n">
        <v>0</v>
      </c>
    </row>
    <row r="550" customFormat="false" ht="38.25" hidden="false" customHeight="false" outlineLevel="0" collapsed="false">
      <c r="A550" s="101" t="n">
        <v>550</v>
      </c>
      <c r="B550" s="102" t="s">
        <v>245</v>
      </c>
      <c r="C550" s="102" t="s">
        <v>246</v>
      </c>
      <c r="D550" s="103" t="s">
        <v>247</v>
      </c>
      <c r="E550" s="102" t="s">
        <v>248</v>
      </c>
      <c r="F550" s="101" t="n">
        <v>9</v>
      </c>
      <c r="G550" s="101" t="n">
        <v>9.2</v>
      </c>
      <c r="H550" s="101"/>
      <c r="I550" s="101" t="n">
        <v>373</v>
      </c>
      <c r="J550" s="101" t="n">
        <v>1</v>
      </c>
      <c r="K550" s="101" t="s">
        <v>204</v>
      </c>
      <c r="L550" s="105" t="s">
        <v>1870</v>
      </c>
      <c r="M550" s="102" t="s">
        <v>1871</v>
      </c>
      <c r="N550" s="112" t="s">
        <v>1868</v>
      </c>
      <c r="O550" s="108" t="s">
        <v>484</v>
      </c>
      <c r="P550" s="160"/>
      <c r="Q550" s="101"/>
      <c r="R550" s="105" t="s">
        <v>1872</v>
      </c>
      <c r="S550" s="101" t="n">
        <v>0</v>
      </c>
    </row>
    <row r="551" customFormat="false" ht="114.75" hidden="false" customHeight="false" outlineLevel="0" collapsed="false">
      <c r="A551" s="101" t="n">
        <v>551</v>
      </c>
      <c r="B551" s="102" t="s">
        <v>245</v>
      </c>
      <c r="C551" s="102" t="s">
        <v>246</v>
      </c>
      <c r="D551" s="103" t="s">
        <v>247</v>
      </c>
      <c r="E551" s="102" t="s">
        <v>248</v>
      </c>
      <c r="F551" s="101" t="n">
        <v>9</v>
      </c>
      <c r="G551" s="101" t="n">
        <v>9.2</v>
      </c>
      <c r="H551" s="101"/>
      <c r="I551" s="101" t="n">
        <v>373</v>
      </c>
      <c r="J551" s="101" t="n">
        <v>1</v>
      </c>
      <c r="K551" s="101" t="s">
        <v>204</v>
      </c>
      <c r="L551" s="105" t="s">
        <v>1873</v>
      </c>
      <c r="M551" s="169" t="s">
        <v>1874</v>
      </c>
      <c r="N551" s="112" t="s">
        <v>1875</v>
      </c>
      <c r="O551" s="108" t="s">
        <v>242</v>
      </c>
      <c r="P551" s="101" t="s">
        <v>209</v>
      </c>
      <c r="Q551" s="113" t="s">
        <v>210</v>
      </c>
      <c r="R551" s="105" t="s">
        <v>1876</v>
      </c>
      <c r="S551" s="101" t="n">
        <v>0</v>
      </c>
    </row>
    <row r="552" customFormat="false" ht="38.25" hidden="false" customHeight="false" outlineLevel="0" collapsed="false">
      <c r="A552" s="101" t="n">
        <v>552</v>
      </c>
      <c r="B552" s="102" t="s">
        <v>245</v>
      </c>
      <c r="C552" s="102" t="s">
        <v>246</v>
      </c>
      <c r="D552" s="103" t="s">
        <v>247</v>
      </c>
      <c r="E552" s="102" t="s">
        <v>248</v>
      </c>
      <c r="F552" s="101" t="n">
        <v>9</v>
      </c>
      <c r="G552" s="101" t="n">
        <v>9.2</v>
      </c>
      <c r="H552" s="101"/>
      <c r="I552" s="101" t="n">
        <v>373</v>
      </c>
      <c r="J552" s="101" t="n">
        <v>1</v>
      </c>
      <c r="K552" s="101" t="s">
        <v>204</v>
      </c>
      <c r="L552" s="105" t="s">
        <v>1877</v>
      </c>
      <c r="M552" s="102" t="s">
        <v>1878</v>
      </c>
      <c r="N552" s="112" t="s">
        <v>1868</v>
      </c>
      <c r="O552" s="108" t="s">
        <v>484</v>
      </c>
      <c r="P552" s="160"/>
      <c r="Q552" s="101"/>
      <c r="R552" s="105" t="s">
        <v>1872</v>
      </c>
      <c r="S552" s="101" t="n">
        <v>0</v>
      </c>
    </row>
    <row r="553" customFormat="false" ht="76.5" hidden="false" customHeight="false" outlineLevel="0" collapsed="false">
      <c r="A553" s="101" t="n">
        <v>553</v>
      </c>
      <c r="B553" s="102" t="s">
        <v>245</v>
      </c>
      <c r="C553" s="102" t="s">
        <v>246</v>
      </c>
      <c r="D553" s="103" t="s">
        <v>247</v>
      </c>
      <c r="E553" s="102" t="s">
        <v>248</v>
      </c>
      <c r="F553" s="101" t="n">
        <v>9</v>
      </c>
      <c r="G553" s="101" t="n">
        <v>9.2</v>
      </c>
      <c r="H553" s="101"/>
      <c r="I553" s="101" t="n">
        <v>373</v>
      </c>
      <c r="J553" s="101" t="n">
        <v>1</v>
      </c>
      <c r="K553" s="101" t="s">
        <v>204</v>
      </c>
      <c r="L553" s="105" t="s">
        <v>1879</v>
      </c>
      <c r="M553" s="102" t="s">
        <v>1880</v>
      </c>
      <c r="N553" s="112" t="s">
        <v>1868</v>
      </c>
      <c r="O553" s="108" t="s">
        <v>484</v>
      </c>
      <c r="P553" s="160"/>
      <c r="Q553" s="101"/>
      <c r="R553" s="105" t="s">
        <v>1881</v>
      </c>
      <c r="S553" s="101" t="n">
        <v>0</v>
      </c>
    </row>
    <row r="554" customFormat="false" ht="102" hidden="false" customHeight="false" outlineLevel="0" collapsed="false">
      <c r="A554" s="101" t="n">
        <v>554</v>
      </c>
      <c r="B554" s="149" t="s">
        <v>325</v>
      </c>
      <c r="C554" s="149" t="s">
        <v>232</v>
      </c>
      <c r="D554" s="103" t="s">
        <v>326</v>
      </c>
      <c r="E554" s="136"/>
      <c r="F554" s="137" t="s">
        <v>1475</v>
      </c>
      <c r="G554" s="137" t="s">
        <v>1882</v>
      </c>
      <c r="H554" s="137"/>
      <c r="I554" s="125" t="n">
        <v>373</v>
      </c>
      <c r="J554" s="125" t="n">
        <v>34</v>
      </c>
      <c r="K554" s="137" t="s">
        <v>185</v>
      </c>
      <c r="L554" s="138" t="s">
        <v>1883</v>
      </c>
      <c r="M554" s="115" t="s">
        <v>1884</v>
      </c>
      <c r="N554" s="112" t="s">
        <v>1885</v>
      </c>
      <c r="O554" s="108" t="s">
        <v>208</v>
      </c>
      <c r="P554" s="101" t="s">
        <v>209</v>
      </c>
      <c r="Q554" s="113" t="s">
        <v>210</v>
      </c>
      <c r="R554" s="105" t="s">
        <v>372</v>
      </c>
      <c r="S554" s="101" t="n">
        <v>0</v>
      </c>
    </row>
    <row r="555" customFormat="false" ht="25.5" hidden="false" customHeight="false" outlineLevel="0" collapsed="false">
      <c r="A555" s="101" t="n">
        <v>555</v>
      </c>
      <c r="B555" s="149" t="s">
        <v>325</v>
      </c>
      <c r="C555" s="149" t="s">
        <v>232</v>
      </c>
      <c r="D555" s="103" t="s">
        <v>326</v>
      </c>
      <c r="E555" s="136"/>
      <c r="F555" s="137" t="s">
        <v>1475</v>
      </c>
      <c r="G555" s="137" t="s">
        <v>1882</v>
      </c>
      <c r="H555" s="137"/>
      <c r="I555" s="125" t="n">
        <v>373</v>
      </c>
      <c r="J555" s="125" t="n">
        <v>40</v>
      </c>
      <c r="K555" s="137" t="s">
        <v>266</v>
      </c>
      <c r="L555" s="138" t="s">
        <v>1886</v>
      </c>
      <c r="M555" s="115"/>
      <c r="N555" s="105"/>
      <c r="O555" s="106"/>
      <c r="P555" s="101"/>
      <c r="Q555" s="101"/>
      <c r="R555" s="155" t="s">
        <v>347</v>
      </c>
      <c r="S555" s="101" t="n">
        <v>0</v>
      </c>
    </row>
    <row r="556" customFormat="false" ht="25.5" hidden="false" customHeight="false" outlineLevel="0" collapsed="false">
      <c r="A556" s="101" t="n">
        <v>556</v>
      </c>
      <c r="B556" s="149" t="s">
        <v>325</v>
      </c>
      <c r="C556" s="149" t="s">
        <v>232</v>
      </c>
      <c r="D556" s="103" t="s">
        <v>326</v>
      </c>
      <c r="E556" s="136"/>
      <c r="F556" s="137" t="s">
        <v>1475</v>
      </c>
      <c r="G556" s="137" t="s">
        <v>1882</v>
      </c>
      <c r="H556" s="137"/>
      <c r="I556" s="125" t="n">
        <v>374</v>
      </c>
      <c r="J556" s="125" t="n">
        <v>2</v>
      </c>
      <c r="K556" s="137" t="s">
        <v>266</v>
      </c>
      <c r="L556" s="138" t="s">
        <v>1886</v>
      </c>
      <c r="M556" s="115"/>
      <c r="N556" s="105"/>
      <c r="O556" s="106"/>
      <c r="P556" s="101"/>
      <c r="Q556" s="101"/>
      <c r="R556" s="155" t="s">
        <v>347</v>
      </c>
      <c r="S556" s="101" t="n">
        <v>0</v>
      </c>
    </row>
    <row r="557" customFormat="false" ht="12.75" hidden="false" customHeight="false" outlineLevel="0" collapsed="false">
      <c r="A557" s="101" t="n">
        <v>557</v>
      </c>
      <c r="B557" s="149" t="s">
        <v>325</v>
      </c>
      <c r="C557" s="149" t="s">
        <v>232</v>
      </c>
      <c r="D557" s="103" t="s">
        <v>326</v>
      </c>
      <c r="E557" s="136"/>
      <c r="F557" s="137" t="s">
        <v>1475</v>
      </c>
      <c r="G557" s="137" t="s">
        <v>1882</v>
      </c>
      <c r="H557" s="137"/>
      <c r="I557" s="125" t="n">
        <v>374</v>
      </c>
      <c r="J557" s="125" t="n">
        <v>7</v>
      </c>
      <c r="K557" s="137" t="s">
        <v>266</v>
      </c>
      <c r="L557" s="138" t="s">
        <v>1887</v>
      </c>
      <c r="M557" s="115"/>
      <c r="N557" s="105"/>
      <c r="O557" s="106"/>
      <c r="P557" s="101"/>
      <c r="Q557" s="101"/>
      <c r="R557" s="155" t="s">
        <v>347</v>
      </c>
      <c r="S557" s="101" t="n">
        <v>0</v>
      </c>
    </row>
    <row r="558" customFormat="false" ht="25.5" hidden="false" customHeight="false" outlineLevel="0" collapsed="false">
      <c r="A558" s="101" t="n">
        <v>558</v>
      </c>
      <c r="B558" s="149" t="s">
        <v>325</v>
      </c>
      <c r="C558" s="149" t="s">
        <v>232</v>
      </c>
      <c r="D558" s="103" t="s">
        <v>326</v>
      </c>
      <c r="E558" s="136"/>
      <c r="F558" s="137" t="s">
        <v>1475</v>
      </c>
      <c r="G558" s="137" t="s">
        <v>1882</v>
      </c>
      <c r="H558" s="137"/>
      <c r="I558" s="125" t="n">
        <v>374</v>
      </c>
      <c r="J558" s="125" t="n">
        <v>11</v>
      </c>
      <c r="K558" s="137" t="s">
        <v>266</v>
      </c>
      <c r="L558" s="138" t="s">
        <v>1886</v>
      </c>
      <c r="M558" s="115"/>
      <c r="N558" s="105"/>
      <c r="O558" s="106"/>
      <c r="P558" s="101"/>
      <c r="Q558" s="101"/>
      <c r="R558" s="155" t="s">
        <v>347</v>
      </c>
      <c r="S558" s="101" t="n">
        <v>0</v>
      </c>
    </row>
    <row r="559" customFormat="false" ht="102" hidden="false" customHeight="false" outlineLevel="0" collapsed="false">
      <c r="A559" s="101" t="n">
        <v>559</v>
      </c>
      <c r="B559" s="149" t="s">
        <v>325</v>
      </c>
      <c r="C559" s="149" t="s">
        <v>232</v>
      </c>
      <c r="D559" s="103" t="s">
        <v>326</v>
      </c>
      <c r="E559" s="136"/>
      <c r="F559" s="137" t="s">
        <v>1475</v>
      </c>
      <c r="G559" s="137" t="s">
        <v>1888</v>
      </c>
      <c r="H559" s="137"/>
      <c r="I559" s="125" t="n">
        <v>374</v>
      </c>
      <c r="J559" s="125" t="n">
        <v>35</v>
      </c>
      <c r="K559" s="137" t="s">
        <v>185</v>
      </c>
      <c r="L559" s="138" t="s">
        <v>1883</v>
      </c>
      <c r="M559" s="115" t="s">
        <v>1889</v>
      </c>
      <c r="N559" s="112" t="s">
        <v>1885</v>
      </c>
      <c r="O559" s="108" t="s">
        <v>208</v>
      </c>
      <c r="P559" s="101" t="s">
        <v>209</v>
      </c>
      <c r="Q559" s="113" t="s">
        <v>210</v>
      </c>
      <c r="R559" s="105" t="s">
        <v>372</v>
      </c>
      <c r="S559" s="101" t="n">
        <v>0</v>
      </c>
    </row>
    <row r="560" customFormat="false" ht="12.75" hidden="false" customHeight="false" outlineLevel="0" collapsed="false">
      <c r="A560" s="101" t="n">
        <v>560</v>
      </c>
      <c r="B560" s="149" t="s">
        <v>325</v>
      </c>
      <c r="C560" s="149" t="s">
        <v>232</v>
      </c>
      <c r="D560" s="103" t="s">
        <v>326</v>
      </c>
      <c r="E560" s="136"/>
      <c r="F560" s="137" t="s">
        <v>1475</v>
      </c>
      <c r="G560" s="137" t="s">
        <v>1888</v>
      </c>
      <c r="H560" s="137"/>
      <c r="I560" s="125" t="n">
        <v>374</v>
      </c>
      <c r="J560" s="125" t="n">
        <v>42</v>
      </c>
      <c r="K560" s="137" t="s">
        <v>266</v>
      </c>
      <c r="L560" s="138" t="s">
        <v>1890</v>
      </c>
      <c r="M560" s="115"/>
      <c r="N560" s="105"/>
      <c r="O560" s="106"/>
      <c r="P560" s="101"/>
      <c r="Q560" s="101"/>
      <c r="R560" s="155" t="s">
        <v>347</v>
      </c>
      <c r="S560" s="101" t="n">
        <v>0</v>
      </c>
    </row>
    <row r="561" customFormat="false" ht="12.75" hidden="false" customHeight="false" outlineLevel="0" collapsed="false">
      <c r="A561" s="101" t="n">
        <v>561</v>
      </c>
      <c r="B561" s="149" t="s">
        <v>325</v>
      </c>
      <c r="C561" s="149" t="s">
        <v>232</v>
      </c>
      <c r="D561" s="103" t="s">
        <v>326</v>
      </c>
      <c r="E561" s="136"/>
      <c r="F561" s="137" t="s">
        <v>1475</v>
      </c>
      <c r="G561" s="137" t="s">
        <v>1891</v>
      </c>
      <c r="H561" s="137"/>
      <c r="I561" s="125" t="n">
        <v>375</v>
      </c>
      <c r="J561" s="125" t="n">
        <v>21</v>
      </c>
      <c r="K561" s="137" t="s">
        <v>266</v>
      </c>
      <c r="L561" s="138" t="s">
        <v>1892</v>
      </c>
      <c r="M561" s="115"/>
      <c r="N561" s="105"/>
      <c r="O561" s="106"/>
      <c r="P561" s="101"/>
      <c r="Q561" s="101"/>
      <c r="R561" s="155" t="s">
        <v>347</v>
      </c>
      <c r="S561" s="101" t="n">
        <v>0</v>
      </c>
    </row>
    <row r="562" customFormat="false" ht="12.75" hidden="false" customHeight="false" outlineLevel="0" collapsed="false">
      <c r="A562" s="101" t="n">
        <v>562</v>
      </c>
      <c r="B562" s="149" t="s">
        <v>325</v>
      </c>
      <c r="C562" s="149" t="s">
        <v>232</v>
      </c>
      <c r="D562" s="103" t="s">
        <v>326</v>
      </c>
      <c r="E562" s="136"/>
      <c r="F562" s="137" t="s">
        <v>1475</v>
      </c>
      <c r="G562" s="137" t="s">
        <v>1891</v>
      </c>
      <c r="H562" s="137"/>
      <c r="I562" s="125" t="n">
        <v>375</v>
      </c>
      <c r="J562" s="125" t="n">
        <v>29</v>
      </c>
      <c r="K562" s="137" t="s">
        <v>266</v>
      </c>
      <c r="L562" s="138" t="s">
        <v>1893</v>
      </c>
      <c r="M562" s="115"/>
      <c r="N562" s="105"/>
      <c r="O562" s="106"/>
      <c r="P562" s="101"/>
      <c r="Q562" s="101"/>
      <c r="R562" s="155" t="s">
        <v>347</v>
      </c>
      <c r="S562" s="101" t="n">
        <v>0</v>
      </c>
    </row>
    <row r="563" customFormat="false" ht="330.75" hidden="false" customHeight="true" outlineLevel="0" collapsed="false">
      <c r="A563" s="101" t="n">
        <v>563</v>
      </c>
      <c r="B563" s="149" t="s">
        <v>325</v>
      </c>
      <c r="C563" s="149" t="s">
        <v>232</v>
      </c>
      <c r="D563" s="103" t="s">
        <v>326</v>
      </c>
      <c r="E563" s="136"/>
      <c r="F563" s="137" t="s">
        <v>1475</v>
      </c>
      <c r="G563" s="137" t="s">
        <v>1891</v>
      </c>
      <c r="H563" s="137"/>
      <c r="I563" s="125" t="n">
        <v>375</v>
      </c>
      <c r="J563" s="125" t="n">
        <v>38</v>
      </c>
      <c r="K563" s="137" t="s">
        <v>185</v>
      </c>
      <c r="L563" s="138" t="s">
        <v>1894</v>
      </c>
      <c r="M563" s="115" t="s">
        <v>1895</v>
      </c>
      <c r="N563" s="170" t="s">
        <v>1896</v>
      </c>
      <c r="O563" s="108" t="s">
        <v>294</v>
      </c>
      <c r="P563" s="101" t="s">
        <v>209</v>
      </c>
      <c r="Q563" s="113" t="s">
        <v>210</v>
      </c>
      <c r="R563" s="105" t="s">
        <v>1897</v>
      </c>
      <c r="S563" s="101" t="n">
        <v>0</v>
      </c>
    </row>
    <row r="564" customFormat="false" ht="25.5" hidden="false" customHeight="false" outlineLevel="0" collapsed="false">
      <c r="A564" s="101" t="n">
        <v>564</v>
      </c>
      <c r="B564" s="102" t="s">
        <v>452</v>
      </c>
      <c r="C564" s="102" t="s">
        <v>453</v>
      </c>
      <c r="D564" s="141" t="s">
        <v>454</v>
      </c>
      <c r="E564" s="102" t="s">
        <v>455</v>
      </c>
      <c r="F564" s="124" t="s">
        <v>1475</v>
      </c>
      <c r="G564" s="137" t="s">
        <v>1891</v>
      </c>
      <c r="H564" s="101" t="n">
        <v>5</v>
      </c>
      <c r="I564" s="163" t="n">
        <v>375</v>
      </c>
      <c r="J564" s="163" t="n">
        <v>50</v>
      </c>
      <c r="K564" s="137" t="s">
        <v>195</v>
      </c>
      <c r="L564" s="102" t="s">
        <v>1898</v>
      </c>
      <c r="M564" s="102" t="s">
        <v>1899</v>
      </c>
      <c r="N564" s="105"/>
      <c r="O564" s="106"/>
      <c r="P564" s="101"/>
      <c r="Q564" s="101"/>
      <c r="R564" s="105" t="s">
        <v>336</v>
      </c>
      <c r="S564" s="101" t="n">
        <v>0</v>
      </c>
    </row>
    <row r="565" customFormat="false" ht="25.5" hidden="false" customHeight="false" outlineLevel="0" collapsed="false">
      <c r="A565" s="101" t="n">
        <v>565</v>
      </c>
      <c r="B565" s="102" t="s">
        <v>452</v>
      </c>
      <c r="C565" s="102" t="s">
        <v>453</v>
      </c>
      <c r="D565" s="141" t="s">
        <v>454</v>
      </c>
      <c r="E565" s="102" t="s">
        <v>455</v>
      </c>
      <c r="F565" s="124" t="s">
        <v>1475</v>
      </c>
      <c r="G565" s="137" t="s">
        <v>1891</v>
      </c>
      <c r="H565" s="101" t="n">
        <v>5</v>
      </c>
      <c r="I565" s="163" t="n">
        <v>375</v>
      </c>
      <c r="J565" s="163" t="n">
        <v>50</v>
      </c>
      <c r="K565" s="137" t="s">
        <v>195</v>
      </c>
      <c r="L565" s="102" t="s">
        <v>1900</v>
      </c>
      <c r="M565" s="102" t="s">
        <v>1901</v>
      </c>
      <c r="N565" s="105"/>
      <c r="O565" s="106"/>
      <c r="P565" s="101"/>
      <c r="Q565" s="101"/>
      <c r="R565" s="105" t="s">
        <v>336</v>
      </c>
      <c r="S565" s="101" t="n">
        <v>0</v>
      </c>
    </row>
    <row r="566" customFormat="false" ht="102" hidden="false" customHeight="false" outlineLevel="0" collapsed="false">
      <c r="A566" s="101" t="n">
        <v>566</v>
      </c>
      <c r="B566" s="149" t="s">
        <v>325</v>
      </c>
      <c r="C566" s="149" t="s">
        <v>232</v>
      </c>
      <c r="D566" s="103" t="s">
        <v>326</v>
      </c>
      <c r="E566" s="136"/>
      <c r="F566" s="137" t="s">
        <v>1475</v>
      </c>
      <c r="G566" s="137" t="s">
        <v>1902</v>
      </c>
      <c r="H566" s="137"/>
      <c r="I566" s="125" t="n">
        <v>376</v>
      </c>
      <c r="J566" s="125" t="n">
        <v>14</v>
      </c>
      <c r="K566" s="137" t="s">
        <v>185</v>
      </c>
      <c r="L566" s="138" t="s">
        <v>1903</v>
      </c>
      <c r="M566" s="115" t="s">
        <v>1904</v>
      </c>
      <c r="N566" s="112" t="s">
        <v>1905</v>
      </c>
      <c r="O566" s="108" t="s">
        <v>208</v>
      </c>
      <c r="P566" s="101" t="s">
        <v>209</v>
      </c>
      <c r="Q566" s="113" t="s">
        <v>210</v>
      </c>
      <c r="R566" s="105" t="s">
        <v>372</v>
      </c>
      <c r="S566" s="101" t="n">
        <v>0</v>
      </c>
    </row>
    <row r="567" customFormat="false" ht="12.75" hidden="false" customHeight="false" outlineLevel="0" collapsed="false">
      <c r="A567" s="101" t="n">
        <v>567</v>
      </c>
      <c r="B567" s="102" t="s">
        <v>1333</v>
      </c>
      <c r="C567" s="102" t="s">
        <v>228</v>
      </c>
      <c r="D567" s="103" t="s">
        <v>1334</v>
      </c>
      <c r="E567" s="102" t="s">
        <v>1335</v>
      </c>
      <c r="F567" s="101" t="n">
        <v>9</v>
      </c>
      <c r="G567" s="101" t="s">
        <v>1902</v>
      </c>
      <c r="H567" s="101" t="n">
        <v>4</v>
      </c>
      <c r="I567" s="101" t="n">
        <v>376</v>
      </c>
      <c r="J567" s="101" t="n">
        <v>48</v>
      </c>
      <c r="K567" s="101" t="s">
        <v>266</v>
      </c>
      <c r="L567" s="152" t="s">
        <v>1858</v>
      </c>
      <c r="M567" s="115" t="s">
        <v>1906</v>
      </c>
      <c r="N567" s="105"/>
      <c r="O567" s="106" t="s">
        <v>242</v>
      </c>
      <c r="P567" s="101"/>
      <c r="Q567" s="101" t="s">
        <v>210</v>
      </c>
      <c r="R567" s="155" t="s">
        <v>336</v>
      </c>
      <c r="S567" s="101" t="n">
        <v>0</v>
      </c>
    </row>
    <row r="568" customFormat="false" ht="12.75" hidden="false" customHeight="false" outlineLevel="0" collapsed="false">
      <c r="A568" s="101" t="n">
        <v>568</v>
      </c>
      <c r="B568" s="149" t="s">
        <v>325</v>
      </c>
      <c r="C568" s="149" t="s">
        <v>232</v>
      </c>
      <c r="D568" s="103" t="s">
        <v>326</v>
      </c>
      <c r="E568" s="136"/>
      <c r="F568" s="137" t="s">
        <v>1475</v>
      </c>
      <c r="G568" s="137" t="s">
        <v>1902</v>
      </c>
      <c r="H568" s="137"/>
      <c r="I568" s="125" t="n">
        <v>376</v>
      </c>
      <c r="J568" s="125" t="n">
        <v>48</v>
      </c>
      <c r="K568" s="137" t="s">
        <v>266</v>
      </c>
      <c r="L568" s="138" t="s">
        <v>1907</v>
      </c>
      <c r="M568" s="115"/>
      <c r="N568" s="105"/>
      <c r="O568" s="106"/>
      <c r="P568" s="101"/>
      <c r="Q568" s="101"/>
      <c r="R568" s="155" t="s">
        <v>336</v>
      </c>
      <c r="S568" s="101" t="n">
        <v>0</v>
      </c>
    </row>
    <row r="569" customFormat="false" ht="25.5" hidden="false" customHeight="false" outlineLevel="0" collapsed="false">
      <c r="A569" s="101" t="n">
        <v>569</v>
      </c>
      <c r="B569" s="149" t="s">
        <v>325</v>
      </c>
      <c r="C569" s="149" t="s">
        <v>232</v>
      </c>
      <c r="D569" s="103" t="s">
        <v>326</v>
      </c>
      <c r="E569" s="136"/>
      <c r="F569" s="137" t="s">
        <v>1475</v>
      </c>
      <c r="G569" s="137" t="s">
        <v>1908</v>
      </c>
      <c r="H569" s="137"/>
      <c r="I569" s="125" t="n">
        <v>377</v>
      </c>
      <c r="J569" s="125" t="n">
        <v>11</v>
      </c>
      <c r="K569" s="137" t="s">
        <v>266</v>
      </c>
      <c r="L569" s="138" t="s">
        <v>1909</v>
      </c>
      <c r="M569" s="115" t="s">
        <v>1910</v>
      </c>
      <c r="N569" s="105"/>
      <c r="O569" s="106"/>
      <c r="P569" s="101"/>
      <c r="Q569" s="101"/>
      <c r="R569" s="155" t="s">
        <v>336</v>
      </c>
      <c r="S569" s="101" t="n">
        <v>0</v>
      </c>
    </row>
    <row r="570" customFormat="false" ht="25.5" hidden="false" customHeight="false" outlineLevel="0" collapsed="false">
      <c r="A570" s="101" t="n">
        <v>570</v>
      </c>
      <c r="B570" s="149" t="s">
        <v>325</v>
      </c>
      <c r="C570" s="149" t="s">
        <v>232</v>
      </c>
      <c r="D570" s="103" t="s">
        <v>326</v>
      </c>
      <c r="E570" s="136"/>
      <c r="F570" s="137" t="s">
        <v>1475</v>
      </c>
      <c r="G570" s="137" t="s">
        <v>1908</v>
      </c>
      <c r="H570" s="137"/>
      <c r="I570" s="125" t="n">
        <v>377</v>
      </c>
      <c r="J570" s="125" t="n">
        <v>13</v>
      </c>
      <c r="K570" s="137" t="s">
        <v>266</v>
      </c>
      <c r="L570" s="138" t="s">
        <v>1911</v>
      </c>
      <c r="M570" s="115"/>
      <c r="N570" s="105"/>
      <c r="O570" s="106"/>
      <c r="P570" s="101"/>
      <c r="Q570" s="101"/>
      <c r="R570" s="155" t="s">
        <v>336</v>
      </c>
      <c r="S570" s="101" t="n">
        <v>0</v>
      </c>
    </row>
    <row r="571" customFormat="false" ht="12.75" hidden="false" customHeight="false" outlineLevel="0" collapsed="false">
      <c r="A571" s="101" t="n">
        <v>571</v>
      </c>
      <c r="B571" s="149" t="s">
        <v>325</v>
      </c>
      <c r="C571" s="149" t="s">
        <v>232</v>
      </c>
      <c r="D571" s="103" t="s">
        <v>326</v>
      </c>
      <c r="E571" s="136"/>
      <c r="F571" s="137" t="s">
        <v>1475</v>
      </c>
      <c r="G571" s="137" t="s">
        <v>1908</v>
      </c>
      <c r="H571" s="137"/>
      <c r="I571" s="125" t="n">
        <v>377</v>
      </c>
      <c r="J571" s="125" t="n">
        <v>19</v>
      </c>
      <c r="K571" s="137" t="s">
        <v>266</v>
      </c>
      <c r="L571" s="138" t="s">
        <v>1912</v>
      </c>
      <c r="M571" s="115"/>
      <c r="N571" s="105"/>
      <c r="O571" s="106"/>
      <c r="P571" s="101"/>
      <c r="Q571" s="101"/>
      <c r="R571" s="155" t="s">
        <v>336</v>
      </c>
      <c r="S571" s="101" t="n">
        <v>0</v>
      </c>
    </row>
    <row r="572" customFormat="false" ht="153" hidden="false" customHeight="false" outlineLevel="0" collapsed="false">
      <c r="A572" s="101" t="n">
        <v>572</v>
      </c>
      <c r="B572" s="102" t="s">
        <v>1312</v>
      </c>
      <c r="C572" s="102" t="s">
        <v>1313</v>
      </c>
      <c r="D572" s="103" t="s">
        <v>1314</v>
      </c>
      <c r="E572" s="102" t="s">
        <v>1315</v>
      </c>
      <c r="F572" s="124" t="n">
        <v>9</v>
      </c>
      <c r="G572" s="124" t="s">
        <v>1908</v>
      </c>
      <c r="H572" s="124" t="n">
        <v>1</v>
      </c>
      <c r="I572" s="125" t="n">
        <v>377</v>
      </c>
      <c r="J572" s="125" t="n">
        <v>20</v>
      </c>
      <c r="K572" s="124" t="s">
        <v>185</v>
      </c>
      <c r="L572" s="105" t="s">
        <v>1913</v>
      </c>
      <c r="M572" s="102" t="s">
        <v>1914</v>
      </c>
      <c r="N572" s="153" t="s">
        <v>1915</v>
      </c>
      <c r="O572" s="109" t="s">
        <v>294</v>
      </c>
      <c r="P572" s="101" t="s">
        <v>209</v>
      </c>
      <c r="Q572" s="101" t="s">
        <v>210</v>
      </c>
      <c r="R572" s="155" t="s">
        <v>336</v>
      </c>
      <c r="S572" s="101" t="n">
        <v>0</v>
      </c>
    </row>
    <row r="573" customFormat="false" ht="204" hidden="false" customHeight="false" outlineLevel="0" collapsed="false">
      <c r="A573" s="101" t="n">
        <v>573</v>
      </c>
      <c r="B573" s="102" t="s">
        <v>1312</v>
      </c>
      <c r="C573" s="102" t="s">
        <v>1313</v>
      </c>
      <c r="D573" s="103" t="s">
        <v>1314</v>
      </c>
      <c r="E573" s="102" t="s">
        <v>1315</v>
      </c>
      <c r="F573" s="124" t="n">
        <v>9</v>
      </c>
      <c r="G573" s="124" t="s">
        <v>1908</v>
      </c>
      <c r="H573" s="124" t="n">
        <v>1</v>
      </c>
      <c r="I573" s="125" t="n">
        <v>377</v>
      </c>
      <c r="J573" s="125" t="n">
        <v>21</v>
      </c>
      <c r="K573" s="124" t="s">
        <v>185</v>
      </c>
      <c r="L573" s="105" t="s">
        <v>1916</v>
      </c>
      <c r="M573" s="102" t="s">
        <v>1914</v>
      </c>
      <c r="N573" s="153" t="s">
        <v>1917</v>
      </c>
      <c r="O573" s="109" t="s">
        <v>294</v>
      </c>
      <c r="P573" s="101" t="s">
        <v>209</v>
      </c>
      <c r="Q573" s="113" t="s">
        <v>210</v>
      </c>
      <c r="R573" s="155" t="s">
        <v>336</v>
      </c>
      <c r="S573" s="101" t="n">
        <v>0</v>
      </c>
    </row>
    <row r="574" customFormat="false" ht="149.25" hidden="false" customHeight="true" outlineLevel="0" collapsed="false">
      <c r="A574" s="101" t="n">
        <v>574</v>
      </c>
      <c r="B574" s="102" t="s">
        <v>1312</v>
      </c>
      <c r="C574" s="102" t="s">
        <v>1313</v>
      </c>
      <c r="D574" s="103" t="s">
        <v>1314</v>
      </c>
      <c r="E574" s="102" t="s">
        <v>1315</v>
      </c>
      <c r="F574" s="124" t="n">
        <v>9</v>
      </c>
      <c r="G574" s="124" t="s">
        <v>1908</v>
      </c>
      <c r="H574" s="124" t="n">
        <v>1</v>
      </c>
      <c r="I574" s="125" t="n">
        <v>377</v>
      </c>
      <c r="J574" s="125" t="n">
        <v>21</v>
      </c>
      <c r="K574" s="124" t="s">
        <v>185</v>
      </c>
      <c r="L574" s="105" t="s">
        <v>1918</v>
      </c>
      <c r="M574" s="102" t="s">
        <v>1914</v>
      </c>
      <c r="N574" s="153" t="s">
        <v>1919</v>
      </c>
      <c r="O574" s="109" t="s">
        <v>294</v>
      </c>
      <c r="P574" s="101" t="s">
        <v>209</v>
      </c>
      <c r="Q574" s="113" t="s">
        <v>210</v>
      </c>
      <c r="R574" s="155" t="s">
        <v>336</v>
      </c>
      <c r="S574" s="101" t="n">
        <v>0</v>
      </c>
    </row>
    <row r="575" customFormat="false" ht="12.75" hidden="false" customHeight="false" outlineLevel="0" collapsed="false">
      <c r="A575" s="101" t="n">
        <v>575</v>
      </c>
      <c r="B575" s="149" t="s">
        <v>325</v>
      </c>
      <c r="C575" s="149" t="s">
        <v>232</v>
      </c>
      <c r="D575" s="103" t="s">
        <v>326</v>
      </c>
      <c r="E575" s="136"/>
      <c r="F575" s="137" t="s">
        <v>1475</v>
      </c>
      <c r="G575" s="137" t="s">
        <v>1908</v>
      </c>
      <c r="H575" s="137"/>
      <c r="I575" s="125" t="n">
        <v>377</v>
      </c>
      <c r="J575" s="125" t="n">
        <v>35</v>
      </c>
      <c r="K575" s="137" t="s">
        <v>266</v>
      </c>
      <c r="L575" s="138" t="s">
        <v>1920</v>
      </c>
      <c r="M575" s="115"/>
      <c r="N575" s="105"/>
      <c r="O575" s="106"/>
      <c r="P575" s="101"/>
      <c r="Q575" s="101"/>
      <c r="R575" s="155" t="s">
        <v>336</v>
      </c>
      <c r="S575" s="101" t="n">
        <v>0</v>
      </c>
    </row>
    <row r="576" customFormat="false" ht="63.75" hidden="false" customHeight="false" outlineLevel="0" collapsed="false">
      <c r="A576" s="101" t="n">
        <v>576</v>
      </c>
      <c r="B576" s="149" t="s">
        <v>325</v>
      </c>
      <c r="C576" s="149" t="s">
        <v>232</v>
      </c>
      <c r="D576" s="103" t="s">
        <v>326</v>
      </c>
      <c r="E576" s="136"/>
      <c r="F576" s="137" t="s">
        <v>1475</v>
      </c>
      <c r="G576" s="137" t="s">
        <v>1908</v>
      </c>
      <c r="H576" s="137"/>
      <c r="I576" s="125" t="n">
        <v>377</v>
      </c>
      <c r="J576" s="125" t="n">
        <v>36</v>
      </c>
      <c r="K576" s="137" t="s">
        <v>185</v>
      </c>
      <c r="L576" s="138" t="s">
        <v>1921</v>
      </c>
      <c r="M576" s="115" t="s">
        <v>1922</v>
      </c>
      <c r="N576" s="112" t="s">
        <v>1923</v>
      </c>
      <c r="O576" s="108" t="s">
        <v>208</v>
      </c>
      <c r="P576" s="101" t="s">
        <v>209</v>
      </c>
      <c r="Q576" s="113" t="s">
        <v>210</v>
      </c>
      <c r="R576" s="105" t="s">
        <v>372</v>
      </c>
      <c r="S576" s="101" t="n">
        <v>0</v>
      </c>
    </row>
    <row r="577" customFormat="false" ht="140.25" hidden="false" customHeight="false" outlineLevel="0" collapsed="false">
      <c r="A577" s="101" t="n">
        <v>577</v>
      </c>
      <c r="B577" s="149" t="s">
        <v>325</v>
      </c>
      <c r="C577" s="149" t="s">
        <v>232</v>
      </c>
      <c r="D577" s="103" t="s">
        <v>326</v>
      </c>
      <c r="E577" s="136"/>
      <c r="F577" s="137" t="s">
        <v>1475</v>
      </c>
      <c r="G577" s="137" t="s">
        <v>1908</v>
      </c>
      <c r="H577" s="137"/>
      <c r="I577" s="125" t="n">
        <v>378</v>
      </c>
      <c r="J577" s="125" t="n">
        <v>7</v>
      </c>
      <c r="K577" s="137" t="s">
        <v>266</v>
      </c>
      <c r="L577" s="138" t="s">
        <v>1924</v>
      </c>
      <c r="M577" s="115" t="s">
        <v>1925</v>
      </c>
      <c r="N577" s="105"/>
      <c r="O577" s="106"/>
      <c r="P577" s="101"/>
      <c r="Q577" s="101"/>
      <c r="R577" s="155" t="s">
        <v>336</v>
      </c>
      <c r="S577" s="101" t="n">
        <v>0</v>
      </c>
    </row>
    <row r="578" customFormat="false" ht="176.25" hidden="false" customHeight="true" outlineLevel="0" collapsed="false">
      <c r="A578" s="101" t="n">
        <v>578</v>
      </c>
      <c r="B578" s="149" t="s">
        <v>325</v>
      </c>
      <c r="C578" s="149" t="s">
        <v>232</v>
      </c>
      <c r="D578" s="103" t="s">
        <v>326</v>
      </c>
      <c r="E578" s="136"/>
      <c r="F578" s="137" t="s">
        <v>1475</v>
      </c>
      <c r="G578" s="137" t="s">
        <v>1926</v>
      </c>
      <c r="H578" s="137"/>
      <c r="I578" s="125" t="n">
        <v>379</v>
      </c>
      <c r="J578" s="125" t="n">
        <v>6</v>
      </c>
      <c r="K578" s="137" t="s">
        <v>185</v>
      </c>
      <c r="L578" s="138" t="s">
        <v>1927</v>
      </c>
      <c r="M578" s="115" t="s">
        <v>1928</v>
      </c>
      <c r="N578" s="170" t="s">
        <v>1929</v>
      </c>
      <c r="O578" s="108" t="s">
        <v>294</v>
      </c>
      <c r="P578" s="101" t="s">
        <v>209</v>
      </c>
      <c r="Q578" s="113" t="s">
        <v>210</v>
      </c>
      <c r="R578" s="105" t="s">
        <v>1930</v>
      </c>
      <c r="S578" s="101" t="n">
        <v>0</v>
      </c>
    </row>
    <row r="579" customFormat="false" ht="12.75" hidden="false" customHeight="false" outlineLevel="0" collapsed="false">
      <c r="A579" s="101" t="n">
        <v>579</v>
      </c>
      <c r="B579" s="102" t="s">
        <v>1333</v>
      </c>
      <c r="C579" s="102" t="s">
        <v>228</v>
      </c>
      <c r="D579" s="103" t="s">
        <v>1334</v>
      </c>
      <c r="E579" s="102" t="s">
        <v>1335</v>
      </c>
      <c r="F579" s="101" t="n">
        <v>9</v>
      </c>
      <c r="G579" s="101" t="s">
        <v>1931</v>
      </c>
      <c r="H579" s="101" t="n">
        <v>1</v>
      </c>
      <c r="I579" s="101" t="n">
        <v>379</v>
      </c>
      <c r="J579" s="101" t="n">
        <v>18</v>
      </c>
      <c r="K579" s="101" t="s">
        <v>266</v>
      </c>
      <c r="L579" s="152" t="s">
        <v>1337</v>
      </c>
      <c r="M579" s="115" t="s">
        <v>1932</v>
      </c>
      <c r="N579" s="105"/>
      <c r="O579" s="106" t="s">
        <v>242</v>
      </c>
      <c r="P579" s="101"/>
      <c r="Q579" s="101" t="s">
        <v>210</v>
      </c>
      <c r="R579" s="155" t="s">
        <v>347</v>
      </c>
      <c r="S579" s="101"/>
    </row>
    <row r="580" customFormat="false" ht="25.5" hidden="false" customHeight="false" outlineLevel="0" collapsed="false">
      <c r="A580" s="101" t="n">
        <v>580</v>
      </c>
      <c r="B580" s="102" t="s">
        <v>452</v>
      </c>
      <c r="C580" s="102" t="s">
        <v>453</v>
      </c>
      <c r="D580" s="141" t="s">
        <v>454</v>
      </c>
      <c r="E580" s="102" t="s">
        <v>455</v>
      </c>
      <c r="F580" s="124" t="s">
        <v>1475</v>
      </c>
      <c r="G580" s="124" t="s">
        <v>1931</v>
      </c>
      <c r="H580" s="124" t="s">
        <v>238</v>
      </c>
      <c r="I580" s="125" t="n">
        <v>379</v>
      </c>
      <c r="J580" s="125" t="n">
        <v>18</v>
      </c>
      <c r="K580" s="124" t="s">
        <v>195</v>
      </c>
      <c r="L580" s="102" t="s">
        <v>1933</v>
      </c>
      <c r="M580" s="102" t="s">
        <v>1934</v>
      </c>
      <c r="N580" s="105"/>
      <c r="O580" s="106"/>
      <c r="P580" s="101"/>
      <c r="Q580" s="101"/>
      <c r="R580" s="155" t="s">
        <v>347</v>
      </c>
      <c r="S580" s="101"/>
    </row>
    <row r="581" customFormat="false" ht="12.75" hidden="false" customHeight="false" outlineLevel="0" collapsed="false">
      <c r="A581" s="101" t="n">
        <v>581</v>
      </c>
      <c r="B581" s="102" t="s">
        <v>1333</v>
      </c>
      <c r="C581" s="102" t="s">
        <v>228</v>
      </c>
      <c r="D581" s="103" t="s">
        <v>1334</v>
      </c>
      <c r="E581" s="102" t="s">
        <v>1335</v>
      </c>
      <c r="F581" s="101" t="n">
        <v>9</v>
      </c>
      <c r="G581" s="101" t="s">
        <v>1931</v>
      </c>
      <c r="H581" s="101" t="n">
        <v>2</v>
      </c>
      <c r="I581" s="101" t="n">
        <v>379</v>
      </c>
      <c r="J581" s="101" t="n">
        <v>20</v>
      </c>
      <c r="K581" s="101" t="s">
        <v>266</v>
      </c>
      <c r="L581" s="152" t="s">
        <v>1337</v>
      </c>
      <c r="M581" s="115" t="s">
        <v>1932</v>
      </c>
      <c r="N581" s="105"/>
      <c r="O581" s="106" t="s">
        <v>242</v>
      </c>
      <c r="P581" s="101"/>
      <c r="Q581" s="101" t="s">
        <v>210</v>
      </c>
      <c r="R581" s="155" t="s">
        <v>347</v>
      </c>
      <c r="S581" s="101"/>
    </row>
    <row r="582" customFormat="false" ht="25.5" hidden="false" customHeight="false" outlineLevel="0" collapsed="false">
      <c r="A582" s="101" t="n">
        <v>582</v>
      </c>
      <c r="B582" s="102" t="s">
        <v>452</v>
      </c>
      <c r="C582" s="102" t="s">
        <v>453</v>
      </c>
      <c r="D582" s="141" t="s">
        <v>454</v>
      </c>
      <c r="E582" s="102" t="s">
        <v>455</v>
      </c>
      <c r="F582" s="124" t="s">
        <v>1475</v>
      </c>
      <c r="G582" s="124" t="s">
        <v>1931</v>
      </c>
      <c r="H582" s="124" t="s">
        <v>435</v>
      </c>
      <c r="I582" s="125" t="n">
        <v>379</v>
      </c>
      <c r="J582" s="125" t="n">
        <v>20</v>
      </c>
      <c r="K582" s="124" t="s">
        <v>195</v>
      </c>
      <c r="L582" s="102" t="s">
        <v>1933</v>
      </c>
      <c r="M582" s="102" t="s">
        <v>1934</v>
      </c>
      <c r="N582" s="105"/>
      <c r="O582" s="106"/>
      <c r="P582" s="101"/>
      <c r="Q582" s="101"/>
      <c r="R582" s="155" t="s">
        <v>347</v>
      </c>
      <c r="S582" s="101"/>
    </row>
    <row r="583" customFormat="false" ht="12.75" hidden="false" customHeight="false" outlineLevel="0" collapsed="false">
      <c r="A583" s="101" t="n">
        <v>583</v>
      </c>
      <c r="B583" s="149" t="s">
        <v>325</v>
      </c>
      <c r="C583" s="149" t="s">
        <v>232</v>
      </c>
      <c r="D583" s="103" t="s">
        <v>326</v>
      </c>
      <c r="E583" s="136"/>
      <c r="F583" s="137" t="s">
        <v>1475</v>
      </c>
      <c r="G583" s="137" t="s">
        <v>1931</v>
      </c>
      <c r="H583" s="137"/>
      <c r="I583" s="125" t="n">
        <v>379</v>
      </c>
      <c r="J583" s="125" t="n">
        <v>44</v>
      </c>
      <c r="K583" s="137" t="s">
        <v>266</v>
      </c>
      <c r="L583" s="138" t="s">
        <v>1935</v>
      </c>
      <c r="M583" s="115"/>
      <c r="N583" s="105"/>
      <c r="O583" s="106"/>
      <c r="P583" s="101"/>
      <c r="Q583" s="101"/>
      <c r="R583" s="155" t="s">
        <v>347</v>
      </c>
      <c r="S583" s="101"/>
    </row>
    <row r="584" customFormat="false" ht="25.5" hidden="false" customHeight="false" outlineLevel="0" collapsed="false">
      <c r="A584" s="101" t="n">
        <v>584</v>
      </c>
      <c r="B584" s="102" t="s">
        <v>452</v>
      </c>
      <c r="C584" s="102" t="s">
        <v>453</v>
      </c>
      <c r="D584" s="141" t="s">
        <v>454</v>
      </c>
      <c r="E584" s="102" t="s">
        <v>455</v>
      </c>
      <c r="F584" s="124" t="s">
        <v>1475</v>
      </c>
      <c r="G584" s="124" t="s">
        <v>1931</v>
      </c>
      <c r="H584" s="124" t="s">
        <v>400</v>
      </c>
      <c r="I584" s="125" t="n">
        <v>380</v>
      </c>
      <c r="J584" s="125" t="n">
        <v>2</v>
      </c>
      <c r="K584" s="124" t="s">
        <v>195</v>
      </c>
      <c r="L584" s="102" t="s">
        <v>1933</v>
      </c>
      <c r="M584" s="102" t="s">
        <v>1934</v>
      </c>
      <c r="N584" s="105"/>
      <c r="O584" s="106"/>
      <c r="P584" s="101"/>
      <c r="Q584" s="101"/>
      <c r="R584" s="155" t="s">
        <v>347</v>
      </c>
      <c r="S584" s="101"/>
    </row>
    <row r="585" customFormat="false" ht="51" hidden="false" customHeight="false" outlineLevel="0" collapsed="false">
      <c r="A585" s="101" t="n">
        <v>585</v>
      </c>
      <c r="B585" s="149" t="s">
        <v>325</v>
      </c>
      <c r="C585" s="149" t="s">
        <v>232</v>
      </c>
      <c r="D585" s="103" t="s">
        <v>326</v>
      </c>
      <c r="E585" s="136"/>
      <c r="F585" s="137" t="s">
        <v>1475</v>
      </c>
      <c r="G585" s="137" t="s">
        <v>1931</v>
      </c>
      <c r="H585" s="137" t="s">
        <v>1936</v>
      </c>
      <c r="I585" s="125" t="n">
        <v>381</v>
      </c>
      <c r="J585" s="125" t="n">
        <v>1</v>
      </c>
      <c r="K585" s="137" t="s">
        <v>266</v>
      </c>
      <c r="L585" s="138" t="s">
        <v>1937</v>
      </c>
      <c r="M585" s="115" t="s">
        <v>1938</v>
      </c>
      <c r="N585" s="105"/>
      <c r="O585" s="106"/>
      <c r="P585" s="101"/>
      <c r="Q585" s="101"/>
      <c r="R585" s="105" t="s">
        <v>1939</v>
      </c>
      <c r="S585" s="107" t="n">
        <v>4</v>
      </c>
    </row>
    <row r="586" customFormat="false" ht="51" hidden="false" customHeight="false" outlineLevel="0" collapsed="false">
      <c r="A586" s="101" t="n">
        <v>586</v>
      </c>
      <c r="B586" s="149" t="s">
        <v>325</v>
      </c>
      <c r="C586" s="149" t="s">
        <v>232</v>
      </c>
      <c r="D586" s="103" t="s">
        <v>326</v>
      </c>
      <c r="E586" s="136"/>
      <c r="F586" s="137" t="s">
        <v>1475</v>
      </c>
      <c r="G586" s="137" t="s">
        <v>1931</v>
      </c>
      <c r="H586" s="137" t="s">
        <v>1936</v>
      </c>
      <c r="I586" s="125" t="n">
        <v>381</v>
      </c>
      <c r="J586" s="125" t="n">
        <v>1</v>
      </c>
      <c r="K586" s="137" t="s">
        <v>266</v>
      </c>
      <c r="L586" s="138" t="s">
        <v>1940</v>
      </c>
      <c r="M586" s="115" t="s">
        <v>1941</v>
      </c>
      <c r="N586" s="105"/>
      <c r="O586" s="106"/>
      <c r="P586" s="101"/>
      <c r="Q586" s="101"/>
      <c r="R586" s="105" t="s">
        <v>1939</v>
      </c>
      <c r="S586" s="107" t="n">
        <v>4</v>
      </c>
    </row>
    <row r="587" customFormat="false" ht="102" hidden="false" customHeight="false" outlineLevel="0" collapsed="false">
      <c r="A587" s="101" t="n">
        <v>587</v>
      </c>
      <c r="B587" s="102" t="s">
        <v>1312</v>
      </c>
      <c r="C587" s="102" t="s">
        <v>1313</v>
      </c>
      <c r="D587" s="103" t="s">
        <v>1314</v>
      </c>
      <c r="E587" s="102" t="s">
        <v>1315</v>
      </c>
      <c r="F587" s="124" t="n">
        <v>9</v>
      </c>
      <c r="G587" s="124" t="s">
        <v>1931</v>
      </c>
      <c r="H587" s="124" t="s">
        <v>1936</v>
      </c>
      <c r="I587" s="125" t="n">
        <v>381</v>
      </c>
      <c r="J587" s="125" t="n">
        <v>2</v>
      </c>
      <c r="K587" s="124" t="s">
        <v>266</v>
      </c>
      <c r="L587" s="105" t="s">
        <v>1942</v>
      </c>
      <c r="M587" s="102" t="s">
        <v>1943</v>
      </c>
      <c r="N587" s="105"/>
      <c r="O587" s="106"/>
      <c r="P587" s="101"/>
      <c r="Q587" s="101"/>
      <c r="R587" s="105" t="s">
        <v>1939</v>
      </c>
      <c r="S587" s="107" t="n">
        <v>4</v>
      </c>
    </row>
    <row r="588" customFormat="false" ht="295.5" hidden="false" customHeight="true" outlineLevel="0" collapsed="false">
      <c r="A588" s="101" t="n">
        <v>588</v>
      </c>
      <c r="B588" s="149" t="s">
        <v>325</v>
      </c>
      <c r="C588" s="149" t="s">
        <v>232</v>
      </c>
      <c r="D588" s="103" t="s">
        <v>326</v>
      </c>
      <c r="E588" s="136"/>
      <c r="F588" s="137" t="s">
        <v>1475</v>
      </c>
      <c r="G588" s="137" t="s">
        <v>1931</v>
      </c>
      <c r="H588" s="137" t="s">
        <v>1936</v>
      </c>
      <c r="I588" s="125" t="n">
        <v>381</v>
      </c>
      <c r="J588" s="125" t="n">
        <v>2</v>
      </c>
      <c r="K588" s="144" t="s">
        <v>204</v>
      </c>
      <c r="L588" s="138" t="s">
        <v>1944</v>
      </c>
      <c r="M588" s="115" t="s">
        <v>1945</v>
      </c>
      <c r="N588" s="171" t="s">
        <v>1946</v>
      </c>
      <c r="O588" s="118" t="s">
        <v>294</v>
      </c>
      <c r="P588" s="101"/>
      <c r="Q588" s="101"/>
      <c r="R588" s="105" t="s">
        <v>1947</v>
      </c>
      <c r="S588" s="101" t="n">
        <v>0</v>
      </c>
    </row>
    <row r="589" customFormat="false" ht="219.75" hidden="false" customHeight="true" outlineLevel="0" collapsed="false">
      <c r="A589" s="101" t="n">
        <v>589</v>
      </c>
      <c r="B589" s="149" t="s">
        <v>325</v>
      </c>
      <c r="C589" s="149" t="s">
        <v>232</v>
      </c>
      <c r="D589" s="103" t="s">
        <v>326</v>
      </c>
      <c r="E589" s="136"/>
      <c r="F589" s="137" t="s">
        <v>1475</v>
      </c>
      <c r="G589" s="137" t="s">
        <v>1931</v>
      </c>
      <c r="H589" s="137" t="s">
        <v>1936</v>
      </c>
      <c r="I589" s="125" t="n">
        <v>381</v>
      </c>
      <c r="J589" s="125" t="n">
        <v>2</v>
      </c>
      <c r="K589" s="137" t="s">
        <v>185</v>
      </c>
      <c r="L589" s="138" t="s">
        <v>1948</v>
      </c>
      <c r="M589" s="115" t="s">
        <v>1949</v>
      </c>
      <c r="N589" s="156" t="s">
        <v>1950</v>
      </c>
      <c r="O589" s="118" t="s">
        <v>294</v>
      </c>
      <c r="P589" s="101"/>
      <c r="Q589" s="101" t="s">
        <v>210</v>
      </c>
      <c r="R589" s="105" t="s">
        <v>1951</v>
      </c>
      <c r="S589" s="101" t="n">
        <v>0</v>
      </c>
    </row>
    <row r="590" customFormat="false" ht="140.25" hidden="false" customHeight="false" outlineLevel="0" collapsed="false">
      <c r="A590" s="101" t="n">
        <v>590</v>
      </c>
      <c r="B590" s="102" t="s">
        <v>199</v>
      </c>
      <c r="C590" s="102" t="s">
        <v>200</v>
      </c>
      <c r="D590" s="103" t="s">
        <v>201</v>
      </c>
      <c r="E590" s="102" t="s">
        <v>202</v>
      </c>
      <c r="F590" s="101"/>
      <c r="G590" s="101"/>
      <c r="H590" s="101" t="s">
        <v>1936</v>
      </c>
      <c r="I590" s="101" t="n">
        <v>381</v>
      </c>
      <c r="J590" s="101"/>
      <c r="K590" s="111" t="s">
        <v>204</v>
      </c>
      <c r="L590" s="152" t="s">
        <v>1952</v>
      </c>
      <c r="M590" s="115" t="s">
        <v>1953</v>
      </c>
      <c r="N590" s="134" t="s">
        <v>1954</v>
      </c>
      <c r="O590" s="117" t="s">
        <v>252</v>
      </c>
      <c r="P590" s="101"/>
      <c r="Q590" s="101"/>
      <c r="R590" s="105" t="s">
        <v>336</v>
      </c>
      <c r="S590" s="101" t="n">
        <v>0</v>
      </c>
    </row>
    <row r="591" customFormat="false" ht="216.75" hidden="false" customHeight="true" outlineLevel="0" collapsed="false">
      <c r="A591" s="101" t="n">
        <v>591</v>
      </c>
      <c r="B591" s="149" t="s">
        <v>325</v>
      </c>
      <c r="C591" s="149" t="s">
        <v>232</v>
      </c>
      <c r="D591" s="103" t="s">
        <v>326</v>
      </c>
      <c r="E591" s="136"/>
      <c r="F591" s="137" t="s">
        <v>1475</v>
      </c>
      <c r="G591" s="137" t="s">
        <v>1931</v>
      </c>
      <c r="H591" s="137" t="s">
        <v>1936</v>
      </c>
      <c r="I591" s="125" t="n">
        <v>382</v>
      </c>
      <c r="J591" s="125" t="n">
        <v>1</v>
      </c>
      <c r="K591" s="144" t="s">
        <v>204</v>
      </c>
      <c r="L591" s="138" t="s">
        <v>1955</v>
      </c>
      <c r="M591" s="115" t="s">
        <v>1956</v>
      </c>
      <c r="N591" s="156" t="s">
        <v>1957</v>
      </c>
      <c r="O591" s="118" t="s">
        <v>294</v>
      </c>
      <c r="P591" s="101"/>
      <c r="Q591" s="101"/>
      <c r="R591" s="105" t="s">
        <v>1958</v>
      </c>
      <c r="S591" s="101" t="n">
        <v>0</v>
      </c>
    </row>
    <row r="592" customFormat="false" ht="38.25" hidden="false" customHeight="false" outlineLevel="0" collapsed="false">
      <c r="A592" s="101" t="n">
        <v>592</v>
      </c>
      <c r="B592" s="149" t="s">
        <v>325</v>
      </c>
      <c r="C592" s="149" t="s">
        <v>232</v>
      </c>
      <c r="D592" s="103" t="s">
        <v>326</v>
      </c>
      <c r="E592" s="136"/>
      <c r="F592" s="137" t="s">
        <v>1475</v>
      </c>
      <c r="G592" s="137" t="s">
        <v>1931</v>
      </c>
      <c r="H592" s="137" t="s">
        <v>1936</v>
      </c>
      <c r="I592" s="125" t="n">
        <v>382</v>
      </c>
      <c r="J592" s="125" t="n">
        <v>1</v>
      </c>
      <c r="K592" s="137" t="s">
        <v>266</v>
      </c>
      <c r="L592" s="138" t="s">
        <v>1959</v>
      </c>
      <c r="M592" s="115" t="s">
        <v>1960</v>
      </c>
      <c r="N592" s="105"/>
      <c r="O592" s="106"/>
      <c r="P592" s="101"/>
      <c r="Q592" s="101"/>
      <c r="R592" s="105" t="s">
        <v>1961</v>
      </c>
      <c r="S592" s="101" t="n">
        <v>0</v>
      </c>
    </row>
    <row r="593" customFormat="false" ht="229.5" hidden="false" customHeight="false" outlineLevel="0" collapsed="false">
      <c r="A593" s="101" t="n">
        <v>593</v>
      </c>
      <c r="B593" s="149" t="s">
        <v>325</v>
      </c>
      <c r="C593" s="149" t="s">
        <v>232</v>
      </c>
      <c r="D593" s="103" t="s">
        <v>326</v>
      </c>
      <c r="E593" s="136"/>
      <c r="F593" s="137" t="s">
        <v>1475</v>
      </c>
      <c r="G593" s="137" t="s">
        <v>1931</v>
      </c>
      <c r="H593" s="137" t="s">
        <v>1936</v>
      </c>
      <c r="I593" s="125" t="n">
        <v>383</v>
      </c>
      <c r="J593" s="125" t="n">
        <v>1</v>
      </c>
      <c r="K593" s="137" t="s">
        <v>185</v>
      </c>
      <c r="L593" s="138" t="s">
        <v>1962</v>
      </c>
      <c r="M593" s="115" t="s">
        <v>1963</v>
      </c>
      <c r="N593" s="112" t="s">
        <v>1964</v>
      </c>
      <c r="O593" s="108" t="s">
        <v>294</v>
      </c>
      <c r="P593" s="101" t="s">
        <v>209</v>
      </c>
      <c r="Q593" s="113" t="s">
        <v>210</v>
      </c>
      <c r="R593" s="105" t="s">
        <v>336</v>
      </c>
      <c r="S593" s="101" t="n">
        <v>0</v>
      </c>
    </row>
    <row r="594" customFormat="false" ht="12.75" hidden="false" customHeight="false" outlineLevel="0" collapsed="false">
      <c r="A594" s="101" t="n">
        <v>594</v>
      </c>
      <c r="B594" s="149" t="s">
        <v>325</v>
      </c>
      <c r="C594" s="149" t="s">
        <v>232</v>
      </c>
      <c r="D594" s="103" t="s">
        <v>326</v>
      </c>
      <c r="E594" s="136"/>
      <c r="F594" s="137" t="s">
        <v>1475</v>
      </c>
      <c r="G594" s="137" t="s">
        <v>1965</v>
      </c>
      <c r="H594" s="137"/>
      <c r="I594" s="125" t="n">
        <v>384</v>
      </c>
      <c r="J594" s="125" t="n">
        <v>8</v>
      </c>
      <c r="K594" s="137" t="s">
        <v>266</v>
      </c>
      <c r="L594" s="138" t="s">
        <v>1966</v>
      </c>
      <c r="M594" s="115"/>
      <c r="N594" s="105"/>
      <c r="O594" s="106"/>
      <c r="P594" s="101"/>
      <c r="Q594" s="101"/>
      <c r="R594" s="105" t="s">
        <v>336</v>
      </c>
      <c r="S594" s="101" t="n">
        <v>0</v>
      </c>
    </row>
    <row r="595" customFormat="false" ht="51" hidden="false" customHeight="false" outlineLevel="0" collapsed="false">
      <c r="A595" s="101" t="n">
        <v>595</v>
      </c>
      <c r="B595" s="102" t="s">
        <v>1312</v>
      </c>
      <c r="C595" s="102" t="s">
        <v>1313</v>
      </c>
      <c r="D595" s="103" t="s">
        <v>1314</v>
      </c>
      <c r="E595" s="102" t="s">
        <v>1315</v>
      </c>
      <c r="F595" s="124" t="n">
        <v>9</v>
      </c>
      <c r="G595" s="124" t="s">
        <v>1931</v>
      </c>
      <c r="H595" s="124" t="s">
        <v>1936</v>
      </c>
      <c r="I595" s="125" t="n">
        <v>386</v>
      </c>
      <c r="J595" s="125" t="n">
        <v>1</v>
      </c>
      <c r="K595" s="124" t="s">
        <v>185</v>
      </c>
      <c r="L595" s="105" t="s">
        <v>1967</v>
      </c>
      <c r="M595" s="102" t="s">
        <v>1968</v>
      </c>
      <c r="N595" s="134" t="s">
        <v>1969</v>
      </c>
      <c r="O595" s="117" t="s">
        <v>323</v>
      </c>
      <c r="P595" s="101" t="s">
        <v>209</v>
      </c>
      <c r="Q595" s="101" t="s">
        <v>210</v>
      </c>
      <c r="R595" s="105" t="s">
        <v>336</v>
      </c>
      <c r="S595" s="101" t="n">
        <v>0</v>
      </c>
    </row>
    <row r="596" customFormat="false" ht="25.5" hidden="false" customHeight="false" outlineLevel="0" collapsed="false">
      <c r="A596" s="101" t="n">
        <v>596</v>
      </c>
      <c r="B596" s="102" t="s">
        <v>452</v>
      </c>
      <c r="C596" s="102" t="s">
        <v>453</v>
      </c>
      <c r="D596" s="141" t="s">
        <v>454</v>
      </c>
      <c r="E596" s="102" t="s">
        <v>455</v>
      </c>
      <c r="F596" s="124" t="s">
        <v>1475</v>
      </c>
      <c r="G596" s="124" t="s">
        <v>1931</v>
      </c>
      <c r="H596" s="137" t="s">
        <v>1936</v>
      </c>
      <c r="I596" s="163" t="n">
        <v>386</v>
      </c>
      <c r="J596" s="163" t="n">
        <v>1</v>
      </c>
      <c r="K596" s="137" t="s">
        <v>195</v>
      </c>
      <c r="L596" s="102" t="s">
        <v>1970</v>
      </c>
      <c r="M596" s="115" t="s">
        <v>1971</v>
      </c>
      <c r="N596" s="105"/>
      <c r="O596" s="106"/>
      <c r="P596" s="101"/>
      <c r="Q596" s="101"/>
      <c r="R596" s="105" t="s">
        <v>336</v>
      </c>
      <c r="S596" s="101" t="n">
        <v>0</v>
      </c>
    </row>
    <row r="597" customFormat="false" ht="191.25" hidden="false" customHeight="false" outlineLevel="0" collapsed="false">
      <c r="A597" s="101" t="n">
        <v>597</v>
      </c>
      <c r="B597" s="102" t="s">
        <v>182</v>
      </c>
      <c r="C597" s="102" t="s">
        <v>183</v>
      </c>
      <c r="D597" s="103" t="s">
        <v>24</v>
      </c>
      <c r="E597" s="102" t="s">
        <v>20</v>
      </c>
      <c r="F597" s="101" t="n">
        <v>9</v>
      </c>
      <c r="G597" s="104" t="s">
        <v>1972</v>
      </c>
      <c r="H597" s="101" t="s">
        <v>803</v>
      </c>
      <c r="I597" s="101" t="n">
        <v>386</v>
      </c>
      <c r="J597" s="101" t="n">
        <v>1</v>
      </c>
      <c r="K597" s="101" t="s">
        <v>185</v>
      </c>
      <c r="L597" s="105" t="s">
        <v>1973</v>
      </c>
      <c r="M597" s="102" t="s">
        <v>1450</v>
      </c>
      <c r="N597" s="162" t="s">
        <v>1974</v>
      </c>
      <c r="O597" s="119" t="s">
        <v>294</v>
      </c>
      <c r="P597" s="101"/>
      <c r="Q597" s="101"/>
      <c r="R597" s="105" t="s">
        <v>1975</v>
      </c>
      <c r="S597" s="101" t="n">
        <v>0</v>
      </c>
    </row>
    <row r="598" customFormat="false" ht="309" hidden="false" customHeight="true" outlineLevel="0" collapsed="false">
      <c r="A598" s="101" t="n">
        <v>598</v>
      </c>
      <c r="B598" s="102" t="s">
        <v>182</v>
      </c>
      <c r="C598" s="102" t="s">
        <v>183</v>
      </c>
      <c r="D598" s="103" t="s">
        <v>24</v>
      </c>
      <c r="E598" s="102" t="s">
        <v>20</v>
      </c>
      <c r="F598" s="101" t="n">
        <v>9</v>
      </c>
      <c r="G598" s="104" t="s">
        <v>1972</v>
      </c>
      <c r="H598" s="101" t="s">
        <v>803</v>
      </c>
      <c r="I598" s="101" t="n">
        <v>386</v>
      </c>
      <c r="J598" s="101" t="n">
        <v>1</v>
      </c>
      <c r="K598" s="101" t="s">
        <v>185</v>
      </c>
      <c r="L598" s="105" t="s">
        <v>1976</v>
      </c>
      <c r="M598" s="102" t="s">
        <v>1450</v>
      </c>
      <c r="N598" s="162" t="s">
        <v>1977</v>
      </c>
      <c r="O598" s="119" t="s">
        <v>294</v>
      </c>
      <c r="P598" s="101"/>
      <c r="Q598" s="101"/>
      <c r="R598" s="105" t="s">
        <v>1975</v>
      </c>
      <c r="S598" s="101" t="n">
        <v>0</v>
      </c>
    </row>
    <row r="599" customFormat="false" ht="51" hidden="false" customHeight="false" outlineLevel="0" collapsed="false">
      <c r="A599" s="101" t="n">
        <v>599</v>
      </c>
      <c r="B599" s="149" t="s">
        <v>325</v>
      </c>
      <c r="C599" s="149" t="s">
        <v>232</v>
      </c>
      <c r="D599" s="103" t="s">
        <v>326</v>
      </c>
      <c r="E599" s="136"/>
      <c r="F599" s="137" t="s">
        <v>1475</v>
      </c>
      <c r="G599" s="137" t="s">
        <v>1965</v>
      </c>
      <c r="H599" s="137"/>
      <c r="I599" s="125" t="n">
        <v>386</v>
      </c>
      <c r="J599" s="125" t="n">
        <v>9</v>
      </c>
      <c r="K599" s="137" t="s">
        <v>266</v>
      </c>
      <c r="L599" s="138" t="s">
        <v>1978</v>
      </c>
      <c r="M599" s="115" t="s">
        <v>1979</v>
      </c>
      <c r="N599" s="105"/>
      <c r="O599" s="106"/>
      <c r="P599" s="101"/>
      <c r="Q599" s="101"/>
      <c r="R599" s="105" t="s">
        <v>1980</v>
      </c>
      <c r="S599" s="107" t="n">
        <v>5</v>
      </c>
    </row>
    <row r="600" customFormat="false" ht="38.25" hidden="false" customHeight="false" outlineLevel="0" collapsed="false">
      <c r="A600" s="101" t="n">
        <v>600</v>
      </c>
      <c r="B600" s="149" t="s">
        <v>325</v>
      </c>
      <c r="C600" s="149" t="s">
        <v>232</v>
      </c>
      <c r="D600" s="103" t="s">
        <v>326</v>
      </c>
      <c r="E600" s="136"/>
      <c r="F600" s="137" t="s">
        <v>1475</v>
      </c>
      <c r="G600" s="137" t="s">
        <v>1972</v>
      </c>
      <c r="H600" s="137" t="s">
        <v>1981</v>
      </c>
      <c r="I600" s="125" t="n">
        <v>387</v>
      </c>
      <c r="J600" s="125" t="n">
        <v>1</v>
      </c>
      <c r="K600" s="137" t="s">
        <v>266</v>
      </c>
      <c r="L600" s="138" t="s">
        <v>1982</v>
      </c>
      <c r="M600" s="115" t="s">
        <v>1983</v>
      </c>
      <c r="N600" s="105"/>
      <c r="O600" s="106"/>
      <c r="P600" s="101"/>
      <c r="Q600" s="101"/>
      <c r="R600" s="105" t="s">
        <v>1984</v>
      </c>
      <c r="S600" s="101" t="n">
        <v>0</v>
      </c>
    </row>
    <row r="601" customFormat="false" ht="51" hidden="false" customHeight="false" outlineLevel="0" collapsed="false">
      <c r="A601" s="101" t="n">
        <v>601</v>
      </c>
      <c r="B601" s="149" t="s">
        <v>325</v>
      </c>
      <c r="C601" s="149" t="s">
        <v>232</v>
      </c>
      <c r="D601" s="103" t="s">
        <v>326</v>
      </c>
      <c r="E601" s="136"/>
      <c r="F601" s="137" t="s">
        <v>1475</v>
      </c>
      <c r="G601" s="137" t="s">
        <v>1965</v>
      </c>
      <c r="H601" s="137"/>
      <c r="I601" s="125" t="n">
        <v>388</v>
      </c>
      <c r="J601" s="125" t="n">
        <v>24</v>
      </c>
      <c r="K601" s="137" t="s">
        <v>266</v>
      </c>
      <c r="L601" s="138" t="s">
        <v>1985</v>
      </c>
      <c r="M601" s="115" t="s">
        <v>1986</v>
      </c>
      <c r="N601" s="105"/>
      <c r="O601" s="106"/>
      <c r="P601" s="101"/>
      <c r="Q601" s="101"/>
      <c r="R601" s="105" t="s">
        <v>1980</v>
      </c>
      <c r="S601" s="107" t="n">
        <v>5</v>
      </c>
    </row>
    <row r="602" customFormat="false" ht="114.75" hidden="false" customHeight="false" outlineLevel="0" collapsed="false">
      <c r="A602" s="101" t="n">
        <v>602</v>
      </c>
      <c r="B602" s="149" t="s">
        <v>325</v>
      </c>
      <c r="C602" s="149" t="s">
        <v>232</v>
      </c>
      <c r="D602" s="103" t="s">
        <v>326</v>
      </c>
      <c r="E602" s="136"/>
      <c r="F602" s="137" t="s">
        <v>1475</v>
      </c>
      <c r="G602" s="137" t="s">
        <v>1965</v>
      </c>
      <c r="H602" s="137" t="s">
        <v>1987</v>
      </c>
      <c r="I602" s="125" t="n">
        <v>390</v>
      </c>
      <c r="J602" s="125" t="n">
        <v>1</v>
      </c>
      <c r="K602" s="144" t="s">
        <v>204</v>
      </c>
      <c r="L602" s="138" t="s">
        <v>1988</v>
      </c>
      <c r="M602" s="115" t="s">
        <v>1989</v>
      </c>
      <c r="N602" s="162" t="s">
        <v>1990</v>
      </c>
      <c r="O602" s="119" t="s">
        <v>294</v>
      </c>
      <c r="P602" s="101"/>
      <c r="Q602" s="101"/>
      <c r="R602" s="155" t="s">
        <v>347</v>
      </c>
      <c r="S602" s="101" t="n">
        <v>0</v>
      </c>
    </row>
    <row r="603" customFormat="false" ht="38.25" hidden="false" customHeight="false" outlineLevel="0" collapsed="false">
      <c r="A603" s="101" t="n">
        <v>603</v>
      </c>
      <c r="B603" s="149" t="s">
        <v>325</v>
      </c>
      <c r="C603" s="149" t="s">
        <v>232</v>
      </c>
      <c r="D603" s="103" t="s">
        <v>326</v>
      </c>
      <c r="E603" s="136"/>
      <c r="F603" s="137" t="s">
        <v>1475</v>
      </c>
      <c r="G603" s="137" t="s">
        <v>1965</v>
      </c>
      <c r="H603" s="137" t="s">
        <v>1991</v>
      </c>
      <c r="I603" s="125" t="n">
        <v>391</v>
      </c>
      <c r="J603" s="125" t="n">
        <v>10</v>
      </c>
      <c r="K603" s="137" t="s">
        <v>185</v>
      </c>
      <c r="L603" s="138" t="s">
        <v>1992</v>
      </c>
      <c r="M603" s="115" t="s">
        <v>1993</v>
      </c>
      <c r="N603" s="112" t="s">
        <v>1994</v>
      </c>
      <c r="O603" s="108" t="s">
        <v>242</v>
      </c>
      <c r="P603" s="101" t="s">
        <v>209</v>
      </c>
      <c r="Q603" s="113" t="s">
        <v>210</v>
      </c>
      <c r="R603" s="155" t="s">
        <v>347</v>
      </c>
      <c r="S603" s="101" t="n">
        <v>0</v>
      </c>
    </row>
    <row r="604" customFormat="false" ht="12.75" hidden="false" customHeight="false" outlineLevel="0" collapsed="false">
      <c r="A604" s="101" t="n">
        <v>604</v>
      </c>
      <c r="B604" s="149" t="s">
        <v>325</v>
      </c>
      <c r="C604" s="149" t="s">
        <v>232</v>
      </c>
      <c r="D604" s="103" t="s">
        <v>326</v>
      </c>
      <c r="E604" s="136"/>
      <c r="F604" s="137" t="s">
        <v>1475</v>
      </c>
      <c r="G604" s="137" t="s">
        <v>1965</v>
      </c>
      <c r="H604" s="137"/>
      <c r="I604" s="125" t="n">
        <v>391</v>
      </c>
      <c r="J604" s="125" t="n">
        <v>16</v>
      </c>
      <c r="K604" s="137" t="s">
        <v>266</v>
      </c>
      <c r="L604" s="138" t="s">
        <v>1995</v>
      </c>
      <c r="M604" s="115"/>
      <c r="N604" s="105"/>
      <c r="O604" s="106"/>
      <c r="P604" s="101"/>
      <c r="Q604" s="101"/>
      <c r="R604" s="155" t="s">
        <v>347</v>
      </c>
      <c r="S604" s="101" t="n">
        <v>0</v>
      </c>
    </row>
    <row r="605" customFormat="false" ht="12.75" hidden="false" customHeight="false" outlineLevel="0" collapsed="false">
      <c r="A605" s="101" t="n">
        <v>605</v>
      </c>
      <c r="B605" s="149" t="s">
        <v>325</v>
      </c>
      <c r="C605" s="149" t="s">
        <v>232</v>
      </c>
      <c r="D605" s="103" t="s">
        <v>326</v>
      </c>
      <c r="E605" s="136"/>
      <c r="F605" s="137" t="s">
        <v>1475</v>
      </c>
      <c r="G605" s="137" t="s">
        <v>1965</v>
      </c>
      <c r="H605" s="137"/>
      <c r="I605" s="125" t="n">
        <v>392</v>
      </c>
      <c r="J605" s="125" t="n">
        <v>8</v>
      </c>
      <c r="K605" s="137" t="s">
        <v>266</v>
      </c>
      <c r="L605" s="138" t="s">
        <v>1996</v>
      </c>
      <c r="M605" s="115"/>
      <c r="N605" s="105"/>
      <c r="O605" s="106"/>
      <c r="P605" s="101"/>
      <c r="Q605" s="101"/>
      <c r="R605" s="155" t="s">
        <v>347</v>
      </c>
      <c r="S605" s="101" t="n">
        <v>0</v>
      </c>
    </row>
    <row r="606" customFormat="false" ht="12.75" hidden="false" customHeight="false" outlineLevel="0" collapsed="false">
      <c r="A606" s="101" t="n">
        <v>606</v>
      </c>
      <c r="B606" s="149" t="s">
        <v>325</v>
      </c>
      <c r="C606" s="149" t="s">
        <v>232</v>
      </c>
      <c r="D606" s="103" t="s">
        <v>326</v>
      </c>
      <c r="E606" s="136"/>
      <c r="F606" s="137" t="s">
        <v>1475</v>
      </c>
      <c r="G606" s="137" t="s">
        <v>1965</v>
      </c>
      <c r="H606" s="137"/>
      <c r="I606" s="125" t="n">
        <v>393</v>
      </c>
      <c r="J606" s="125" t="n">
        <v>8</v>
      </c>
      <c r="K606" s="137" t="s">
        <v>266</v>
      </c>
      <c r="L606" s="138" t="s">
        <v>1997</v>
      </c>
      <c r="M606" s="115"/>
      <c r="N606" s="105"/>
      <c r="O606" s="106"/>
      <c r="P606" s="101"/>
      <c r="Q606" s="101"/>
      <c r="R606" s="155" t="s">
        <v>347</v>
      </c>
      <c r="S606" s="101" t="n">
        <v>0</v>
      </c>
    </row>
    <row r="607" customFormat="false" ht="127.5" hidden="false" customHeight="false" outlineLevel="0" collapsed="false">
      <c r="A607" s="101" t="n">
        <v>607</v>
      </c>
      <c r="B607" s="102" t="s">
        <v>199</v>
      </c>
      <c r="C607" s="102" t="s">
        <v>200</v>
      </c>
      <c r="D607" s="103" t="s">
        <v>201</v>
      </c>
      <c r="E607" s="102" t="s">
        <v>202</v>
      </c>
      <c r="F607" s="101"/>
      <c r="G607" s="101"/>
      <c r="H607" s="101" t="s">
        <v>1998</v>
      </c>
      <c r="I607" s="101" t="n">
        <v>394</v>
      </c>
      <c r="J607" s="101"/>
      <c r="K607" s="111" t="s">
        <v>204</v>
      </c>
      <c r="L607" s="152" t="s">
        <v>1999</v>
      </c>
      <c r="M607" s="115" t="s">
        <v>2000</v>
      </c>
      <c r="N607" s="134" t="s">
        <v>2001</v>
      </c>
      <c r="O607" s="117" t="s">
        <v>294</v>
      </c>
      <c r="P607" s="101" t="s">
        <v>209</v>
      </c>
      <c r="Q607" s="113" t="s">
        <v>210</v>
      </c>
      <c r="R607" s="155" t="s">
        <v>347</v>
      </c>
      <c r="S607" s="101" t="n">
        <v>0</v>
      </c>
    </row>
    <row r="608" customFormat="false" ht="25.5" hidden="false" customHeight="false" outlineLevel="0" collapsed="false">
      <c r="A608" s="101" t="n">
        <v>608</v>
      </c>
      <c r="B608" s="102" t="s">
        <v>245</v>
      </c>
      <c r="C608" s="102" t="s">
        <v>246</v>
      </c>
      <c r="D608" s="103" t="s">
        <v>247</v>
      </c>
      <c r="E608" s="102" t="s">
        <v>248</v>
      </c>
      <c r="F608" s="101" t="n">
        <v>9</v>
      </c>
      <c r="G608" s="101" t="n">
        <v>9.3</v>
      </c>
      <c r="H608" s="101"/>
      <c r="I608" s="101" t="n">
        <v>395</v>
      </c>
      <c r="J608" s="101" t="n">
        <v>1</v>
      </c>
      <c r="K608" s="101" t="s">
        <v>204</v>
      </c>
      <c r="L608" s="105" t="s">
        <v>2002</v>
      </c>
      <c r="M608" s="102" t="s">
        <v>2003</v>
      </c>
      <c r="N608" s="126" t="s">
        <v>2004</v>
      </c>
      <c r="O608" s="116" t="s">
        <v>294</v>
      </c>
      <c r="P608" s="101" t="s">
        <v>209</v>
      </c>
      <c r="Q608" s="113" t="s">
        <v>210</v>
      </c>
      <c r="R608" s="155" t="s">
        <v>347</v>
      </c>
      <c r="S608" s="101" t="n">
        <v>0</v>
      </c>
    </row>
    <row r="609" customFormat="false" ht="199.5" hidden="false" customHeight="true" outlineLevel="0" collapsed="false">
      <c r="A609" s="101" t="n">
        <v>609</v>
      </c>
      <c r="B609" s="102" t="s">
        <v>245</v>
      </c>
      <c r="C609" s="102" t="s">
        <v>246</v>
      </c>
      <c r="D609" s="103" t="s">
        <v>247</v>
      </c>
      <c r="E609" s="102" t="s">
        <v>248</v>
      </c>
      <c r="F609" s="101" t="n">
        <v>9</v>
      </c>
      <c r="G609" s="101" t="n">
        <v>9.3</v>
      </c>
      <c r="H609" s="101"/>
      <c r="I609" s="101" t="n">
        <v>395</v>
      </c>
      <c r="J609" s="101" t="n">
        <v>1</v>
      </c>
      <c r="K609" s="101" t="s">
        <v>204</v>
      </c>
      <c r="L609" s="105" t="s">
        <v>2005</v>
      </c>
      <c r="M609" s="102" t="s">
        <v>2006</v>
      </c>
      <c r="N609" s="159" t="s">
        <v>2007</v>
      </c>
      <c r="O609" s="120" t="s">
        <v>294</v>
      </c>
      <c r="P609" s="101" t="s">
        <v>209</v>
      </c>
      <c r="Q609" s="113" t="s">
        <v>210</v>
      </c>
      <c r="R609" s="155" t="s">
        <v>347</v>
      </c>
      <c r="S609" s="101" t="n">
        <v>0</v>
      </c>
    </row>
    <row r="610" customFormat="false" ht="38.25" hidden="false" customHeight="false" outlineLevel="0" collapsed="false">
      <c r="A610" s="101" t="n">
        <v>610</v>
      </c>
      <c r="B610" s="102" t="s">
        <v>245</v>
      </c>
      <c r="C610" s="102" t="s">
        <v>246</v>
      </c>
      <c r="D610" s="103" t="s">
        <v>247</v>
      </c>
      <c r="E610" s="102" t="s">
        <v>248</v>
      </c>
      <c r="F610" s="101" t="n">
        <v>9</v>
      </c>
      <c r="G610" s="101" t="n">
        <v>9.3</v>
      </c>
      <c r="H610" s="101"/>
      <c r="I610" s="101" t="n">
        <v>395</v>
      </c>
      <c r="J610" s="101" t="n">
        <v>1</v>
      </c>
      <c r="K610" s="101" t="s">
        <v>204</v>
      </c>
      <c r="L610" s="105" t="s">
        <v>2008</v>
      </c>
      <c r="M610" s="102" t="s">
        <v>2009</v>
      </c>
      <c r="N610" s="126" t="s">
        <v>2004</v>
      </c>
      <c r="O610" s="116" t="s">
        <v>294</v>
      </c>
      <c r="P610" s="101" t="s">
        <v>209</v>
      </c>
      <c r="Q610" s="113" t="s">
        <v>210</v>
      </c>
      <c r="R610" s="155" t="s">
        <v>347</v>
      </c>
      <c r="S610" s="101" t="n">
        <v>0</v>
      </c>
    </row>
    <row r="611" customFormat="false" ht="63.75" hidden="false" customHeight="false" outlineLevel="0" collapsed="false">
      <c r="A611" s="101" t="n">
        <v>611</v>
      </c>
      <c r="B611" s="102" t="s">
        <v>245</v>
      </c>
      <c r="C611" s="102" t="s">
        <v>246</v>
      </c>
      <c r="D611" s="103" t="s">
        <v>247</v>
      </c>
      <c r="E611" s="102" t="s">
        <v>248</v>
      </c>
      <c r="F611" s="101" t="n">
        <v>9</v>
      </c>
      <c r="G611" s="101" t="n">
        <v>9.3</v>
      </c>
      <c r="H611" s="101"/>
      <c r="I611" s="101" t="n">
        <v>395</v>
      </c>
      <c r="J611" s="101" t="n">
        <v>1</v>
      </c>
      <c r="K611" s="101" t="s">
        <v>204</v>
      </c>
      <c r="L611" s="105" t="s">
        <v>2010</v>
      </c>
      <c r="M611" s="102" t="s">
        <v>2011</v>
      </c>
      <c r="N611" s="126" t="s">
        <v>2004</v>
      </c>
      <c r="O611" s="116" t="s">
        <v>294</v>
      </c>
      <c r="P611" s="101" t="s">
        <v>209</v>
      </c>
      <c r="Q611" s="113" t="s">
        <v>210</v>
      </c>
      <c r="R611" s="155" t="s">
        <v>347</v>
      </c>
      <c r="S611" s="101" t="n">
        <v>0</v>
      </c>
    </row>
    <row r="612" customFormat="false" ht="38.25" hidden="false" customHeight="false" outlineLevel="0" collapsed="false">
      <c r="A612" s="101" t="n">
        <v>612</v>
      </c>
      <c r="B612" s="102" t="s">
        <v>245</v>
      </c>
      <c r="C612" s="102" t="s">
        <v>246</v>
      </c>
      <c r="D612" s="103" t="s">
        <v>247</v>
      </c>
      <c r="E612" s="102" t="s">
        <v>248</v>
      </c>
      <c r="F612" s="101" t="n">
        <v>9</v>
      </c>
      <c r="G612" s="101" t="n">
        <v>9.3</v>
      </c>
      <c r="H612" s="101"/>
      <c r="I612" s="101" t="n">
        <v>395</v>
      </c>
      <c r="J612" s="101" t="n">
        <v>1</v>
      </c>
      <c r="K612" s="101" t="s">
        <v>195</v>
      </c>
      <c r="L612" s="105" t="s">
        <v>2012</v>
      </c>
      <c r="M612" s="102" t="s">
        <v>2013</v>
      </c>
      <c r="N612" s="105" t="s">
        <v>2014</v>
      </c>
      <c r="O612" s="106"/>
      <c r="P612" s="101"/>
      <c r="Q612" s="101"/>
      <c r="R612" s="105" t="s">
        <v>2015</v>
      </c>
      <c r="S612" s="101" t="n">
        <v>0</v>
      </c>
    </row>
    <row r="613" customFormat="false" ht="12.75" hidden="false" customHeight="false" outlineLevel="0" collapsed="false">
      <c r="A613" s="101" t="n">
        <v>613</v>
      </c>
      <c r="B613" s="149" t="s">
        <v>325</v>
      </c>
      <c r="C613" s="149" t="s">
        <v>232</v>
      </c>
      <c r="D613" s="103" t="s">
        <v>326</v>
      </c>
      <c r="E613" s="136"/>
      <c r="F613" s="137" t="s">
        <v>1475</v>
      </c>
      <c r="G613" s="137" t="s">
        <v>2016</v>
      </c>
      <c r="H613" s="137"/>
      <c r="I613" s="125" t="n">
        <v>395</v>
      </c>
      <c r="J613" s="125" t="n">
        <v>20</v>
      </c>
      <c r="K613" s="137" t="s">
        <v>266</v>
      </c>
      <c r="L613" s="138" t="s">
        <v>2017</v>
      </c>
      <c r="M613" s="115"/>
      <c r="N613" s="105"/>
      <c r="O613" s="106"/>
      <c r="P613" s="101"/>
      <c r="Q613" s="101"/>
      <c r="R613" s="155" t="s">
        <v>347</v>
      </c>
      <c r="S613" s="101" t="n">
        <v>0</v>
      </c>
    </row>
    <row r="614" customFormat="false" ht="25.5" hidden="false" customHeight="false" outlineLevel="0" collapsed="false">
      <c r="A614" s="101" t="n">
        <v>614</v>
      </c>
      <c r="B614" s="149" t="s">
        <v>325</v>
      </c>
      <c r="C614" s="149" t="s">
        <v>232</v>
      </c>
      <c r="D614" s="103" t="s">
        <v>326</v>
      </c>
      <c r="E614" s="136"/>
      <c r="F614" s="137" t="s">
        <v>1475</v>
      </c>
      <c r="G614" s="137" t="s">
        <v>2016</v>
      </c>
      <c r="H614" s="137"/>
      <c r="I614" s="125" t="n">
        <v>396</v>
      </c>
      <c r="J614" s="125" t="n">
        <v>4</v>
      </c>
      <c r="K614" s="137" t="s">
        <v>266</v>
      </c>
      <c r="L614" s="138" t="s">
        <v>2018</v>
      </c>
      <c r="M614" s="115"/>
      <c r="N614" s="105"/>
      <c r="O614" s="106"/>
      <c r="P614" s="101"/>
      <c r="Q614" s="101"/>
      <c r="R614" s="105"/>
      <c r="S614" s="107"/>
    </row>
    <row r="615" customFormat="false" ht="114.75" hidden="false" customHeight="false" outlineLevel="0" collapsed="false">
      <c r="A615" s="101" t="n">
        <v>615</v>
      </c>
      <c r="B615" s="149" t="s">
        <v>325</v>
      </c>
      <c r="C615" s="149" t="s">
        <v>232</v>
      </c>
      <c r="D615" s="103" t="s">
        <v>326</v>
      </c>
      <c r="E615" s="136"/>
      <c r="F615" s="137" t="s">
        <v>1475</v>
      </c>
      <c r="G615" s="137" t="s">
        <v>2016</v>
      </c>
      <c r="H615" s="137"/>
      <c r="I615" s="125" t="n">
        <v>396</v>
      </c>
      <c r="J615" s="125" t="n">
        <v>8</v>
      </c>
      <c r="K615" s="137" t="s">
        <v>185</v>
      </c>
      <c r="L615" s="138" t="s">
        <v>2019</v>
      </c>
      <c r="M615" s="115" t="s">
        <v>2020</v>
      </c>
      <c r="N615" s="126" t="s">
        <v>2021</v>
      </c>
      <c r="O615" s="116" t="s">
        <v>294</v>
      </c>
      <c r="P615" s="101" t="s">
        <v>209</v>
      </c>
      <c r="Q615" s="113" t="s">
        <v>210</v>
      </c>
      <c r="R615" s="155" t="s">
        <v>347</v>
      </c>
      <c r="S615" s="101" t="n">
        <v>0</v>
      </c>
    </row>
    <row r="616" customFormat="false" ht="25.5" hidden="false" customHeight="false" outlineLevel="0" collapsed="false">
      <c r="A616" s="101" t="n">
        <v>616</v>
      </c>
      <c r="B616" s="149" t="s">
        <v>325</v>
      </c>
      <c r="C616" s="149" t="s">
        <v>232</v>
      </c>
      <c r="D616" s="103" t="s">
        <v>326</v>
      </c>
      <c r="E616" s="136"/>
      <c r="F616" s="137" t="s">
        <v>1475</v>
      </c>
      <c r="G616" s="137" t="s">
        <v>2016</v>
      </c>
      <c r="H616" s="137"/>
      <c r="I616" s="125" t="n">
        <v>396</v>
      </c>
      <c r="J616" s="125" t="n">
        <v>18</v>
      </c>
      <c r="K616" s="144" t="s">
        <v>204</v>
      </c>
      <c r="L616" s="138" t="s">
        <v>2019</v>
      </c>
      <c r="M616" s="115" t="s">
        <v>2022</v>
      </c>
      <c r="N616" s="126" t="s">
        <v>2023</v>
      </c>
      <c r="O616" s="116" t="s">
        <v>484</v>
      </c>
      <c r="P616" s="101"/>
      <c r="Q616" s="101"/>
      <c r="R616" s="155" t="s">
        <v>347</v>
      </c>
      <c r="S616" s="101" t="n">
        <v>0</v>
      </c>
    </row>
    <row r="617" customFormat="false" ht="12.75" hidden="false" customHeight="false" outlineLevel="0" collapsed="false">
      <c r="A617" s="101" t="n">
        <v>617</v>
      </c>
      <c r="B617" s="149" t="s">
        <v>325</v>
      </c>
      <c r="C617" s="149" t="s">
        <v>232</v>
      </c>
      <c r="D617" s="103" t="s">
        <v>326</v>
      </c>
      <c r="E617" s="136"/>
      <c r="F617" s="137" t="s">
        <v>1475</v>
      </c>
      <c r="G617" s="137" t="s">
        <v>2016</v>
      </c>
      <c r="H617" s="137"/>
      <c r="I617" s="125" t="n">
        <v>396</v>
      </c>
      <c r="J617" s="125" t="n">
        <v>49</v>
      </c>
      <c r="K617" s="137" t="s">
        <v>266</v>
      </c>
      <c r="L617" s="138" t="s">
        <v>2024</v>
      </c>
      <c r="M617" s="115"/>
      <c r="N617" s="105"/>
      <c r="O617" s="106"/>
      <c r="P617" s="101"/>
      <c r="Q617" s="101"/>
      <c r="R617" s="155" t="s">
        <v>347</v>
      </c>
      <c r="S617" s="101" t="n">
        <v>0</v>
      </c>
    </row>
    <row r="618" customFormat="false" ht="25.5" hidden="false" customHeight="false" outlineLevel="0" collapsed="false">
      <c r="A618" s="101" t="n">
        <v>618</v>
      </c>
      <c r="B618" s="149" t="s">
        <v>325</v>
      </c>
      <c r="C618" s="149" t="s">
        <v>232</v>
      </c>
      <c r="D618" s="103" t="s">
        <v>326</v>
      </c>
      <c r="E618" s="136"/>
      <c r="F618" s="137" t="s">
        <v>1475</v>
      </c>
      <c r="G618" s="137" t="s">
        <v>2016</v>
      </c>
      <c r="H618" s="137"/>
      <c r="I618" s="125" t="n">
        <v>397</v>
      </c>
      <c r="J618" s="125" t="n">
        <v>4</v>
      </c>
      <c r="K618" s="137" t="s">
        <v>185</v>
      </c>
      <c r="L618" s="138" t="s">
        <v>2025</v>
      </c>
      <c r="M618" s="115" t="s">
        <v>2026</v>
      </c>
      <c r="N618" s="126" t="s">
        <v>2027</v>
      </c>
      <c r="O618" s="116" t="s">
        <v>294</v>
      </c>
      <c r="P618" s="101" t="s">
        <v>209</v>
      </c>
      <c r="Q618" s="113" t="s">
        <v>210</v>
      </c>
      <c r="R618" s="155" t="s">
        <v>347</v>
      </c>
      <c r="S618" s="101" t="n">
        <v>0</v>
      </c>
    </row>
    <row r="619" customFormat="false" ht="12.75" hidden="false" customHeight="false" outlineLevel="0" collapsed="false">
      <c r="A619" s="101" t="n">
        <v>619</v>
      </c>
      <c r="B619" s="149" t="s">
        <v>325</v>
      </c>
      <c r="C619" s="149" t="s">
        <v>232</v>
      </c>
      <c r="D619" s="103" t="s">
        <v>326</v>
      </c>
      <c r="E619" s="136"/>
      <c r="F619" s="137" t="s">
        <v>1475</v>
      </c>
      <c r="G619" s="137" t="s">
        <v>2016</v>
      </c>
      <c r="H619" s="137"/>
      <c r="I619" s="125" t="n">
        <v>397</v>
      </c>
      <c r="J619" s="125" t="n">
        <v>7</v>
      </c>
      <c r="K619" s="137" t="s">
        <v>266</v>
      </c>
      <c r="L619" s="138" t="s">
        <v>2028</v>
      </c>
      <c r="M619" s="115"/>
      <c r="N619" s="105"/>
      <c r="O619" s="106"/>
      <c r="P619" s="101"/>
      <c r="Q619" s="101"/>
      <c r="R619" s="155" t="s">
        <v>347</v>
      </c>
      <c r="S619" s="101" t="n">
        <v>0</v>
      </c>
    </row>
    <row r="620" customFormat="false" ht="12.75" hidden="false" customHeight="false" outlineLevel="0" collapsed="false">
      <c r="A620" s="101" t="n">
        <v>620</v>
      </c>
      <c r="B620" s="149" t="s">
        <v>325</v>
      </c>
      <c r="C620" s="149" t="s">
        <v>232</v>
      </c>
      <c r="D620" s="103" t="s">
        <v>326</v>
      </c>
      <c r="E620" s="136"/>
      <c r="F620" s="137" t="s">
        <v>1475</v>
      </c>
      <c r="G620" s="137" t="s">
        <v>2029</v>
      </c>
      <c r="H620" s="137"/>
      <c r="I620" s="125" t="n">
        <v>398</v>
      </c>
      <c r="J620" s="125" t="n">
        <v>5</v>
      </c>
      <c r="K620" s="137" t="s">
        <v>266</v>
      </c>
      <c r="L620" s="138" t="s">
        <v>2030</v>
      </c>
      <c r="M620" s="115"/>
      <c r="N620" s="105"/>
      <c r="O620" s="106"/>
      <c r="P620" s="101"/>
      <c r="Q620" s="101"/>
      <c r="R620" s="155" t="s">
        <v>347</v>
      </c>
      <c r="S620" s="101" t="n">
        <v>0</v>
      </c>
    </row>
    <row r="621" customFormat="false" ht="204" hidden="false" customHeight="false" outlineLevel="0" collapsed="false">
      <c r="A621" s="101" t="n">
        <v>621</v>
      </c>
      <c r="B621" s="102" t="s">
        <v>1312</v>
      </c>
      <c r="C621" s="102" t="s">
        <v>1313</v>
      </c>
      <c r="D621" s="103" t="s">
        <v>1314</v>
      </c>
      <c r="E621" s="102" t="s">
        <v>1315</v>
      </c>
      <c r="F621" s="124" t="n">
        <v>9</v>
      </c>
      <c r="G621" s="124" t="s">
        <v>2016</v>
      </c>
      <c r="H621" s="124" t="n">
        <v>7</v>
      </c>
      <c r="I621" s="125" t="n">
        <v>398</v>
      </c>
      <c r="J621" s="125" t="n">
        <v>7</v>
      </c>
      <c r="K621" s="124" t="s">
        <v>185</v>
      </c>
      <c r="L621" s="105" t="s">
        <v>2031</v>
      </c>
      <c r="M621" s="102" t="s">
        <v>2032</v>
      </c>
      <c r="N621" s="143" t="s">
        <v>2033</v>
      </c>
      <c r="O621" s="121" t="s">
        <v>252</v>
      </c>
      <c r="P621" s="101" t="s">
        <v>209</v>
      </c>
      <c r="Q621" s="101"/>
      <c r="R621" s="155" t="s">
        <v>2034</v>
      </c>
      <c r="S621" s="107" t="n">
        <v>2</v>
      </c>
    </row>
    <row r="622" customFormat="false" ht="25.5" hidden="false" customHeight="false" outlineLevel="0" collapsed="false">
      <c r="A622" s="101" t="n">
        <v>622</v>
      </c>
      <c r="B622" s="149" t="s">
        <v>325</v>
      </c>
      <c r="C622" s="149" t="s">
        <v>232</v>
      </c>
      <c r="D622" s="103" t="s">
        <v>326</v>
      </c>
      <c r="E622" s="136"/>
      <c r="F622" s="137" t="s">
        <v>1475</v>
      </c>
      <c r="G622" s="137" t="s">
        <v>2029</v>
      </c>
      <c r="H622" s="137"/>
      <c r="I622" s="125" t="n">
        <v>398</v>
      </c>
      <c r="J622" s="125" t="n">
        <v>11</v>
      </c>
      <c r="K622" s="137" t="s">
        <v>266</v>
      </c>
      <c r="L622" s="138" t="s">
        <v>2035</v>
      </c>
      <c r="M622" s="115"/>
      <c r="N622" s="105"/>
      <c r="O622" s="106"/>
      <c r="P622" s="101"/>
      <c r="Q622" s="101"/>
      <c r="R622" s="155" t="s">
        <v>347</v>
      </c>
      <c r="S622" s="101" t="n">
        <v>0</v>
      </c>
    </row>
    <row r="623" customFormat="false" ht="12.75" hidden="false" customHeight="false" outlineLevel="0" collapsed="false">
      <c r="A623" s="101" t="n">
        <v>623</v>
      </c>
      <c r="B623" s="149" t="s">
        <v>325</v>
      </c>
      <c r="C623" s="149" t="s">
        <v>232</v>
      </c>
      <c r="D623" s="103" t="s">
        <v>326</v>
      </c>
      <c r="E623" s="136"/>
      <c r="F623" s="137" t="s">
        <v>1475</v>
      </c>
      <c r="G623" s="137" t="s">
        <v>2036</v>
      </c>
      <c r="H623" s="137"/>
      <c r="I623" s="125" t="n">
        <v>399</v>
      </c>
      <c r="J623" s="125" t="n">
        <v>8</v>
      </c>
      <c r="K623" s="137" t="s">
        <v>266</v>
      </c>
      <c r="L623" s="138" t="s">
        <v>2037</v>
      </c>
      <c r="M623" s="115"/>
      <c r="N623" s="105"/>
      <c r="O623" s="106"/>
      <c r="P623" s="101"/>
      <c r="Q623" s="101"/>
      <c r="R623" s="155" t="s">
        <v>347</v>
      </c>
      <c r="S623" s="101" t="n">
        <v>0</v>
      </c>
    </row>
    <row r="624" customFormat="false" ht="63.75" hidden="false" customHeight="false" outlineLevel="0" collapsed="false">
      <c r="A624" s="101" t="n">
        <v>624</v>
      </c>
      <c r="B624" s="149" t="s">
        <v>325</v>
      </c>
      <c r="C624" s="149" t="s">
        <v>232</v>
      </c>
      <c r="D624" s="103" t="s">
        <v>326</v>
      </c>
      <c r="E624" s="136"/>
      <c r="F624" s="137" t="s">
        <v>1475</v>
      </c>
      <c r="G624" s="137" t="s">
        <v>2036</v>
      </c>
      <c r="H624" s="137"/>
      <c r="I624" s="125" t="n">
        <v>399</v>
      </c>
      <c r="J624" s="125" t="n">
        <v>26</v>
      </c>
      <c r="K624" s="137" t="s">
        <v>185</v>
      </c>
      <c r="L624" s="138" t="s">
        <v>2038</v>
      </c>
      <c r="M624" s="115" t="s">
        <v>2039</v>
      </c>
      <c r="N624" s="112" t="s">
        <v>2040</v>
      </c>
      <c r="O624" s="108" t="s">
        <v>294</v>
      </c>
      <c r="P624" s="101" t="s">
        <v>209</v>
      </c>
      <c r="Q624" s="113" t="s">
        <v>210</v>
      </c>
      <c r="R624" s="105" t="s">
        <v>2041</v>
      </c>
      <c r="S624" s="107" t="n">
        <v>3</v>
      </c>
    </row>
    <row r="625" customFormat="false" ht="12.75" hidden="false" customHeight="false" outlineLevel="0" collapsed="false">
      <c r="A625" s="101" t="n">
        <v>625</v>
      </c>
      <c r="B625" s="149" t="s">
        <v>325</v>
      </c>
      <c r="C625" s="149" t="s">
        <v>232</v>
      </c>
      <c r="D625" s="103" t="s">
        <v>326</v>
      </c>
      <c r="E625" s="136"/>
      <c r="F625" s="137" t="s">
        <v>1475</v>
      </c>
      <c r="G625" s="137" t="s">
        <v>2036</v>
      </c>
      <c r="H625" s="137"/>
      <c r="I625" s="125" t="n">
        <v>400</v>
      </c>
      <c r="J625" s="125" t="n">
        <v>6</v>
      </c>
      <c r="K625" s="137" t="s">
        <v>266</v>
      </c>
      <c r="L625" s="138" t="s">
        <v>2042</v>
      </c>
      <c r="M625" s="115"/>
      <c r="N625" s="105"/>
      <c r="O625" s="106"/>
      <c r="P625" s="101"/>
      <c r="Q625" s="101"/>
      <c r="R625" s="155" t="s">
        <v>347</v>
      </c>
      <c r="S625" s="101" t="n">
        <v>0</v>
      </c>
    </row>
    <row r="626" customFormat="false" ht="63.75" hidden="false" customHeight="false" outlineLevel="0" collapsed="false">
      <c r="A626" s="101" t="n">
        <v>626</v>
      </c>
      <c r="B626" s="149" t="s">
        <v>325</v>
      </c>
      <c r="C626" s="149" t="s">
        <v>232</v>
      </c>
      <c r="D626" s="103" t="s">
        <v>326</v>
      </c>
      <c r="E626" s="136"/>
      <c r="F626" s="137" t="s">
        <v>1475</v>
      </c>
      <c r="G626" s="137" t="s">
        <v>2036</v>
      </c>
      <c r="H626" s="137"/>
      <c r="I626" s="125" t="n">
        <v>400</v>
      </c>
      <c r="J626" s="125" t="n">
        <v>12</v>
      </c>
      <c r="K626" s="137" t="s">
        <v>185</v>
      </c>
      <c r="L626" s="138" t="s">
        <v>2043</v>
      </c>
      <c r="M626" s="115"/>
      <c r="N626" s="112" t="s">
        <v>2044</v>
      </c>
      <c r="O626" s="108" t="s">
        <v>242</v>
      </c>
      <c r="P626" s="101" t="s">
        <v>209</v>
      </c>
      <c r="Q626" s="113" t="s">
        <v>210</v>
      </c>
      <c r="R626" s="105" t="s">
        <v>2045</v>
      </c>
      <c r="S626" s="107" t="n">
        <v>5</v>
      </c>
    </row>
    <row r="627" customFormat="false" ht="242.25" hidden="false" customHeight="false" outlineLevel="0" collapsed="false">
      <c r="A627" s="101" t="n">
        <v>627</v>
      </c>
      <c r="B627" s="102" t="s">
        <v>245</v>
      </c>
      <c r="C627" s="102" t="s">
        <v>246</v>
      </c>
      <c r="D627" s="103" t="s">
        <v>247</v>
      </c>
      <c r="E627" s="102" t="s">
        <v>248</v>
      </c>
      <c r="F627" s="101" t="n">
        <v>9</v>
      </c>
      <c r="G627" s="101" t="n">
        <v>9.4</v>
      </c>
      <c r="H627" s="101"/>
      <c r="I627" s="101" t="n">
        <v>402</v>
      </c>
      <c r="J627" s="101" t="n">
        <v>1</v>
      </c>
      <c r="K627" s="101" t="s">
        <v>204</v>
      </c>
      <c r="L627" s="105" t="s">
        <v>2046</v>
      </c>
      <c r="M627" s="102" t="s">
        <v>2047</v>
      </c>
      <c r="N627" s="112" t="s">
        <v>2048</v>
      </c>
      <c r="O627" s="108" t="s">
        <v>294</v>
      </c>
      <c r="P627" s="101" t="s">
        <v>209</v>
      </c>
      <c r="Q627" s="113" t="s">
        <v>210</v>
      </c>
      <c r="R627" s="105" t="s">
        <v>2049</v>
      </c>
      <c r="S627" s="107" t="n">
        <v>7</v>
      </c>
    </row>
    <row r="628" customFormat="false" ht="25.5" hidden="false" customHeight="false" outlineLevel="0" collapsed="false">
      <c r="A628" s="101" t="n">
        <v>628</v>
      </c>
      <c r="B628" s="149" t="s">
        <v>325</v>
      </c>
      <c r="C628" s="149" t="s">
        <v>232</v>
      </c>
      <c r="D628" s="103" t="s">
        <v>326</v>
      </c>
      <c r="E628" s="136"/>
      <c r="F628" s="137" t="s">
        <v>1475</v>
      </c>
      <c r="G628" s="137" t="s">
        <v>2050</v>
      </c>
      <c r="H628" s="137" t="s">
        <v>2051</v>
      </c>
      <c r="I628" s="125" t="n">
        <v>402</v>
      </c>
      <c r="J628" s="125" t="n">
        <v>1</v>
      </c>
      <c r="K628" s="137" t="s">
        <v>185</v>
      </c>
      <c r="L628" s="138" t="s">
        <v>2025</v>
      </c>
      <c r="M628" s="115" t="s">
        <v>2052</v>
      </c>
      <c r="N628" s="126" t="s">
        <v>2053</v>
      </c>
      <c r="O628" s="116" t="s">
        <v>294</v>
      </c>
      <c r="P628" s="101" t="s">
        <v>209</v>
      </c>
      <c r="Q628" s="113" t="s">
        <v>210</v>
      </c>
      <c r="R628" s="155" t="s">
        <v>347</v>
      </c>
      <c r="S628" s="101" t="n">
        <v>0</v>
      </c>
    </row>
    <row r="629" customFormat="false" ht="12.75" hidden="false" customHeight="false" outlineLevel="0" collapsed="false">
      <c r="A629" s="101" t="n">
        <v>629</v>
      </c>
      <c r="B629" s="149" t="s">
        <v>325</v>
      </c>
      <c r="C629" s="149" t="s">
        <v>232</v>
      </c>
      <c r="D629" s="103" t="s">
        <v>326</v>
      </c>
      <c r="E629" s="136"/>
      <c r="F629" s="137" t="s">
        <v>1475</v>
      </c>
      <c r="G629" s="137" t="s">
        <v>2054</v>
      </c>
      <c r="H629" s="137"/>
      <c r="I629" s="125" t="n">
        <v>402</v>
      </c>
      <c r="J629" s="125" t="n">
        <v>17</v>
      </c>
      <c r="K629" s="137" t="s">
        <v>266</v>
      </c>
      <c r="L629" s="138" t="s">
        <v>2055</v>
      </c>
      <c r="M629" s="115"/>
      <c r="N629" s="105"/>
      <c r="O629" s="106"/>
      <c r="P629" s="101"/>
      <c r="Q629" s="101"/>
      <c r="R629" s="155" t="s">
        <v>347</v>
      </c>
      <c r="S629" s="101" t="n">
        <v>0</v>
      </c>
    </row>
    <row r="630" customFormat="false" ht="51" hidden="false" customHeight="false" outlineLevel="0" collapsed="false">
      <c r="A630" s="101" t="n">
        <v>630</v>
      </c>
      <c r="B630" s="102" t="s">
        <v>1333</v>
      </c>
      <c r="C630" s="102" t="s">
        <v>228</v>
      </c>
      <c r="D630" s="103" t="s">
        <v>1334</v>
      </c>
      <c r="E630" s="102" t="s">
        <v>1335</v>
      </c>
      <c r="F630" s="101" t="n">
        <v>9</v>
      </c>
      <c r="G630" s="101" t="n">
        <v>9.4</v>
      </c>
      <c r="H630" s="101" t="n">
        <v>3</v>
      </c>
      <c r="I630" s="101" t="n">
        <v>403</v>
      </c>
      <c r="J630" s="101" t="n">
        <v>9</v>
      </c>
      <c r="K630" s="101" t="s">
        <v>266</v>
      </c>
      <c r="L630" s="152" t="s">
        <v>2056</v>
      </c>
      <c r="M630" s="115" t="s">
        <v>2057</v>
      </c>
      <c r="N630" s="105"/>
      <c r="O630" s="106" t="s">
        <v>242</v>
      </c>
      <c r="P630" s="101"/>
      <c r="Q630" s="101" t="s">
        <v>210</v>
      </c>
      <c r="R630" s="155" t="s">
        <v>347</v>
      </c>
      <c r="S630" s="101" t="n">
        <v>0</v>
      </c>
    </row>
    <row r="631" customFormat="false" ht="51" hidden="false" customHeight="false" outlineLevel="0" collapsed="false">
      <c r="A631" s="101" t="n">
        <v>631</v>
      </c>
      <c r="B631" s="102" t="s">
        <v>452</v>
      </c>
      <c r="C631" s="102" t="s">
        <v>453</v>
      </c>
      <c r="D631" s="141" t="s">
        <v>454</v>
      </c>
      <c r="E631" s="102" t="s">
        <v>455</v>
      </c>
      <c r="F631" s="124" t="s">
        <v>1475</v>
      </c>
      <c r="G631" s="137" t="s">
        <v>2058</v>
      </c>
      <c r="H631" s="137" t="s">
        <v>2059</v>
      </c>
      <c r="I631" s="163" t="n">
        <v>405</v>
      </c>
      <c r="J631" s="163" t="n">
        <v>1</v>
      </c>
      <c r="K631" s="144" t="s">
        <v>204</v>
      </c>
      <c r="L631" s="172" t="s">
        <v>2060</v>
      </c>
      <c r="M631" s="115" t="s">
        <v>2061</v>
      </c>
      <c r="N631" s="170" t="s">
        <v>2062</v>
      </c>
      <c r="O631" s="108" t="s">
        <v>294</v>
      </c>
      <c r="P631" s="101" t="s">
        <v>209</v>
      </c>
      <c r="Q631" s="113" t="s">
        <v>210</v>
      </c>
      <c r="R631" s="105" t="s">
        <v>336</v>
      </c>
      <c r="S631" s="101" t="n">
        <v>0</v>
      </c>
    </row>
    <row r="632" customFormat="false" ht="12.75" hidden="false" customHeight="false" outlineLevel="0" collapsed="false">
      <c r="A632" s="101" t="n">
        <v>632</v>
      </c>
      <c r="B632" s="149" t="s">
        <v>325</v>
      </c>
      <c r="C632" s="149" t="s">
        <v>232</v>
      </c>
      <c r="D632" s="103" t="s">
        <v>326</v>
      </c>
      <c r="E632" s="136"/>
      <c r="F632" s="137" t="s">
        <v>1475</v>
      </c>
      <c r="G632" s="137" t="s">
        <v>2058</v>
      </c>
      <c r="H632" s="137"/>
      <c r="I632" s="125" t="n">
        <v>405</v>
      </c>
      <c r="J632" s="125" t="n">
        <v>2</v>
      </c>
      <c r="K632" s="137" t="s">
        <v>266</v>
      </c>
      <c r="L632" s="138" t="s">
        <v>2063</v>
      </c>
      <c r="M632" s="115"/>
      <c r="N632" s="105" t="s">
        <v>2064</v>
      </c>
      <c r="O632" s="106"/>
      <c r="P632" s="101"/>
      <c r="Q632" s="101"/>
      <c r="R632" s="105" t="s">
        <v>336</v>
      </c>
      <c r="S632" s="101" t="n">
        <v>0</v>
      </c>
    </row>
    <row r="633" customFormat="false" ht="25.5" hidden="false" customHeight="false" outlineLevel="0" collapsed="false">
      <c r="A633" s="101" t="n">
        <v>633</v>
      </c>
      <c r="B633" s="149" t="s">
        <v>325</v>
      </c>
      <c r="C633" s="149" t="s">
        <v>232</v>
      </c>
      <c r="D633" s="103" t="s">
        <v>326</v>
      </c>
      <c r="E633" s="136"/>
      <c r="F633" s="137" t="s">
        <v>1475</v>
      </c>
      <c r="G633" s="137" t="s">
        <v>2058</v>
      </c>
      <c r="H633" s="137"/>
      <c r="I633" s="125" t="n">
        <v>405</v>
      </c>
      <c r="J633" s="125" t="n">
        <v>9</v>
      </c>
      <c r="K633" s="137" t="s">
        <v>266</v>
      </c>
      <c r="L633" s="138" t="s">
        <v>2065</v>
      </c>
      <c r="M633" s="115"/>
      <c r="N633" s="105"/>
      <c r="O633" s="106"/>
      <c r="P633" s="101"/>
      <c r="Q633" s="101"/>
      <c r="R633" s="105" t="s">
        <v>336</v>
      </c>
      <c r="S633" s="101" t="n">
        <v>0</v>
      </c>
    </row>
    <row r="634" customFormat="false" ht="12.75" hidden="false" customHeight="false" outlineLevel="0" collapsed="false">
      <c r="A634" s="101" t="n">
        <v>634</v>
      </c>
      <c r="B634" s="149" t="s">
        <v>325</v>
      </c>
      <c r="C634" s="149" t="s">
        <v>232</v>
      </c>
      <c r="D634" s="103" t="s">
        <v>326</v>
      </c>
      <c r="E634" s="136"/>
      <c r="F634" s="137" t="s">
        <v>1475</v>
      </c>
      <c r="G634" s="137" t="s">
        <v>2058</v>
      </c>
      <c r="H634" s="137"/>
      <c r="I634" s="125" t="n">
        <v>405</v>
      </c>
      <c r="J634" s="125" t="n">
        <v>19</v>
      </c>
      <c r="K634" s="137" t="s">
        <v>266</v>
      </c>
      <c r="L634" s="138" t="s">
        <v>2066</v>
      </c>
      <c r="M634" s="115"/>
      <c r="N634" s="105"/>
      <c r="O634" s="106"/>
      <c r="P634" s="101"/>
      <c r="Q634" s="101"/>
      <c r="R634" s="105" t="s">
        <v>336</v>
      </c>
      <c r="S634" s="101" t="n">
        <v>0</v>
      </c>
    </row>
    <row r="635" customFormat="false" ht="89.25" hidden="false" customHeight="false" outlineLevel="0" collapsed="false">
      <c r="A635" s="101" t="n">
        <v>635</v>
      </c>
      <c r="B635" s="102" t="s">
        <v>1312</v>
      </c>
      <c r="C635" s="102" t="s">
        <v>1313</v>
      </c>
      <c r="D635" s="103" t="s">
        <v>1314</v>
      </c>
      <c r="E635" s="102" t="s">
        <v>1315</v>
      </c>
      <c r="F635" s="124" t="n">
        <v>9</v>
      </c>
      <c r="G635" s="124" t="s">
        <v>2058</v>
      </c>
      <c r="H635" s="124" t="n">
        <v>7</v>
      </c>
      <c r="I635" s="125" t="n">
        <v>405</v>
      </c>
      <c r="J635" s="125" t="n">
        <v>31</v>
      </c>
      <c r="K635" s="124" t="s">
        <v>266</v>
      </c>
      <c r="L635" s="105" t="s">
        <v>2067</v>
      </c>
      <c r="M635" s="102" t="s">
        <v>2068</v>
      </c>
      <c r="N635" s="143" t="s">
        <v>2069</v>
      </c>
      <c r="O635" s="121" t="s">
        <v>208</v>
      </c>
      <c r="P635" s="101"/>
      <c r="Q635" s="101" t="s">
        <v>210</v>
      </c>
      <c r="R635" s="105" t="s">
        <v>372</v>
      </c>
      <c r="S635" s="101" t="n">
        <v>0</v>
      </c>
    </row>
    <row r="636" customFormat="false" ht="12.75" hidden="false" customHeight="false" outlineLevel="0" collapsed="false">
      <c r="A636" s="101" t="n">
        <v>636</v>
      </c>
      <c r="B636" s="149" t="s">
        <v>325</v>
      </c>
      <c r="C636" s="149" t="s">
        <v>232</v>
      </c>
      <c r="D636" s="103" t="s">
        <v>326</v>
      </c>
      <c r="E636" s="136"/>
      <c r="F636" s="137" t="s">
        <v>1475</v>
      </c>
      <c r="G636" s="137" t="s">
        <v>2070</v>
      </c>
      <c r="H636" s="137"/>
      <c r="I636" s="125" t="n">
        <v>406</v>
      </c>
      <c r="J636" s="125" t="n">
        <v>26</v>
      </c>
      <c r="K636" s="137" t="s">
        <v>266</v>
      </c>
      <c r="L636" s="138" t="s">
        <v>2071</v>
      </c>
      <c r="M636" s="115"/>
      <c r="N636" s="105"/>
      <c r="O636" s="106"/>
      <c r="P636" s="101"/>
      <c r="Q636" s="101"/>
      <c r="R636" s="105" t="s">
        <v>336</v>
      </c>
      <c r="S636" s="101" t="n">
        <v>0</v>
      </c>
    </row>
    <row r="637" customFormat="false" ht="12.75" hidden="false" customHeight="false" outlineLevel="0" collapsed="false">
      <c r="A637" s="101" t="n">
        <v>637</v>
      </c>
      <c r="B637" s="149" t="s">
        <v>325</v>
      </c>
      <c r="C637" s="149" t="s">
        <v>232</v>
      </c>
      <c r="D637" s="103" t="s">
        <v>326</v>
      </c>
      <c r="E637" s="136"/>
      <c r="F637" s="137" t="s">
        <v>1475</v>
      </c>
      <c r="G637" s="137" t="s">
        <v>2072</v>
      </c>
      <c r="H637" s="137"/>
      <c r="I637" s="125" t="n">
        <v>409</v>
      </c>
      <c r="J637" s="125" t="n">
        <v>2</v>
      </c>
      <c r="K637" s="137" t="s">
        <v>266</v>
      </c>
      <c r="L637" s="138" t="s">
        <v>2073</v>
      </c>
      <c r="M637" s="115"/>
      <c r="N637" s="105"/>
      <c r="O637" s="106"/>
      <c r="P637" s="101"/>
      <c r="Q637" s="101"/>
      <c r="R637" s="105" t="s">
        <v>336</v>
      </c>
      <c r="S637" s="101" t="n">
        <v>0</v>
      </c>
    </row>
    <row r="638" customFormat="false" ht="38.25" hidden="false" customHeight="false" outlineLevel="0" collapsed="false">
      <c r="A638" s="101" t="n">
        <v>638</v>
      </c>
      <c r="B638" s="149" t="s">
        <v>325</v>
      </c>
      <c r="C638" s="149" t="s">
        <v>232</v>
      </c>
      <c r="D638" s="103" t="s">
        <v>326</v>
      </c>
      <c r="E638" s="136"/>
      <c r="F638" s="137" t="s">
        <v>1475</v>
      </c>
      <c r="G638" s="137" t="s">
        <v>2072</v>
      </c>
      <c r="H638" s="137" t="s">
        <v>2074</v>
      </c>
      <c r="I638" s="125" t="n">
        <v>409</v>
      </c>
      <c r="J638" s="125" t="n">
        <v>8</v>
      </c>
      <c r="K638" s="137" t="s">
        <v>185</v>
      </c>
      <c r="L638" s="138" t="s">
        <v>2075</v>
      </c>
      <c r="M638" s="115" t="s">
        <v>2076</v>
      </c>
      <c r="N638" s="112" t="s">
        <v>2077</v>
      </c>
      <c r="O638" s="108" t="s">
        <v>294</v>
      </c>
      <c r="P638" s="101" t="s">
        <v>209</v>
      </c>
      <c r="Q638" s="113" t="s">
        <v>210</v>
      </c>
      <c r="R638" s="105" t="s">
        <v>336</v>
      </c>
      <c r="S638" s="101" t="n">
        <v>0</v>
      </c>
    </row>
    <row r="639" customFormat="false" ht="38.25" hidden="false" customHeight="false" outlineLevel="0" collapsed="false">
      <c r="A639" s="101" t="n">
        <v>639</v>
      </c>
      <c r="B639" s="149" t="s">
        <v>325</v>
      </c>
      <c r="C639" s="149" t="s">
        <v>232</v>
      </c>
      <c r="D639" s="103" t="s">
        <v>326</v>
      </c>
      <c r="E639" s="136"/>
      <c r="F639" s="137" t="s">
        <v>1475</v>
      </c>
      <c r="G639" s="137" t="s">
        <v>2072</v>
      </c>
      <c r="H639" s="137" t="s">
        <v>2074</v>
      </c>
      <c r="I639" s="125" t="n">
        <v>409</v>
      </c>
      <c r="J639" s="125" t="n">
        <v>9</v>
      </c>
      <c r="K639" s="137" t="s">
        <v>266</v>
      </c>
      <c r="L639" s="138" t="s">
        <v>2078</v>
      </c>
      <c r="M639" s="115" t="s">
        <v>2079</v>
      </c>
      <c r="N639" s="105"/>
      <c r="O639" s="106"/>
      <c r="P639" s="101"/>
      <c r="Q639" s="101"/>
      <c r="R639" s="105"/>
      <c r="S639" s="107"/>
    </row>
    <row r="640" customFormat="false" ht="38.25" hidden="false" customHeight="false" outlineLevel="0" collapsed="false">
      <c r="A640" s="101" t="n">
        <v>640</v>
      </c>
      <c r="B640" s="102" t="s">
        <v>1743</v>
      </c>
      <c r="C640" s="102" t="s">
        <v>1744</v>
      </c>
      <c r="D640" s="103" t="s">
        <v>1745</v>
      </c>
      <c r="E640" s="102" t="s">
        <v>1746</v>
      </c>
      <c r="F640" s="124" t="n">
        <v>9</v>
      </c>
      <c r="G640" s="124" t="s">
        <v>2072</v>
      </c>
      <c r="H640" s="101" t="s">
        <v>2074</v>
      </c>
      <c r="I640" s="125" t="n">
        <v>410</v>
      </c>
      <c r="J640" s="125" t="n">
        <v>9</v>
      </c>
      <c r="K640" s="124" t="s">
        <v>185</v>
      </c>
      <c r="L640" s="105" t="s">
        <v>2080</v>
      </c>
      <c r="M640" s="102" t="s">
        <v>2081</v>
      </c>
      <c r="N640" s="112" t="s">
        <v>2082</v>
      </c>
      <c r="O640" s="108" t="s">
        <v>323</v>
      </c>
      <c r="P640" s="101" t="s">
        <v>209</v>
      </c>
      <c r="Q640" s="113" t="s">
        <v>210</v>
      </c>
      <c r="R640" s="105" t="s">
        <v>336</v>
      </c>
      <c r="S640" s="101" t="n">
        <v>0</v>
      </c>
    </row>
    <row r="641" customFormat="false" ht="25.5" hidden="false" customHeight="false" outlineLevel="0" collapsed="false">
      <c r="A641" s="101" t="n">
        <v>641</v>
      </c>
      <c r="B641" s="102" t="s">
        <v>1333</v>
      </c>
      <c r="C641" s="102" t="s">
        <v>228</v>
      </c>
      <c r="D641" s="103" t="s">
        <v>1334</v>
      </c>
      <c r="E641" s="102" t="s">
        <v>1335</v>
      </c>
      <c r="F641" s="101" t="n">
        <v>9</v>
      </c>
      <c r="G641" s="101" t="s">
        <v>2072</v>
      </c>
      <c r="H641" s="101" t="s">
        <v>2074</v>
      </c>
      <c r="I641" s="101" t="n">
        <v>410</v>
      </c>
      <c r="J641" s="101" t="n">
        <v>9</v>
      </c>
      <c r="K641" s="101" t="s">
        <v>185</v>
      </c>
      <c r="L641" s="115" t="s">
        <v>2083</v>
      </c>
      <c r="M641" s="115" t="s">
        <v>2084</v>
      </c>
      <c r="N641" s="112" t="s">
        <v>242</v>
      </c>
      <c r="O641" s="108" t="s">
        <v>242</v>
      </c>
      <c r="P641" s="101" t="s">
        <v>209</v>
      </c>
      <c r="Q641" s="113" t="s">
        <v>210</v>
      </c>
      <c r="R641" s="105" t="s">
        <v>336</v>
      </c>
      <c r="S641" s="101" t="n">
        <v>0</v>
      </c>
    </row>
    <row r="642" customFormat="false" ht="25.5" hidden="false" customHeight="false" outlineLevel="0" collapsed="false">
      <c r="A642" s="101" t="n">
        <v>642</v>
      </c>
      <c r="B642" s="149" t="s">
        <v>325</v>
      </c>
      <c r="C642" s="149" t="s">
        <v>232</v>
      </c>
      <c r="D642" s="103" t="s">
        <v>326</v>
      </c>
      <c r="E642" s="150"/>
      <c r="F642" s="151" t="s">
        <v>1475</v>
      </c>
      <c r="G642" s="137" t="s">
        <v>2085</v>
      </c>
      <c r="H642" s="137"/>
      <c r="I642" s="125" t="n">
        <v>410</v>
      </c>
      <c r="J642" s="125" t="n">
        <v>30</v>
      </c>
      <c r="K642" s="137" t="s">
        <v>185</v>
      </c>
      <c r="L642" s="138" t="s">
        <v>2086</v>
      </c>
      <c r="M642" s="115" t="s">
        <v>2087</v>
      </c>
      <c r="N642" s="112" t="s">
        <v>242</v>
      </c>
      <c r="O642" s="108" t="s">
        <v>242</v>
      </c>
      <c r="P642" s="101" t="s">
        <v>209</v>
      </c>
      <c r="Q642" s="113" t="s">
        <v>210</v>
      </c>
      <c r="R642" s="105" t="s">
        <v>336</v>
      </c>
      <c r="S642" s="101" t="n">
        <v>0</v>
      </c>
    </row>
    <row r="643" customFormat="false" ht="76.5" hidden="false" customHeight="false" outlineLevel="0" collapsed="false">
      <c r="A643" s="101" t="n">
        <v>643</v>
      </c>
      <c r="B643" s="149" t="s">
        <v>325</v>
      </c>
      <c r="C643" s="149" t="s">
        <v>232</v>
      </c>
      <c r="D643" s="103" t="s">
        <v>326</v>
      </c>
      <c r="E643" s="150"/>
      <c r="F643" s="151" t="s">
        <v>1475</v>
      </c>
      <c r="G643" s="137" t="s">
        <v>2085</v>
      </c>
      <c r="H643" s="137"/>
      <c r="I643" s="125" t="n">
        <v>411</v>
      </c>
      <c r="J643" s="125" t="n">
        <v>22</v>
      </c>
      <c r="K643" s="137" t="s">
        <v>185</v>
      </c>
      <c r="L643" s="138" t="s">
        <v>2088</v>
      </c>
      <c r="M643" s="115" t="s">
        <v>2089</v>
      </c>
      <c r="N643" s="112" t="s">
        <v>242</v>
      </c>
      <c r="O643" s="108" t="s">
        <v>242</v>
      </c>
      <c r="P643" s="101" t="s">
        <v>209</v>
      </c>
      <c r="Q643" s="113" t="s">
        <v>210</v>
      </c>
      <c r="R643" s="105" t="s">
        <v>336</v>
      </c>
      <c r="S643" s="101" t="n">
        <v>0</v>
      </c>
    </row>
    <row r="644" customFormat="false" ht="12.75" hidden="false" customHeight="false" outlineLevel="0" collapsed="false">
      <c r="A644" s="101" t="n">
        <v>644</v>
      </c>
      <c r="B644" s="149" t="s">
        <v>325</v>
      </c>
      <c r="C644" s="149" t="s">
        <v>232</v>
      </c>
      <c r="D644" s="103" t="s">
        <v>326</v>
      </c>
      <c r="E644" s="150"/>
      <c r="F644" s="151" t="s">
        <v>1475</v>
      </c>
      <c r="G644" s="137" t="s">
        <v>2085</v>
      </c>
      <c r="H644" s="137"/>
      <c r="I644" s="125" t="n">
        <v>411</v>
      </c>
      <c r="J644" s="125" t="n">
        <v>30</v>
      </c>
      <c r="K644" s="137" t="s">
        <v>266</v>
      </c>
      <c r="L644" s="138" t="s">
        <v>1935</v>
      </c>
      <c r="M644" s="115"/>
      <c r="N644" s="105"/>
      <c r="O644" s="106"/>
      <c r="P644" s="101"/>
      <c r="Q644" s="101"/>
      <c r="R644" s="105" t="s">
        <v>336</v>
      </c>
      <c r="S644" s="101" t="n">
        <v>0</v>
      </c>
    </row>
    <row r="645" customFormat="false" ht="63.75" hidden="false" customHeight="false" outlineLevel="0" collapsed="false">
      <c r="A645" s="101" t="n">
        <v>645</v>
      </c>
      <c r="B645" s="149" t="s">
        <v>325</v>
      </c>
      <c r="C645" s="149" t="s">
        <v>232</v>
      </c>
      <c r="D645" s="103" t="s">
        <v>326</v>
      </c>
      <c r="E645" s="150"/>
      <c r="F645" s="151" t="s">
        <v>1475</v>
      </c>
      <c r="G645" s="137" t="s">
        <v>2085</v>
      </c>
      <c r="H645" s="137"/>
      <c r="I645" s="125" t="n">
        <v>412</v>
      </c>
      <c r="J645" s="125" t="n">
        <v>4</v>
      </c>
      <c r="K645" s="137" t="s">
        <v>185</v>
      </c>
      <c r="L645" s="138" t="s">
        <v>2090</v>
      </c>
      <c r="M645" s="115" t="s">
        <v>2091</v>
      </c>
      <c r="N645" s="112" t="s">
        <v>242</v>
      </c>
      <c r="O645" s="108" t="s">
        <v>242</v>
      </c>
      <c r="P645" s="101" t="s">
        <v>209</v>
      </c>
      <c r="Q645" s="113" t="s">
        <v>210</v>
      </c>
      <c r="R645" s="105" t="s">
        <v>2092</v>
      </c>
      <c r="S645" s="107" t="n">
        <v>4</v>
      </c>
    </row>
    <row r="646" customFormat="false" ht="38.25" hidden="false" customHeight="false" outlineLevel="0" collapsed="false">
      <c r="A646" s="101" t="n">
        <v>646</v>
      </c>
      <c r="B646" s="149" t="s">
        <v>325</v>
      </c>
      <c r="C646" s="149" t="s">
        <v>232</v>
      </c>
      <c r="D646" s="103" t="s">
        <v>326</v>
      </c>
      <c r="E646" s="150"/>
      <c r="F646" s="151" t="s">
        <v>1475</v>
      </c>
      <c r="G646" s="137" t="s">
        <v>2085</v>
      </c>
      <c r="H646" s="137"/>
      <c r="I646" s="125" t="n">
        <v>412</v>
      </c>
      <c r="J646" s="125" t="n">
        <v>26</v>
      </c>
      <c r="K646" s="137" t="s">
        <v>204</v>
      </c>
      <c r="L646" s="138" t="s">
        <v>2093</v>
      </c>
      <c r="M646" s="115" t="s">
        <v>2094</v>
      </c>
      <c r="N646" s="162" t="s">
        <v>2095</v>
      </c>
      <c r="O646" s="119" t="s">
        <v>252</v>
      </c>
      <c r="P646" s="101"/>
      <c r="Q646" s="101"/>
      <c r="R646" s="105" t="s">
        <v>2096</v>
      </c>
      <c r="S646" s="107"/>
    </row>
    <row r="647" customFormat="false" ht="38.25" hidden="false" customHeight="false" outlineLevel="0" collapsed="false">
      <c r="A647" s="101" t="n">
        <v>647</v>
      </c>
      <c r="B647" s="149" t="s">
        <v>325</v>
      </c>
      <c r="C647" s="149" t="s">
        <v>232</v>
      </c>
      <c r="D647" s="103" t="s">
        <v>326</v>
      </c>
      <c r="E647" s="150"/>
      <c r="F647" s="151" t="s">
        <v>1475</v>
      </c>
      <c r="G647" s="137" t="s">
        <v>2097</v>
      </c>
      <c r="H647" s="137"/>
      <c r="I647" s="125" t="n">
        <v>413</v>
      </c>
      <c r="J647" s="125" t="n">
        <v>15</v>
      </c>
      <c r="K647" s="137" t="s">
        <v>266</v>
      </c>
      <c r="L647" s="138" t="s">
        <v>2098</v>
      </c>
      <c r="M647" s="115" t="s">
        <v>2079</v>
      </c>
      <c r="N647" s="105"/>
      <c r="O647" s="106"/>
      <c r="P647" s="101"/>
      <c r="Q647" s="101"/>
      <c r="R647" s="105"/>
      <c r="S647" s="107"/>
    </row>
    <row r="648" customFormat="false" ht="38.25" hidden="false" customHeight="false" outlineLevel="0" collapsed="false">
      <c r="A648" s="101" t="n">
        <v>648</v>
      </c>
      <c r="B648" s="149" t="s">
        <v>325</v>
      </c>
      <c r="C648" s="149" t="s">
        <v>232</v>
      </c>
      <c r="D648" s="103" t="s">
        <v>326</v>
      </c>
      <c r="E648" s="150"/>
      <c r="F648" s="151" t="s">
        <v>1475</v>
      </c>
      <c r="G648" s="137" t="s">
        <v>2097</v>
      </c>
      <c r="H648" s="137"/>
      <c r="I648" s="125" t="n">
        <v>414</v>
      </c>
      <c r="J648" s="125" t="n">
        <v>6</v>
      </c>
      <c r="K648" s="137" t="s">
        <v>185</v>
      </c>
      <c r="L648" s="138" t="s">
        <v>2099</v>
      </c>
      <c r="M648" s="115" t="s">
        <v>2100</v>
      </c>
      <c r="N648" s="112" t="s">
        <v>2101</v>
      </c>
      <c r="O648" s="108" t="s">
        <v>242</v>
      </c>
      <c r="P648" s="101" t="s">
        <v>209</v>
      </c>
      <c r="Q648" s="113" t="s">
        <v>210</v>
      </c>
      <c r="R648" s="105" t="s">
        <v>336</v>
      </c>
      <c r="S648" s="101" t="n">
        <v>0</v>
      </c>
    </row>
    <row r="649" customFormat="false" ht="207" hidden="false" customHeight="true" outlineLevel="0" collapsed="false">
      <c r="A649" s="101" t="n">
        <v>649</v>
      </c>
      <c r="B649" s="149" t="s">
        <v>325</v>
      </c>
      <c r="C649" s="149" t="s">
        <v>232</v>
      </c>
      <c r="D649" s="103" t="s">
        <v>326</v>
      </c>
      <c r="E649" s="150"/>
      <c r="F649" s="151" t="s">
        <v>1475</v>
      </c>
      <c r="G649" s="137" t="s">
        <v>2097</v>
      </c>
      <c r="H649" s="137"/>
      <c r="I649" s="125" t="n">
        <v>414</v>
      </c>
      <c r="J649" s="125" t="n">
        <v>6</v>
      </c>
      <c r="K649" s="144" t="s">
        <v>204</v>
      </c>
      <c r="L649" s="173" t="s">
        <v>2102</v>
      </c>
      <c r="M649" s="115" t="s">
        <v>2103</v>
      </c>
      <c r="N649" s="156" t="s">
        <v>2104</v>
      </c>
      <c r="O649" s="118" t="s">
        <v>294</v>
      </c>
      <c r="P649" s="101"/>
      <c r="Q649" s="101"/>
      <c r="R649" s="105" t="s">
        <v>336</v>
      </c>
      <c r="S649" s="101" t="n">
        <v>0</v>
      </c>
    </row>
    <row r="650" customFormat="false" ht="41.25" hidden="false" customHeight="true" outlineLevel="0" collapsed="false">
      <c r="A650" s="101" t="n">
        <v>650</v>
      </c>
      <c r="B650" s="102" t="s">
        <v>1743</v>
      </c>
      <c r="C650" s="102" t="s">
        <v>1744</v>
      </c>
      <c r="D650" s="103" t="s">
        <v>1745</v>
      </c>
      <c r="E650" s="102" t="s">
        <v>1746</v>
      </c>
      <c r="F650" s="124" t="n">
        <v>9</v>
      </c>
      <c r="G650" s="124" t="n">
        <v>9.5</v>
      </c>
      <c r="H650" s="124" t="n">
        <v>1</v>
      </c>
      <c r="I650" s="125" t="n">
        <v>414</v>
      </c>
      <c r="J650" s="125" t="n">
        <v>9</v>
      </c>
      <c r="K650" s="124" t="s">
        <v>185</v>
      </c>
      <c r="L650" s="105" t="s">
        <v>2105</v>
      </c>
      <c r="M650" s="102" t="s">
        <v>2106</v>
      </c>
      <c r="N650" s="154" t="s">
        <v>2107</v>
      </c>
      <c r="O650" s="114" t="s">
        <v>242</v>
      </c>
      <c r="P650" s="101" t="s">
        <v>209</v>
      </c>
      <c r="Q650" s="113" t="s">
        <v>210</v>
      </c>
      <c r="R650" s="105" t="s">
        <v>336</v>
      </c>
      <c r="S650" s="101" t="n">
        <v>0</v>
      </c>
    </row>
    <row r="651" customFormat="false" ht="46.5" hidden="false" customHeight="true" outlineLevel="0" collapsed="false">
      <c r="A651" s="101" t="n">
        <v>651</v>
      </c>
      <c r="B651" s="102" t="s">
        <v>1312</v>
      </c>
      <c r="C651" s="102" t="s">
        <v>1313</v>
      </c>
      <c r="D651" s="103" t="s">
        <v>1314</v>
      </c>
      <c r="E651" s="102" t="s">
        <v>1315</v>
      </c>
      <c r="F651" s="124" t="n">
        <v>9</v>
      </c>
      <c r="G651" s="124" t="n">
        <v>9.5</v>
      </c>
      <c r="H651" s="124" t="n">
        <v>1</v>
      </c>
      <c r="I651" s="125" t="n">
        <v>414</v>
      </c>
      <c r="J651" s="125" t="n">
        <v>9</v>
      </c>
      <c r="K651" s="124" t="s">
        <v>185</v>
      </c>
      <c r="L651" s="105" t="s">
        <v>2105</v>
      </c>
      <c r="M651" s="102" t="s">
        <v>2108</v>
      </c>
      <c r="N651" s="154" t="s">
        <v>2107</v>
      </c>
      <c r="O651" s="114" t="s">
        <v>242</v>
      </c>
      <c r="P651" s="101" t="s">
        <v>209</v>
      </c>
      <c r="Q651" s="113" t="s">
        <v>210</v>
      </c>
      <c r="R651" s="105" t="s">
        <v>336</v>
      </c>
      <c r="S651" s="101" t="n">
        <v>0</v>
      </c>
    </row>
    <row r="652" customFormat="false" ht="45" hidden="false" customHeight="true" outlineLevel="0" collapsed="false">
      <c r="A652" s="101" t="n">
        <v>652</v>
      </c>
      <c r="B652" s="102" t="s">
        <v>1333</v>
      </c>
      <c r="C652" s="102" t="s">
        <v>228</v>
      </c>
      <c r="D652" s="103" t="s">
        <v>1334</v>
      </c>
      <c r="E652" s="102" t="s">
        <v>1335</v>
      </c>
      <c r="F652" s="124" t="n">
        <v>9</v>
      </c>
      <c r="G652" s="124" t="n">
        <v>9.5</v>
      </c>
      <c r="H652" s="124" t="n">
        <v>1</v>
      </c>
      <c r="I652" s="125" t="n">
        <v>414</v>
      </c>
      <c r="J652" s="125" t="n">
        <v>9</v>
      </c>
      <c r="K652" s="124" t="s">
        <v>185</v>
      </c>
      <c r="L652" s="105" t="s">
        <v>2105</v>
      </c>
      <c r="M652" s="102" t="s">
        <v>2108</v>
      </c>
      <c r="N652" s="154" t="s">
        <v>2107</v>
      </c>
      <c r="O652" s="114" t="s">
        <v>242</v>
      </c>
      <c r="P652" s="101" t="s">
        <v>209</v>
      </c>
      <c r="Q652" s="113" t="s">
        <v>210</v>
      </c>
      <c r="R652" s="105" t="s">
        <v>336</v>
      </c>
      <c r="S652" s="101" t="n">
        <v>0</v>
      </c>
    </row>
    <row r="653" customFormat="false" ht="320.25" hidden="false" customHeight="true" outlineLevel="0" collapsed="false">
      <c r="A653" s="101" t="n">
        <v>653</v>
      </c>
      <c r="B653" s="102" t="s">
        <v>1312</v>
      </c>
      <c r="C653" s="102" t="s">
        <v>1313</v>
      </c>
      <c r="D653" s="103" t="s">
        <v>1314</v>
      </c>
      <c r="E653" s="102" t="s">
        <v>1315</v>
      </c>
      <c r="F653" s="124" t="n">
        <v>9</v>
      </c>
      <c r="G653" s="124" t="n">
        <v>9.5</v>
      </c>
      <c r="H653" s="124" t="n">
        <v>1</v>
      </c>
      <c r="I653" s="125" t="n">
        <v>414</v>
      </c>
      <c r="J653" s="125" t="n">
        <v>10</v>
      </c>
      <c r="K653" s="124" t="s">
        <v>185</v>
      </c>
      <c r="L653" s="105" t="s">
        <v>2109</v>
      </c>
      <c r="M653" s="102" t="s">
        <v>2110</v>
      </c>
      <c r="N653" s="126" t="s">
        <v>2111</v>
      </c>
      <c r="O653" s="116" t="s">
        <v>294</v>
      </c>
      <c r="P653" s="101" t="s">
        <v>209</v>
      </c>
      <c r="Q653" s="113" t="s">
        <v>210</v>
      </c>
      <c r="R653" s="105" t="s">
        <v>336</v>
      </c>
      <c r="S653" s="101" t="n">
        <v>0</v>
      </c>
    </row>
    <row r="654" customFormat="false" ht="63.75" hidden="false" customHeight="false" outlineLevel="0" collapsed="false">
      <c r="A654" s="101" t="n">
        <v>654</v>
      </c>
      <c r="B654" s="102" t="s">
        <v>1333</v>
      </c>
      <c r="C654" s="102" t="s">
        <v>228</v>
      </c>
      <c r="D654" s="103" t="s">
        <v>1334</v>
      </c>
      <c r="E654" s="102" t="s">
        <v>1335</v>
      </c>
      <c r="F654" s="124" t="n">
        <v>9</v>
      </c>
      <c r="G654" s="124" t="n">
        <v>9.5</v>
      </c>
      <c r="H654" s="124" t="n">
        <v>1</v>
      </c>
      <c r="I654" s="125" t="n">
        <v>414</v>
      </c>
      <c r="J654" s="125" t="n">
        <v>10</v>
      </c>
      <c r="K654" s="124" t="s">
        <v>185</v>
      </c>
      <c r="L654" s="105" t="s">
        <v>2109</v>
      </c>
      <c r="M654" s="102" t="s">
        <v>2112</v>
      </c>
      <c r="N654" s="143" t="s">
        <v>2113</v>
      </c>
      <c r="O654" s="121" t="s">
        <v>323</v>
      </c>
      <c r="P654" s="145" t="s">
        <v>209</v>
      </c>
      <c r="Q654" s="174" t="s">
        <v>210</v>
      </c>
      <c r="R654" s="105" t="s">
        <v>336</v>
      </c>
      <c r="S654" s="101" t="n">
        <v>0</v>
      </c>
    </row>
    <row r="655" customFormat="false" ht="140.25" hidden="false" customHeight="false" outlineLevel="0" collapsed="false">
      <c r="A655" s="101" t="n">
        <v>655</v>
      </c>
      <c r="B655" s="102" t="s">
        <v>182</v>
      </c>
      <c r="C655" s="102" t="s">
        <v>183</v>
      </c>
      <c r="D655" s="103" t="s">
        <v>24</v>
      </c>
      <c r="E655" s="102" t="s">
        <v>20</v>
      </c>
      <c r="F655" s="124" t="s">
        <v>1475</v>
      </c>
      <c r="G655" s="124" t="s">
        <v>2114</v>
      </c>
      <c r="H655" s="124" t="s">
        <v>238</v>
      </c>
      <c r="I655" s="125" t="n">
        <v>414</v>
      </c>
      <c r="J655" s="125" t="n">
        <v>33</v>
      </c>
      <c r="K655" s="124" t="s">
        <v>185</v>
      </c>
      <c r="L655" s="105" t="s">
        <v>2115</v>
      </c>
      <c r="M655" s="102" t="s">
        <v>2116</v>
      </c>
      <c r="N655" s="126" t="s">
        <v>2117</v>
      </c>
      <c r="O655" s="116" t="s">
        <v>294</v>
      </c>
      <c r="P655" s="101"/>
      <c r="Q655" s="101" t="s">
        <v>210</v>
      </c>
      <c r="R655" s="105" t="s">
        <v>2118</v>
      </c>
      <c r="S655" s="101" t="n">
        <v>0</v>
      </c>
    </row>
    <row r="656" customFormat="false" ht="51" hidden="false" customHeight="false" outlineLevel="0" collapsed="false">
      <c r="A656" s="101" t="n">
        <v>656</v>
      </c>
      <c r="B656" s="149" t="s">
        <v>325</v>
      </c>
      <c r="C656" s="149" t="s">
        <v>232</v>
      </c>
      <c r="D656" s="103" t="s">
        <v>326</v>
      </c>
      <c r="E656" s="150"/>
      <c r="F656" s="151" t="s">
        <v>1475</v>
      </c>
      <c r="G656" s="137" t="s">
        <v>2119</v>
      </c>
      <c r="H656" s="137"/>
      <c r="I656" s="125" t="n">
        <v>414</v>
      </c>
      <c r="J656" s="125" t="n">
        <v>40</v>
      </c>
      <c r="K656" s="144" t="s">
        <v>204</v>
      </c>
      <c r="L656" s="138" t="s">
        <v>2120</v>
      </c>
      <c r="M656" s="115" t="s">
        <v>2121</v>
      </c>
      <c r="N656" s="126" t="s">
        <v>2122</v>
      </c>
      <c r="O656" s="116" t="s">
        <v>484</v>
      </c>
      <c r="P656" s="101"/>
      <c r="Q656" s="101"/>
      <c r="R656" s="105" t="s">
        <v>2118</v>
      </c>
      <c r="S656" s="101" t="n">
        <v>0</v>
      </c>
    </row>
    <row r="657" customFormat="false" ht="76.5" hidden="false" customHeight="false" outlineLevel="0" collapsed="false">
      <c r="A657" s="101" t="n">
        <v>657</v>
      </c>
      <c r="B657" s="102" t="s">
        <v>245</v>
      </c>
      <c r="C657" s="102" t="s">
        <v>246</v>
      </c>
      <c r="D657" s="103" t="s">
        <v>247</v>
      </c>
      <c r="E657" s="102" t="s">
        <v>248</v>
      </c>
      <c r="F657" s="101" t="n">
        <v>9</v>
      </c>
      <c r="G657" s="101" t="n">
        <v>9.6</v>
      </c>
      <c r="H657" s="101"/>
      <c r="I657" s="101" t="n">
        <v>415</v>
      </c>
      <c r="J657" s="101" t="n">
        <v>1</v>
      </c>
      <c r="K657" s="101" t="s">
        <v>204</v>
      </c>
      <c r="L657" s="105" t="s">
        <v>2123</v>
      </c>
      <c r="M657" s="102" t="s">
        <v>2123</v>
      </c>
      <c r="N657" s="143" t="s">
        <v>2124</v>
      </c>
      <c r="O657" s="121" t="s">
        <v>323</v>
      </c>
      <c r="P657" s="101"/>
      <c r="Q657" s="101"/>
      <c r="R657" s="105" t="s">
        <v>336</v>
      </c>
      <c r="S657" s="101" t="n">
        <v>0</v>
      </c>
    </row>
    <row r="658" customFormat="false" ht="12.75" hidden="false" customHeight="false" outlineLevel="0" collapsed="false">
      <c r="A658" s="101" t="n">
        <v>658</v>
      </c>
      <c r="B658" s="149" t="s">
        <v>325</v>
      </c>
      <c r="C658" s="149" t="s">
        <v>232</v>
      </c>
      <c r="D658" s="103" t="s">
        <v>326</v>
      </c>
      <c r="E658" s="150"/>
      <c r="F658" s="151" t="s">
        <v>1475</v>
      </c>
      <c r="G658" s="137" t="s">
        <v>2125</v>
      </c>
      <c r="H658" s="137"/>
      <c r="I658" s="125" t="n">
        <v>415</v>
      </c>
      <c r="J658" s="125" t="n">
        <v>4</v>
      </c>
      <c r="K658" s="137" t="s">
        <v>266</v>
      </c>
      <c r="L658" s="138" t="s">
        <v>2126</v>
      </c>
      <c r="M658" s="115"/>
      <c r="N658" s="105"/>
      <c r="O658" s="106"/>
      <c r="P658" s="101"/>
      <c r="Q658" s="101"/>
      <c r="R658" s="105" t="s">
        <v>2127</v>
      </c>
      <c r="S658" s="101" t="n">
        <v>0</v>
      </c>
    </row>
    <row r="659" customFormat="false" ht="25.5" hidden="false" customHeight="false" outlineLevel="0" collapsed="false">
      <c r="A659" s="101" t="n">
        <v>659</v>
      </c>
      <c r="B659" s="149" t="s">
        <v>325</v>
      </c>
      <c r="C659" s="149" t="s">
        <v>232</v>
      </c>
      <c r="D659" s="103" t="s">
        <v>326</v>
      </c>
      <c r="E659" s="150"/>
      <c r="F659" s="151" t="s">
        <v>1475</v>
      </c>
      <c r="G659" s="137" t="s">
        <v>2125</v>
      </c>
      <c r="H659" s="137"/>
      <c r="I659" s="125" t="n">
        <v>415</v>
      </c>
      <c r="J659" s="125" t="n">
        <v>16</v>
      </c>
      <c r="K659" s="144" t="s">
        <v>204</v>
      </c>
      <c r="L659" s="138" t="s">
        <v>886</v>
      </c>
      <c r="M659" s="115" t="s">
        <v>2128</v>
      </c>
      <c r="N659" s="126" t="s">
        <v>2122</v>
      </c>
      <c r="O659" s="116" t="s">
        <v>484</v>
      </c>
      <c r="P659" s="101"/>
      <c r="Q659" s="101"/>
      <c r="R659" s="105" t="s">
        <v>2127</v>
      </c>
      <c r="S659" s="101" t="n">
        <v>0</v>
      </c>
    </row>
    <row r="660" customFormat="false" ht="12.75" hidden="false" customHeight="false" outlineLevel="0" collapsed="false">
      <c r="A660" s="101" t="n">
        <v>660</v>
      </c>
      <c r="B660" s="149" t="s">
        <v>325</v>
      </c>
      <c r="C660" s="149" t="s">
        <v>232</v>
      </c>
      <c r="D660" s="103" t="s">
        <v>326</v>
      </c>
      <c r="E660" s="150"/>
      <c r="F660" s="151" t="s">
        <v>1475</v>
      </c>
      <c r="G660" s="137" t="s">
        <v>2129</v>
      </c>
      <c r="H660" s="137"/>
      <c r="I660" s="125" t="n">
        <v>415</v>
      </c>
      <c r="J660" s="125" t="n">
        <v>33</v>
      </c>
      <c r="K660" s="137" t="s">
        <v>266</v>
      </c>
      <c r="L660" s="138" t="s">
        <v>2130</v>
      </c>
      <c r="M660" s="115"/>
      <c r="N660" s="105"/>
      <c r="O660" s="106"/>
      <c r="P660" s="101"/>
      <c r="Q660" s="101"/>
      <c r="R660" s="105" t="s">
        <v>336</v>
      </c>
      <c r="S660" s="101" t="n">
        <v>0</v>
      </c>
    </row>
    <row r="661" customFormat="false" ht="63.75" hidden="false" customHeight="false" outlineLevel="0" collapsed="false">
      <c r="A661" s="101" t="n">
        <v>661</v>
      </c>
      <c r="B661" s="102" t="s">
        <v>245</v>
      </c>
      <c r="C661" s="102" t="s">
        <v>246</v>
      </c>
      <c r="D661" s="103" t="s">
        <v>247</v>
      </c>
      <c r="E661" s="102" t="s">
        <v>248</v>
      </c>
      <c r="F661" s="101" t="n">
        <v>9</v>
      </c>
      <c r="G661" s="101" t="n">
        <v>9.7</v>
      </c>
      <c r="H661" s="101"/>
      <c r="I661" s="101" t="n">
        <v>417</v>
      </c>
      <c r="J661" s="101" t="n">
        <v>1</v>
      </c>
      <c r="K661" s="101" t="s">
        <v>204</v>
      </c>
      <c r="L661" s="105" t="s">
        <v>2131</v>
      </c>
      <c r="M661" s="102" t="s">
        <v>2132</v>
      </c>
      <c r="N661" s="126" t="s">
        <v>2133</v>
      </c>
      <c r="O661" s="116" t="s">
        <v>484</v>
      </c>
      <c r="P661" s="101"/>
      <c r="Q661" s="101"/>
      <c r="R661" s="105"/>
      <c r="S661" s="107"/>
    </row>
    <row r="662" customFormat="false" ht="25.5" hidden="false" customHeight="false" outlineLevel="0" collapsed="false">
      <c r="A662" s="101" t="n">
        <v>662</v>
      </c>
      <c r="B662" s="102" t="s">
        <v>1312</v>
      </c>
      <c r="C662" s="102" t="s">
        <v>1313</v>
      </c>
      <c r="D662" s="103" t="s">
        <v>1314</v>
      </c>
      <c r="E662" s="102" t="s">
        <v>1315</v>
      </c>
      <c r="F662" s="124" t="n">
        <v>9</v>
      </c>
      <c r="G662" s="124" t="s">
        <v>2134</v>
      </c>
      <c r="H662" s="124" t="s">
        <v>238</v>
      </c>
      <c r="I662" s="125" t="n">
        <v>417</v>
      </c>
      <c r="J662" s="125" t="n">
        <v>2</v>
      </c>
      <c r="K662" s="124" t="s">
        <v>185</v>
      </c>
      <c r="L662" s="105" t="s">
        <v>2135</v>
      </c>
      <c r="M662" s="102" t="s">
        <v>2136</v>
      </c>
      <c r="N662" s="126" t="s">
        <v>2137</v>
      </c>
      <c r="O662" s="116" t="s">
        <v>242</v>
      </c>
      <c r="P662" s="101" t="s">
        <v>209</v>
      </c>
      <c r="Q662" s="113" t="s">
        <v>210</v>
      </c>
      <c r="R662" s="105" t="s">
        <v>336</v>
      </c>
      <c r="S662" s="101" t="n">
        <v>0</v>
      </c>
    </row>
    <row r="663" customFormat="false" ht="25.5" hidden="false" customHeight="false" outlineLevel="0" collapsed="false">
      <c r="A663" s="101" t="n">
        <v>663</v>
      </c>
      <c r="B663" s="102" t="s">
        <v>1743</v>
      </c>
      <c r="C663" s="102" t="s">
        <v>1744</v>
      </c>
      <c r="D663" s="103" t="s">
        <v>1745</v>
      </c>
      <c r="E663" s="102" t="s">
        <v>1746</v>
      </c>
      <c r="F663" s="124" t="n">
        <v>9</v>
      </c>
      <c r="G663" s="124" t="s">
        <v>2134</v>
      </c>
      <c r="H663" s="124" t="s">
        <v>238</v>
      </c>
      <c r="I663" s="125" t="n">
        <v>417</v>
      </c>
      <c r="J663" s="125" t="n">
        <v>2</v>
      </c>
      <c r="K663" s="124" t="s">
        <v>185</v>
      </c>
      <c r="L663" s="175" t="s">
        <v>2138</v>
      </c>
      <c r="M663" s="102" t="s">
        <v>2139</v>
      </c>
      <c r="N663" s="126" t="s">
        <v>2140</v>
      </c>
      <c r="O663" s="116" t="s">
        <v>323</v>
      </c>
      <c r="P663" s="101" t="s">
        <v>209</v>
      </c>
      <c r="Q663" s="113" t="s">
        <v>210</v>
      </c>
      <c r="R663" s="105" t="s">
        <v>336</v>
      </c>
      <c r="S663" s="101" t="n">
        <v>0</v>
      </c>
    </row>
    <row r="664" customFormat="false" ht="25.5" hidden="false" customHeight="false" outlineLevel="0" collapsed="false">
      <c r="A664" s="101" t="n">
        <v>664</v>
      </c>
      <c r="B664" s="102" t="s">
        <v>1333</v>
      </c>
      <c r="C664" s="102" t="s">
        <v>228</v>
      </c>
      <c r="D664" s="103" t="s">
        <v>1334</v>
      </c>
      <c r="E664" s="102" t="s">
        <v>1335</v>
      </c>
      <c r="F664" s="124" t="n">
        <v>9</v>
      </c>
      <c r="G664" s="124" t="s">
        <v>2134</v>
      </c>
      <c r="H664" s="124" t="s">
        <v>238</v>
      </c>
      <c r="I664" s="125" t="n">
        <v>417</v>
      </c>
      <c r="J664" s="125" t="n">
        <v>2</v>
      </c>
      <c r="K664" s="124" t="s">
        <v>185</v>
      </c>
      <c r="L664" s="105" t="s">
        <v>2141</v>
      </c>
      <c r="M664" s="102" t="s">
        <v>2136</v>
      </c>
      <c r="N664" s="126" t="s">
        <v>2142</v>
      </c>
      <c r="O664" s="116" t="s">
        <v>323</v>
      </c>
      <c r="P664" s="101" t="s">
        <v>209</v>
      </c>
      <c r="Q664" s="113" t="s">
        <v>210</v>
      </c>
      <c r="R664" s="105" t="s">
        <v>336</v>
      </c>
      <c r="S664" s="101" t="n">
        <v>0</v>
      </c>
    </row>
    <row r="665" customFormat="false" ht="38.25" hidden="false" customHeight="false" outlineLevel="0" collapsed="false">
      <c r="A665" s="101" t="n">
        <v>665</v>
      </c>
      <c r="B665" s="102" t="s">
        <v>1312</v>
      </c>
      <c r="C665" s="102" t="s">
        <v>1313</v>
      </c>
      <c r="D665" s="103" t="s">
        <v>1314</v>
      </c>
      <c r="E665" s="102" t="s">
        <v>1315</v>
      </c>
      <c r="F665" s="124" t="n">
        <v>9</v>
      </c>
      <c r="G665" s="124" t="s">
        <v>2143</v>
      </c>
      <c r="H665" s="124" t="n">
        <v>2</v>
      </c>
      <c r="I665" s="125" t="n">
        <v>417</v>
      </c>
      <c r="J665" s="125" t="n">
        <v>28</v>
      </c>
      <c r="K665" s="124" t="s">
        <v>185</v>
      </c>
      <c r="L665" s="105" t="s">
        <v>2144</v>
      </c>
      <c r="M665" s="102" t="s">
        <v>2145</v>
      </c>
      <c r="N665" s="176" t="s">
        <v>2146</v>
      </c>
      <c r="O665" s="121" t="s">
        <v>242</v>
      </c>
      <c r="P665" s="101"/>
      <c r="Q665" s="101" t="s">
        <v>210</v>
      </c>
      <c r="R665" s="105" t="s">
        <v>336</v>
      </c>
      <c r="S665" s="101" t="n">
        <v>0</v>
      </c>
    </row>
    <row r="666" customFormat="false" ht="38.25" hidden="false" customHeight="false" outlineLevel="0" collapsed="false">
      <c r="A666" s="101" t="n">
        <v>666</v>
      </c>
      <c r="B666" s="102" t="s">
        <v>1743</v>
      </c>
      <c r="C666" s="102" t="s">
        <v>1744</v>
      </c>
      <c r="D666" s="103" t="s">
        <v>1745</v>
      </c>
      <c r="E666" s="102" t="s">
        <v>1746</v>
      </c>
      <c r="F666" s="124" t="n">
        <v>9</v>
      </c>
      <c r="G666" s="124" t="s">
        <v>2143</v>
      </c>
      <c r="H666" s="124" t="n">
        <v>2</v>
      </c>
      <c r="I666" s="125" t="n">
        <v>417</v>
      </c>
      <c r="J666" s="125" t="n">
        <v>28</v>
      </c>
      <c r="K666" s="124" t="s">
        <v>185</v>
      </c>
      <c r="L666" s="152" t="s">
        <v>2147</v>
      </c>
      <c r="M666" s="102" t="s">
        <v>2148</v>
      </c>
      <c r="N666" s="143" t="s">
        <v>2149</v>
      </c>
      <c r="O666" s="121" t="s">
        <v>323</v>
      </c>
      <c r="P666" s="101"/>
      <c r="Q666" s="101" t="s">
        <v>210</v>
      </c>
      <c r="R666" s="105" t="s">
        <v>336</v>
      </c>
      <c r="S666" s="101" t="n">
        <v>0</v>
      </c>
    </row>
    <row r="667" customFormat="false" ht="38.25" hidden="false" customHeight="false" outlineLevel="0" collapsed="false">
      <c r="A667" s="101" t="n">
        <v>667</v>
      </c>
      <c r="B667" s="102" t="s">
        <v>1333</v>
      </c>
      <c r="C667" s="102" t="s">
        <v>228</v>
      </c>
      <c r="D667" s="103" t="s">
        <v>1334</v>
      </c>
      <c r="E667" s="102" t="s">
        <v>1335</v>
      </c>
      <c r="F667" s="124" t="n">
        <v>9</v>
      </c>
      <c r="G667" s="124" t="s">
        <v>2143</v>
      </c>
      <c r="H667" s="124" t="n">
        <v>2</v>
      </c>
      <c r="I667" s="125" t="n">
        <v>417</v>
      </c>
      <c r="J667" s="125" t="n">
        <v>28</v>
      </c>
      <c r="K667" s="124" t="s">
        <v>185</v>
      </c>
      <c r="L667" s="105" t="s">
        <v>2150</v>
      </c>
      <c r="M667" s="102" t="s">
        <v>2145</v>
      </c>
      <c r="N667" s="143" t="s">
        <v>2151</v>
      </c>
      <c r="O667" s="121" t="s">
        <v>294</v>
      </c>
      <c r="P667" s="101" t="s">
        <v>265</v>
      </c>
      <c r="Q667" s="101" t="s">
        <v>210</v>
      </c>
      <c r="R667" s="105" t="s">
        <v>336</v>
      </c>
      <c r="S667" s="101" t="n">
        <v>0</v>
      </c>
    </row>
    <row r="668" customFormat="false" ht="63.75" hidden="false" customHeight="false" outlineLevel="0" collapsed="false">
      <c r="A668" s="101" t="n">
        <v>668</v>
      </c>
      <c r="B668" s="102" t="s">
        <v>1743</v>
      </c>
      <c r="C668" s="102" t="s">
        <v>1744</v>
      </c>
      <c r="D668" s="103" t="s">
        <v>1745</v>
      </c>
      <c r="E668" s="102" t="s">
        <v>1746</v>
      </c>
      <c r="F668" s="124" t="n">
        <v>9</v>
      </c>
      <c r="G668" s="124" t="s">
        <v>2152</v>
      </c>
      <c r="H668" s="124" t="n">
        <v>1</v>
      </c>
      <c r="I668" s="125" t="n">
        <v>417</v>
      </c>
      <c r="J668" s="125" t="n">
        <v>33</v>
      </c>
      <c r="K668" s="124" t="s">
        <v>185</v>
      </c>
      <c r="L668" s="105" t="s">
        <v>2153</v>
      </c>
      <c r="M668" s="102" t="s">
        <v>2154</v>
      </c>
      <c r="N668" s="162" t="s">
        <v>2155</v>
      </c>
      <c r="O668" s="119" t="s">
        <v>323</v>
      </c>
      <c r="P668" s="101"/>
      <c r="Q668" s="101" t="s">
        <v>210</v>
      </c>
      <c r="R668" s="105" t="s">
        <v>336</v>
      </c>
      <c r="S668" s="101" t="n">
        <v>0</v>
      </c>
    </row>
    <row r="669" customFormat="false" ht="204" hidden="false" customHeight="false" outlineLevel="0" collapsed="false">
      <c r="A669" s="101" t="n">
        <v>669</v>
      </c>
      <c r="B669" s="102" t="s">
        <v>1312</v>
      </c>
      <c r="C669" s="102" t="s">
        <v>1313</v>
      </c>
      <c r="D669" s="103" t="s">
        <v>1314</v>
      </c>
      <c r="E669" s="102" t="s">
        <v>1315</v>
      </c>
      <c r="F669" s="124" t="n">
        <v>9</v>
      </c>
      <c r="G669" s="124" t="s">
        <v>2152</v>
      </c>
      <c r="H669" s="124" t="n">
        <v>1</v>
      </c>
      <c r="I669" s="125" t="n">
        <v>417</v>
      </c>
      <c r="J669" s="125" t="n">
        <v>33</v>
      </c>
      <c r="K669" s="124" t="s">
        <v>185</v>
      </c>
      <c r="L669" s="105" t="s">
        <v>2156</v>
      </c>
      <c r="M669" s="177" t="s">
        <v>2157</v>
      </c>
      <c r="N669" s="134"/>
      <c r="O669" s="117" t="s">
        <v>242</v>
      </c>
      <c r="P669" s="101" t="s">
        <v>209</v>
      </c>
      <c r="Q669" s="113" t="s">
        <v>210</v>
      </c>
      <c r="R669" s="105" t="s">
        <v>336</v>
      </c>
      <c r="S669" s="101" t="n">
        <v>0</v>
      </c>
    </row>
    <row r="670" customFormat="false" ht="204" hidden="false" customHeight="false" outlineLevel="0" collapsed="false">
      <c r="A670" s="101" t="n">
        <v>670</v>
      </c>
      <c r="B670" s="102" t="s">
        <v>1333</v>
      </c>
      <c r="C670" s="102" t="s">
        <v>228</v>
      </c>
      <c r="D670" s="103" t="s">
        <v>1334</v>
      </c>
      <c r="E670" s="102" t="s">
        <v>1335</v>
      </c>
      <c r="F670" s="124" t="n">
        <v>9</v>
      </c>
      <c r="G670" s="124" t="s">
        <v>2152</v>
      </c>
      <c r="H670" s="124" t="n">
        <v>1</v>
      </c>
      <c r="I670" s="125" t="n">
        <v>417</v>
      </c>
      <c r="J670" s="125" t="n">
        <v>33</v>
      </c>
      <c r="K670" s="124" t="s">
        <v>185</v>
      </c>
      <c r="L670" s="105" t="s">
        <v>2158</v>
      </c>
      <c r="M670" s="177" t="s">
        <v>2157</v>
      </c>
      <c r="N670" s="134" t="s">
        <v>2149</v>
      </c>
      <c r="O670" s="117" t="s">
        <v>323</v>
      </c>
      <c r="P670" s="101" t="s">
        <v>209</v>
      </c>
      <c r="Q670" s="113" t="s">
        <v>210</v>
      </c>
      <c r="R670" s="105" t="s">
        <v>336</v>
      </c>
      <c r="S670" s="101" t="n">
        <v>0</v>
      </c>
    </row>
    <row r="671" customFormat="false" ht="38.25" hidden="false" customHeight="false" outlineLevel="0" collapsed="false">
      <c r="A671" s="101" t="n">
        <v>671</v>
      </c>
      <c r="B671" s="149" t="s">
        <v>325</v>
      </c>
      <c r="C671" s="149" t="s">
        <v>232</v>
      </c>
      <c r="D671" s="103" t="s">
        <v>326</v>
      </c>
      <c r="E671" s="150"/>
      <c r="F671" s="151" t="s">
        <v>1475</v>
      </c>
      <c r="G671" s="137" t="s">
        <v>2159</v>
      </c>
      <c r="H671" s="137"/>
      <c r="I671" s="125" t="n">
        <v>417</v>
      </c>
      <c r="J671" s="125" t="s">
        <v>238</v>
      </c>
      <c r="K671" s="137" t="s">
        <v>266</v>
      </c>
      <c r="L671" s="138" t="s">
        <v>2160</v>
      </c>
      <c r="M671" s="115" t="s">
        <v>2161</v>
      </c>
      <c r="N671" s="105"/>
      <c r="O671" s="106"/>
      <c r="P671" s="101"/>
      <c r="Q671" s="101"/>
      <c r="R671" s="105"/>
      <c r="S671" s="107"/>
    </row>
    <row r="672" customFormat="false" ht="51" hidden="false" customHeight="false" outlineLevel="0" collapsed="false">
      <c r="A672" s="101" t="n">
        <v>672</v>
      </c>
      <c r="B672" s="149" t="s">
        <v>325</v>
      </c>
      <c r="C672" s="149" t="s">
        <v>232</v>
      </c>
      <c r="D672" s="103" t="s">
        <v>326</v>
      </c>
      <c r="E672" s="150"/>
      <c r="F672" s="151" t="s">
        <v>1475</v>
      </c>
      <c r="G672" s="137" t="s">
        <v>2162</v>
      </c>
      <c r="H672" s="137"/>
      <c r="I672" s="125" t="n">
        <v>418</v>
      </c>
      <c r="J672" s="125" t="n">
        <v>9</v>
      </c>
      <c r="K672" s="137" t="s">
        <v>266</v>
      </c>
      <c r="L672" s="138" t="s">
        <v>2163</v>
      </c>
      <c r="M672" s="115" t="s">
        <v>2079</v>
      </c>
      <c r="N672" s="105"/>
      <c r="O672" s="106"/>
      <c r="P672" s="101"/>
      <c r="Q672" s="101"/>
      <c r="R672" s="105"/>
      <c r="S672" s="107"/>
    </row>
    <row r="673" customFormat="false" ht="63.75" hidden="false" customHeight="false" outlineLevel="0" collapsed="false">
      <c r="A673" s="101" t="n">
        <v>673</v>
      </c>
      <c r="B673" s="102" t="s">
        <v>1312</v>
      </c>
      <c r="C673" s="102" t="s">
        <v>1313</v>
      </c>
      <c r="D673" s="103" t="s">
        <v>1314</v>
      </c>
      <c r="E673" s="102" t="s">
        <v>1315</v>
      </c>
      <c r="F673" s="124" t="s">
        <v>1475</v>
      </c>
      <c r="G673" s="124" t="s">
        <v>2162</v>
      </c>
      <c r="H673" s="124" t="s">
        <v>238</v>
      </c>
      <c r="I673" s="125" t="n">
        <v>420</v>
      </c>
      <c r="J673" s="125" t="n">
        <v>1</v>
      </c>
      <c r="K673" s="124" t="s">
        <v>185</v>
      </c>
      <c r="L673" s="105" t="s">
        <v>2164</v>
      </c>
      <c r="M673" s="102" t="s">
        <v>2165</v>
      </c>
      <c r="N673" s="148" t="s">
        <v>2166</v>
      </c>
      <c r="O673" s="131" t="s">
        <v>294</v>
      </c>
      <c r="P673" s="101"/>
      <c r="Q673" s="101"/>
      <c r="R673" s="105" t="s">
        <v>336</v>
      </c>
      <c r="S673" s="101" t="n">
        <v>0</v>
      </c>
    </row>
    <row r="674" customFormat="false" ht="79.5" hidden="false" customHeight="true" outlineLevel="0" collapsed="false">
      <c r="A674" s="101" t="n">
        <v>674</v>
      </c>
      <c r="B674" s="102" t="s">
        <v>1312</v>
      </c>
      <c r="C674" s="102" t="s">
        <v>1313</v>
      </c>
      <c r="D674" s="103" t="s">
        <v>1314</v>
      </c>
      <c r="E674" s="102" t="s">
        <v>1315</v>
      </c>
      <c r="F674" s="124" t="n">
        <v>9</v>
      </c>
      <c r="G674" s="124" t="s">
        <v>2162</v>
      </c>
      <c r="H674" s="124" t="n">
        <v>1</v>
      </c>
      <c r="I674" s="125" t="n">
        <v>420</v>
      </c>
      <c r="J674" s="125" t="n">
        <v>1</v>
      </c>
      <c r="K674" s="124" t="s">
        <v>204</v>
      </c>
      <c r="L674" s="105" t="s">
        <v>2167</v>
      </c>
      <c r="M674" s="102" t="s">
        <v>2168</v>
      </c>
      <c r="N674" s="148" t="s">
        <v>2169</v>
      </c>
      <c r="O674" s="131" t="s">
        <v>294</v>
      </c>
      <c r="P674" s="101"/>
      <c r="Q674" s="101"/>
      <c r="R674" s="105" t="s">
        <v>336</v>
      </c>
      <c r="S674" s="101" t="n">
        <v>0</v>
      </c>
    </row>
    <row r="675" customFormat="false" ht="63.75" hidden="false" customHeight="false" outlineLevel="0" collapsed="false">
      <c r="A675" s="101" t="n">
        <v>675</v>
      </c>
      <c r="B675" s="102" t="s">
        <v>1312</v>
      </c>
      <c r="C675" s="102" t="s">
        <v>1313</v>
      </c>
      <c r="D675" s="103" t="s">
        <v>1314</v>
      </c>
      <c r="E675" s="102" t="s">
        <v>1315</v>
      </c>
      <c r="F675" s="124" t="n">
        <v>9</v>
      </c>
      <c r="G675" s="124" t="s">
        <v>2170</v>
      </c>
      <c r="H675" s="124" t="n">
        <v>1</v>
      </c>
      <c r="I675" s="125" t="n">
        <v>422</v>
      </c>
      <c r="J675" s="125" t="n">
        <v>2</v>
      </c>
      <c r="K675" s="124" t="s">
        <v>185</v>
      </c>
      <c r="L675" s="105" t="s">
        <v>2171</v>
      </c>
      <c r="M675" s="102" t="s">
        <v>2172</v>
      </c>
      <c r="N675" s="134" t="s">
        <v>2173</v>
      </c>
      <c r="O675" s="117" t="s">
        <v>242</v>
      </c>
      <c r="P675" s="101" t="s">
        <v>209</v>
      </c>
      <c r="Q675" s="113" t="s">
        <v>210</v>
      </c>
      <c r="R675" s="105" t="s">
        <v>336</v>
      </c>
      <c r="S675" s="101" t="n">
        <v>0</v>
      </c>
    </row>
    <row r="676" customFormat="false" ht="63.75" hidden="false" customHeight="false" outlineLevel="0" collapsed="false">
      <c r="A676" s="101" t="n">
        <v>676</v>
      </c>
      <c r="B676" s="102" t="s">
        <v>1312</v>
      </c>
      <c r="C676" s="102" t="s">
        <v>1313</v>
      </c>
      <c r="D676" s="103" t="s">
        <v>1314</v>
      </c>
      <c r="E676" s="102" t="s">
        <v>1315</v>
      </c>
      <c r="F676" s="124" t="n">
        <v>9</v>
      </c>
      <c r="G676" s="124" t="s">
        <v>2174</v>
      </c>
      <c r="H676" s="124" t="n">
        <v>1</v>
      </c>
      <c r="I676" s="125" t="n">
        <v>423</v>
      </c>
      <c r="J676" s="125" t="n">
        <v>14</v>
      </c>
      <c r="K676" s="124" t="s">
        <v>185</v>
      </c>
      <c r="L676" s="105" t="s">
        <v>2175</v>
      </c>
      <c r="M676" s="102" t="s">
        <v>2176</v>
      </c>
      <c r="N676" s="134" t="s">
        <v>2177</v>
      </c>
      <c r="O676" s="117" t="s">
        <v>294</v>
      </c>
      <c r="P676" s="101" t="s">
        <v>209</v>
      </c>
      <c r="Q676" s="113" t="s">
        <v>210</v>
      </c>
      <c r="R676" s="105" t="s">
        <v>336</v>
      </c>
      <c r="S676" s="101" t="n">
        <v>0</v>
      </c>
    </row>
    <row r="677" customFormat="false" ht="12.75" hidden="false" customHeight="false" outlineLevel="0" collapsed="false">
      <c r="A677" s="101" t="n">
        <v>677</v>
      </c>
      <c r="B677" s="102" t="s">
        <v>1743</v>
      </c>
      <c r="C677" s="102" t="s">
        <v>1744</v>
      </c>
      <c r="D677" s="103" t="s">
        <v>1745</v>
      </c>
      <c r="E677" s="102" t="s">
        <v>1746</v>
      </c>
      <c r="F677" s="101" t="n">
        <v>9</v>
      </c>
      <c r="G677" s="101" t="s">
        <v>2174</v>
      </c>
      <c r="H677" s="101" t="s">
        <v>2178</v>
      </c>
      <c r="I677" s="101" t="n">
        <v>423</v>
      </c>
      <c r="J677" s="101" t="n">
        <v>14</v>
      </c>
      <c r="K677" s="101" t="s">
        <v>266</v>
      </c>
      <c r="L677" s="102" t="s">
        <v>2179</v>
      </c>
      <c r="M677" s="102" t="s">
        <v>2180</v>
      </c>
      <c r="N677" s="105"/>
      <c r="O677" s="106"/>
      <c r="P677" s="101"/>
      <c r="Q677" s="101"/>
      <c r="R677" s="105" t="s">
        <v>336</v>
      </c>
      <c r="S677" s="101" t="n">
        <v>0</v>
      </c>
    </row>
    <row r="678" customFormat="false" ht="25.5" hidden="false" customHeight="false" outlineLevel="0" collapsed="false">
      <c r="A678" s="101" t="n">
        <v>678</v>
      </c>
      <c r="B678" s="102" t="s">
        <v>452</v>
      </c>
      <c r="C678" s="102" t="s">
        <v>453</v>
      </c>
      <c r="D678" s="141" t="s">
        <v>454</v>
      </c>
      <c r="E678" s="102" t="s">
        <v>455</v>
      </c>
      <c r="F678" s="124" t="s">
        <v>1475</v>
      </c>
      <c r="G678" s="137" t="s">
        <v>2181</v>
      </c>
      <c r="H678" s="137" t="s">
        <v>2182</v>
      </c>
      <c r="I678" s="163" t="n">
        <v>428</v>
      </c>
      <c r="J678" s="163" t="n">
        <v>25</v>
      </c>
      <c r="K678" s="137" t="s">
        <v>195</v>
      </c>
      <c r="L678" s="172" t="s">
        <v>2183</v>
      </c>
      <c r="M678" s="102" t="s">
        <v>2184</v>
      </c>
      <c r="N678" s="105"/>
      <c r="O678" s="106"/>
      <c r="P678" s="101"/>
      <c r="Q678" s="101"/>
      <c r="R678" s="105" t="s">
        <v>336</v>
      </c>
      <c r="S678" s="101" t="n">
        <v>0</v>
      </c>
    </row>
    <row r="679" customFormat="false" ht="76.5" hidden="false" customHeight="false" outlineLevel="0" collapsed="false">
      <c r="A679" s="101" t="n">
        <v>679</v>
      </c>
      <c r="B679" s="102" t="s">
        <v>452</v>
      </c>
      <c r="C679" s="102" t="s">
        <v>453</v>
      </c>
      <c r="D679" s="141" t="s">
        <v>454</v>
      </c>
      <c r="E679" s="102" t="s">
        <v>455</v>
      </c>
      <c r="F679" s="124" t="s">
        <v>1475</v>
      </c>
      <c r="G679" s="137" t="s">
        <v>2181</v>
      </c>
      <c r="H679" s="137" t="s">
        <v>2182</v>
      </c>
      <c r="I679" s="163" t="n">
        <v>429</v>
      </c>
      <c r="J679" s="163" t="n">
        <v>1</v>
      </c>
      <c r="K679" s="137" t="s">
        <v>204</v>
      </c>
      <c r="L679" s="172" t="s">
        <v>2185</v>
      </c>
      <c r="M679" s="115" t="s">
        <v>2186</v>
      </c>
      <c r="N679" s="162" t="s">
        <v>2187</v>
      </c>
      <c r="O679" s="119" t="s">
        <v>294</v>
      </c>
      <c r="P679" s="101"/>
      <c r="Q679" s="101"/>
      <c r="R679" s="105" t="s">
        <v>336</v>
      </c>
      <c r="S679" s="101" t="n">
        <v>0</v>
      </c>
    </row>
    <row r="680" customFormat="false" ht="25.5" hidden="false" customHeight="false" outlineLevel="0" collapsed="false">
      <c r="A680" s="101" t="n">
        <v>680</v>
      </c>
      <c r="B680" s="102" t="s">
        <v>452</v>
      </c>
      <c r="C680" s="102" t="s">
        <v>453</v>
      </c>
      <c r="D680" s="141" t="s">
        <v>454</v>
      </c>
      <c r="E680" s="102" t="s">
        <v>455</v>
      </c>
      <c r="F680" s="124" t="s">
        <v>1475</v>
      </c>
      <c r="G680" s="137" t="s">
        <v>2188</v>
      </c>
      <c r="H680" s="137" t="s">
        <v>2189</v>
      </c>
      <c r="I680" s="163" t="n">
        <v>429</v>
      </c>
      <c r="J680" s="163" t="n">
        <v>17</v>
      </c>
      <c r="K680" s="137" t="s">
        <v>195</v>
      </c>
      <c r="L680" s="172" t="s">
        <v>2183</v>
      </c>
      <c r="M680" s="102" t="s">
        <v>2190</v>
      </c>
      <c r="N680" s="105"/>
      <c r="O680" s="106"/>
      <c r="P680" s="101"/>
      <c r="Q680" s="101"/>
      <c r="R680" s="105" t="s">
        <v>336</v>
      </c>
      <c r="S680" s="101" t="n">
        <v>0</v>
      </c>
    </row>
    <row r="681" customFormat="false" ht="25.5" hidden="false" customHeight="false" outlineLevel="0" collapsed="false">
      <c r="A681" s="101" t="n">
        <v>681</v>
      </c>
      <c r="B681" s="102" t="s">
        <v>452</v>
      </c>
      <c r="C681" s="102" t="s">
        <v>453</v>
      </c>
      <c r="D681" s="141" t="s">
        <v>454</v>
      </c>
      <c r="E681" s="102" t="s">
        <v>455</v>
      </c>
      <c r="F681" s="124" t="s">
        <v>1475</v>
      </c>
      <c r="G681" s="137" t="s">
        <v>2191</v>
      </c>
      <c r="H681" s="137" t="s">
        <v>2192</v>
      </c>
      <c r="I681" s="163" t="n">
        <v>430</v>
      </c>
      <c r="J681" s="163" t="n">
        <v>23</v>
      </c>
      <c r="K681" s="137" t="s">
        <v>195</v>
      </c>
      <c r="L681" s="172" t="s">
        <v>2183</v>
      </c>
      <c r="M681" s="102" t="s">
        <v>2193</v>
      </c>
      <c r="N681" s="105"/>
      <c r="O681" s="106"/>
      <c r="P681" s="101"/>
      <c r="Q681" s="101"/>
      <c r="R681" s="105" t="s">
        <v>336</v>
      </c>
      <c r="S681" s="101" t="n">
        <v>0</v>
      </c>
    </row>
    <row r="682" customFormat="false" ht="82.5" hidden="false" customHeight="true" outlineLevel="0" collapsed="false">
      <c r="A682" s="101" t="n">
        <v>682</v>
      </c>
      <c r="B682" s="102" t="s">
        <v>182</v>
      </c>
      <c r="C682" s="102" t="s">
        <v>183</v>
      </c>
      <c r="D682" s="103" t="s">
        <v>24</v>
      </c>
      <c r="E682" s="102" t="s">
        <v>20</v>
      </c>
      <c r="F682" s="101" t="n">
        <v>9</v>
      </c>
      <c r="G682" s="104" t="s">
        <v>2194</v>
      </c>
      <c r="H682" s="101" t="s">
        <v>803</v>
      </c>
      <c r="I682" s="101" t="n">
        <v>432</v>
      </c>
      <c r="J682" s="101" t="n">
        <v>25</v>
      </c>
      <c r="K682" s="101" t="s">
        <v>185</v>
      </c>
      <c r="L682" s="105" t="s">
        <v>2195</v>
      </c>
      <c r="M682" s="102" t="s">
        <v>2196</v>
      </c>
      <c r="N682" s="162" t="s">
        <v>2197</v>
      </c>
      <c r="O682" s="119" t="s">
        <v>484</v>
      </c>
      <c r="P682" s="101"/>
      <c r="Q682" s="101"/>
      <c r="R682" s="105"/>
      <c r="S682" s="107" t="n">
        <v>8</v>
      </c>
    </row>
    <row r="683" customFormat="false" ht="140.25" hidden="false" customHeight="false" outlineLevel="0" collapsed="false">
      <c r="A683" s="101" t="n">
        <v>683</v>
      </c>
      <c r="B683" s="102" t="s">
        <v>182</v>
      </c>
      <c r="C683" s="102" t="s">
        <v>183</v>
      </c>
      <c r="D683" s="103" t="s">
        <v>24</v>
      </c>
      <c r="E683" s="102" t="s">
        <v>20</v>
      </c>
      <c r="F683" s="101" t="n">
        <v>10</v>
      </c>
      <c r="G683" s="104" t="s">
        <v>400</v>
      </c>
      <c r="H683" s="101" t="s">
        <v>803</v>
      </c>
      <c r="I683" s="101" t="n">
        <v>434</v>
      </c>
      <c r="J683" s="101" t="n">
        <v>22</v>
      </c>
      <c r="K683" s="101" t="s">
        <v>185</v>
      </c>
      <c r="L683" s="105" t="s">
        <v>2198</v>
      </c>
      <c r="M683" s="102" t="s">
        <v>2199</v>
      </c>
      <c r="N683" s="153" t="s">
        <v>2200</v>
      </c>
      <c r="O683" s="109" t="s">
        <v>294</v>
      </c>
      <c r="P683" s="101" t="s">
        <v>209</v>
      </c>
      <c r="Q683" s="113" t="s">
        <v>210</v>
      </c>
      <c r="R683" s="105" t="s">
        <v>336</v>
      </c>
      <c r="S683" s="101" t="n">
        <v>0</v>
      </c>
    </row>
    <row r="684" customFormat="false" ht="102" hidden="false" customHeight="false" outlineLevel="0" collapsed="false">
      <c r="A684" s="101" t="n">
        <v>684</v>
      </c>
      <c r="B684" s="149" t="s">
        <v>325</v>
      </c>
      <c r="C684" s="149" t="s">
        <v>232</v>
      </c>
      <c r="D684" s="103" t="s">
        <v>326</v>
      </c>
      <c r="E684" s="150"/>
      <c r="F684" s="151" t="s">
        <v>2201</v>
      </c>
      <c r="G684" s="137" t="s">
        <v>2202</v>
      </c>
      <c r="H684" s="137"/>
      <c r="I684" s="125" t="n">
        <v>435</v>
      </c>
      <c r="J684" s="125" t="n">
        <v>20</v>
      </c>
      <c r="K684" s="144" t="s">
        <v>204</v>
      </c>
      <c r="L684" s="138" t="s">
        <v>2203</v>
      </c>
      <c r="M684" s="115" t="s">
        <v>2204</v>
      </c>
      <c r="N684" s="126" t="s">
        <v>2205</v>
      </c>
      <c r="O684" s="116" t="s">
        <v>252</v>
      </c>
      <c r="P684" s="101"/>
      <c r="Q684" s="101"/>
      <c r="R684" s="105" t="s">
        <v>2206</v>
      </c>
      <c r="S684" s="107" t="n">
        <v>4</v>
      </c>
    </row>
    <row r="685" customFormat="false" ht="229.5" hidden="false" customHeight="false" outlineLevel="0" collapsed="false">
      <c r="A685" s="101" t="n">
        <v>685</v>
      </c>
      <c r="B685" s="102" t="s">
        <v>1312</v>
      </c>
      <c r="C685" s="102" t="s">
        <v>1313</v>
      </c>
      <c r="D685" s="103" t="s">
        <v>1314</v>
      </c>
      <c r="E685" s="102" t="s">
        <v>1315</v>
      </c>
      <c r="F685" s="124" t="s">
        <v>400</v>
      </c>
      <c r="G685" s="124" t="s">
        <v>400</v>
      </c>
      <c r="H685" s="124" t="s">
        <v>238</v>
      </c>
      <c r="I685" s="125" t="n">
        <v>435</v>
      </c>
      <c r="J685" s="125" t="n">
        <v>23</v>
      </c>
      <c r="K685" s="124" t="s">
        <v>185</v>
      </c>
      <c r="L685" s="105" t="s">
        <v>2207</v>
      </c>
      <c r="M685" s="102" t="s">
        <v>2208</v>
      </c>
      <c r="N685" s="153" t="s">
        <v>2209</v>
      </c>
      <c r="O685" s="109" t="s">
        <v>294</v>
      </c>
      <c r="P685" s="101" t="s">
        <v>209</v>
      </c>
      <c r="Q685" s="113" t="s">
        <v>210</v>
      </c>
      <c r="R685" s="105" t="s">
        <v>336</v>
      </c>
      <c r="S685" s="101" t="n">
        <v>0</v>
      </c>
    </row>
    <row r="686" customFormat="false" ht="25.5" hidden="false" customHeight="false" outlineLevel="0" collapsed="false">
      <c r="A686" s="101" t="n">
        <v>686</v>
      </c>
      <c r="B686" s="102" t="s">
        <v>1312</v>
      </c>
      <c r="C686" s="102" t="s">
        <v>1313</v>
      </c>
      <c r="D686" s="103" t="s">
        <v>1314</v>
      </c>
      <c r="E686" s="102" t="s">
        <v>1315</v>
      </c>
      <c r="F686" s="124" t="n">
        <v>11</v>
      </c>
      <c r="G686" s="124" t="n">
        <v>11.1</v>
      </c>
      <c r="H686" s="124" t="n">
        <v>1</v>
      </c>
      <c r="I686" s="125" t="n">
        <v>436</v>
      </c>
      <c r="J686" s="125" t="n">
        <v>2</v>
      </c>
      <c r="K686" s="124" t="s">
        <v>185</v>
      </c>
      <c r="L686" s="105" t="s">
        <v>2210</v>
      </c>
      <c r="M686" s="102" t="s">
        <v>2211</v>
      </c>
      <c r="N686" s="153"/>
      <c r="O686" s="109" t="s">
        <v>242</v>
      </c>
      <c r="P686" s="101" t="s">
        <v>209</v>
      </c>
      <c r="Q686" s="113" t="s">
        <v>210</v>
      </c>
      <c r="R686" s="105" t="s">
        <v>336</v>
      </c>
      <c r="S686" s="101" t="n">
        <v>0</v>
      </c>
    </row>
    <row r="687" customFormat="false" ht="127.5" hidden="false" customHeight="false" outlineLevel="0" collapsed="false">
      <c r="A687" s="101" t="n">
        <v>687</v>
      </c>
      <c r="B687" s="102" t="s">
        <v>1312</v>
      </c>
      <c r="C687" s="102" t="s">
        <v>1313</v>
      </c>
      <c r="D687" s="103" t="s">
        <v>1314</v>
      </c>
      <c r="E687" s="102" t="s">
        <v>1315</v>
      </c>
      <c r="F687" s="124" t="n">
        <v>11</v>
      </c>
      <c r="G687" s="124" t="n">
        <v>11.1</v>
      </c>
      <c r="H687" s="124" t="n">
        <v>1</v>
      </c>
      <c r="I687" s="125" t="n">
        <v>438</v>
      </c>
      <c r="J687" s="125" t="n">
        <v>1</v>
      </c>
      <c r="K687" s="124" t="s">
        <v>185</v>
      </c>
      <c r="L687" s="105" t="s">
        <v>2212</v>
      </c>
      <c r="M687" s="102" t="s">
        <v>2213</v>
      </c>
      <c r="N687" s="154" t="s">
        <v>2214</v>
      </c>
      <c r="O687" s="114" t="s">
        <v>294</v>
      </c>
      <c r="P687" s="101" t="s">
        <v>209</v>
      </c>
      <c r="Q687" s="113" t="s">
        <v>210</v>
      </c>
      <c r="R687" s="105" t="s">
        <v>336</v>
      </c>
      <c r="S687" s="101" t="n">
        <v>0</v>
      </c>
    </row>
    <row r="688" customFormat="false" ht="242.25" hidden="false" customHeight="false" outlineLevel="0" collapsed="false">
      <c r="A688" s="101" t="n">
        <v>688</v>
      </c>
      <c r="B688" s="102" t="s">
        <v>1312</v>
      </c>
      <c r="C688" s="102" t="s">
        <v>1313</v>
      </c>
      <c r="D688" s="103" t="s">
        <v>1314</v>
      </c>
      <c r="E688" s="102" t="s">
        <v>1315</v>
      </c>
      <c r="F688" s="124" t="n">
        <v>11</v>
      </c>
      <c r="G688" s="124" t="n">
        <v>11.1</v>
      </c>
      <c r="H688" s="124" t="n">
        <v>1</v>
      </c>
      <c r="I688" s="125" t="n">
        <v>438</v>
      </c>
      <c r="J688" s="125" t="n">
        <v>1</v>
      </c>
      <c r="K688" s="124" t="s">
        <v>185</v>
      </c>
      <c r="L688" s="105" t="s">
        <v>2215</v>
      </c>
      <c r="M688" s="102" t="s">
        <v>2216</v>
      </c>
      <c r="N688" s="126" t="s">
        <v>2217</v>
      </c>
      <c r="O688" s="116" t="s">
        <v>294</v>
      </c>
      <c r="P688" s="101"/>
      <c r="Q688" s="101"/>
      <c r="R688" s="105" t="s">
        <v>2218</v>
      </c>
      <c r="S688" s="101" t="n">
        <v>0</v>
      </c>
    </row>
    <row r="689" customFormat="false" ht="201.75" hidden="false" customHeight="true" outlineLevel="0" collapsed="false">
      <c r="A689" s="101" t="n">
        <v>689</v>
      </c>
      <c r="B689" s="102" t="s">
        <v>1312</v>
      </c>
      <c r="C689" s="102" t="s">
        <v>1313</v>
      </c>
      <c r="D689" s="103" t="s">
        <v>1314</v>
      </c>
      <c r="E689" s="102" t="s">
        <v>1315</v>
      </c>
      <c r="F689" s="124" t="n">
        <v>11</v>
      </c>
      <c r="G689" s="124" t="n">
        <v>11.1</v>
      </c>
      <c r="H689" s="124" t="n">
        <v>1</v>
      </c>
      <c r="I689" s="125" t="n">
        <v>438</v>
      </c>
      <c r="J689" s="125" t="n">
        <v>1</v>
      </c>
      <c r="K689" s="124" t="s">
        <v>185</v>
      </c>
      <c r="L689" s="105" t="s">
        <v>2219</v>
      </c>
      <c r="M689" s="102" t="s">
        <v>2220</v>
      </c>
      <c r="N689" s="154" t="s">
        <v>2221</v>
      </c>
      <c r="O689" s="114" t="s">
        <v>287</v>
      </c>
      <c r="P689" s="101"/>
      <c r="Q689" s="107" t="s">
        <v>2222</v>
      </c>
      <c r="R689" s="105" t="s">
        <v>372</v>
      </c>
      <c r="S689" s="101" t="n">
        <v>0</v>
      </c>
    </row>
    <row r="690" customFormat="false" ht="214.5" hidden="false" customHeight="true" outlineLevel="0" collapsed="false">
      <c r="A690" s="101" t="n">
        <v>690</v>
      </c>
      <c r="B690" s="149" t="s">
        <v>325</v>
      </c>
      <c r="C690" s="149" t="s">
        <v>232</v>
      </c>
      <c r="D690" s="103" t="s">
        <v>326</v>
      </c>
      <c r="E690" s="150"/>
      <c r="F690" s="151" t="s">
        <v>2201</v>
      </c>
      <c r="G690" s="137" t="s">
        <v>2223</v>
      </c>
      <c r="H690" s="137"/>
      <c r="I690" s="125" t="n">
        <v>441</v>
      </c>
      <c r="J690" s="125" t="n">
        <v>1</v>
      </c>
      <c r="K690" s="144" t="s">
        <v>204</v>
      </c>
      <c r="L690" s="138" t="s">
        <v>2224</v>
      </c>
      <c r="M690" s="115" t="s">
        <v>2225</v>
      </c>
      <c r="N690" s="143" t="s">
        <v>2226</v>
      </c>
      <c r="O690" s="121" t="s">
        <v>294</v>
      </c>
      <c r="P690" s="145" t="s">
        <v>916</v>
      </c>
      <c r="Q690" s="145"/>
      <c r="R690" s="105" t="s">
        <v>336</v>
      </c>
      <c r="S690" s="101" t="n">
        <v>0</v>
      </c>
    </row>
    <row r="691" customFormat="false" ht="63.75" hidden="false" customHeight="false" outlineLevel="0" collapsed="false">
      <c r="A691" s="101" t="n">
        <v>691</v>
      </c>
      <c r="B691" s="149" t="s">
        <v>325</v>
      </c>
      <c r="C691" s="149" t="s">
        <v>232</v>
      </c>
      <c r="D691" s="103" t="s">
        <v>326</v>
      </c>
      <c r="E691" s="150"/>
      <c r="F691" s="151" t="s">
        <v>2201</v>
      </c>
      <c r="G691" s="137" t="s">
        <v>2227</v>
      </c>
      <c r="H691" s="137"/>
      <c r="I691" s="125" t="n">
        <v>442</v>
      </c>
      <c r="J691" s="125" t="n">
        <v>2</v>
      </c>
      <c r="K691" s="144" t="s">
        <v>204</v>
      </c>
      <c r="L691" s="138" t="s">
        <v>2228</v>
      </c>
      <c r="M691" s="115" t="s">
        <v>2229</v>
      </c>
      <c r="N691" s="159" t="s">
        <v>2230</v>
      </c>
      <c r="O691" s="120" t="s">
        <v>484</v>
      </c>
      <c r="P691" s="101"/>
      <c r="Q691" s="101"/>
      <c r="R691" s="105" t="s">
        <v>336</v>
      </c>
      <c r="S691" s="101" t="n">
        <v>0</v>
      </c>
    </row>
    <row r="692" customFormat="false" ht="25.5" hidden="false" customHeight="false" outlineLevel="0" collapsed="false">
      <c r="A692" s="101" t="n">
        <v>692</v>
      </c>
      <c r="B692" s="102" t="s">
        <v>452</v>
      </c>
      <c r="C692" s="102" t="s">
        <v>453</v>
      </c>
      <c r="D692" s="141" t="s">
        <v>454</v>
      </c>
      <c r="E692" s="102" t="s">
        <v>455</v>
      </c>
      <c r="F692" s="101" t="n">
        <v>11</v>
      </c>
      <c r="G692" s="124" t="s">
        <v>2227</v>
      </c>
      <c r="H692" s="101" t="s">
        <v>2231</v>
      </c>
      <c r="I692" s="101" t="n">
        <v>442</v>
      </c>
      <c r="J692" s="101" t="n">
        <v>8</v>
      </c>
      <c r="K692" s="128" t="s">
        <v>204</v>
      </c>
      <c r="L692" s="102" t="s">
        <v>2232</v>
      </c>
      <c r="M692" s="102" t="s">
        <v>2233</v>
      </c>
      <c r="N692" s="159" t="s">
        <v>2234</v>
      </c>
      <c r="O692" s="120" t="s">
        <v>323</v>
      </c>
      <c r="P692" s="101"/>
      <c r="Q692" s="101"/>
      <c r="R692" s="105" t="s">
        <v>336</v>
      </c>
      <c r="S692" s="101" t="n">
        <v>0</v>
      </c>
    </row>
    <row r="693" customFormat="false" ht="25.5" hidden="false" customHeight="false" outlineLevel="0" collapsed="false">
      <c r="A693" s="101" t="n">
        <v>693</v>
      </c>
      <c r="B693" s="102" t="s">
        <v>1743</v>
      </c>
      <c r="C693" s="102" t="s">
        <v>1744</v>
      </c>
      <c r="D693" s="103" t="s">
        <v>1745</v>
      </c>
      <c r="E693" s="102" t="s">
        <v>1746</v>
      </c>
      <c r="F693" s="124" t="n">
        <v>12</v>
      </c>
      <c r="G693" s="101" t="n">
        <v>12.1</v>
      </c>
      <c r="H693" s="101"/>
      <c r="I693" s="101" t="n">
        <v>443</v>
      </c>
      <c r="J693" s="101" t="n">
        <v>1</v>
      </c>
      <c r="K693" s="124" t="s">
        <v>266</v>
      </c>
      <c r="L693" s="105" t="s">
        <v>2235</v>
      </c>
      <c r="M693" s="102" t="s">
        <v>2236</v>
      </c>
      <c r="N693" s="105"/>
      <c r="O693" s="106"/>
      <c r="P693" s="101"/>
      <c r="Q693" s="101"/>
      <c r="R693" s="105" t="s">
        <v>2237</v>
      </c>
      <c r="S693" s="101"/>
    </row>
    <row r="694" customFormat="false" ht="25.5" hidden="false" customHeight="false" outlineLevel="0" collapsed="false">
      <c r="A694" s="101" t="n">
        <v>694</v>
      </c>
      <c r="B694" s="102" t="s">
        <v>1312</v>
      </c>
      <c r="C694" s="102" t="s">
        <v>1313</v>
      </c>
      <c r="D694" s="103" t="s">
        <v>1314</v>
      </c>
      <c r="E694" s="102" t="s">
        <v>1315</v>
      </c>
      <c r="F694" s="124" t="n">
        <v>12</v>
      </c>
      <c r="G694" s="124" t="n">
        <v>12.1</v>
      </c>
      <c r="H694" s="124" t="n">
        <v>1</v>
      </c>
      <c r="I694" s="125" t="n">
        <v>444</v>
      </c>
      <c r="J694" s="125" t="n">
        <v>1</v>
      </c>
      <c r="K694" s="124" t="s">
        <v>185</v>
      </c>
      <c r="L694" s="105" t="s">
        <v>2238</v>
      </c>
      <c r="M694" s="102" t="s">
        <v>2239</v>
      </c>
      <c r="N694" s="105" t="s">
        <v>2240</v>
      </c>
      <c r="O694" s="106"/>
      <c r="P694" s="101"/>
      <c r="Q694" s="101"/>
      <c r="R694" s="105"/>
      <c r="S694" s="101"/>
    </row>
    <row r="695" customFormat="false" ht="25.5" hidden="false" customHeight="false" outlineLevel="0" collapsed="false">
      <c r="A695" s="101" t="n">
        <v>695</v>
      </c>
      <c r="B695" s="149" t="s">
        <v>325</v>
      </c>
      <c r="C695" s="149" t="s">
        <v>232</v>
      </c>
      <c r="D695" s="103" t="s">
        <v>326</v>
      </c>
      <c r="E695" s="150"/>
      <c r="F695" s="151" t="s">
        <v>2241</v>
      </c>
      <c r="G695" s="137" t="s">
        <v>2242</v>
      </c>
      <c r="H695" s="137"/>
      <c r="I695" s="125" t="n">
        <v>451</v>
      </c>
      <c r="J695" s="125" t="n">
        <v>28</v>
      </c>
      <c r="K695" s="144" t="s">
        <v>204</v>
      </c>
      <c r="L695" s="138" t="s">
        <v>2243</v>
      </c>
      <c r="M695" s="115" t="s">
        <v>2244</v>
      </c>
      <c r="N695" s="105"/>
      <c r="O695" s="106"/>
      <c r="P695" s="101"/>
      <c r="Q695" s="101"/>
      <c r="R695" s="105"/>
      <c r="S695" s="101"/>
    </row>
    <row r="696" customFormat="false" ht="38.25" hidden="false" customHeight="false" outlineLevel="0" collapsed="false">
      <c r="A696" s="101" t="n">
        <v>696</v>
      </c>
      <c r="B696" s="149" t="s">
        <v>325</v>
      </c>
      <c r="C696" s="149" t="s">
        <v>232</v>
      </c>
      <c r="D696" s="103" t="s">
        <v>326</v>
      </c>
      <c r="E696" s="150"/>
      <c r="F696" s="151" t="s">
        <v>2241</v>
      </c>
      <c r="G696" s="137" t="s">
        <v>2245</v>
      </c>
      <c r="H696" s="137"/>
      <c r="I696" s="125" t="n">
        <v>451</v>
      </c>
      <c r="J696" s="125" t="n">
        <v>313</v>
      </c>
      <c r="K696" s="144" t="s">
        <v>204</v>
      </c>
      <c r="L696" s="138" t="s">
        <v>2246</v>
      </c>
      <c r="M696" s="115" t="s">
        <v>2247</v>
      </c>
      <c r="N696" s="105"/>
      <c r="O696" s="106"/>
      <c r="P696" s="101"/>
      <c r="Q696" s="101"/>
      <c r="R696" s="105"/>
      <c r="S696" s="101"/>
    </row>
    <row r="697" customFormat="false" ht="25.5" hidden="false" customHeight="false" outlineLevel="0" collapsed="false">
      <c r="A697" s="101" t="n">
        <v>697</v>
      </c>
      <c r="B697" s="149" t="s">
        <v>325</v>
      </c>
      <c r="C697" s="149" t="s">
        <v>232</v>
      </c>
      <c r="D697" s="103" t="s">
        <v>326</v>
      </c>
      <c r="E697" s="150"/>
      <c r="F697" s="151" t="s">
        <v>2241</v>
      </c>
      <c r="G697" s="137" t="s">
        <v>2248</v>
      </c>
      <c r="H697" s="137"/>
      <c r="I697" s="125" t="n">
        <v>452</v>
      </c>
      <c r="J697" s="125" t="n">
        <v>1</v>
      </c>
      <c r="K697" s="144" t="s">
        <v>204</v>
      </c>
      <c r="L697" s="138" t="s">
        <v>2249</v>
      </c>
      <c r="M697" s="115" t="s">
        <v>2250</v>
      </c>
      <c r="N697" s="105"/>
      <c r="O697" s="106"/>
      <c r="P697" s="101"/>
      <c r="Q697" s="101"/>
      <c r="R697" s="105"/>
      <c r="S697" s="101"/>
    </row>
    <row r="698" customFormat="false" ht="25.5" hidden="false" customHeight="false" outlineLevel="0" collapsed="false">
      <c r="A698" s="101" t="n">
        <v>698</v>
      </c>
      <c r="B698" s="149" t="s">
        <v>325</v>
      </c>
      <c r="C698" s="149" t="s">
        <v>232</v>
      </c>
      <c r="D698" s="103" t="s">
        <v>326</v>
      </c>
      <c r="E698" s="150"/>
      <c r="F698" s="151" t="s">
        <v>2241</v>
      </c>
      <c r="G698" s="137" t="s">
        <v>2251</v>
      </c>
      <c r="H698" s="137"/>
      <c r="I698" s="125" t="n">
        <v>452</v>
      </c>
      <c r="J698" s="125" t="n">
        <v>7</v>
      </c>
      <c r="K698" s="144" t="s">
        <v>204</v>
      </c>
      <c r="L698" s="138" t="s">
        <v>2252</v>
      </c>
      <c r="M698" s="115" t="s">
        <v>2253</v>
      </c>
      <c r="N698" s="105"/>
      <c r="O698" s="106"/>
      <c r="P698" s="101"/>
      <c r="Q698" s="101"/>
      <c r="R698" s="105"/>
      <c r="S698" s="101"/>
    </row>
    <row r="699" customFormat="false" ht="38.25" hidden="false" customHeight="false" outlineLevel="0" collapsed="false">
      <c r="A699" s="101" t="n">
        <v>699</v>
      </c>
      <c r="B699" s="149" t="s">
        <v>325</v>
      </c>
      <c r="C699" s="149" t="s">
        <v>232</v>
      </c>
      <c r="D699" s="103" t="s">
        <v>326</v>
      </c>
      <c r="E699" s="150"/>
      <c r="F699" s="151" t="s">
        <v>2241</v>
      </c>
      <c r="G699" s="137" t="s">
        <v>2254</v>
      </c>
      <c r="H699" s="137"/>
      <c r="I699" s="125" t="n">
        <v>452</v>
      </c>
      <c r="J699" s="125" t="n">
        <v>22</v>
      </c>
      <c r="K699" s="144" t="s">
        <v>204</v>
      </c>
      <c r="L699" s="138" t="s">
        <v>2255</v>
      </c>
      <c r="M699" s="115" t="s">
        <v>2256</v>
      </c>
      <c r="N699" s="105"/>
      <c r="O699" s="106"/>
      <c r="P699" s="101"/>
      <c r="Q699" s="101"/>
      <c r="R699" s="105"/>
      <c r="S699" s="101"/>
    </row>
    <row r="700" customFormat="false" ht="25.5" hidden="false" customHeight="false" outlineLevel="0" collapsed="false">
      <c r="A700" s="101" t="n">
        <v>700</v>
      </c>
      <c r="B700" s="149" t="s">
        <v>325</v>
      </c>
      <c r="C700" s="149" t="s">
        <v>232</v>
      </c>
      <c r="D700" s="103" t="s">
        <v>326</v>
      </c>
      <c r="E700" s="150"/>
      <c r="F700" s="151" t="s">
        <v>2241</v>
      </c>
      <c r="G700" s="137" t="s">
        <v>2257</v>
      </c>
      <c r="H700" s="137"/>
      <c r="I700" s="125" t="n">
        <v>452</v>
      </c>
      <c r="J700" s="125" t="n">
        <v>26</v>
      </c>
      <c r="K700" s="144" t="s">
        <v>204</v>
      </c>
      <c r="L700" s="138" t="s">
        <v>2258</v>
      </c>
      <c r="M700" s="115" t="s">
        <v>2258</v>
      </c>
      <c r="N700" s="105"/>
      <c r="O700" s="106"/>
      <c r="P700" s="101"/>
      <c r="Q700" s="101"/>
      <c r="R700" s="105"/>
      <c r="S700" s="101"/>
    </row>
    <row r="701" customFormat="false" ht="12.75" hidden="false" customHeight="false" outlineLevel="0" collapsed="false">
      <c r="A701" s="101" t="n">
        <v>701</v>
      </c>
      <c r="B701" s="149" t="s">
        <v>325</v>
      </c>
      <c r="C701" s="149" t="s">
        <v>232</v>
      </c>
      <c r="D701" s="103" t="s">
        <v>326</v>
      </c>
      <c r="E701" s="150"/>
      <c r="F701" s="151" t="s">
        <v>2241</v>
      </c>
      <c r="G701" s="137" t="s">
        <v>2259</v>
      </c>
      <c r="H701" s="137"/>
      <c r="I701" s="125" t="n">
        <v>453</v>
      </c>
      <c r="J701" s="125" t="n">
        <v>3</v>
      </c>
      <c r="K701" s="137" t="s">
        <v>266</v>
      </c>
      <c r="L701" s="138" t="s">
        <v>2260</v>
      </c>
      <c r="M701" s="115"/>
      <c r="N701" s="105"/>
      <c r="O701" s="106"/>
      <c r="P701" s="101"/>
      <c r="Q701" s="101"/>
      <c r="R701" s="105"/>
      <c r="S701" s="101"/>
    </row>
    <row r="702" customFormat="false" ht="38.25" hidden="false" customHeight="false" outlineLevel="0" collapsed="false">
      <c r="A702" s="101" t="n">
        <v>702</v>
      </c>
      <c r="B702" s="149" t="s">
        <v>325</v>
      </c>
      <c r="C702" s="149" t="s">
        <v>232</v>
      </c>
      <c r="D702" s="103" t="s">
        <v>326</v>
      </c>
      <c r="E702" s="150"/>
      <c r="F702" s="151" t="s">
        <v>2241</v>
      </c>
      <c r="G702" s="137" t="s">
        <v>2261</v>
      </c>
      <c r="H702" s="137"/>
      <c r="I702" s="125" t="n">
        <v>453</v>
      </c>
      <c r="J702" s="125" t="n">
        <v>10</v>
      </c>
      <c r="K702" s="144" t="s">
        <v>204</v>
      </c>
      <c r="L702" s="138" t="s">
        <v>2262</v>
      </c>
      <c r="M702" s="115" t="s">
        <v>2263</v>
      </c>
      <c r="N702" s="105"/>
      <c r="O702" s="106"/>
      <c r="P702" s="101"/>
      <c r="Q702" s="101"/>
      <c r="R702" s="105"/>
      <c r="S702" s="101"/>
    </row>
    <row r="703" customFormat="false" ht="25.5" hidden="false" customHeight="false" outlineLevel="0" collapsed="false">
      <c r="A703" s="101" t="n">
        <v>703</v>
      </c>
      <c r="B703" s="102" t="s">
        <v>452</v>
      </c>
      <c r="C703" s="102" t="s">
        <v>453</v>
      </c>
      <c r="D703" s="141" t="s">
        <v>454</v>
      </c>
      <c r="E703" s="102" t="s">
        <v>455</v>
      </c>
      <c r="F703" s="101" t="n">
        <v>12</v>
      </c>
      <c r="G703" s="124" t="s">
        <v>2264</v>
      </c>
      <c r="H703" s="101" t="n">
        <v>1</v>
      </c>
      <c r="I703" s="101" t="n">
        <v>454</v>
      </c>
      <c r="J703" s="101" t="n">
        <v>18</v>
      </c>
      <c r="K703" s="101" t="s">
        <v>195</v>
      </c>
      <c r="L703" s="102" t="s">
        <v>2265</v>
      </c>
      <c r="M703" s="102" t="s">
        <v>2266</v>
      </c>
      <c r="N703" s="105"/>
      <c r="O703" s="106"/>
      <c r="P703" s="101"/>
      <c r="Q703" s="101"/>
      <c r="R703" s="105"/>
      <c r="S703" s="101"/>
    </row>
    <row r="704" customFormat="false" ht="38.25" hidden="false" customHeight="false" outlineLevel="0" collapsed="false">
      <c r="A704" s="101" t="n">
        <v>704</v>
      </c>
      <c r="B704" s="149" t="s">
        <v>325</v>
      </c>
      <c r="C704" s="149" t="s">
        <v>232</v>
      </c>
      <c r="D704" s="103" t="s">
        <v>326</v>
      </c>
      <c r="E704" s="150"/>
      <c r="F704" s="151" t="s">
        <v>2241</v>
      </c>
      <c r="G704" s="137" t="s">
        <v>2267</v>
      </c>
      <c r="H704" s="137"/>
      <c r="I704" s="125" t="n">
        <v>455</v>
      </c>
      <c r="J704" s="125" t="n">
        <v>32</v>
      </c>
      <c r="K704" s="144" t="s">
        <v>204</v>
      </c>
      <c r="L704" s="138" t="s">
        <v>2268</v>
      </c>
      <c r="M704" s="115" t="s">
        <v>2269</v>
      </c>
      <c r="N704" s="105"/>
      <c r="O704" s="106"/>
      <c r="P704" s="101"/>
      <c r="Q704" s="101"/>
      <c r="R704" s="105"/>
      <c r="S704" s="101"/>
    </row>
    <row r="705" customFormat="false" ht="38.25" hidden="false" customHeight="false" outlineLevel="0" collapsed="false">
      <c r="A705" s="101" t="n">
        <v>705</v>
      </c>
      <c r="B705" s="149" t="s">
        <v>325</v>
      </c>
      <c r="C705" s="149" t="s">
        <v>232</v>
      </c>
      <c r="D705" s="103" t="s">
        <v>326</v>
      </c>
      <c r="E705" s="150"/>
      <c r="F705" s="151" t="s">
        <v>2241</v>
      </c>
      <c r="G705" s="137" t="s">
        <v>2270</v>
      </c>
      <c r="H705" s="137"/>
      <c r="I705" s="125" t="n">
        <v>456</v>
      </c>
      <c r="J705" s="125" t="n">
        <v>6</v>
      </c>
      <c r="K705" s="144" t="s">
        <v>204</v>
      </c>
      <c r="L705" s="138" t="s">
        <v>2271</v>
      </c>
      <c r="M705" s="115" t="s">
        <v>2272</v>
      </c>
      <c r="N705" s="105"/>
      <c r="O705" s="106"/>
      <c r="P705" s="101"/>
      <c r="Q705" s="101"/>
      <c r="R705" s="105"/>
      <c r="S705" s="101"/>
    </row>
    <row r="706" customFormat="false" ht="25.5" hidden="false" customHeight="false" outlineLevel="0" collapsed="false">
      <c r="A706" s="101" t="n">
        <v>706</v>
      </c>
      <c r="B706" s="149" t="s">
        <v>325</v>
      </c>
      <c r="C706" s="149" t="s">
        <v>232</v>
      </c>
      <c r="D706" s="103" t="s">
        <v>326</v>
      </c>
      <c r="E706" s="150"/>
      <c r="F706" s="151" t="s">
        <v>2241</v>
      </c>
      <c r="G706" s="137" t="s">
        <v>2273</v>
      </c>
      <c r="H706" s="137"/>
      <c r="I706" s="125" t="n">
        <v>456</v>
      </c>
      <c r="J706" s="125" t="n">
        <v>29</v>
      </c>
      <c r="K706" s="144" t="s">
        <v>204</v>
      </c>
      <c r="L706" s="138" t="s">
        <v>2274</v>
      </c>
      <c r="M706" s="149" t="s">
        <v>2274</v>
      </c>
      <c r="N706" s="105"/>
      <c r="O706" s="106"/>
      <c r="P706" s="101"/>
      <c r="Q706" s="101"/>
      <c r="R706" s="105"/>
      <c r="S706" s="101"/>
    </row>
    <row r="707" customFormat="false" ht="38.25" hidden="false" customHeight="false" outlineLevel="0" collapsed="false">
      <c r="A707" s="101" t="n">
        <v>707</v>
      </c>
      <c r="B707" s="149" t="s">
        <v>325</v>
      </c>
      <c r="C707" s="149" t="s">
        <v>232</v>
      </c>
      <c r="D707" s="103" t="s">
        <v>326</v>
      </c>
      <c r="E707" s="150"/>
      <c r="F707" s="151" t="s">
        <v>2241</v>
      </c>
      <c r="G707" s="137" t="s">
        <v>2275</v>
      </c>
      <c r="H707" s="137"/>
      <c r="I707" s="125" t="n">
        <v>457</v>
      </c>
      <c r="J707" s="125" t="n">
        <v>1</v>
      </c>
      <c r="K707" s="144" t="s">
        <v>204</v>
      </c>
      <c r="L707" s="138" t="s">
        <v>2276</v>
      </c>
      <c r="M707" s="149" t="s">
        <v>2277</v>
      </c>
      <c r="N707" s="105"/>
      <c r="O707" s="106"/>
      <c r="P707" s="101"/>
      <c r="Q707" s="101"/>
      <c r="R707" s="105"/>
      <c r="S707" s="101"/>
    </row>
    <row r="708" customFormat="false" ht="51" hidden="false" customHeight="false" outlineLevel="0" collapsed="false">
      <c r="A708" s="101" t="n">
        <v>708</v>
      </c>
      <c r="B708" s="149" t="s">
        <v>325</v>
      </c>
      <c r="C708" s="149" t="s">
        <v>232</v>
      </c>
      <c r="D708" s="103" t="s">
        <v>326</v>
      </c>
      <c r="E708" s="150"/>
      <c r="F708" s="151" t="s">
        <v>2241</v>
      </c>
      <c r="G708" s="137" t="s">
        <v>2278</v>
      </c>
      <c r="H708" s="137"/>
      <c r="I708" s="125" t="n">
        <v>458</v>
      </c>
      <c r="J708" s="125" t="n">
        <v>28</v>
      </c>
      <c r="K708" s="144" t="s">
        <v>204</v>
      </c>
      <c r="L708" s="138" t="s">
        <v>2279</v>
      </c>
      <c r="M708" s="149" t="s">
        <v>2280</v>
      </c>
      <c r="N708" s="105"/>
      <c r="O708" s="106"/>
      <c r="P708" s="101"/>
      <c r="Q708" s="101"/>
      <c r="R708" s="105"/>
      <c r="S708" s="101"/>
    </row>
    <row r="709" customFormat="false" ht="63.75" hidden="false" customHeight="false" outlineLevel="0" collapsed="false">
      <c r="A709" s="101" t="n">
        <v>709</v>
      </c>
      <c r="B709" s="149" t="s">
        <v>325</v>
      </c>
      <c r="C709" s="149" t="s">
        <v>232</v>
      </c>
      <c r="D709" s="103" t="s">
        <v>326</v>
      </c>
      <c r="E709" s="150"/>
      <c r="F709" s="151" t="s">
        <v>2241</v>
      </c>
      <c r="G709" s="137" t="s">
        <v>2281</v>
      </c>
      <c r="H709" s="137"/>
      <c r="I709" s="125" t="n">
        <v>459</v>
      </c>
      <c r="J709" s="125" t="n">
        <v>5</v>
      </c>
      <c r="K709" s="144" t="s">
        <v>204</v>
      </c>
      <c r="L709" s="138" t="s">
        <v>2282</v>
      </c>
      <c r="M709" s="149" t="s">
        <v>2283</v>
      </c>
      <c r="N709" s="105"/>
      <c r="O709" s="106"/>
      <c r="P709" s="101"/>
      <c r="Q709" s="101"/>
      <c r="R709" s="105"/>
      <c r="S709" s="101"/>
    </row>
    <row r="710" customFormat="false" ht="25.5" hidden="false" customHeight="false" outlineLevel="0" collapsed="false">
      <c r="A710" s="101" t="n">
        <v>710</v>
      </c>
      <c r="B710" s="149" t="s">
        <v>325</v>
      </c>
      <c r="C710" s="149" t="s">
        <v>232</v>
      </c>
      <c r="D710" s="103" t="s">
        <v>326</v>
      </c>
      <c r="E710" s="150"/>
      <c r="F710" s="151" t="s">
        <v>2241</v>
      </c>
      <c r="G710" s="137" t="s">
        <v>2284</v>
      </c>
      <c r="H710" s="137"/>
      <c r="I710" s="125" t="n">
        <v>470</v>
      </c>
      <c r="J710" s="125" t="n">
        <v>35</v>
      </c>
      <c r="K710" s="144" t="s">
        <v>204</v>
      </c>
      <c r="L710" s="138" t="s">
        <v>2285</v>
      </c>
      <c r="M710" s="149"/>
      <c r="N710" s="105"/>
      <c r="O710" s="106"/>
      <c r="P710" s="101"/>
      <c r="Q710" s="101"/>
      <c r="R710" s="105"/>
      <c r="S710" s="101"/>
    </row>
    <row r="711" customFormat="false" ht="25.5" hidden="false" customHeight="false" outlineLevel="0" collapsed="false">
      <c r="A711" s="101" t="n">
        <v>711</v>
      </c>
      <c r="B711" s="102" t="s">
        <v>1743</v>
      </c>
      <c r="C711" s="102" t="s">
        <v>1744</v>
      </c>
      <c r="D711" s="103" t="s">
        <v>1745</v>
      </c>
      <c r="E711" s="102" t="s">
        <v>1746</v>
      </c>
      <c r="F711" s="124" t="n">
        <v>12</v>
      </c>
      <c r="G711" s="124" t="s">
        <v>2284</v>
      </c>
      <c r="H711" s="101" t="n">
        <v>1</v>
      </c>
      <c r="I711" s="101" t="n">
        <v>471</v>
      </c>
      <c r="J711" s="101" t="n">
        <v>27</v>
      </c>
      <c r="K711" s="124" t="s">
        <v>185</v>
      </c>
      <c r="L711" s="105" t="s">
        <v>2286</v>
      </c>
      <c r="M711" s="102" t="s">
        <v>2287</v>
      </c>
      <c r="N711" s="105" t="s">
        <v>2288</v>
      </c>
      <c r="O711" s="106" t="s">
        <v>294</v>
      </c>
      <c r="P711" s="101"/>
      <c r="Q711" s="101" t="s">
        <v>210</v>
      </c>
      <c r="R711" s="105"/>
      <c r="S711" s="101"/>
    </row>
    <row r="712" customFormat="false" ht="12.75" hidden="false" customHeight="false" outlineLevel="0" collapsed="false">
      <c r="A712" s="101" t="n">
        <v>712</v>
      </c>
      <c r="B712" s="102" t="s">
        <v>1743</v>
      </c>
      <c r="C712" s="102" t="s">
        <v>1744</v>
      </c>
      <c r="D712" s="103" t="s">
        <v>1745</v>
      </c>
      <c r="E712" s="102" t="s">
        <v>1746</v>
      </c>
      <c r="F712" s="124" t="n">
        <v>12</v>
      </c>
      <c r="G712" s="124" t="s">
        <v>2289</v>
      </c>
      <c r="H712" s="101" t="n">
        <v>1</v>
      </c>
      <c r="I712" s="101" t="n">
        <v>475</v>
      </c>
      <c r="J712" s="101" t="n">
        <v>4</v>
      </c>
      <c r="K712" s="124" t="s">
        <v>185</v>
      </c>
      <c r="L712" s="105" t="s">
        <v>2290</v>
      </c>
      <c r="M712" s="102" t="s">
        <v>2291</v>
      </c>
      <c r="N712" s="105"/>
      <c r="O712" s="106" t="s">
        <v>294</v>
      </c>
      <c r="P712" s="101"/>
      <c r="Q712" s="101" t="s">
        <v>210</v>
      </c>
      <c r="R712" s="105"/>
      <c r="S712" s="101"/>
    </row>
    <row r="713" customFormat="false" ht="25.5" hidden="false" customHeight="false" outlineLevel="0" collapsed="false">
      <c r="A713" s="101" t="n">
        <v>713</v>
      </c>
      <c r="B713" s="149" t="s">
        <v>325</v>
      </c>
      <c r="C713" s="149" t="s">
        <v>232</v>
      </c>
      <c r="D713" s="103" t="s">
        <v>326</v>
      </c>
      <c r="E713" s="150"/>
      <c r="F713" s="151" t="s">
        <v>2241</v>
      </c>
      <c r="G713" s="137" t="s">
        <v>2292</v>
      </c>
      <c r="H713" s="137"/>
      <c r="I713" s="125" t="n">
        <v>476</v>
      </c>
      <c r="J713" s="125" t="n">
        <v>4</v>
      </c>
      <c r="K713" s="144" t="s">
        <v>204</v>
      </c>
      <c r="L713" s="138" t="s">
        <v>2293</v>
      </c>
      <c r="M713" s="149" t="s">
        <v>2294</v>
      </c>
      <c r="N713" s="105"/>
      <c r="O713" s="106"/>
      <c r="P713" s="101"/>
      <c r="Q713" s="101"/>
      <c r="R713" s="105"/>
      <c r="S713" s="101"/>
    </row>
    <row r="714" customFormat="false" ht="38.25" hidden="false" customHeight="false" outlineLevel="0" collapsed="false">
      <c r="A714" s="101" t="n">
        <v>714</v>
      </c>
      <c r="B714" s="149" t="s">
        <v>325</v>
      </c>
      <c r="C714" s="149" t="s">
        <v>232</v>
      </c>
      <c r="D714" s="103" t="s">
        <v>326</v>
      </c>
      <c r="E714" s="150"/>
      <c r="F714" s="151" t="s">
        <v>2241</v>
      </c>
      <c r="G714" s="137" t="s">
        <v>2295</v>
      </c>
      <c r="H714" s="137"/>
      <c r="I714" s="125" t="n">
        <v>498</v>
      </c>
      <c r="J714" s="125" t="n">
        <v>33</v>
      </c>
      <c r="K714" s="144" t="s">
        <v>204</v>
      </c>
      <c r="L714" s="138" t="s">
        <v>2296</v>
      </c>
      <c r="M714" s="149" t="s">
        <v>2297</v>
      </c>
      <c r="N714" s="105"/>
      <c r="O714" s="106"/>
      <c r="P714" s="101"/>
      <c r="Q714" s="101"/>
      <c r="R714" s="105"/>
      <c r="S714" s="101"/>
    </row>
    <row r="715" customFormat="false" ht="38.25" hidden="false" customHeight="false" outlineLevel="0" collapsed="false">
      <c r="A715" s="101" t="n">
        <v>715</v>
      </c>
      <c r="B715" s="149" t="s">
        <v>325</v>
      </c>
      <c r="C715" s="149" t="s">
        <v>232</v>
      </c>
      <c r="D715" s="103" t="s">
        <v>326</v>
      </c>
      <c r="E715" s="150"/>
      <c r="F715" s="151" t="s">
        <v>2241</v>
      </c>
      <c r="G715" s="137" t="s">
        <v>2298</v>
      </c>
      <c r="H715" s="137"/>
      <c r="I715" s="125" t="n">
        <v>499</v>
      </c>
      <c r="J715" s="125" t="n">
        <v>1</v>
      </c>
      <c r="K715" s="144" t="s">
        <v>204</v>
      </c>
      <c r="L715" s="138" t="s">
        <v>2299</v>
      </c>
      <c r="M715" s="149" t="s">
        <v>2300</v>
      </c>
      <c r="N715" s="105"/>
      <c r="O715" s="106"/>
      <c r="P715" s="101"/>
      <c r="Q715" s="101"/>
      <c r="R715" s="105"/>
      <c r="S715" s="101"/>
    </row>
    <row r="716" customFormat="false" ht="63.75" hidden="false" customHeight="false" outlineLevel="0" collapsed="false">
      <c r="A716" s="101" t="n">
        <v>716</v>
      </c>
      <c r="B716" s="149" t="s">
        <v>325</v>
      </c>
      <c r="C716" s="149" t="s">
        <v>232</v>
      </c>
      <c r="D716" s="103" t="s">
        <v>326</v>
      </c>
      <c r="E716" s="150"/>
      <c r="F716" s="151" t="s">
        <v>2241</v>
      </c>
      <c r="G716" s="137" t="s">
        <v>2298</v>
      </c>
      <c r="H716" s="137"/>
      <c r="I716" s="125" t="n">
        <v>499</v>
      </c>
      <c r="J716" s="125" t="n">
        <v>1</v>
      </c>
      <c r="K716" s="144" t="s">
        <v>204</v>
      </c>
      <c r="L716" s="138" t="s">
        <v>2301</v>
      </c>
      <c r="M716" s="149" t="s">
        <v>2302</v>
      </c>
      <c r="N716" s="105"/>
      <c r="O716" s="106"/>
      <c r="P716" s="101"/>
      <c r="Q716" s="101"/>
      <c r="R716" s="105"/>
      <c r="S716" s="101"/>
    </row>
    <row r="717" customFormat="false" ht="89.25" hidden="false" customHeight="false" outlineLevel="0" collapsed="false">
      <c r="A717" s="101" t="n">
        <v>717</v>
      </c>
      <c r="B717" s="149" t="s">
        <v>325</v>
      </c>
      <c r="C717" s="149" t="s">
        <v>232</v>
      </c>
      <c r="D717" s="103" t="s">
        <v>326</v>
      </c>
      <c r="E717" s="150"/>
      <c r="F717" s="151" t="s">
        <v>2241</v>
      </c>
      <c r="G717" s="137" t="s">
        <v>2303</v>
      </c>
      <c r="H717" s="137"/>
      <c r="I717" s="125" t="n">
        <v>500</v>
      </c>
      <c r="J717" s="125" t="n">
        <v>1</v>
      </c>
      <c r="K717" s="144" t="s">
        <v>204</v>
      </c>
      <c r="L717" s="138" t="s">
        <v>2304</v>
      </c>
      <c r="M717" s="149" t="s">
        <v>2305</v>
      </c>
      <c r="N717" s="105"/>
      <c r="O717" s="106"/>
      <c r="P717" s="101"/>
      <c r="Q717" s="101"/>
      <c r="R717" s="105"/>
      <c r="S717" s="101"/>
    </row>
    <row r="718" customFormat="false" ht="216.75" hidden="false" customHeight="false" outlineLevel="0" collapsed="false">
      <c r="A718" s="101" t="n">
        <v>718</v>
      </c>
      <c r="B718" s="149" t="s">
        <v>325</v>
      </c>
      <c r="C718" s="149" t="s">
        <v>232</v>
      </c>
      <c r="D718" s="103" t="s">
        <v>326</v>
      </c>
      <c r="E718" s="150"/>
      <c r="F718" s="124" t="s">
        <v>2306</v>
      </c>
      <c r="G718" s="124"/>
      <c r="H718" s="124"/>
      <c r="I718" s="125" t="n">
        <v>501</v>
      </c>
      <c r="J718" s="125" t="n">
        <v>1</v>
      </c>
      <c r="K718" s="144" t="s">
        <v>204</v>
      </c>
      <c r="L718" s="105" t="s">
        <v>2307</v>
      </c>
      <c r="M718" s="102" t="s">
        <v>2308</v>
      </c>
      <c r="N718" s="126" t="s">
        <v>2309</v>
      </c>
      <c r="O718" s="116" t="s">
        <v>294</v>
      </c>
      <c r="P718" s="101"/>
      <c r="Q718" s="101"/>
      <c r="R718" s="105" t="s">
        <v>336</v>
      </c>
      <c r="S718" s="101" t="n">
        <v>0</v>
      </c>
    </row>
    <row r="719" customFormat="false" ht="63.75" hidden="false" customHeight="false" outlineLevel="0" collapsed="false">
      <c r="A719" s="101" t="n">
        <v>719</v>
      </c>
      <c r="B719" s="149" t="s">
        <v>325</v>
      </c>
      <c r="C719" s="149" t="s">
        <v>232</v>
      </c>
      <c r="D719" s="103" t="s">
        <v>326</v>
      </c>
      <c r="E719" s="150"/>
      <c r="F719" s="137" t="s">
        <v>2306</v>
      </c>
      <c r="G719" s="137"/>
      <c r="H719" s="137"/>
      <c r="I719" s="125" t="n">
        <v>501</v>
      </c>
      <c r="J719" s="125" t="n">
        <v>1</v>
      </c>
      <c r="K719" s="144" t="s">
        <v>204</v>
      </c>
      <c r="L719" s="138" t="s">
        <v>2310</v>
      </c>
      <c r="M719" s="115" t="s">
        <v>2311</v>
      </c>
      <c r="N719" s="126" t="s">
        <v>2312</v>
      </c>
      <c r="O719" s="116" t="s">
        <v>252</v>
      </c>
      <c r="P719" s="101"/>
      <c r="Q719" s="101"/>
      <c r="R719" s="105"/>
      <c r="S719" s="107"/>
    </row>
    <row r="720" customFormat="false" ht="169.5" hidden="false" customHeight="true" outlineLevel="0" collapsed="false">
      <c r="A720" s="101" t="n">
        <v>720</v>
      </c>
      <c r="B720" s="102" t="s">
        <v>199</v>
      </c>
      <c r="C720" s="102" t="s">
        <v>200</v>
      </c>
      <c r="D720" s="103" t="s">
        <v>201</v>
      </c>
      <c r="E720" s="102" t="s">
        <v>202</v>
      </c>
      <c r="F720" s="101"/>
      <c r="G720" s="101"/>
      <c r="H720" s="101" t="s">
        <v>2313</v>
      </c>
      <c r="I720" s="101" t="n">
        <v>503</v>
      </c>
      <c r="J720" s="101"/>
      <c r="K720" s="111" t="s">
        <v>204</v>
      </c>
      <c r="L720" s="105" t="s">
        <v>2314</v>
      </c>
      <c r="M720" s="102" t="s">
        <v>2315</v>
      </c>
      <c r="N720" s="126" t="s">
        <v>2316</v>
      </c>
      <c r="O720" s="116" t="s">
        <v>294</v>
      </c>
      <c r="P720" s="101" t="s">
        <v>209</v>
      </c>
      <c r="Q720" s="113" t="s">
        <v>210</v>
      </c>
      <c r="R720" s="105" t="s">
        <v>336</v>
      </c>
      <c r="S720" s="101" t="n">
        <v>0</v>
      </c>
    </row>
    <row r="721" customFormat="false" ht="51" hidden="false" customHeight="false" outlineLevel="0" collapsed="false">
      <c r="A721" s="101" t="n">
        <v>721</v>
      </c>
      <c r="B721" s="102" t="s">
        <v>191</v>
      </c>
      <c r="C721" s="102" t="s">
        <v>192</v>
      </c>
      <c r="D721" s="103" t="s">
        <v>193</v>
      </c>
      <c r="E721" s="102" t="s">
        <v>194</v>
      </c>
      <c r="F721" s="101" t="s">
        <v>2306</v>
      </c>
      <c r="G721" s="101" t="s">
        <v>2317</v>
      </c>
      <c r="H721" s="101"/>
      <c r="I721" s="101" t="n">
        <v>506</v>
      </c>
      <c r="J721" s="101"/>
      <c r="K721" s="101" t="s">
        <v>204</v>
      </c>
      <c r="L721" s="105" t="s">
        <v>2318</v>
      </c>
      <c r="M721" s="102" t="s">
        <v>2319</v>
      </c>
      <c r="N721" s="154" t="s">
        <v>2320</v>
      </c>
      <c r="O721" s="114" t="s">
        <v>294</v>
      </c>
      <c r="P721" s="101" t="s">
        <v>209</v>
      </c>
      <c r="Q721" s="113" t="s">
        <v>210</v>
      </c>
      <c r="R721" s="105" t="s">
        <v>336</v>
      </c>
      <c r="S721" s="101" t="n">
        <v>0</v>
      </c>
    </row>
    <row r="722" customFormat="false" ht="38.25" hidden="false" customHeight="false" outlineLevel="0" collapsed="false">
      <c r="A722" s="101" t="n">
        <v>722</v>
      </c>
      <c r="B722" s="102" t="s">
        <v>313</v>
      </c>
      <c r="C722" s="102" t="s">
        <v>314</v>
      </c>
      <c r="D722" s="103" t="s">
        <v>315</v>
      </c>
      <c r="E722" s="102" t="s">
        <v>316</v>
      </c>
      <c r="F722" s="101"/>
      <c r="G722" s="101" t="s">
        <v>2321</v>
      </c>
      <c r="H722" s="101"/>
      <c r="I722" s="101" t="n">
        <v>508</v>
      </c>
      <c r="J722" s="101" t="n">
        <v>1</v>
      </c>
      <c r="K722" s="101" t="s">
        <v>185</v>
      </c>
      <c r="L722" s="105" t="s">
        <v>2322</v>
      </c>
      <c r="M722" s="102" t="s">
        <v>2323</v>
      </c>
      <c r="N722" s="143" t="s">
        <v>2324</v>
      </c>
      <c r="O722" s="121" t="s">
        <v>242</v>
      </c>
      <c r="P722" s="145"/>
      <c r="Q722" s="145" t="s">
        <v>210</v>
      </c>
      <c r="R722" s="105" t="s">
        <v>336</v>
      </c>
      <c r="S722" s="101" t="n">
        <v>0</v>
      </c>
    </row>
    <row r="723" customFormat="false" ht="25.5" hidden="false" customHeight="false" outlineLevel="0" collapsed="false">
      <c r="A723" s="101" t="n">
        <v>723</v>
      </c>
      <c r="B723" s="102" t="s">
        <v>199</v>
      </c>
      <c r="C723" s="102" t="s">
        <v>200</v>
      </c>
      <c r="D723" s="103" t="s">
        <v>201</v>
      </c>
      <c r="E723" s="102" t="s">
        <v>202</v>
      </c>
      <c r="F723" s="101"/>
      <c r="G723" s="101" t="s">
        <v>2325</v>
      </c>
      <c r="H723" s="101"/>
      <c r="I723" s="101" t="n">
        <v>509</v>
      </c>
      <c r="J723" s="101" t="n">
        <v>1</v>
      </c>
      <c r="K723" s="111" t="s">
        <v>195</v>
      </c>
      <c r="L723" s="105" t="s">
        <v>2326</v>
      </c>
      <c r="M723" s="102" t="s">
        <v>218</v>
      </c>
      <c r="N723" s="105"/>
      <c r="O723" s="106"/>
      <c r="P723" s="101"/>
      <c r="Q723" s="101"/>
      <c r="R723" s="105"/>
      <c r="S723" s="107"/>
    </row>
    <row r="724" customFormat="false" ht="51" hidden="false" customHeight="false" outlineLevel="0" collapsed="false">
      <c r="A724" s="101" t="n">
        <v>724</v>
      </c>
      <c r="B724" s="102" t="s">
        <v>191</v>
      </c>
      <c r="C724" s="102" t="s">
        <v>192</v>
      </c>
      <c r="D724" s="103" t="s">
        <v>193</v>
      </c>
      <c r="E724" s="102" t="s">
        <v>194</v>
      </c>
      <c r="F724" s="111" t="s">
        <v>195</v>
      </c>
      <c r="G724" s="111" t="s">
        <v>2327</v>
      </c>
      <c r="H724" s="101" t="n">
        <v>0</v>
      </c>
      <c r="I724" s="111" t="n">
        <v>570</v>
      </c>
      <c r="J724" s="101" t="n">
        <v>3</v>
      </c>
      <c r="K724" s="111" t="s">
        <v>204</v>
      </c>
      <c r="L724" s="105" t="s">
        <v>2328</v>
      </c>
      <c r="M724" s="102" t="s">
        <v>2329</v>
      </c>
      <c r="N724" s="154" t="s">
        <v>2330</v>
      </c>
      <c r="O724" s="114" t="s">
        <v>242</v>
      </c>
      <c r="P724" s="101" t="s">
        <v>209</v>
      </c>
      <c r="Q724" s="113" t="s">
        <v>210</v>
      </c>
      <c r="R724" s="105" t="s">
        <v>336</v>
      </c>
      <c r="S724" s="101" t="n">
        <v>0</v>
      </c>
    </row>
    <row r="725" s="94" customFormat="true" ht="12.75" hidden="false" customHeight="false" outlineLevel="0" collapsed="false">
      <c r="A725" s="101" t="n">
        <v>725</v>
      </c>
      <c r="B725" s="102" t="s">
        <v>2331</v>
      </c>
      <c r="C725" s="102" t="s">
        <v>221</v>
      </c>
      <c r="D725" s="110" t="s">
        <v>222</v>
      </c>
      <c r="E725" s="105" t="s">
        <v>223</v>
      </c>
      <c r="F725" s="101"/>
      <c r="G725" s="101"/>
      <c r="H725" s="101"/>
      <c r="I725" s="101" t="n">
        <v>0</v>
      </c>
      <c r="J725" s="101" t="n">
        <v>0</v>
      </c>
      <c r="K725" s="101"/>
      <c r="L725" s="105" t="s">
        <v>224</v>
      </c>
      <c r="M725" s="102"/>
      <c r="N725" s="105"/>
      <c r="O725" s="106"/>
      <c r="P725" s="101"/>
      <c r="Q725" s="101"/>
      <c r="R725" s="105" t="s">
        <v>225</v>
      </c>
      <c r="S725" s="101" t="n">
        <v>0</v>
      </c>
    </row>
    <row r="726" customFormat="false" ht="12.75" hidden="false" customHeight="false" outlineLevel="0" collapsed="false">
      <c r="J726" s="178" t="s">
        <v>185</v>
      </c>
      <c r="K726" s="178" t="n">
        <f aca="false">COUNTIF(K2:K725,J726)</f>
        <v>280</v>
      </c>
      <c r="L726" s="179" t="n">
        <v>205</v>
      </c>
    </row>
    <row r="727" customFormat="false" ht="12.75" hidden="false" customHeight="false" outlineLevel="0" collapsed="false">
      <c r="J727" s="178" t="s">
        <v>266</v>
      </c>
      <c r="K727" s="178" t="n">
        <f aca="false">COUNTIF(K3:K725,J727)</f>
        <v>203</v>
      </c>
      <c r="L727" s="179" t="n">
        <v>0</v>
      </c>
    </row>
    <row r="728" customFormat="false" ht="12.75" hidden="false" customHeight="false" outlineLevel="0" collapsed="false">
      <c r="J728" s="178" t="s">
        <v>204</v>
      </c>
      <c r="K728" s="178" t="n">
        <f aca="false">COUNTIF(K4:K725,J728)</f>
        <v>151</v>
      </c>
      <c r="L728" s="179" t="n">
        <v>23</v>
      </c>
    </row>
    <row r="729" customFormat="false" ht="12.75" hidden="false" customHeight="false" outlineLevel="0" collapsed="false">
      <c r="J729" s="178" t="s">
        <v>195</v>
      </c>
      <c r="K729" s="178" t="n">
        <f aca="false">COUNTIF(K5:K725,J729)</f>
        <v>84</v>
      </c>
      <c r="L729" s="179" t="n">
        <v>1</v>
      </c>
    </row>
    <row r="730" customFormat="false" ht="12.75" hidden="false" customHeight="false" outlineLevel="0" collapsed="false">
      <c r="K730" s="180" t="s">
        <v>2332</v>
      </c>
      <c r="L730" s="179" t="s">
        <v>2333</v>
      </c>
    </row>
  </sheetData>
  <autoFilter ref="B1:K730"/>
  <hyperlinks>
    <hyperlink ref="D2" r:id="rId2" display="gerald.chouinard@crc.ca"/>
    <hyperlink ref="D3" r:id="rId3" display="shellhammer@ieee.org"/>
    <hyperlink ref="D4" r:id="rId4" display="aziz@nict.go.jp"/>
    <hyperlink ref="D5" r:id="rId5" display="aziz@nict.go.jp"/>
    <hyperlink ref="D6" r:id="rId6" display="aziz@nict.go.jp"/>
    <hyperlink ref="D7" r:id="rId7" display="dave.cavalcanti@philips.com"/>
    <hyperlink ref="D11" r:id="rId8" display="shellhammer@ieee.org"/>
    <hyperlink ref="D12" r:id="rId9" display="apurva.mody@baesystems.com, apurva_mody@yahoo.com"/>
    <hyperlink ref="D13" r:id="rId10" display="apurva.mody@baesystems.com, apurva_mody@yahoo.com"/>
    <hyperlink ref="D14" r:id="rId11" display="apurva.mody@baesystems.com, apurva_mody@yahoo.com"/>
    <hyperlink ref="D15" r:id="rId12" display="apurva.mody@baesystems.com, apurva_mody@yahoo.com"/>
    <hyperlink ref="D16" r:id="rId13" display="apurva.mody@baesystems.com, apurva_mody@yahoo.com"/>
    <hyperlink ref="D17" r:id="rId14" display="apurva.mody@baesystems.com, apurva_mody@yahoo.com"/>
    <hyperlink ref="D18" r:id="rId15" display="apurva.mody@baesystems.com, apurva_mody@yahoo.com"/>
    <hyperlink ref="D19" r:id="rId16" display="apurva.mody@baesystems.com, apurva_mody@yahoo.com"/>
    <hyperlink ref="D20" r:id="rId17" display="apurva.mody@baesystems.com, apurva_mody@yahoo.com"/>
    <hyperlink ref="D21" r:id="rId18" display="apurva.mody@baesystems.com, apurva_mody@yahoo.com"/>
    <hyperlink ref="D22" r:id="rId19" display="apurva.mody@baesystems.com, apurva_mody@yahoo.com"/>
    <hyperlink ref="D23" r:id="rId20" display="apurva.mody@baesystems.com, apurva_mody@yahoo.com"/>
    <hyperlink ref="D24" r:id="rId21" display="apurva.mody@baesystems.com, apurva_mody@yahoo.com"/>
    <hyperlink ref="D25" r:id="rId22" display="apurva.mody@baesystems.com, apurva_mody@yahoo.com"/>
    <hyperlink ref="D26" r:id="rId23" display="apurva.mody@baesystems.com, apurva_mody@yahoo.com"/>
    <hyperlink ref="D27" r:id="rId24" display="apurva.mody@baesystems.com, apurva_mody@yahoo.com"/>
    <hyperlink ref="D28" r:id="rId25" display="gerald.chouinard@crc.ca"/>
    <hyperlink ref="D29" r:id="rId26" display="I_reede@amerisys.com"/>
    <hyperlink ref="D30" r:id="rId27" display="gerald.chouinard@crc.ca"/>
    <hyperlink ref="D31" r:id="rId28" display="ranga.reddy@ieee.org"/>
    <hyperlink ref="D32" r:id="rId29" display="I_reede@amerisys.com"/>
    <hyperlink ref="D33" r:id="rId30" display="gerald.chouinard@crc.ca"/>
    <hyperlink ref="D34" r:id="rId31" display="I_reede@amerisys.com"/>
    <hyperlink ref="D35" r:id="rId32" display="I_reede@amerisys.com"/>
    <hyperlink ref="D36" r:id="rId33" display="gerald.chouinard@crc.ca"/>
    <hyperlink ref="D37" r:id="rId34" display="I_reede@amerisys.com"/>
    <hyperlink ref="D38" r:id="rId35" display="gerald.chouinard@crc.ca"/>
    <hyperlink ref="D39" r:id="rId36" display="I_reede@amerisys.com"/>
    <hyperlink ref="D40" r:id="rId37" display="I_reede@amerisys.com"/>
    <hyperlink ref="D41" r:id="rId38" display="gerald.chouinard@crc.ca"/>
    <hyperlink ref="D42" r:id="rId39" display="I_reede@amerisys.com"/>
    <hyperlink ref="D43" r:id="rId40" display="gerald.chouinard@crc.ca"/>
    <hyperlink ref="D44" r:id="rId41" display="I_reede@amerisys.com"/>
    <hyperlink ref="D45" r:id="rId42" display="gerald.chouinard@crc.ca"/>
    <hyperlink ref="D46" r:id="rId43" display="I_reede@amerisys.com"/>
    <hyperlink ref="D47" r:id="rId44" display="gerald.chouinard@crc.ca"/>
    <hyperlink ref="D48" r:id="rId45" display="I_reede@amerisys.com"/>
    <hyperlink ref="D49" r:id="rId46" display="I_reede@amerisys.com"/>
    <hyperlink ref="D50" r:id="rId47" display="gerald.chouinard@crc.ca"/>
    <hyperlink ref="D51" r:id="rId48" display="I_reede@amerisys.com"/>
    <hyperlink ref="D52" r:id="rId49" display="I_reede@amerisys.com"/>
    <hyperlink ref="D53" r:id="rId50" display="gerald.chouinard@crc.ca"/>
    <hyperlink ref="D54" r:id="rId51" display="I_reede@amerisys.com"/>
    <hyperlink ref="D55" r:id="rId52" display="ranga.reddy@ieee.org"/>
    <hyperlink ref="D56" r:id="rId53" display="I_reede@amerisys.com"/>
    <hyperlink ref="D57" r:id="rId54" display="gerald.chouinard@crc.ca"/>
    <hyperlink ref="D58" r:id="rId55" display="I_reede@amerisys.com"/>
    <hyperlink ref="D59" r:id="rId56" display="gerald.chouinard@crc.ca"/>
    <hyperlink ref="D60" r:id="rId57" display="ranga.reddy@ieee.org"/>
    <hyperlink ref="D61" r:id="rId58" display="I_reede@amerisys.com"/>
    <hyperlink ref="D62" r:id="rId59" display="gerald.chouinard@crc.ca"/>
    <hyperlink ref="D63" r:id="rId60" display="gogogo@etri.re.kr"/>
    <hyperlink ref="D64" r:id="rId61" display="ranga.reddy@ieee.org"/>
    <hyperlink ref="D65" r:id="rId62" display="gerald.chouinard@crc.ca"/>
    <hyperlink ref="D66" r:id="rId63" display="ranga.reddy@ieee.org"/>
    <hyperlink ref="D67" r:id="rId64" display="I_reede@amerisys.com"/>
    <hyperlink ref="D68" r:id="rId65" display="I_reede@amerisys.com"/>
    <hyperlink ref="D69" r:id="rId66" display="ranga.reddy@ieee.org"/>
    <hyperlink ref="D70" r:id="rId67" display="ranga.reddy@ieee.org"/>
    <hyperlink ref="D71" r:id="rId68" display="I_reede@amerisys.com"/>
    <hyperlink ref="D72" r:id="rId69" display="ranga.reddy@ieee.org"/>
    <hyperlink ref="D73" r:id="rId70" display="apurva.mody@baesystems.com, apurva_mody@yahoo.com"/>
    <hyperlink ref="D74" r:id="rId71" display="ranga.reddy@ieee.org"/>
    <hyperlink ref="D75" r:id="rId72" display="gerald.chouinard@crc.ca"/>
    <hyperlink ref="D76" r:id="rId73" display="gerald.chouinard@crc.ca"/>
    <hyperlink ref="D77" r:id="rId74" display="ranga.reddy@ieee.org"/>
    <hyperlink ref="D78" r:id="rId75" display="kojiro@eng.niigata-u.ac.jp"/>
    <hyperlink ref="D79" r:id="rId76" display="I_reede@amerisys.com"/>
    <hyperlink ref="D80" r:id="rId77" display="ranga.reddy@ieee.org"/>
    <hyperlink ref="D81" r:id="rId78" display="kojiro@eng.niigata-u.ac.jp"/>
    <hyperlink ref="D82" r:id="rId79" display="ranga.reddy@ieee.org"/>
    <hyperlink ref="D83" r:id="rId80" display="kojiro@eng.niigata-u.ac.jp"/>
    <hyperlink ref="D84" r:id="rId81" display="gerald.chouinard@crc.ca"/>
    <hyperlink ref="D85" r:id="rId82" display="gogogo@etri.re.kr"/>
    <hyperlink ref="D86" r:id="rId83" display="gogogo@etri.re.kr"/>
    <hyperlink ref="D87" r:id="rId84" display="ranga.reddy@ieee.org"/>
    <hyperlink ref="D88" r:id="rId85" display="aziz@nict.go.jp"/>
    <hyperlink ref="D89" r:id="rId86" display="gerald.chouinard@crc.ca"/>
    <hyperlink ref="D90" r:id="rId87" display="ranga.reddy@ieee.org"/>
    <hyperlink ref="D91" r:id="rId88" display="I_reede@amerisys.com"/>
    <hyperlink ref="D92" r:id="rId89" display="gerald.chouinard@crc.ca"/>
    <hyperlink ref="D93" r:id="rId90" display="gerald.chouinard@crc.ca"/>
    <hyperlink ref="D94" r:id="rId91" display="gerald.chouinard@crc.ca"/>
    <hyperlink ref="D95" r:id="rId92" display="ranga.reddy@ieee.org"/>
    <hyperlink ref="D96" r:id="rId93" display="gerald.chouinard@crc.ca"/>
    <hyperlink ref="D97" r:id="rId94" display="ranga.reddy@ieee.org"/>
    <hyperlink ref="D98" r:id="rId95" display="gerald.chouinard@crc.ca"/>
    <hyperlink ref="D99" r:id="rId96" display="gerald.chouinard@crc.ca"/>
    <hyperlink ref="D100" r:id="rId97" display="gerald.chouinard@crc.ca"/>
    <hyperlink ref="D101" r:id="rId98" display="gerald.chouinard@crc.ca"/>
    <hyperlink ref="D102" r:id="rId99" display="I_reede@amerisys.com"/>
    <hyperlink ref="D103" r:id="rId100" display="I_reede@amerisys.com"/>
    <hyperlink ref="D104" r:id="rId101" display="gerald.chouinard@crc.ca"/>
    <hyperlink ref="D105" r:id="rId102" display="I_reede@amerisys.com"/>
    <hyperlink ref="D106" r:id="rId103" display="gerald.chouinard@crc.ca"/>
    <hyperlink ref="D107" r:id="rId104" display="gerald.chouinard@crc.ca"/>
    <hyperlink ref="D108" r:id="rId105" display="I_reede@amerisys.com"/>
    <hyperlink ref="D109" r:id="rId106" display="ranga.reddy@ieee.org"/>
    <hyperlink ref="D110" r:id="rId107" display="I_reede@amerisys.com"/>
    <hyperlink ref="D111" r:id="rId108" display="ranga.reddy@ieee.org"/>
    <hyperlink ref="D112" r:id="rId109" display="gerald.chouinard@crc.ca"/>
    <hyperlink ref="D113" r:id="rId110" display="gerald.chouinard@crc.ca"/>
    <hyperlink ref="D114" r:id="rId111" display="gerald.chouinard@crc.ca"/>
    <hyperlink ref="D115" r:id="rId112" display="gerald.chouinard@crc.ca"/>
    <hyperlink ref="D116" r:id="rId113" display="gerald.chouinard@crc.ca"/>
    <hyperlink ref="D117" r:id="rId114" display="I_reede@amerisys.com"/>
    <hyperlink ref="D118" r:id="rId115" display="ranga.reddy@ieee.org"/>
    <hyperlink ref="D119" r:id="rId116" display="gerald.chouinard@crc.ca"/>
    <hyperlink ref="D120" r:id="rId117" display="gerald.chouinard@crc.ca"/>
    <hyperlink ref="D121" r:id="rId118" display="gerald.chouinard@crc.ca"/>
    <hyperlink ref="D122" r:id="rId119" display="gerald.chouinard@crc.ca"/>
    <hyperlink ref="D123" r:id="rId120" display="gerald.chouinard@crc.ca"/>
    <hyperlink ref="D124" r:id="rId121" display="ranga.reddy@ieee.org"/>
    <hyperlink ref="D125" r:id="rId122" display="gerald.chouinard@crc.ca"/>
    <hyperlink ref="D126" r:id="rId123" display="gerald.chouinard@crc.ca"/>
    <hyperlink ref="D127" r:id="rId124" display="ranga.reddy@ieee.org"/>
    <hyperlink ref="D128" r:id="rId125" display="ranga.reddy@ieee.org"/>
    <hyperlink ref="D129" r:id="rId126" display="kojiro@eng.niigata-u.ac.jp"/>
    <hyperlink ref="D130" r:id="rId127" display="I_reede@amerisys.com"/>
    <hyperlink ref="D131" r:id="rId128" display="I_reede@amerisys.com"/>
    <hyperlink ref="D132" r:id="rId129" display="gerald.chouinard@crc.ca"/>
    <hyperlink ref="D133" r:id="rId130" display="gerald.chouinard@crc.ca"/>
    <hyperlink ref="D134" r:id="rId131" display="ranga.reddy@ieee.org"/>
    <hyperlink ref="D135" r:id="rId132" display="gerald.chouinard@crc.ca"/>
    <hyperlink ref="D136" r:id="rId133" display="ranga.reddy@ieee.org"/>
    <hyperlink ref="D137" r:id="rId134" display="gerald.chouinard@crc.ca"/>
    <hyperlink ref="D138" r:id="rId135" display="gerald.chouinard@crc.ca"/>
    <hyperlink ref="D139" r:id="rId136" display="gerald.chouinard@crc.ca"/>
    <hyperlink ref="D140" r:id="rId137" display="I_reede@amerisys.com"/>
    <hyperlink ref="D141" r:id="rId138" display="gerald.chouinard@crc.ca"/>
    <hyperlink ref="D142" r:id="rId139" display="gerald.chouinard@crc.ca"/>
    <hyperlink ref="D143" r:id="rId140" display="gerald.chouinard@crc.ca"/>
    <hyperlink ref="D144" r:id="rId141" display="gerald.chouinard@crc.ca"/>
    <hyperlink ref="D145" r:id="rId142" display="I_reede@amerisys.com"/>
    <hyperlink ref="D146" r:id="rId143" display="gerald.chouinard@crc.ca"/>
    <hyperlink ref="D147" r:id="rId144" display="gerald.chouinard@crc.ca"/>
    <hyperlink ref="D148" r:id="rId145" display="gerald.chouinard@crc.ca"/>
    <hyperlink ref="D149" r:id="rId146" display="gerald.chouinard@crc.ca"/>
    <hyperlink ref="D150" r:id="rId147" display="gerald.chouinard@crc.ca"/>
    <hyperlink ref="D151" r:id="rId148" display="I_reede@amerisys.com"/>
    <hyperlink ref="D152" r:id="rId149" display="apurva.mody@baesystems.com, apurva_mody@yahoo.com"/>
    <hyperlink ref="D153" r:id="rId150" display="ranga.reddy@ieee.org"/>
    <hyperlink ref="D154" r:id="rId151" display="gerald.chouinard@crc.ca"/>
    <hyperlink ref="D155" r:id="rId152" display="ranga.reddy@ieee.org"/>
    <hyperlink ref="D156" r:id="rId153" display="I_reede@amerisys.com"/>
    <hyperlink ref="D157" r:id="rId154" display="gerald.chouinard@crc.ca"/>
    <hyperlink ref="D158" r:id="rId155" display="gerald.chouinard@crc.ca"/>
    <hyperlink ref="D159" r:id="rId156" display="gerald.chouinard@crc.ca"/>
    <hyperlink ref="D160" r:id="rId157" display="gerald.chouinard@crc.ca"/>
    <hyperlink ref="D161" r:id="rId158" display="gerald.chouinard@crc.ca"/>
    <hyperlink ref="D162" r:id="rId159" display="gerald.chouinard@crc.ca"/>
    <hyperlink ref="D163" r:id="rId160" display="gerald.chouinard@crc.ca"/>
    <hyperlink ref="D164" r:id="rId161" display="gerald.chouinard@crc.ca"/>
    <hyperlink ref="D165" r:id="rId162" display="gerald.chouinard@crc.ca"/>
    <hyperlink ref="D166" r:id="rId163" display="gerald.chouinard@crc.ca"/>
    <hyperlink ref="D167" r:id="rId164" display="gerald.chouinard@crc.ca"/>
    <hyperlink ref="D168" r:id="rId165" display="gerald.chouinard@crc.ca"/>
    <hyperlink ref="D169" r:id="rId166" display="apurva.mody@baesystems.com, apurva_mody@yahoo.com"/>
    <hyperlink ref="D170" r:id="rId167" display="gerald.chouinard@crc.ca"/>
    <hyperlink ref="D171" r:id="rId168" display="gerald.chouinard@crc.ca"/>
    <hyperlink ref="D172" r:id="rId169" display="gerald.chouinard@crc.ca"/>
    <hyperlink ref="D173" r:id="rId170" display="gerald.chouinard@crc.ca"/>
    <hyperlink ref="D174" r:id="rId171" display="gerald.chouinard@crc.ca"/>
    <hyperlink ref="D175" r:id="rId172" display="ranga.reddy@ieee.org"/>
    <hyperlink ref="D176" r:id="rId173" display="gerald.chouinard@crc.ca"/>
    <hyperlink ref="D177" r:id="rId174" display="I_reede@amerisys.com"/>
    <hyperlink ref="D178" r:id="rId175" display="gerald.chouinard@crc.ca"/>
    <hyperlink ref="D179" r:id="rId176" display="gerald.chouinard@crc.ca"/>
    <hyperlink ref="D180" r:id="rId177" display="gerald.chouinard@crc.ca"/>
    <hyperlink ref="D181" r:id="rId178" display="kojiro@eng.niigata-u.ac.jp"/>
    <hyperlink ref="D182" r:id="rId179" display="ranga.reddy@ieee.org"/>
    <hyperlink ref="D183" r:id="rId180" display="gerald.chouinard@crc.ca"/>
    <hyperlink ref="D184" r:id="rId181" display="gerald.chouinard@crc.ca"/>
    <hyperlink ref="D185" r:id="rId182" display="gerald.chouinard@crc.ca"/>
    <hyperlink ref="D186" r:id="rId183" display="gerald.chouinard@crc.ca"/>
    <hyperlink ref="D187" r:id="rId184" display="ranga.reddy@ieee.org"/>
    <hyperlink ref="D188" r:id="rId185" display="gerald.chouinard@crc.ca"/>
    <hyperlink ref="D189" r:id="rId186" display="gerald.chouinard@crc.ca"/>
    <hyperlink ref="D190" r:id="rId187" display="gerald.chouinard@crc.ca"/>
    <hyperlink ref="D191" r:id="rId188" display="gerald.chouinard@crc.ca"/>
    <hyperlink ref="D192" r:id="rId189" display="gerald.chouinard@crc.ca"/>
    <hyperlink ref="D193" r:id="rId190" display="gerald.chouinard@crc.ca"/>
    <hyperlink ref="D194" r:id="rId191" display="ranga.reddy@ieee.org"/>
    <hyperlink ref="D195" r:id="rId192" display="gerald.chouinard@crc.ca"/>
    <hyperlink ref="D196" r:id="rId193" display="I_reede@amerisys.com"/>
    <hyperlink ref="D197" r:id="rId194" display="I_reede@amerisys.com"/>
    <hyperlink ref="D198" r:id="rId195" display="ranga.reddy@ieee.org"/>
    <hyperlink ref="D199" r:id="rId196" display="I_reede@amerisys.com"/>
    <hyperlink ref="D200" r:id="rId197" display="gerald.chouinard@crc.ca"/>
    <hyperlink ref="D201" r:id="rId198" display="ranga.reddy@ieee.org"/>
    <hyperlink ref="D202" r:id="rId199" display="gerald.chouinard@crc.ca"/>
    <hyperlink ref="D203" r:id="rId200" display="I_reede@amerisys.com"/>
    <hyperlink ref="D204" r:id="rId201" display="gerald.chouinard@crc.ca"/>
    <hyperlink ref="D205" r:id="rId202" display="gerald.chouinard@crc.ca"/>
    <hyperlink ref="D206" r:id="rId203" display="I_reede@amerisys.com"/>
    <hyperlink ref="D207" r:id="rId204" display="gerald.chouinard@crc.ca"/>
    <hyperlink ref="D208" r:id="rId205" display="gerald.chouinard@crc.ca"/>
    <hyperlink ref="D209" r:id="rId206" display="gerald.chouinard@crc.ca"/>
    <hyperlink ref="D210" r:id="rId207" display="gerald.chouinard@crc.ca"/>
    <hyperlink ref="D211" r:id="rId208" display="gerald.chouinard@crc.ca"/>
    <hyperlink ref="D212" r:id="rId209" display="gerald.chouinard@crc.ca"/>
    <hyperlink ref="D213" r:id="rId210" display="gerald.chouinard@crc.ca"/>
    <hyperlink ref="D214" r:id="rId211" display="I_reede@amerisys.com"/>
    <hyperlink ref="D215" r:id="rId212" display="ranga.reddy@ieee.org"/>
    <hyperlink ref="D216" r:id="rId213" display="I_reede@amerisys.com"/>
    <hyperlink ref="D217" r:id="rId214" display="gerald.chouinard@crc.ca"/>
    <hyperlink ref="D218" r:id="rId215" display="gerald.chouinard@crc.ca"/>
    <hyperlink ref="D219" r:id="rId216" display="I_reede@amerisys.com"/>
    <hyperlink ref="D220" r:id="rId217" display="ranga.reddy@ieee.org"/>
    <hyperlink ref="D221" r:id="rId218" display="kojiro@eng.niigata-u.ac.jp"/>
    <hyperlink ref="D222" r:id="rId219" display="ranga.reddy@ieee.org"/>
    <hyperlink ref="D223" r:id="rId220" display="gerald.chouinard@crc.ca"/>
    <hyperlink ref="D224" r:id="rId221" display="gogogo@etri.re.kr"/>
    <hyperlink ref="D225" r:id="rId222" display="gerald.chouinard@crc.ca"/>
    <hyperlink ref="D226" r:id="rId223" display="gerald.chouinard@crc.ca"/>
    <hyperlink ref="D227" r:id="rId224" display="gerald.chouinard@crc.ca"/>
    <hyperlink ref="D228" r:id="rId225" display="ranga.reddy@ieee.org"/>
    <hyperlink ref="D229" r:id="rId226" display="gerald.chouinard@crc.ca"/>
    <hyperlink ref="D230" r:id="rId227" display="gerald.chouinard@crc.ca"/>
    <hyperlink ref="D231" r:id="rId228" display="gerald.chouinard@crc.ca"/>
    <hyperlink ref="D232" r:id="rId229" display="I_reede@amerisys.com"/>
    <hyperlink ref="D233" r:id="rId230" display="gerald.chouinard@crc.ca"/>
    <hyperlink ref="D234" r:id="rId231" display="gerald.chouinard@crc.ca"/>
    <hyperlink ref="D235" r:id="rId232" display="gerald.chouinard@crc.ca"/>
    <hyperlink ref="D236" r:id="rId233" display="gerald.chouinard@crc.ca"/>
    <hyperlink ref="D237" r:id="rId234" display="gerald.chouinard@crc.ca"/>
    <hyperlink ref="D238" r:id="rId235" display="gerald.chouinard@crc.ca"/>
    <hyperlink ref="D239" r:id="rId236" display="gerald.chouinard@crc.ca"/>
    <hyperlink ref="D240" r:id="rId237" display="gerald.chouinard@crc.ca"/>
    <hyperlink ref="D241" r:id="rId238" display="gerald.chouinard@crc.ca"/>
    <hyperlink ref="D242" r:id="rId239" display="gerald.chouinard@crc.ca"/>
    <hyperlink ref="D243" r:id="rId240" display="gerald.chouinard@crc.ca"/>
    <hyperlink ref="D244" r:id="rId241" display="gerald.chouinard@crc.ca"/>
    <hyperlink ref="D245" r:id="rId242" display="gerald.chouinard@crc.ca"/>
    <hyperlink ref="D246" r:id="rId243" display="gerald.chouinard@crc.ca"/>
    <hyperlink ref="D247" r:id="rId244" display="gerald.chouinard@crc.ca"/>
    <hyperlink ref="D248" r:id="rId245" display="gerald.chouinard@crc.ca"/>
    <hyperlink ref="D249" r:id="rId246" display="gerald.chouinard@crc.ca"/>
    <hyperlink ref="D250" r:id="rId247" display="gerald.chouinard@crc.ca"/>
    <hyperlink ref="D251" r:id="rId248" display="gerald.chouinard@crc.ca"/>
    <hyperlink ref="D252" r:id="rId249" display="gerald.chouinard@crc.ca"/>
    <hyperlink ref="D253" r:id="rId250" display="gerald.chouinard@crc.ca"/>
    <hyperlink ref="D254" r:id="rId251" display="gerald.chouinard@crc.ca"/>
    <hyperlink ref="D255" r:id="rId252" display="gerald.chouinard@crc.ca"/>
    <hyperlink ref="D256" r:id="rId253" display="gerald.chouinard@crc.ca"/>
    <hyperlink ref="D257" r:id="rId254" display="gerald.chouinard@crc.ca"/>
    <hyperlink ref="D258" r:id="rId255" display="gerald.chouinard@crc.ca"/>
    <hyperlink ref="D259" r:id="rId256" display="gerald.chouinard@crc.ca"/>
    <hyperlink ref="D260" r:id="rId257" display="gerald.chouinard@crc.ca"/>
    <hyperlink ref="D261" r:id="rId258" display="I_reede@amerisys.com"/>
    <hyperlink ref="D262" r:id="rId259" display="gerald.chouinard@crc.ca"/>
    <hyperlink ref="D263" r:id="rId260" display="gerald.chouinard@crc.ca"/>
    <hyperlink ref="D264" r:id="rId261" display="I_reede@amerisys.com"/>
    <hyperlink ref="D265" r:id="rId262" display="gerald.chouinard@crc.ca"/>
    <hyperlink ref="D266" r:id="rId263" display="gerald.chouinard@crc.ca"/>
    <hyperlink ref="D267" r:id="rId264" display="gerald.chouinard@crc.ca"/>
    <hyperlink ref="D268" r:id="rId265" display="gerald.chouinard@crc.ca"/>
    <hyperlink ref="D269" r:id="rId266" display="gerald.chouinard@crc.ca"/>
    <hyperlink ref="D270" r:id="rId267" display="gerald.chouinard@crc.ca"/>
    <hyperlink ref="D271" r:id="rId268" display="ranga.reddy@ieee.org"/>
    <hyperlink ref="D272" r:id="rId269" display="ranga.reddy@ieee.org"/>
    <hyperlink ref="D273" r:id="rId270" display="ranga.reddy@ieee.org"/>
    <hyperlink ref="D274" r:id="rId271" display="gerald.chouinard@crc.ca"/>
    <hyperlink ref="D275" r:id="rId272" display="ranga.reddy@ieee.org"/>
    <hyperlink ref="D276" r:id="rId273" display="gerald.chouinard@crc.ca"/>
    <hyperlink ref="D277" r:id="rId274" display="gerald.chouinard@crc.ca"/>
    <hyperlink ref="D278" r:id="rId275" display="gerald.chouinard@crc.ca"/>
    <hyperlink ref="D279" r:id="rId276" display="gerald.chouinard@crc.ca"/>
    <hyperlink ref="D280" r:id="rId277" display="I_reede@amerisys.com"/>
    <hyperlink ref="D281" r:id="rId278" display="ranga.reddy@ieee.org"/>
    <hyperlink ref="D282" r:id="rId279" display="gerald.chouinard@crc.ca"/>
    <hyperlink ref="D283" r:id="rId280" display="ranga.reddy@ieee.org"/>
    <hyperlink ref="D284" r:id="rId281" display="gerald.chouinard@crc.ca"/>
    <hyperlink ref="D285" r:id="rId282" display="gerald.chouinard@crc.ca"/>
    <hyperlink ref="D286" r:id="rId283" display="gerald.chouinard@crc.ca"/>
    <hyperlink ref="D287" r:id="rId284" display="gerald.chouinard@crc.ca"/>
    <hyperlink ref="D288" r:id="rId285" display="I_reede@amerisys.com"/>
    <hyperlink ref="D289" r:id="rId286" display="I_reede@amerisys.com"/>
    <hyperlink ref="D290" r:id="rId287" display="gerald.chouinard@crc.ca"/>
    <hyperlink ref="D291" r:id="rId288" display="gerald.chouinard@crc.ca"/>
    <hyperlink ref="D292" r:id="rId289" display="I_reede@amerisys.com"/>
    <hyperlink ref="D293" r:id="rId290" display="gerald.chouinard@crc.ca"/>
    <hyperlink ref="D294" r:id="rId291" display="gerald.chouinard@crc.ca"/>
    <hyperlink ref="D295" r:id="rId292" display="gogogo@etri.re.kr"/>
    <hyperlink ref="D296" r:id="rId293" display="gogogo@etri.re.kr"/>
    <hyperlink ref="D297" r:id="rId294" display="gogogo@etri.re.kr"/>
    <hyperlink ref="D298" r:id="rId295" display="I_reede@amerisys.com"/>
    <hyperlink ref="D299" r:id="rId296" display="I_reede@amerisys.com"/>
    <hyperlink ref="D300" r:id="rId297" display="ranga.reddy@ieee.org"/>
    <hyperlink ref="D301" r:id="rId298" display="ranga.reddy@ieee.org"/>
    <hyperlink ref="D302" r:id="rId299" display="ranga.reddy@ieee.org"/>
    <hyperlink ref="D303" r:id="rId300" display="gerald.chouinard@crc.ca"/>
    <hyperlink ref="D304" r:id="rId301" display="gerald.chouinard@crc.ca"/>
    <hyperlink ref="D305" r:id="rId302" display="gerald.chouinard@crc.ca"/>
    <hyperlink ref="D306" r:id="rId303" display="I_reede@amerisys.com"/>
    <hyperlink ref="D307" r:id="rId304" display="gerald.chouinard@crc.ca"/>
    <hyperlink ref="D308" r:id="rId305" display="I_reede@amerisys.com"/>
    <hyperlink ref="D309" r:id="rId306" display="ranga.reddy@ieee.org"/>
    <hyperlink ref="D310" r:id="rId307" display="ranga.reddy@ieee.org"/>
    <hyperlink ref="D311" r:id="rId308" display="gerald.chouinard@crc.ca"/>
    <hyperlink ref="D312" r:id="rId309" display="gerald.chouinard@crc.ca"/>
    <hyperlink ref="D313" r:id="rId310" display="gerald.chouinard@crc.ca"/>
    <hyperlink ref="D314" r:id="rId311" display="gerald.chouinard@crc.ca"/>
    <hyperlink ref="D315" r:id="rId312" display="I_reede@amerisys.com"/>
    <hyperlink ref="D316" r:id="rId313" display="gerald.chouinard@crc.ca"/>
    <hyperlink ref="D317" r:id="rId314" display="ranga.reddy@ieee.org"/>
    <hyperlink ref="D318" r:id="rId315" display="gerald.chouinard@crc.ca"/>
    <hyperlink ref="D319" r:id="rId316" display="ranga.reddy@ieee.org"/>
    <hyperlink ref="D320" r:id="rId317" display="ranga.reddy@ieee.org"/>
    <hyperlink ref="D321" r:id="rId318" display="gerald.chouinard@crc.ca"/>
    <hyperlink ref="D322" r:id="rId319" display="ranga.reddy@ieee.org"/>
    <hyperlink ref="D323" r:id="rId320" display="ranga.reddy@ieee.org"/>
    <hyperlink ref="D324" r:id="rId321" display="ranga.reddy@ieee.org"/>
    <hyperlink ref="D325" r:id="rId322" display="ranga.reddy@ieee.org"/>
    <hyperlink ref="D326" r:id="rId323" display="ranga.reddy@ieee.org"/>
    <hyperlink ref="D327" r:id="rId324" display="ranga.reddy@ieee.org"/>
    <hyperlink ref="D328" r:id="rId325" display="ranga.reddy@ieee.org"/>
    <hyperlink ref="D329" r:id="rId326" display="ranga.reddy@ieee.org"/>
    <hyperlink ref="D330" r:id="rId327" display="ranga.reddy@ieee.org"/>
    <hyperlink ref="D331" r:id="rId328" display="ranga.reddy@ieee.org"/>
    <hyperlink ref="D332" r:id="rId329" display="ranga.reddy@ieee.org"/>
    <hyperlink ref="D333" r:id="rId330" display="ranga.reddy@ieee.org"/>
    <hyperlink ref="D334" r:id="rId331" display="ranga.reddy@ieee.org"/>
    <hyperlink ref="D335" r:id="rId332" display="apurva.mody@baesystems.com, apurva_mody@yahoo.com"/>
    <hyperlink ref="D336" r:id="rId333" display="wendong.hu@st.com"/>
    <hyperlink ref="D337" r:id="rId334" display="aziz@nict.go.jp"/>
    <hyperlink ref="D338" r:id="rId335" display="apurva.mody@baesystems.com, apurva_mody@yahoo.com"/>
    <hyperlink ref="D339" r:id="rId336" display="ranga.reddy@ieee.org"/>
    <hyperlink ref="D340" r:id="rId337" display="aziz@nict.go.jp"/>
    <hyperlink ref="D341" r:id="rId338" display="aziz@nict.go.jp"/>
    <hyperlink ref="D342" r:id="rId339" display="ranga.reddy@ieee.org"/>
    <hyperlink ref="D343" r:id="rId340" display="kojiro@eng.niigata-u.ac.jp"/>
    <hyperlink ref="D344" r:id="rId341" display="ranga.reddy@ieee.org"/>
    <hyperlink ref="D345" r:id="rId342" display="winston.caldwell@fox.com"/>
    <hyperlink ref="D346" r:id="rId343" display="ranga.reddy@ieee.org"/>
    <hyperlink ref="D347" r:id="rId344" display="winston.caldwell@fox.com"/>
    <hyperlink ref="D348" r:id="rId345" display="ranga.reddy@ieee.org"/>
    <hyperlink ref="D349" r:id="rId346" display="ranga.reddy@ieee.org"/>
    <hyperlink ref="D350" r:id="rId347" display="ranga.reddy@ieee.org"/>
    <hyperlink ref="D351" r:id="rId348" display="ranga.reddy@ieee.org"/>
    <hyperlink ref="D352" r:id="rId349" display="c.einolf@ieee.org"/>
    <hyperlink ref="D353" r:id="rId350" display="ranga.reddy@ieee.org"/>
    <hyperlink ref="D354" r:id="rId351" display="ranga.reddy@ieee.org"/>
    <hyperlink ref="D355" r:id="rId352" display="c.einolf@ieee.org"/>
    <hyperlink ref="D356" r:id="rId353" display="ranga.reddy@ieee.org"/>
    <hyperlink ref="D357" r:id="rId354" display="ranga.reddy@ieee.org"/>
    <hyperlink ref="D358" r:id="rId355" display="ranga.reddy@ieee.org"/>
    <hyperlink ref="D359" r:id="rId356" display="ranga.reddy@ieee.org"/>
    <hyperlink ref="D360" r:id="rId357" display="winston.caldwell@fox.com"/>
    <hyperlink ref="D361" r:id="rId358" display="winston.caldwell@fox.com"/>
    <hyperlink ref="D362" r:id="rId359" display="ranga.reddy@ieee.org"/>
    <hyperlink ref="D363" r:id="rId360" display="ranga.reddy@ieee.org"/>
    <hyperlink ref="D364" r:id="rId361" display="ranga.reddy@ieee.org"/>
    <hyperlink ref="D365" r:id="rId362" display="ranga.reddy@ieee.org"/>
    <hyperlink ref="D366" r:id="rId363" display="kojiro@eng.niigata-u.ac.jp"/>
    <hyperlink ref="D367" r:id="rId364" display="c.einolf@ieee.org"/>
    <hyperlink ref="D368" r:id="rId365" display="ranga.reddy@ieee.org"/>
    <hyperlink ref="D369" r:id="rId366" display="ranga.reddy@ieee.org"/>
    <hyperlink ref="D370" r:id="rId367" display="ranga.reddy@ieee.org"/>
    <hyperlink ref="D371" r:id="rId368" display="ranga.reddy@ieee.org"/>
    <hyperlink ref="D372" r:id="rId369" display="ranga.reddy@ieee.org"/>
    <hyperlink ref="D373" r:id="rId370" display="apurva.mody@baesystems.com, apurva_mody@yahoo.com"/>
    <hyperlink ref="D374" r:id="rId371" display="apurva.mody@baesystems.com, apurva_mody@yahoo.com"/>
    <hyperlink ref="D375" r:id="rId372" display="ranga.reddy@ieee.org"/>
    <hyperlink ref="D376" r:id="rId373" display="ranga.reddy@ieee.org"/>
    <hyperlink ref="D377" r:id="rId374" display="ranga.reddy@ieee.org"/>
    <hyperlink ref="D378" r:id="rId375" display="gerald.chouinard@crc.ca"/>
    <hyperlink ref="D379" r:id="rId376" display="ranga.reddy@ieee.org"/>
    <hyperlink ref="D380" r:id="rId377" display="ranga.reddy@ieee.org"/>
    <hyperlink ref="D381" r:id="rId378" display="c.einolf@ieee.org"/>
    <hyperlink ref="D382" r:id="rId379" display="kojiro@eng.niigata-u.ac.jp"/>
    <hyperlink ref="D383" r:id="rId380" display="c.einolf@ieee.org"/>
    <hyperlink ref="D384" r:id="rId381" display="ranga.reddy@ieee.org"/>
    <hyperlink ref="D385" r:id="rId382" display="ranga.reddy@ieee.org"/>
    <hyperlink ref="D386" r:id="rId383" display="ranga.reddy@ieee.org"/>
    <hyperlink ref="D387" r:id="rId384" display="ranga.reddy@ieee.org"/>
    <hyperlink ref="D388" r:id="rId385" display="apurva.mody@baesystems.com, apurva_mody@yahoo.com"/>
    <hyperlink ref="D389" r:id="rId386" display="apurva.mody@baesystems.com, apurva_mody@yahoo.com"/>
    <hyperlink ref="D390" r:id="rId387" display="apurva.mody@baesystems.com, apurva_mody@yahoo.com"/>
    <hyperlink ref="D391" r:id="rId388" display="ranga.reddy@ieee.org"/>
    <hyperlink ref="D392" r:id="rId389" display="wendong.hu@st.com"/>
    <hyperlink ref="D393" r:id="rId390" display="gerald.chouinard@crc.ca"/>
    <hyperlink ref="D394" r:id="rId391" display="gerald.chouinard@crc.ca"/>
    <hyperlink ref="D395" r:id="rId392" display="ranga.reddy@ieee.org"/>
    <hyperlink ref="D396" r:id="rId393" display="ranga.reddy@ieee.org"/>
    <hyperlink ref="D397" r:id="rId394" display="wendong.hu@st.com"/>
    <hyperlink ref="D398" r:id="rId395" display="ranga.reddy@ieee.org"/>
    <hyperlink ref="D399" r:id="rId396" display="ranga.reddy@ieee.org"/>
    <hyperlink ref="D400" r:id="rId397" display="wendong.hu@st.com"/>
    <hyperlink ref="D401" r:id="rId398" display="wendong.hu@st.com"/>
    <hyperlink ref="D402" r:id="rId399" display="wendong.hu@st.com"/>
    <hyperlink ref="D403" r:id="rId400" display="wendong.hu@st.com"/>
    <hyperlink ref="D404" r:id="rId401" display="kojiro@eng.niigata-u.ac.jp"/>
    <hyperlink ref="D405" r:id="rId402" display="c.einolf@ieee.org"/>
    <hyperlink ref="D406" r:id="rId403" display="ranga.reddy@ieee.org"/>
    <hyperlink ref="D407" r:id="rId404" display="ranga.reddy@ieee.org"/>
    <hyperlink ref="D408" r:id="rId405" display="ranga.reddy@ieee.org"/>
    <hyperlink ref="D409" r:id="rId406" display="ranga.reddy@ieee.org"/>
    <hyperlink ref="D410" r:id="rId407" display="ranga.reddy@ieee.org"/>
    <hyperlink ref="D411" r:id="rId408" display="gerald.chouinard@crc.ca"/>
    <hyperlink ref="D412" r:id="rId409" display="ranga.reddy@ieee.org"/>
    <hyperlink ref="D413" r:id="rId410" display="ranga.reddy@ieee.org"/>
    <hyperlink ref="D414" r:id="rId411" display="I_reede@amerisys.com"/>
    <hyperlink ref="D415" r:id="rId412" display="ranga.reddy@ieee.org"/>
    <hyperlink ref="D416" r:id="rId413" display="ranga.reddy@ieee.org"/>
    <hyperlink ref="D417" r:id="rId414" display="gerald.chouinard@crc.ca"/>
    <hyperlink ref="D418" r:id="rId415" display="ranga.reddy@ieee.org"/>
    <hyperlink ref="D419" r:id="rId416" display="ranga.reddy@ieee.org"/>
    <hyperlink ref="D420" r:id="rId417" display="ranga.reddy@ieee.org"/>
    <hyperlink ref="D421" r:id="rId418" display="apurva.mody@baesystems.com, apurva_mody@yahoo.com"/>
    <hyperlink ref="D422" r:id="rId419" display="gerald.chouinard@crc.ca"/>
    <hyperlink ref="D423" r:id="rId420" display="ranga.reddy@ieee.org"/>
    <hyperlink ref="D424" r:id="rId421" display="gerald.chouinard@crc.ca"/>
    <hyperlink ref="D425" r:id="rId422" display="ranga.reddy@ieee.org"/>
    <hyperlink ref="D426" r:id="rId423" display="ranga.reddy@ieee.org"/>
    <hyperlink ref="D427" r:id="rId424" display="ranga.reddy@ieee.org"/>
    <hyperlink ref="D428" r:id="rId425" display="ranga.reddy@ieee.org"/>
    <hyperlink ref="D429" r:id="rId426" display="ranga.reddy@ieee.org"/>
    <hyperlink ref="D430" r:id="rId427" display="ranga.reddy@ieee.org"/>
    <hyperlink ref="D431" r:id="rId428" display="ranga.reddy@ieee.org"/>
    <hyperlink ref="D432" r:id="rId429" display="ranga.reddy@ieee.org"/>
    <hyperlink ref="D433" r:id="rId430" display="shellhammer@ieee.org"/>
    <hyperlink ref="D434" r:id="rId431" display="ranga.reddy@ieee.org"/>
    <hyperlink ref="D435" r:id="rId432" display="ranga.reddy@ieee.org"/>
    <hyperlink ref="D436" r:id="rId433" display="ranga.reddy@ieee.org"/>
    <hyperlink ref="D437" r:id="rId434" display="ranga.reddy@ieee.org"/>
    <hyperlink ref="D438" r:id="rId435" display="apurva.mody@baesystems.com, apurva_mody@yahoo.com"/>
    <hyperlink ref="D439" r:id="rId436" display="ranga.reddy@ieee.org"/>
    <hyperlink ref="D440" r:id="rId437" display="gerald.chouinard@crc.ca"/>
    <hyperlink ref="D441" r:id="rId438" display="gerald.chouinard@crc.ca"/>
    <hyperlink ref="D442" r:id="rId439" display="gerald.chouinard@crc.ca"/>
    <hyperlink ref="D443" r:id="rId440" display="kojiro@eng.niigata-u.ac.jp"/>
    <hyperlink ref="D444" r:id="rId441" display="wendong.hu@st.com"/>
    <hyperlink ref="D445" r:id="rId442" display="ranga.reddy@ieee.org"/>
    <hyperlink ref="D446" r:id="rId443" display="ranga.reddy@ieee.org"/>
    <hyperlink ref="D447" r:id="rId444" display="ranga.reddy@ieee.org"/>
    <hyperlink ref="D448" r:id="rId445" display="ranga.reddy@ieee.org"/>
    <hyperlink ref="D449" r:id="rId446" display="c.einolf@ieee.org"/>
    <hyperlink ref="D450" r:id="rId447" display="aziz@nict.go.jp"/>
    <hyperlink ref="D451" r:id="rId448" display="ranga.reddy@ieee.org"/>
    <hyperlink ref="D452" r:id="rId449" display="ranga.reddy@ieee.org"/>
    <hyperlink ref="D453" r:id="rId450" display="wendong.hu@st.com"/>
    <hyperlink ref="D454" r:id="rId451" display="ranga.reddy@ieee.org"/>
    <hyperlink ref="D455" r:id="rId452" display="ranga.reddy@ieee.org"/>
    <hyperlink ref="D456" r:id="rId453" display="ranga.reddy@ieee.org"/>
    <hyperlink ref="D457" r:id="rId454" display="ranga.reddy@ieee.org"/>
    <hyperlink ref="D458" r:id="rId455" display="ranga.reddy@ieee.org"/>
    <hyperlink ref="D459" r:id="rId456" display="ranga.reddy@ieee.org"/>
    <hyperlink ref="D460" r:id="rId457" display="ranga.reddy@ieee.org"/>
    <hyperlink ref="D461" r:id="rId458" display="ranga.reddy@ieee.org"/>
    <hyperlink ref="D462" r:id="rId459" display="ranga.reddy@ieee.org"/>
    <hyperlink ref="D463" r:id="rId460" display="ranga.reddy@ieee.org"/>
    <hyperlink ref="D464" r:id="rId461" display="ranga.reddy@ieee.org"/>
    <hyperlink ref="D465" r:id="rId462" display="ranga.reddy@ieee.org"/>
    <hyperlink ref="D466" r:id="rId463" display="ranga.reddy@ieee.org"/>
    <hyperlink ref="D467" r:id="rId464" display="ranga.reddy@ieee.org"/>
    <hyperlink ref="D468" r:id="rId465" display="ranga.reddy@ieee.org"/>
    <hyperlink ref="D469" r:id="rId466" display="ranga.reddy@ieee.org"/>
    <hyperlink ref="D470" r:id="rId467" display="ranga.reddy@ieee.org"/>
    <hyperlink ref="D471" r:id="rId468" display="ranga.reddy@ieee.org"/>
    <hyperlink ref="D472" r:id="rId469" display="ranga.reddy@ieee.org"/>
    <hyperlink ref="D473" r:id="rId470" display="ranga.reddy@ieee.org"/>
    <hyperlink ref="D474" r:id="rId471" display="ranga.reddy@ieee.org"/>
    <hyperlink ref="D475" r:id="rId472" display="ranga.reddy@ieee.org"/>
    <hyperlink ref="D476" r:id="rId473" display="ranga.reddy@ieee.org"/>
    <hyperlink ref="D477" r:id="rId474" display="ranga.reddy@ieee.org"/>
    <hyperlink ref="D478" r:id="rId475" display="ranga.reddy@ieee.org"/>
    <hyperlink ref="D479" r:id="rId476" display="ranga.reddy@ieee.org"/>
    <hyperlink ref="D480" r:id="rId477" display="ranga.reddy@ieee.org"/>
    <hyperlink ref="D481" r:id="rId478" display="ranga.reddy@ieee.org"/>
    <hyperlink ref="D482" r:id="rId479" display="ranga.reddy@ieee.org"/>
    <hyperlink ref="D483" r:id="rId480" display="ranga.reddy@ieee.org"/>
    <hyperlink ref="D484" r:id="rId481" display="ranga.reddy@ieee.org"/>
    <hyperlink ref="D485" r:id="rId482" display="ranga.reddy@ieee.org"/>
    <hyperlink ref="D486" r:id="rId483" display="ranga.reddy@ieee.org"/>
    <hyperlink ref="D487" r:id="rId484" display="ranga.reddy@ieee.org"/>
    <hyperlink ref="D488" r:id="rId485" display="ranga.reddy@ieee.org"/>
    <hyperlink ref="D489" r:id="rId486" display="ranga.reddy@ieee.org"/>
    <hyperlink ref="D490" r:id="rId487" display="ranga.reddy@ieee.org"/>
    <hyperlink ref="D491" r:id="rId488" display="ranga.reddy@ieee.org"/>
    <hyperlink ref="D492" r:id="rId489" display="ranga.reddy@ieee.org"/>
    <hyperlink ref="D493" r:id="rId490" display="ranga.reddy@ieee.org"/>
    <hyperlink ref="D494" r:id="rId491" display="ranga.reddy@ieee.org"/>
    <hyperlink ref="D495" r:id="rId492" display="ranga.reddy@ieee.org"/>
    <hyperlink ref="D496" r:id="rId493" display="ranga.reddy@ieee.org"/>
    <hyperlink ref="D497" r:id="rId494" display="ranga.reddy@ieee.org"/>
    <hyperlink ref="D498" r:id="rId495" display="ranga.reddy@ieee.org"/>
    <hyperlink ref="D499" r:id="rId496" display="ranga.reddy@ieee.org"/>
    <hyperlink ref="D500" r:id="rId497" display="winston.caldwell@fox.com"/>
    <hyperlink ref="D501" r:id="rId498" display="ranga.reddy@ieee.org"/>
    <hyperlink ref="D502" r:id="rId499" display="winston.caldwell@fox.com"/>
    <hyperlink ref="D503" r:id="rId500" display="tgurley@ieee.org"/>
    <hyperlink ref="D504" r:id="rId501" display="winston.caldwell@fox.com"/>
    <hyperlink ref="D505" r:id="rId502" display="ranga.reddy@ieee.org"/>
    <hyperlink ref="D506" r:id="rId503" display="c.einolf@ieee.org"/>
    <hyperlink ref="D507" r:id="rId504" display="c.einolf@ieee.org"/>
    <hyperlink ref="D508" r:id="rId505" display="c.einolf@ieee.org"/>
    <hyperlink ref="D509" r:id="rId506" display="gerald.chouinard@crc.ca"/>
    <hyperlink ref="D510" r:id="rId507" display="leizd@i2r.a-star.edu.sg"/>
    <hyperlink ref="D511" r:id="rId508" display="apurva.mody@baesystems.com, apurva_mody@yahoo.com"/>
    <hyperlink ref="D512" r:id="rId509" display="leizd@i2r.a-star.edu.sg"/>
    <hyperlink ref="D515" r:id="rId510" display="c.einolf@ieee.org"/>
    <hyperlink ref="D517" r:id="rId511" display="aziz@nict.go.jp"/>
    <hyperlink ref="D518" r:id="rId512" display="shwang@etri.re.kr"/>
    <hyperlink ref="D519" r:id="rId513" display="shwang@etri.re.kr"/>
    <hyperlink ref="D520" r:id="rId514" display="shwang@etri.re.kr"/>
    <hyperlink ref="D521" r:id="rId515" display="shwang@etri.re.kr"/>
    <hyperlink ref="D522" r:id="rId516" display="korses@etri.re.kr"/>
    <hyperlink ref="D523" r:id="rId517" display="c.einolf@ieee.org"/>
    <hyperlink ref="D524" r:id="rId518" display="c.einolf@ieee.org"/>
    <hyperlink ref="D525" r:id="rId519" display="c.einolf@ieee.org"/>
    <hyperlink ref="D526" r:id="rId520" display="korses@etri.re.kr"/>
    <hyperlink ref="D529" r:id="rId521" display="kojiro@eng.niigata-u.ac.jp"/>
    <hyperlink ref="D530" r:id="rId522" display="c.einolf@ieee.org"/>
    <hyperlink ref="D531" r:id="rId523" display="kojiro@eng.niigata-u.ac.jp"/>
    <hyperlink ref="D532" r:id="rId524" display="c.einolf@ieee.org"/>
    <hyperlink ref="D533" r:id="rId525" display="kojiro@eng.niigata-u.ac.jp"/>
    <hyperlink ref="D534" r:id="rId526" display="aziz@nict.go.jp"/>
    <hyperlink ref="D535" r:id="rId527" display="winston.caldwell@fox.com"/>
    <hyperlink ref="D536" r:id="rId528" display="c.einolf@ieee.org"/>
    <hyperlink ref="D537" r:id="rId529" display="tgurley@ieee.org"/>
    <hyperlink ref="D538" r:id="rId530" display="winston.caldwell@fox.com"/>
    <hyperlink ref="D539" r:id="rId531" display="c.einolf@ieee.org"/>
    <hyperlink ref="D540" r:id="rId532" display="c.einolf@ieee.org"/>
    <hyperlink ref="D541" r:id="rId533" display="c.einolf@ieee.org"/>
    <hyperlink ref="D542" r:id="rId534" display="shwang@etri.re.kr"/>
    <hyperlink ref="D543" r:id="rId535" display="shwang@etri.re.kr"/>
    <hyperlink ref="D544" r:id="rId536" display="shwang@etri.re.kr"/>
    <hyperlink ref="D545" r:id="rId537" display="winston.caldwell@fox.com"/>
    <hyperlink ref="D546" r:id="rId538" display="c.einolf@ieee.org"/>
    <hyperlink ref="D547" r:id="rId539" display="apurva.mody@baesystems.com, apurva_mody@yahoo.com"/>
    <hyperlink ref="D548" r:id="rId540" display="apurva.mody@baesystems.com, apurva_mody@yahoo.com"/>
    <hyperlink ref="D549" r:id="rId541" display="apurva.mody@baesystems.com, apurva_mody@yahoo.com"/>
    <hyperlink ref="D550" r:id="rId542" display="apurva.mody@baesystems.com, apurva_mody@yahoo.com"/>
    <hyperlink ref="D551" r:id="rId543" display="apurva.mody@baesystems.com, apurva_mody@yahoo.com"/>
    <hyperlink ref="D552" r:id="rId544" display="apurva.mody@baesystems.com, apurva_mody@yahoo.com"/>
    <hyperlink ref="D553" r:id="rId545" display="apurva.mody@baesystems.com, apurva_mody@yahoo.com"/>
    <hyperlink ref="D554" r:id="rId546" display="ranga.reddy@ieee.org"/>
    <hyperlink ref="D555" r:id="rId547" display="ranga.reddy@ieee.org"/>
    <hyperlink ref="D556" r:id="rId548" display="ranga.reddy@ieee.org"/>
    <hyperlink ref="D557" r:id="rId549" display="ranga.reddy@ieee.org"/>
    <hyperlink ref="D558" r:id="rId550" display="ranga.reddy@ieee.org"/>
    <hyperlink ref="D559" r:id="rId551" display="ranga.reddy@ieee.org"/>
    <hyperlink ref="D560" r:id="rId552" display="ranga.reddy@ieee.org"/>
    <hyperlink ref="D561" r:id="rId553" display="ranga.reddy@ieee.org"/>
    <hyperlink ref="D562" r:id="rId554" display="ranga.reddy@ieee.org"/>
    <hyperlink ref="D563" r:id="rId555" display="ranga.reddy@ieee.org"/>
    <hyperlink ref="D564" r:id="rId556" display="kojiro@eng.niigata-u.ac.jp"/>
    <hyperlink ref="D565" r:id="rId557" display="kojiro@eng.niigata-u.ac.jp"/>
    <hyperlink ref="D566" r:id="rId558" display="ranga.reddy@ieee.org"/>
    <hyperlink ref="D567" r:id="rId559" display="c.einolf@ieee.org"/>
    <hyperlink ref="D568" r:id="rId560" display="ranga.reddy@ieee.org"/>
    <hyperlink ref="D569" r:id="rId561" display="ranga.reddy@ieee.org"/>
    <hyperlink ref="D570" r:id="rId562" display="ranga.reddy@ieee.org"/>
    <hyperlink ref="D571" r:id="rId563" display="ranga.reddy@ieee.org"/>
    <hyperlink ref="D572" r:id="rId564" display="winston.caldwell@fox.com"/>
    <hyperlink ref="D573" r:id="rId565" display="winston.caldwell@fox.com"/>
    <hyperlink ref="D574" r:id="rId566" display="winston.caldwell@fox.com"/>
    <hyperlink ref="D575" r:id="rId567" display="ranga.reddy@ieee.org"/>
    <hyperlink ref="D576" r:id="rId568" display="ranga.reddy@ieee.org"/>
    <hyperlink ref="D577" r:id="rId569" display="ranga.reddy@ieee.org"/>
    <hyperlink ref="D578" r:id="rId570" display="ranga.reddy@ieee.org"/>
    <hyperlink ref="D579" r:id="rId571" display="c.einolf@ieee.org"/>
    <hyperlink ref="D580" r:id="rId572" display="kojiro@eng.niigata-u.ac.jp"/>
    <hyperlink ref="D581" r:id="rId573" display="c.einolf@ieee.org"/>
    <hyperlink ref="D582" r:id="rId574" display="kojiro@eng.niigata-u.ac.jp"/>
    <hyperlink ref="D583" r:id="rId575" display="ranga.reddy@ieee.org"/>
    <hyperlink ref="D584" r:id="rId576" display="kojiro@eng.niigata-u.ac.jp"/>
    <hyperlink ref="D585" r:id="rId577" display="ranga.reddy@ieee.org"/>
    <hyperlink ref="D586" r:id="rId578" display="ranga.reddy@ieee.org"/>
    <hyperlink ref="D587" r:id="rId579" display="winston.caldwell@fox.com"/>
    <hyperlink ref="D588" r:id="rId580" display="ranga.reddy@ieee.org"/>
    <hyperlink ref="D589" r:id="rId581" display="ranga.reddy@ieee.org"/>
    <hyperlink ref="D590" r:id="rId582" display="aziz@nict.go.jp"/>
    <hyperlink ref="D591" r:id="rId583" display="ranga.reddy@ieee.org"/>
    <hyperlink ref="D592" r:id="rId584" display="ranga.reddy@ieee.org"/>
    <hyperlink ref="D593" r:id="rId585" display="ranga.reddy@ieee.org"/>
    <hyperlink ref="D594" r:id="rId586" display="ranga.reddy@ieee.org"/>
    <hyperlink ref="D595" r:id="rId587" display="winston.caldwell@fox.com"/>
    <hyperlink ref="D596" r:id="rId588" display="kojiro@eng.niigata-u.ac.jp"/>
    <hyperlink ref="D597" r:id="rId589" display="gerald.chouinard@crc.ca"/>
    <hyperlink ref="D598" r:id="rId590" display="gerald.chouinard@crc.ca"/>
    <hyperlink ref="D599" r:id="rId591" display="ranga.reddy@ieee.org"/>
    <hyperlink ref="D600" r:id="rId592" display="ranga.reddy@ieee.org"/>
    <hyperlink ref="D601" r:id="rId593" display="ranga.reddy@ieee.org"/>
    <hyperlink ref="D602" r:id="rId594" display="ranga.reddy@ieee.org"/>
    <hyperlink ref="D603" r:id="rId595" display="ranga.reddy@ieee.org"/>
    <hyperlink ref="D604" r:id="rId596" display="ranga.reddy@ieee.org"/>
    <hyperlink ref="D605" r:id="rId597" display="ranga.reddy@ieee.org"/>
    <hyperlink ref="D606" r:id="rId598" display="ranga.reddy@ieee.org"/>
    <hyperlink ref="D607" r:id="rId599" display="aziz@nict.go.jp"/>
    <hyperlink ref="D608" r:id="rId600" display="apurva.mody@baesystems.com, apurva_mody@yahoo.com"/>
    <hyperlink ref="D609" r:id="rId601" display="apurva.mody@baesystems.com, apurva_mody@yahoo.com"/>
    <hyperlink ref="D610" r:id="rId602" display="apurva.mody@baesystems.com, apurva_mody@yahoo.com"/>
    <hyperlink ref="D611" r:id="rId603" display="apurva.mody@baesystems.com, apurva_mody@yahoo.com"/>
    <hyperlink ref="D612" r:id="rId604" display="apurva.mody@baesystems.com, apurva_mody@yahoo.com"/>
    <hyperlink ref="D613" r:id="rId605" display="ranga.reddy@ieee.org"/>
    <hyperlink ref="D614" r:id="rId606" display="ranga.reddy@ieee.org"/>
    <hyperlink ref="D615" r:id="rId607" display="ranga.reddy@ieee.org"/>
    <hyperlink ref="D616" r:id="rId608" display="ranga.reddy@ieee.org"/>
    <hyperlink ref="D617" r:id="rId609" display="ranga.reddy@ieee.org"/>
    <hyperlink ref="D618" r:id="rId610" display="ranga.reddy@ieee.org"/>
    <hyperlink ref="D619" r:id="rId611" display="ranga.reddy@ieee.org"/>
    <hyperlink ref="D620" r:id="rId612" display="ranga.reddy@ieee.org"/>
    <hyperlink ref="D621" r:id="rId613" display="winston.caldwell@fox.com"/>
    <hyperlink ref="D622" r:id="rId614" display="ranga.reddy@ieee.org"/>
    <hyperlink ref="D623" r:id="rId615" display="ranga.reddy@ieee.org"/>
    <hyperlink ref="D624" r:id="rId616" display="ranga.reddy@ieee.org"/>
    <hyperlink ref="D625" r:id="rId617" display="ranga.reddy@ieee.org"/>
    <hyperlink ref="D626" r:id="rId618" display="ranga.reddy@ieee.org"/>
    <hyperlink ref="D627" r:id="rId619" display="apurva.mody@baesystems.com, apurva_mody@yahoo.com"/>
    <hyperlink ref="D628" r:id="rId620" display="ranga.reddy@ieee.org"/>
    <hyperlink ref="D629" r:id="rId621" display="ranga.reddy@ieee.org"/>
    <hyperlink ref="D630" r:id="rId622" display="c.einolf@ieee.org"/>
    <hyperlink ref="D631" r:id="rId623" display="kojiro@eng.niigata-u.ac.jp"/>
    <hyperlink ref="D632" r:id="rId624" display="ranga.reddy@ieee.org"/>
    <hyperlink ref="D633" r:id="rId625" display="ranga.reddy@ieee.org"/>
    <hyperlink ref="D634" r:id="rId626" display="ranga.reddy@ieee.org"/>
    <hyperlink ref="D635" r:id="rId627" display="winston.caldwell@fox.com"/>
    <hyperlink ref="D636" r:id="rId628" display="ranga.reddy@ieee.org"/>
    <hyperlink ref="D637" r:id="rId629" display="ranga.reddy@ieee.org"/>
    <hyperlink ref="D638" r:id="rId630" display="ranga.reddy@ieee.org"/>
    <hyperlink ref="D639" r:id="rId631" display="ranga.reddy@ieee.org"/>
    <hyperlink ref="D640" r:id="rId632" display="tgurley@ieee.org"/>
    <hyperlink ref="D641" r:id="rId633" display="c.einolf@ieee.org"/>
    <hyperlink ref="D642" r:id="rId634" display="ranga.reddy@ieee.org"/>
    <hyperlink ref="D643" r:id="rId635" display="ranga.reddy@ieee.org"/>
    <hyperlink ref="D644" r:id="rId636" display="ranga.reddy@ieee.org"/>
    <hyperlink ref="D645" r:id="rId637" display="ranga.reddy@ieee.org"/>
    <hyperlink ref="D646" r:id="rId638" display="ranga.reddy@ieee.org"/>
    <hyperlink ref="D647" r:id="rId639" display="ranga.reddy@ieee.org"/>
    <hyperlink ref="D648" r:id="rId640" display="ranga.reddy@ieee.org"/>
    <hyperlink ref="D649" r:id="rId641" display="ranga.reddy@ieee.org"/>
    <hyperlink ref="D650" r:id="rId642" display="tgurley@ieee.org"/>
    <hyperlink ref="D651" r:id="rId643" display="winston.caldwell@fox.com"/>
    <hyperlink ref="D652" r:id="rId644" display="c.einolf@ieee.org"/>
    <hyperlink ref="D653" r:id="rId645" display="winston.caldwell@fox.com"/>
    <hyperlink ref="D654" r:id="rId646" display="c.einolf@ieee.org"/>
    <hyperlink ref="D655" r:id="rId647" display="gerald.chouinard@crc.ca"/>
    <hyperlink ref="D656" r:id="rId648" display="ranga.reddy@ieee.org"/>
    <hyperlink ref="D657" r:id="rId649" display="apurva.mody@baesystems.com, apurva_mody@yahoo.com"/>
    <hyperlink ref="D658" r:id="rId650" display="ranga.reddy@ieee.org"/>
    <hyperlink ref="D659" r:id="rId651" display="ranga.reddy@ieee.org"/>
    <hyperlink ref="D660" r:id="rId652" display="ranga.reddy@ieee.org"/>
    <hyperlink ref="D661" r:id="rId653" display="apurva.mody@baesystems.com, apurva_mody@yahoo.com"/>
    <hyperlink ref="D662" r:id="rId654" display="winston.caldwell@fox.com"/>
    <hyperlink ref="D663" r:id="rId655" display="tgurley@ieee.org"/>
    <hyperlink ref="D664" r:id="rId656" display="c.einolf@ieee.org"/>
    <hyperlink ref="D665" r:id="rId657" display="winston.caldwell@fox.com"/>
    <hyperlink ref="D666" r:id="rId658" display="tgurley@ieee.org"/>
    <hyperlink ref="D667" r:id="rId659" display="c.einolf@ieee.org"/>
    <hyperlink ref="D668" r:id="rId660" display="tgurley@ieee.org"/>
    <hyperlink ref="D669" r:id="rId661" display="winston.caldwell@fox.com"/>
    <hyperlink ref="D670" r:id="rId662" display="c.einolf@ieee.org"/>
    <hyperlink ref="D671" r:id="rId663" display="ranga.reddy@ieee.org"/>
    <hyperlink ref="D672" r:id="rId664" display="ranga.reddy@ieee.org"/>
    <hyperlink ref="D673" r:id="rId665" display="winston.caldwell@fox.com"/>
    <hyperlink ref="D674" r:id="rId666" display="winston.caldwell@fox.com"/>
    <hyperlink ref="D675" r:id="rId667" display="winston.caldwell@fox.com"/>
    <hyperlink ref="D676" r:id="rId668" display="winston.caldwell@fox.com"/>
    <hyperlink ref="D677" r:id="rId669" display="tgurley@ieee.org"/>
    <hyperlink ref="D678" r:id="rId670" display="kojiro@eng.niigata-u.ac.jp"/>
    <hyperlink ref="D679" r:id="rId671" display="kojiro@eng.niigata-u.ac.jp"/>
    <hyperlink ref="D680" r:id="rId672" display="kojiro@eng.niigata-u.ac.jp"/>
    <hyperlink ref="D681" r:id="rId673" display="kojiro@eng.niigata-u.ac.jp"/>
    <hyperlink ref="D682" r:id="rId674" display="gerald.chouinard@crc.ca"/>
    <hyperlink ref="D683" r:id="rId675" display="gerald.chouinard@crc.ca"/>
    <hyperlink ref="D684" r:id="rId676" display="ranga.reddy@ieee.org"/>
    <hyperlink ref="D685" r:id="rId677" display="winston.caldwell@fox.com"/>
    <hyperlink ref="D686" r:id="rId678" display="winston.caldwell@fox.com"/>
    <hyperlink ref="D687" r:id="rId679" display="winston.caldwell@fox.com"/>
    <hyperlink ref="D688" r:id="rId680" display="winston.caldwell@fox.com"/>
    <hyperlink ref="D689" r:id="rId681" display="winston.caldwell@fox.com"/>
    <hyperlink ref="D690" r:id="rId682" display="ranga.reddy@ieee.org"/>
    <hyperlink ref="D691" r:id="rId683" display="ranga.reddy@ieee.org"/>
    <hyperlink ref="D692" r:id="rId684" display="kojiro@eng.niigata-u.ac.jp"/>
    <hyperlink ref="D693" r:id="rId685" display="tgurley@ieee.org"/>
    <hyperlink ref="D694" r:id="rId686" display="winston.caldwell@fox.com"/>
    <hyperlink ref="D695" r:id="rId687" display="ranga.reddy@ieee.org"/>
    <hyperlink ref="D696" r:id="rId688" display="ranga.reddy@ieee.org"/>
    <hyperlink ref="D697" r:id="rId689" display="ranga.reddy@ieee.org"/>
    <hyperlink ref="D698" r:id="rId690" display="ranga.reddy@ieee.org"/>
    <hyperlink ref="D699" r:id="rId691" display="ranga.reddy@ieee.org"/>
    <hyperlink ref="D700" r:id="rId692" display="ranga.reddy@ieee.org"/>
    <hyperlink ref="D701" r:id="rId693" display="ranga.reddy@ieee.org"/>
    <hyperlink ref="D702" r:id="rId694" display="ranga.reddy@ieee.org"/>
    <hyperlink ref="D703" r:id="rId695" display="kojiro@eng.niigata-u.ac.jp"/>
    <hyperlink ref="D704" r:id="rId696" display="ranga.reddy@ieee.org"/>
    <hyperlink ref="D705" r:id="rId697" display="ranga.reddy@ieee.org"/>
    <hyperlink ref="D706" r:id="rId698" display="ranga.reddy@ieee.org"/>
    <hyperlink ref="D707" r:id="rId699" display="ranga.reddy@ieee.org"/>
    <hyperlink ref="D708" r:id="rId700" display="ranga.reddy@ieee.org"/>
    <hyperlink ref="D709" r:id="rId701" display="ranga.reddy@ieee.org"/>
    <hyperlink ref="D710" r:id="rId702" display="ranga.reddy@ieee.org"/>
    <hyperlink ref="D711" r:id="rId703" display="tgurley@ieee.org"/>
    <hyperlink ref="D712" r:id="rId704" display="tgurley@ieee.org"/>
    <hyperlink ref="D713" r:id="rId705" display="ranga.reddy@ieee.org"/>
    <hyperlink ref="D714" r:id="rId706" display="ranga.reddy@ieee.org"/>
    <hyperlink ref="D715" r:id="rId707" display="ranga.reddy@ieee.org"/>
    <hyperlink ref="D716" r:id="rId708" display="ranga.reddy@ieee.org"/>
    <hyperlink ref="D717" r:id="rId709" display="ranga.reddy@ieee.org"/>
    <hyperlink ref="D718" r:id="rId710" display="ranga.reddy@ieee.org"/>
    <hyperlink ref="D719" r:id="rId711" display="ranga.reddy@ieee.org"/>
    <hyperlink ref="D720" r:id="rId712" display="aziz@nict.go.jp"/>
    <hyperlink ref="D721" r:id="rId713" display="shellhammer@ieee.org"/>
    <hyperlink ref="D722" r:id="rId714" display="I_reede@amerisys.com"/>
    <hyperlink ref="D723" r:id="rId715" display="aziz@nict.go.jp"/>
    <hyperlink ref="D724" r:id="rId716" display="shellhammer@ieee.org"/>
    <hyperlink ref="D725" r:id="rId717" display="dave.cavalcanti@philip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18"/>
  <legacyDrawing r:id="rId719"/>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81" t="s">
        <v>2334</v>
      </c>
    </row>
    <row r="2" customFormat="false" ht="12.75" hidden="false" customHeight="false" outlineLevel="0" collapsed="false">
      <c r="A2" s="31"/>
      <c r="C2" s="182" t="s">
        <v>2335</v>
      </c>
    </row>
    <row r="3" customFormat="false" ht="12.75" hidden="false" customHeight="false" outlineLevel="0" collapsed="false">
      <c r="A3" s="31"/>
      <c r="C3" s="183" t="s">
        <v>2336</v>
      </c>
    </row>
    <row r="4" customFormat="false" ht="12.75" hidden="false" customHeight="false" outlineLevel="0" collapsed="false">
      <c r="A4" s="31"/>
      <c r="C4" s="183" t="s">
        <v>2337</v>
      </c>
    </row>
    <row r="5" customFormat="false" ht="12.75" hidden="false" customHeight="false" outlineLevel="0" collapsed="false">
      <c r="A5" s="31"/>
    </row>
    <row r="6" customFormat="false" ht="12.75" hidden="false" customHeight="false" outlineLevel="0" collapsed="false">
      <c r="A6" s="31"/>
    </row>
    <row r="7" customFormat="false" ht="12.75" hidden="false" customHeight="false" outlineLevel="0" collapsed="false">
      <c r="A7" s="31"/>
    </row>
    <row r="8" customFormat="false" ht="12.75" hidden="false" customHeight="false" outlineLevel="0" collapsed="false">
      <c r="A8" s="31"/>
    </row>
    <row r="9" customFormat="false" ht="12.75" hidden="false" customHeight="false" outlineLevel="0" collapsed="false">
      <c r="A9" s="31"/>
    </row>
    <row r="10" customFormat="false" ht="12.75" hidden="false" customHeight="false" outlineLevel="0" collapsed="false">
      <c r="A10" s="31"/>
    </row>
    <row r="11" customFormat="false" ht="12.75" hidden="false" customHeight="false" outlineLevel="0" collapsed="false">
      <c r="A11" s="31"/>
    </row>
    <row r="12" customFormat="false" ht="12.75" hidden="false" customHeight="false" outlineLevel="0" collapsed="false">
      <c r="A12" s="31"/>
    </row>
    <row r="13" customFormat="false" ht="12.75" hidden="false" customHeight="false" outlineLevel="0" collapsed="false">
      <c r="A13" s="31"/>
    </row>
    <row r="14" customFormat="false" ht="12.75" hidden="false" customHeight="false" outlineLevel="0" collapsed="false">
      <c r="A14" s="31"/>
    </row>
    <row r="15" customFormat="false" ht="12.75" hidden="false" customHeight="false" outlineLevel="0" collapsed="false">
      <c r="A15" s="31"/>
    </row>
    <row r="16" customFormat="false" ht="12.75" hidden="false" customHeight="false" outlineLevel="0" collapsed="false">
      <c r="A16" s="31"/>
    </row>
    <row r="17" customFormat="false" ht="12.75" hidden="false" customHeight="false" outlineLevel="0" collapsed="false">
      <c r="A17" s="31"/>
    </row>
    <row r="18" customFormat="false" ht="12.75" hidden="false" customHeight="false" outlineLevel="0" collapsed="false">
      <c r="A18" s="31"/>
    </row>
    <row r="19" customFormat="false" ht="12.75" hidden="false" customHeight="false" outlineLevel="0" collapsed="false">
      <c r="A19" s="31"/>
    </row>
    <row r="20" customFormat="false" ht="12.75" hidden="false" customHeight="false" outlineLevel="0" collapsed="false">
      <c r="A20" s="31"/>
    </row>
    <row r="21" customFormat="false" ht="12.75" hidden="false" customHeight="false" outlineLevel="0" collapsed="false">
      <c r="A21" s="31"/>
    </row>
    <row r="22" customFormat="false" ht="12.75" hidden="false" customHeight="false" outlineLevel="0" collapsed="false">
      <c r="A22"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0-08-23T03:29:17Z</dcterms:modified>
  <cp:revision>0</cp:revision>
  <dc:subject/>
  <dc:title/>
</cp:coreProperties>
</file>