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 sheetId="1" state="visible" r:id="rId2"/>
    <sheet name="Instructions for ballot" sheetId="2" state="visible" r:id="rId3"/>
    <sheet name="802.22 D1 Comments" sheetId="3" state="visible" r:id="rId4"/>
    <sheet name="References" sheetId="4" state="visible" r:id="rId5"/>
  </sheets>
  <definedNames>
    <definedName function="false" hidden="true" localSheetId="2" name="_xlnm._FilterDatabase" vbProcedure="false">'802.22 D1 Comments'!$B$1:$K$724</definedName>
    <definedName function="false" hidden="false" localSheetId="1" name="_xlnm.Print_Area" vbProcedure="false">'Instructions for ballot'!$A$1:$B$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B</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0</xdr:colOff>
                <xdr:row>0</xdr:row>
                <xdr:rowOff>1</xdr:rowOff>
              </xdr:from>
              <xdr:to>
                <xdr:col>12</xdr:col>
                <xdr:colOff>-380</xdr:colOff>
                <xdr:row>1</xdr:row>
                <xdr:rowOff>-2</xdr:rowOff>
              </xdr:to>
            </anchor>
          </commentPr>
        </mc:Choice>
        <mc:Fallback/>
      </mc:AlternateContent>
    </comment>
    <comment ref="O1" authorId="0">
      <text>
        <r>
          <rPr>
            <sz val="8"/>
            <color rgb="FF000000"/>
            <rFont val="Tahoma"/>
            <family val="2"/>
          </rPr>
          <t xml:space="preserve">A= Accept   P=Accept in principle   R= Reject      </t>
        </r>
      </text>
      <mc:AlternateContent>
        <mc:Choice Requires="v2">
          <commentPr autoFill="true" autoScale="false" colHidden="false" locked="false" rowHidden="false" textHAlign="justify" textVAlign="top">
            <anchor moveWithCells="false" sizeWithCells="false">
              <xdr:from>
                <xdr:col>15</xdr:col>
                <xdr:colOff>21</xdr:colOff>
                <xdr:row>0</xdr:row>
                <xdr:rowOff>0</xdr:rowOff>
              </xdr:from>
              <xdr:to>
                <xdr:col>17</xdr:col>
                <xdr:colOff>52</xdr:colOff>
                <xdr:row>1</xdr:row>
                <xdr:rowOff>-2</xdr:rowOff>
              </xdr:to>
            </anchor>
          </commentPr>
        </mc:Choice>
        <mc:Fallback/>
      </mc:AlternateContent>
    </comment>
    <comment ref="P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9</xdr:col>
                <xdr:colOff>0</xdr:colOff>
                <xdr:row>0</xdr:row>
                <xdr:rowOff>3</xdr:rowOff>
              </xdr:from>
              <xdr:to>
                <xdr:col>20</xdr:col>
                <xdr:colOff>-204</xdr:colOff>
                <xdr:row>1</xdr:row>
                <xdr:rowOff>1</xdr:rowOff>
              </xdr:to>
            </anchor>
          </commentPr>
        </mc:Choice>
        <mc:Fallback/>
      </mc:AlternateContent>
    </comment>
    <comment ref="Q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9</xdr:col>
                <xdr:colOff>0</xdr:colOff>
                <xdr:row>0</xdr:row>
                <xdr:rowOff>3</xdr:rowOff>
              </xdr:from>
              <xdr:to>
                <xdr:col>21</xdr:col>
                <xdr:colOff>91</xdr:colOff>
                <xdr:row>1</xdr:row>
                <xdr:rowOff>-1</xdr:rowOff>
              </xdr:to>
            </anchor>
          </commentPr>
        </mc:Choice>
        <mc:Fallback/>
      </mc:AlternateContent>
    </comment>
    <comment ref="R1" authorId="0">
      <text>
        <r>
          <rPr>
            <sz val="8"/>
            <color rgb="FF000000"/>
            <rFont val="Tahoma"/>
            <family val="2"/>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9</xdr:col>
                <xdr:colOff>0</xdr:colOff>
                <xdr:row>0</xdr:row>
                <xdr:rowOff>3</xdr:rowOff>
              </xdr:from>
              <xdr:to>
                <xdr:col>20</xdr:col>
                <xdr:colOff>-102</xdr:colOff>
                <xdr:row>1</xdr:row>
                <xdr:rowOff>1</xdr:rowOff>
              </xdr:to>
            </anchor>
          </commentPr>
        </mc:Choice>
        <mc:Fallback/>
      </mc:AlternateContent>
    </comment>
    <comment ref="R588"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9</xdr:col>
                <xdr:colOff>16</xdr:colOff>
                <xdr:row>532</xdr:row>
                <xdr:rowOff>22</xdr:rowOff>
              </xdr:from>
              <xdr:to>
                <xdr:col>20</xdr:col>
                <xdr:colOff>-102</xdr:colOff>
                <xdr:row>534</xdr:row>
                <xdr:rowOff>2</xdr:rowOff>
              </xdr:to>
            </anchor>
          </commentPr>
        </mc:Choice>
        <mc:Fallback/>
      </mc:AlternateContent>
    </comment>
    <comment ref="R589"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9</xdr:col>
                <xdr:colOff>16</xdr:colOff>
                <xdr:row>537</xdr:row>
                <xdr:rowOff>40</xdr:rowOff>
              </xdr:from>
              <xdr:to>
                <xdr:col>20</xdr:col>
                <xdr:colOff>-102</xdr:colOff>
                <xdr:row>538</xdr:row>
                <xdr:rowOff>-15</xdr:rowOff>
              </xdr:to>
            </anchor>
          </commentPr>
        </mc:Choice>
        <mc:Fallback/>
      </mc:AlternateContent>
    </comment>
    <comment ref="R593"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9</xdr:col>
                <xdr:colOff>16</xdr:colOff>
                <xdr:row>547</xdr:row>
                <xdr:rowOff>5</xdr:rowOff>
              </xdr:from>
              <xdr:to>
                <xdr:col>20</xdr:col>
                <xdr:colOff>-102</xdr:colOff>
                <xdr:row>548</xdr:row>
                <xdr:rowOff>-15</xdr:rowOff>
              </xdr:to>
            </anchor>
          </commentPr>
        </mc:Choice>
        <mc:Fallback/>
      </mc:AlternateContent>
    </comment>
    <comment ref="U1" authorId="0">
      <text>
        <r>
          <rPr>
            <sz val="8"/>
            <color rgb="FF000000"/>
            <rFont val="Tahoma"/>
            <family val="0"/>
          </rPr>
          <t xml:space="preserve">0 = no further change, 1= need editorial verification, 
up to 9 = need further discussions of increasing importance in ad-hoc groups,
10 and above =  need further discussion of increasing importance in WG 'system'
</t>
        </r>
      </text>
      <mc:AlternateContent>
        <mc:Choice Requires="v2">
          <commentPr autoFill="true" autoScale="false" colHidden="false" locked="false" rowHidden="false" textHAlign="justify" textVAlign="top">
            <anchor moveWithCells="false" sizeWithCells="false">
              <xdr:from>
                <xdr:col>22</xdr:col>
                <xdr:colOff>48</xdr:colOff>
                <xdr:row>0</xdr:row>
                <xdr:rowOff>3</xdr:rowOff>
              </xdr:from>
              <xdr:to>
                <xdr:col>29</xdr:col>
                <xdr:colOff>67</xdr:colOff>
                <xdr:row>1</xdr:row>
                <xdr:rowOff>12</xdr:rowOff>
              </xdr:to>
            </anchor>
          </commentPr>
        </mc:Choice>
        <mc:Fallback/>
      </mc:AlternateContent>
    </comment>
  </commentList>
</comments>
</file>

<file path=xl/sharedStrings.xml><?xml version="1.0" encoding="utf-8"?>
<sst xmlns="http://schemas.openxmlformats.org/spreadsheetml/2006/main" count="6777" uniqueCount="1920">
  <si>
    <t xml:space="preserve">IEEE P802.22 Wireless RANs</t>
  </si>
  <si>
    <t xml:space="preserve">Submission</t>
  </si>
  <si>
    <t xml:space="preserve">Designator:</t>
  </si>
  <si>
    <t xml:space="preserve">doc.: IEEE 802.22-10/0078r06</t>
  </si>
  <si>
    <t xml:space="preserve">Venue Date:</t>
  </si>
  <si>
    <t xml:space="preserve">May 2010</t>
  </si>
  <si>
    <t xml:space="preserve">First Author:</t>
  </si>
  <si>
    <t xml:space="preserve">Gerald Chouinard, Communivations Research Centre, Canada (CRC)</t>
  </si>
  <si>
    <t xml:space="preserve">Subject:</t>
  </si>
  <si>
    <t xml:space="preserve">WRAN Draft 3.0 Ballot Comments Database</t>
  </si>
  <si>
    <t xml:space="preserve">Full Date:</t>
  </si>
  <si>
    <t xml:space="preserve">2009-05-28</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t xml:space="preserve">GC</t>
  </si>
  <si>
    <t xml:space="preserve">WC</t>
  </si>
  <si>
    <t xml:space="preserve">DC</t>
  </si>
  <si>
    <t xml:space="preserve">CE</t>
  </si>
  <si>
    <t xml:space="preserve">TG</t>
  </si>
  <si>
    <t xml:space="preserve">WH</t>
  </si>
  <si>
    <t xml:space="preserve">SH</t>
  </si>
  <si>
    <t xml:space="preserve">JK</t>
  </si>
  <si>
    <t xml:space="preserve">TK</t>
  </si>
  <si>
    <t xml:space="preserve">GK</t>
  </si>
  <si>
    <t xml:space="preserve">ZL</t>
  </si>
  <si>
    <t xml:space="preserve">AM</t>
  </si>
  <si>
    <t xml:space="preserve">AR</t>
  </si>
  <si>
    <t xml:space="preserve">RR</t>
  </si>
  <si>
    <t xml:space="preserve">IV</t>
  </si>
  <si>
    <t xml:space="preserve">SS</t>
  </si>
  <si>
    <t xml:space="preserve">VT</t>
  </si>
  <si>
    <t xml:space="preserve">JU</t>
  </si>
  <si>
    <t xml:space="preserve">Results</t>
  </si>
  <si>
    <t xml:space="preserve">This spreadsheet contains the template for the 802.22 voters to fill in their comments on the 802.22 Draft 3.0.  Draft 3.0 contains the cleaned-up version of the 802.22 Draft as of April 11th 2010.  The detailed changes made to the first Draft 1.0 are highlighted in Draft 2.3 in 'track change' and comments were added to refer to the specific comment resolutions in the Comment Database (09-120r33) that spurred this change.  All the information is available to trace back the discussions that took place. Note that if the text for the resolution is longer than 256 characters, you may need to click on the cell to show the entire text in the content window at the top of the spreadsheet.</t>
  </si>
  <si>
    <r>
      <rPr>
        <sz val="10"/>
        <rFont val="Arial"/>
        <family val="0"/>
      </rPr>
      <t xml:space="preserve">Do you agree to forward </t>
    </r>
    <r>
      <rPr>
        <b val="true"/>
        <sz val="10"/>
        <rFont val="Arial"/>
        <family val="2"/>
      </rPr>
      <t xml:space="preserve">Clauses 1 to 4</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5</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6 up to 6.21, including and 6.25 and 6.26</t>
    </r>
    <r>
      <rPr>
        <sz val="10"/>
        <rFont val="Arial"/>
        <family val="0"/>
      </rPr>
      <t xml:space="preserve"> from the  802.22 Draft 3.0 to Sponsor Ballot separate from the other Clauses once the TR and ER comments have been resolved at more than 75%?</t>
    </r>
  </si>
  <si>
    <t xml:space="preserve">The commentor should enter his/her coordinates once in columns B to D and then hide it for the rest of the process for convenience (highlight the four columns and right-click on it and then click on 'Hide').</t>
  </si>
  <si>
    <r>
      <rPr>
        <sz val="10"/>
        <rFont val="Arial"/>
        <family val="0"/>
      </rPr>
      <t xml:space="preserve">Do you agree to forward </t>
    </r>
    <r>
      <rPr>
        <b val="true"/>
        <sz val="10"/>
        <rFont val="Arial"/>
        <family val="2"/>
      </rPr>
      <t xml:space="preserve">Subclause 6.22</t>
    </r>
    <r>
      <rPr>
        <sz val="10"/>
        <rFont val="Arial"/>
        <family val="0"/>
      </rPr>
      <t xml:space="preserve"> from the  802.22 Draft 3.0 to Sponsor Ballot separate from the other Clauses once the TR and ER comments have been resolved at more than 75%?</t>
    </r>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Do you agree to forward </t>
    </r>
    <r>
      <rPr>
        <b val="true"/>
        <sz val="10"/>
        <rFont val="Arial"/>
        <family val="2"/>
      </rPr>
      <t xml:space="preserve">Subclause 6.23</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Subclause 6.24</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r>
      <rPr>
        <sz val="10"/>
        <rFont val="Arial"/>
        <family val="0"/>
      </rPr>
      <t xml:space="preserve">Do you agree to forward </t>
    </r>
    <r>
      <rPr>
        <b val="true"/>
        <sz val="10"/>
        <rFont val="Arial"/>
        <family val="2"/>
      </rPr>
      <t xml:space="preserve">Clause 7</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8</t>
    </r>
    <r>
      <rPr>
        <sz val="10"/>
        <rFont val="Arial"/>
        <family val="0"/>
      </rPr>
      <t xml:space="preserve"> from the  802.22 Draft 3.0 to Sponsor Ballot separate from the other Clauses once the TR and ER comments have been resolved at more than 75%?</t>
    </r>
  </si>
  <si>
    <t xml:space="preserve">The commentor should fill in his comment in detail in column L.  Text can be copied in and edited if it is convenient.</t>
  </si>
  <si>
    <r>
      <rPr>
        <sz val="10"/>
        <rFont val="Arial"/>
        <family val="0"/>
      </rPr>
      <t xml:space="preserve">Do you agree to forward </t>
    </r>
    <r>
      <rPr>
        <b val="true"/>
        <sz val="10"/>
        <rFont val="Arial"/>
        <family val="2"/>
      </rPr>
      <t xml:space="preserve">Clause 9</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Do you agree to forward </t>
    </r>
    <r>
      <rPr>
        <b val="true"/>
        <sz val="10"/>
        <rFont val="Arial"/>
        <family val="2"/>
      </rPr>
      <t xml:space="preserve">Clauses 10 and 11</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12</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A</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B</t>
    </r>
    <r>
      <rPr>
        <sz val="10"/>
        <rFont val="Arial"/>
        <family val="0"/>
      </rPr>
      <t xml:space="preserve"> from the  802.22 Draft 3.0 to Sponsor Ballot separate from the other Clauses once the TR and ER comments have been resolved at more than 75%?</t>
    </r>
  </si>
  <si>
    <t xml:space="preserve">The commentor should answer the questions on the right of this Table to indicate his/her willingness to allow the group to proceed quicker for the parts of the 802.22 Draft Standard that are closer to be complete than others to speed up the process of bringing the 802.22 Draft to Sponsor Ballot in the coming months.</t>
  </si>
  <si>
    <r>
      <rPr>
        <sz val="10"/>
        <rFont val="Arial"/>
        <family val="0"/>
      </rPr>
      <t xml:space="preserve">Do you agree to forward </t>
    </r>
    <r>
      <rPr>
        <b val="true"/>
        <sz val="10"/>
        <rFont val="Arial"/>
        <family val="2"/>
      </rPr>
      <t xml:space="preserve">Annex C</t>
    </r>
    <r>
      <rPr>
        <sz val="10"/>
        <rFont val="Arial"/>
        <family val="0"/>
      </rPr>
      <t xml:space="preserve"> from the  802.22 Draft 3.0 to Sponsor Ballot separate from the other Clauses once the TR and ER comments have been resolved at more than 75%?</t>
    </r>
  </si>
  <si>
    <t xml:space="preserve">The commentors should return their version of the spreadsheet with their initials added at the end of the file name (e.g., 22-10-0069-00-0000 WRAN Draft 2.0 Electronic Ballot Template-GC.xls) to Gerald Chouinard &lt;gerald.chouinard@crc.ca&gt; before the end of the 30 days comment period ending on Tuesday, May 11th, 2010.</t>
  </si>
  <si>
    <r>
      <rPr>
        <sz val="10"/>
        <rFont val="Arial"/>
        <family val="0"/>
      </rPr>
      <t xml:space="preserve">Do you agree to forward </t>
    </r>
    <r>
      <rPr>
        <b val="true"/>
        <sz val="10"/>
        <rFont val="Arial"/>
        <family val="2"/>
      </rPr>
      <t xml:space="preserve">Annex D</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E</t>
    </r>
    <r>
      <rPr>
        <sz val="10"/>
        <rFont val="Arial"/>
        <family val="0"/>
      </rPr>
      <t xml:space="preserve"> from the  802.22 Draft 3.0 to Sponsor Ballot separate from the other Clauses once the TR and ER comments have been resolved at more than 75%?</t>
    </r>
  </si>
  <si>
    <t xml:space="preserve">A compilation of the comments from all respondents will be made available at the start of the May session in Beijing so that a new comment resolution process can start rightaway.</t>
  </si>
  <si>
    <r>
      <rPr>
        <sz val="10"/>
        <rFont val="Arial"/>
        <family val="0"/>
      </rPr>
      <t xml:space="preserve">Do you agree to forward </t>
    </r>
    <r>
      <rPr>
        <b val="true"/>
        <sz val="10"/>
        <rFont val="Arial"/>
        <family val="2"/>
      </rPr>
      <t xml:space="preserve">Annex F</t>
    </r>
    <r>
      <rPr>
        <sz val="10"/>
        <rFont val="Arial"/>
        <family val="0"/>
      </rPr>
      <t xml:space="preserve"> from the  802.22 Draft 3.0 to Sponsor Ballot separate from the other Clauses once the TR and ER comments have been resolved at more than 75%?</t>
    </r>
  </si>
  <si>
    <t xml:space="preserve">Remember that 802.22 voting members risk losing their voting rights if they miss responding to two out of three consecutive electronic ballots.</t>
  </si>
  <si>
    <t xml:space="preserve">Agreed with the statement</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Resolution Status</t>
  </si>
  <si>
    <t xml:space="preserve">WG Status</t>
  </si>
  <si>
    <t xml:space="preserve">Response Status</t>
  </si>
  <si>
    <t xml:space="preserve">My comments</t>
  </si>
  <si>
    <t xml:space="preserve">Lead-Editor
Comments</t>
  </si>
  <si>
    <t xml:space="preserve">Code</t>
  </si>
  <si>
    <t xml:space="preserve">Chouinard, Gerald</t>
  </si>
  <si>
    <t xml:space="preserve">Communications Research Centre, Canada</t>
  </si>
  <si>
    <t xml:space="preserve">0</t>
  </si>
  <si>
    <t xml:space="preserve">ER</t>
  </si>
  <si>
    <t xml:space="preserve">The parameter "Length" is used in the definition of IEs to allow skipping over the IE without having to parse it. Some IEs have it and others don’t.  If it is include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Comments considered during the Beijing Interim Session
Week of 17-20 May 2010.</t>
  </si>
  <si>
    <t xml:space="preserve">Shellhammer, Stephen</t>
  </si>
  <si>
    <t xml:space="preserve">Qualcomm</t>
  </si>
  <si>
    <t xml:space="preserve">shellhammer@ieee.org</t>
  </si>
  <si>
    <t xml:space="preserve">858-658-1874</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Week of 24-28 May
Conference call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In 2006 October meeting in Washington, it was decided that channel bonding will not be allowed by IEEE 802.22. So although this is a valid comment, IEEE 802.22 at this time will not support Channel bonding unless regulatory domain rules allow it or are agnostic to it. This however, does not prohibit the operators from using techniques such as Cell sectorization, or RF engineering to reduce the cell radius to provide enough coverage and QoS</t>
  </si>
  <si>
    <t xml:space="preserve">R</t>
  </si>
  <si>
    <t xml:space="preserve">Reject</t>
  </si>
  <si>
    <t xml:space="preserve">OK</t>
  </si>
  <si>
    <t xml:space="preserve">Week of 31st May to 4 June
Conference calls</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The comment is slightly vague. IEEE 802.22 at this time does not support multiple radios in multiple channels to be associated with the same BS. The co-existence scenarios are defined for cases where the number of channels that are available are much less than the number of BSs.</t>
  </si>
  <si>
    <t xml:space="preserve">Week of 7-11 June
Interim session run by teleconference</t>
  </si>
  <si>
    <t xml:space="preserve">Abstract and keywords still contains "fixed"</t>
  </si>
  <si>
    <t xml:space="preserve">correct</t>
  </si>
  <si>
    <t xml:space="preserve">Week of 14-18 June
Conference calls</t>
  </si>
  <si>
    <t xml:space="preserve">Cavalcanti, Dave</t>
  </si>
  <si>
    <t xml:space="preserve">Philips</t>
  </si>
  <si>
    <t xml:space="preserve">dave.cavalcanti@philips.com</t>
  </si>
  <si>
    <t xml:space="preserve">914-9456083</t>
  </si>
  <si>
    <t xml:space="preserve">No comment.</t>
  </si>
  <si>
    <t xml:space="preserve">No action</t>
  </si>
  <si>
    <t xml:space="preserve">No action required.</t>
  </si>
  <si>
    <t xml:space="preserve">Week of 21-25 June Conference calls</t>
  </si>
  <si>
    <t xml:space="preserve">Kalke, Jerry</t>
  </si>
  <si>
    <t xml:space="preserve">CBS</t>
  </si>
  <si>
    <t xml:space="preserve">No comment</t>
  </si>
  <si>
    <t xml:space="preserve">Week of 28 June to 2 July Conference calls</t>
  </si>
  <si>
    <t xml:space="preserve">Kiernan, Tom</t>
  </si>
  <si>
    <t xml:space="preserve">US Army</t>
  </si>
  <si>
    <t xml:space="preserve">Week of 5-9 July
Conference calls</t>
  </si>
  <si>
    <t xml:space="preserve">Tawil, Victor</t>
  </si>
  <si>
    <t xml:space="preserve">MSTV</t>
  </si>
  <si>
    <t xml:space="preserve">No Comment.</t>
  </si>
  <si>
    <t xml:space="preserve">Comments considerd during the San Diego Plenary session 
Week of 12-16 July 2010.</t>
  </si>
  <si>
    <t xml:space="preserve">1</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IEEE 802.22 will have to make a motion at the WG level to send the entire draft to the Sponsor Ballot once we are close to reaching 75% approval and the standard seems to have technically stabilized. This motion needs to be made in July Closing Plenary Meeting and approved with 75% majority. </t>
  </si>
  <si>
    <t xml:space="preserve">A</t>
  </si>
  <si>
    <t xml:space="preserve">Accept</t>
  </si>
  <si>
    <t xml:space="preserve">OK if possible.</t>
  </si>
  <si>
    <t xml:space="preserve">Mody, Apurva</t>
  </si>
  <si>
    <t xml:space="preserve">BAE Systems</t>
  </si>
  <si>
    <t xml:space="preserve">apurva.mody@baesystems.com, apurva_mody@yahoo.com</t>
  </si>
  <si>
    <t xml:space="preserve">404-819-0314
603-885-2621</t>
  </si>
  <si>
    <t xml:space="preserve">TR</t>
  </si>
  <si>
    <t xml:space="preserve">Make sure that the Title, Scope and Purpose of the Standard match the PAR. This comment applies to the entire draft.</t>
  </si>
  <si>
    <t xml:space="preserve">Make Technical, and Editorial changes to the draft standard as necessary to ensure that the Title, Scope and Purpose of the standard match the PAR.</t>
  </si>
  <si>
    <t xml:space="preserve">Make sure that the 802.22 Standard provides portability as defined in the amended PAR. This comment applies to the entire draft.</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t xml:space="preserve">Make sure that the 802.22 Draft Standard Document meets all the requirements of the PAR. This comment applies to the entire draft.</t>
  </si>
  <si>
    <t xml:space="preserve">Make Technical or Editorial changes as necessary if the current document does not meet the requirements of the PAR.</t>
  </si>
  <si>
    <t xml:space="preserve">Make sure that the 802.22 draft is self-contained. E. g. if we define an entity,or a process, then such an entity or a process exist in the draft. This comment applies to the entire draft.</t>
  </si>
  <si>
    <t xml:space="preserve">If for some reason the draft is not self-contained, identify such things which have not been defined and add, modify or remove them from the standard at this time, to be included in later versions when they have been defined adequately.</t>
  </si>
  <si>
    <t xml:space="preserve">There are a number of editorial corrections that need to made to improve the quality of the draft. This comment applies to the entire draf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There are a number of obvious Technical corrections that need to made to improve the quality of the draft. </t>
  </si>
  <si>
    <t xml:space="preserve">Empower the Editor to continuously keep making Technical and Technical Required corrections and place the new imporved draft on the members only part of the 802.22 website for confirmation if the voting members agree with the proposed changes.</t>
  </si>
  <si>
    <t xml:space="preserve">This was discussed in the May interim. Most people in the room agreed. A motion needs to be passed at the May interim Closing to this effect.</t>
  </si>
  <si>
    <t xml:space="preserve">Editor to continue making T and TR comments and present it in new versions of the Draft.  Email exchange with Apurva seems to indicate that further TR comment would not be welcome.</t>
  </si>
  <si>
    <t xml:space="preserve">Make sure to tackle nearly all the Technical and Technical Required comments in the Draftv3.0 so that NO TECHNICAL CHANGES are made when we transition from Draft v3.0 to Draft v4.0  </t>
  </si>
  <si>
    <t xml:space="preserve">Unactionable.</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Primitives for the SAPs need to be defined at all places in the draft. </t>
  </si>
  <si>
    <t xml:space="preserve">In order to ensure that all the sub-layers are communicating amonsgst themselves properly, define SAPs, MIBs and MAC messages that allow information exchange. </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OK Postpone sections.</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is issue is taken care of by the proposed resolution to Comment 21. </t>
  </si>
  <si>
    <t xml:space="preserve">The current FCC R&amp;O limits the BS and CPE antenna height to 30m. This will reduce the operating range of the 802.22 cells. Re-do the computations and make changes to the draft accordingly.</t>
  </si>
  <si>
    <t xml:space="preserve">This was discussed in the May interim. Most people in the room agreed. Corresponding changes need to be made in Annex A on regulatory domain requirements and remove any mention to the 802.22 operational range in the main draft. Refer Annex A for all such sentences in the draft. Alter the Annex A as required. </t>
  </si>
  <si>
    <t xml:space="preserve">P</t>
  </si>
  <si>
    <t xml:space="preserve">Counter</t>
  </si>
  <si>
    <t xml:space="preserve">Don’t agree.  Need to re-calculate the rrange.</t>
  </si>
  <si>
    <t xml:space="preserve">So far the editor has paid more attention to the technical issues and content of the draft. The editor needs to continuosly improve the editorial quality of the draft and post it to the Members only section. </t>
  </si>
  <si>
    <t xml:space="preserve">Editor to put a new version of the draft with new Editorial and Technical changes to the Members only section once every two-three weeks. Make sure that all the editorial comments are addressed and not just the technical comments. </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Only if it is agreed that it is a re-circulation.</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Not clear.</t>
  </si>
  <si>
    <t xml:space="preserve">Define the timeline to resolve all the issues related to 802.22 Draft v3.0 as to the end of the July Plenary meeting. Letter Ballot 4.0 needs to be launched ten days from the 802.22 Closing Plenary meeting of the July session.</t>
  </si>
  <si>
    <t xml:space="preserve">1.3</t>
  </si>
  <si>
    <t xml:space="preserve">Make the use of 802.22 more specific.  Select among the three proposed qualifiers.</t>
  </si>
  <si>
    <r>
      <rPr>
        <sz val="10"/>
        <rFont val="Arial"/>
        <family val="2"/>
      </rPr>
      <t xml:space="preserve">" … expected to operate </t>
    </r>
    <r>
      <rPr>
        <b val="true"/>
        <sz val="10"/>
        <rFont val="Arial"/>
        <family val="2"/>
      </rPr>
      <t xml:space="preserve">especially/primarily/preferably</t>
    </r>
    <r>
      <rPr>
        <sz val="10"/>
        <rFont val="Arial"/>
        <family val="2"/>
      </rPr>
      <t xml:space="preserve"> in low population density areas … "</t>
    </r>
  </si>
  <si>
    <t xml:space="preserve">Reede, Ivan</t>
  </si>
  <si>
    <t xml:space="preserve">AmeriSys Inc.</t>
  </si>
  <si>
    <t xml:space="preserve">I_reede@amerisys.com</t>
  </si>
  <si>
    <t xml:space="preserve">514-620-8522</t>
  </si>
  <si>
    <t xml:space="preserve">Is 255 correct? Normally 2 addresses are reserved in a ClassC space, one for test (0) and one for broadcast(255). Should this number read 253?</t>
  </si>
  <si>
    <t xml:space="preserve">Reconsider this number</t>
  </si>
  <si>
    <r>
      <rPr>
        <sz val="10"/>
        <rFont val="Arial"/>
        <family val="2"/>
      </rPr>
      <t xml:space="preserve">Even if 802.22 is able to support 253 users, given that we only have 6 MHz total bandwidth per channel with an aggregate throughput ranging from 3Mbps to 18 Mbps, individual users will hardly get any capacity. Change this sentence to read:  "A Base Station (BS) complying to this standard shall be able to provide high-speed internet service </t>
    </r>
    <r>
      <rPr>
        <sz val="10"/>
        <color rgb="FFFF0000"/>
        <rFont val="Arial"/>
        <family val="2"/>
      </rPr>
      <t xml:space="preserve">for up to 512 fixed or portable </t>
    </r>
    <r>
      <rPr>
        <sz val="10"/>
        <rFont val="Arial"/>
        <family val="2"/>
      </rPr>
      <t xml:space="preserve">Customer Premise Equipment (CPE) devices within its coverage area, </t>
    </r>
    <r>
      <rPr>
        <sz val="10"/>
        <color rgb="FFFF0000"/>
        <rFont val="Arial"/>
        <family val="2"/>
      </rPr>
      <t xml:space="preserve">assuming differing quality of service requirements for various CPEs, while meeting the regulatory requirtements for protection of the incumbents</t>
    </r>
    <r>
      <rPr>
        <sz val="10"/>
        <rFont val="Arial"/>
        <family val="2"/>
      </rPr>
      <t xml:space="preserve">."
Accept in principle to keep the CID to 12 bits based on Ranga's proposal in doc. 22-09-112r1.
Action: Ranga to post a new revision of Doc. 22-09-112r1 that will include a revision of the Table of section 11.2.
Other comments that need to be reviewed based on this decision: 29, 30, 31, 109, 123, 124, 179, 230,  282, 690).</t>
    </r>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Superceded with the proposed resolution to the Comment 29.</t>
  </si>
  <si>
    <t xml:space="preserve">Superceded</t>
  </si>
  <si>
    <t xml:space="preserve">Reddy, Ranga</t>
  </si>
  <si>
    <t xml:space="preserve">ranga.reddy@ieee.org</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See the proposed resolution to Comment 29. Even a Number 255 is way too many, considering that the max data throughput offered by PHY, for each channel is 3 - 18 Mbits/s. So there is no need to increase the number of users supported. However, changes to the CID may be made considering the dynamic nature of the problem. But reconcile this with Table 288 which still shows a 16 bit CID. Discussions are needed in the MAC ad-hoc to resolve this issue.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The group agrees with this comment. This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 Also need to show a CPE (house) acting as a relay for CBP packets. But such a detail is not needed.</t>
  </si>
  <si>
    <t xml:space="preserve">OK, will try to do something.</t>
  </si>
  <si>
    <t xml:space="preserve">Re-arrange the normative references so that they are in better order.</t>
  </si>
  <si>
    <t xml:space="preserve">IEEE references first, then, NMEA, U.S. FCC ET Docket, ITU Radio Regulations, IETF, NIST, PKCS. FIPS, AES, SEC1, ANSI and Trusted Computing Group references.</t>
  </si>
  <si>
    <t xml:space="preserve">802.22.1 is not a competed and sponsor approved standard.</t>
  </si>
  <si>
    <t xml:space="preserve">Remove this reference</t>
  </si>
  <si>
    <t xml:space="preserve">The reference refer to the Draft Standard Document. It does not say that the document has been approved as a standard. We have referred to the contents of 802.22.1 in many sections of this draft including MAC, security, co-existence, sensing, spectrum management and the annex. So a reference to this is necessary.</t>
  </si>
  <si>
    <t xml:space="preserve">Agree with Reject.</t>
  </si>
  <si>
    <t xml:space="preserve">extraneous reference - we have no relation with this standard</t>
  </si>
  <si>
    <t xml:space="preserve">Agree that there is no relationship between IEEE 802.15.4 and IEEE 802.22. This reference needs to be removed.</t>
  </si>
  <si>
    <t xml:space="preserve">Agree.</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t xml:space="preserve">Cleared Channel: A channel is said to be cleared if no incumbent service will be affected by WRAN operation in this channel.</t>
  </si>
  <si>
    <t xml:space="preserve">New definition?</t>
  </si>
  <si>
    <t xml:space="preserve">unclear, what does "cleared from potential harmfull interference to incumbents" mean</t>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  The, </t>
    </r>
    <r>
      <rPr>
        <strike val="true"/>
        <sz val="10"/>
        <rFont val="Arial"/>
        <family val="2"/>
      </rPr>
      <t xml:space="preserve">whose</t>
    </r>
    <r>
      <rPr>
        <sz val="10"/>
        <rFont val="Arial"/>
        <family val="2"/>
      </rPr>
      <t xml:space="preserve"> coverage area of this cell extends up to the point where the signal </t>
    </r>
    <r>
      <rPr>
        <strike val="true"/>
        <sz val="10"/>
        <rFont val="Arial"/>
        <family val="2"/>
      </rPr>
      <t xml:space="preserve">transmitted</t>
    </r>
    <r>
      <rPr>
        <sz val="10"/>
        <rFont val="Arial"/>
        <family val="2"/>
      </rPr>
      <t xml:space="preserve">received from the 802.22 BS is sufficient to</t>
    </r>
    <r>
      <rPr>
        <strike val="true"/>
        <sz val="10"/>
        <rFont val="Arial"/>
        <family val="2"/>
      </rPr>
      <t xml:space="preserve">can be received by</t>
    </r>
    <r>
      <rPr>
        <sz val="10"/>
        <rFont val="Arial"/>
        <family val="2"/>
      </rPr>
      <t xml:space="preserve"> allow</t>
    </r>
    <r>
      <rPr>
        <strike val="true"/>
        <sz val="10"/>
        <rFont val="Arial"/>
        <family val="2"/>
      </rPr>
      <t xml:space="preserve">associated</t>
    </r>
    <r>
      <rPr>
        <sz val="10"/>
        <rFont val="Arial"/>
        <family val="2"/>
      </rPr>
      <t xml:space="preserve"> 802.22 CPEs to associate with the BS</t>
    </r>
    <r>
      <rPr>
        <strike val="true"/>
        <sz val="10"/>
        <rFont val="Arial"/>
        <family val="2"/>
      </rPr>
      <t xml:space="preserve">with a given minimum signal to interference and noise ratio quality</t>
    </r>
    <r>
      <rPr>
        <sz val="10"/>
        <rFont val="Arial"/>
        <family val="2"/>
      </rPr>
      <t xml:space="preserve">.</t>
    </r>
  </si>
  <si>
    <t xml:space="preserve">simplify</t>
  </si>
  <si>
    <t xml:space="preserve">remove from "whose coverage" up to "noise ratio quailty"</t>
  </si>
  <si>
    <t xml:space="preserve">recursive --- channel is a logical channel ???</t>
  </si>
  <si>
    <t xml:space="preserve">See comment 174.</t>
  </si>
  <si>
    <r>
      <rPr>
        <sz val="10"/>
        <rFont val="Arial"/>
        <family val="2"/>
      </rPr>
      <t xml:space="preserve">Cognitive Radio:  A </t>
    </r>
    <r>
      <rPr>
        <strike val="true"/>
        <sz val="10"/>
        <rFont val="Arial"/>
        <family val="2"/>
      </rPr>
      <t xml:space="preserve">paradigm for</t>
    </r>
    <r>
      <rPr>
        <b val="true"/>
        <sz val="10"/>
        <rFont val="Arial"/>
        <family val="2"/>
      </rPr>
      <t xml:space="preserve">functionality of some</t>
    </r>
    <r>
      <rPr>
        <sz val="10"/>
        <rFont val="Arial"/>
        <family val="2"/>
      </rPr>
      <t xml:space="preserve"> wireless communication devices in which either a network or a wireless node changes the devices’ transmission or reception parameters to communicate efficiently </t>
    </r>
    <r>
      <rPr>
        <b val="true"/>
        <sz val="10"/>
        <rFont val="Arial"/>
        <family val="2"/>
      </rPr>
      <t xml:space="preserve">and to</t>
    </r>
    <r>
      <rPr>
        <sz val="10"/>
        <rFont val="Arial"/>
        <family val="2"/>
      </rPr>
      <t xml:space="preserve"> avoid</t>
    </r>
    <r>
      <rPr>
        <strike val="true"/>
        <sz val="10"/>
        <rFont val="Arial"/>
        <family val="2"/>
      </rPr>
      <t xml:space="preserve">ing</t>
    </r>
    <r>
      <rPr>
        <sz val="10"/>
        <rFont val="Arial"/>
        <family val="2"/>
      </rPr>
      <t xml:space="preserve"> interference with licensed or </t>
    </r>
    <r>
      <rPr>
        <strike val="true"/>
        <sz val="10"/>
        <rFont val="Arial"/>
        <family val="2"/>
      </rPr>
      <t xml:space="preserve">unlicensed</t>
    </r>
    <r>
      <rPr>
        <b val="true"/>
        <sz val="10"/>
        <rFont val="Arial"/>
        <family val="2"/>
      </rPr>
      <t xml:space="preserve">licensed-exempt</t>
    </r>
    <r>
      <rPr>
        <sz val="10"/>
        <rFont val="Arial"/>
        <family val="2"/>
      </rPr>
      <t xml:space="preserve"> users.  This alteration of parameters is based on the active monitoring of several factors in the external and internal radio environment, such as radio frequency spectrum, location information, user behavior, </t>
    </r>
    <r>
      <rPr>
        <strike val="true"/>
        <sz val="10"/>
        <rFont val="Arial"/>
        <family val="2"/>
      </rPr>
      <t xml:space="preserve">and/or </t>
    </r>
    <r>
      <rPr>
        <sz val="10"/>
        <rFont val="Arial"/>
        <family val="2"/>
      </rPr>
      <t xml:space="preserve">network state</t>
    </r>
    <r>
      <rPr>
        <b val="true"/>
        <sz val="10"/>
        <rFont val="Arial"/>
        <family val="2"/>
      </rPr>
      <t xml:space="preserve">, etc</t>
    </r>
    <r>
      <rPr>
        <sz val="10"/>
        <rFont val="Arial"/>
        <family val="2"/>
      </rPr>
      <t xml:space="preserve">.</t>
    </r>
  </si>
  <si>
    <t xml:space="preserve">should no longer used</t>
  </si>
  <si>
    <t xml:space="preserve">delete</t>
  </si>
  <si>
    <t xml:space="preserve">Remove unneeded definition.</t>
  </si>
  <si>
    <t xml:space="preserve">Remove: "Confidence array (CA): A one dimensional array of confidence metrics."</t>
  </si>
  <si>
    <t xml:space="preserve">Remove: "3.1 Error standard deviation (ESD): The standard deviation of the error of a field strength estimate."</t>
  </si>
  <si>
    <t xml:space="preserve">Remove: "Error standard deviation array (ESDA): A one dimensional array of error standard deviations."</t>
  </si>
  <si>
    <t xml:space="preserve">editorial oversight</t>
  </si>
  <si>
    <t xml:space="preserve">put Geolocator on a separate item</t>
  </si>
  <si>
    <r>
      <rPr>
        <sz val="10"/>
        <rFont val="Arial"/>
        <family val="2"/>
      </rPr>
      <t xml:space="preserve">IEEE 802.22.1 Wireless Beacon: An RF device that provides enhanced protection to licensed </t>
    </r>
    <r>
      <rPr>
        <b val="true"/>
        <sz val="10"/>
        <rFont val="Arial"/>
        <family val="2"/>
      </rPr>
      <t xml:space="preserve">low power auxiliary</t>
    </r>
    <r>
      <rPr>
        <sz val="10"/>
        <rFont val="Arial"/>
        <family val="2"/>
      </rPr>
      <t xml:space="preserve"> devices such as those used in the production and transmission of broadcast programs (e.g., devices licensed as secondary under Title 47 of the Code of Federal Regulations (CFR) in the USA and equivalent devices in other regulatory domains) from harmful interference </t>
    </r>
    <r>
      <rPr>
        <b val="true"/>
        <sz val="10"/>
        <rFont val="Arial"/>
        <family val="2"/>
      </rPr>
      <t xml:space="preserve">potentially</t>
    </r>
    <r>
      <rPr>
        <sz val="10"/>
        <rFont val="Arial"/>
        <family val="2"/>
      </rPr>
      <t xml:space="preserve"> caused by </t>
    </r>
    <r>
      <rPr>
        <strike val="true"/>
        <sz val="10"/>
        <rFont val="Arial"/>
        <family val="2"/>
      </rPr>
      <t xml:space="preserve">operation of</t>
    </r>
    <r>
      <rPr>
        <sz val="10"/>
        <rFont val="Arial"/>
        <family val="2"/>
      </rPr>
      <t xml:space="preserve"> WRAN operation.</t>
    </r>
  </si>
  <si>
    <t xml:space="preserve">in band does not include N+/-1 for low power portable devices</t>
  </si>
  <si>
    <t xml:space="preserve">remove refernece to N+/-1</t>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r>
      <rPr>
        <b val="true"/>
        <sz val="10"/>
        <rFont val="Arial"/>
        <family val="2"/>
      </rPr>
      <t xml:space="preserve">Incumbent database service:</t>
    </r>
    <r>
      <rPr>
        <sz val="10"/>
        <rFont val="Arial"/>
        <family val="2"/>
      </rPr>
      <t xml:space="preserve"> Service operated under the rules of the local regulatory authority that provides information on the channels available and maximum EIRP allowable based on the queries containing the geolocation of the WRAN device. </t>
    </r>
  </si>
  <si>
    <t xml:space="preserve">A MIB is a management information database (nota managed object)</t>
  </si>
  <si>
    <t xml:space="preserve">remove "or a MIB"</t>
  </si>
  <si>
    <t xml:space="preserve">3</t>
  </si>
  <si>
    <t xml:space="preserve">3.33</t>
  </si>
  <si>
    <t xml:space="preserve">change "the SNMP" to "SNMP" </t>
  </si>
  <si>
    <t xml:space="preserve">unclear</t>
  </si>
  <si>
    <t xml:space="preserve">change to "The regulator-defined boundary"</t>
  </si>
  <si>
    <r>
      <rPr>
        <sz val="10"/>
        <rFont val="Arial"/>
        <family val="2"/>
      </rPr>
      <t xml:space="preserve">Quiet period: A </t>
    </r>
    <r>
      <rPr>
        <strike val="true"/>
        <sz val="10"/>
        <rFont val="Arial"/>
        <family val="2"/>
      </rPr>
      <t xml:space="preserve">variable</t>
    </r>
    <r>
      <rPr>
        <sz val="10"/>
        <rFont val="Arial"/>
        <family val="2"/>
      </rPr>
      <t xml:space="preserve"> </t>
    </r>
    <r>
      <rPr>
        <b val="true"/>
        <sz val="10"/>
        <rFont val="Arial"/>
        <family val="2"/>
      </rPr>
      <t xml:space="preserve">specific</t>
    </r>
    <r>
      <rPr>
        <sz val="10"/>
        <rFont val="Arial"/>
        <family val="2"/>
      </rPr>
      <t xml:space="preserve"> period of time during which the base station has scheduled a cessation of all transmission in its cell for the purpose of sensing.</t>
    </r>
  </si>
  <si>
    <t xml:space="preserve">difference between RSSI and RSSL is unclear</t>
  </si>
  <si>
    <t xml:space="preserve">clarify the difference</t>
  </si>
  <si>
    <t xml:space="preserve">3.40</t>
  </si>
  <si>
    <r>
      <rPr>
        <sz val="10"/>
        <rFont val="Arial"/>
        <family val="2"/>
      </rPr>
      <t xml:space="preserve">RSSI: Received signal strength indication (estimate) on the </t>
    </r>
    <r>
      <rPr>
        <b val="true"/>
        <sz val="10"/>
        <rFont val="Arial"/>
        <family val="2"/>
      </rPr>
      <t xml:space="preserve">sensing signal path or</t>
    </r>
    <r>
      <rPr>
        <sz val="10"/>
        <rFont val="Arial"/>
        <family val="2"/>
      </rPr>
      <t xml:space="preserve"> WRAN signal path </t>
    </r>
    <r>
      <rPr>
        <strike val="true"/>
        <sz val="10"/>
        <rFont val="Arial"/>
        <family val="2"/>
      </rPr>
      <t xml:space="preserve">and sensing signal path</t>
    </r>
    <r>
      <rPr>
        <sz val="10"/>
        <rFont val="Arial"/>
        <family val="2"/>
      </rPr>
      <t xml:space="preserve"> in </t>
    </r>
    <r>
      <rPr>
        <b val="true"/>
        <sz val="10"/>
        <rFont val="Arial"/>
        <family val="2"/>
      </rPr>
      <t xml:space="preserve">sensing</t>
    </r>
    <r>
      <rPr>
        <sz val="10"/>
        <rFont val="Arial"/>
        <family val="2"/>
      </rPr>
      <t xml:space="preserve"> mode 2 at a base station or CPE.</t>
    </r>
    <r>
      <rPr>
        <strike val="true"/>
        <sz val="10"/>
        <rFont val="Arial"/>
        <family val="2"/>
      </rPr>
      <t xml:space="preserve">.</t>
    </r>
  </si>
  <si>
    <t xml:space="preserve">3.44</t>
  </si>
  <si>
    <t xml:space="preserve">capitalize cognitive</t>
  </si>
  <si>
    <t xml:space="preserve">use may be licensed, term is still valid in that case</t>
  </si>
  <si>
    <t xml:space="preserve">remove the words "license-exempt"</t>
  </si>
  <si>
    <t xml:space="preserve">3.50</t>
  </si>
  <si>
    <r>
      <rPr>
        <sz val="10"/>
        <rFont val="Arial"/>
        <family val="2"/>
      </rPr>
      <t xml:space="preserve">Spectrum manager: The spectrum manager is the cognitive function at the BS that will use the inputs from the </t>
    </r>
    <r>
      <rPr>
        <b val="true"/>
        <sz val="10"/>
        <rFont val="Arial"/>
        <family val="2"/>
      </rPr>
      <t xml:space="preserve">incumbent database service based on the geolocation at the BS and the CPEs, as well as the input from the</t>
    </r>
    <r>
      <rPr>
        <sz val="10"/>
        <rFont val="Arial"/>
        <family val="2"/>
      </rPr>
      <t xml:space="preserve"> spectrum sensing function (SSF) </t>
    </r>
    <r>
      <rPr>
        <strike val="true"/>
        <sz val="10"/>
        <rFont val="Arial"/>
        <family val="2"/>
      </rPr>
      <t xml:space="preserve">, geolocation </t>
    </r>
    <r>
      <rPr>
        <b val="true"/>
        <sz val="10"/>
        <rFont val="Arial"/>
        <family val="2"/>
      </rPr>
      <t xml:space="preserve">at the BS and the CPEs</t>
    </r>
    <r>
      <rPr>
        <sz val="10"/>
        <rFont val="Arial"/>
        <family val="2"/>
      </rPr>
      <t xml:space="preserve"> </t>
    </r>
    <r>
      <rPr>
        <strike val="true"/>
        <sz val="10"/>
        <rFont val="Arial"/>
        <family val="2"/>
      </rPr>
      <t xml:space="preserve">and the incumbent database</t>
    </r>
    <r>
      <rPr>
        <sz val="10"/>
        <rFont val="Arial"/>
        <family val="2"/>
      </rPr>
      <t xml:space="preserve"> to decide on the TV channel to be used by the WRAN cell as well as the EIRP limits imposed </t>
    </r>
    <r>
      <rPr>
        <strike val="true"/>
        <sz val="10"/>
        <rFont val="Arial"/>
        <family val="2"/>
      </rPr>
      <t xml:space="preserve">to </t>
    </r>
    <r>
      <rPr>
        <sz val="10"/>
        <rFont val="Arial"/>
        <family val="2"/>
      </rPr>
      <t xml:space="preserve">on the specific WRAN devices.</t>
    </r>
  </si>
  <si>
    <t xml:space="preserve">Ko, Gwangzeen</t>
  </si>
  <si>
    <t xml:space="preserve">ETRI</t>
  </si>
  <si>
    <t xml:space="preserve">gogogo@etri.re.kr</t>
  </si>
  <si>
    <t xml:space="preserve">+82-42-860-4862</t>
  </si>
  <si>
    <t xml:space="preserve">10</t>
  </si>
  <si>
    <t xml:space="preserve">Definition of Operating TV channel make a confusion. It imply that TV operate on the channel. </t>
  </si>
  <si>
    <t xml:space="preserve">Replace Operating TV channel with Operating channel</t>
  </si>
  <si>
    <t xml:space="preserve">This makes sense. "Operating TV Channel" needs to change to "Operating Channel"</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The WG decided to add these definitions to Section 3.0</t>
  </si>
  <si>
    <t xml:space="preserve">Streamline the Abbreviations and Acronyms Table by removing the unused terms and add those that were missing.</t>
  </si>
  <si>
    <t xml:space="preserve">Remove:
ACT, AW, CM, CA, DRRO,ESD, ESDA, FBWA, FRD, LC, PC,SIR,SUB,TAG
Add:
CA: Certificate Authority
LBS: Location Based Service
LSB: Least Significant Bit
MSB: Most Significant Bit
NCS: Network Control System
NMS: Network Management System
RRM: Radio Resource Management
SPD: Secondary Protecting Device
TU: Time Unit corresponding to a nominal sampling period, see Table 218) 
WGS: World Geodosic System</t>
  </si>
  <si>
    <t xml:space="preserve">4</t>
  </si>
  <si>
    <t xml:space="preserve">change "AEP Advanced Encryption Protocol" to "AES Advanced Encryption Standard"</t>
  </si>
  <si>
    <t xml:space="preserve">MAC SDU is not defined… what is it?</t>
  </si>
  <si>
    <t xml:space="preserve">define MAC SDU</t>
  </si>
  <si>
    <t xml:space="preserve">how is this done in a uniform and standardized fashion?</t>
  </si>
  <si>
    <t xml:space="preserve">5</t>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r>
      <rPr>
        <sz val="10"/>
        <color rgb="FF000080"/>
        <rFont val="Arial"/>
        <family val="2"/>
      </rPr>
      <t xml:space="preserve">Ranga needs to make sure that the sentence construction is correct: Change as:</t>
    </r>
    <r>
      <rPr>
        <sz val="10"/>
        <rFont val="Arial"/>
        <family val="2"/>
      </rPr>
      <t xml:space="preserve"> Section 5.3.1 title should remain the same. Text for 5.3.1 should be </t>
    </r>
    <r>
      <rPr>
        <sz val="10"/>
        <color rgb="FFFF0000"/>
        <rFont val="Arial"/>
        <family val="2"/>
      </rPr>
      <t xml:space="preserve">"An IEEE 802.3/Ethernet packet PDU is directly mapped to a CS PDU (MAC SDU).</t>
    </r>
    <r>
      <rPr>
        <sz val="10"/>
        <rFont val="Arial"/>
        <family val="2"/>
      </rPr>
      <t xml:space="preserve">" Title for 5.3.2 should be "</t>
    </r>
    <r>
      <rPr>
        <sz val="10"/>
        <color rgb="FFFF0000"/>
        <rFont val="Arial"/>
        <family val="2"/>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2"/>
      </rPr>
      <t xml:space="preserve">IEEE 802.3/Ethernet and VLAN headers shall be processed by</t>
    </r>
    <r>
      <rPr>
        <strike val="true"/>
        <sz val="10"/>
        <color rgb="FFFF0000"/>
        <rFont val="Arial"/>
        <family val="2"/>
      </rPr>
      <t xml:space="preserve">Logical link control (LLC) classification parameters -</t>
    </r>
    <r>
      <rPr>
        <sz val="10"/>
        <rFont val="Arial"/>
        <family val="2"/>
      </rPr>
      <t xml:space="preserve"> zero or more of the LLC classification parameters (</t>
    </r>
    <r>
      <rPr>
        <strike val="true"/>
        <sz val="10"/>
        <color rgb="FFFF0000"/>
        <rFont val="Arial"/>
        <family val="2"/>
      </rPr>
      <t xml:space="preserve">destination MAC address, source MAC address, Ethertype/SAP</t>
    </r>
    <r>
      <rPr>
        <sz val="10"/>
        <color rgb="FFFF0000"/>
        <rFont val="Arial"/>
        <family val="2"/>
      </rPr>
      <t xml:space="preserve">6.</t>
    </r>
    <r>
      <rPr>
        <sz val="10"/>
        <color rgb="FF000080"/>
        <rFont val="Arial"/>
        <family val="2"/>
      </rPr>
      <t xml:space="preserve">6</t>
    </r>
    <r>
      <rPr>
        <strike val="true"/>
        <sz val="10"/>
        <color rgb="FFFF0000"/>
        <rFont val="Arial"/>
        <family val="2"/>
      </rPr>
      <t xml:space="preserve">10</t>
    </r>
    <r>
      <rPr>
        <sz val="10"/>
        <color rgb="FFFF0000"/>
        <rFont val="Arial"/>
        <family val="2"/>
      </rPr>
      <t xml:space="preserve">.8.9.21.2.8 through 6.10.8.9.21.2.12</t>
    </r>
    <r>
      <rPr>
        <sz val="10"/>
        <rFont val="Arial"/>
        <family val="2"/>
      </rPr>
      <t xml:space="preserve">) -- For IP over Ethernet over IEEE 802.3/Ethernet, IP headers fields may be included in classification </t>
    </r>
    <r>
      <rPr>
        <sz val="10"/>
        <color rgb="FFFF0000"/>
        <rFont val="Arial"/>
        <family val="2"/>
      </rPr>
      <t xml:space="preserve">(see 6.10.8.9.21.2.2 through 6.10.8.9.21.2.7 and 6.10.8.9.21.2.15)</t>
    </r>
    <r>
      <rPr>
        <strike val="true"/>
        <sz val="10"/>
        <color rgb="FFFF0000"/>
        <rFont val="Arial"/>
        <family val="2"/>
      </rPr>
      <t xml:space="preserve">.</t>
    </r>
    <r>
      <rPr>
        <sz val="10"/>
        <rFont val="Arial"/>
        <family val="2"/>
      </rPr>
      <t xml:space="preserve"> </t>
    </r>
    <r>
      <rPr>
        <strike val="true"/>
        <sz val="10"/>
        <color rgb="FFFF0000"/>
        <rFont val="Arial"/>
        <family val="2"/>
      </rPr>
      <t xml:space="preserve">In this case, the IP classification parameters are allowed (see sublcause 6.10.8.9)in addition to the LLC parameters</t>
    </r>
    <r>
      <rPr>
        <sz val="10"/>
        <color rgb="FFFF0000"/>
        <rFont val="Arial"/>
        <family val="2"/>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2"/>
      </rPr>
      <t xml:space="preserve">Use of IP header compression (ROHC) is negotiated during registration (REG-REQ/RSP) and enabled during service flow setup.</t>
    </r>
    <r>
      <rPr>
        <sz val="10"/>
        <rFont val="Arial"/>
        <family val="2"/>
      </rPr>
      <t xml:space="preserve">" </t>
    </r>
  </si>
  <si>
    <t xml:space="preserve">5.4.2</t>
  </si>
  <si>
    <t xml:space="preserve">??</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r>
      <rPr>
        <sz val="10"/>
        <rFont val="Arial"/>
        <family val="2"/>
      </rPr>
      <t xml:space="preserve">Need an illustrative example that Ivan have a problem with.  An example of the rules could be developed but this would not help.  It would be more applicable to a Recommended Practice.
Since these rules can be defined at the BS and downloaded to the CPE through the MIB, there is no need to define it in the standard.  Each operator could define its own and send it to its CPEs.  The interoperability would be preserved.
However, a minimum set of rules defined as MIBs should be annexed to the standard.
</t>
    </r>
    <r>
      <rPr>
        <b val="true"/>
        <sz val="10"/>
        <rFont val="Arial"/>
        <family val="2"/>
      </rPr>
      <t xml:space="preserve">Action: 
</t>
    </r>
    <r>
      <rPr>
        <sz val="10"/>
        <rFont val="Arial"/>
        <family val="2"/>
      </rPr>
      <t xml:space="preserve">Insert at the end of 5.2 before the Figure: "The operator shall provide the parameters for the classification rules as MIB objects at the base station (see section 12.1.3) and these parameters shall be downloaded from the BS to its associated CPEs for interoperability and consistency (see 5.2) .
A minimum set of default classification rules is not within the scope of the 802.22 Standard but of the Recommended Practice which is expected to become the 802.22.2 standard.."</t>
    </r>
  </si>
  <si>
    <t xml:space="preserve">This should be a counter since it results in a text change.  Wording should be changed:: The operator shall .." does not make sense in a standard.</t>
  </si>
  <si>
    <t xml:space="preserve">6</t>
  </si>
  <si>
    <t xml:space="preserve">6.1</t>
  </si>
  <si>
    <t xml:space="preserve">2</t>
  </si>
  <si>
    <t xml:space="preserve">Remove "[?]"</t>
  </si>
  <si>
    <t xml:space="preserve">Not sure if the way Channel Move command is transmitted is fast enough or has adequately high priority.</t>
  </si>
  <si>
    <t xml:space="preserve">Urgent message needs to be defined for Channel move or information needs to be contained in the SCH.</t>
  </si>
  <si>
    <t xml:space="preserve">To be addressed in the MAC ad-hoc
Action: Gerald to verify if channel move is in DCD
Channel switch is carried in the DCD IE defined in section 6.10.1.1, hence it is signalled at the beginning of the next frame which can be even faster than waiting to the beginning of the next superframe for the SCH if the "Action Superrrrame number" can be the current superframe.  It is expected, however that the switch will take place in a following superframe.
Recommendation is: Reject.</t>
  </si>
  <si>
    <t xml:space="preserve">5.5</t>
  </si>
  <si>
    <t xml:space="preserve">We don't need to specify a separate CS for 802.1Q/VLAN support. This can be rolled into the IEEE 802.3/Ethernet CS.</t>
  </si>
  <si>
    <t xml:space="preserve">Remove section 5.5</t>
  </si>
  <si>
    <t xml:space="preserve">In general the group agrees but Ranga to explain to the group what he is trying to do.</t>
  </si>
  <si>
    <t xml:space="preserve">That would be great!</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DAMA/ TDMA" needs to change to "DAMA/OFDMA"</t>
  </si>
  <si>
    <t xml:space="preserve">It is not clear that there are 4 different types of upstream scheduling mechanisms.  Only 3 are listed later in the sentence.  This needs to be reconciled.</t>
  </si>
  <si>
    <t xml:space="preserve">Clarify the sentence or add the 4th mechanism in the list.</t>
  </si>
  <si>
    <r>
      <rPr>
        <sz val="10"/>
        <rFont val="Arial"/>
        <family val="2"/>
      </rPr>
      <t xml:space="preserve">See the Comment ID 85 from Gwangzeen that answers this question. Modify the text: This is accomplished through four </t>
    </r>
    <r>
      <rPr>
        <strike val="true"/>
        <sz val="10"/>
        <rFont val="Arial"/>
        <family val="2"/>
      </rPr>
      <t xml:space="preserve">[?]</t>
    </r>
    <r>
      <rPr>
        <sz val="10"/>
        <rFont val="Arial"/>
        <family val="2"/>
      </rPr>
      <t xml:space="preserve"> different types of upstream scheduling mechanisms that are implemented using unsolicited bandwidth grants, polling, and two contention procedures (CDMA based and MAC header). </t>
    </r>
  </si>
  <si>
    <t xml:space="preserve">Add a new line after the end of this sentence</t>
  </si>
  <si>
    <t xml:space="preserve">Sasaki, Shigenobu</t>
  </si>
  <si>
    <t xml:space="preserve">Niigata University, Japan</t>
  </si>
  <si>
    <t xml:space="preserve">kojiro@eng.niigata-u.ac.jp</t>
  </si>
  <si>
    <t xml:space="preserve">81-25-262-6737</t>
  </si>
  <si>
    <t xml:space="preserve">What does "a new Annex" indicate?</t>
  </si>
  <si>
    <t xml:space="preserve">Specify the reference part. If necessary, create a new annex.</t>
  </si>
  <si>
    <t xml:space="preserve">Agree that this is not going to be in a new Annex, but this is specified in Section 5. Change "a new Annex to this Standard" with "Clause 12."  See #80.</t>
  </si>
  <si>
    <t xml:space="preserve">OK However, see #80.</t>
  </si>
  <si>
    <t xml:space="preserve">undefined</t>
  </si>
  <si>
    <t xml:space="preserve">create the new annex and submit for comment/ballot</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The group accepts this resolution. </t>
  </si>
  <si>
    <t xml:space="preserve">6.2</t>
  </si>
  <si>
    <t xml:space="preserve">"0" should  be "Figure 6."</t>
  </si>
  <si>
    <t xml:space="preserve">Change "0" into "Figure 6."</t>
  </si>
  <si>
    <t xml:space="preserve">change "see 0" to "see Figure 6"</t>
  </si>
  <si>
    <t xml:space="preserve">"As shown in 0" should  be "As shown in Figure 6."</t>
  </si>
  <si>
    <t xml:space="preserve">What is the difference between “overlapping 802.22 cells” and “PHY/MAC 1 and 2”. They should be the same.  Why call it differently?</t>
  </si>
  <si>
    <t xml:space="preserve">Re-write the sentence to make it clear.</t>
  </si>
  <si>
    <t xml:space="preserve">We need to not only re-write this section but also change the Figure 6 accordingly. IEEE 802.22 does not allow operation on multiple channels at the same time. Remove reference to PHY / MAC1 and PHY / MAC2 from the figure and show only one channel as the "Operating Channel"
Action: Change text and Figure 6: "Allocated to MAC/PHY 1 and 2 to "802.22 WRAN cell".  Remove the cross-hatch for vacant available channels for 802.22 and indicate it in the legend.</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See the proposed resolution to Comment 76.</t>
  </si>
  <si>
    <t xml:space="preserve">See #76.</t>
  </si>
  <si>
    <t xml:space="preserve">channel 1 and 5 used by adjacent cells in overlapping coverage. But, channel 1,6 used by home BS. Thus editor used "PHY/MAC". However, this figure imply multi-channel operation </t>
  </si>
  <si>
    <t xml:space="preserve">See the proposed resolutions to Comment 84.</t>
  </si>
  <si>
    <t xml:space="preserve">New comment number.</t>
  </si>
  <si>
    <t xml:space="preserve">The acronyms defined below figure 7b already exist in clause 4. Remove this text that starts on line 4 of pg 16 through line 14 of pg 17.</t>
  </si>
  <si>
    <t xml:space="preserve">Figure 7</t>
  </si>
  <si>
    <t xml:space="preserve">The SAP with SSF and Geolocation device seems to be in the scope of the standard, but not defined.</t>
  </si>
  <si>
    <t xml:space="preserve">Definitions need to be added.</t>
  </si>
  <si>
    <t xml:space="preserve">Need to defined primitives for this SAP.  To be included in section 12 for MIP.  Could be using P1900 definitions. 
Action: Apurva to look into it.</t>
  </si>
  <si>
    <t xml:space="preserve">Defer</t>
  </si>
  <si>
    <t xml:space="preserve">Long section lacking structure.</t>
  </si>
  <si>
    <t xml:space="preserve">Insert a sub-section title following the Figures: 
6.2.1 The data plane</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r>
      <rPr>
        <sz val="10"/>
        <rFont val="Arial"/>
        <family val="2"/>
      </rPr>
      <t xml:space="preserve">Agree with the first part of this comment but do not agree with the second part. Perhaps the sentence on Line 32 should read: The MAC </t>
    </r>
    <r>
      <rPr>
        <sz val="10"/>
        <color rgb="FF000080"/>
        <rFont val="Arial"/>
        <family val="2"/>
      </rPr>
      <t xml:space="preserve">Commong Part Sub-l</t>
    </r>
    <r>
      <rPr>
        <strike val="true"/>
        <sz val="10"/>
        <rFont val="Arial"/>
        <family val="2"/>
      </rPr>
      <t xml:space="preserve">L</t>
    </r>
    <r>
      <rPr>
        <sz val="10"/>
        <rFont val="Arial"/>
        <family val="2"/>
      </rPr>
      <t xml:space="preserve">ayer </t>
    </r>
  </si>
  <si>
    <t xml:space="preserve">muddy.  "Must" does not comply with IEEE style quide.
Also lines: 36,37,39,43,47,48, etc…</t>
  </si>
  <si>
    <r>
      <rPr>
        <sz val="10"/>
        <rFont val="Arial"/>
        <family val="2"/>
      </rPr>
      <t xml:space="preserve">remove the words "must" or replace by "shall" as appropriate</t>
    </r>
    <r>
      <rPr>
        <b val="true"/>
        <u val="single"/>
        <sz val="10"/>
        <rFont val="Arial"/>
        <family val="2"/>
      </rPr>
      <t xml:space="preserve"> in the entire standard</t>
    </r>
    <r>
      <rPr>
        <sz val="10"/>
        <rFont val="Arial"/>
        <family val="2"/>
      </rPr>
      <t xml:space="preserve">.</t>
    </r>
  </si>
  <si>
    <t xml:space="preserve">What statistics?</t>
  </si>
  <si>
    <t xml:space="preserve">Clarify.</t>
  </si>
  <si>
    <r>
      <rPr>
        <sz val="10"/>
        <rFont val="Arial"/>
        <family val="2"/>
      </rPr>
      <t xml:space="preserve">Data, PHY control, and statistics </t>
    </r>
    <r>
      <rPr>
        <sz val="10"/>
        <color rgb="FF0000FF"/>
        <rFont val="Arial"/>
        <family val="2"/>
      </rPr>
      <t xml:space="preserve">(spectrum sensing, RSSI, RSSL, etc.)</t>
    </r>
    <r>
      <rPr>
        <sz val="10"/>
        <rFont val="Arial"/>
        <family val="2"/>
      </rPr>
      <t xml:space="preserve"> must be transferred between the MAC CPS and the PHY via the PHY SAP. </t>
    </r>
  </si>
  <si>
    <t xml:space="preserve">OK but RSSL is used rather than RSS. OK.</t>
  </si>
  <si>
    <t xml:space="preserve">Insert a sub-section title following the fifth paragraph:
6.2.2 The management / control plane
Move the last paragraph of the section beginning on line 45 of page 18 below this new title.</t>
  </si>
  <si>
    <t xml:space="preserve">Insert a sub-section title following this moved paragraph: 
6.2.3 The cognitive plane
and before the paragraph beginning on line 39, page 17.</t>
  </si>
  <si>
    <t xml:space="preserve">Add a line before line 39, and change "The cognitive plane must" to "The cognitive plane of the MAC is"</t>
  </si>
  <si>
    <t xml:space="preserve">Insert a sub-section title before the paragraph beginning on line 47: 
6.2.3.1 The spectrum manager (SM)
Keep the first two sentences of the paragraph and insert the paragraph beginning on line 12, page 18.  Move the rest of the paragraph to a new sub-section titled:
6.2.3.2 The spectrum sensing automaton</t>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specified in this standard.</t>
  </si>
  <si>
    <t xml:space="preserve">Remove "at the BS"</t>
  </si>
  <si>
    <t xml:space="preserve">The group has discussed this issue in the past.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may have a point.The SM "logically" resides near the BS.  Ranga is OK with the resolution.</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r>
      <rPr>
        <strike val="true"/>
        <sz val="10"/>
        <rFont val="Arial"/>
        <family val="2"/>
      </rPr>
      <t xml:space="preserve">Explicit</t>
    </r>
    <r>
      <rPr>
        <sz val="10"/>
        <rFont val="Arial"/>
        <family val="2"/>
      </rPr>
      <t xml:space="preserve">Connections B1 and B2 are shown in Figure 8 (a) which signify that different kind of information is exchanged between the SM and the MAC, and the SM and the MIBs. Connection B2 must be used for configuration of the Spectrum Manager at the BS, transmission of the available TV channel list to the SM, as well as to </t>
    </r>
    <r>
      <rPr>
        <strike val="true"/>
        <sz val="10"/>
        <rFont val="Arial"/>
        <family val="2"/>
      </rPr>
      <t xml:space="preserve">convey and </t>
    </r>
    <r>
      <rPr>
        <sz val="10"/>
        <rFont val="Arial"/>
        <family val="2"/>
      </rPr>
      <t xml:space="preserve">report the </t>
    </r>
    <r>
      <rPr>
        <sz val="10"/>
        <color rgb="FF0000FF"/>
        <rFont val="Arial"/>
        <family val="2"/>
      </rPr>
      <t xml:space="preserve">RF</t>
    </r>
    <r>
      <rPr>
        <sz val="10"/>
        <rFont val="Arial"/>
        <family val="2"/>
      </rPr>
      <t xml:space="preserve"> environment </t>
    </r>
    <r>
      <rPr>
        <strike val="true"/>
        <sz val="10"/>
        <rFont val="Arial"/>
        <family val="2"/>
      </rPr>
      <t xml:space="preserve">monitoring </t>
    </r>
    <r>
      <rPr>
        <sz val="10"/>
        <rFont val="Arial"/>
        <family val="2"/>
      </rPr>
      <t xml:space="preserve">information to the network operator via the MIBs. Connection B1 must be used by the SM</t>
    </r>
    <r>
      <rPr>
        <sz val="10"/>
        <color rgb="FF0000FF"/>
        <rFont val="Arial"/>
        <family val="2"/>
      </rPr>
      <t xml:space="preserve"> to initiate channel move,</t>
    </r>
    <r>
      <rPr>
        <sz val="10"/>
        <rFont val="Arial"/>
        <family val="2"/>
      </rPr>
      <t xml:space="preserve"> to configure the SSA (e. g., backup/candidate channel list, specific channels to be sensed, etc.) as well as to gather information from the CPEs (e. g., local sensing information, local geolocation information, etc.). </t>
    </r>
  </si>
  <si>
    <t xml:space="preserve">Insert a new paragraph of one line:
"The functions of the SM are described in subclauses 9.2."</t>
  </si>
  <si>
    <r>
      <rPr>
        <sz val="10"/>
        <rFont val="Arial"/>
        <family val="2"/>
      </rPr>
      <t xml:space="preserve">Insert a sub-section title: 
6.2.3.2 The spectrum sensing automaton
Insert the paragraph mentioned above starting on line 49 of page 17 modified as follows:
"A </t>
    </r>
    <r>
      <rPr>
        <strike val="true"/>
        <sz val="10"/>
        <rFont val="Arial"/>
        <family val="2"/>
      </rPr>
      <t xml:space="preserve">more limited</t>
    </r>
    <r>
      <rPr>
        <sz val="10"/>
        <rFont val="Arial"/>
        <family val="2"/>
      </rPr>
      <t xml:space="preserve"> </t>
    </r>
    <r>
      <rPr>
        <b val="true"/>
        <sz val="10"/>
        <rFont val="Arial"/>
        <family val="2"/>
      </rPr>
      <t xml:space="preserve">simpler</t>
    </r>
    <r>
      <rPr>
        <sz val="10"/>
        <rFont val="Arial"/>
        <family val="2"/>
      </rPr>
      <t xml:space="preserve"> spectrum management entity, called Spectrum Sensing Automaton, is present at the BS and the CPE and independently implements specific procedures for sensing the RF environment at initialization of the BS and before the registration of a CPE with the BS.  The SSA at the CPE also implements independent procedures during channel change and</t>
    </r>
    <r>
      <rPr>
        <b val="true"/>
        <sz val="10"/>
        <rFont val="Arial"/>
        <family val="2"/>
      </rPr>
      <t xml:space="preserve">,</t>
    </r>
    <r>
      <rPr>
        <sz val="10"/>
        <rFont val="Arial"/>
        <family val="2"/>
      </rPr>
      <t xml:space="preserve"> while the CPE is idle</t>
    </r>
    <r>
      <rPr>
        <b val="true"/>
        <sz val="10"/>
        <rFont val="Arial"/>
        <family val="2"/>
      </rPr>
      <t xml:space="preserve">, conducts</t>
    </r>
    <r>
      <rPr>
        <sz val="10"/>
        <rFont val="Arial"/>
        <family val="2"/>
      </rPr>
      <t xml:space="preserve"> </t>
    </r>
    <r>
      <rPr>
        <strike val="true"/>
        <sz val="10"/>
        <rFont val="Arial"/>
        <family val="2"/>
      </rPr>
      <t xml:space="preserve">to carry-out</t>
    </r>
    <r>
      <rPr>
        <sz val="10"/>
        <rFont val="Arial"/>
        <family val="2"/>
      </rPr>
      <t xml:space="preserve"> out-of-band sensing </t>
    </r>
    <r>
      <rPr>
        <strike val="true"/>
        <sz val="10"/>
        <rFont val="Arial"/>
        <family val="2"/>
      </rPr>
      <t xml:space="preserve">to</t>
    </r>
    <r>
      <rPr>
        <sz val="10"/>
        <rFont val="Arial"/>
        <family val="2"/>
      </rPr>
      <t xml:space="preserve"> </t>
    </r>
    <r>
      <rPr>
        <b val="true"/>
        <sz val="10"/>
        <rFont val="Arial"/>
        <family val="2"/>
      </rPr>
      <t xml:space="preserve">and report to the BS so that it can </t>
    </r>
    <r>
      <rPr>
        <sz val="10"/>
        <rFont val="Arial"/>
        <family val="2"/>
      </rPr>
      <t xml:space="preserve">refresh the status of the channels in the backup/candidate channel list.  At any other time, the SSA at the CPE </t>
    </r>
    <r>
      <rPr>
        <b val="true"/>
        <sz val="10"/>
        <rFont val="Arial"/>
        <family val="2"/>
      </rPr>
      <t xml:space="preserve">is under the control of the SM</t>
    </r>
    <r>
      <rPr>
        <sz val="10"/>
        <rFont val="Arial"/>
        <family val="2"/>
      </rPr>
      <t xml:space="preserve">.  The SSA at the BS is also active when the BS is not transmitting to </t>
    </r>
    <r>
      <rPr>
        <b val="true"/>
        <sz val="10"/>
        <rFont val="Arial"/>
        <family val="2"/>
      </rPr>
      <t xml:space="preserve">conduct</t>
    </r>
    <r>
      <rPr>
        <sz val="10"/>
        <rFont val="Arial"/>
        <family val="2"/>
      </rPr>
      <t xml:space="preserve"> </t>
    </r>
    <r>
      <rPr>
        <strike val="true"/>
        <sz val="10"/>
        <rFont val="Arial"/>
        <family val="2"/>
      </rPr>
      <t xml:space="preserve">carry-out</t>
    </r>
    <r>
      <rPr>
        <sz val="10"/>
        <rFont val="Arial"/>
        <family val="2"/>
      </rPr>
      <t xml:space="preserve"> out-of-band sensing."</t>
    </r>
  </si>
  <si>
    <t xml:space="preserve">Modify the following paragraph to remove the redundancy and merge the two last sentence with the previous paragraph.</t>
  </si>
  <si>
    <r>
      <rPr>
        <sz val="10"/>
        <rFont val="Arial"/>
        <family val="2"/>
      </rPr>
      <t xml:space="preserve">"</t>
    </r>
    <r>
      <rPr>
        <strike val="true"/>
        <sz val="10"/>
        <rFont val="Arial"/>
        <family val="2"/>
      </rPr>
      <t xml:space="preserve">The CPE SSA is a much simpler entity which must only include essential features to allow proper operation at the CPE when it is not under the control of a BS, such as during initialization (before association with the BS), basic functionalities to respond/react to the BS’s requests and commands and doing out-of-band sensing during the CPE idle-time. An SSA may also ask its SSF to perform periodic sensing functions based on the timing requirements specified in the standard to clear a channel.</t>
    </r>
    <r>
      <rPr>
        <sz val="10"/>
        <rFont val="Arial"/>
        <family val="2"/>
      </rPr>
      <t xml:space="preserve"> The SSA located at the BS can also carry-out sensing to clear channels </t>
    </r>
    <r>
      <rPr>
        <b val="true"/>
        <sz val="10"/>
        <rFont val="Arial"/>
        <family val="2"/>
      </rPr>
      <t xml:space="preserve">when the base station is not transmitting</t>
    </r>
    <r>
      <rPr>
        <sz val="10"/>
        <rFont val="Arial"/>
        <family val="2"/>
      </rPr>
      <t xml:space="preserve">. The functions of the </t>
    </r>
    <r>
      <rPr>
        <strike val="true"/>
        <sz val="10"/>
        <rFont val="Arial"/>
        <family val="2"/>
      </rPr>
      <t xml:space="preserve">SM and</t>
    </r>
    <r>
      <rPr>
        <sz val="10"/>
        <rFont val="Arial"/>
        <family val="2"/>
      </rPr>
      <t xml:space="preserve"> SSA are described in subclauses </t>
    </r>
    <r>
      <rPr>
        <strike val="true"/>
        <sz val="10"/>
        <rFont val="Arial"/>
        <family val="2"/>
      </rPr>
      <t xml:space="preserve">9.2 and</t>
    </r>
    <r>
      <rPr>
        <sz val="10"/>
        <rFont val="Arial"/>
        <family val="2"/>
      </rPr>
      <t xml:space="preserve"> 9.3</t>
    </r>
    <r>
      <rPr>
        <strike val="true"/>
        <sz val="10"/>
        <rFont val="Arial"/>
        <family val="2"/>
      </rPr>
      <t xml:space="preserve">, respectively</t>
    </r>
    <r>
      <rPr>
        <sz val="10"/>
        <rFont val="Arial"/>
        <family val="2"/>
      </rPr>
      <t xml:space="preserve">."</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r>
      <rPr>
        <sz val="10"/>
        <rFont val="Arial"/>
        <family val="2"/>
      </rPr>
      <t xml:space="preserve">This makes sense. Counter: The </t>
    </r>
    <r>
      <rPr>
        <strike val="true"/>
        <sz val="10"/>
        <rFont val="Arial"/>
        <family val="2"/>
      </rPr>
      <t xml:space="preserve">CPE</t>
    </r>
    <r>
      <rPr>
        <sz val="10"/>
        <rFont val="Arial"/>
        <family val="2"/>
      </rPr>
      <t xml:space="preserve"> SSA located at the CPE</t>
    </r>
    <r>
      <rPr>
        <strike val="true"/>
        <sz val="10"/>
        <rFont val="Arial"/>
        <family val="2"/>
      </rPr>
      <t xml:space="preserve">is a much simpler entity which</t>
    </r>
    <r>
      <rPr>
        <sz val="10"/>
        <rFont val="Arial"/>
        <family val="2"/>
      </rPr>
      <t xml:space="preserve"> </t>
    </r>
    <r>
      <rPr>
        <strike val="true"/>
        <sz val="10"/>
        <rFont val="Arial"/>
        <family val="2"/>
      </rPr>
      <t xml:space="preserve">must only</t>
    </r>
    <r>
      <rPr>
        <sz val="10"/>
        <rFont val="Arial"/>
        <family val="2"/>
      </rPr>
      <t xml:space="preserve"> shall include essential features to allow proper operation when the CPE is not under the control of a BS, such as during initialization (before association with the BS), basic functionalities to respond/react to the BS’s requests and to execute the BS commands such as doing out-of-band sensing during the idle-times. </t>
    </r>
  </si>
  <si>
    <t xml:space="preserve">bad english</t>
  </si>
  <si>
    <t xml:space="preserve">replace "and commands and doing" with "and commands, including performing" or something along those lines with a better english structure.</t>
  </si>
  <si>
    <t xml:space="preserve">Modify the paragraph to remove repetition.</t>
  </si>
  <si>
    <r>
      <rPr>
        <sz val="10"/>
        <rFont val="Arial"/>
        <family val="2"/>
      </rPr>
      <t xml:space="preserve">"Explicit connections C1 and C2 at the CPE are shown in Figure 7 (b). Connection C2 must be used to convey the environment monitoring information (e.g., list of service providers detected) via the MIBs to the CPE local interface in order to allow the user to choose the WRAN service provider with which he/ she prefers to be associated. </t>
    </r>
    <r>
      <rPr>
        <strike val="true"/>
        <sz val="10"/>
        <rFont val="Arial"/>
        <family val="2"/>
      </rPr>
      <t xml:space="preserve">C2 must not be used for configuration of the Spectrum Sensing Automaton (SSA). An SSA can only be configured by a BS through Connection C1.</t>
    </r>
    <r>
      <rPr>
        <sz val="10"/>
        <rFont val="Arial"/>
        <family val="2"/>
      </rPr>
      <t xml:space="preserve">  </t>
    </r>
    <r>
      <rPr>
        <b val="true"/>
        <sz val="10"/>
        <rFont val="Arial"/>
        <family val="2"/>
      </rPr>
      <t xml:space="preserve">Connection</t>
    </r>
    <r>
      <rPr>
        <sz val="10"/>
        <rFont val="Arial"/>
        <family val="2"/>
      </rPr>
      <t xml:space="preserve"> C1 must be used to convey the local environment information such as sensing and geolocation to the BS. </t>
    </r>
  </si>
  <si>
    <t xml:space="preserve">there may be no user….</t>
  </si>
  <si>
    <t xml:space="preserve">replace "user" by "upper layers" or "station management"</t>
  </si>
  <si>
    <t xml:space="preserve">Insert a sub-section title following this moved paragraph: 
6.2.3 The security sublayer 2</t>
  </si>
  <si>
    <t xml:space="preserve">Why does most of this paragraph deal with both security sublayers 1 and 2?  Shouldn’t it be directed to sublayer 2?</t>
  </si>
  <si>
    <t xml:space="preserve">Modify paragraph as needed.</t>
  </si>
  <si>
    <r>
      <rPr>
        <sz val="10"/>
        <rFont val="Arial"/>
        <family val="2"/>
      </rPr>
      <t xml:space="preserve">Modify the Paragraph to: In addition to the Security Sublayer 1 at the data plane, Security Sublayer 2 is introduced at the cognitive plane. The detailed operation</t>
    </r>
    <r>
      <rPr>
        <strike val="true"/>
        <sz val="10"/>
        <rFont val="Arial"/>
        <family val="2"/>
      </rPr>
      <t xml:space="preserve"> functions</t>
    </r>
    <r>
      <rPr>
        <sz val="10"/>
        <rFont val="Arial"/>
        <family val="2"/>
      </rPr>
      <t xml:space="preserve"> of the Security Sublayers 1 and 2 are described in Clause 7.  The functions of the Security Sublayer 1 and 2 must ensure spectrum and service availability, </t>
    </r>
    <r>
      <rPr>
        <strike val="true"/>
        <sz val="10"/>
        <rFont val="Arial"/>
        <family val="2"/>
      </rPr>
      <t xml:space="preserve">apply to various types of devices;</t>
    </r>
    <r>
      <rPr>
        <sz val="10"/>
        <rFont val="Arial"/>
        <family val="2"/>
      </rPr>
      <t xml:space="preserve"> provide data and signal authentication, network access authorization, ensure data, control and management message integrity, confidentiality and non-repudiation. </t>
    </r>
    <r>
      <rPr>
        <strike val="true"/>
        <sz val="10"/>
        <rFont val="Arial"/>
        <family val="2"/>
      </rPr>
      <t xml:space="preserve">Security Sublayer 2 enhances the security for the cognitive radio based access.  </t>
    </r>
    <r>
      <rPr>
        <sz val="10"/>
        <rFont val="Arial"/>
        <family val="2"/>
      </rPr>
      <t xml:space="preserve">The role of the Security Sublayer 2 is to provide enhanced protection to the incumbents as well as necessary protection to the 802.22 systems. If the 802.22.1 beacon has to be detected in the given regulatory domain and the transmission needs to be authenticated, the Security Sub-layer 2 shall be used along with the security mechanism provided (ECC-based signature) to authenticate this beacon. </t>
    </r>
    <r>
      <rPr>
        <sz val="10"/>
        <color rgb="FF0000FF"/>
        <rFont val="Arial"/>
        <family val="2"/>
      </rPr>
      <t xml:space="preserve">Similarly, Security Sub-layer 1 shall be used to authenticate a CBP packet originating from a neighboring cell CPE.</t>
    </r>
  </si>
  <si>
    <t xml:space="preserve">This is not an implementation requirement, rather a statement of fact as to what the standard describes</t>
  </si>
  <si>
    <t xml:space="preserve">replace "shall" by "is"</t>
  </si>
  <si>
    <t xml:space="preserve">6.3</t>
  </si>
  <si>
    <t xml:space="preserve">See the proposed resolution to Comment 31.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the word "logical" implies that a manufacturer is allowed to implement the NCMS outside the BS and CPE. Is this what is intended.</t>
  </si>
  <si>
    <t xml:space="preserve">If the answer is yes, this comment is widthdrawn, otherwise, this has to editorially correrected to express the rpoer intent which is unclear to me. As I don't understand the intent, I can't propose a specific remedy.</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Comment is accepted</t>
  </si>
  <si>
    <t xml:space="preserve">To improve the structure of the section and remove redundancy.</t>
  </si>
  <si>
    <r>
      <rPr>
        <sz val="10"/>
        <rFont val="Arial"/>
        <family val="2"/>
      </rPr>
      <t xml:space="preserve">Insert a new sub-section title : 
6.3.1 PHY/MAC to NCMS Interface
Modify the following paragraph as follows:
"The NCMS is interfaced to the MAC and PHY layer entities of the CPE and BS through </t>
    </r>
    <r>
      <rPr>
        <strike val="true"/>
        <sz val="10"/>
        <rFont val="Arial"/>
        <family val="2"/>
      </rPr>
      <t xml:space="preserve">various</t>
    </r>
    <r>
      <rPr>
        <sz val="10"/>
        <rFont val="Arial"/>
        <family val="2"/>
      </rPr>
      <t xml:space="preserve"> </t>
    </r>
    <r>
      <rPr>
        <b val="true"/>
        <sz val="10"/>
        <rFont val="Arial"/>
        <family val="2"/>
      </rPr>
      <t xml:space="preserve">two</t>
    </r>
    <r>
      <rPr>
        <sz val="10"/>
        <rFont val="Arial"/>
        <family val="2"/>
      </rPr>
      <t xml:space="preserve"> Service Access Points (SAPs).  The BS and CPE shall include a Control-SAP (C-SAP) and Management-SAP (M-SAP) that provide NCMS access to the control plane and management plane functions </t>
    </r>
    <r>
      <rPr>
        <strike val="true"/>
        <sz val="10"/>
        <rFont val="Arial"/>
        <family val="2"/>
      </rPr>
      <t xml:space="preserve">to</t>
    </r>
    <r>
      <rPr>
        <sz val="10"/>
        <rFont val="Arial"/>
        <family val="2"/>
      </rPr>
      <t xml:space="preserve"> </t>
    </r>
    <r>
      <rPr>
        <b val="true"/>
        <sz val="10"/>
        <rFont val="Arial"/>
        <family val="2"/>
      </rPr>
      <t xml:space="preserve">from</t>
    </r>
    <r>
      <rPr>
        <sz val="10"/>
        <rFont val="Arial"/>
        <family val="2"/>
      </rPr>
      <t xml:space="preserve"> upper layers. </t>
    </r>
    <r>
      <rPr>
        <b val="true"/>
        <sz val="10"/>
        <rFont val="Arial"/>
        <family val="2"/>
      </rPr>
      <t xml:space="preserve">The M-SAP is used for less time sensitive Management plane primitives and the C-SAP is used for more time sensitive Control plane primitives.</t>
    </r>
    <r>
      <rPr>
        <sz val="10"/>
        <rFont val="Arial"/>
        <family val="2"/>
      </rPr>
      <t xml:space="preserve"> The C-SAP and M-SAP interfaces are described in 6.3.1.1 and 6.3.1.2. The NCMS uses the C-SAP and M-SAP to interface with the 802.22 managed nodes.</t>
    </r>
  </si>
  <si>
    <t xml:space="preserve">6.3.1</t>
  </si>
  <si>
    <t xml:space="preserve">Renumber the sub-section.</t>
  </si>
  <si>
    <t xml:space="preserve">Change 6.3.1 for 6.3.1.1.</t>
  </si>
  <si>
    <t xml:space="preserve">6.3.2</t>
  </si>
  <si>
    <t xml:space="preserve">Change 6.3.2 for 6.3.1.2.</t>
  </si>
  <si>
    <t xml:space="preserve">Complete the list.</t>
  </si>
  <si>
    <t xml:space="preserve">Insert "- Security context management" as second indent under 6.3.2.1.</t>
  </si>
  <si>
    <t xml:space="preserve">Agree that this needs to be added to the C-SAP primitives</t>
  </si>
  <si>
    <t xml:space="preserve">6.3.3</t>
  </si>
  <si>
    <t xml:space="preserve">Change 6.3.3 for 6.3.2.</t>
  </si>
  <si>
    <t xml:space="preserve">0 describes ?</t>
  </si>
  <si>
    <t xml:space="preserve">fix this</t>
  </si>
  <si>
    <t xml:space="preserve">change "0" to "Figure 9"</t>
  </si>
  <si>
    <t xml:space="preserve">6.3.4</t>
  </si>
  <si>
    <t xml:space="preserve">Change 6.3.4 for 6.3.3.</t>
  </si>
  <si>
    <t xml:space="preserve">6.3.5</t>
  </si>
  <si>
    <t xml:space="preserve">This subsection has now become redundant because of the insertion of the new sub-section 6.3.1 above.</t>
  </si>
  <si>
    <t xml:space="preserve">Remove section 6.3.5.</t>
  </si>
  <si>
    <t xml:space="preserve">6.3.6</t>
  </si>
  <si>
    <t xml:space="preserve">Change 6.3.6 for 6.3.4.</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r>
      <rPr>
        <sz val="10"/>
        <rFont val="Arial"/>
        <family val="2"/>
      </rPr>
      <t xml:space="preserve">Counter: Modify the first paragraph as follows:
"Each 802.22 base station and CPE shall have a 48-bit universal MAC address, as defined in IEEE 802-2001 Standard.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 </t>
    </r>
    <r>
      <rPr>
        <strike val="true"/>
        <sz val="10"/>
        <rFont val="Arial"/>
        <family val="2"/>
      </rPr>
      <t xml:space="preserve">during the initial ranging process to establish the appropriate connections for a CPE, as well as</t>
    </r>
    <r>
      <rPr>
        <sz val="10"/>
        <rFont val="Arial"/>
        <family val="2"/>
      </rPr>
      <t xml:space="preserve"> for signaling the </t>
    </r>
    <r>
      <rPr>
        <b val="true"/>
        <sz val="10"/>
        <rFont val="Arial"/>
        <family val="2"/>
      </rPr>
      <t xml:space="preserve">BS and</t>
    </r>
    <r>
      <rPr>
        <sz val="10"/>
        <rFont val="Arial"/>
        <family val="2"/>
      </rPr>
      <t xml:space="preserve"> </t>
    </r>
    <r>
      <rPr>
        <b val="true"/>
        <sz val="10"/>
        <rFont val="Arial"/>
        <family val="2"/>
      </rPr>
      <t xml:space="preserve">CPE</t>
    </r>
    <r>
      <rPr>
        <sz val="10"/>
        <rFont val="Arial"/>
        <family val="2"/>
      </rPr>
      <t xml:space="preserve"> self-identification as a potential interference source, </t>
    </r>
    <r>
      <rPr>
        <strike val="true"/>
        <sz val="10"/>
        <rFont val="Arial"/>
        <family val="2"/>
      </rPr>
      <t xml:space="preserve">to incumbent services </t>
    </r>
    <r>
      <rPr>
        <sz val="10"/>
        <rFont val="Arial"/>
        <family val="2"/>
      </rPr>
      <t xml:space="preserve">for coexistence purposes, and also as part of the authentication process by which the BS and CPE each verify the identity of the other."</t>
    </r>
  </si>
  <si>
    <t xml:space="preserve">Clarification of text.  CID is constituted of 3 + 9 bits as explained in document 22-09-0112r1 from Ranga</t>
  </si>
  <si>
    <r>
      <rPr>
        <sz val="10"/>
        <rFont val="Arial"/>
        <family val="2"/>
      </rPr>
      <t xml:space="preserve">"Connections are identified by a 12-bit CID </t>
    </r>
    <r>
      <rPr>
        <b val="true"/>
        <sz val="10"/>
        <rFont val="Arial"/>
        <family val="2"/>
      </rPr>
      <t xml:space="preserve">constituted of 9 MSB bits to identify the CPE to which the communication is dedicated or a multicast group (for a total 512 possible CPEs or groups of CPEs being connected to a base station) and 3 LSB bits for service flow specification</t>
    </r>
    <r>
      <rPr>
        <sz val="10"/>
        <rFont val="Arial"/>
        <family val="2"/>
      </rPr>
      <t xml:space="preserve">, thus allowing a total of 4096 connections within each downstream and upstream channel.</t>
    </r>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Pending</t>
  </si>
  <si>
    <t xml:space="preserve">OK, waiting for Ranga's new document revision.</t>
  </si>
  <si>
    <t xml:space="preserve">6.4</t>
  </si>
  <si>
    <t xml:space="preserve">Here we begin to illustrate the concept of a connection identifier. Currently it's 12 bits. Since we have modified our PAR to support portables, we need to support more devices in a cell then we currently do. This will require us to be smarter about allocating our CIDs, possibly even consider enlarging the CID to 16 bits.</t>
  </si>
  <si>
    <t xml:space="preserve">Reconsider the CID management approach in 22-09/112r1 and/or enlarging CID to 16 bits</t>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Clarification of text.  "Bearer service is probably inappropriate in the 802.22 context.
" … service contracted at a CPE … " is probably inappropriate in the 802.22 contect.</t>
  </si>
  <si>
    <t xml:space="preserve">Modify paragraph accordingly.</t>
  </si>
  <si>
    <t xml:space="preserve">To be discussed.</t>
  </si>
  <si>
    <t xml:space="preserve">" … contractual service … " is probably inappropriate in the 802.22 contect.
This paragraph is not clear.  What happen beyond the CPE is not known to the BS since it would use NAT in an outside router to distribute the services to multiple computers but the BS would consider this as serving one CPE.</t>
  </si>
  <si>
    <t xml:space="preserve">TOS and other parameters implicit in the definition of a service flow, not the CID. A service flow can be uniquely identified by it's service flow ID (SFID), but not the CID the SF is mapped to, because one or more SF's could be mapped to a CID.</t>
  </si>
  <si>
    <t xml:space="preserve">Remove the text on lines 49-50 on pg 21</t>
  </si>
  <si>
    <t xml:space="preserve">To be discussed.  Clarify service flows and how it maps to CIDs.</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Remove current lines 2-14 on Page 22 and replace that with - "See Clauses x.x.x. - x.x.x"</t>
  </si>
  <si>
    <t xml:space="preserve">Reference subclause is not specified. </t>
  </si>
  <si>
    <t xml:space="preserve">Specify the reference subclause.</t>
  </si>
  <si>
    <t xml:space="preserve">document problem - 'Error! Reference source not found."</t>
  </si>
  <si>
    <t xml:space="preserve">The reference (6.10.8.1-1.1.1.1) needs to be changed to (6.21.9.2 - 6.21.9.3)</t>
  </si>
  <si>
    <t xml:space="preserve">grammer - convolved setnence, I don’t understand the intent
Lines 20 to 24.</t>
  </si>
  <si>
    <t xml:space="preserve">clarify and fix grammar</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Accept this proposal.</t>
  </si>
  <si>
    <t xml:space="preserve">6.5.1</t>
  </si>
  <si>
    <t xml:space="preserve">The 802.22 WRAN standard should allow the capability of sending multiple superframe and frame preambles to augment the robustness of the system to noise and interference.</t>
  </si>
  <si>
    <r>
      <rPr>
        <sz val="10"/>
        <rFont val="Arial"/>
        <family val="2"/>
      </rPr>
      <t xml:space="preserve">Modify the two first indents as follows:
"- a PHY superframe preamble </t>
    </r>
    <r>
      <rPr>
        <b val="true"/>
        <sz val="10"/>
        <rFont val="Arial"/>
        <family val="2"/>
      </rPr>
      <t xml:space="preserve">occupying one or more symbols </t>
    </r>
    <r>
      <rPr>
        <sz val="10"/>
        <rFont val="Arial"/>
        <family val="2"/>
      </rPr>
      <t xml:space="preserve">– see clause 8
  - a PHY frame preamble </t>
    </r>
    <r>
      <rPr>
        <b val="true"/>
        <sz val="10"/>
        <rFont val="Arial"/>
        <family val="2"/>
      </rPr>
      <t xml:space="preserve">occupying one or more symbols</t>
    </r>
    <r>
      <rPr>
        <sz val="10"/>
        <rFont val="Arial"/>
        <family val="2"/>
      </rPr>
      <t xml:space="preserve"> – see clause 8"
Modify the following paragraph as follows:
"This first frame is then followed by 15 frames which each include a frame preamble </t>
    </r>
    <r>
      <rPr>
        <b val="true"/>
        <sz val="10"/>
        <rFont val="Arial"/>
        <family val="2"/>
      </rPr>
      <t xml:space="preserve">occupying one symbol, or more symbols to afford more robustness to noise and interference</t>
    </r>
    <r>
      <rPr>
        <sz val="10"/>
        <rFont val="Arial"/>
        <family val="2"/>
      </rPr>
      <t xml:space="preserve">, </t>
    </r>
    <r>
      <rPr>
        <b val="true"/>
        <sz val="10"/>
        <rFont val="Arial"/>
        <family val="2"/>
      </rPr>
      <t xml:space="preserve">a</t>
    </r>
    <r>
      <rPr>
        <sz val="10"/>
        <rFont val="Arial"/>
        <family val="2"/>
      </rPr>
      <t xml:space="preserve"> frame header and the data payload – see clause 6.6.
</t>
    </r>
  </si>
  <si>
    <t xml:space="preserve">change "BS.During" to "BS. During"</t>
  </si>
  <si>
    <r>
      <rPr>
        <sz val="10"/>
        <rFont val="Arial"/>
        <family val="2"/>
      </rPr>
      <t xml:space="preserve">Modify the 4th paragraph as follows:
"The superframe shall start with a superframe preamble</t>
    </r>
    <r>
      <rPr>
        <b val="true"/>
        <sz val="10"/>
        <rFont val="Arial"/>
        <family val="2"/>
      </rPr>
      <t xml:space="preserve"> occupying one symbol, or more symbols to afford more robustness to noise and interference</t>
    </r>
    <r>
      <rPr>
        <sz val="10"/>
        <rFont val="Arial"/>
        <family val="2"/>
      </rPr>
      <t xml:space="preserve">, followed by the first frame preamble, </t>
    </r>
    <r>
      <rPr>
        <b val="true"/>
        <sz val="10"/>
        <rFont val="Arial"/>
        <family val="2"/>
      </rPr>
      <t xml:space="preserve">also occupying one or more symbols,</t>
    </r>
    <r>
      <rPr>
        <sz val="10"/>
        <rFont val="Arial"/>
        <family val="2"/>
      </rPr>
      <t xml:space="preserve"> the superframe control header (SCH) and finally the first frame payload. The first frame payload shall be reduced by </t>
    </r>
    <r>
      <rPr>
        <strike val="true"/>
        <sz val="10"/>
        <rFont val="Arial"/>
        <family val="2"/>
      </rPr>
      <t xml:space="preserve">two</t>
    </r>
    <r>
      <rPr>
        <sz val="10"/>
        <rFont val="Arial"/>
        <family val="2"/>
      </rPr>
      <t xml:space="preserve"> </t>
    </r>
    <r>
      <rPr>
        <b val="true"/>
        <sz val="10"/>
        <rFont val="Arial"/>
        <family val="2"/>
      </rPr>
      <t xml:space="preserve">the number of </t>
    </r>
    <r>
      <rPr>
        <sz val="10"/>
        <rFont val="Arial"/>
        <family val="2"/>
      </rPr>
      <t xml:space="preserve">symbols occupied </t>
    </r>
    <r>
      <rPr>
        <b val="true"/>
        <sz val="10"/>
        <rFont val="Arial"/>
        <family val="2"/>
      </rPr>
      <t xml:space="preserve">by the superframe preamble and the SCH</t>
    </r>
    <r>
      <rPr>
        <sz val="10"/>
        <rFont val="Arial"/>
        <family val="2"/>
      </rPr>
      <t xml:space="preserve"> with ¼ cyclic prefix to keep the frame size consistent."</t>
    </r>
  </si>
  <si>
    <t xml:space="preserve">Multiple preambles need to be discussed further.  It will unfortunately not protect downstream transmissions toward far CPEs since the signal level will be very low.  At edge of coverage, the -95 dBm sensitivity for WRAN reception will translate into: -11+4-95=-102 dBm for a 0dBi Wi-Fi antenna and 0 dB loss.</t>
  </si>
  <si>
    <t xml:space="preserve">See also 148, 152, 159, 170, 160, 161, 162, 165, 166, 167, 169, 174, 176, 194, 195, 201, 203, 213, 214, 228, 229, 230</t>
  </si>
  <si>
    <t xml:space="preserve">6.5.2</t>
  </si>
  <si>
    <t xml:space="preserve">Figure 11 didn't get imported into D3 properly</t>
  </si>
  <si>
    <t xml:space="preserve">A better description of the purpose of the contention intervals is needed.</t>
  </si>
  <si>
    <r>
      <rPr>
        <sz val="10"/>
        <rFont val="Arial"/>
        <family val="2"/>
      </rPr>
      <t xml:space="preserve">Modify the indents as follows:
"- CPE association (</t>
    </r>
    <r>
      <rPr>
        <strike val="true"/>
        <sz val="10"/>
        <rFont val="Arial"/>
        <family val="2"/>
      </rPr>
      <t xml:space="preserve">e.g., </t>
    </r>
    <r>
      <rPr>
        <sz val="10"/>
        <rFont val="Arial"/>
        <family val="2"/>
      </rPr>
      <t xml:space="preserve">initial ranging),
 </t>
    </r>
    <r>
      <rPr>
        <b val="true"/>
        <sz val="10"/>
        <rFont val="Arial"/>
        <family val="2"/>
      </rPr>
      <t xml:space="preserve">- CPE link synchronization, power control and geolocation (periodic ranging),
</t>
    </r>
    <r>
      <rPr>
        <sz val="10"/>
        <rFont val="Arial"/>
        <family val="2"/>
      </rPr>
      <t xml:space="preserve"> - bandwidth request,
 - UCS (Urgent Coexistence Situation) notification."
</t>
    </r>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To help understand Figure 14, the MAC packets are assumed to be structured in a linear TDM manner (see Figure 13) while the PHY packets are arranged in a two-dimensional time/frequency domain (symbol in the horizontal direction, logical sub-channels in the vertical direction). For the FCH, the DS/US-MAP, the DCD and UCD, as well as for the downstream payload, the MAC information is first layed vertically by sub-channels, then stepped horizontally in the time direction. </t>
    </r>
    <r>
      <rPr>
        <b val="true"/>
        <sz val="10"/>
        <rFont val="Arial"/>
        <family val="2"/>
      </rPr>
      <t xml:space="preserve">This vertical layering allows early scheduling of DS bursts assigned to distant CPEs to compensate for propagation delays.</t>
    </r>
  </si>
  <si>
    <r>
      <rPr>
        <sz val="10"/>
        <rFont val="Arial"/>
        <family val="2"/>
      </rPr>
      <t xml:space="preserve">Modify the first sentence as follows:
"The MAC data elements from Figure 12, starting from the FCH and including the first broadcast burst, are entered into the </t>
    </r>
    <r>
      <rPr>
        <strike val="true"/>
        <sz val="10"/>
        <rFont val="Arial"/>
        <family val="2"/>
      </rPr>
      <t xml:space="preserve">second</t>
    </r>
    <r>
      <rPr>
        <sz val="10"/>
        <rFont val="Arial"/>
        <family val="2"/>
      </rPr>
      <t xml:space="preserve"> OFDM symbol </t>
    </r>
    <r>
      <rPr>
        <b val="true"/>
        <sz val="10"/>
        <rFont val="Arial"/>
        <family val="2"/>
      </rPr>
      <t xml:space="preserve">following the frame preamble</t>
    </r>
    <r>
      <rPr>
        <sz val="10"/>
        <rFont val="Arial"/>
        <family val="2"/>
      </rPr>
      <t xml:space="preserve">, as shown in Figure 13, … "</t>
    </r>
  </si>
  <si>
    <t xml:space="preserve">For energy efficiency and air-wave pollution reduction, I think 802.22 should come out with a way to minimuize transmitted energy when there is no data to be transmitted instead of transmitting "all zero padding". This may also exptend battery life of portable units.
Also line 11.</t>
  </si>
  <si>
    <t xml:space="preserve">change padding / PHY to mimize energy waste when no data needs to be transmitted.</t>
  </si>
  <si>
    <t xml:space="preserve">The argument is only valid if the DS sub-frame is kept excessively long by adding padding. One could also need to pad the DS sub-frame to keep the DS-US split.  But the DS sub-frame could be shortened if there is less traffic while keeping the DS/US split by not zero-padding.
In the US, only the CPEs that need to transmit will use the channel and thus energy is not lost.This has been resolved by comment 173.</t>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In 802.16, they use a generic MAC header with a Padding CID .
It was decided to keep it simpler in 802.22 and simply pad the left over of the DS sub-frame and US sub frame with zeros (which are fed to the bit scrambler afterward) and use the DIUC and UIUC of the last burst.</t>
  </si>
  <si>
    <t xml:space="preserve">Redundant sentence also appearing in the previous paragraph.</t>
  </si>
  <si>
    <r>
      <rPr>
        <sz val="10"/>
        <rFont val="Arial"/>
        <family val="2"/>
      </rPr>
      <t xml:space="preserve">Remove the last sentence which reads:
" … shall then be padded with zeros. </t>
    </r>
    <r>
      <rPr>
        <strike val="true"/>
        <sz val="10"/>
        <rFont val="Arial"/>
        <family val="2"/>
      </rPr>
      <t xml:space="preserve">(Note that the US-MAP indicates the length of the contiguous US MAC elements, not their absolute position in the US sub-frame.)</t>
    </r>
    <r>
      <rPr>
        <sz val="10"/>
        <rFont val="Arial"/>
        <family val="2"/>
      </rPr>
      <t xml:space="preserve">"</t>
    </r>
  </si>
  <si>
    <t xml:space="preserve">Improve wording for clarity.</t>
  </si>
  <si>
    <r>
      <rPr>
        <sz val="10"/>
        <rFont val="Arial"/>
        <family val="2"/>
      </rPr>
      <t xml:space="preserve">Modify 9th paragraph as follows:
"The long US packet structure where a logical sub-channel is completely filled before moving to the next sub-channel is used to maximize the </t>
    </r>
    <r>
      <rPr>
        <b val="true"/>
        <sz val="10"/>
        <rFont val="Arial"/>
        <family val="2"/>
      </rPr>
      <t xml:space="preserve">allowed </t>
    </r>
    <r>
      <rPr>
        <sz val="10"/>
        <rFont val="Arial"/>
        <family val="2"/>
      </rPr>
      <t xml:space="preserve">power per subcarrier </t>
    </r>
    <r>
      <rPr>
        <b val="true"/>
        <sz val="10"/>
        <rFont val="Arial"/>
        <family val="2"/>
      </rPr>
      <t xml:space="preserve">for a </t>
    </r>
    <r>
      <rPr>
        <sz val="10"/>
        <rFont val="Arial"/>
        <family val="2"/>
      </rPr>
      <t xml:space="preserve">given </t>
    </r>
    <r>
      <rPr>
        <strike val="true"/>
        <sz val="10"/>
        <rFont val="Arial"/>
        <family val="2"/>
      </rPr>
      <t xml:space="preserve">the maximum allowed</t>
    </r>
    <r>
      <rPr>
        <sz val="10"/>
        <rFont val="Arial"/>
        <family val="2"/>
      </rPr>
      <t xml:space="preserve"> CPE EIRP limit whereas the shorter burst alternative shown in Figure 13 is used to reduce latency by</t>
    </r>
    <r>
      <rPr>
        <b val="true"/>
        <sz val="10"/>
        <rFont val="Arial"/>
        <family val="2"/>
      </rPr>
      <t xml:space="preserve"> allowing </t>
    </r>
    <r>
      <rPr>
        <sz val="10"/>
        <rFont val="Arial"/>
        <family val="2"/>
      </rPr>
      <t xml:space="preserve">advanc</t>
    </r>
    <r>
      <rPr>
        <b val="true"/>
        <sz val="10"/>
        <rFont val="Arial"/>
        <family val="2"/>
      </rPr>
      <t xml:space="preserve">e</t>
    </r>
    <r>
      <rPr>
        <strike val="true"/>
        <sz val="10"/>
        <rFont val="Arial"/>
        <family val="2"/>
      </rPr>
      <t xml:space="preserve">ing of</t>
    </r>
    <r>
      <rPr>
        <sz val="10"/>
        <rFont val="Arial"/>
        <family val="2"/>
      </rPr>
      <t xml:space="preserve"> the US burst in the US subframe to </t>
    </r>
    <r>
      <rPr>
        <strike val="true"/>
        <sz val="10"/>
        <rFont val="Arial"/>
        <family val="2"/>
      </rPr>
      <t xml:space="preserve">allow time for</t>
    </r>
    <r>
      <rPr>
        <b val="true"/>
        <sz val="10"/>
        <rFont val="Arial"/>
        <family val="2"/>
      </rPr>
      <t xml:space="preserve">give</t>
    </r>
    <r>
      <rPr>
        <sz val="10"/>
        <rFont val="Arial"/>
        <family val="2"/>
      </rPr>
      <t xml:space="preserve"> the base station</t>
    </r>
    <r>
      <rPr>
        <b val="true"/>
        <sz val="10"/>
        <rFont val="Arial"/>
        <family val="2"/>
      </rPr>
      <t xml:space="preserve"> time</t>
    </r>
    <r>
      <rPr>
        <sz val="10"/>
        <rFont val="Arial"/>
        <family val="2"/>
      </rPr>
      <t xml:space="preserve"> to react before the start of the next frame, at the cost of reduced transmit power and efficiency (e.g., video game near real-time versus transmission efficiency)."</t>
    </r>
  </si>
  <si>
    <t xml:space="preserve">Specify clearly the PHY modulation for the control broadcast messages.
It is unclear why the burst profile (DIUC for the DS-MAP) needs to be specified in the FCH if it is always the same?
The burst profiles for the following broadcast bursts (US-MAC, DCD and UCD) are redundant since it is specified that it will always be the same.</t>
  </si>
  <si>
    <r>
      <rPr>
        <sz val="10"/>
        <rFont val="Arial"/>
        <family val="2"/>
      </rPr>
      <t xml:space="preserve">Modify the first sentence as follows:
"The FCH MAC burst, described in 6.7.2 </t>
    </r>
    <r>
      <rPr>
        <b val="true"/>
        <sz val="10"/>
        <rFont val="Arial"/>
        <family val="2"/>
      </rPr>
      <t xml:space="preserve">and modulated using data mode 4 as described in Table 221 with the mandatory BCC mode (see 8.7.2.1), </t>
    </r>
    <r>
      <rPr>
        <sz val="10"/>
        <rFont val="Arial"/>
        <family val="2"/>
      </rPr>
      <t xml:space="preserve">shall specify the burst profile … "
Modify the last sentence as follows:
"The symbols containing these broadcast MAC control messages shall be modulated using </t>
    </r>
    <r>
      <rPr>
        <strike val="true"/>
        <sz val="10"/>
        <rFont val="Arial"/>
        <family val="2"/>
      </rPr>
      <t xml:space="preserve">QPSK, rate 1/2 (</t>
    </r>
    <r>
      <rPr>
        <sz val="10"/>
        <rFont val="Arial"/>
        <family val="2"/>
      </rPr>
      <t xml:space="preserve">data mode 5 </t>
    </r>
    <r>
      <rPr>
        <b val="true"/>
        <sz val="10"/>
        <rFont val="Arial"/>
        <family val="2"/>
      </rPr>
      <t xml:space="preserve">as described</t>
    </r>
    <r>
      <rPr>
        <sz val="10"/>
        <rFont val="Arial"/>
        <family val="2"/>
      </rPr>
      <t xml:space="preserve"> in Table 221</t>
    </r>
    <r>
      <rPr>
        <strike val="true"/>
        <sz val="10"/>
        <rFont val="Arial"/>
        <family val="2"/>
      </rPr>
      <t xml:space="preserve"> in subclause 8.2)</t>
    </r>
    <r>
      <rPr>
        <sz val="10"/>
        <rFont val="Arial"/>
        <family val="2"/>
      </rPr>
      <t xml:space="preserve"> with the mandatory </t>
    </r>
    <r>
      <rPr>
        <strike val="true"/>
        <sz val="10"/>
        <rFont val="Arial"/>
        <family val="2"/>
      </rPr>
      <t xml:space="preserve">convolutional code</t>
    </r>
    <r>
      <rPr>
        <sz val="10"/>
        <rFont val="Arial"/>
        <family val="2"/>
      </rPr>
      <t xml:space="preserve"> BCC mode (see 8.7.2.1)."</t>
    </r>
  </si>
  <si>
    <t xml:space="preserve">A means has to be found to shorten the US burst if there is insufficient data to be transmitted to fill the frame.  The DS sub-frame can be shortened by bringing the US burst forward.  Then, the length of the US burst needs to be specified so that the horizontal laying of data can be shortened to avoid using the channel if no data is transmitted.  The opportunistic ranging channel in the first sub-channels of the US sub-frame will also need to be shortened in the US-MAP by scheduling these US burst only at the beginning.  Leaving the channel unused when not needed would facilitate co-existence with other wireless systems. Another way to reduce the unnecessary use of the channel is to skip frames but this may have a detrimental effect on the QoS of some services. Both means are necessary.</t>
  </si>
  <si>
    <t xml:space="preserve">See proposed related changes below.</t>
  </si>
  <si>
    <t xml:space="preserve">See comment 174 for actual change proposed.</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r>
      <rPr>
        <sz val="10"/>
        <rFont val="Arial"/>
        <family val="2"/>
      </rPr>
      <t xml:space="preserve">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 </t>
    </r>
    <r>
      <rPr>
        <b val="true"/>
        <sz val="10"/>
        <rFont val="Arial"/>
        <family val="2"/>
      </rPr>
      <t xml:space="preserve">the periodic ranging window is used for regularly adjusting the timing and power at the CPE</t>
    </r>
    <r>
      <rPr>
        <sz val="10"/>
        <rFont val="Arial"/>
        <family val="2"/>
      </rPr>
      <t xml:space="preserve">, the BW request window is for CPEs to request upstream bandwidth allocation from the BS, the UCS Notification window is used by CPEs to report an urgent coexistence situation with incumbents, while the Self-coexistence window is employed by CBP packets for signaling key information to adjacent and overlapping WRAN cells for the purpose of self-coexistence and for carrying out geolocation between CPEs of the same WRAN cell. </t>
    </r>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r>
      <rPr>
        <sz val="10"/>
        <rFont val="Arial"/>
        <family val="2"/>
      </rPr>
      <t xml:space="preserve">Modify the end of the first sentence of the paragraph as follows:
" … while the Self-coexistence window is employed by CBP packets for signaling </t>
    </r>
    <r>
      <rPr>
        <strike val="true"/>
        <sz val="10"/>
        <color rgb="FFFF0000"/>
        <rFont val="Arial"/>
        <family val="2"/>
      </rPr>
      <t xml:space="preserve">key</t>
    </r>
    <r>
      <rPr>
        <sz val="10"/>
        <rFont val="Arial"/>
        <family val="2"/>
      </rPr>
      <t xml:space="preserve">information to adjacent and overlapping WRAN cells for the purpose of self-coexistence, </t>
    </r>
    <r>
      <rPr>
        <b val="true"/>
        <sz val="10"/>
        <rFont val="Arial"/>
        <family val="2"/>
      </rPr>
      <t xml:space="preserve">signal the device identification for resolving interference situations with incumbents when requested by local regulation</t>
    </r>
    <r>
      <rPr>
        <sz val="10"/>
        <rFont val="Arial"/>
        <family val="2"/>
      </rPr>
      <t xml:space="preserve"> and for carrying out geolocation between CPEs of the same WRAN cell."
Note however that: BS should construct the CBP message and send it to the CPE.  CPE should broadcast its FCC ID and serial number.</t>
    </r>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Makes sense, Accept.</t>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Need to develop a scheme to synchronize these SCW's through signalling with the CBP.
Similar to a TDMA process. Bootstrappig process during a few SCW's, then do TDMA slot assignment process. Also distributed mesh-type process can apply.
The design of these schedulers is required for interoperability.  The algorithms can be implement specific but the exchange information and the need to use the same algorithm is needed.
Need scheduler for SCW and quiet periods.  Will need to be done in a future amendment to the standard.</t>
  </si>
  <si>
    <t xml:space="preserve">SCW alignment should use the SCH to announce a "claim" for a given repetition of SCWs.  Such claim will be distributed to other WRAN cells through the CBP.  Then, other BSs would issue a claim in response to the first one if they need more or stay quiet if they are happy with the claim.  The BS originating the "claim" will then cumulate the other claims and issue a new SCW repetition including all other extras but by minimizing redundancy and  announce it as a the "final" scheduling.  The algorithms to decide on the actual repetitions could be implementation specific because the manufacturers will have all interest in minimizing the number of SCWs to maximize the throughput.</t>
  </si>
  <si>
    <t xml:space="preserve">as written, this may require at least 5 recievers running in parralell in the CPE, one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r>
      <rPr>
        <sz val="10"/>
        <rFont val="Arial"/>
        <family val="2"/>
      </rPr>
      <t xml:space="preserve">Whenever a CPE is neither receiving nor sending data to its BS (idle state), it shall be capable of decoding CBP packets transmitted by nearby CPEs belonging to other WRAN cells, </t>
    </r>
    <r>
      <rPr>
        <sz val="10"/>
        <color rgb="FFFF0000"/>
        <rFont val="Arial"/>
        <family val="2"/>
      </rPr>
      <t xml:space="preserve">either</t>
    </r>
    <r>
      <rPr>
        <sz val="10"/>
        <rFont val="Arial"/>
        <family val="2"/>
      </rPr>
      <t xml:space="preserve"> on the same TV channel (N), </t>
    </r>
    <r>
      <rPr>
        <sz val="10"/>
        <color rgb="FFFF0000"/>
        <rFont val="Arial"/>
        <family val="2"/>
      </rPr>
      <t xml:space="preserve">or</t>
    </r>
    <r>
      <rPr>
        <sz val="10"/>
        <rFont val="Arial"/>
        <family val="2"/>
      </rPr>
      <t xml:space="preserve"> on adjacent channels (N+/-1), </t>
    </r>
    <r>
      <rPr>
        <strike val="true"/>
        <sz val="10"/>
        <rFont val="Arial"/>
        <family val="2"/>
      </rPr>
      <t xml:space="preserve">and/</t>
    </r>
    <r>
      <rPr>
        <sz val="10"/>
        <rFont val="Arial"/>
        <family val="2"/>
      </rPr>
      <t xml:space="preserve">or on alternate channels (N+/-2 and beyond).  </t>
    </r>
  </si>
  <si>
    <t xml:space="preserve">6.7.1</t>
  </si>
  <si>
    <t xml:space="preserve">If there is room in SCH then we need to put more information such as backup channel info or command for channel move into the SCH.or carry in the FCH.</t>
  </si>
  <si>
    <t xml:space="preserve">Have discussions on how SCH excess capacity can be used and add the information. </t>
  </si>
  <si>
    <t xml:space="preserve">CBP burst needs the backup/candidate list: 
Need to add the coexistence window scheduling in a IE of the SCH since it does not change that often.
Action: define an IE for scheduling the SCW. (Ranga)</t>
  </si>
  <si>
    <t xml:space="preserve">The SCH contains 45 bytes (360 bit) and only 24 bytes have been defined.  There is enough room to make this SCW scheduling part of the SCH.  Also, a structure should be implemented where the inter- or intra-frame QP scheduling as well as the SCW scheduling should be done first as a "claim" to receive feedback from other nearby BSs to augment the scheduling to cobver all needs and a "state" to respond with the final agreed scheduling.  The interrelation between BSs will be done by CBP exchange where the SCH is carried..</t>
  </si>
  <si>
    <t xml:space="preserve">Table 1</t>
  </si>
  <si>
    <t xml:space="preserve">Some minor editorial changes for Table 1: (a) change "If Superframe Mode=1 {" to If (Superframe Mode=1) {"; (b) the Inter-frame Flag=1 if-block is not enclosed in { }</t>
  </si>
  <si>
    <t xml:space="preserve">Paragraph is redundant since the topic has been covered in previous paragraphs.</t>
  </si>
  <si>
    <t xml:space="preserve">Delete the last paragraph.</t>
  </si>
  <si>
    <t xml:space="preserve">6.6</t>
  </si>
  <si>
    <t xml:space="preserve">Insert a line before line 4</t>
  </si>
  <si>
    <t xml:space="preserve">describede ?</t>
  </si>
  <si>
    <t xml:space="preserve">Clarification on row on: Frame Allocation Map to allow for the distributed SCH transmission in coexistence.</t>
  </si>
  <si>
    <r>
      <rPr>
        <sz val="10"/>
        <rFont val="Arial"/>
        <family val="2"/>
      </rPr>
      <t xml:space="preserve">Modify the 'Notes' as follows:
"Indicate which frames in the present superframe are allocated to the </t>
    </r>
    <r>
      <rPr>
        <strike val="true"/>
        <sz val="10"/>
        <rFont val="Arial"/>
        <family val="2"/>
      </rPr>
      <t xml:space="preserve">present WRAN cell</t>
    </r>
    <r>
      <rPr>
        <b val="true"/>
        <sz val="10"/>
        <rFont val="Arial"/>
        <family val="2"/>
      </rPr>
      <t xml:space="preserve">BS transmitting the SCH</t>
    </r>
    <r>
      <rPr>
        <sz val="10"/>
        <rFont val="Arial"/>
        <family val="2"/>
      </rPr>
      <t xml:space="preserve">."</t>
    </r>
  </si>
  <si>
    <t xml:space="preserve">Make the TxID more specific to the BS.</t>
  </si>
  <si>
    <t xml:space="preserve">Change TxID for BS_ID</t>
  </si>
  <si>
    <t xml:space="preserve">Add a new parameter after 'Framr Parameter Length to indicate the level of encoding of the FCH as indicated ni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Accept this proposal. Action for the editor</t>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color rgb="FFFF0000"/>
        <rFont val="Arial"/>
        <family val="2"/>
      </rPr>
      <t xml:space="preserve">in symbols</t>
    </r>
    <r>
      <rPr>
        <b val="true"/>
        <strike val="true"/>
        <sz val="10"/>
        <color rgb="FFFF0000"/>
        <rFont val="Arial"/>
        <family val="2"/>
      </rPr>
      <t xml:space="preserve">frames</t>
    </r>
    <r>
      <rPr>
        <sz val="10"/>
        <color rgb="FFFF0000"/>
        <rFont val="Arial"/>
        <family val="2"/>
      </rPr>
      <t xml:space="preserve">.</t>
    </r>
    <r>
      <rPr>
        <sz val="10"/>
        <rFont val="Arial"/>
        <family val="2"/>
      </rPr>
      <t xml:space="preserve"> If this field is set to a value different from 0 (zero), it indicates the number of </t>
    </r>
    <r>
      <rPr>
        <b val="true"/>
        <sz val="10"/>
        <color rgb="FFFF0000"/>
        <rFont val="Arial"/>
        <family val="2"/>
      </rPr>
      <t xml:space="preserve">symbols</t>
    </r>
    <r>
      <rPr>
        <strike val="true"/>
        <sz val="10"/>
        <color rgb="FFFF0000"/>
        <rFont val="Arial"/>
        <family val="2"/>
      </rPr>
      <t xml:space="preserve">frames</t>
    </r>
    <r>
      <rPr>
        <sz val="10"/>
        <color rgb="FFFF0000"/>
        <rFont val="Arial"/>
        <family val="2"/>
      </rPr>
      <t xml:space="preserve">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Is it really symbols?
Also, the BS should announce the intra-frame and inter-frame QP repetitions as a "claim" so that it is distributed to the other BSs by CBP exchange.  Then, other BSs would issue a claim in response to the first one if they need more quiet periods or stay quiet if they are happy with the claim.  After a few superframes, to be determined, the BS originating the "claim" will then cumulate the other claims and issue a new QP repetition including all other extras but by minimizing redundancy and  announce it as a the "final" scheduling.  The algorithms to decide on the actual repetitions could be implementation specific because the manufacturers will have all interest in minimizing the number of QPs to maximize the throughput.</t>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Accept - Action, Editor</t>
  </si>
  <si>
    <t xml:space="preserve">Payload size needs to be the same for both options of inter- and intra- frame quiet period signalling.</t>
  </si>
  <si>
    <t xml:space="preserve">Remove the first instance of "Reserved" bits.  Augment the second instance from 24 to 32 bits. Open a parenthesis following "If (Inter-frame Flag == 1)". Close the parenthesis before the "else". Remove the last instance of "Reserved" bits.</t>
  </si>
  <si>
    <t xml:space="preserve">'Intra-frame Quiet Period Cycle Length' row:
Clarify the note.</t>
  </si>
  <si>
    <r>
      <rPr>
        <sz val="10"/>
        <rFont val="Arial"/>
        <family val="2"/>
      </rPr>
      <t xml:space="preserve">Make the following modifications:
"</t>
    </r>
    <r>
      <rPr>
        <strike val="true"/>
        <sz val="10"/>
        <rFont val="Arial"/>
        <family val="2"/>
      </rPr>
      <t xml:space="preserve">Specified in number of superframes, i</t>
    </r>
    <r>
      <rPr>
        <b val="true"/>
        <sz val="10"/>
        <rFont val="Arial"/>
        <family val="2"/>
      </rPr>
      <t xml:space="preserve">I</t>
    </r>
    <r>
      <rPr>
        <sz val="10"/>
        <rFont val="Arial"/>
        <family val="2"/>
      </rPr>
      <t xml:space="preserve">t indicates the number of superframes for which the </t>
    </r>
    <r>
      <rPr>
        <b val="true"/>
        <sz val="10"/>
        <rFont val="Arial"/>
        <family val="2"/>
      </rPr>
      <t xml:space="preserve">in-band </t>
    </r>
    <r>
      <rPr>
        <sz val="10"/>
        <rFont val="Arial"/>
        <family val="2"/>
      </rPr>
      <t xml:space="preserve">intra-frame sensing specification is valid.If this field is set to 0, no intra-frame quiet period is scheduled or the current intra-frame quiet period is cancelled."</t>
    </r>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Synchronization Counter for Intra-frame Quiet Period Duration' row:
Clarify the note.
Also, what mechanism does exist to limit the extent of quiet periods among a number of BSs on N and N+/-1 beyond the scheme proposed in 22-09-0215?  How can concurrent quiet period scheduling by these BSs take place while minimizing the total quiet periods?  The scheme described in 22-09-0215 should be described somewhere in the standard otherwise, this parameter would not be understood.  How can a BS schedule its QPs without knowing the scheduling of the QPs by other BSs?  Which BS is to take the lead?  How is the information to be exchanged and reconciled before the actual announcement is done in the SCH?  Once the SCH or the CBP is transmitted, it is too late to reconcile.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of QPs would be sufficient).  More discussion is needed here.</t>
  </si>
  <si>
    <r>
      <rPr>
        <sz val="10"/>
        <rFont val="Arial"/>
        <family val="2"/>
      </rPr>
      <t xml:space="preserve">Make the following modifications:
"Valid only if Intra-frame Quiet Period Duration &gt; 0.This field is used for the purpose of Intra-frame Quiet Period Duration synchronization among overlapping BSs </t>
    </r>
    <r>
      <rPr>
        <b val="true"/>
        <sz val="10"/>
        <rFont val="Arial"/>
        <family val="2"/>
      </rPr>
      <t xml:space="preserve">in order to allow dynamic reduction of the Intra-frame Quiet Period Duration</t>
    </r>
    <r>
      <rPr>
        <sz val="10"/>
        <rFont val="Arial"/>
        <family val="2"/>
      </rPr>
      <t xml:space="preserve">."
Also, need to implement a distributed or centralized scheme to control quiet period scheduling.
See proposal scheme contained in IEEE 802.22-08/0299r1 and 22-08/0300r2 and 22-09-0215.</t>
    </r>
  </si>
  <si>
    <t xml:space="preserve">Accept proposed text as counter.
Need to include Jinnan algorithm.
Action: clarify the scheme.</t>
  </si>
  <si>
    <t xml:space="preserve">Need to include the gist of Jinnan's algorithm in the standard to understand the use of the parameter.
Need to see if the same process can be made for rationalizing the inter-frame Qp scheduling and the SCW scheduling.</t>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Accept but reconcile with a maximum use of the SCH.  See comment 152.</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From security standpoint, it is a bad idea for the CPE to construct the CBP burst.  The WG agrees that the BS should formulate the CBP burst and the CPE needs to act as a relay.  There is a message defined in 6.10.26 called the CBP IE relay.  Now it is used to convey the IE only between the BS and the CPE in the DS. This needs to be changed so that the message can be transmitted in both directions.  The action is for the MAC to modify the usage of the CBP IE relay.</t>
  </si>
  <si>
    <t xml:space="preserve">Don't agree!
It is not clear what is used now to report the content of a CBP received by a CPE to its BS.  It must exist, however.
There are information that need to be added to the CBP locally at the CPE such as its MAC address, its geolocation.  Building the entire CBP at th BS is not a good idea.</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r>
      <rPr>
        <sz val="10"/>
        <rFont val="Arial"/>
        <family val="2"/>
      </rPr>
      <t xml:space="preserve">Modify the sentence as follows:
"The format of the FCH is shown in Table 2. Since FCH decoding is critical, the FCH shall be transmitted encoded using  </t>
    </r>
    <r>
      <rPr>
        <b val="true"/>
        <sz val="10"/>
        <rFont val="Arial"/>
        <family val="2"/>
      </rPr>
      <t xml:space="preserve">either</t>
    </r>
    <r>
      <rPr>
        <sz val="10"/>
        <rFont val="Arial"/>
        <family val="2"/>
      </rPr>
      <t xml:space="preserve"> the modulation specified by the PHY mode 4 as described in Table 221 in 8.2 </t>
    </r>
    <r>
      <rPr>
        <b val="true"/>
        <sz val="10"/>
        <rFont val="Arial"/>
        <family val="2"/>
      </rPr>
      <t xml:space="preserve">or PHY mode 5 as signalled in the SCH </t>
    </r>
    <r>
      <rPr>
        <sz val="10"/>
        <rFont val="Arial"/>
        <family val="2"/>
      </rPr>
      <t xml:space="preserve">and described in Table 1.</t>
    </r>
  </si>
  <si>
    <t xml:space="preserve">The DS-MAP and US-MAP contain the management message type which indicates whether this is a DS-MAP or an US-MAP message. No need to indicate it in the FCH.</t>
  </si>
  <si>
    <t xml:space="preserve">Remove the third sentence of the paragraph.</t>
  </si>
  <si>
    <r>
      <rPr>
        <sz val="10"/>
        <rFont val="Arial"/>
        <family val="2"/>
      </rPr>
      <t xml:space="preserve">Delete: " </t>
    </r>
    <r>
      <rPr>
        <strike val="true"/>
        <sz val="10"/>
        <rFont val="Arial"/>
        <family val="2"/>
      </rPr>
      <t xml:space="preserve">The MAP Indicator indicates whether the length parameter applies to a DS-MAP or US-MAP</t>
    </r>
    <r>
      <rPr>
        <sz val="10"/>
        <rFont val="Arial"/>
        <family val="2"/>
      </rPr>
      <t xml:space="preserve">."</t>
    </r>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The 802.22 standard should allow a reduction of the frame length in case where the data traffic is insufficient to fill the channel.  This would help in allowing coexistence among dissimilar wireless systems on a TDM basis.</t>
  </si>
  <si>
    <t xml:space="preserve">Add a new third row as follows:
"Length of the frame"   "6 bits" 
"Indicates the length of the frame in number of OFDM symbols from the start of the frame including all preambles.  This will allow the use of shorter frames in case of low data traffic to free the transmission channel for other users to help coexistence.  This length shall also reflect the scheduling of intra-frame quiet periods and self-coexistence windows."</t>
  </si>
  <si>
    <t xml:space="preserve">Agree to add these 6 bits to reduce the frame size. The group has not yet agreed with the multiple preambles but the base station scheduler shall be capable of adjusting the length of the frame to as low as 7 symbols in cases where the traffic demand is reduced.  Another way would be to not schedule the US sub-frame.  If the column format is used for the US sub-frame, it is not clear whether the rest of the US sub-frame needs to be padded or the rest is left empty.  There is no text to this effect in the Draft. 
See comment 40.</t>
  </si>
  <si>
    <t xml:space="preserve">Preamble repeat.
The final text is not specified.</t>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r>
      <rPr>
        <sz val="10"/>
        <rFont val="Arial"/>
        <family val="2"/>
      </rPr>
      <t xml:space="preserve">CRC is 32 bits.
Modify the sentence as follows:
</t>
    </r>
    <r>
      <rPr>
        <strike val="true"/>
        <sz val="10"/>
        <rFont val="Arial"/>
        <family val="2"/>
      </rPr>
      <t xml:space="preserve">Finally, a MAC PDU shall </t>
    </r>
    <r>
      <rPr>
        <b val="true"/>
        <strike val="true"/>
        <sz val="10"/>
        <rFont val="Arial"/>
        <family val="2"/>
      </rPr>
      <t xml:space="preserve">may</t>
    </r>
    <r>
      <rPr>
        <strike val="true"/>
        <sz val="10"/>
        <rFont val="Arial"/>
        <family val="2"/>
      </rPr>
      <t xml:space="preserve"> carry a CRC (see 6.11.5). </t>
    </r>
    <r>
      <rPr>
        <sz val="10"/>
        <rFont val="Arial"/>
        <family val="2"/>
      </rPr>
      <t xml:space="preserve"> "A CRC shall be applied to all the MAC PDUs transmitted on the broadcast, initial ranging, Basic and Multicast transport CIDs.  This is because the MAC PDUs transmittered on these CIDs do not have any other protection.  For all other CIDs, a MAC PDU may or may not carry a CRC since MAC PDUs belonging to all these CIDs contain an integrity check vector (see 7.4)."
ARQ has a reference with CRC but this is not clear.</t>
    </r>
  </si>
  <si>
    <t xml:space="preserve">OK
Clarify the CRC with ARQ.</t>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Accept - Action Editor </t>
  </si>
  <si>
    <t xml:space="preserve">for low power devices, Us should not result is TV operation is detected in adjacent channels, this would drian battery uselessly and create useless traffic</t>
  </si>
  <si>
    <t xml:space="preserve">change text to take this under consideration</t>
  </si>
  <si>
    <t xml:space="preserve">Modify the following sentence as follows:
" For example, these it can be utilized to cope with the case where the BS is engaged in communication with a CPE while incumbents are detected by this CPE in the current TV channel or in either of its adjacent channels. 
Modify this paragraph.
Need to scan the Draft to add caviat about N+/-1 only as required by local regulatory authority.
Also remove the CN flag in Table 4.
Action: Gerald</t>
  </si>
  <si>
    <t xml:space="preserve">Covering the two options (N-1, N, N+1) and N nly will require many changes in the standard.  We should limit the standard to sensing N-1, N, N+1) for al 802.22 devices (I.e., &gt;40 mW.</t>
  </si>
  <si>
    <t xml:space="preserve">Table 3</t>
  </si>
  <si>
    <t xml:space="preserve">'UCS' row:
Currently, the BS signals the presence of Quiet periods for inter- or intra-frame sensing but does not indicate to the CPEs which channel to sense during these quiet periods.  It was initially assumed that it would be N but N+/-1 also need to be sensed.  The SSA manages out-of-band sensing but not in-band sensing.  There is something missing so that the CPE can generate this UCS flag properly.
Also, this flag will only be useful on the US and not on the DS.  Why defining it for all MAC PDU headers?</t>
  </si>
  <si>
    <t xml:space="preserve">Find a way to signal to the CPE which in-band channel is to be sensed during the scheduled quiet periods.
Although it is only one bit, the UCS is not needed in the DS.  Is there another way to signal this condition so that it be only on the US?</t>
  </si>
  <si>
    <t xml:space="preserve">The general concept is that in-band sensing done by the CPE under total control of the BS (slave operation) while the out-of-band sensing is managed locally at the CPE by the SSA.</t>
  </si>
  <si>
    <t xml:space="preserve">Need precise text to describe how the BS signals which in-band channel is to be sensed.</t>
  </si>
  <si>
    <t xml:space="preserve">CID's are already contained inb the DS- and US-MAP addressing the MAC PDU.  There is no need to repeat it in the MAC PDU header.</t>
  </si>
  <si>
    <t xml:space="preserve">Remove the CID parameter from the Table 3.</t>
  </si>
  <si>
    <t xml:space="preserve">Header has to be in integer number of octets.</t>
  </si>
  <si>
    <t xml:space="preserve">Add 2 reserved bits set to zero.</t>
  </si>
  <si>
    <t xml:space="preserve">Third column: HCS value should be given.</t>
  </si>
  <si>
    <t xml:space="preserve">Give the HCS value.</t>
  </si>
  <si>
    <t xml:space="preserve">Replace the ?? by the value 15.</t>
  </si>
  <si>
    <t xml:space="preserve">Please provide complete example of HCS calculation</t>
  </si>
  <si>
    <t xml:space="preserve">For given example GMH input as listed in the "Notes" field for the HCS entry of Table 3, the GMH=0x1000017F0F, and the HCS calculated over it = 0x15</t>
  </si>
  <si>
    <t xml:space="preserve">Table 5</t>
  </si>
  <si>
    <t xml:space="preserve">Clarify the note for the 'SCH Data' parameter.  The SCH can be as long as 45 bytes or 360 bits. 9 bits would be needed to give the length in bits.  Length should be in bytes to be consistent with the Length in Table 1.  </t>
  </si>
  <si>
    <r>
      <rPr>
        <sz val="10"/>
        <rFont val="Arial"/>
        <family val="2"/>
      </rPr>
      <t xml:space="preserve">Modify the note on the third row as follows:
"Data </t>
    </r>
    <r>
      <rPr>
        <b val="true"/>
        <sz val="10"/>
        <rFont val="Arial"/>
        <family val="2"/>
      </rPr>
      <t xml:space="preserve">extracted</t>
    </r>
    <r>
      <rPr>
        <sz val="10"/>
        <rFont val="Arial"/>
        <family val="2"/>
      </rPr>
      <t xml:space="preserve"> from the SCH</t>
    </r>
    <r>
      <rPr>
        <strike val="true"/>
        <sz val="10"/>
        <rFont val="Arial"/>
        <family val="2"/>
      </rPr>
      <t xml:space="preserve"> from</t>
    </r>
    <r>
      <rPr>
        <sz val="10"/>
        <rFont val="Arial"/>
        <family val="2"/>
      </rPr>
      <t xml:space="preserve"> </t>
    </r>
    <r>
      <rPr>
        <b val="true"/>
        <sz val="10"/>
        <rFont val="Arial"/>
        <family val="2"/>
      </rPr>
      <t xml:space="preserve">transmitted by</t>
    </r>
    <r>
      <rPr>
        <sz val="10"/>
        <rFont val="Arial"/>
        <family val="2"/>
      </rPr>
      <t xml:space="preserve"> the BS sourcing this CBP, starting with the length of this SCH Data in </t>
    </r>
    <r>
      <rPr>
        <strike val="true"/>
        <sz val="10"/>
        <rFont val="Arial"/>
        <family val="2"/>
      </rPr>
      <t xml:space="preserve">bits </t>
    </r>
    <r>
      <rPr>
        <sz val="10"/>
        <rFont val="Arial"/>
        <family val="2"/>
      </rPr>
      <t xml:space="preserve">bytes (</t>
    </r>
    <r>
      <rPr>
        <strike val="true"/>
        <sz val="10"/>
        <rFont val="Arial"/>
        <family val="2"/>
      </rPr>
      <t xml:space="preserve">1 </t>
    </r>
    <r>
      <rPr>
        <b val="true"/>
        <sz val="10"/>
        <rFont val="Arial"/>
        <family val="2"/>
      </rPr>
      <t xml:space="preserve">6</t>
    </r>
    <r>
      <rPr>
        <sz val="10"/>
        <rFont val="Arial"/>
        <family val="2"/>
      </rPr>
      <t xml:space="preserve"> </t>
    </r>
    <r>
      <rPr>
        <strike val="true"/>
        <sz val="10"/>
        <rFont val="Arial"/>
        <family val="2"/>
      </rPr>
      <t xml:space="preserve">byte</t>
    </r>
    <r>
      <rPr>
        <b val="true"/>
        <sz val="10"/>
        <rFont val="Arial"/>
        <family val="2"/>
      </rPr>
      <t xml:space="preserve">bits</t>
    </r>
    <r>
      <rPr>
        <sz val="10"/>
        <rFont val="Arial"/>
        <family val="2"/>
      </rPr>
      <t xml:space="preserve">), followed by the SCH data (see Table 1) minus the HCS field. This data includes the BS</t>
    </r>
    <r>
      <rPr>
        <b val="true"/>
        <sz val="10"/>
        <rFont val="Arial"/>
        <family val="2"/>
      </rPr>
      <t xml:space="preserve">_</t>
    </r>
    <r>
      <rPr>
        <sz val="10"/>
        <rFont val="Arial"/>
        <family val="2"/>
      </rPr>
      <t xml:space="preserve">ID."</t>
    </r>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7th element in the Table 6 should be used for CBP burst identification as required by regulation to identify possible interference source.  This should be its prime function.  The same element will also be used for terrestrial geolocation.</t>
  </si>
  <si>
    <r>
      <rPr>
        <sz val="10"/>
        <rFont val="Arial"/>
        <family val="2"/>
      </rPr>
      <t xml:space="preserve">Change the 7th element to read:
"CBP_</t>
    </r>
    <r>
      <rPr>
        <strike val="true"/>
        <sz val="10"/>
        <rFont val="Arial"/>
        <family val="2"/>
      </rPr>
      <t xml:space="preserve">Geolocation </t>
    </r>
    <r>
      <rPr>
        <b val="true"/>
        <sz val="10"/>
        <rFont val="Arial"/>
        <family val="2"/>
      </rPr>
      <t xml:space="preserve">Identification</t>
    </r>
    <r>
      <rPr>
        <sz val="10"/>
        <rFont val="Arial"/>
        <family val="2"/>
      </rPr>
      <t xml:space="preserve"> IE"</t>
    </r>
  </si>
  <si>
    <t xml:space="preserve">See 194 and 195.
Need to verify if MAC address can be used for identification rather than the FCC ID and serial number as required by the FCC.  These latter numbers would be much larger than the 48-bit MAC address.</t>
  </si>
  <si>
    <t xml:space="preserve">Still needs discussion.  MAC address would be preferable since it is shorter.  The BS could then map the MAC address to the FCC ID.  However, incumbents being intrfered with would not be able to.  We probably need the FCC ID and S/N.</t>
  </si>
  <si>
    <t xml:space="preserve">The last element is not needed.</t>
  </si>
  <si>
    <t xml:space="preserve">Delete:
"0x0A    CBP Pattern Identification IE"</t>
  </si>
  <si>
    <t xml:space="preserve">Accept - Action to the Editor</t>
  </si>
  <si>
    <t xml:space="preserve">6.8.1.2.1.2</t>
  </si>
  <si>
    <t xml:space="preserve">Table 8</t>
  </si>
  <si>
    <t xml:space="preserve">In the "Notes" field of the "Contention Request Frame Index Vector", change "16 bitsof" to "16 bits of"</t>
  </si>
  <si>
    <t xml:space="preserve">Text for Frame contention number needs to be clarified.  According to Wendong, the same number is used for contention on many frames.</t>
  </si>
  <si>
    <r>
      <rPr>
        <sz val="10"/>
        <rFont val="Arial"/>
        <family val="2"/>
      </rPr>
      <t xml:space="preserve">Modify the note as follows:
"A random number to show the priority</t>
    </r>
    <r>
      <rPr>
        <b val="true"/>
        <sz val="10"/>
        <rFont val="Arial"/>
        <family val="2"/>
      </rPr>
      <t xml:space="preserve"> to contend for</t>
    </r>
    <r>
      <rPr>
        <sz val="10"/>
        <rFont val="Arial"/>
        <family val="2"/>
      </rPr>
      <t xml:space="preserve"> </t>
    </r>
    <r>
      <rPr>
        <strike val="true"/>
        <sz val="10"/>
        <rFont val="Arial"/>
        <family val="2"/>
      </rPr>
      <t xml:space="preserve">a</t>
    </r>
    <r>
      <rPr>
        <sz val="10"/>
        <rFont val="Arial"/>
        <family val="2"/>
      </rPr>
      <t xml:space="preserve"> data frame</t>
    </r>
    <r>
      <rPr>
        <b val="true"/>
        <sz val="10"/>
        <rFont val="Arial"/>
        <family val="2"/>
      </rPr>
      <t xml:space="preserve">s</t>
    </r>
    <r>
      <rPr>
        <sz val="10"/>
        <rFont val="Arial"/>
        <family val="2"/>
      </rPr>
      <t xml:space="preserve"> on the current TV channel.</t>
    </r>
  </si>
  <si>
    <t xml:space="preserve">Table 9</t>
  </si>
  <si>
    <t xml:space="preserve">Note for the Contention Response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requests to acquire. These contention results will be effective starting from a to-be-scheduled next super-frame after the current superframe </t>
    </r>
    <r>
      <rPr>
        <b val="true"/>
        <sz val="10"/>
        <rFont val="Arial"/>
        <family val="2"/>
      </rPr>
      <t xml:space="preserve">(see the following parameter).
</t>
    </r>
    <r>
      <rPr>
        <sz val="10"/>
        <rFont val="Arial"/>
        <family val="2"/>
      </rPr>
      <t xml:space="preserve">For each of the 16 bits of the frame bit map, the corresponding frame is granted to the contention source when </t>
    </r>
    <r>
      <rPr>
        <b val="true"/>
        <sz val="10"/>
        <rFont val="Arial"/>
        <family val="2"/>
      </rPr>
      <t xml:space="preserve">the corresponding</t>
    </r>
    <r>
      <rPr>
        <strike val="true"/>
        <sz val="10"/>
        <rFont val="Arial"/>
        <family val="2"/>
      </rPr>
      <t xml:space="preserve"> a</t>
    </r>
    <r>
      <rPr>
        <sz val="10"/>
        <rFont val="Arial"/>
        <family val="2"/>
      </rPr>
      <t xml:space="preserve"> bit</t>
    </r>
    <r>
      <rPr>
        <strike val="true"/>
        <sz val="10"/>
        <rFont val="Arial"/>
        <family val="2"/>
      </rPr>
      <t xml:space="preserve">’s</t>
    </r>
    <r>
      <rPr>
        <sz val="10"/>
        <rFont val="Arial"/>
        <family val="2"/>
      </rPr>
      <t xml:space="preserve"> value is set to 1. Otherwise, the frame is not granted.  </t>
    </r>
    <r>
      <rPr>
        <b val="true"/>
        <sz val="10"/>
        <rFont val="Arial"/>
        <family val="2"/>
      </rPr>
      <t xml:space="preserve">Also,</t>
    </r>
    <r>
      <rPr>
        <sz val="10"/>
        <rFont val="Arial"/>
        <family val="2"/>
      </rPr>
      <t xml:space="preserve"> </t>
    </r>
    <r>
      <rPr>
        <strike val="true"/>
        <sz val="10"/>
        <rFont val="Arial"/>
        <family val="2"/>
      </rPr>
      <t xml:space="preserve">F</t>
    </r>
    <r>
      <rPr>
        <b val="true"/>
        <sz val="10"/>
        <rFont val="Arial"/>
        <family val="2"/>
      </rPr>
      <t xml:space="preserve">f</t>
    </r>
    <r>
      <rPr>
        <sz val="10"/>
        <rFont val="Arial"/>
        <family val="2"/>
      </rPr>
      <t xml:space="preserve">or a data frame that is not requested by any contention source, the corresponding bit is set to 0. </t>
    </r>
    <r>
      <rPr>
        <b val="true"/>
        <sz val="10"/>
        <rFont val="Arial"/>
        <family val="2"/>
      </rPr>
      <t xml:space="preserve">For these two cases, the frame allocation does not change.</t>
    </r>
    <r>
      <rPr>
        <sz val="10"/>
        <rFont val="Arial"/>
        <family val="2"/>
      </rPr>
      <t xml:space="preserve">"</t>
    </r>
  </si>
  <si>
    <t xml:space="preserve">Table 10</t>
  </si>
  <si>
    <t xml:space="preserve">Note for the Contention Acknowledgement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For each of the 16 bits of the frame bit map </t>
    </r>
    <r>
      <rPr>
        <b val="true"/>
        <sz val="10"/>
        <rFont val="Arial"/>
        <family val="2"/>
      </rPr>
      <t xml:space="preserve">corresponding to a superframe</t>
    </r>
    <r>
      <rPr>
        <sz val="10"/>
        <rFont val="Arial"/>
        <family val="2"/>
      </rPr>
      <t xml:space="preserve">, the corresponding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5</t>
  </si>
  <si>
    <t xml:space="preserve">First paragraph needs clarification.</t>
  </si>
  <si>
    <r>
      <rPr>
        <sz val="10"/>
        <rFont val="Arial"/>
        <family val="2"/>
      </rPr>
      <t xml:space="preserve">Modify as follows:
"Frame Contention Release (FC_REL) is a broadcast message IE transmitted by the</t>
    </r>
    <r>
      <rPr>
        <b val="true"/>
        <sz val="10"/>
        <rFont val="Arial"/>
        <family val="2"/>
      </rPr>
      <t xml:space="preserve"> WRAN cell</t>
    </r>
    <r>
      <rPr>
        <sz val="10"/>
        <rFont val="Arial"/>
        <family val="2"/>
      </rPr>
      <t xml:space="preserve"> granting </t>
    </r>
    <r>
      <rPr>
        <b val="true"/>
        <sz val="10"/>
        <rFont val="Arial"/>
        <family val="2"/>
      </rPr>
      <t xml:space="preserve">the</t>
    </r>
    <r>
      <rPr>
        <sz val="10"/>
        <rFont val="Arial"/>
        <family val="2"/>
      </rPr>
      <t xml:space="preserve"> frame</t>
    </r>
    <r>
      <rPr>
        <b val="true"/>
        <sz val="10"/>
        <rFont val="Arial"/>
        <family val="2"/>
      </rPr>
      <t xml:space="preserve">s as a result of the frame</t>
    </r>
    <r>
      <rPr>
        <sz val="10"/>
        <rFont val="Arial"/>
        <family val="2"/>
      </rPr>
      <t xml:space="preserve"> contention </t>
    </r>
    <r>
      <rPr>
        <strike val="true"/>
        <sz val="10"/>
        <rFont val="Arial"/>
        <family val="2"/>
      </rPr>
      <t xml:space="preserve">destination</t>
    </r>
    <r>
      <rPr>
        <sz val="10"/>
        <rFont val="Arial"/>
        <family val="2"/>
      </rPr>
      <t xml:space="preserve"> (FSC-DST) indicating the announcement of the frame releases.</t>
    </r>
  </si>
  <si>
    <t xml:space="preserve">Table 11</t>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Do we need both the "CBP Location IE" and the "CBP Geolocation IE"? Frankly the "SCH data" copied into the CBP header has the BS ID of the BS that manages the cell from which the CBP is being emitted. Transmitting it again in the Geolocation IE, which is only transmitted periodically, wastes another 6 octets. CBP burst capacity is very limited and the number of IEs should be minized</t>
  </si>
  <si>
    <t xml:space="preserve">(1) Add a "Station ID" field to the Table 12 that is 6 octets long, and would represent the ID (MAC address of the station emitting the CBP burst). (2) Remove section 6.8.1.2.1.7 and any references to it.</t>
  </si>
  <si>
    <t xml:space="preserve">See resolution of comment 185 and 194.
Need to reconcile.</t>
  </si>
  <si>
    <t xml:space="preserve">Inconsistent with comment 185</t>
  </si>
  <si>
    <t xml:space="preserve">6.8.1.2.1.7</t>
  </si>
  <si>
    <t xml:space="preserve">Change the CBP Geolocation IE for the CBP Identification IE since it has a more important role.  The same IE will be used for terrestrial geolocation but much less frequently.</t>
  </si>
  <si>
    <r>
      <rPr>
        <sz val="10"/>
        <rFont val="Arial"/>
        <family val="2"/>
      </rPr>
      <t xml:space="preserve">Change the title of the section as follows:
"6.8.1.2.1.7 CBP </t>
    </r>
    <r>
      <rPr>
        <strike val="true"/>
        <sz val="10"/>
        <rFont val="Arial"/>
        <family val="2"/>
      </rPr>
      <t xml:space="preserve">Geolocation</t>
    </r>
    <r>
      <rPr>
        <sz val="10"/>
        <rFont val="Arial"/>
        <family val="2"/>
      </rPr>
      <t xml:space="preserve"> Identification IE</t>
    </r>
    <r>
      <rPr>
        <strike val="true"/>
        <sz val="10"/>
        <rFont val="Arial"/>
        <family val="2"/>
      </rPr>
      <t xml:space="preserve"> (Terrestrial Geolocation)"
</t>
    </r>
    <r>
      <rPr>
        <sz val="10"/>
        <rFont val="Arial"/>
        <family val="2"/>
      </rPr>
      <t xml:space="preserve">Add the following text as first paragraph:
"The CPE Identification IE to be transmitted regularly by the CPEs according to local regulation is intended for interference resolution.  This IE is also used for terrestrial geolocation (see 9.5.2)."</t>
    </r>
  </si>
  <si>
    <t xml:space="preserve">6.8.1.2.1.8.2</t>
  </si>
  <si>
    <t xml:space="preserve">Time is a very bad thing to have in a modem. Especially that we are now supporting portability. If one tranverses time zones wirth a portable device, time has to be manually set! I am not sure how many voters would like to see their cell phone not start up after each flight because they changed time zone. I don't see why a small portable 802.22 shoudl fail like this and require time zone to be manually set. I don;t see anything that automatically sets the time anywhere either. Please also keep in mind that the BS, not only the CPE, may be portable.</t>
  </si>
  <si>
    <t xml:space="preserve">Remove time (hours off GMT) and time zone in table 15 or have them automatically set so user does not have to manually do anything to support this. The same also applies to table 16 and any other place in the text where time or time zones are involved.</t>
  </si>
  <si>
    <t xml:space="preserve">Agree but MAC ad-hoc needs to change other parameters in the table to make its bytes aligned. Action for MAC. </t>
  </si>
  <si>
    <t xml:space="preserve">Not a clear solution.</t>
  </si>
  <si>
    <t xml:space="preserve">6.8.1.2.1.8.3</t>
  </si>
  <si>
    <t xml:space="preserve">extraneous data</t>
  </si>
  <si>
    <t xml:space="preserve">remove at least 8 of the 10 reserved bits in the last IE of table 16</t>
  </si>
  <si>
    <t xml:space="preserve">Action to MAC to adjust this to make it byte aligned.  Reduce reserved to 2 bits.</t>
  </si>
  <si>
    <t xml:space="preserve">6.8.1.2.1.9</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Accept Section 6.8.1.2.1.9 since we will not be using it</t>
  </si>
  <si>
    <t xml:space="preserve">as the editor states, this section is no longer needed
Also lines 5-13.</t>
  </si>
  <si>
    <t xml:space="preserve">remove section and table.</t>
  </si>
  <si>
    <t xml:space="preserve">Superceded with the proposed resolution to the Comment 198.</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6.8.1.3</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It is unclear which Type field will be used to indicate the Packing subheader.  Is it the Type #1 or #3?</t>
  </si>
  <si>
    <t xml:space="preserve">Need clarification.</t>
  </si>
  <si>
    <t xml:space="preserve">6.8.1.3.1</t>
  </si>
  <si>
    <t xml:space="preserve">Table 5 does not tell the receivng MAC if a CN is present. Following table 18, CN is only one byte in format. How does a receving MAC know if there is a CN present and that it is a CN element, not something else.</t>
  </si>
  <si>
    <t xml:space="preserve"> Clarify or fix this either in section 6.8.1.2 or here</t>
  </si>
  <si>
    <t xml:space="preserve">The mechanism for the CPE to be triggered to sense on N+/-1 has not been included.</t>
  </si>
  <si>
    <t xml:space="preserve">Include the signalling mechanism from the BS to tell the CPE to sense on N+1 or N-1 beyond sensing on N during the scheduled quiet periods.</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8.1.3.x</t>
  </si>
  <si>
    <t xml:space="preserve">all</t>
  </si>
  <si>
    <t xml:space="preserve">similar as 6.8.1.3.1, for all other ie.
Pages 39-41.</t>
  </si>
  <si>
    <t xml:space="preserve"> Clarify or fix this either in section 6.8.1.2 or here. Also fix error msg in length field for 6.8.1.3.2</t>
  </si>
  <si>
    <t xml:space="preserve">6.8.1.3.3</t>
  </si>
  <si>
    <t xml:space="preserve">Table 20</t>
  </si>
  <si>
    <t xml:space="preserve">Clarify condition on row 7.</t>
  </si>
  <si>
    <r>
      <rPr>
        <sz val="10"/>
        <rFont val="Arial"/>
        <family val="2"/>
      </rPr>
      <t xml:space="preserve">Modify row 7 as follows:
"if (Type bit </t>
    </r>
    <r>
      <rPr>
        <b val="true"/>
        <sz val="10"/>
        <rFont val="Arial"/>
        <family val="2"/>
      </rPr>
      <t xml:space="preserve">#3==1</t>
    </r>
    <r>
      <rPr>
        <strike val="true"/>
        <sz val="10"/>
        <rFont val="Arial"/>
        <family val="2"/>
      </rPr>
      <t xml:space="preserve">Extended Type</t>
    </r>
    <r>
      <rPr>
        <sz val="10"/>
        <rFont val="Arial"/>
        <family val="2"/>
      </rPr>
      <t xml:space="preserve">)"
"</t>
    </r>
    <r>
      <rPr>
        <b val="true"/>
        <sz val="10"/>
        <rFont val="Arial"/>
        <family val="2"/>
      </rPr>
      <t xml:space="preserve">Extended type = Extended (see </t>
    </r>
    <r>
      <rPr>
        <sz val="10"/>
        <rFont val="Arial"/>
        <family val="2"/>
      </rPr>
      <t xml:space="preserve">Table 4</t>
    </r>
    <r>
      <rPr>
        <b val="true"/>
        <sz val="10"/>
        <rFont val="Arial"/>
        <family val="2"/>
      </rPr>
      <t xml:space="preserve">)</t>
    </r>
    <r>
      <rPr>
        <sz val="10"/>
        <rFont val="Arial"/>
        <family val="2"/>
      </rPr>
      <t xml:space="preserve">"</t>
    </r>
  </si>
  <si>
    <t xml:space="preserve">6.8.1.3.5</t>
  </si>
  <si>
    <t xml:space="preserve">Table 22</t>
  </si>
  <si>
    <t xml:space="preserve">6.8.1.3.4</t>
  </si>
  <si>
    <t xml:space="preserve">Table 21</t>
  </si>
  <si>
    <t xml:space="preserve">Clarify condition on row 3.</t>
  </si>
  <si>
    <r>
      <rPr>
        <sz val="10"/>
        <rFont val="Arial"/>
        <family val="2"/>
      </rPr>
      <t xml:space="preserve">Modify row 7as follows:
"if (</t>
    </r>
    <r>
      <rPr>
        <b val="true"/>
        <sz val="10"/>
        <rFont val="Arial"/>
        <family val="2"/>
      </rPr>
      <t xml:space="preserve">Type bit #0==1)</t>
    </r>
    <r>
      <rPr>
        <strike val="true"/>
        <sz val="10"/>
        <rFont val="Arial"/>
        <family val="2"/>
      </rPr>
      <t xml:space="preserve">scheduling service type = UGS)</t>
    </r>
    <r>
      <rPr>
        <sz val="10"/>
        <rFont val="Arial"/>
        <family val="2"/>
      </rPr>
      <t xml:space="preserve"> {"
"Scheduling service type = UGS (see Table 4)"</t>
    </r>
  </si>
  <si>
    <t xml:space="preserve">Clarify condition on row 4.</t>
  </si>
  <si>
    <r>
      <rPr>
        <sz val="10"/>
        <rFont val="Arial"/>
        <family val="2"/>
      </rPr>
      <t xml:space="preserve">Modify row 7as follows:
"if (</t>
    </r>
    <r>
      <rPr>
        <strike val="true"/>
        <sz val="10"/>
        <rFont val="Arial"/>
        <family val="2"/>
      </rPr>
      <t xml:space="preserve">ARQ-enabled Connection</t>
    </r>
    <r>
      <rPr>
        <b val="true"/>
        <sz val="10"/>
        <rFont val="Arial"/>
        <family val="2"/>
      </rPr>
      <t xml:space="preserve">Type bit #5==1</t>
    </r>
    <r>
      <rPr>
        <sz val="10"/>
        <rFont val="Arial"/>
        <family val="2"/>
      </rPr>
      <t xml:space="preserve">) {"
"</t>
    </r>
    <r>
      <rPr>
        <b val="true"/>
        <sz val="10"/>
        <rFont val="Arial"/>
        <family val="2"/>
      </rPr>
      <t xml:space="preserve">ARQ feedback payload = present (seeTable 4)</t>
    </r>
    <r>
      <rPr>
        <sz val="10"/>
        <rFont val="Arial"/>
        <family val="2"/>
      </rPr>
      <t xml:space="preserve">"</t>
    </r>
  </si>
  <si>
    <t xml:space="preserve">6.8.1.3.7</t>
  </si>
  <si>
    <t xml:space="preserve">Table 23</t>
  </si>
  <si>
    <t xml:space="preserve">On row 4, if there is only one one option for Feedback Type, use these 2 bits as reserve..</t>
  </si>
  <si>
    <r>
      <rPr>
        <sz val="10"/>
        <rFont val="Arial"/>
        <family val="2"/>
      </rPr>
      <t xml:space="preserve">Change the 4th row as follows:
"</t>
    </r>
    <r>
      <rPr>
        <strike val="true"/>
        <sz val="10"/>
        <rFont val="Arial"/>
        <family val="2"/>
      </rPr>
      <t xml:space="preserve">Feedback Type</t>
    </r>
    <r>
      <rPr>
        <b val="true"/>
        <sz val="10"/>
        <rFont val="Arial"/>
        <family val="2"/>
      </rPr>
      <t xml:space="preserve">Reserved</t>
    </r>
    <r>
      <rPr>
        <sz val="10"/>
        <rFont val="Arial"/>
        <family val="2"/>
      </rPr>
      <t xml:space="preserve">"   "2 bits"
"</t>
    </r>
    <r>
      <rPr>
        <strike val="true"/>
        <sz val="10"/>
        <rFont val="Arial"/>
        <family val="2"/>
      </rPr>
      <t xml:space="preserve">00 = Fast downstream measurement</t>
    </r>
    <r>
      <rPr>
        <b val="true"/>
        <sz val="10"/>
        <rFont val="Arial"/>
        <family val="2"/>
      </rPr>
      <t xml:space="preserve">All bits shall be set to zero.</t>
    </r>
    <r>
      <rPr>
        <sz val="10"/>
        <rFont val="Arial"/>
        <family val="2"/>
      </rPr>
      <t xml:space="preserve">"</t>
    </r>
  </si>
  <si>
    <t xml:space="preserve">Table 24</t>
  </si>
  <si>
    <t xml:space="preserve">Only the BS is to transmit information on its EIRP.  CPE's EIRP is hadled through the TPC.</t>
  </si>
  <si>
    <r>
      <rPr>
        <sz val="10"/>
        <rFont val="Arial"/>
        <family val="2"/>
      </rPr>
      <t xml:space="preserve">Modify the name of element ID 147 as follows:
"Current </t>
    </r>
    <r>
      <rPr>
        <b val="true"/>
        <sz val="10"/>
        <rFont val="Arial"/>
        <family val="2"/>
      </rPr>
      <t xml:space="preserve">BS </t>
    </r>
    <r>
      <rPr>
        <sz val="10"/>
        <rFont val="Arial"/>
        <family val="2"/>
      </rPr>
      <t xml:space="preserve">transmit EIRP"</t>
    </r>
  </si>
  <si>
    <t xml:space="preserve">6.9.2</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t xml:space="preserve">6.9.4</t>
  </si>
  <si>
    <t xml:space="preserve">Table 28</t>
  </si>
  <si>
    <t xml:space="preserve">This table seems to describe two different IEs, but only one Element ID is assigned. Please Clarify</t>
  </si>
  <si>
    <t xml:space="preserve">If only one IE is needed here, then describe the IE as such: Bit #0-#4, Signal Type (See Table 254); Bit #5-#31, Inhibit Period (number of frames). If two IEs are needed here, then add another Element ID.</t>
  </si>
  <si>
    <t xml:space="preserve">Action for the Editor to describe Table 28 in the Type Length Value format.</t>
  </si>
  <si>
    <t xml:space="preserve">OK, one IE with two ranges.</t>
  </si>
  <si>
    <t xml:space="preserve">I believe this is too broad. I think the channel number should also be specified, with FF meaning for all channels.</t>
  </si>
  <si>
    <t xml:space="preserve">add channel# specification in IE 142, table 28</t>
  </si>
  <si>
    <t xml:space="preserve">Re-concile with Coment #215</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6.10.10</t>
  </si>
  <si>
    <t xml:space="preserve">Table 39</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dparate sub-frame while it is still scheduled in the US-MAP.</t>
  </si>
  <si>
    <t xml:space="preserve">Table 6.10 has error msgs in IE 41,42,43,44</t>
  </si>
  <si>
    <t xml:space="preserve">Rows corresponding to TRC-REQ, TRC-RSP, TMO-REQ and TMO-RSP need to be removed since they do not exist any more. </t>
  </si>
  <si>
    <t xml:space="preserve">Counter </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Action: Gwangzeen to look at the role for the CHO-UPD MAC message.  As a result of the study, this message could stay as a MAC message or a DCD IE just after the Backup/Candidate list.
See comments: 220, 317, 351, 464, 466 </t>
  </si>
  <si>
    <t xml:space="preserve">OK Gwangzeen.</t>
  </si>
  <si>
    <t xml:space="preserve">TRC-REQ, TRC-RSP, TMO-REQ, and TMO-RSP are not defined. </t>
  </si>
  <si>
    <t xml:space="preserve">Define these messages by creating a new subclause . </t>
  </si>
  <si>
    <t xml:space="preserve">Superceded with the proposed resolution to the Comment 219.</t>
  </si>
  <si>
    <t xml:space="preserve">the "Timeout" capability has been removed in previous round of balloting. </t>
  </si>
  <si>
    <t xml:space="preserve">Remove references to TMO-REQ/RSP in Table 29, and throughout the rest of the draft.</t>
  </si>
  <si>
    <t xml:space="preserve">Accept. Make sure to remove TMO-REQ / TMO-RSP from the rest of the draft.</t>
  </si>
  <si>
    <t xml:space="preserve">Shouldn't we re-instate the Time-out counter?
See comment 362.</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During initial ranging, BS sends some message to CPE, After initial ranging BS allocates specific CIDs based on CPE requests. Before specific CID allocation, BS and CPE needs special CID called "initial ranging CID"</t>
  </si>
  <si>
    <t xml:space="preserve">Withdrawn by Gwangzeen</t>
  </si>
  <si>
    <t xml:space="preserve">Withdrawn</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Ranga: One of the possible changes is to restructure the DS-MAP IE to make them the same length.  It was found to be unnecessary.  Even without the extended DIUCs, the total count is 37 bit which would require 3 bits padding for each IE.  With 50 IEs, for example, this padding would represent 150 bits.  It is better to pad onlt once at the end of the DS-MAP.
Action: Add padding bits to Table 35 and remove the padding bits from Tables 36, 38 and 39.
The 4 reserved bits in the first part of Table 35 are no longer needed.  Also, the two extended DIUC IEs (generic and Dummy in Table 38/39) should express their total lengths in bits with an 8 bit Length parameter</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Please clarify the concept behind use of the CID-SWITCH IE. How can a DS-MAP IE not include a CID? Isn't a CID in the IE used to indicate to which CID the burst is allocated for.</t>
  </si>
  <si>
    <t xml:space="preserve">If there is no good use for this CID-SWITCH IE, remove it, and specify that a DS-MAP IE include the CID to which the burst it is specified for is included.</t>
  </si>
  <si>
    <t xml:space="preserve">Agree in principle to remove the "IF(Include_CID)" row; 
remove "N_CID" row and remove the "for loop" row.  Also remove the CID Switch extended CID, that is section 6.10.2.1.2.2 and Table 40. See comment 230.
Action: 22-09-112r2 is to be produced by Ranga.</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Keep the extended DIUC for possible future extension and the dummy extended DIUC for test purpose. 
No change required to the text for Tables 37, 38 and 39.  Table 40 is discussed in comment 228.</t>
  </si>
  <si>
    <t xml:space="preserve">Row 9:
Why would a DS burst be addressing multiple CIDs, that is multiple services classes and/or multiple CPEs?  Multicast groups would be defined for this purpose.</t>
  </si>
  <si>
    <t xml:space="preserve">Need to decide whether DS bursts need to address emultiple CID or not .  If not, remove the "for" loop in rows 9 and 11 and only keep one CID on line 10.</t>
  </si>
  <si>
    <t xml:space="preserve">No clear application was found for the use of multiple CIDs for a DS-MAP IE.  The "N_CID"row and the "for loop" row should be removed.  See comment 228.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See resolution of 226.</t>
  </si>
  <si>
    <t xml:space="preserve">6.10.2.1.1</t>
  </si>
  <si>
    <t xml:space="preserve">Too many DIUC. This will lead to useles chatter in continuous negotaiation of which modulation scheme to use. In the field, actual path loss varies continuously by many dB.</t>
  </si>
  <si>
    <t xml:space="preserve">Significantly reduce the number and variety of acceptable modultions to simplify, reduce cost and avoid un-necessary modulation rate changes. At a strict minimum, recode so hardware can esilly decode, like 2 MSbits to indicate BPSK,QPSK/16-QAM/64-QAM; 2 following bits to indicate FEC rate1/2,2/3,3/4,5/6 and 2 LSbits to indicate coding.</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6.10.3</t>
  </si>
  <si>
    <t xml:space="preserve">Table 41</t>
  </si>
  <si>
    <t xml:space="preserve">Row 5:
The note related to the BW Request Backoff Start is unclear.  It goes from 1 to 2^15 which  goes way  beyond the size of one upstream subframe.
The unit used is not defined.  Is it "symbol" of "contention slot".? The size of the opportunistic BW Request burst is defined in the UCD IE #3 in Table 42 so the contention slot can be known.
The large range of backoff for the contention probably includes all the declared opportunities scheduled for BW request in the successive frames concatenated in this large number.  This needs to be clarified.</t>
  </si>
  <si>
    <t xml:space="preserve">Refer in the note to section 6.16 on Contention Resolution.
Include the unit of backoff.
Include a sub-section that will describe the content of the BW Request US burst and refer to it in the note.
Clarify how the large backoff range is applied.</t>
  </si>
  <si>
    <t xml:space="preserve">Row 6:
Same comment as for Row 5.  The unit of backoff needs to be defined.</t>
  </si>
  <si>
    <t xml:space="preserve">Refer in the note to section 6.16 on Contention Resolution.Include the unit of backoff.</t>
  </si>
  <si>
    <t xml:space="preserve">Row 7:
The note related to the UCS Notification Backoff Start is unclear.  It goes from 1 to 2^15 which  goes way  beyond the size of one upstream subframe.
The unit used is not defined.  Is it "symbol" of "contention slot"?  The size of the opportunistic UCS Notification burst is defined in the UCD IE #4 in Table 42 so the contention slot can be known.
The large range of backoff for the contention probably includes all the declared opportunities scheduled for UCS Notification in the successive frames concatenated in this large number.  This needs to be clarified.
Furthermore, since the UCS Notification needs to be sent to the BS as soon as it is generated, it dies not make sense to use such potentially long backoff.  Smaler values will likely need to be used.</t>
  </si>
  <si>
    <t xml:space="preserve">Refer in the note to section 6.16 on Contention Resolution.Include the unit of backoff.
Include a sub-section that will describe the content of the UCD Notification US burst and refer to it in the note.
Clarify how the large backoff range is applied.</t>
  </si>
  <si>
    <t xml:space="preserve">Row 8:
Same comment as for Row 7.  The unit of backoff needs to be defined.</t>
  </si>
  <si>
    <t xml:space="preserve">Table 42</t>
  </si>
  <si>
    <t xml:space="preserve">Row 2
Length is not defined.</t>
  </si>
  <si>
    <t xml:space="preserve">Include the word "Variable in the Length column.
Add the following sentence to the end of the note: "The length can be from 3 to 11 bytes."</t>
  </si>
  <si>
    <t xml:space="preserve">Row 4
One byte length is sufficient for the BW Request size (up to 255 symbols!!)
Also, this number of symbols will depend on the  number of sub-channels reserved for the ranging channel.
It is unclear what is the content of this opportunistic BW Request burst.</t>
  </si>
  <si>
    <t xml:space="preserve">Change length to 1 byte.
Include a sub-section that will describe the content of the BW Request US burst and refer to it in the note.</t>
  </si>
  <si>
    <t xml:space="preserve">Row 5
One byte length is sufficient for the UCS Notification size (up to 255 symbols!!)
Also, this number of symbols will depend on the  number of sub-channels reserved for the ranging channel.
It is unclear what is the content of this opportunistic UCS Notification burst.
Also, it is assumed that these bursts are transmitted with the proper timing at the CPE to compensate for the propagation delay.</t>
  </si>
  <si>
    <r>
      <rPr>
        <sz val="10"/>
        <rFont val="Arial"/>
        <family val="2"/>
      </rPr>
      <t xml:space="preserve">Change length to 1 byte.
In the note, change the note as follows:
"Size (in units of symbols) of PHY bursts that a CPE may use to transmit a UCS notification. The value includes all PHY overhead as well as </t>
    </r>
    <r>
      <rPr>
        <b val="true"/>
        <sz val="10"/>
        <rFont val="Arial"/>
        <family val="2"/>
      </rPr>
      <t xml:space="preserve">allowance for the MAC data the message may hold </t>
    </r>
    <r>
      <rPr>
        <strike val="true"/>
        <sz val="10"/>
        <rFont val="Arial"/>
        <family val="2"/>
      </rPr>
      <t xml:space="preserve">the maximum CPE/BS propagation delay</t>
    </r>
    <r>
      <rPr>
        <b val="true"/>
        <sz val="10"/>
        <rFont val="Arial"/>
        <family val="2"/>
      </rPr>
      <t xml:space="preserve">."
</t>
    </r>
    <r>
      <rPr>
        <sz val="10"/>
        <rFont val="Arial"/>
        <family val="2"/>
      </rPr>
      <t xml:space="preserve">Include a sub-section that will describe the content of the UCS Notification US burst and refer to it in the note.</t>
    </r>
  </si>
  <si>
    <t xml:space="preserve">6.10.3.1.1</t>
  </si>
  <si>
    <t xml:space="preserve">Table 43</t>
  </si>
  <si>
    <t xml:space="preserve">Last row:
First sentence in the note is unclear.
There is still a need to confirm that these 4 shifts for the CDMA ranging tones is required.</t>
  </si>
  <si>
    <t xml:space="preserve">Remove the first sentence.
Determine if these 4 shifts are required, otherwise, keep only one and insert it in Table 225 and remove this IE 155.</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Row 3:
The note is not clear.  A nibble of 4 bits, if it is signed would range from –4 to +4 if the normalized C/N is to be changed by steps of 0.5 dB? Will this be sufficient as a range?
Also, there are 13 rows in Table 248.  I guess the last nibble would be a left over and would be set to 0.  This should be specified.</t>
  </si>
  <si>
    <r>
      <rPr>
        <sz val="10"/>
        <rFont val="Arial"/>
        <family val="2"/>
      </rPr>
      <t xml:space="preserve">Clarify if +/-4 dB variation range is sufficient for this Normalized C/N override.  If not, one byte for each difference to the Normanized C/N values should be used.
Modify the note as follows::
"This is a list of numbers, where each number is encoded by one nibble, and interpreted as a signed integer. </t>
    </r>
    <r>
      <rPr>
        <strike val="true"/>
        <sz val="10"/>
        <rFont val="Arial"/>
        <family val="2"/>
      </rPr>
      <t xml:space="preserve">The nibbles are defined in 8.9.4.2</t>
    </r>
    <r>
      <rPr>
        <sz val="10"/>
        <rFont val="Arial"/>
        <family val="2"/>
      </rPr>
      <t xml:space="preserve">. The number encoded by each nibble represents the difference in </t>
    </r>
    <r>
      <rPr>
        <b val="true"/>
        <sz val="10"/>
        <rFont val="Arial"/>
        <family val="2"/>
      </rPr>
      <t xml:space="preserve">0.5 dB from the </t>
    </r>
    <r>
      <rPr>
        <sz val="10"/>
        <rFont val="Arial"/>
        <family val="2"/>
      </rPr>
      <t xml:space="preserve">normalized C/N </t>
    </r>
    <r>
      <rPr>
        <b val="true"/>
        <sz val="10"/>
        <rFont val="Arial"/>
        <family val="2"/>
      </rPr>
      <t xml:space="preserve">indicated in Table 248</t>
    </r>
    <r>
      <rPr>
        <sz val="10"/>
        <rFont val="Arial"/>
        <family val="2"/>
      </rPr>
      <t xml:space="preserve"> </t>
    </r>
    <r>
      <rPr>
        <strike val="true"/>
        <sz val="10"/>
        <rFont val="Arial"/>
        <family val="2"/>
      </rPr>
      <t xml:space="preserve">relative to the previous one</t>
    </r>
    <r>
      <rPr>
        <sz val="10"/>
        <rFont val="Arial"/>
        <family val="2"/>
      </rPr>
      <t xml:space="preserve">.  The last nibble shall be set to 0000."</t>
    </r>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Penultimate row:
Add padding bits for octet alignment for the entire US-MAP rather than for each IE as in the case of the DS-MAP.</t>
  </si>
  <si>
    <t xml:space="preserve">Add padding bits to Table 46 and remove from Tables 47, 49, 50, 51 and 52. </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ow: US-MAP CBP Channel IE
This IE is 16 bits plus a number of 8-bit identifier elements.</t>
  </si>
  <si>
    <t xml:space="preserve">Change the size from 16 bits to "Variable".</t>
  </si>
  <si>
    <t xml:space="preserve">G Chounaird:  this IE only transmits the CBP IEs that need to be included to the CBP at the CPE, not the entire CBP. I suggest 8 bits for the length expressed in bits, which would gives us up to 31 CBP IEs to be added to the CBP. That should be plenty.
R Reddy: However, egarding the US-MAP CBP Channel lE. specifying how many CBP IEs are being given to the CPE to use to construct a CBP Burst is a feature that I'm not entirely comfortable with. I would be more in favor of the BS constructing the CBP burst and and just using the CPE as a dumb terminal to relay it. This would simplify the CPE, e.g. allow concentration of CBP burst tx logic and CBP security at the BS. This has been brought in CID 169 - Apurva (discussed in Beijing) and CID 408 - myself. 169 has been countered and the principle behind it was accepted. So, as far as the CBP Channel IE is concerned, it should really cover the length of the CBP burst minus CBP MAC PDU header (hoping that CBP MAC PDU header doesn't have variable length).
Need to come to final decision of functionality of CBP transmission and subsequently the specifics of the US-MAP CBP Channel IE.</t>
  </si>
  <si>
    <t xml:space="preserve">Row: Number of subchannels (for UIUC 2 and 3)
It is unclear how the mapping of these opportunistic messages is done.  Is it vertically, across sub-channels and then stpping in symbols or horizontally.  The content of these messages is also not documented as mentioned earlier.  The only things we know are the total number of sub-channels as documented here and the number of symbols allocated per request as given in Table 42.  The total amount of symbols allocated does not seem to be defined however.</t>
  </si>
  <si>
    <t xml:space="preserve">Add the note:
"Number of sub-channels reserved for the BW Request/UCS Notification opportunistic window."
Clarify the format these messages and how they are laid on the OFDM slots.
Clarify how the information on the total number of symbols in the ranging channel allocated to these request is transmitted to the CPEs.</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Row: Number of subchanne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Row: CDMA_Allocation_IE()
Need to be more specific since this is only used as a response vrom the BS for an initial ranging transmission</t>
  </si>
  <si>
    <r>
      <rPr>
        <sz val="10"/>
        <rFont val="Arial"/>
        <family val="2"/>
      </rPr>
      <t xml:space="preserve">Change the syntax for:
"CDMA_</t>
    </r>
    <r>
      <rPr>
        <b val="true"/>
        <sz val="10"/>
        <rFont val="Arial"/>
        <family val="2"/>
      </rPr>
      <t xml:space="preserve">Initial_</t>
    </r>
    <r>
      <rPr>
        <sz val="10"/>
        <rFont val="Arial"/>
        <family val="2"/>
      </rPr>
      <t xml:space="preserve">Allocation_IE()"</t>
    </r>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See 249.</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t xml:space="preserve">Agree with inclusion of new UIUC = 8 for the initial ranging allocation.  Keep the extended UIUC with Table 50 and the Dummy application with Table 51 for test purposes.
See comment 263.
The EIRP Control IE for US-MAP is fixed in length at 20 bits, but length needs to expressed in bits to be consistent.</t>
  </si>
  <si>
    <t xml:space="preserve">Too many UIUC. This will lead to useles chatter in continuous negotaiation of which modulation scheme to use. In the field, actual path loss varies continuously by many dB.</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The order should be Table 47, Table 48 followed by the explanation of EIRP UIUC=9 for US-MAP EIRP Control IE, then CBP UIUC which is referred under UIUC =0, then CDMA IE which is referred under UIUC= 7 (10-12 are still reserved) and then the extended UIUC and the last sub-section being the Dummy Extended UIUC.
Also for the Extended and Dummy IEs, we should reflect their length usings 8bits for the total length of the IE.</t>
  </si>
  <si>
    <t xml:space="preserve">Paragraph needs clarification.</t>
  </si>
  <si>
    <r>
      <rPr>
        <sz val="10"/>
        <rFont val="Arial"/>
        <family val="2"/>
      </rPr>
      <t xml:space="preserve">Modify the paragraph as follows:
"When an EIRP change for the CPE is needed, the extended UIUC is used with the subcode set to 0x00 as shown in Table 50. The EIRP control value is an 8-bit signed integer expressing the EIRP</t>
    </r>
    <r>
      <rPr>
        <strike val="true"/>
        <sz val="10"/>
        <rFont val="Arial"/>
        <family val="2"/>
      </rPr>
      <t xml:space="preserve"> density  level</t>
    </r>
    <r>
      <rPr>
        <sz val="10"/>
        <rFont val="Arial"/>
        <family val="2"/>
      </rPr>
      <t xml:space="preserve"> per subcarrier (in 0.5 dB units) that the CPE should apply</t>
    </r>
    <r>
      <rPr>
        <strike val="true"/>
        <sz val="10"/>
        <rFont val="Arial"/>
        <family val="2"/>
      </rPr>
      <t xml:space="preserve"> to correct</t>
    </r>
    <r>
      <rPr>
        <b val="true"/>
        <sz val="10"/>
        <rFont val="Arial"/>
        <family val="2"/>
      </rPr>
      <t xml:space="preserve">instead of</t>
    </r>
    <r>
      <rPr>
        <sz val="10"/>
        <rFont val="Arial"/>
        <family val="2"/>
      </rPr>
      <t xml:space="preserve"> its current transmission EIRP (see 8.9.4.2). The CID used in the IE shall be the Basic CID of the CPE."</t>
    </r>
  </si>
  <si>
    <t xml:space="preserve">Table 50</t>
  </si>
  <si>
    <t xml:space="preserve">The note describing the EIRP Control needs to be more specific.</t>
  </si>
  <si>
    <r>
      <rPr>
        <sz val="10"/>
        <rFont val="Arial"/>
        <family val="2"/>
      </rPr>
      <t xml:space="preserve">Modify the note as follows:
"Signed integer </t>
    </r>
    <r>
      <rPr>
        <strike val="true"/>
        <sz val="10"/>
        <rFont val="Arial"/>
        <family val="2"/>
      </rPr>
      <t xml:space="preserve">which </t>
    </r>
    <r>
      <rPr>
        <b val="true"/>
        <sz val="10"/>
        <rFont val="Arial"/>
        <family val="2"/>
      </rPr>
      <t xml:space="preserve">that</t>
    </r>
    <r>
      <rPr>
        <sz val="10"/>
        <rFont val="Arial"/>
        <family val="2"/>
      </rPr>
      <t xml:space="preserve"> </t>
    </r>
    <r>
      <rPr>
        <strike val="true"/>
        <sz val="10"/>
        <rFont val="Arial"/>
        <family val="2"/>
      </rPr>
      <t xml:space="preserve">expresses</t>
    </r>
    <r>
      <rPr>
        <sz val="10"/>
        <rFont val="Arial"/>
        <family val="2"/>
      </rPr>
      <t xml:space="preserve"> </t>
    </r>
    <r>
      <rPr>
        <b val="true"/>
        <sz val="10"/>
        <rFont val="Arial"/>
        <family val="2"/>
      </rPr>
      <t xml:space="preserve">indicates</t>
    </r>
    <r>
      <rPr>
        <sz val="10"/>
        <rFont val="Arial"/>
        <family val="2"/>
      </rPr>
      <t xml:space="preserve"> the EIRP </t>
    </r>
    <r>
      <rPr>
        <strike val="true"/>
        <sz val="10"/>
        <rFont val="Arial"/>
        <family val="2"/>
      </rPr>
      <t xml:space="preserve">density level </t>
    </r>
    <r>
      <rPr>
        <sz val="10"/>
        <rFont val="Arial"/>
        <family val="2"/>
      </rPr>
      <t xml:space="preserve">per subcarrier that the CPE should apply to correct its current transmission EIRP. Signed in units of 0.5 dB, </t>
    </r>
    <r>
      <rPr>
        <b val="true"/>
        <sz val="10"/>
        <rFont val="Arial"/>
        <family val="2"/>
      </rPr>
      <t xml:space="preserve">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t>
    </r>
    <r>
      <rPr>
        <sz val="10"/>
        <rFont val="Arial"/>
        <family val="2"/>
      </rPr>
      <t xml:space="preserve"> to +23.5 dBm </t>
    </r>
    <r>
      <rPr>
        <b val="true"/>
        <sz val="10"/>
        <rFont val="Arial"/>
        <family val="2"/>
      </rPr>
      <t xml:space="preserve">(encoded 0xFF)</t>
    </r>
    <r>
      <rPr>
        <strike val="true"/>
        <sz val="10"/>
        <rFont val="Arial"/>
        <family val="2"/>
      </rPr>
      <t xml:space="preserve">]</t>
    </r>
    <r>
      <rPr>
        <sz val="10"/>
        <rFont val="Arial"/>
        <family val="2"/>
      </rPr>
      <t xml:space="preserve">.</t>
    </r>
  </si>
  <si>
    <t xml:space="preserve">Table 52</t>
  </si>
  <si>
    <t xml:space="preserve">Remove the padding bit row (5th row) from the Table.</t>
  </si>
  <si>
    <t xml:space="preserve">6.10.4.1.3</t>
  </si>
  <si>
    <t xml:space="preserve">The title of the section needs to be more specific and an introductory paragraph is needed.</t>
  </si>
  <si>
    <r>
      <rPr>
        <sz val="10"/>
        <rFont val="Arial"/>
        <family val="2"/>
      </rPr>
      <t xml:space="preserve">Modifiy the title as follows:
"6.10.4.1.3 CDMA </t>
    </r>
    <r>
      <rPr>
        <b val="true"/>
        <sz val="10"/>
        <rFont val="Arial"/>
        <family val="2"/>
      </rPr>
      <t xml:space="preserve">Initial</t>
    </r>
    <r>
      <rPr>
        <sz val="10"/>
        <rFont val="Arial"/>
        <family val="2"/>
      </rPr>
      <t xml:space="preserve"> Allocation IE"
Include the following paragraph:
"</t>
    </r>
    <r>
      <rPr>
        <b val="true"/>
        <sz val="10"/>
        <rFont val="Arial"/>
        <family val="2"/>
      </rPr>
      <t xml:space="preserve">This IE is used by the BS to assign a US bandwidth allocation to a new CPE that signalled its wish to associate through the Initial Ranging CDMA burst.</t>
    </r>
    <r>
      <rPr>
        <sz val="10"/>
        <rFont val="Arial"/>
        <family val="2"/>
      </rPr>
      <t xml:space="preserve">"</t>
    </r>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t xml:space="preserve">With the proposed changes, the size of the IE is 20 rather than 32.  This needs to be changed in Table 47.</t>
  </si>
  <si>
    <t xml:space="preserve">6.10.5</t>
  </si>
  <si>
    <t xml:space="preserve">The Initial Ranging interval in the Ranging channel will only carry the initial ranging CDMA code.</t>
  </si>
  <si>
    <r>
      <rPr>
        <sz val="10"/>
        <rFont val="Arial"/>
        <family val="2"/>
      </rPr>
      <t xml:space="preserve">Modify the sentence as follows:
"The CID field carried in the MAC header of the PDU where this message is transmitted shall assume the following values when sent in </t>
    </r>
    <r>
      <rPr>
        <b val="true"/>
        <sz val="10"/>
        <rFont val="Arial"/>
        <family val="2"/>
      </rPr>
      <t xml:space="preserve">the granted</t>
    </r>
    <r>
      <rPr>
        <sz val="10"/>
        <rFont val="Arial"/>
        <family val="2"/>
      </rPr>
      <t xml:space="preserve"> Initial Ranging </t>
    </r>
    <r>
      <rPr>
        <b val="true"/>
        <sz val="10"/>
        <rFont val="Arial"/>
        <family val="2"/>
      </rPr>
      <t xml:space="preserve">upstream</t>
    </r>
    <r>
      <rPr>
        <sz val="10"/>
        <rFont val="Arial"/>
        <family val="2"/>
      </rPr>
      <t xml:space="preserve"> interval:</t>
    </r>
  </si>
  <si>
    <t xml:space="preserve">The text on line 12 alludes to "other cases". What other cases are there after initial ranging, besides periodic ranging?</t>
  </si>
  <si>
    <t xml:space="preserve">Change the text "In all other cases" to "For periodic ranging"</t>
  </si>
  <si>
    <t xml:space="preserve">Table 55</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Row 2:
The DUIC has 6 bits rather than a byte</t>
  </si>
  <si>
    <t xml:space="preserve">Change the length of the "Downstream burst profile for 6 bits.</t>
  </si>
  <si>
    <t xml:space="preserve">6.10.6</t>
  </si>
  <si>
    <t xml:space="preserve">Table 57</t>
  </si>
  <si>
    <t xml:space="preserve">There are a few issues: (1) Why does the CPE MAC address have to be included in the RNG-RSP when the ranging was done on the initial ranging CID? (2) To support CPE Privacy based on Method 2 in 22-09/114 we need to make some adjustments on the Basic and Primary management CID assignment in the RNG-RSP</t>
  </si>
  <si>
    <t xml:space="preserve">For issue (1) please clarify. If it is not needed, suggest removing this IE for use in RNG-RSP. (2) Change the text description of the Basic and Primary Management IEs of RNG-RSP to reflect the temporary nature of these IDs when CPE privacy based on Method 2 in 22-09/114</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6.10.7.3.2</t>
  </si>
  <si>
    <t xml:space="preserve">WDS and PTP are not CPE specific and in fact may have more to do with the BS than the CPE. SNMP has nothing to do with the parameter… it seems lost and out of context</t>
  </si>
  <si>
    <t xml:space="preserve">reorganize text to fix this</t>
  </si>
  <si>
    <t xml:space="preserve">6.10.7.3.6</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t xml:space="preserve">6.10.7.3.5</t>
  </si>
  <si>
    <t xml:space="preserve">Table 64</t>
  </si>
  <si>
    <t xml:space="preserve">Is there a need to have 2 bytes?  Can a CPE need to support more than 256 US CID?</t>
  </si>
  <si>
    <t xml:space="preserve">Reduce the size to 1 byte.</t>
  </si>
  <si>
    <t xml:space="preserve">Accept in principle to keep the CID to 12 bits based on Ranga's proposal in doc. 22-09-112r1.
Action: Ranga to post a new revision of Doc. 22-09-112r1 that will include a revision of Table 228 of section 11.2.
Other comments that need to consider this decision: 29, 30, 31, 109, 123, 124, 179, 230,  282, 690.</t>
  </si>
  <si>
    <t xml:space="preserve">6.10.7.6.3.5</t>
  </si>
  <si>
    <t xml:space="preserve">Table 70</t>
  </si>
  <si>
    <t xml:space="preserve">On Line 12 in Table 70, change MSF2 to MSF3</t>
  </si>
  <si>
    <t xml:space="preserve">6.10.7.3.6.5</t>
  </si>
  <si>
    <t xml:space="preserve">Table 69</t>
  </si>
  <si>
    <t xml:space="preserve">Row 4:
Undefined parameter "n".</t>
  </si>
  <si>
    <r>
      <rPr>
        <sz val="10"/>
        <rFont val="Arial"/>
        <family val="2"/>
      </rPr>
      <t xml:space="preserve">Modify the description as follows:
"n*7+5 (bytes) </t>
    </r>
    <r>
      <rPr>
        <b val="true"/>
        <sz val="10"/>
        <rFont val="Arial"/>
        <family val="2"/>
      </rPr>
      <t xml:space="preserve">where “n” is equal to the number of ones in the Signal Type Array.</t>
    </r>
  </si>
  <si>
    <t xml:space="preserve">Row 5:
Needs reference.</t>
  </si>
  <si>
    <t xml:space="preserve">Spell out STA: "Signal Type Array"
Add "(see Table 254)" at the end of the description. </t>
  </si>
  <si>
    <t xml:space="preserve">Row 7:
Undefined parameter "n".</t>
  </si>
  <si>
    <r>
      <rPr>
        <sz val="10"/>
        <rFont val="Arial"/>
        <family val="2"/>
      </rPr>
      <t xml:space="preserve">Modify description as follows:
"n = </t>
    </r>
    <r>
      <rPr>
        <strike val="true"/>
        <sz val="10"/>
        <rFont val="Arial"/>
        <family val="2"/>
      </rPr>
      <t xml:space="preserve">the </t>
    </r>
    <r>
      <rPr>
        <sz val="10"/>
        <rFont val="Arial"/>
        <family val="2"/>
      </rPr>
      <t xml:space="preserve">number of </t>
    </r>
    <r>
      <rPr>
        <strike val="true"/>
        <sz val="10"/>
        <rFont val="Arial"/>
        <family val="2"/>
      </rPr>
      <t xml:space="preserve">system profiles</t>
    </r>
    <r>
      <rPr>
        <b val="true"/>
        <sz val="10"/>
        <rFont val="Arial"/>
        <family val="2"/>
      </rPr>
      <t xml:space="preserve">ones in the STA (see Table 254)</t>
    </r>
    <r>
      <rPr>
        <sz val="10"/>
        <rFont val="Arial"/>
        <family val="2"/>
      </rPr>
      <t xml:space="preserve">. "</t>
    </r>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able 69 alludes to 3 dediacted radio sensing interfaces.</t>
  </si>
  <si>
    <t xml:space="preserve">Clarify or remove</t>
  </si>
  <si>
    <t xml:space="preserve">Table 70 profiles 11 and 12 are identical</t>
  </si>
  <si>
    <t xml:space="preserve">Clarify or remove the extraneous one.</t>
  </si>
  <si>
    <t xml:space="preserve">Duplicate Table is not needed.  Preferable to refer to the main one.</t>
  </si>
  <si>
    <t xml:space="preserve">Delete Table 70.</t>
  </si>
  <si>
    <t xml:space="preserve">6.10.7.3.6.6</t>
  </si>
  <si>
    <t xml:space="preserve">Table 71</t>
  </si>
  <si>
    <t xml:space="preserve">Row 2:
Unit for the length is needed.</t>
  </si>
  <si>
    <r>
      <rPr>
        <sz val="10"/>
        <rFont val="Arial"/>
        <family val="2"/>
      </rPr>
      <t xml:space="preserve">Modify the value as:
"Length</t>
    </r>
    <r>
      <rPr>
        <b val="true"/>
        <sz val="10"/>
        <rFont val="Arial"/>
        <family val="2"/>
      </rPr>
      <t xml:space="preserve"> in bytes</t>
    </r>
    <r>
      <rPr>
        <sz val="10"/>
        <rFont val="Arial"/>
        <family val="2"/>
      </rPr>
      <t xml:space="preserve">"</t>
    </r>
  </si>
  <si>
    <t xml:space="preserve">6.10.7.3.6.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6.10.7.3.6.9</t>
  </si>
  <si>
    <t xml:space="preserve">Need precise reference for the process where the CPE MAC address is hidden at registration for security purpose.</t>
  </si>
  <si>
    <t xml:space="preserve">Change the static reference 7.7 for the right dynamic cross-reference.</t>
  </si>
  <si>
    <t xml:space="preserve">Table 68</t>
  </si>
  <si>
    <t xml:space="preserve">STA already have "Array" So, STA Array filed name have duplicated meaning. </t>
  </si>
  <si>
    <t xml:space="preserve">Replace STA Array with STA</t>
  </si>
  <si>
    <t xml:space="preserve">Table73</t>
  </si>
  <si>
    <t xml:space="preserve">Fill in the element ID xx</t>
  </si>
  <si>
    <t xml:space="preserve">6.10.7.3.6.10</t>
  </si>
  <si>
    <t xml:space="preserve">Table74</t>
  </si>
  <si>
    <t xml:space="preserve">6.10.8.9.21.2.14</t>
  </si>
  <si>
    <t xml:space="preserve">Vebndor specific - this does not belong in a standard. This by definition causes non-interoperability.</t>
  </si>
  <si>
    <t xml:space="preserve">remove this section and table or make the feature known and standardize it. I.e. force vendors to bring forward such classifications, present them to the group with their merits and included in a standardized way a options to allow for heterogenous networks.</t>
  </si>
  <si>
    <t xml:space="preserve">6.10.8.9.21.2.15</t>
  </si>
  <si>
    <t xml:space="preserve">simplify the standard and lower the barrier to entry. IPv6 is not yet widespread. Forcing IPv6 support at this time adds burden to potential vendors without adding immemdaite field value.</t>
  </si>
  <si>
    <t xml:space="preserve">Modify entire draft to make IPv6 support optional rather than mandatory. This will lower barrier to entry, allow products to enter the merket at lower costs and still allow futur upgrade to add this capablility when it becomes important.</t>
  </si>
  <si>
    <t xml:space="preserve">6.10.11</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6.10.14.2</t>
  </si>
  <si>
    <t xml:space="preserve">Table 120</t>
  </si>
  <si>
    <t xml:space="preserve">Management message type is missing.</t>
  </si>
  <si>
    <t xml:space="preserve">Add the "Syntax" on the 3rd row: "Management message type= 22"</t>
  </si>
  <si>
    <t xml:space="preserve">6.10.14.3.1</t>
  </si>
  <si>
    <t xml:space="preserve">This message needs to be deleted since it does not contain any information and no explanation is given for its intended purpose.</t>
  </si>
  <si>
    <t xml:space="preserve">Delete section 6.10.14.3.1</t>
  </si>
  <si>
    <t xml:space="preserve">6.10.14.3.3.1</t>
  </si>
  <si>
    <t xml:space="preserve">Title and text need to be more specific.</t>
  </si>
  <si>
    <r>
      <rPr>
        <sz val="10"/>
        <rFont val="Arial"/>
        <family val="2"/>
      </rPr>
      <t xml:space="preserve">Modify the title of the section as follows:
"Maximum </t>
    </r>
    <r>
      <rPr>
        <b val="true"/>
        <sz val="10"/>
        <rFont val="Arial"/>
        <family val="2"/>
      </rPr>
      <t xml:space="preserve">CPE</t>
    </r>
    <r>
      <rPr>
        <sz val="10"/>
        <rFont val="Arial"/>
        <family val="2"/>
      </rPr>
      <t xml:space="preserve"> Transmit EIRP"
First line of the paragraph:
"The Maximum </t>
    </r>
    <r>
      <rPr>
        <b val="true"/>
        <sz val="10"/>
        <rFont val="Arial"/>
        <family val="2"/>
      </rPr>
      <t xml:space="preserve">CPE</t>
    </r>
    <r>
      <rPr>
        <sz val="10"/>
        <rFont val="Arial"/>
        <family val="2"/>
      </rPr>
      <t xml:space="preserve"> Transmit EIRP information element … "</t>
    </r>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in order to interoperate, all CPE and B must have a manadatoru DIUC and UIUC set
Also lines 3 and 8.</t>
  </si>
  <si>
    <t xml:space="preserve">specify the minimum manadatory DIUC and UIUC to allow for interoperable heterogenous networks.</t>
  </si>
  <si>
    <t xml:space="preserve">6.10.15</t>
  </si>
  <si>
    <t xml:space="preserve">Table 126</t>
  </si>
  <si>
    <t xml:space="preserve">In Table 126, Change "Table 130" to "Table 127"</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6.10.20.3</t>
  </si>
  <si>
    <t xml:space="preserve">Table 134</t>
  </si>
  <si>
    <t xml:space="preserve">Row 5: Current channel number is not needed
Row 6: Reserved bits are not needed
There is a need for te BS to indicate the next channel to go to after the switch.</t>
  </si>
  <si>
    <t xml:space="preserve">Row 5: Delete row
Row 6: Delete row
Add a new row before the last one:
"Next Channel Number"   "8 bits"   "Next channel to which the CPEs should go after the switch"</t>
  </si>
  <si>
    <t xml:space="preserve">6.10.20.5</t>
  </si>
  <si>
    <t xml:space="preserve">The QP scheduling is done in the SCH so that it can be forwarded to other nearby WRAN cells through CBP bursts for synchronizing these QP’s.  This message will not allow this.</t>
  </si>
  <si>
    <t xml:space="preserve">Delete section 6.10.20.5.</t>
  </si>
  <si>
    <r>
      <rPr>
        <u val="single"/>
        <sz val="10"/>
        <rFont val="Arial"/>
        <family val="2"/>
      </rPr>
      <t xml:space="preserve">quieting the channel is not possible</t>
    </r>
    <r>
      <rPr>
        <sz val="10"/>
        <rFont val="Arial"/>
        <family val="2"/>
      </rPr>
      <t xml:space="preserve">. There are many other allowable devices in this band which may not or will not understand or comply to the request from a BS. Therefore, one must assume that measurements have to be made amidst noise created by these other devices.</t>
    </r>
  </si>
  <si>
    <t xml:space="preserve">show how channel sensing measurements can be made amidst noise or have regulatons (such as the US R&amp;O) changed so all devices transimtting in the channel, (wanted or unwanted emissions) are low enough to allow for sensing as it is currently described.</t>
  </si>
  <si>
    <t xml:space="preserve">6.10.20.6</t>
  </si>
  <si>
    <t xml:space="preserve">Delete section 6.10.20.6.</t>
  </si>
  <si>
    <t xml:space="preserve">6.10.20.7</t>
  </si>
  <si>
    <t xml:space="preserve">Do we really need the CHO-UPD message? The IE for the DCD should be sufficient.</t>
  </si>
  <si>
    <t xml:space="preserve">Remove sublclause 6.10.20.7 and restructure any refernces to the CHO-UPD message to reflect usage of DCD to update CPEs with available channel data.</t>
  </si>
  <si>
    <t xml:space="preserve">The purpose of this message has been replaced by the Backup/candidate list sent in the DCD.  The only interest for this message would be to transmit to the CPEs the channels that do not need to be sensed as identified by the Database service (i.e., forbidden channels such as CH 37) so that sensing on these channels can be skipped to shorten the time that the CPE would take for the out-of-band sensing during its idle time.  Any other information beyond what is provided by the Backup/candidate list on available channels in the area still needs to be verified through sensing by the CPE..</t>
  </si>
  <si>
    <t xml:space="preserve">Explain the more limited purpose of this message in the first paragraph.</t>
  </si>
  <si>
    <t xml:space="preserve">6.10.24</t>
  </si>
  <si>
    <t xml:space="preserve">From previous balloting it was agreed in security adhoc to bring EAP in as the primary authentication mechanism. The structure of the SCM Auth-Request, Auth-Reply, and Auth-Reject will have to change</t>
  </si>
  <si>
    <t xml:space="preserve">Update the SCM Auth-Request, Auth-Reply, and Auth-Reject to incorporate EAP signalling. This wil require changes to 6.10.24.1-3</t>
  </si>
  <si>
    <t xml:space="preserve">6.10.24.9</t>
  </si>
  <si>
    <t xml:space="preserve">The MMP_KEY is established at the BS and CPE after the authorization has taken place, so any subsequent MAC management messages are protected (e.g. signed AND encrypted). The text between lines 14-19 seem to indicate that mgmt messages can be signed and/or encrypted. Please correct the text</t>
  </si>
  <si>
    <r>
      <rPr>
        <sz val="10"/>
        <rFont val="Arial"/>
        <family val="2"/>
      </rPr>
      <t xml:space="preserve">Modify the text on lines 14-19 as follows: "Once a BS has completed authorization with a particular CPE, both have keying material (MMP_KEY) that </t>
    </r>
    <r>
      <rPr>
        <strike val="true"/>
        <sz val="10"/>
        <color rgb="FFFF0000"/>
        <rFont val="Arial"/>
        <family val="0"/>
      </rPr>
      <t xml:space="preserve">can be</t>
    </r>
    <r>
      <rPr>
        <sz val="10"/>
        <color rgb="FFFF0000"/>
        <rFont val="Arial"/>
        <family val="0"/>
      </rPr>
      <t xml:space="preserve"> is </t>
    </r>
    <r>
      <rPr>
        <sz val="10"/>
        <rFont val="Arial"/>
        <family val="2"/>
      </rPr>
      <t xml:space="preserve">used to sign and</t>
    </r>
    <r>
      <rPr>
        <strike val="true"/>
        <sz val="10"/>
        <color rgb="FFFF0000"/>
        <rFont val="Arial"/>
        <family val="0"/>
      </rPr>
      <t xml:space="preserve">/or</t>
    </r>
    <r>
      <rPr>
        <sz val="10"/>
        <rFont val="Arial"/>
        <family val="2"/>
      </rPr>
      <t xml:space="preserve"> encrypt further MAC management messages. </t>
    </r>
    <r>
      <rPr>
        <strike val="true"/>
        <sz val="10"/>
        <color rgb="FFFF0000"/>
        <rFont val="Arial"/>
        <family val="0"/>
      </rPr>
      <t xml:space="preserve">If SCM TEK-Invalid is only to be signed, then BS will use MMP_KEY derived from the AK identified by AK Sequence Number in TEK-Invalid will be used to generate the Ciphertext ICV (see 7.4.2.1.2). If</t>
    </r>
    <r>
      <rPr>
        <sz val="10"/>
        <color rgb="FFFF0000"/>
        <rFont val="Arial"/>
        <family val="0"/>
      </rPr>
      <t xml:space="preserve"> The </t>
    </r>
    <r>
      <rPr>
        <sz val="10"/>
        <rFont val="Arial"/>
        <family val="2"/>
      </rPr>
      <t xml:space="preserve">SCM TEK-Invalid is to be encrypted,</t>
    </r>
    <r>
      <rPr>
        <sz val="10"/>
        <color rgb="FFFF0000"/>
        <rFont val="Arial"/>
        <family val="0"/>
      </rPr>
      <t xml:space="preserve"> so </t>
    </r>
    <r>
      <rPr>
        <sz val="10"/>
        <rFont val="Arial"/>
        <family val="2"/>
      </rPr>
      <t xml:space="preserve">the</t>
    </r>
    <r>
      <rPr>
        <strike val="true"/>
        <sz val="10"/>
        <color rgb="FFFF0000"/>
        <rFont val="Arial"/>
        <family val="0"/>
      </rPr>
      <t xml:space="preserve">n</t>
    </r>
    <r>
      <rPr>
        <sz val="10"/>
        <rFont val="Arial"/>
        <family val="2"/>
      </rPr>
      <t xml:space="preserve"> BS </t>
    </r>
    <r>
      <rPr>
        <strike val="true"/>
        <sz val="10"/>
        <color rgb="FFFF0000"/>
        <rFont val="Arial"/>
        <family val="0"/>
      </rPr>
      <t xml:space="preserve">wi</t>
    </r>
    <r>
      <rPr>
        <sz val="10"/>
        <color rgb="FFFF0000"/>
        <rFont val="Arial"/>
        <family val="0"/>
      </rPr>
      <t xml:space="preserve">sha</t>
    </r>
    <r>
      <rPr>
        <sz val="10"/>
        <rFont val="Arial"/>
        <family val="2"/>
      </rPr>
      <t xml:space="preserve">ll use the MMP_KEY derived from the most current of it’s AKs to generate the Ciphertext ICV and encrypt the message (see 7.4.2.1.3)."</t>
    </r>
  </si>
  <si>
    <t xml:space="preserve">6.10.25</t>
  </si>
  <si>
    <t xml:space="preserve">To allow inter-frame out-of-band sensing and short power-down for energy conservation, a timer will need to be implemented at the BS so that the BS stays in control of the CPEs.  The timer would indicate how many frames the CPE can run locally without the BS allocating room for this CPE on the US-MAP.</t>
  </si>
  <si>
    <t xml:space="preserve">Text to document this timer is needed.</t>
  </si>
  <si>
    <t xml:space="preserve">6.11.5</t>
  </si>
  <si>
    <t xml:space="preserve">See previous comment about CRC. CRC should be optional. For example, for management messages (sent after authorization) will always be encrypted and signed (with a Ciphertext ICV).  In the case for data messages that are signed only or signed and encrypted or management messages (sent after authorizaiton) the CRC is redundant and not necessary. </t>
  </si>
  <si>
    <r>
      <rPr>
        <sz val="10"/>
        <rFont val="Arial"/>
        <family val="2"/>
      </rPr>
      <t xml:space="preserve">Modify the text for 6.11.5 as follows: "CRC shall be calculated as defined in IEEE Std 802.3. The CRC shall be appended to the payload of the MAC PDU</t>
    </r>
    <r>
      <rPr>
        <sz val="10"/>
        <color rgb="FFFF0000"/>
        <rFont val="Arial"/>
        <family val="0"/>
      </rPr>
      <t xml:space="preserve"> containing MAC management messages sent before the completion of authorization and to data PDUs that are mapped to the Secondary SA (e.g. only protected by encryption).</t>
    </r>
    <r>
      <rPr>
        <sz val="10"/>
        <rFont val="Arial"/>
        <family val="2"/>
      </rPr>
      <t xml:space="preserve"> MAC PDUs which do not contain a payload may choose not to use CRC and be unprotected.</t>
    </r>
    <r>
      <rPr>
        <sz val="10"/>
        <color rgb="FFFF0000"/>
        <rFont val="Arial"/>
        <family val="0"/>
      </rPr>
      <t xml:space="preserve"> MAC PDUs that contain a payload and are either mapped to the Primary SA (e.g. to be signed and/or encrypted) or MAC management messages sent after the completion of authorization shall not have a CRC appended to them. </t>
    </r>
    <r>
      <rPr>
        <sz val="10"/>
        <rFont val="Arial"/>
        <family val="2"/>
      </rPr>
      <t xml:space="preserve">The CRC shall cover the MAC header and the Payload of the MAC PDU. In addition, the CRC shall be calculated after encryption, that is, it protects both the Header and the ciphered Payload."</t>
    </r>
  </si>
  <si>
    <t xml:space="preserve">6.12.2</t>
  </si>
  <si>
    <t xml:space="preserve">Table 198</t>
  </si>
  <si>
    <t xml:space="preserve">the length of CID should be 12 bits, not 16 bits</t>
  </si>
  <si>
    <t xml:space="preserve">Change the CID to 12 bits. In fact, recreate this whole table, because as it stands, it looks like someone just copy+pasted this from 802.16d-2004/802.16e-2005/802.16-2009.</t>
  </si>
  <si>
    <t xml:space="preserve">6.12.3.4</t>
  </si>
  <si>
    <t xml:space="preserve">There is no specification for HARQ in 802.22. The text for 6.12.3.4 needs to be updated. Also, might be a good idea to check draft for any other references to HARQ</t>
  </si>
  <si>
    <r>
      <rPr>
        <sz val="10"/>
        <rFont val="Arial"/>
        <family val="2"/>
      </rPr>
      <t xml:space="preserve">Check draft for other references to HARQ. Modify text on pg 126 lines 7-12 as follows: "ARQ_RETRY_TIMEOUT is the minimum time interval a transmitter shall wait before retransmission of an unacknowledged block for retransmission. The interval begins when the ARQ block was last transmitted. </t>
    </r>
    <r>
      <rPr>
        <strike val="true"/>
        <sz val="10"/>
        <color rgb="FFFF0000"/>
        <rFont val="Arial"/>
        <family val="0"/>
      </rPr>
      <t xml:space="preserve">On connections that use both HARQ and ARQ, the ARQ_RETRY_TIMEOUT value shall be  set accordingly to allow HARQ retransmission operation of the ARQ block to be completed before ARQ retransmission occurs.</t>
    </r>
    <r>
      <rPr>
        <sz val="10"/>
        <rFont val="Arial"/>
        <family val="2"/>
      </rPr>
      <t xml:space="preserve"> An ARQ block is unacknowledged if it has been transmitted but no acknowledgment has been received."</t>
    </r>
  </si>
  <si>
    <t xml:space="preserve">6.12.5</t>
  </si>
  <si>
    <t xml:space="preserve">See previous comments of CRC. The CRC should be optional and applicable to only MAC management messages sent before authorization is complete and data messages mapped to the Secondary SA. </t>
  </si>
  <si>
    <r>
      <rPr>
        <sz val="10"/>
        <rFont val="Arial"/>
        <family val="2"/>
      </rPr>
      <t xml:space="preserve">Modify the text on pg 127 lines 7-8 as follows: "CRC-32 shall be used for error detection of PDUs for </t>
    </r>
    <r>
      <rPr>
        <strike val="true"/>
        <sz val="10"/>
        <color rgb="FFFF0000"/>
        <rFont val="Arial"/>
        <family val="0"/>
      </rPr>
      <t xml:space="preserve">all </t>
    </r>
    <r>
      <rPr>
        <sz val="10"/>
        <rFont val="Arial"/>
        <family val="2"/>
      </rPr>
      <t xml:space="preserve">ARQ-enabled connections</t>
    </r>
    <r>
      <rPr>
        <sz val="10"/>
        <color rgb="FFFF0000"/>
        <rFont val="Arial"/>
        <family val="0"/>
      </rPr>
      <t xml:space="preserve"> that carry data PDUs mapped to the Secondary SA and MAC management messages transmitted before authorization is complete. Data PDUs mapped to the Primary SA and that contain MAC management messages sent after the completion of authorization shall rely on the verification of the ciphertext ICV (see 7.2.4) to determine if an ARQ retransmission is necessary</t>
    </r>
    <r>
      <rPr>
        <sz val="10"/>
        <rFont val="Arial"/>
        <family val="2"/>
      </rPr>
      <t xml:space="preserve">."</t>
    </r>
  </si>
  <si>
    <t xml:space="preserve">6.12.6.2</t>
  </si>
  <si>
    <t xml:space="preserve">While a state diagram for the ARQ state machine is provided, no state transition table or definitoin for each state or the definition of the state transitions is provided. Refer to Clause 7 and the discussion of the authorization and TEK state machines and the subsueqent text for a template. </t>
  </si>
  <si>
    <t xml:space="preserve">Add a state transition table, definition for each state of the ARQ state machine, definition for any important messages, as well as the transitions between states. Use the structure of the Authorization or TEK state machines and their subsequent text as a template.</t>
  </si>
  <si>
    <t xml:space="preserve">The text on lines 24-27 seem to be of a different font or different size that the text before and after it. Please correct this.</t>
  </si>
  <si>
    <t xml:space="preserve">6.12.6.3</t>
  </si>
  <si>
    <t xml:space="preserve">CRC on MAC PDU is optional. Therefore it shouldn't be the only check for determining integrity of PDU.</t>
  </si>
  <si>
    <r>
      <rPr>
        <sz val="10"/>
        <rFont val="Arial"/>
        <family val="2"/>
      </rPr>
      <t xml:space="preserve">Change the text on pg 131, line 6 as follows: "When a PDU is received, its' integrity is verifed by checking the CRC-32 checksum</t>
    </r>
    <r>
      <rPr>
        <sz val="10"/>
        <color rgb="FFFF0000"/>
        <rFont val="Arial"/>
        <family val="0"/>
      </rPr>
      <t xml:space="preserve"> or verifying the ciphertext ICV (see 7.2.4)</t>
    </r>
    <r>
      <rPr>
        <sz val="10"/>
        <rFont val="Arial"/>
        <family val="2"/>
      </rPr>
      <t xml:space="preserve">."</t>
    </r>
  </si>
  <si>
    <t xml:space="preserve">6.14.1.1</t>
  </si>
  <si>
    <t xml:space="preserve">The sentence on lines 42-44 states: "Due to the possibility of collisions, Bandwidth Requests transmitted in broadcast or multicast Request IEs should be aggregate requests." There is a problem with this statement. Broadcast and Multicast are DS only transmissions, so how can a CPE tx a BR to the BS when CPE tx's are on the US? Please clarify</t>
  </si>
  <si>
    <t xml:space="preserve">The sentence in question is an erroneous statement and should be deleted.</t>
  </si>
  <si>
    <t xml:space="preserve">6.14.3.3</t>
  </si>
  <si>
    <t xml:space="preserve">The title of this section should be "PM Bit"</t>
  </si>
  <si>
    <t xml:space="preserve">Change Figure 30 to Figure 29</t>
  </si>
  <si>
    <t xml:space="preserve">6.15.1</t>
  </si>
  <si>
    <t xml:space="preserve">TDD is the only duplexing mode supported in the draft standard. Saying that it is mandatory implies, well that's it's mandatory, but that there is another duplexing mode (e.g. FDD) that is currently supported</t>
  </si>
  <si>
    <r>
      <rPr>
        <sz val="10"/>
        <rFont val="Arial"/>
        <family val="2"/>
      </rPr>
      <t xml:space="preserve">Change the sentence on line 4 as follows: "TDD is the </t>
    </r>
    <r>
      <rPr>
        <strike val="true"/>
        <sz val="10"/>
        <color rgb="FFFF0000"/>
        <rFont val="Arial"/>
        <family val="0"/>
      </rPr>
      <t xml:space="preserve">mandatory</t>
    </r>
    <r>
      <rPr>
        <sz val="10"/>
        <color rgb="FFFF0000"/>
        <rFont val="Arial"/>
        <family val="0"/>
      </rPr>
      <t xml:space="preserve">only</t>
    </r>
    <r>
      <rPr>
        <sz val="10"/>
        <rFont val="Arial"/>
        <family val="2"/>
      </rPr>
      <t xml:space="preserve"> duplexing mode</t>
    </r>
    <r>
      <rPr>
        <sz val="10"/>
        <color rgb="FFFF0000"/>
        <rFont val="Arial"/>
        <family val="0"/>
      </rPr>
      <t xml:space="preserve"> currently supported in the standard</t>
    </r>
    <r>
      <rPr>
        <sz val="10"/>
        <rFont val="Arial"/>
        <family val="2"/>
      </rPr>
      <t xml:space="preserve">."</t>
    </r>
  </si>
  <si>
    <t xml:space="preserve">6.15.5</t>
  </si>
  <si>
    <r>
      <rPr>
        <sz val="10"/>
        <rFont val="Arial"/>
        <family val="2"/>
      </rPr>
      <t xml:space="preserve">Modify the text on lines 2-4 for grammatical reasons as follows: "The geolocation data shall be entered at the base station.  The </t>
    </r>
    <r>
      <rPr>
        <sz val="10"/>
        <color rgb="FFFF0000"/>
        <rFont val="Arial"/>
        <family val="0"/>
      </rPr>
      <t xml:space="preserve">local regulatory body may establish the </t>
    </r>
    <r>
      <rPr>
        <sz val="10"/>
        <rFont val="Arial"/>
        <family val="2"/>
      </rPr>
      <t xml:space="preserve">constraints</t>
    </r>
    <r>
      <rPr>
        <sz val="10"/>
        <color rgb="FFFF0000"/>
        <rFont val="Arial"/>
        <family val="0"/>
      </rPr>
      <t xml:space="preserve">, as described. </t>
    </r>
    <r>
      <rPr>
        <sz val="10"/>
        <rFont val="Arial"/>
        <family val="2"/>
      </rPr>
      <t xml:space="preserve">may be established by the local regulatory body or, </t>
    </r>
    <r>
      <rPr>
        <strike val="true"/>
        <sz val="10"/>
        <color rgb="FFFF0000"/>
        <rFont val="Arial"/>
        <family val="0"/>
      </rPr>
      <t xml:space="preserve">a</t>
    </r>
    <r>
      <rPr>
        <sz val="10"/>
        <color rgb="FFFF0000"/>
        <rFont val="Arial"/>
        <family val="0"/>
      </rPr>
      <t xml:space="preserve">A</t>
    </r>
    <r>
      <rPr>
        <sz val="10"/>
        <rFont val="Arial"/>
        <family val="2"/>
      </rPr>
      <t xml:space="preserve">lternatively, </t>
    </r>
    <r>
      <rPr>
        <sz val="10"/>
        <color rgb="FFFF0000"/>
        <rFont val="Arial"/>
        <family val="0"/>
      </rPr>
      <t xml:space="preserve">such constraints </t>
    </r>
    <r>
      <rPr>
        <strike val="true"/>
        <sz val="10"/>
        <color rgb="FFFF0000"/>
        <rFont val="Arial"/>
        <family val="0"/>
      </rPr>
      <t xml:space="preserve">if no database exists and permitted by local regulatory body </t>
    </r>
    <r>
      <rPr>
        <sz val="10"/>
        <rFont val="Arial"/>
        <family val="2"/>
      </rPr>
      <t xml:space="preserve">may be developed using the methodology provided in the 802.22.2 WRAN Recommended Practice</t>
    </r>
    <r>
      <rPr>
        <sz val="10"/>
        <color rgb="FFFF0000"/>
        <rFont val="Arial"/>
        <family val="0"/>
      </rPr>
      <t xml:space="preserve">, if no database exists and if permitted by the local regulatory body</t>
    </r>
    <r>
      <rPr>
        <sz val="10"/>
        <rFont val="Arial"/>
        <family val="2"/>
      </rPr>
      <t xml:space="preserve">."</t>
    </r>
  </si>
  <si>
    <t xml:space="preserve">6.16</t>
  </si>
  <si>
    <t xml:space="preserve">Please insert the proper reference where "0" is on this line.</t>
  </si>
  <si>
    <t xml:space="preserve">Make sure that the contents of Section 6.17 match the Section 9 and the PAR. </t>
  </si>
  <si>
    <t xml:space="preserve">Make Technical and Editorial changes to ensure that the contents of Section 6.17 align with the Section 9 and the PAR. </t>
  </si>
  <si>
    <t xml:space="preserve">Hu, Wendong</t>
  </si>
  <si>
    <t xml:space="preserve">STMicroelectronics</t>
  </si>
  <si>
    <t xml:space="preserve">wendong.hu@st.com</t>
  </si>
  <si>
    <t xml:space="preserve">408-467-8410</t>
  </si>
  <si>
    <t xml:space="preserve">The CBP packet shall not be transmitted in the middle of a symbol. Make it clear in the text that the CBPpacket can only be transmitted at the edge of a symbol.</t>
  </si>
  <si>
    <t xml:space="preserve">Remove Figure 32 "Example of the SCW Backoff Procedure".</t>
  </si>
  <si>
    <t xml:space="preserve">Figure 32</t>
  </si>
  <si>
    <t xml:space="preserve">Some texts cannot be seen fully</t>
  </si>
  <si>
    <t xml:space="preserve">6.16.1</t>
  </si>
  <si>
    <t xml:space="preserve">Figure 132 needs to be re-done in Visio or some other drawing tool so that it looks a little more professional</t>
  </si>
  <si>
    <t xml:space="preserve">6.17.1</t>
  </si>
  <si>
    <t xml:space="preserve">As the text on this line insuates, that the SM is installed at the BS. This is purely an implementation issue. The links and interfaces between the SM and other elements in the PRM are logical and not to be taken literally. Allowing for a flexible implementation of SM may reduce overall network deployment and management costs.</t>
  </si>
  <si>
    <r>
      <rPr>
        <sz val="10"/>
        <rFont val="Arial"/>
        <family val="2"/>
      </rPr>
      <t xml:space="preserve">Change the text on pg 143, lines 6-8 as follows: "3- If a database service exists for BS area of service, Spectrum Manager</t>
    </r>
    <r>
      <rPr>
        <strike val="true"/>
        <sz val="10"/>
        <color rgb="FFFF0000"/>
        <rFont val="Arial"/>
        <family val="0"/>
      </rPr>
      <t xml:space="preserve"> at</t>
    </r>
    <r>
      <rPr>
        <sz val="10"/>
        <color rgb="FFFF0000"/>
        <rFont val="Arial"/>
        <family val="0"/>
      </rPr>
      <t xml:space="preserve">provides</t>
    </r>
    <r>
      <rPr>
        <sz val="10"/>
        <rFont val="Arial"/>
        <family val="2"/>
      </rPr>
      <t xml:space="preserve"> the BS </t>
    </r>
    <r>
      <rPr>
        <strike val="true"/>
        <sz val="10"/>
        <color rgb="FFFF0000"/>
        <rFont val="Arial"/>
        <family val="0"/>
      </rPr>
      <t xml:space="preserve">receives </t>
    </r>
    <r>
      <rPr>
        <sz val="10"/>
        <rFont val="Arial"/>
        <family val="2"/>
      </rPr>
      <t xml:space="preserve">an initial list of available TV channels </t>
    </r>
    <r>
      <rPr>
        <sz val="10"/>
        <color rgb="FFFF0000"/>
        <rFont val="Arial"/>
        <family val="0"/>
      </rPr>
      <t xml:space="preserve">obtained </t>
    </r>
    <r>
      <rPr>
        <sz val="10"/>
        <rFont val="Arial"/>
        <family val="2"/>
      </rPr>
      <t xml:space="preserve">from the database service. If there is no incumbent database, Spectrum Manager initially considers all channels available." </t>
    </r>
  </si>
  <si>
    <t xml:space="preserve">Does 802.22 support using more than one operating channel simultaneously?</t>
  </si>
  <si>
    <t xml:space="preserve">Clarify</t>
  </si>
  <si>
    <t xml:space="preserve">Figure 33</t>
  </si>
  <si>
    <t xml:space="preserve">It is unclear what is professional installation. Aren’t the steps for BS initialization constitute the professional installation?</t>
  </si>
  <si>
    <t xml:space="preserve">A simpler BS setup should consider that a database SHALL always exist. For those regulatory domains that don't require a database, then the network operator can specifiy a database (interface) that always returns all channels available. </t>
  </si>
  <si>
    <t xml:space="preserve">Update Figure 33 so that a database always exists, it is always polled, then a branch for the type of answer that is returned (i.e. regulatory bodies that require it return a list of channels based on geolocation input and bodies that don't require it return all channels available). </t>
  </si>
  <si>
    <t xml:space="preserve">6.17.1.3</t>
  </si>
  <si>
    <t xml:space="preserve">M-DB-EXISTS, M-DB-QUERY, and M-DB-RESPONSE primitives do not have any definition</t>
  </si>
  <si>
    <t xml:space="preserve">Give the definitions of these primitives. Create a new subclause, if necessary.</t>
  </si>
  <si>
    <t xml:space="preserve">Improper references are made on lines 3, 4, 15, &amp; 16 of pg 145 in Section 6.17.1.3</t>
  </si>
  <si>
    <t xml:space="preserve">Please insert the proper references</t>
  </si>
  <si>
    <t xml:space="preserve">Caldwell, Winston</t>
  </si>
  <si>
    <t xml:space="preserve">Fox</t>
  </si>
  <si>
    <t xml:space="preserve">winston.caldwell@fox.com</t>
  </si>
  <si>
    <t xml:space="preserve">310-369-4367</t>
  </si>
  <si>
    <t xml:space="preserve">The SM no longer makes relative distance determinations between device and protected service.  This functionality has been offloaded to the database service.</t>
  </si>
  <si>
    <r>
      <rPr>
        <sz val="10"/>
        <rFont val="Arial"/>
        <family val="2"/>
      </rPr>
      <t xml:space="preserve">This analysis determines the potential interference caused by the BS into the protected licensed services </t>
    </r>
    <r>
      <rPr>
        <strike val="true"/>
        <sz val="10"/>
        <rFont val="Arial"/>
        <family val="2"/>
      </rPr>
      <t xml:space="preserve">listed </t>
    </r>
    <r>
      <rPr>
        <sz val="10"/>
        <rFont val="Arial"/>
        <family val="2"/>
      </rPr>
      <t xml:space="preserve">in the </t>
    </r>
    <r>
      <rPr>
        <strike val="true"/>
        <sz val="10"/>
        <rFont val="Arial"/>
        <family val="2"/>
      </rPr>
      <t xml:space="preserve">TV channel usage </t>
    </r>
    <r>
      <rPr>
        <sz val="10"/>
        <rFont val="Arial"/>
        <family val="2"/>
      </rPr>
      <t xml:space="preserve">database </t>
    </r>
    <r>
      <rPr>
        <sz val="10"/>
        <color rgb="FFFF0000"/>
        <rFont val="Arial"/>
        <family val="2"/>
      </rPr>
      <t xml:space="preserve">service </t>
    </r>
    <r>
      <rPr>
        <sz val="10"/>
        <rFont val="Arial"/>
        <family val="2"/>
      </rPr>
      <t xml:space="preserve">using the geographic coordinates of the BS </t>
    </r>
    <r>
      <rPr>
        <strike val="true"/>
        <sz val="10"/>
        <rFont val="Arial"/>
        <family val="2"/>
      </rPr>
      <t xml:space="preserve">and the geographic coordinates of the points that make up the protected contour of the licensed service.  The geographic coordinates of the protected contours are contained in the TV channel usage database</t>
    </r>
    <r>
      <rPr>
        <sz val="10"/>
        <rFont val="Arial"/>
        <family val="2"/>
      </rPr>
      <t xml:space="preserve">.</t>
    </r>
  </si>
  <si>
    <t xml:space="preserve">6.17.2</t>
  </si>
  <si>
    <t xml:space="preserve">Change reference to Figure 35 on lines 6 and 8 on pg 146 to Figure 34</t>
  </si>
  <si>
    <t xml:space="preserve">The CPE intialization outline needs to be modified to reflect the changes provided in doc. IEEE 802.22-09/225r0.</t>
  </si>
  <si>
    <t xml:space="preserve">Accept the text contained in doc. IEEE 802.22-10/74r0.</t>
  </si>
  <si>
    <t xml:space="preserve">The procedure from lines 21-26 is confusing. Now the BS and CPE exchange the NMEA string prior to regisration, yet no MAC management message is explictly set up to do this. </t>
  </si>
  <si>
    <t xml:space="preserve">Collapse 12-15 on pg 147 into the registration. Indicate that succesful registration is not only contigent upon supporting the set of operating parameter defaults the BS has to work with, but also verification of the NMEA location data. The Registration response would then contain the maximum allowable EIRP array and available channel sets. Update/Add IEs for REG-REQ/RSP to contain this data. And collapse text for steps 12-15 into the text for 16 in 6.17.5-6.17.8 into 6.17.9</t>
  </si>
  <si>
    <t xml:space="preserve">Change reference to Figure 36 on line 33 pg 147 to Figure 35.</t>
  </si>
  <si>
    <t xml:space="preserve">6.17.2.2</t>
  </si>
  <si>
    <t xml:space="preserve">Insert proper reference</t>
  </si>
  <si>
    <t xml:space="preserve">Remove reference to CHO-UPD. DCD can accomplish this just as well</t>
  </si>
  <si>
    <t xml:space="preserve">Remove reference to CHO-UPD message. Indicate that CHO-UPD message can handle this as well.</t>
  </si>
  <si>
    <t xml:space="preserve">Einolf, Charles</t>
  </si>
  <si>
    <t xml:space="preserve">c.einolf@ieee.org</t>
  </si>
  <si>
    <t xml:space="preserve">301-806-1544</t>
  </si>
  <si>
    <t xml:space="preserve">6.17.2.6.1</t>
  </si>
  <si>
    <t xml:space="preserve">Reference error</t>
  </si>
  <si>
    <t xml:space="preserve">Insert correct reference</t>
  </si>
  <si>
    <t xml:space="preserve">6.17.2.6.2</t>
  </si>
  <si>
    <t xml:space="preserve">Figure 36 wasn't properly imported into the draft. </t>
  </si>
  <si>
    <t xml:space="preserve">Please either re-size the figure, or redraw it.</t>
  </si>
  <si>
    <t xml:space="preserve">6.17.2.6.3.1</t>
  </si>
  <si>
    <t xml:space="preserve">Please insert proper reference</t>
  </si>
  <si>
    <t xml:space="preserve">The text in the footnote seems rather normative. </t>
  </si>
  <si>
    <t xml:space="preserve">Please bring this text out of the footnote and insert at line 30.</t>
  </si>
  <si>
    <t xml:space="preserve">6.17.3</t>
  </si>
  <si>
    <t xml:space="preserve">The number from the remaining sections of 6.17.2 got misnumbered. 6.17.2 covers the steps of CPE initialization, the steps pertaining to sections from 6.17.3 and on should actually be numbered 6.17.2.7 and on.</t>
  </si>
  <si>
    <t xml:space="preserve">6.17.3 should be numbered 6.17.2.7 and so forth until end of section 6.17</t>
  </si>
  <si>
    <t xml:space="preserve">6.17.4</t>
  </si>
  <si>
    <t xml:space="preserve">Clause 7 in its' entireity covers the authorization, keying processes. </t>
  </si>
  <si>
    <t xml:space="preserve">Please change "Subclause 7.3" to "Clause 7".</t>
  </si>
  <si>
    <t xml:space="preserve">6.17.7</t>
  </si>
  <si>
    <t xml:space="preserve">The word "next" suggests that the available WRAN service with which CPE will try to associate is on a sequential channel.  Instead the list of available WRAN services should be presented to the higher layers for a selection on another WRAN service.</t>
  </si>
  <si>
    <r>
      <rPr>
        <sz val="10"/>
        <rFont val="Arial"/>
        <family val="2"/>
      </rPr>
      <t xml:space="preserve">In the first case, validation of the NMEA string fails and CPE initialization fails, in the second case, the CPE initialization fails on the current channel and </t>
    </r>
    <r>
      <rPr>
        <sz val="10"/>
        <color rgb="FFFF0000"/>
        <rFont val="Arial"/>
        <family val="2"/>
      </rPr>
      <t xml:space="preserve">the remaining choices on the list of available WRAN services should be presented to the higher layers so that </t>
    </r>
    <r>
      <rPr>
        <strike val="true"/>
        <sz val="10"/>
        <rFont val="Arial"/>
        <family val="2"/>
      </rPr>
      <t xml:space="preserve">the next</t>
    </r>
    <r>
      <rPr>
        <sz val="10"/>
        <color rgb="FFFF0000"/>
        <rFont val="Arial"/>
        <family val="2"/>
      </rPr>
      <t xml:space="preserve">another</t>
    </r>
    <r>
      <rPr>
        <sz val="10"/>
        <rFont val="Arial"/>
        <family val="2"/>
      </rPr>
      <t xml:space="preserve"> channel may be selected</t>
    </r>
    <r>
      <rPr>
        <strike val="true"/>
        <sz val="10"/>
        <rFont val="Arial"/>
        <family val="2"/>
      </rPr>
      <t xml:space="preserve">on its available WRAN services list</t>
    </r>
    <r>
      <rPr>
        <sz val="10"/>
        <rFont val="Arial"/>
        <family val="2"/>
      </rPr>
      <t xml:space="preserve">.</t>
    </r>
  </si>
  <si>
    <t xml:space="preserve">6.17.8</t>
  </si>
  <si>
    <t xml:space="preserve">Accepted text, per comment 402 in ballot IEEE 802.22-09/120r31, contained in doc. IEEE 802.22-09/225r0 was not included into D3.0</t>
  </si>
  <si>
    <t xml:space="preserve">Incoporate text changes in doc. IEEE 802.22-09/225r0, update the outline and the figure in 6.17.2 to reflect these changes..</t>
  </si>
  <si>
    <t xml:space="preserve">6.17.9</t>
  </si>
  <si>
    <t xml:space="preserve">CID 22 from last ballot (22-09/120r33) was not properly addressed. To support portable CPEs some text has to be introduced to force the CPE to address the portability.</t>
  </si>
  <si>
    <t xml:space="preserve">(1) Add new IE for REG-REQ/RSP. New section to 6.10.7.3.7 called 6.10.7.3.7.9 / titled "Resource Retain Timer". (2) Text for section "This timer is used to govern how long a CPE and BS maintain context of each other after registration has been completed." (3) Create new table to define IE: Element ID=??, Length=2 octets, Value=0 (Reserved) Value=1-65536 (in units of 100ms), Scope (REG-REQ/RSP). (4) At the end of 6.17.9 (pg 168, line 3, of 802.22/D2), add the following text:
"802.22 CPEs are managed devices. Network entry (hence registration) is not considered complete until after the TFTP-CPLT/RSP (See 6.17.10). When the BS and CPE complete the TFTP-CPLT/RSP exchange, timer Txx is scheduled for the value set in Resource Retain Timer (Section 6.10.7.3.7.9) IE. When Txx expires the BS and CPE shall delete all information pertaining to their associations (e.g. CIDs, registered capabilities, active service-flow parameters, remaining security context), regardless of whether or not the CPE is currently being served by the BS.
If the CPE is currently being served by a BS, the BS can force CPE to delete the pertinent information before expiration of Txx by:
- sending a DREG-CMD to the CPE with an Action Code equal to 0x04  or 0x05 (See Table 127), or
- not sending a DREG-CMD with an Action Code of 0x03 (after having previously sent a DREG-CMD with Action Code set to 0x01 or x02) prior to expiration of Txx.
If a CPE itself or the Spectrum Manager (upon interrogating the SSA, [Editor's Note: add reference to proper flow diagram in Clause 9]) detected that the CPE has moved, this information shall be deleted and timer Txx shall be reset when re-registration is complete. A CPE can initiate this by sending a DREG-REQ to BS with Action Code (Table 127) equal to 0x04 and 0x05." (5) Create a new Timer (to reflect resource retainment), and insert into clause 11.</t>
  </si>
  <si>
    <t xml:space="preserve">A timer is required at the BS to verify that the CPE is still alive.  If this timer lapses, then the BS would de-register the CPE and ask for new registration with ranging and geolocation in formation to be provided by the CPE.  This timer only need to be shorter in the case of a portable terminal.
Apurva: BS will keep track of the geolocation of each CPE.  No need to re-register all the time.
There is a way for the BS to re-range at will.  Is there a MAC message to query the geolocation?
Timeout timer needs to be looked at in the Draft. Scheduling the CPE for a block time and shut down afterward.
Action: Registration REQ RSP need a new IE to indicate if a CPE is fixed, portable ot fixed/portable.
Comments 588, 589, 591, 593 and 362: A proper name still needs to be found for the timer that will be set differently for fixed and portable operation.</t>
  </si>
  <si>
    <t xml:space="preserve">See comment 222.</t>
  </si>
  <si>
    <t xml:space="preserve">6.17.10</t>
  </si>
  <si>
    <t xml:space="preserve">TFTP-RS should be TFTP-RSP</t>
  </si>
  <si>
    <t xml:space="preserve">6.18.1</t>
  </si>
  <si>
    <t xml:space="preserve">Do we really need the DBPC-REQ/RSP to adjust the timing and transmission parameters? Couldn't this just be handled by the RNG-REQ/RSP messaging?</t>
  </si>
  <si>
    <t xml:space="preserve">Remove DBPC-REQ/RSP, rely on RNG-REQ/RSP to adjust uplink timing and parameters.  Update Figures 52 and 53 accordingly.</t>
  </si>
  <si>
    <t xml:space="preserve">6.18.2.2</t>
  </si>
  <si>
    <t xml:space="preserve">There seems to be two periodic ranging processes detailed in 6.18.2.2. Do we need both processes? </t>
  </si>
  <si>
    <t xml:space="preserve">In an effort to simplify ranging, we should keep only the CDMA-based periodic ranging. So the suggestion is to remove the text on lines 22-52 on pg 169</t>
  </si>
  <si>
    <t xml:space="preserve">Incorrect reference.</t>
  </si>
  <si>
    <t xml:space="preserve">Specify the reference clause or subclause.</t>
  </si>
  <si>
    <t xml:space="preserve">6.19</t>
  </si>
  <si>
    <t xml:space="preserve">add a comma after "profiles"</t>
  </si>
  <si>
    <t xml:space="preserve">6.20.1</t>
  </si>
  <si>
    <t xml:space="preserve">change "an MCA-REQ" to "a MCA-REQ"</t>
  </si>
  <si>
    <t xml:space="preserve">Figure 56</t>
  </si>
  <si>
    <t xml:space="preserve">In Figure 56, change "MAC-REQ" to "MCA-REQ" and "MAC-RSP" to "MCA-RSP"</t>
  </si>
  <si>
    <t xml:space="preserve">Figure 57</t>
  </si>
  <si>
    <t xml:space="preserve">In Figure 57, change "MAC-REQ" to "MCA-REQ" and "MAC-RSP" to "MCA-RSP"</t>
  </si>
  <si>
    <t xml:space="preserve">6.20.2</t>
  </si>
  <si>
    <t xml:space="preserve">Change "a downstream multicast" to "downstream multicast"</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Apurva proposes to harmonize sub-sections 6.22, 6.23 and 6.24 and Section 9 once the comments related to these sub-section have been taken into account.
Some material may have to be moved in section 9.  The guidelines for differentiating between sections 6 and 9 should be as follows:
- what sub-section need to be modified.  Apurva to prepare a plan of action
- avoid redundancy between sub-sections
- avoid jumping from one section to the next
Plan is for Apurva to present a plan for revising these sections and present it to the June teleconference session.
Apurva proposed to present a 'track change' version of section 9 with these changes.
Make sure that all interested people in sections 6 and 9 are available for the discussion.
Action: Apurva to work on this and present it.
See also comment 375.</t>
  </si>
  <si>
    <t xml:space="preserve">The incumbent detection recovery and protection and scheduling intra and inter-frame quiet period are connected to Section 9 and really belong there. </t>
  </si>
  <si>
    <t xml:space="preserve">Move or re-arrange these sections in order that they make sense</t>
  </si>
  <si>
    <t xml:space="preserve">See resolution of comment 373.</t>
  </si>
  <si>
    <t xml:space="preserve">6.22</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Insert new line before line 12</t>
  </si>
  <si>
    <t xml:space="preserve">6.22.2</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Explaining how to set up a multicast group.</t>
  </si>
  <si>
    <t xml:space="preserve">6.22.3</t>
  </si>
  <si>
    <t xml:space="preserve">The text in this section needs to be aligned with the notion of scheduling "quiet periods" in the SCH for the implicit sensing scheduling rather than scheduling "sensing periods" which may be shorter depending on the performance of the various sensing schemes used at the CPEs.
In addition to scheduling the QPs, the spectrum manager will need to send MAC messages to the CPEs to activate sensing on a specific channel.  Explicit sensing is through the BLM-REQ but the implicit sensing does not have a specific MAC message.  The CPEs will not know which of the three in-band channel (N, N-1 and N+1) is to be sensed.  This needs to be clarified.</t>
  </si>
  <si>
    <t xml:space="preserve">Augment the text accordingly.</t>
  </si>
  <si>
    <t xml:space="preserve">Section 6.24 has some discrepancy with 9.3 that need to be resolved: e.g., diagrams 118 and 119.
Action: Apurva is to review the block diagrams and validate is to consider augmenting section 9.3 with possible in-band sensing done by the SSA.</t>
  </si>
  <si>
    <t xml:space="preserve">6.22.4.1</t>
  </si>
  <si>
    <t xml:space="preserve">delete the extra line between paragraphs</t>
  </si>
  <si>
    <t xml:space="preserve">This whole paragraph describes the CDMA and UCS notification mechanisms. Not exactly clear what the specific situations are for using either mechanism. For example, if the BS receives a UCS notification in GMH from a CPE, why is only the minimum allocation granted? The allocation (in the next available US)  should be large enough to send an (unsolicited) measurement report back to BS, and only be so if the CPE doesn't have an US allocation. Why else other than the detection of an incumbent, would a CPE set the UCS bit. Then the CDMA notification should be used only during quiet periods when the contention window is setup and the BS is expecting to receive reports from multiple nodes.</t>
  </si>
  <si>
    <t xml:space="preserve">Please clarify. We should try to simplify to one notification mechanism if at all possible, restructure 6.22.4 if need be.</t>
  </si>
  <si>
    <t xml:space="preserve">Text needs simplification.  Only CDMA may be needed for UCS Notification since a 1 bit flag is sufficient to signal the presence of an incumbent in-band.
Action: Gerald to send the ETRI document on CDMA vs contention UCS and BW request to Ranga, Jianfeng and Gwangzeen.</t>
  </si>
  <si>
    <t xml:space="preserve">6.22.4.2.1</t>
  </si>
  <si>
    <t xml:space="preserve">6.22.4.2.2</t>
  </si>
  <si>
    <t xml:space="preserve">remove the "12" on this line</t>
  </si>
  <si>
    <t xml:space="preserve">6.22.5</t>
  </si>
  <si>
    <t xml:space="preserve">change "do" to "does"</t>
  </si>
  <si>
    <t xml:space="preserve">Figure 98</t>
  </si>
  <si>
    <t xml:space="preserve">Figure 98 was not properly imported into the draft</t>
  </si>
  <si>
    <t xml:space="preserve">Reimport the figure. Also properly label the "Ts" timer.</t>
  </si>
  <si>
    <t xml:space="preserve">Figure 99</t>
  </si>
  <si>
    <t xml:space="preserve">Figure 99 was not properly imported into the draft</t>
  </si>
  <si>
    <t xml:space="preserve">Reimport the figure. Also properly label the timers and timeouts identified in the figure, each of those should be a specific system timer that has already been defined.</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Need clarification.  Sensing quiet periods should be given priority.  There is a need for a convergence of quiet periods.
Sub-section 6.24.2: synchronization of quiet periods need to be read to verify that the scheduling of the QPs is done in a self-coexistence situation..
Apurva and Gerald to read section 6.24.2 to make sure that the schem works.</t>
  </si>
  <si>
    <t xml:space="preserve">If comments related to self co-existence are not being resolved, then consider making self co-existence as a new amendment to the standard which will be included entireley as a new clause at a future date. </t>
  </si>
  <si>
    <t xml:space="preserve">Related to the on-demand frame contention algorithm.
If TR comments cannot be resolved, then we could postpone it.
Need to be re-visited later toward the July session.</t>
  </si>
  <si>
    <t xml:space="preserve">The Spectrum Etiquette channel computation algorithm should be included in Section 9.</t>
  </si>
  <si>
    <t xml:space="preserve">Make change accordingly to include the Spectrum Etiquette channel computation algorithm in Section 9.2 in Section 9.</t>
  </si>
  <si>
    <t xml:space="preserve">This will be part the migration of some sub-section from 6 to 9.
See resolution of comment 373.
Self-coexistence could be a separate section after the cognitive radio section 9.</t>
  </si>
  <si>
    <t xml:space="preserve">Figure 100</t>
  </si>
  <si>
    <t xml:space="preserve">Figure 100 refers to a "BC Timer"</t>
  </si>
  <si>
    <t xml:space="preserve">Please correct this to reflect the proper system timer. System timers should be known by 'Tx' where is some number assigned by the editor.</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6.23</t>
  </si>
  <si>
    <t xml:space="preserve">There is a need to discuss CBP contention mechanism and define method to minimize collisions.  Possible further improvement to the proposed sentence: "The Coexistence UIUC identifies the presence of a SCW at the end of the frame during which CBP packets can be exchanged. Their access to the medium within the SCW is controlled by the BS. The BS may use contention-based access scheme during the SCW or not by adjusting the contention access parameter as described in Section 6.16."</t>
  </si>
  <si>
    <t xml:space="preserve">Provide appropriate text.</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t xml:space="preserve">change "five" to "two"</t>
  </si>
  <si>
    <t xml:space="preserve">6.23.1.2</t>
  </si>
  <si>
    <t xml:space="preserve">Reservation-based CBP, with a regular reservation pattern for CBP transmision of each WRAN cell, has the a number of drawbacks: 1) scalability - the reservation period (assumed to be fixed) limits the maximum number of co-channel WRAN cell to communicate using CBP; 2) Latency - if the reservation period is set to be too large, the latency for inter-WRAN communications will be large too. If it is too short, not many WRAN cells can be accommodated</t>
  </si>
  <si>
    <t xml:space="preserve">Re-design the reservation-based CBP to be flexible so as to facilitate efficient, scalable, and reliable inter-WRAN communications.</t>
  </si>
  <si>
    <t xml:space="preserve">For grammar change "Their access to the medium within the SCW is controlled by the BS." to "The BS controls their access to the medium within the SCW." for grammar</t>
  </si>
  <si>
    <t xml:space="preserve">add a line after line 17</t>
  </si>
  <si>
    <t xml:space="preserve">The proposed scheme for re-allocating SCW for reservation-based CBP transmissions lacks in proper mechanism for allowing communications between the existing WRANs and the competing WRANs. Therefore it seems unimplementable. </t>
  </si>
  <si>
    <t xml:space="preserve">Replace the proposed scheme in the draft (page 241, between line 10-25) and refer to "22-09-0021-00-0000 Super-frame Design for Inter-WRAN Spectrum Sharing and Inter-WRAN Comm Design" as the resolution for a feasible scheme.</t>
  </si>
  <si>
    <t xml:space="preserve">The proposed scheme for re-allocating SCW for reservation-based CBP transmissions can not provide a fair and efficient allocation of SCW among the coexisting WRAN cells.  </t>
  </si>
  <si>
    <t xml:space="preserve">Based on the proposed schemes, the overhead for CBP communications is very significant as SCWs have to be scheduled in a large partion of the frames in every superframe.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Contention-based transmission has very low spectrum efficiency, and undesirable transmission performance (latency, reliability, etc.). These drawbacks are aggravated when contention-based CBP transmission is used for cross-channel inter-WRAN cell communications.</t>
  </si>
  <si>
    <t xml:space="preserve">Re-design CBP mechanism to improve the efficiency and performance for co-channel and cross-channel communications. Modify the text accordingly for the improved design (specification).</t>
  </si>
  <si>
    <t xml:space="preserve">9</t>
  </si>
  <si>
    <t xml:space="preserve">replace 1.1.1 with the proper reference</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6.23.1.3.1</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f there is some extra reference that is supposed to be pointed to by the "[???]", please included it. If not, delete the "[???]"</t>
  </si>
  <si>
    <t xml:space="preserve">6.23.1.3.2.2</t>
  </si>
  <si>
    <t xml:space="preserve">Change "The discovery can be done by either searching for coexistence beacon or searching for SCH from neighbor cells." to "During these periods, discovery can be facilitated by searching for a coexistence beacon or SCH from a neighboring cell." for grammar</t>
  </si>
  <si>
    <t xml:space="preserve">6.23.2</t>
  </si>
  <si>
    <t xml:space="preserve">A CBP IE is needed to exchange information on the upstream/downstream split for concurrent frames when BS's see each other since BS's can be interfering with each other when one BS is still transmitting while the other has started its upstream and tries to listen to its CPEs.  The process to have the BS's converge on a common split when the information has been exchanged is still to be developed.</t>
  </si>
  <si>
    <t xml:space="preserve">Develop mechanism for convergence on the same up-stream/downstream split when BS's are interfering with each other.  A similar mechanism was present in the original proposal, at the time for nearby CPEs but was removed since the DS transmissions toward these closeby CPEs can be scheduled early in the DS sub-frame to avoid collision.  This is not possible at the BSs.
Note that if two BSs can interfere with each other, then they should be able to communicate with each other using the CBP.  There should be an easy way to identify that the CBP comes directly from another BS and that this alignment of the DS/US split is needed.
The DS/US split tracking could use a contention scheme similar to the contention scheme used for the frame-based contention algorithm.  [What about converging on the average of the DS/US splits from the different BSs involved?]
Include the necessary CBP IEs to exchange information on the DS/US slit </t>
  </si>
  <si>
    <t xml:space="preserve">6.23.3</t>
  </si>
  <si>
    <t xml:space="preserve">change figure 106 to figure 105 to refernce the proper figure</t>
  </si>
  <si>
    <t xml:space="preserve">figure 105 was not properly imported into the draft</t>
  </si>
  <si>
    <t xml:space="preserve">Please consider removing self-coexistence (not spectrum etiquette) from the MAC layer and reserve self-coexistence for an amended version of the standard, after this version has been completed, keeping the hooks in place however in this version so the amendment can be made gracefully.</t>
  </si>
  <si>
    <t xml:space="preserve">6.23.3.1</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change 107 to 106 to reference the proper picture</t>
  </si>
  <si>
    <t xml:space="preserve">Consider postponing the discussion and closure of the  self-coexistence section to a later version of the Standard.  Other 802 WGs developed their Standard before considering self-coexistence (e.g., 802.16h). </t>
  </si>
  <si>
    <t xml:space="preserve">Remove section 6.23 from the current Draft.</t>
  </si>
  <si>
    <t xml:space="preserve">Figure 106</t>
  </si>
  <si>
    <t xml:space="preserve">figure 106 was not properly imported into the draft</t>
  </si>
  <si>
    <t xml:space="preserve">What timer does "Timer Expired?" in Figure 106 refer to? Please clarify.</t>
  </si>
  <si>
    <t xml:space="preserve">If a timer doesn't exist, please add one and add to list of parameters in Section 11.</t>
  </si>
  <si>
    <t xml:space="preserve">change 108 to 107 to reflect the reference to the correct figure in the text on pg 240 lines 8-19.</t>
  </si>
  <si>
    <t xml:space="preserve">Figure 106 has not been imported correctly. </t>
  </si>
  <si>
    <t xml:space="preserve">Re-do the figure.</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6.23.3.2.1.2</t>
  </si>
  <si>
    <t xml:space="preserve">change 109 to 108 to reference the proper figure</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ling the new variable to the Annex A so that this minimum number of frames could be dependent on the regulatory domain.</t>
  </si>
  <si>
    <t xml:space="preserve">6.23.3.2.2.2</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6.23.3.2.2.3</t>
  </si>
  <si>
    <t xml:space="preserve">change 110 to 109 to reference the proper figure</t>
  </si>
  <si>
    <t xml:space="preserve">6.23.3.2.2.4</t>
  </si>
  <si>
    <t xml:space="preserve">change 111 to 110 to reference the proper figure</t>
  </si>
  <si>
    <t xml:space="preserve">6.23.3.2.2.5</t>
  </si>
  <si>
    <t xml:space="preserve">change 112 to 111 to reference the proepr figure</t>
  </si>
  <si>
    <t xml:space="preserve">6.23.3.2.2.6</t>
  </si>
  <si>
    <t xml:space="preserve">change 113 to 112 to reference the proper figure</t>
  </si>
  <si>
    <t xml:space="preserve">figure 112 was not properly imported into the draft</t>
  </si>
  <si>
    <t xml:space="preserve">Figure 112 references a timer/timeout, upon which the Frame Acquisition Procedure is executed.</t>
  </si>
  <si>
    <t xml:space="preserve">Please reference the proper system timer (e.g. Txxx) or create one and add as a parameter to clause 11.</t>
  </si>
  <si>
    <t xml:space="preserve">6.23.3.2.27</t>
  </si>
  <si>
    <t xml:space="preserve">The proposed mechanism is highly suboptimal and will result in inefficient utilization of the spectrum and high latency as discussed below.
The number of frames required is N+2 (assuming that a CBP is transmitted every frame). If the winning WRAN has only X frames to transmit (X&lt;N+2), then there will be N+2-X frames wasted till the next WRAN occupies the medium.
On the average (N+2)N/2 frames are needed till a given WRAN occupies the channel. This has a negative impact on QoS applications.
</t>
  </si>
  <si>
    <t xml:space="preserve">Implement the changes described in document 802.22-09/116r0</t>
  </si>
  <si>
    <t xml:space="preserve">6.23.3.2.2.7</t>
  </si>
  <si>
    <t xml:space="preserve">change 114 to 113 to reference the proper figure</t>
  </si>
  <si>
    <t xml:space="preserve">Figure 113 was not properly imported into the draft</t>
  </si>
  <si>
    <t xml:space="preserve">Figure 113 refers to a timer/timeout to start the frame release procedure.</t>
  </si>
  <si>
    <t xml:space="preserve">change 115 to 114 to reference the proper figure</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change 116 to 115 as well as 117 to 116 to reference the proper figures</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It is not clear how the CPE would know on which channel in-band sensing need to be done (N, N+/-1).  </t>
  </si>
  <si>
    <t xml:space="preserve">Develop the signalling from the BS to the CPEs for indicating which in-band channel (N, N+/-1) is to be sensed.</t>
  </si>
  <si>
    <t xml:space="preserve">WRAN systems' data transmission may be interrupted for unacceptable long periods from the WRAN QoS requirement's perspective. This needs to be resolved somehow.  In the case where a TG1 sync burst is detected, the WRAN system can switch to its first backup channel and then it can ask its CPEs to sense the previous channel for the TG1 beacon for the data and authentication.  This special sensing will be signalled to the CPEs by the BLM-REQ message.  The scheme is implementable with the current tools.</t>
  </si>
  <si>
    <t xml:space="preserve">To provide text describing the procedure for the out-of-band TG1 authentication after the cell has switched to its 1st backup channel.</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Remove references to TMO-REQ on pg 252 and throughout the rest of the draft.</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1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remove extra space between "sensing" and "related"</t>
  </si>
  <si>
    <t xml:space="preserve">Error! Seen</t>
  </si>
  <si>
    <t xml:space="preserve">please insert proper reference where "1.1.1.1" is</t>
  </si>
  <si>
    <t xml:space="preserve">6.24.1</t>
  </si>
  <si>
    <t xml:space="preserve">change 118 to 117 to reference the proper figure</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change "is" to "were" for grammar</t>
  </si>
  <si>
    <t xml:space="preserve">change 119 and 120 to 118 and 119 respectively to reference the proper figure</t>
  </si>
  <si>
    <t xml:space="preserve">What system timer is referenced in the figure? Please clarify.</t>
  </si>
  <si>
    <t xml:space="preserve">If no system timer exists, assign one, add the timer to clause 11, and update figure 118</t>
  </si>
  <si>
    <t xml:space="preserve">If no system timer exists, assign one, add the timer to clause 11, and update figure 119</t>
  </si>
  <si>
    <t xml:space="preserve">6.24.2</t>
  </si>
  <si>
    <t xml:space="preserve">change 122 to 121 to reference the proper figure</t>
  </si>
  <si>
    <t xml:space="preserve">Figure 121</t>
  </si>
  <si>
    <t xml:space="preserve">This figure seems to really be protocol/algorithm specification, step by step. Should it not be treated as such, ie put into actual text, versus being copied from some other source? </t>
  </si>
  <si>
    <t xml:space="preserve">after "BS 2" add a comma</t>
  </si>
  <si>
    <t xml:space="preserve">change 123 to 122 to reference the proper figure</t>
  </si>
  <si>
    <t xml:space="preserve">6.25</t>
  </si>
  <si>
    <t xml:space="preserve">change 124 to 123 to reference the proper figure</t>
  </si>
  <si>
    <t xml:space="preserve">6.25.1</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odate Protoected sets if need be</t>
    </r>
  </si>
  <si>
    <t xml:space="preserve">from lines 16-24, change 125 to 124 and 126 to 125 to reference the proper figures</t>
  </si>
  <si>
    <t xml:space="preserve">On lines 16-24, we reference use of the CHO-UPD message. CHO-UPD is unecessary and redundant with what the DCD can provide.</t>
  </si>
  <si>
    <t xml:space="preserve">Change referencet o CHO-UPD for lines 16-24 on pg 261 to use of DCD.</t>
  </si>
  <si>
    <t xml:space="preserve">6.25.2</t>
  </si>
  <si>
    <t xml:space="preserve">The text for 6.25.2 seems to outline a procedure, but is written as a single paragraph. </t>
  </si>
  <si>
    <t xml:space="preserve">Please rewrite this text highlighting the procedure step by step.</t>
  </si>
  <si>
    <t xml:space="preserve">7</t>
  </si>
  <si>
    <t xml:space="preserve">The sentence; "In addition, a third security sublayer is provided to protect access to the 802.22 system and the ability to configure it."; isn't entirely true. There is no 3rd security sublayer. However, we have specified in Clause 10 means to protect the 802.22 "system" (e.g. HW/SW running on BS &amp; CPEs) to protect devices and prevent their misconfiguration.</t>
  </si>
  <si>
    <r>
      <rPr>
        <sz val="10"/>
        <rFont val="Arial"/>
        <family val="2"/>
      </rPr>
      <t xml:space="preserve">Modify that sentence as follows: "</t>
    </r>
    <r>
      <rPr>
        <strike val="true"/>
        <sz val="10"/>
        <color rgb="FFFF0000"/>
        <rFont val="Arial"/>
        <family val="0"/>
      </rPr>
      <t xml:space="preserve">In addition, a third security sublayer is provided to</t>
    </r>
    <r>
      <rPr>
        <sz val="10"/>
        <color rgb="FFFF0000"/>
        <rFont val="Arial"/>
        <family val="0"/>
      </rPr>
      <t xml:space="preserve">This clause does not discuss methods to</t>
    </r>
    <r>
      <rPr>
        <sz val="10"/>
        <rFont val="Arial"/>
        <family val="2"/>
      </rPr>
      <t xml:space="preserve"> protect access to the 802.22 system and the ability to configure it. </t>
    </r>
    <r>
      <rPr>
        <sz val="10"/>
        <color rgb="FFFF0000"/>
        <rFont val="Arial"/>
        <family val="0"/>
      </rPr>
      <t xml:space="preserve">Recommended methods for protecting the hardware and software running on BSs and CPEs is discussed in Clause 10.</t>
    </r>
    <r>
      <rPr>
        <sz val="10"/>
        <rFont val="Arial"/>
        <family val="2"/>
      </rPr>
      <t xml:space="preserve">"</t>
    </r>
  </si>
  <si>
    <t xml:space="preserve">remove the " at the end of the line 28, and remove extra line on 35</t>
  </si>
  <si>
    <t xml:space="preserve">In previous balloting, there was a withdrawn comment to replace the certificate-based authentication with an EAP-based process. </t>
  </si>
  <si>
    <t xml:space="preserve">change "digital-certificate-based CPE" to "EAP-based"</t>
  </si>
  <si>
    <t xml:space="preserve">Reason for the change:
- the overhead in management and maintaining certificates is burdensome
- EAP is more flexible and provides a better interface with the database
- the messaging is more stripped down
- keys will not change but the key hierarchy will change
The authorization machine in 7.2.2.4 has to change, also sections 7.2.2 and 7.2.3.
Winston is not convinced that this is necessary.  Security between CPE and BS is not as important as between BS and the database.
Action: Ranga will produce a document summarizing the required changes with specifying the EAP method to be used, see third paragraph of remedy of #472.</t>
  </si>
  <si>
    <t xml:space="preserve">Acccept</t>
  </si>
  <si>
    <t xml:space="preserve">7.1</t>
  </si>
  <si>
    <t xml:space="preserve">Working group is behing transitioning to an EAP-based authentication mechanism</t>
  </si>
  <si>
    <t xml:space="preserve">Update Figure 126, and text on lines 3-7 on pg 265</t>
  </si>
  <si>
    <t xml:space="preserve">To be consistent with resolution of comment 470.</t>
  </si>
  <si>
    <t xml:space="preserve">7.1.2</t>
  </si>
  <si>
    <t xml:space="preserve">In order to facilitate EAP integration provide a description of EAP here. Also the title of the section should be changed to reflect that this section (even currently) serves as an overview of the key management and authentication procedures. </t>
  </si>
  <si>
    <r>
      <rPr>
        <sz val="10"/>
        <rFont val="Arial"/>
        <family val="2"/>
      </rPr>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
    </r>
    <r>
      <rPr>
        <strike val="true"/>
        <sz val="10"/>
        <color rgb="FF0000FF"/>
        <rFont val="Arial"/>
        <family val="2"/>
      </rPr>
      <t xml:space="preserve">The EAP Method and associated credential are selectable by the operator. If </t>
    </r>
    <r>
      <rPr>
        <sz val="10"/>
        <rFont val="Arial"/>
        <family val="2"/>
      </rPr>
      <t xml:space="preserve">EAP-TLS or EAP-TTLS </t>
    </r>
    <r>
      <rPr>
        <strike val="true"/>
        <sz val="10"/>
        <color rgb="FF0000FF"/>
        <rFont val="Arial"/>
        <family val="2"/>
      </rPr>
      <t xml:space="preserve">is to</t>
    </r>
    <r>
      <rPr>
        <b val="true"/>
        <sz val="10"/>
        <color rgb="FF0000FF"/>
        <rFont val="Arial"/>
        <family val="2"/>
      </rPr>
      <t xml:space="preserve">shall</t>
    </r>
    <r>
      <rPr>
        <b val="true"/>
        <sz val="10"/>
        <rFont val="Arial"/>
        <family val="2"/>
      </rPr>
      <t xml:space="preserve"> </t>
    </r>
    <r>
      <rPr>
        <sz val="10"/>
        <rFont val="Arial"/>
        <family val="2"/>
      </rPr>
      <t xml:space="preserve">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r>
  </si>
  <si>
    <t xml:space="preserve">Streamlining with EAP would improve and simplify the schemes.
Need to specify a EAP method (e.g., EAP-TLS or EAP-TTLS) with sufficient authentication protection.
Ranga: could be more specific on which EAP method to use for authentification.
It will be recommended that EAP-TLS or EAP-TTLS shall be used.
See changes to the third paragraph of the remedy.</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To be consistent with resolution of comment 470.
The EAP method provides for mutual authentication.</t>
  </si>
  <si>
    <t xml:space="preserve">7.1.4</t>
  </si>
  <si>
    <t xml:space="preserve">The secondary management connection is actually mapped to the null SA.</t>
  </si>
  <si>
    <t xml:space="preserve">delete the sentence on line 31: "No explicit mapping of secondary management connection to the Primary SA is required."</t>
  </si>
  <si>
    <t xml:space="preserve">This corrects a misunderstanding.
Action: Ranga to make sure that the Draft indicates that the secondary management connection is actually mapped to the null SA.</t>
  </si>
  <si>
    <t xml:space="preserve">7.2.1</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t>
    </r>
    <r>
      <rPr>
        <strike val="true"/>
        <sz val="10"/>
        <rFont val="Arial"/>
        <family val="2"/>
      </rPr>
      <t xml:space="preserve">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r>
      <rPr>
        <sz val="10"/>
        <rFont val="Arial"/>
        <family val="2"/>
      </rPr>
      <t xml:space="preserve">Configuration is established during the registration process.
Modify the paragraph as follows:
"Each CPE establishes the Null SA. </t>
    </r>
    <r>
      <rPr>
        <sz val="10"/>
        <color rgb="FF0000FF"/>
        <rFont val="Arial"/>
        <family val="2"/>
      </rPr>
      <t xml:space="preserve">The cryptographic suites that are to be used are negociated during the authorization exchange which happens before the CPE registration during CPE initialization.</t>
    </r>
    <r>
      <rPr>
        <sz val="10"/>
        <rFont val="Arial"/>
        <family val="2"/>
      </rPr>
      <t xml:space="preserve"> If </t>
    </r>
    <r>
      <rPr>
        <sz val="10"/>
        <color rgb="FF0000FF"/>
        <rFont val="Arial"/>
        <family val="2"/>
      </rPr>
      <t xml:space="preserve">the BS configures the CPE for</t>
    </r>
    <r>
      <rPr>
        <sz val="10"/>
        <rFont val="Arial"/>
        <family val="2"/>
      </rPr>
      <t xml:space="preserve"> no other cryptographic suites (see 7.2.2.5) besides “no protection” </t>
    </r>
    <r>
      <rPr>
        <strike val="true"/>
        <sz val="10"/>
        <color rgb="FF0000FF"/>
        <rFont val="Arial"/>
        <family val="2"/>
      </rPr>
      <t xml:space="preserve">are selected for the CPE</t>
    </r>
    <r>
      <rPr>
        <sz val="10"/>
        <rFont val="Arial"/>
        <family val="2"/>
      </rPr>
      <t xml:space="preserve">, then no Unicast SAs shall be setup on the CPE. If other cryptographic suites,</t>
    </r>
    <r>
      <rPr>
        <sz val="10"/>
        <color rgb="FFFF0000"/>
        <rFont val="Arial"/>
        <family val="2"/>
      </rPr>
      <t xml:space="preserve"> </t>
    </r>
    <r>
      <rPr>
        <strike val="true"/>
        <sz val="10"/>
        <color rgb="FFFF0000"/>
        <rFont val="Arial"/>
        <family val="2"/>
      </rPr>
      <t xml:space="preserve">in addition to</t>
    </r>
    <r>
      <rPr>
        <sz val="10"/>
        <color rgb="FFFF0000"/>
        <rFont val="Arial"/>
        <family val="2"/>
      </rPr>
      <t xml:space="preserve">besides</t>
    </r>
    <r>
      <rPr>
        <sz val="10"/>
        <rFont val="Arial"/>
        <family val="2"/>
      </rPr>
      <t xml:space="preserve"> “no protection” are configured for the CPE during the CPE authorization process, then </t>
    </r>
    <r>
      <rPr>
        <strike val="true"/>
        <sz val="10"/>
        <color rgb="FFFF0000"/>
        <rFont val="Arial"/>
        <family val="2"/>
      </rPr>
      <t xml:space="preserve">at most two</t>
    </r>
    <r>
      <rPr>
        <sz val="10"/>
        <color rgb="FFFF0000"/>
        <rFont val="Arial"/>
        <family val="2"/>
      </rPr>
      <t xml:space="preserve">one</t>
    </r>
    <r>
      <rPr>
        <sz val="10"/>
        <rFont val="Arial"/>
        <family val="2"/>
      </rPr>
      <t xml:space="preserve"> Unicast SA</t>
    </r>
    <r>
      <rPr>
        <sz val="10"/>
        <color rgb="FFFF0000"/>
        <rFont val="Arial"/>
        <family val="2"/>
      </rPr>
      <t xml:space="preserve">s</t>
    </r>
    <r>
      <rPr>
        <sz val="10"/>
        <rFont val="Arial"/>
        <family val="2"/>
      </rPr>
      <t xml:space="preserve"> (that </t>
    </r>
    <r>
      <rPr>
        <strike val="true"/>
        <sz val="10"/>
        <color rgb="FFFF0000"/>
        <rFont val="Arial"/>
        <family val="2"/>
      </rPr>
      <t xml:space="preserve">is</t>
    </r>
    <r>
      <rPr>
        <sz val="10"/>
        <color rgb="FFFF0000"/>
        <rFont val="Arial"/>
        <family val="2"/>
      </rPr>
      <t xml:space="preserve">are</t>
    </r>
    <r>
      <rPr>
        <sz val="10"/>
        <rFont val="Arial"/>
        <family val="2"/>
      </rPr>
      <t xml:space="preserve"> </t>
    </r>
    <r>
      <rPr>
        <sz val="10"/>
        <color rgb="FF0000FF"/>
        <rFont val="Arial"/>
        <family val="2"/>
      </rPr>
      <t xml:space="preserve">distinct and</t>
    </r>
    <r>
      <rPr>
        <sz val="10"/>
        <rFont val="Arial"/>
        <family val="2"/>
      </rPr>
      <t xml:space="preserve"> unique to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z val="10"/>
        <color rgb="FF0000FF"/>
        <rFont val="Arial"/>
        <family val="2"/>
      </rPr>
      <t xml:space="preserve">will be used</t>
    </r>
    <r>
      <rPr>
        <strike val="true"/>
        <sz val="10"/>
        <color rgb="FFFF0000"/>
        <rFont val="Arial"/>
        <family val="2"/>
      </rPr>
      <t xml:space="preserve"> that is known as it’s Primary SA</t>
    </r>
    <r>
      <rPr>
        <sz val="10"/>
        <rFont val="Arial"/>
        <family val="2"/>
      </rPr>
      <t xml:space="preserve">. </t>
    </r>
    <r>
      <rPr>
        <sz val="10"/>
        <color rgb="FFFF0000"/>
        <rFont val="Arial"/>
        <family val="2"/>
      </rPr>
      <t xml:space="preserve">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r>
      <rPr>
        <sz val="10"/>
        <rFont val="Arial"/>
        <family val="2"/>
      </rPr>
      <t xml:space="preserve">If the BS configures the CPE for other cryptographic suites, in addition to “no protection”, during the CPE authorization process,
If the BS configures the CPE for no other cryptographic suites (see 7.2.2.5) besides “no protection” </t>
    </r>
    <r>
      <rPr>
        <strike val="true"/>
        <sz val="10"/>
        <rFont val="Arial"/>
        <family val="2"/>
      </rPr>
      <t xml:space="preserve">are selected for the CPE</t>
    </r>
    <r>
      <rPr>
        <sz val="10"/>
        <rFont val="Arial"/>
        <family val="2"/>
      </rPr>
      <t xml:space="preserve">, then no Unicast SAs shall be setup on the CPE.</t>
    </r>
  </si>
  <si>
    <t xml:space="preserve">CPEs can only "receive" multicast traffic, multicast is a DS-only service</t>
  </si>
  <si>
    <t xml:space="preserve">change "transmit/receive" to "receive DS"</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7.2.2</t>
  </si>
  <si>
    <t xml:space="preserve">make modifications to section 7.2.2 to reflect the EAP-based authentication and EAP authentication state machine, Starting on line 14 pg 268 to line 26 pg 276 </t>
  </si>
  <si>
    <t xml:space="preserve">Use 7.2.2.5 of 802.16-2009 as a template</t>
  </si>
  <si>
    <t xml:space="preserve">7.2.3.2</t>
  </si>
  <si>
    <t xml:space="preserve">change "M&amp;B" to "Multicast", there is no protection for broadcast messages</t>
  </si>
  <si>
    <t xml:space="preserve">change 129 to 128 to reference the proper figure</t>
  </si>
  <si>
    <t xml:space="preserve">remove extra space between "multicast" and "service"</t>
  </si>
  <si>
    <t xml:space="preserve">remove extra space after "multicast"</t>
  </si>
  <si>
    <t xml:space="preserve">Figure 128</t>
  </si>
  <si>
    <t xml:space="preserve">The state "M&amp;B Rekey Interim Wait" should be "Multicast Rekey Interim Wait", we don't afford protection to broadcast traffic</t>
  </si>
  <si>
    <t xml:space="preserve">Table 209</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elemnent recommended changes to Table 209 and Figure 128. Update the actions in 7.2.3.2.5 accordingly.</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7.2.3.2.2</t>
  </si>
  <si>
    <t xml:space="preserve">In section 7.2.3.2.2 TEK Invalid is defined as a message, but in the next section it is defined as a state. It can't exist as a state and a message at the same time (assuming the Heisenberg principle).</t>
  </si>
  <si>
    <t xml:space="preserve">Please restructure state machine, table, as well as defintions of states and messages, such that the TEK Invalid exists as a message and not a state. Update the actions in 7.2.3.2.5 accordingly.</t>
  </si>
  <si>
    <t xml:space="preserve">7.2.4.1</t>
  </si>
  <si>
    <t xml:space="preserve">AK Derivation will have to change once we bring in EAP.</t>
  </si>
  <si>
    <t xml:space="preserve">Update 7.2.4.1, as well as key hierarchy in 7.2.5 to reflect this change and derivation of MMP_Key in 7.2.4.6.2</t>
  </si>
  <si>
    <t xml:space="preserve">7.2.6</t>
  </si>
  <si>
    <t xml:space="preserve">AK maintenance procedures will have to change once we bring in EAP</t>
  </si>
  <si>
    <t xml:space="preserve">Please update section 7.2.6 accordingly.</t>
  </si>
  <si>
    <t xml:space="preserve">7.2.9</t>
  </si>
  <si>
    <t xml:space="preserve">In an effort to address the "portability" of our modified PAR, the text on lines 31-34 on pg 289 needs to be reconsidered</t>
  </si>
  <si>
    <r>
      <rPr>
        <sz val="10"/>
        <rFont val="Arial"/>
        <family val="2"/>
      </rPr>
      <t xml:space="preserve">Modify the text on lines 31-34 pg 289 as follows: "The context described in 7.2.9.1-7.2.9.3, shall not</t>
    </r>
    <r>
      <rPr>
        <strike val="true"/>
        <sz val="10"/>
        <color rgb="FFFF0000"/>
        <rFont val="Arial"/>
        <family val="0"/>
      </rPr>
      <t xml:space="preserve">only be</t>
    </r>
    <r>
      <rPr>
        <sz val="10"/>
        <rFont val="Arial"/>
        <family val="2"/>
      </rPr>
      <t xml:space="preserve"> maintained </t>
    </r>
    <r>
      <rPr>
        <strike val="true"/>
        <sz val="10"/>
        <color rgb="FFFF0000"/>
        <rFont val="Arial"/>
        <family val="0"/>
      </rPr>
      <t xml:space="preserve">as long as the CPE is attached to its current serving BS</t>
    </r>
    <r>
      <rPr>
        <sz val="10"/>
        <color rgb="FFFF0000"/>
        <rFont val="Arial"/>
        <family val="0"/>
      </rPr>
      <t xml:space="preserve">if either one of two conditions are met</t>
    </r>
    <r>
      <rPr>
        <sz val="10"/>
        <rFont val="Arial"/>
        <family val="2"/>
      </rPr>
      <t xml:space="preserve">.</t>
    </r>
    <r>
      <rPr>
        <sz val="10"/>
        <color rgb="FFFF0000"/>
        <rFont val="Arial"/>
        <family val="0"/>
      </rPr>
      <t xml:space="preserve"> One, the BS and CPE have detected that they are no longer connected to each other. Two, the CPE detects that it has moved. </t>
    </r>
    <r>
      <rPr>
        <sz val="10"/>
        <rFont val="Arial"/>
        <family val="2"/>
      </rPr>
      <t xml:space="preserve">If the CPE is being </t>
    </r>
    <r>
      <rPr>
        <sz val="10"/>
        <color rgb="FFFF0000"/>
        <rFont val="Arial"/>
        <family val="0"/>
      </rPr>
      <t xml:space="preserve">asked to </t>
    </r>
    <r>
      <rPr>
        <sz val="10"/>
        <rFont val="Arial"/>
        <family val="2"/>
      </rPr>
      <t xml:space="preserve">shutdown or it is attempting affiliation with another BS, it shall stop any current state machines, remove any SAs, as well as delete any security context prior to affiliation with a new BS."</t>
    </r>
  </si>
  <si>
    <t xml:space="preserve">7.2.9.3</t>
  </si>
  <si>
    <t xml:space="preserve">This section will need to be update as part of the transition to EAP-based authentication.</t>
  </si>
  <si>
    <t xml:space="preserve">Update this seciton to reflect use  of the PMK, pair-wise master Key that gets established as part of the EAP exchange</t>
  </si>
  <si>
    <t xml:space="preserve">7.3.1.3</t>
  </si>
  <si>
    <t xml:space="preserve">MMP_Key is used to encrypt and authenticate MAC management messages sent after the authentication exchange.</t>
  </si>
  <si>
    <t xml:space="preserve">on line 12 and line 17, change "and/or" to "and"</t>
  </si>
  <si>
    <t xml:space="preserve">7.4.2</t>
  </si>
  <si>
    <t xml:space="preserve">remvoe extra space between "encryption" and "of"</t>
  </si>
  <si>
    <t xml:space="preserve">7.4.2.1.2</t>
  </si>
  <si>
    <t xml:space="preserve">remove the extra "the"</t>
  </si>
  <si>
    <t xml:space="preserve">7.4.2.1.4</t>
  </si>
  <si>
    <t xml:space="preserve">There are are few problems with Figure 135 that need correcting:</t>
  </si>
  <si>
    <t xml:space="preserve">(1) the caption does not appear below the figure. (2) the processed PDU should have a ciphertext payload, not a plaintext payload. (3) there should be no ciphertext icv on the end of the encryption only PDU.</t>
  </si>
  <si>
    <t xml:space="preserve">7.4.3</t>
  </si>
  <si>
    <t xml:space="preserve">This section will have to be updated once we consider EAP-based authentication</t>
  </si>
  <si>
    <t xml:space="preserve">Update this section in accordance to requirements of transport of AK between BS and CPE at the end of EAP-based authentication</t>
  </si>
  <si>
    <t xml:space="preserve">7.4.4</t>
  </si>
  <si>
    <t xml:space="preserve">Update this section in accordance to requirements of signature verification of credentials used in EAP methods that have a signature component in EAP-based authentication</t>
  </si>
  <si>
    <t xml:space="preserve">7.5</t>
  </si>
  <si>
    <t xml:space="preserve">In previous draft, we had brought in certificate based authentication. The group has decided to move to EAP based authentication. Having said that, this whole section may not be needed. However, if TVWS database access is based on some type of TLS transaction, it would benefit us to define a certificate profile within the standard</t>
  </si>
  <si>
    <t xml:space="preserve">Please include some introductory text for 7.5 that highlights the issues and why we choose to define a certificate profile. It should cover potential use of TLS type transactions for TVWS database acccess, and should that be true, it can be used as the definition for the credential in an EAP-TLS/TTLS type authenticatino.</t>
  </si>
  <si>
    <t xml:space="preserve">7.5.1.4.2</t>
  </si>
  <si>
    <t xml:space="preserve">We need to provide better clarification of the FCC ID portion of the BS/CPE certificate. </t>
  </si>
  <si>
    <t xml:space="preserve">The best suggestion would be to define it as a amorphouse 32-character string assigned by the governing regulatory body to the manufacturer of the CPE. We can then put in explicit text defining how this number is structured for the FCC (e.g. FCC ID) and/or Industry Canada for example. Same change has to be made for 7.5.1.4.3.</t>
  </si>
  <si>
    <t xml:space="preserve">7.5.2.2</t>
  </si>
  <si>
    <t xml:space="preserve">The BS needs to verify the database identity using certificates.</t>
  </si>
  <si>
    <r>
      <rPr>
        <sz val="10"/>
        <rFont val="Arial"/>
        <family val="2"/>
      </rPr>
      <t xml:space="preserve">SCM employs digital certificates to allow BSs to verify the binding between an </t>
    </r>
    <r>
      <rPr>
        <strike val="true"/>
        <sz val="10"/>
        <rFont val="Arial"/>
        <family val="2"/>
      </rPr>
      <t xml:space="preserve">CPE’s </t>
    </r>
    <r>
      <rPr>
        <sz val="10"/>
        <rFont val="Arial"/>
        <family val="2"/>
      </rPr>
      <t xml:space="preserve">identity (encoded in an X.509 digital certificate’s subject names) and its public key</t>
    </r>
    <r>
      <rPr>
        <sz val="10"/>
        <color rgb="FFFF0000"/>
        <rFont val="Arial"/>
        <family val="2"/>
      </rPr>
      <t xml:space="preserve"> for both a CPE and a database service</t>
    </r>
    <r>
      <rPr>
        <sz val="10"/>
        <rFont val="Arial"/>
        <family val="2"/>
      </rPr>
      <t xml:space="preserve">. The BS does this by validating the CPE </t>
    </r>
    <r>
      <rPr>
        <sz val="10"/>
        <color rgb="FFFF0000"/>
        <rFont val="Arial"/>
        <family val="2"/>
      </rPr>
      <t xml:space="preserve">or database service </t>
    </r>
    <r>
      <rPr>
        <sz val="10"/>
        <rFont val="Arial"/>
        <family val="2"/>
      </rPr>
      <t xml:space="preserve">certificate’s certification path or chain.</t>
    </r>
  </si>
  <si>
    <t xml:space="preserve">7.6.1</t>
  </si>
  <si>
    <t xml:space="preserve">Text in 7.6.1-7.6.6 is very informative, but it is not really normative.</t>
  </si>
  <si>
    <t xml:space="preserve">Please move the text in 7.6.1-7.6.6 into an informative annex.</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t>
  </si>
  <si>
    <t xml:space="preserve">Gurley, Tom</t>
  </si>
  <si>
    <t xml:space="preserve">IEEE-BTS</t>
  </si>
  <si>
    <t xml:space="preserve">tgurley@ieee.org</t>
  </si>
  <si>
    <t xml:space="preserve">252-443-3115</t>
  </si>
  <si>
    <t xml:space="preserve">7.6.7</t>
  </si>
  <si>
    <t xml:space="preserve">I do not support the described collaborative sensing technique.  This topic needs further discussion</t>
  </si>
  <si>
    <t xml:space="preserve">Remove text in Section 7.6.7.</t>
  </si>
  <si>
    <t xml:space="preserve">I do not support the described collaborative sensing technique.  It is a violation of the FCC rules and will result in a greater liklihood of the hidden node problem.</t>
  </si>
  <si>
    <t xml:space="preserve">Remove Section 7.6.7.</t>
  </si>
  <si>
    <t xml:space="preserve">7.6.8</t>
  </si>
  <si>
    <t xml:space="preserve">In order to make CBP authentication viable, we need to consider whether or not we want to make CPE's capable of encoding/decoding CBP bursts, and thusly be also responsible for generating signatures and verifying them should CBP authetnication be utilized.</t>
  </si>
  <si>
    <t xml:space="preserve">Suggestion is to disallow CPEs from formulating bursts from local data. CPEs should be dumb terminals, and since they're in the control of customers, can't always be trusted. BSs should formulate the CBP burst and emit it themselves or ask a CPE to emit it for them through existing defined mechanims.</t>
  </si>
  <si>
    <t xml:space="preserve">7.6.9</t>
  </si>
  <si>
    <t xml:space="preserve">Section incomplete</t>
  </si>
  <si>
    <t xml:space="preserve">Address editor note and complete</t>
  </si>
  <si>
    <t xml:space="preserve">8</t>
  </si>
  <si>
    <t xml:space="preserve">Document 802.22_Draftv3.6-GC.doc contains a number of changes to section 8 noted in 'track change' where those colored with green background are considered as "TR" while the others are considered as "E".</t>
  </si>
  <si>
    <t xml:space="preserve">Implement all the changes proposed in document 802.22_Draftv3.6-GC.doc.</t>
  </si>
  <si>
    <t xml:space="preserve">Lei, Zander</t>
  </si>
  <si>
    <t xml:space="preserve">Institute for Infocomm Research</t>
  </si>
  <si>
    <t xml:space="preserve">leizd@i2r.a-star.edu.sg</t>
  </si>
  <si>
    <t xml:space="preserve">65-6408-2436</t>
  </si>
  <si>
    <t xml:space="preserve">Reference error thoughout the clause 8: "Error! Reference source not found.).</t>
  </si>
  <si>
    <t xml:space="preserve">Fix the problem</t>
  </si>
  <si>
    <t xml:space="preserve">OK Done</t>
  </si>
  <si>
    <t xml:space="preserve">Insert the text where the 802.22 Spectrum Mask has been defined that this particular mask has been defined for the US regulatory domain taken from the FCC R&amp;O and may change. Incorporate Spectrum Masks for other regulatory domains such as Canada.</t>
  </si>
  <si>
    <t xml:space="preserve">This is more than editorial!</t>
  </si>
  <si>
    <t xml:space="preserve">This is more than editorial.</t>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and time buffers before and after
 the opportunistic bursts such as ranging and BW request, and before and after the CBP burst."", the highlighted phrases are not clear. The last quotation should be removed. 
</t>
    </r>
  </si>
  <si>
    <t xml:space="preserve">Rephrase the sentence</t>
  </si>
  <si>
    <t xml:space="preserve">The sentence should be updated according to previous comments and resolutions</t>
  </si>
  <si>
    <t xml:space="preserve">In Table 217, give range for data rate and spectral efficiency according to table 221.</t>
  </si>
  <si>
    <t xml:space="preserve">Table 217</t>
  </si>
  <si>
    <t xml:space="preserve">In Table 218, inter-carrier spacing equations are missing for 6,7 MHz</t>
  </si>
  <si>
    <t xml:space="preserve">OK.  Inter-carrier spacing equarion is in the left column= Fs/2048</t>
  </si>
  <si>
    <t xml:space="preserve">Accept in principle</t>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See Document 22-06-0264r12 where, for 7 symbols with pilot carriers, the maximum Doppler spread is 106.3 Hz, which corresponds to 164 km/h at 700 MHz. See Tab: "6 MHz, CP=1-8", range K35:P40.
However, the standard is for fixed and portable (i.e., nomadic).  The 802.22 standard needs to define portability.  See comment #13 for the proposed definition.</t>
  </si>
  <si>
    <t xml:space="preserve">Hwang, Sunghyun</t>
  </si>
  <si>
    <t xml:space="preserve">Electronics and Telecommunications Research Institute, Korea</t>
  </si>
  <si>
    <t xml:space="preserve">shwang@etri.re.kr</t>
  </si>
  <si>
    <t xml:space="preserve">+82-42-860-1133</t>
  </si>
  <si>
    <t xml:space="preserve">8.1.2.1</t>
  </si>
  <si>
    <t xml:space="preserve">To maintain the consistency, the numbers can be rounded to the two decimals.</t>
  </si>
  <si>
    <t xml:space="preserve">Round to the two decimals. For example, 298.716…us becomes 298.72 us.</t>
  </si>
  <si>
    <t xml:space="preserve">The three decimals and the ellipsis indicate that there are more decimals.  The number with 2 decimal is because there are only 2 decimals to the number.</t>
  </si>
  <si>
    <t xml:space="preserve">8.1.2.2</t>
  </si>
  <si>
    <t xml:space="preserve">To maintain the consistency, the symbol duration can be rounded to the two decimals.</t>
  </si>
  <si>
    <t xml:space="preserve">Round to the two decimals. For example, 308.051…us becomes 308.05 us.</t>
  </si>
  <si>
    <t xml:space="preserve">8.1.2.3</t>
  </si>
  <si>
    <t xml:space="preserve">To maintain the consistency, the signal bandwidth can be rounded to the two decimals.</t>
  </si>
  <si>
    <t xml:space="preserve">Round to the two decimals. For example, 5.6240625 MHz becomes 5.62 MHz.</t>
  </si>
  <si>
    <t xml:space="preserve">These numbrs are not rounded.  They represent the exach bandwidth with no more decimals afterward.</t>
  </si>
  <si>
    <t xml:space="preserve">8.4</t>
  </si>
  <si>
    <t xml:space="preserve">At the parameters for the TTG gap in 1/8 CP, 1439TU and 1680TU are in the same line.</t>
  </si>
  <si>
    <t xml:space="preserve">At the parameters for the TTG gap in 1/8 CP, insert the new line after 1439TU.</t>
  </si>
  <si>
    <t xml:space="preserve">Um, Jungsun</t>
  </si>
  <si>
    <t xml:space="preserve">korses@etri.re.kr</t>
  </si>
  <si>
    <t xml:space="preserve">+82-42-860-4844</t>
  </si>
  <si>
    <t xml:space="preserve">8.4.2.1</t>
  </si>
  <si>
    <t xml:space="preserve">refer to wrong table number. Table 227 shall be changed to table 226</t>
  </si>
  <si>
    <t xml:space="preserve">change to table 226</t>
  </si>
  <si>
    <t xml:space="preserve">8.6.2.1</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rive relating parameters of p, q, and j.</t>
  </si>
  <si>
    <t xml:space="preserve">Table 226: Title should also be for upstream.  Agree that 836 combination is missing for CBP burst.  Change DL and UL for DS and US.
Action: Zander to send an email to John Benko to ask for the interleaving parameters for the 836 combination.</t>
  </si>
  <si>
    <t xml:space="preserve">OK Zander email to John Benko.</t>
  </si>
  <si>
    <t xml:space="preserve">OK Wait for France Telecom numbers.</t>
  </si>
  <si>
    <t xml:space="preserve">8.6.3</t>
  </si>
  <si>
    <t xml:space="preserve">The paragaph is aligned with the center.</t>
  </si>
  <si>
    <t xml:space="preserve">change to justify the text(align with both left and right margin)</t>
  </si>
  <si>
    <t xml:space="preserve">8.9.3.1</t>
  </si>
  <si>
    <t xml:space="preserve">8.9.3.1.2</t>
  </si>
  <si>
    <t xml:space="preserve">8.9.4.2</t>
  </si>
  <si>
    <t xml:space="preserve">Unclear!</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Section 8.9.4.1 stated "at elast 60 dB".  The actual range needs to be more than that.
Annex A will specify the maximum EIRP to be used, not the PHY.</t>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See comment resolution 538.</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Modify the first sentence and keep the second one.</t>
  </si>
  <si>
    <t xml:space="preserve">8.12.1</t>
  </si>
  <si>
    <t xml:space="preserve">Replace "0" with Fig. 168</t>
  </si>
  <si>
    <t xml:space="preserve">Replace "0" with Fig. 169</t>
  </si>
  <si>
    <t xml:space="preserve">8.9.3.1.1</t>
  </si>
  <si>
    <t xml:space="preserve">To clear the meaning, replace "PRBS" with "PRBS generator".</t>
  </si>
  <si>
    <t xml:space="preserve">Replace "PRBS" with "PRBS generator".</t>
  </si>
  <si>
    <t xml:space="preserve">To clear the meaning, change the title of Figure 164.</t>
  </si>
  <si>
    <t xml:space="preserve">Change the title of Figure 164 to "PRBS generator for ranging code"</t>
  </si>
  <si>
    <t xml:space="preserve">Typo.</t>
  </si>
  <si>
    <t xml:space="preserve">Correct the "consecutibe" to "consecutive".</t>
  </si>
  <si>
    <t xml:space="preserve">CPE</t>
  </si>
  <si>
    <t xml:space="preserve">8.14.1</t>
  </si>
  <si>
    <t xml:space="preserve">Table 249</t>
  </si>
  <si>
    <t xml:space="preserve">It is not clear to me how the minimum receiver sensitivity numbers in the table were calculated.  Using the equation provided in this section, I calculate -99.2 dBm for the BS and -96.0 dBm for the CPE.  I would expect that the minimum receiver sensitivity for the BS would be lower than for the CPE.</t>
  </si>
  <si>
    <t xml:space="preserve">Verify the numbers provided in the table and make the necessary corrections.</t>
  </si>
  <si>
    <r>
      <rPr>
        <sz val="10"/>
        <rFont val="Arial"/>
        <family val="2"/>
      </rPr>
      <t xml:space="preserve">Gerald to verify.
Values were recalculated and result in:
              6 MHz           7 MHz          8 MHz
BS       -94.5 dB        -93.8 dB        -93.2 dB
CPE     -91.3 dB       -90.6 dB        -90.6 dB
Add the following text to the indented paragraph on Receiver implementation margin: " ... accounting for the coupling loss, pre-amplification filter loss </t>
    </r>
    <r>
      <rPr>
        <b val="true"/>
        <sz val="10"/>
        <rFont val="Arial"/>
        <family val="2"/>
      </rPr>
      <t xml:space="preserve">and assuming that a low-noise pre-amplifier is located at the antenna</t>
    </r>
    <r>
      <rPr>
        <sz val="10"/>
        <rFont val="Arial"/>
        <family val="2"/>
      </rPr>
      <t xml:space="preserve"> </t>
    </r>
    <r>
      <rPr>
        <strike val="true"/>
        <sz val="10"/>
        <rFont val="Arial"/>
        <family val="2"/>
      </rPr>
      <t xml:space="preserve">downlead loss and connection loss</t>
    </r>
    <r>
      <rPr>
        <sz val="10"/>
        <rFont val="Arial"/>
        <family val="2"/>
      </rPr>
      <t xml:space="preserve">."</t>
    </r>
  </si>
  <si>
    <t xml:space="preserve">Still to present the results.</t>
  </si>
  <si>
    <t xml:space="preserve">8.14.3</t>
  </si>
  <si>
    <t xml:space="preserve">Spelling</t>
  </si>
  <si>
    <t xml:space="preserve">Replace "erceiver" with "receiver"</t>
  </si>
  <si>
    <t xml:space="preserve">MHz</t>
  </si>
  <si>
    <t xml:space="preserve">Define the appropriate messaging between the Spectrum Manager and the Spectrum Sensing Automaton and from the SSA to the Spectrum Sensing Function. </t>
  </si>
  <si>
    <t xml:space="preserve">The interaction may be defined by adding a new figure which basically depicts message exchange between SM&lt;-&gt;SSA&lt;-&gt;SSF and make sure that operation, the way it has been described is harmonious with the operation of the SM and the SSA.</t>
  </si>
  <si>
    <t xml:space="preserve">In 802.22, the SM is responsible for many functions. This fact is lost when one reads various sub-clauses of Section 9.</t>
  </si>
  <si>
    <t xml:space="preserve">Add a figure on the Spectrum Manager Operation in the introduction as depicted in the Presentation 22-10-0073 Cognitive Radio Capability.</t>
  </si>
  <si>
    <t xml:space="preserve">I am not sure how quiet periods will be scheduled in the co-existence mode or in general. Such an intelligent entity is required to be defined. </t>
  </si>
  <si>
    <t xml:space="preserve">Define an entity such as a quiet period scheduler that will take into account the QoS requirement of the users, and also the need for quiet periods as required by the Spectrum Manager. It then manages the scheduling of the quiet periods after taking into account the capabilities of various sensors. </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Apurva to provide a figure that describes the general over-arching view of the Cognitive Radio Capability. Such a figure as described in Presentation 22-10-0073 Rev 2 on the mentor, Slide 9 needs to be added to Section 9.1 after the first paragraph. The first paragraph also needs to be modified accordingly to add some other things such as Policy, Channel Set Management and Subscriber or (CPE) registration and tracking.</t>
  </si>
  <si>
    <t xml:space="preserve">Make sure that all the procedures that are described for the Spectrum Manager operation align with the rest of the draft and the 802.22 PAR requirements</t>
  </si>
  <si>
    <t xml:space="preserve">Make Technical and Editorial changes to ensure that the contents of Section 9.2 on Spectrum Manager align with the rest of the draft and the PAR. </t>
  </si>
  <si>
    <t xml:space="preserve">It is not clear what the Spectrum Manager is supposed to do in the co-existence situation. How the SM transfers the control to some procedure in the Section 6 and how it gains the control back. May be SM of one particular BS should be in charge of deciding the channels and the frame allocations. </t>
  </si>
  <si>
    <t xml:space="preserve">Show how SM handles the co-existence situation. Harmonize contents of Section 6.23 and 9.2. </t>
  </si>
  <si>
    <t xml:space="preserve">9.1</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See the proposed resolution to Comment 97. The group has had much discussion on this topic.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is OK with the resolution.</t>
  </si>
  <si>
    <t xml:space="preserve">remove the extra spaces after the sentence that ends on the beginning of this line</t>
  </si>
  <si>
    <t xml:space="preserve">add a new line after line 7 to separate paragraphs</t>
  </si>
  <si>
    <t xml:space="preserve">9.2.1</t>
  </si>
  <si>
    <t xml:space="preserve">remove the text "and shall always be present at the BS" on line 35, and on line 43 change "WRAN BS" to "WRAN".</t>
  </si>
  <si>
    <t xml:space="preserve">add a new line after line 42 to separate paragraphs</t>
  </si>
  <si>
    <t xml:space="preserve">9.2.2</t>
  </si>
  <si>
    <t xml:space="preserve">change "layers ." to "layers."</t>
  </si>
  <si>
    <t xml:space="preserve">change "BSor" to "BS or"</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r>
      <rPr>
        <sz val="10"/>
        <rFont val="Arial"/>
        <family val="2"/>
      </rPr>
      <t xml:space="preserve">Change the sentence on lines 38-40 as follows: "For the purposes of the 802.22 operation, a database containing location dependent available channels shall always exist. </t>
    </r>
    <r>
      <rPr>
        <strike val="true"/>
        <sz val="10"/>
        <color rgb="FFFF0000"/>
        <rFont val="Arial"/>
        <family val="2"/>
      </rPr>
      <t xml:space="preserve">To simplify system design, it is always assumed that a database is present.</t>
    </r>
    <r>
      <rPr>
        <strike val="true"/>
        <sz val="10"/>
        <rFont val="Arial"/>
        <family val="2"/>
      </rPr>
      <t xml:space="preserve"> </t>
    </r>
    <r>
      <rPr>
        <sz val="10"/>
        <rFont val="Arial"/>
        <family val="2"/>
      </rPr>
      <t xml:space="preserve">When operating in a </t>
    </r>
    <r>
      <rPr>
        <strike val="true"/>
        <sz val="10"/>
        <color rgb="FFFF0000"/>
        <rFont val="Arial"/>
        <family val="2"/>
      </rPr>
      <t xml:space="preserve">In case an incumbent database that is required by the </t>
    </r>
    <r>
      <rPr>
        <sz val="10"/>
        <color rgb="FFFF0000"/>
        <rFont val="Arial"/>
        <family val="2"/>
      </rPr>
      <t xml:space="preserve">regulatory domain that does not require a database</t>
    </r>
    <r>
      <rPr>
        <sz val="10"/>
        <rFont val="Arial"/>
        <family val="2"/>
      </rPr>
      <t xml:space="preserve">, all channels are initially assumed to be available."</t>
    </r>
  </si>
  <si>
    <t xml:space="preserve">I still have a problem with this.  In a domain where there is no database, this local database is meaningless especially that all channels are assumed to be available, even channel 37!  Such local database has not status whatsoever.  The policy Table 251 refers to a database service but not to this local database.  The presence of this local database will not help the application of policies.</t>
  </si>
  <si>
    <t xml:space="preserve">These "three" values could be "four" values.</t>
  </si>
  <si>
    <r>
      <rPr>
        <sz val="10"/>
        <rFont val="Arial"/>
        <family val="2"/>
      </rPr>
      <t xml:space="preserve">Although these </t>
    </r>
    <r>
      <rPr>
        <strike val="true"/>
        <sz val="10"/>
        <rFont val="Arial"/>
        <family val="2"/>
      </rPr>
      <t xml:space="preserve">three</t>
    </r>
    <r>
      <rPr>
        <sz val="10"/>
        <rFont val="Arial"/>
        <family val="2"/>
      </rPr>
      <t xml:space="preserve"> values shall be ….</t>
    </r>
  </si>
  <si>
    <t xml:space="preserve">These "three" timings could be "four." </t>
  </si>
  <si>
    <r>
      <rPr>
        <sz val="10"/>
        <rFont val="Arial"/>
        <family val="2"/>
      </rPr>
      <t xml:space="preserve">the actual values for these </t>
    </r>
    <r>
      <rPr>
        <strike val="true"/>
        <sz val="10"/>
        <rFont val="Arial"/>
        <family val="2"/>
      </rPr>
      <t xml:space="preserve">three</t>
    </r>
    <r>
      <rPr>
        <sz val="10"/>
        <rFont val="Arial"/>
        <family val="2"/>
      </rPr>
      <t xml:space="preserve"> timings will ….</t>
    </r>
  </si>
  <si>
    <t xml:space="preserve">9.2.3</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Channel Availability is specified by the database. If some channel is available as specified by the database, then it still can be dis-allowed by the operator from use. Further an available channel that has not been sensed is un-classified and an available channel where incumbent is detected is protected.</t>
  </si>
  <si>
    <t xml:space="preserve">Replace "statesin" with "states in"</t>
  </si>
  <si>
    <t xml:space="preserve">change the text "statesin the  set" to "states in the set"</t>
  </si>
  <si>
    <t xml:space="preserve">9.2.3.1</t>
  </si>
  <si>
    <t xml:space="preserve">the footnote indicate on this line is labeled as 14, but at the botom of the page it's labeled as 16. </t>
  </si>
  <si>
    <t xml:space="preserve">Either correct this numbering, or possibly bring the text of the footnote into the paragraph.</t>
  </si>
  <si>
    <t xml:space="preserve">For grammar, change "spectrum sensing results" to "spectrum sensing results obtained"</t>
  </si>
  <si>
    <t xml:space="preserve">add a line before Event 3, add a line before Event 4.</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The group looked at Comments 1011 and 1013 in Comment Database 22-09-0120 Rev 31 and these comments have been addressed in this new diagram. In fact this diagram is more in line of traditional state machine type of diagrams which specify the events and the actions. There is no need to revert back to the old diagram which was incomplete. 
Event 1 should be changed to: ""The channel in the operating, backup or candidate set becomes a member of the protected set as an incumbent is detected."</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r>
      <rPr>
        <sz val="10"/>
        <rFont val="Arial"/>
        <family val="2"/>
      </rPr>
      <t xml:space="preserve">Change "Event 3: Channel quality is sufficient to be member of the Backup set" to </t>
    </r>
    <r>
      <rPr>
        <sz val="10"/>
        <color rgb="FF000080"/>
        <rFont val="Arial"/>
        <family val="2"/>
      </rPr>
      <t xml:space="preserve">"Event 3: No incumbent has been detected on this channel and the timing requirements for sensing as per the definition of the backup channel are satisfied </t>
    </r>
    <r>
      <rPr>
        <b val="true"/>
        <sz val="10"/>
        <color rgb="FF000080"/>
        <rFont val="Arial"/>
        <family val="2"/>
      </rPr>
      <t xml:space="preserve">by all CPEs reporting to the BS.  (Furthermore, a prioritization among the back up channels can be made based on the measured channel quality</t>
    </r>
    <r>
      <rPr>
        <sz val="10"/>
        <color rgb="FF000080"/>
        <rFont val="Arial"/>
        <family val="2"/>
      </rPr>
      <t xml:space="preserve">.)" </t>
    </r>
    <r>
      <rPr>
        <sz val="10"/>
        <rFont val="Arial"/>
        <family val="2"/>
      </rPr>
      <t xml:space="preserve">Change "Event 6: If the channel quality is worse than that required for it to be part of the Backup set. Also, this channel satisfies that no incumbent appeared during the last 30s." to "</t>
    </r>
    <r>
      <rPr>
        <sz val="10"/>
        <color rgb="FF000080"/>
        <rFont val="Arial"/>
        <family val="2"/>
      </rPr>
      <t xml:space="preserve">Event 6: The timing requirements for sensing are not satisfied as required by the definition of the backup channel </t>
    </r>
    <r>
      <rPr>
        <b val="true"/>
        <sz val="10"/>
        <color rgb="FF000080"/>
        <rFont val="Arial"/>
        <family val="2"/>
      </rPr>
      <t xml:space="preserve">by one or more CPEs.</t>
    </r>
    <r>
      <rPr>
        <sz val="10"/>
        <color rgb="FF000080"/>
        <rFont val="Arial"/>
        <family val="2"/>
      </rPr>
      <t xml:space="preserve"> (Furthermore, a prioritization among the candidate channels can be made based on the measured channel quality.)"</t>
    </r>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r>
      <rPr>
        <sz val="10"/>
        <rFont val="Arial"/>
        <family val="2"/>
      </rPr>
      <t xml:space="preserve">The term 'channel quality' has been defined as a footnote to Page 377. This metric is just used to prioritize the channel selection after the channel has been declared as available by the database and the timing requirements for sensing have been met with no incumbent detected. So there is no need to revert back to the transition descriptions in Draft 2.0.
Event 4 has to be removed because a transition to a candidate channel.  Event 7 becomes event 4 which should read as follows: "Event 4: The channel is released due to the termination of WRAN usage </t>
    </r>
    <r>
      <rPr>
        <strike val="true"/>
        <sz val="10"/>
        <rFont val="Arial"/>
        <family val="2"/>
      </rPr>
      <t xml:space="preserve">although its quality is still within the range of the existing members of the Backup set</t>
    </r>
    <r>
      <rPr>
        <sz val="10"/>
        <rFont val="Arial"/>
        <family val="2"/>
      </rPr>
      <t xml:space="preserve">."</t>
    </r>
  </si>
  <si>
    <t xml:space="preserve">change 171 to 170 to reference the proper figure</t>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Explanation of why "/ Action" is omitted has been discussed as "Actions triggered by the events for this figure are the state transitions themselves, and so they have been omitted in this diagram." So no need to remove it.</t>
  </si>
  <si>
    <t xml:space="preserve">some parts of this paragraph are redundant</t>
  </si>
  <si>
    <r>
      <rPr>
        <sz val="10"/>
        <rFont val="Arial"/>
        <family val="2"/>
      </rPr>
      <t xml:space="preserve">modify the text on lines 7-12 as follows: "A shaded cell within the transition matrix implies that either the specific event cannot or should not occur within that state. And if the event does occur, the SM shall ignore it. For example, the Candidate channel cannot transition to Operating channel directly. </t>
    </r>
    <r>
      <rPr>
        <strike val="true"/>
        <sz val="10"/>
        <color rgb="FFFF0000"/>
        <rFont val="Arial"/>
        <family val="0"/>
      </rPr>
      <t xml:space="preserve">Hence, there is no Operating channel in the third column (i.e., Candidate column). Also, Unclassified channel cannot directly transition to a Backup channel due to the 30 seconds history rule as explained in 9.2.3. So, all the transitions belonging to the shaded cells shall be ignored by SM.</t>
    </r>
    <r>
      <rPr>
        <sz val="10"/>
        <rFont val="Arial"/>
        <family val="2"/>
      </rPr>
      <t xml:space="preserve">"</t>
    </r>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r>
      <rPr>
        <sz val="10"/>
        <rFont val="Arial"/>
        <family val="2"/>
      </rPr>
      <t xml:space="preserve">Association is defined as the process by which the CPE completes the registration with the BS. When CPEs request association with a WRAN BS (see CPE initialization procedure described in 6.17.2), the SM is responsible for granting or denying association rights to the requesting CPEs. For that, the SM shall consider location information, and </t>
    </r>
    <r>
      <rPr>
        <sz val="10"/>
        <color rgb="FF000080"/>
        <rFont val="Arial"/>
        <family val="2"/>
      </rPr>
      <t xml:space="preserve">basic and registered</t>
    </r>
    <r>
      <rPr>
        <sz val="10"/>
        <rFont val="Arial"/>
        <family val="2"/>
      </rPr>
      <t xml:space="preserve"> capabilities of each requesting CPE. The SM shall access the incumbent databases</t>
    </r>
    <r>
      <rPr>
        <strike val="true"/>
        <sz val="10"/>
        <rFont val="Arial"/>
        <family val="2"/>
      </rPr>
      <t xml:space="preserve">, if existent,</t>
    </r>
    <r>
      <rPr>
        <sz val="10"/>
        <rFont val="Arial"/>
        <family val="2"/>
      </rPr>
      <t xml:space="preserve"> to obtain the list of available channels and corresponding maximum EIRP limits at the CPE’s location, and based on the received information, the SM shall decide whether to grant association rights to the CPE in its current operating channel and indicate the maximum transmit EIRP allowed for the CPE. </t>
    </r>
  </si>
  <si>
    <t xml:space="preserve">9.2.5</t>
  </si>
  <si>
    <t xml:space="preserve">Replace "Table 1" with "Table 251"</t>
  </si>
  <si>
    <t xml:space="preserve">"Table 1" should be "Table 251."</t>
  </si>
  <si>
    <t xml:space="preserve">Correct "Table 1" to "Table 251."</t>
  </si>
  <si>
    <t xml:space="preserve">remove extra line</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Throughout Table 251, we make reference to Tch_move. This is not inline with the convention for naming timers established elsewhere in the draft, Txx, where xx is some number.</t>
  </si>
  <si>
    <t xml:space="preserve">Please assign a number to the Tch_move,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51, event descriptions 1a-1f, with specific references of MIBs, primitives, variables, and values.</t>
  </si>
  <si>
    <t xml:space="preserve">For 1b, under Option 2 Action, we have to note that there are specific Action Codes to direct what a CPE to do when receiving a DREG-CMD. For example, if the goal is get a CPE to shutdown and not attempt re-entry, then a DREG-CMD is sent with an Action Code=0x04. If the goal is to just get the CPE to re-associate on another channel then the code=0x00. A CPE may be temporarily told to shutdown cand then come back later using the codes 0x01 and 0x03 respectively. </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t>
    </r>
  </si>
  <si>
    <r>
      <rPr>
        <b val="true"/>
        <sz val="10"/>
        <rFont val="Arial"/>
        <family val="2"/>
      </rPr>
      <t xml:space="preserve">Accept modification in the current policy + the editor to modify ALL other policies where these action codes need to be specified. </t>
    </r>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2"/>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2"/>
      </rPr>
      <t xml:space="preserve">with Action Code = 0x00</t>
    </r>
    <r>
      <rPr>
        <sz val="10"/>
        <rFont val="Arial"/>
        <family val="2"/>
      </rPr>
      <t xml:space="preserve">, in order to re-associate with another BS and continue their operation.  The default value of the Tch_move shall be 2 seconds."
Comments 588, 589, 591, 593 and 362: A proper name still needs to be found for the timer that will be set differently for fixed and portable operation.</t>
    </r>
  </si>
  <si>
    <t xml:space="preserve">Closed</t>
  </si>
  <si>
    <t xml:space="preserve">For 1c, the option 2 behavior currently defined is the exact same as the option 2 behavior for 1b. Adjustment to the text of Option 2 is needed to explain which actual Action Codes of the DREG-CMD are applicable.</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 </t>
    </r>
  </si>
  <si>
    <t xml:space="preserve">Accept modification in the current policy + the editor to modify ALL other policies where these action codes need to be specified. 
Comments 588, 589, 591, 593 and 362: A proper name still needs to be found for the timer that will be set differently for fixed and portable operation.</t>
  </si>
  <si>
    <t xml:space="preserve">The contents of table 251 don’t seem to be general enough though regulations from different domains can be taken into account. The actual policies should be more general that this part of the standard doesn’t become obsolete once regulations change slightly.</t>
  </si>
  <si>
    <t xml:space="preserve">rework/revise.</t>
  </si>
  <si>
    <t xml:space="preserve">Text for Policy 1d does not taken into account the capabilities the BS has with various Action Codes for DREG-CMD. If the channel is going to become unavailable for a specific amount of time at some point in the future, then the BS can use the DREG-CMD with Action Code=0x01 to temporarily disable transmission if the channel is going to be unavailable for &lt; than the Resource Retain timer. Later send DREG-CMD with Action Code=0x03 to resume. If the channel is unavailable for longer than the Resource Retain Timer then the CPE can send a either a DREG-CMD with Action Code 0x04 to completely shutdown with Action Code 0x01 to attempt association on another channel.</t>
  </si>
  <si>
    <r>
      <rPr>
        <sz val="10"/>
        <rFont val="Arial"/>
        <family val="2"/>
      </rPr>
      <t xml:space="preserve">Replace the text for Option 2 w/ the following: "</t>
    </r>
    <r>
      <rPr>
        <sz val="10"/>
        <color rgb="FFFF0000"/>
        <rFont val="Arial"/>
        <family val="0"/>
      </rPr>
      <t xml:space="preserve">If the channel is going to be unavailable for a period of time less than the Resource Retain Timer (see 6.17.9.xx), then temporarily </t>
    </r>
    <r>
      <rPr>
        <strike val="true"/>
        <sz val="10"/>
        <color rgb="FF000080"/>
        <rFont val="Arial"/>
        <family val="2"/>
      </rPr>
      <t xml:space="preserve">dis-associate</t>
    </r>
    <r>
      <rPr>
        <sz val="10"/>
        <color rgb="FF000080"/>
        <rFont val="Arial"/>
        <family val="2"/>
      </rPr>
      <t xml:space="preserve"> disable </t>
    </r>
    <r>
      <rPr>
        <sz val="10"/>
        <color rgb="FFFF0000"/>
        <rFont val="Arial"/>
        <family val="0"/>
      </rPr>
      <t xml:space="preserve"> the CPEs that are not allowed to operate on the current channel within (Tch_move - 0.5) seconds from the time when the database informed the SM and continue normal operation with the other CPEs.   A DREG-CMD with Action Code = 0x01 (</t>
    </r>
    <r>
      <rPr>
        <sz val="10"/>
        <color rgb="FF000080"/>
        <rFont val="Arial"/>
        <family val="2"/>
      </rPr>
      <t xml:space="preserve">see</t>
    </r>
    <r>
      <rPr>
        <sz val="10"/>
        <color rgb="FFFF0000"/>
        <rFont val="Arial"/>
        <family val="0"/>
      </rPr>
      <t xml:space="preserve"> 6.10.15), so that the CPEs affected will shutdown their transmission and only listen on the channel. Later, the BS may signal the affected CPEs to move to return to normal operation on that channel using the DREG-CMD with Action Code = 0x03 </t>
    </r>
    <r>
      <rPr>
        <strike val="true"/>
        <sz val="10"/>
        <color rgb="FF000080"/>
        <rFont val="Arial"/>
        <family val="2"/>
      </rPr>
      <t xml:space="preserve">in order to re-associate with another BS and continue their operation</t>
    </r>
    <r>
      <rPr>
        <sz val="10"/>
        <color rgb="FFFF0000"/>
        <rFont val="Arial"/>
        <family val="0"/>
      </rPr>
      <t xml:space="preserve">.  If the period of unavailability is greater than the Resource Retain Timer, than the timer will expire and the CPE shall attempt re-association on the next available channel. The default value of the Tch_move shall be 2 seconds.</t>
    </r>
    <r>
      <rPr>
        <sz val="10"/>
        <rFont val="Arial"/>
        <family val="2"/>
      </rPr>
      <t xml:space="preserve">"</t>
    </r>
  </si>
  <si>
    <t xml:space="preserve">This makes sense. Proposal is accepted with the additional changes indicated in blue.
Comments 588, 589, 591, 593 and 362: A proper name still needs to be found for the timer that will be set differently for fixed and portable operation.</t>
  </si>
  <si>
    <t xml:space="preserve">The action for policy 2 should exist in a separate Figure. </t>
  </si>
  <si>
    <t xml:space="preserve">Either create a figure external to this table, or write out the text of the process in the box. Same goes for policy 3a and policy 3b.</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t>
    </r>
    <r>
      <rPr>
        <strike val="true"/>
        <sz val="10"/>
        <color rgb="FF000080"/>
        <rFont val="Arial"/>
        <family val="2"/>
      </rPr>
      <t xml:space="preserve">0x00</t>
    </r>
    <r>
      <rPr>
        <sz val="10"/>
        <color rgb="FF000080"/>
        <rFont val="Arial"/>
        <family val="2"/>
      </rPr>
      <t xml:space="preserve"> 0x01</t>
    </r>
    <r>
      <rPr>
        <sz val="10"/>
        <color rgb="FFFF0000"/>
        <rFont val="Arial"/>
        <family val="0"/>
      </rPr>
      <t xml:space="preserve">.</t>
    </r>
    <r>
      <rPr>
        <sz val="10"/>
        <rFont val="Arial"/>
        <family val="2"/>
      </rPr>
      <t xml:space="preserve"> The default value for MPR shall be 4 km."</t>
    </r>
  </si>
  <si>
    <t xml:space="preserve">This is in line with other comments that make the actions more specific and is accepted with the additional changes indicated in blue.
Comments 588, 589, 591, 593 and 362: A proper name still needs to be found for the timer that will be set differently for fixed and portable operation.</t>
  </si>
  <si>
    <t xml:space="preserve">9.2.6.1</t>
  </si>
  <si>
    <t xml:space="preserve">chagne 180 to 179 to reference the proper figure</t>
  </si>
  <si>
    <t xml:space="preserve">Geolocation events need to be developed for when/if geolocation technology indicates a device has moved.</t>
  </si>
  <si>
    <t xml:space="preserve">Develop new geolocation events to catch device movement.</t>
  </si>
  <si>
    <t xml:space="preserve">Needs to be discussed at the systems level.
See comment 655.</t>
  </si>
  <si>
    <t xml:space="preserve">Need to be included in the the new  text for 9.5.2.</t>
  </si>
  <si>
    <t xml:space="preserve">The 5th row and the 5th column: ']' is redundant.</t>
  </si>
  <si>
    <t xml:space="preserve">Delete '].'</t>
  </si>
  <si>
    <t xml:space="preserve">9.2.6</t>
  </si>
  <si>
    <t xml:space="preserve">Define the necessary MAC messages or interface messages between the Spectrum Manager and the frame controller  and US-MAP controller for proper scheduling of the SCWs for proper coexistence operation and geolocation.</t>
  </si>
  <si>
    <t xml:space="preserve">Assign to the MAC ad-hoc.</t>
  </si>
  <si>
    <t xml:space="preserve">Apurva had a similar comment in section 6.  Should this scheduling intelligence be described in section 6 or 9?</t>
  </si>
  <si>
    <t xml:space="preserve">Add subsection on the Spectrum manager having to schedule sufficient idle time at CPE so that they can sense all the backup channels.</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Figure 172</t>
  </si>
  <si>
    <t xml:space="preserve">In Fig 172, there are two " | "'s enclosed in a circle. What state of operation do they indicate?</t>
  </si>
  <si>
    <t xml:space="preserve">Please clarify what state/condition that the " | "'s in Fig 172 indicate, or remove from figure.</t>
  </si>
  <si>
    <t xml:space="preserve">On lines 24 and 25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Figure 174</t>
  </si>
  <si>
    <t xml:space="preserve">There are a couple of issues with the structure of this figure: 1) Tmax_time_CPE_capability_verification is not referenced anywhere else 2) Two, if a CPE is a new CPE to the BS, than this CPE capability timer hasn't been set for it. This timer applies to CPEs that ahve registered prior, and previously connected to the BS.</t>
  </si>
  <si>
    <t xml:space="preserve">Update the  Figure 174 to reflect use of the Resource Retain timer introduced for 6.17.9 in previous comments. Introduce a diamond asking if the CPE previously registered or not, then for previously registered CPEs ask if the Resource Retain Timer has expired. If expired, then go to the "Verify CPE Security and Sensing Capabilities". If not expired, then check to see if location has changed &gt; 25m. If CPE wasn't previously registered, then it should go straight to "Verify CPE Security and Sensing Capabilities"</t>
  </si>
  <si>
    <t xml:space="preserve">Accept but make sure that the group agrees with the Resource Retain Timer concept.
See comments 222 and 362.</t>
  </si>
  <si>
    <t xml:space="preserve">Resource Retainer Timer</t>
  </si>
  <si>
    <t xml:space="preserve">Figure 175</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This is an error from the previous version and the Arrow with letter 'I' should not be there. So this needs to be removed.</t>
  </si>
  <si>
    <t xml:space="preserve">change 177 to 176 to reference the proper figure</t>
  </si>
  <si>
    <t xml:space="preserve">change 178 to 177 to reference the proper figure</t>
  </si>
  <si>
    <t xml:space="preserve">chagne 179 to 178 to reference the proper figure</t>
  </si>
  <si>
    <t xml:space="preserve">Figure 177</t>
  </si>
  <si>
    <t xml:space="preserve">Quiet periods may not be necessary for all back up and candidates channel.</t>
  </si>
  <si>
    <t xml:space="preserve">revise</t>
  </si>
  <si>
    <t xml:space="preserve">Does SSA at the BS follow the same procedures at the startup as the SSA at the CPEs?</t>
  </si>
  <si>
    <t xml:space="preserve">Make sure that the SSA operation is consistent with the Reference Architecture. </t>
  </si>
  <si>
    <t xml:space="preserve">This comment is assigned to Gerald.  See comment 621.</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This comment is assigned to Gerald.</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The current Spectrum Sensing Automaton diagrams are quite complicated. </t>
  </si>
  <si>
    <t xml:space="preserve">Split the Spectrum Sensing Automaton diagrams such that they appear top down where the top level flow represents the Big boxes around certain steps as has been illustrated. </t>
  </si>
  <si>
    <t xml:space="preserve">9.3.1</t>
  </si>
  <si>
    <t xml:space="preserve">change 181 and 180 to reference the proper figure</t>
  </si>
  <si>
    <t xml:space="preserve">the numbering of this footnote doesn't seem to correspond to the numbering of footnotes in the draft up until this point</t>
  </si>
  <si>
    <t xml:space="preserve">using previous comments as a baseline, suggestion is to rely on DCD instead of CHO-UPD</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This comment is assigned to MAC ad-hoc</t>
  </si>
  <si>
    <t xml:space="preserve">on line 18 change CHO-UPD to DCD</t>
  </si>
  <si>
    <t xml:space="preserve">change 181 to 180 to reference the proper figure</t>
  </si>
  <si>
    <t xml:space="preserve">DCD message is adequate for updating channel list information</t>
  </si>
  <si>
    <t xml:space="preserve">Replace references to CHO-UPD with DCD in Figure 180</t>
  </si>
  <si>
    <t xml:space="preserve">change 181 to 180 to reference proper figure</t>
  </si>
  <si>
    <t xml:space="preserve">9.3.2</t>
  </si>
  <si>
    <t xml:space="preserve">change 182 to 181 to reference proper figure</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We agreed during the Cognitive Radio Capability ad-hoc to define an IDENTICAL Spectrum Sensing Automaton (SSA) entity to exist at the CPE as well as the BS in order to reduce the implementation complexity. In addition to the SSA at the BS, there will also be a Spectrum Manager (SM) entity. In that sense, this comment is not accepted. However, we do need to generalize all the figures in Section 9.3, such that they are not limited to usage at the CPEs. And this seems to be an issue in Figure 180 - Flow diagram of SSA at CPE initialization. All these sections need to be modified accordingly.</t>
  </si>
  <si>
    <t xml:space="preserve">on Lines 11, 14, 20, 25, change 181 to 180 to reference the proper figure</t>
  </si>
  <si>
    <t xml:space="preserve">9.3.3</t>
  </si>
  <si>
    <t xml:space="preserve">change 183 to 182 to reference the proper figure</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First of all these footnotes are not normative and they should not be included in the main body of the draft. Secondly, these footnotes are more "Recommended Practice" rather than normative and so they are suitable to be included in 802.22.2 rather than 802.22 </t>
  </si>
  <si>
    <t xml:space="preserve">change CPB to CBP</t>
  </si>
  <si>
    <t xml:space="preserve">Remove footnote 4. It is already established elsewhere in the draft that quiet periods will be synchronized, so this text here as a footnote is totally, redundant.</t>
  </si>
  <si>
    <t xml:space="preserve">Accept since this is more succintly explained in the main body of the draft and there is no need for this footnote.</t>
  </si>
  <si>
    <t xml:space="preserve">Reduce the SSF complexity if possible. </t>
  </si>
  <si>
    <t xml:space="preserve">Combine Modes 1 and 2. Reduce the number of inputs and outputs.</t>
  </si>
  <si>
    <t xml:space="preserve">1. Figure 183 - Input parameter of "Channel BW" needs to change to IETF Country code. Since the way we are defining the channelization is based on IETF Country Code and the Channel Number for that country assuming that SSF is capable of decoding that information and translate that to the Center Frequency and the BW. 2. At the Output, Field Strength Estimate Vector and Error Standard Deviation are no longer present. Change those to "Mean of the RSSI Measurements' and the "Standard Deviation of the RSSI Measurements". Finally Modes 1 and 2 can now, easily be combined as Output = Signal Present Array, Confidence Array, Mean of the M RSSI measurements and the Standard Deviation of the RSSI measurements. Where - Make modification to Table 259, since there is no need to store the M measurements. Say in the texts before this table that M measurements will be made based on the number of 2 ms measurement periods that can be fit inside the Sensing Window. In case no start and end parameters are specified, then the RSSI measurement window shall be 10 periods of 2 ms duration.</t>
  </si>
  <si>
    <t xml:space="preserve">9.3.4</t>
  </si>
  <si>
    <t xml:space="preserve">Table 252</t>
  </si>
  <si>
    <t xml:space="preserve">Change reference to CHO-UPD on last row of Table 252 to DCD</t>
  </si>
  <si>
    <t xml:space="preserve">9.4.1</t>
  </si>
  <si>
    <t xml:space="preserve">change 184 to 183 to reference the proper figure</t>
  </si>
  <si>
    <t xml:space="preserve">Awkward sentences</t>
  </si>
  <si>
    <t xml:space="preserve">Replace with "The SSF shall be driven by the SSA.  The SSF shall observe the RF spectrum of a television channel and shall report the results of that observation to the SM (at the BS) via its associated SSA."</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Change: "Maximum Probability of False Alarm – 0x00 indicates ‘0’ and 0x01 indicates ‘0.001’" to  'Maximum Probability of False Alarm – 0x00 indicates ‘0’ and 0x01 indicates ‘0.001, and 0xFF = 0.255’"</t>
  </si>
  <si>
    <t xml:space="preserve">change "X.28" to "* 28"</t>
  </si>
  <si>
    <t xml:space="preserve">change 185 to 184 to reference the proper figure on line 9 and line 18 of pg 405</t>
  </si>
  <si>
    <t xml:space="preserve">delete extra line on 19 and line 31</t>
  </si>
  <si>
    <t xml:space="preserve">Add a sentence notifying the reader that the regulatory classes specifies that, depending upon the regulatory domain, some STA indices are required to be set at all times.</t>
  </si>
  <si>
    <r>
      <rPr>
        <sz val="10"/>
        <rFont val="Arial"/>
        <family val="2"/>
      </rPr>
      <t xml:space="preserve">As an example, if the STA is given as follows: STA= (0010111000000000…00) </t>
    </r>
    <r>
      <rPr>
        <strike val="true"/>
        <sz val="10"/>
        <rFont val="Arial"/>
        <family val="2"/>
      </rPr>
      <t xml:space="preserve">T</t>
    </r>
    <r>
      <rPr>
        <sz val="10"/>
        <color rgb="FFFF0000"/>
        <rFont val="Arial"/>
        <family val="2"/>
      </rPr>
      <t xml:space="preserve">t</t>
    </r>
    <r>
      <rPr>
        <sz val="10"/>
        <rFont val="Arial"/>
        <family val="2"/>
      </rPr>
      <t xml:space="preserve">hen the SSF shall sense for an 802.22.1 Sync Burst, an ATSC signal, and NTSC signal and a wireless microphone.  </t>
    </r>
    <r>
      <rPr>
        <sz val="10"/>
        <color rgb="FFFF0000"/>
        <rFont val="Arial"/>
        <family val="2"/>
      </rPr>
      <t xml:space="preserve">The regulatory class annex A specifies that, depending upon the regaultory domain of operation, some STA indices in the STA shall be set at all times.</t>
    </r>
  </si>
  <si>
    <t xml:space="preserve">9.4.1.2</t>
  </si>
  <si>
    <t xml:space="preserve">delete extra line on line 26</t>
  </si>
  <si>
    <t xml:space="preserve">9.4.1.3.1</t>
  </si>
  <si>
    <t xml:space="preserve">change "ispresent" to "is present"</t>
  </si>
  <si>
    <t xml:space="preserve">Table 264</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Remove the TBDs since they are not favorable when this standard goes to the Sponsor. Defined -114 dBm for NTSC. For all other signals replace TBD with "Not Available"</t>
  </si>
  <si>
    <t xml:space="preserve">The numbering for the footnotes in this table doesn't correspond to numbering established for footnotes elsewhere in the draft.</t>
  </si>
  <si>
    <t xml:space="preserve">Please correct the numbering so a continuous numbering scheme for footnotes is used throughout the ENTIRE draft.</t>
  </si>
  <si>
    <t xml:space="preserve">Some levels are still "TBD".</t>
  </si>
  <si>
    <t xml:space="preserve">Specify all levels.</t>
  </si>
  <si>
    <t xml:space="preserve">Not possible to specify the levels if they have not been defined by other regulatory bodies. See the proposed resolution to Comment 638.</t>
  </si>
  <si>
    <t xml:space="preserve">TBD for NTSC</t>
  </si>
  <si>
    <t xml:space="preserve">Insert -114 dBm for NTSC</t>
  </si>
  <si>
    <t xml:space="preserve">9.4.2</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Accept in principle until the MIB object is provided.</t>
  </si>
  <si>
    <t xml:space="preserve">Accept in Principle</t>
  </si>
  <si>
    <t xml:space="preserve">9.5.1</t>
  </si>
  <si>
    <t xml:space="preserve">The numbering for the footnotes on line 15 doesn't correspond to numbering established for footnotes elsewhere in the draft.</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Accept. That makes sense</t>
  </si>
  <si>
    <t xml:space="preserve">On lines 6-7, the following is stated: "This should not happen more than 'X' times." What exactly is meant by "this"? Is it a) meant to be a reference to the MIB object that controls the maximum registration attempts or b) suggesting that we can't allow to CPE to move and register more than X times. If (b) we can't support portability, as defined in our new PAR, CPEs have to be allowed to move, as long as either they or the serving BS de-registers them and forces re-association. (a) refernces a seperate issue that does not need to be discussed in Section 9.5. The topic around (a) should be, and is already discussed earlier in Clause 9.</t>
  </si>
  <si>
    <t xml:space="preserve">Please clarify and update text accordingly.</t>
  </si>
  <si>
    <t xml:space="preserve">This needs further dicussions to provide portability.</t>
  </si>
  <si>
    <t xml:space="preserve">Satellite-based geolocation is required.</t>
  </si>
  <si>
    <t xml:space="preserve">Delete "where prescribed by regulators".</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9.5.2</t>
  </si>
  <si>
    <t xml:space="preserve">Current section on Terrestrially-based Geolocation is no longer appropriate.</t>
  </si>
  <si>
    <t xml:space="preserve">Replace by the new section 9.5.2 contained in document: 22-10-0076-00-0000 New section 9.5.2 for 802.22 Draft v3.0.doc</t>
  </si>
  <si>
    <t xml:space="preserve">See comment 595</t>
  </si>
  <si>
    <t xml:space="preserve">9.5.2.2</t>
  </si>
  <si>
    <t xml:space="preserve">there is no "Timeout" message defined and sections regarding the Timeout capability enabled by TMO-REQ/RSP MAC management messages have been removed in the previous round of balloting.</t>
  </si>
  <si>
    <t xml:space="preserve">Provide the proper mechanism for enabling BS-CPE distance/ranging calculation as described in 9.5.2.2.</t>
  </si>
  <si>
    <t xml:space="preserve">Improve the contents of the database service section and incorporate the latest changes based on security, and other mechanisms based on proposals that have been made to the FCC. Monitor the activity of P1900.4.</t>
  </si>
  <si>
    <t xml:space="preserve">9.5.2.3</t>
  </si>
  <si>
    <t xml:space="preserve">change "&lt;&lt; CBP packet &gt;&gt;" to "CBP burst"</t>
  </si>
  <si>
    <t xml:space="preserve">Remove references to TMO-REQ on pg 415 and throughout the rest of the draft.</t>
  </si>
  <si>
    <t xml:space="preserve">9.6.1</t>
  </si>
  <si>
    <t xml:space="preserve">change 186 to 185 to reference the proper figure</t>
  </si>
  <si>
    <t xml:space="preserve">Make sure that the contents of Section 9.7 agree with the operation of the rest of the drafts and the MIB and management plane procedures</t>
  </si>
  <si>
    <t xml:space="preserve">Make changes accordingly if that is not the case. </t>
  </si>
  <si>
    <t xml:space="preserve">9.6.2</t>
  </si>
  <si>
    <t xml:space="preserve">Section 9.6.2 is not appropriate for the standard.</t>
  </si>
  <si>
    <t xml:space="preserve">Remove section 9.6.2.</t>
  </si>
  <si>
    <t xml:space="preserve">An opinion piece or wish list of things that might be considered does not belong in the body of the standard.</t>
  </si>
  <si>
    <t xml:space="preserve">Remove Section 9.6.2.</t>
  </si>
  <si>
    <t xml:space="preserve">Section 9.6.2 is an opinion.</t>
  </si>
  <si>
    <t xml:space="preserve">9.6.3</t>
  </si>
  <si>
    <t xml:space="preserve">Communication between BS and database service shall be secure.</t>
  </si>
  <si>
    <t xml:space="preserve">Replace the second paragraph with the following: "Communication between the BS and the database service shall exclusively use SSL."</t>
  </si>
  <si>
    <t xml:space="preserve">This paragraph about what the operator "should" do is too weak and non-specific.</t>
  </si>
  <si>
    <t xml:space="preserve">Replace this paragraph with the following: "Any communication between the database service and the base stations shall be secured using SSL."</t>
  </si>
  <si>
    <t xml:space="preserve">Communication between BS and database service must be secure.</t>
  </si>
  <si>
    <t xml:space="preserve">9.6.4</t>
  </si>
  <si>
    <t xml:space="preserve">The document should not express opinions or thinking of the WG, but should state specific requirements of the standard.</t>
  </si>
  <si>
    <t xml:space="preserve">Delete "The 802.22 WG is of the opinion that".  Replace "SSL was identified as an acceptable way" with "SSL shall be used".  Replace "The 802.22 WG recommends authentication" with "The network shall support device and database service authentication".</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9.7.1.3</t>
  </si>
  <si>
    <t xml:space="preserve">The numbering for the footnotes on line 9 doesn't correspond to numbering established for footnotes elsewhere in the draft. Same goes for the footnote on pg 419</t>
  </si>
  <si>
    <t xml:space="preserve">The M-DEVICE-ENLISTMENT-REQUEST primitive needs the FCCID and serial number for the BS acting as the proxy.</t>
  </si>
  <si>
    <t xml:space="preserve">Add these two fields after Base Station Port Number.</t>
  </si>
  <si>
    <t xml:space="preserve">It has been discussed in the past that these primitives should be redesigned to indicate that some of these parameters are optional (antenna information, for example).</t>
  </si>
  <si>
    <t xml:space="preserve">Add an optional/mandatory column to the primitives.</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Heading</t>
  </si>
  <si>
    <t xml:space="preserve">Words run together</t>
  </si>
  <si>
    <t xml:space="preserve">"Configurationand" &gt; "Configuration and"</t>
  </si>
  <si>
    <t xml:space="preserve">9.7.4.1</t>
  </si>
  <si>
    <t xml:space="preserve">Table 277</t>
  </si>
  <si>
    <t xml:space="preserve">Correct the table number in the fourth column.</t>
  </si>
  <si>
    <t xml:space="preserve">Table 257 -&gt; Table 253, Table 256 -&gt; Table 254,
and Table 258 -&gt; Table 256.</t>
  </si>
  <si>
    <t xml:space="preserve">Range of PFA (probability of false alarm) is not specified in Table 255. Maybe it should be specified in Table 253. However, the definition of PFA is not clear in the Table 253</t>
  </si>
  <si>
    <t xml:space="preserve">Make a clear definition for 8-bit value on the maximum probability of false alarm in Table 253. Create a separate table, if necessary.</t>
  </si>
  <si>
    <t xml:space="preserve">9.7.4.2</t>
  </si>
  <si>
    <t xml:space="preserve">Table 278</t>
  </si>
  <si>
    <t xml:space="preserve">Table 255 -&gt; Table 253, Table 258 -&gt; Table 256.</t>
  </si>
  <si>
    <t xml:space="preserve">9.7.4.3</t>
  </si>
  <si>
    <t xml:space="preserve">Table 279</t>
  </si>
  <si>
    <t xml:space="preserve">Table 255 -&gt; Table 253, Table 256 -&gt; Table 254,
Table 258 -&gt; Table 256.</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r>
      <rPr>
        <sz val="10"/>
        <rFont val="Arial"/>
        <family val="2"/>
      </rPr>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t>
    </r>
    <r>
      <rPr>
        <strike val="true"/>
        <sz val="10"/>
        <rFont val="Arial"/>
        <family val="2"/>
      </rPr>
      <t xml:space="preserve">sensing</t>
    </r>
    <r>
      <rPr>
        <sz val="10"/>
        <rFont val="Arial"/>
        <family val="2"/>
      </rPr>
      <t xml:space="preserve">.  For sensing mode 2, the algorithm will also need to take into account </t>
    </r>
    <r>
      <rPr>
        <strike val="true"/>
        <sz val="10"/>
        <rFont val="Arial"/>
        <family val="2"/>
      </rPr>
      <t xml:space="preserve">in </t>
    </r>
    <r>
      <rPr>
        <sz val="10"/>
        <rFont val="Arial"/>
        <family val="2"/>
      </rPr>
      <t xml:space="preserve">the losses in the RF sensing chain while computing the RSSI.</t>
    </r>
  </si>
  <si>
    <t xml:space="preserve">Proposed modification to titles in section 10:
10: Installation and configuration requirements
10.1 Installation requirements
Add proposed sentence and add reference to section 9, to the Table 264 containing the sensing thresholds.
10.2 Configuration requirement
Current text.</t>
  </si>
  <si>
    <t xml:space="preserve">11</t>
  </si>
  <si>
    <t xml:space="preserve">11.1</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This would be a good way to verify that all the necessary parameters and timers are included.  As a minimum adding the references to relevant clauses.
Action: Ranga</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r>
      <rPr>
        <sz val="10"/>
        <rFont val="Arial"/>
        <family val="2"/>
      </rPr>
      <t xml:space="preserve">Database service or manufacturers will need to control the versions of the software.  The actual updating of the software will probably need to be done by the manufacturer.  Even if the database wants to control the versions of the software, someone else will actually need to do it.
Need to be more explicit as to who would have control of the versions.
Proposed modification:
</t>
    </r>
    <r>
      <rPr>
        <sz val="10"/>
        <color rgb="FFFF0000"/>
        <rFont val="Arial"/>
        <family val="2"/>
      </rPr>
      <t xml:space="preserve">"All software/firmware that controls functionality shall be within the device, </t>
    </r>
    <r>
      <rPr>
        <sz val="10"/>
        <color rgb="FF0000FF"/>
        <rFont val="Arial"/>
        <family val="2"/>
      </rPr>
      <t xml:space="preserve">the network management system of the operator, and/</t>
    </r>
    <r>
      <rPr>
        <sz val="10"/>
        <color rgb="FFFF0000"/>
        <rFont val="Arial"/>
        <family val="2"/>
      </rPr>
      <t xml:space="preserve">or as a part of database service that is approved for use and control by the local regulations; no external software shall be able to control any aspect of emission, i.e., frequency, EIRP, etc. "
</t>
    </r>
    <r>
      <rPr>
        <sz val="10"/>
        <rFont val="Arial"/>
        <family val="2"/>
      </rPr>
      <t xml:space="preserve">
We are not sure that the database service will take the responsibility of controlling the software versions and actually excute the software udates.</t>
    </r>
  </si>
  <si>
    <t xml:space="preserve">The Registration Request Retries parameter should have, as a minumum, 1, and as a maximum, 3.</t>
  </si>
  <si>
    <t xml:space="preserve">Make these corrections to the table.</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1 second would be the maximum rather than 200 ms.  However, verify if this is related to the "Fast Power Contol section that was removed.  If yes, the row should be deleted.  If no, maximum should be 1 second.
Action: Gerald: The CPE Fast Power Control (CPE-FPC) MAC message to control the EIRP of a group of CPEs which was in section 6.10.9 in Draftv2.0 has been removed in  Draft 3.0. This parameter is no longer relevant and should be deleted.</t>
  </si>
  <si>
    <t xml:space="preserve">T30 needs to be a maximum 30 sec - not minimum 30 sec.</t>
  </si>
  <si>
    <t xml:space="preserve">Edit T30 so that it is a maximum of 30 sec.</t>
  </si>
  <si>
    <t xml:space="preserve">Ranga suggested this timeout for DREG-REQ.  This timer needs to be re-inserted for the DREG function.  Ranga will need to refer to T30 in his comments.  T30 will be for resource retainer.  If device is out of connection longer, it would have to reset itself.
Winston: non-responsive CPE, the CPE should not be allowed to continue operating.  For protecting the incumbent, this timer should be set.
There is a need for 2 timers, one for the maximum delay for the CPE to respond to a BS request which is T30 with a maximum value of 30 s.  The second timer would be needed to De-register a CPE when no communication has taken place between the BS and the CPE, either resulting from the BS or the CPE not talking to the other device.  This could be some 5 minutes as an example.
Action: Ranga
</t>
  </si>
  <si>
    <t xml:space="preserve">The Non-Occupancy Period description needs to be more clear.</t>
  </si>
  <si>
    <t xml:space="preserve">This period begins after operation is moved to a second channel because a protected service was detected.  During this period the original channel shall not be considered for operation.</t>
  </si>
  <si>
    <t xml:space="preserve">30 s is the minimum specified by the FCC R&amp;O if this parameter represents the time after which the incumbent has left the channel.  This parameter seems to be similar to the previous one: Channel Availability Check Time.
Winston's interpretation: it is the time between the time that the WRAN system had to move out and the time where the WRAN system would try to pull out this channel from the protected to the candidate channel list, that is the time during which there would not be any need to sense this channel.  This would save on the out-of-band sensing.
Proposed text:  "which begins after the detected departure of an incumbent signal.
Action: Winston to look into the FCC R&amp;O for the grace period after a channel has become available.
Action: Apurva to make sure that this is in line with the definitions of section 9.</t>
  </si>
  <si>
    <t xml:space="preserve">11.2</t>
  </si>
  <si>
    <t xml:space="preserve">Now that we've modified our PAR to include portable devices, the number of possible devices in a cell can be larger than the 255 limit that we have self-imposed on ourselves. We need to be smarter about how we manage and assign CIDs if we're going to support portables.</t>
  </si>
  <si>
    <t xml:space="preserve">Remove restriction to 255 CPEs, consider modifying how CIDs are structured and allocated to accommodate more CPEs in a cell. Once such example, is highlighted in 22-09/112r1 or latest revision (this will contain a complete list of modifications that are required).. This will require revisement of how section 11.2 and Table 288 is structured.</t>
  </si>
  <si>
    <t xml:space="preserve">11.3</t>
  </si>
  <si>
    <t xml:space="preserve">Table 289 is incomplete</t>
  </si>
  <si>
    <t xml:space="preserve">Please fill in the appropriate text and default values describing the various ARQ parameters.</t>
  </si>
  <si>
    <t xml:space="preserve">Table 289</t>
  </si>
  <si>
    <t xml:space="preserve">Incomplete table.</t>
  </si>
  <si>
    <t xml:space="preserve">Complete the table.</t>
  </si>
  <si>
    <t xml:space="preserve">Details in this section should be presented in tablular form.  The subclause  numbering is too many levels deep.</t>
  </si>
  <si>
    <t xml:space="preserve">Convert info to tabular form.</t>
  </si>
  <si>
    <t xml:space="preserve">Additional MIBs need to be included into the Draft.</t>
  </si>
  <si>
    <t xml:space="preserve">Include the additional MIBs included in doc. IEEE 802.22-10/75r0.</t>
  </si>
  <si>
    <t xml:space="preserve">12</t>
  </si>
  <si>
    <t xml:space="preserve">12.1.1.3.3.2.1</t>
  </si>
  <si>
    <t xml:space="preserve">Definition of the wranDevMibBsGroup object and its dependent objects is not complete</t>
  </si>
  <si>
    <t xml:space="preserve">Please provide complete definition of wranDevMibBsGroup and its' dependent objects</t>
  </si>
  <si>
    <t xml:space="preserve">12.1.1.3.3.2.2</t>
  </si>
  <si>
    <t xml:space="preserve">Definition of the wranDevMibBsSwUpgradeGroup object and its dependent objects is not complete</t>
  </si>
  <si>
    <t xml:space="preserve">Please provide complete definition of the wranDevMibBsSwUpgradeGroup object and its dependent objects</t>
  </si>
  <si>
    <t xml:space="preserve">12.1.1.3.3.2.3</t>
  </si>
  <si>
    <t xml:space="preserve">Definition of the wranDevMibCpeGroup object and its dependent objects is not complete</t>
  </si>
  <si>
    <t xml:space="preserve">Please provide complete definition of the wranDevMibCpeGroup object and its dependent objects</t>
  </si>
  <si>
    <t xml:space="preserve">12.1.1.3.3.2.4</t>
  </si>
  <si>
    <t xml:space="preserve">Definition of the wranDevMibCmnGroup object and its dependent objects is not complete</t>
  </si>
  <si>
    <t xml:space="preserve">Please provide complete definition of the wranDevMibCmnGroup object and its dependent objects</t>
  </si>
  <si>
    <t xml:space="preserve">12.1.1.3.3.2.5</t>
  </si>
  <si>
    <t xml:space="preserve">Definition of the wranDevMibBsNotifactionGroup object and its dependent objects is not complete</t>
  </si>
  <si>
    <t xml:space="preserve">Please provide complete definition of the wranDevMibBsNotifactionGroup object and its dependent objects</t>
  </si>
  <si>
    <t xml:space="preserve">12.1.1.3.3.2.6</t>
  </si>
  <si>
    <t xml:space="preserve">Definition of the wranDevMibCpeNotifactionGroup object and its dependent objects is not complete</t>
  </si>
  <si>
    <t xml:space="preserve">12.1.2.1</t>
  </si>
  <si>
    <t xml:space="preserve">change "two" to "three"</t>
  </si>
  <si>
    <t xml:space="preserve">12.1.2.1.1.1</t>
  </si>
  <si>
    <t xml:space="preserve">Definition of the wranIfBsTrapControlRegister object is sufficient, but definition of the traps themselves are incomplete</t>
  </si>
  <si>
    <t xml:space="preserve">Provide definitions for the traps that wranIfBsTrapControlRegister object references.</t>
  </si>
  <si>
    <t xml:space="preserve">12.1.2.1.2.1.3</t>
  </si>
  <si>
    <t xml:space="preserve">Typo: missing '.'</t>
  </si>
  <si>
    <t xml:space="preserve">Correct it.</t>
  </si>
  <si>
    <t xml:space="preserve">12.1.2.2.2.1</t>
  </si>
  <si>
    <t xml:space="preserve">Definition of the wranIfBsBasicCapabilityEntry object is incomplete. </t>
  </si>
  <si>
    <t xml:space="preserve">Provide a complete definition of this object and the dependent objects that comprise it. Also, remove the Editor's Note text.</t>
  </si>
  <si>
    <t xml:space="preserve">12.1.2.2.3.1</t>
  </si>
  <si>
    <t xml:space="preserve">Definition of the wranIfBsRegisteredCpeEntry object is incomplete</t>
  </si>
  <si>
    <t xml:space="preserve">Provide a complete definition of this object and the dependent objects that comprise it. The dependent objects should map to REG-RES/RSP IEs defined in 6.10.7.3</t>
  </si>
  <si>
    <t xml:space="preserve">12.1.2.2.4.1</t>
  </si>
  <si>
    <t xml:space="preserve">Definition of the wranIfBsCapabilitiesConfigEntry object is incomplete</t>
  </si>
  <si>
    <t xml:space="preserve">12.1.2.2.5</t>
  </si>
  <si>
    <t xml:space="preserve">Definition of the wranIfBsConfigurationTable object is incomplete</t>
  </si>
  <si>
    <t xml:space="preserve">Definition of wranIfBsConfigurationTable object, the definition of the object that makes up an entry in this table need to be provided.</t>
  </si>
  <si>
    <t xml:space="preserve">12.1.2.2.8</t>
  </si>
  <si>
    <t xml:space="preserve">The wranIfBsCoexistenceConfigTable definition is incomplete. In fact the configuration of "Coexistence" is a new concept and no MIB has ever been developed.</t>
  </si>
  <si>
    <t xml:space="preserve">We need some discussion on how or what items this table will have to provide for. Suggestion is to look through Sections 6.22-6.26 and 7.6 for parameters to include in this table</t>
  </si>
  <si>
    <t xml:space="preserve">12.1.2.2.9</t>
  </si>
  <si>
    <t xml:space="preserve">Review of the entireity of section 12.1.2.2.9 is required. Current text was lifted from 802.16-2009 which supports OFDMA PHY, but with a couple of permutation mechanisms. In 22 we only support one permutation mechanism</t>
  </si>
  <si>
    <t xml:space="preserve">Please assign to PHY adhoc to review exisiting text in 12.1.2.2.9 and provide a list of items required to define the permutation mechanism that 802.22 OFDMA utilizes. Then the text for this section can be finalized.</t>
  </si>
  <si>
    <t xml:space="preserve">12.1.2.4.2.1.6</t>
  </si>
  <si>
    <t xml:space="preserve">Provide the time unit that the measurement period is defined over.</t>
  </si>
  <si>
    <t xml:space="preserve">"TBD" units must be specified.</t>
  </si>
  <si>
    <t xml:space="preserve">Specify TBD units.</t>
  </si>
  <si>
    <t xml:space="preserve">12.1.2.4.5</t>
  </si>
  <si>
    <t xml:space="preserve">"TBD" must be specified.</t>
  </si>
  <si>
    <t xml:space="preserve">Specify TBD.</t>
  </si>
  <si>
    <t xml:space="preserve">12.1.2.4.7.1.3</t>
  </si>
  <si>
    <t xml:space="preserve">Timeout functionality doesn't exist</t>
  </si>
  <si>
    <t xml:space="preserve">please remove section 12.1.2.4.7.1.3</t>
  </si>
  <si>
    <t xml:space="preserve">12.1.5</t>
  </si>
  <si>
    <t xml:space="preserve">the wranIfSmMib object definition is not complete</t>
  </si>
  <si>
    <t xml:space="preserve">Provide definition of the objects in this group. Items that can be made into MIBs for this group should come from Section 9.2</t>
  </si>
  <si>
    <t xml:space="preserve">12.1.6</t>
  </si>
  <si>
    <t xml:space="preserve">the wranIfSsaMib object definition is not complete</t>
  </si>
  <si>
    <t xml:space="preserve">Provide definition of the objects in this group. Items that can be made into MIBs for this group should come from Section 9.3</t>
  </si>
  <si>
    <t xml:space="preserve">currently there are no MIBs established for cognitive radio, so we're in completely new terrirtory. So where exactly to timers/parameters referenced in sections 9.4 and 9.5 belong? In wranIfSmMib or wranIfSsaMib, or in their own MIB groups/objects</t>
  </si>
  <si>
    <t xml:space="preserve">Please clarify</t>
  </si>
  <si>
    <t xml:space="preserve">12.1.7</t>
  </si>
  <si>
    <t xml:space="preserve">the definition of the wranIfDatabaseServiceMib object is incomplete</t>
  </si>
  <si>
    <t xml:space="preserve">some things to consider, the URL or IP to which the database service resides at, the latency and throughput of that connection (to allow us to consider the quality of the link to the database service), when the database service was last contacted, and then put this is in a table with multiple entries (one for each database service that is available, if more than one provider is allowed).</t>
  </si>
  <si>
    <t xml:space="preserve">many oof the tables in Annex A are incomplete</t>
  </si>
  <si>
    <t xml:space="preserve">Please fill in these tables</t>
  </si>
  <si>
    <t xml:space="preserve">The items in Annex A have to be mapped to IEs in the REG-REQ/RSP table as well as wranIfBsCapabilitiesTable defined in 12.1.2.2.4 and wranIfBsRegisteredCpeTable defined in 12.1.2.2.3</t>
  </si>
  <si>
    <t xml:space="preserve">Fill in empty tables in Annex A, then map Annex A items to the defined IEs associated with REG-REQ/RSP, then make sure wranIfBsCapabilitiesTable and wranIfBsRegisteredCpeTable have enough entries to cover the IEs for REG-REQ/RSP</t>
  </si>
  <si>
    <t xml:space="preserve">Table 298</t>
  </si>
  <si>
    <t xml:space="preserve">Isn't -117 dBm per TV channel sensing requirements too restrictive as compared to -114 dBm required by FCC?</t>
  </si>
  <si>
    <t xml:space="preserve">Set it to -114 dBm</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Annex B</t>
  </si>
  <si>
    <t xml:space="preserve">Current Annex on the fine ranging process is no longer appropriate.</t>
  </si>
  <si>
    <t xml:space="preserve">Replace by the new Annex B contained in Document: 22-10-0077-00-0000 New Annex B on fine ranging process for 802.22 Draft 3.0</t>
  </si>
  <si>
    <t xml:space="preserve">Annex C</t>
  </si>
  <si>
    <t xml:space="preserve">Format of Annex C is bad and many equations are not printed correctly.</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References:</t>
  </si>
  <si>
    <t xml:space="preserve">802.22 Draft 3.0</t>
  </si>
  <si>
    <t xml:space="preserve">802.22 Draft 2.3 (for track changes and comments tagged to the Comment Database</t>
  </si>
  <si>
    <t xml:space="preserve">22-09-0120-33-0000 WRAN Draft 2.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51">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0000FF"/>
      <name val="Arial"/>
      <family val="2"/>
    </font>
    <font>
      <sz val="10"/>
      <color rgb="FFFF0000"/>
      <name val="Arial"/>
      <family val="2"/>
    </font>
    <font>
      <sz val="10"/>
      <color rgb="FFFF0000"/>
      <name val="Arial"/>
      <family val="0"/>
    </font>
    <font>
      <strike val="true"/>
      <sz val="10"/>
      <color rgb="FFFF0000"/>
      <name val="Arial"/>
      <family val="0"/>
    </font>
    <font>
      <sz val="10"/>
      <color rgb="FF000080"/>
      <name val="Arial"/>
      <family val="2"/>
    </font>
    <font>
      <strike val="true"/>
      <sz val="10"/>
      <color rgb="FFFF0000"/>
      <name val="Arial"/>
      <family val="2"/>
    </font>
    <font>
      <i val="true"/>
      <sz val="10"/>
      <name val="Arial"/>
      <family val="0"/>
    </font>
    <font>
      <u val="single"/>
      <sz val="10"/>
      <color rgb="FF0000FF"/>
      <name val="Arial"/>
      <family val="2"/>
    </font>
    <font>
      <b val="true"/>
      <u val="single"/>
      <sz val="10"/>
      <name val="Arial"/>
      <family val="2"/>
    </font>
    <font>
      <b val="true"/>
      <sz val="10"/>
      <color rgb="FFFF0000"/>
      <name val="Arial"/>
      <family val="2"/>
    </font>
    <font>
      <b val="true"/>
      <strike val="true"/>
      <sz val="10"/>
      <color rgb="FFFF0000"/>
      <name val="Arial"/>
      <family val="2"/>
    </font>
    <font>
      <b val="true"/>
      <strike val="true"/>
      <sz val="10"/>
      <name val="Arial"/>
      <family val="2"/>
    </font>
    <font>
      <strike val="true"/>
      <sz val="10"/>
      <color rgb="FF0000FF"/>
      <name val="Arial"/>
      <family val="2"/>
    </font>
    <font>
      <b val="true"/>
      <sz val="10"/>
      <color rgb="FF0000FF"/>
      <name val="Arial"/>
      <family val="2"/>
    </font>
    <font>
      <b val="true"/>
      <sz val="10"/>
      <color rgb="FF000080"/>
      <name val="Arial"/>
      <family val="2"/>
    </font>
    <font>
      <strike val="true"/>
      <sz val="10"/>
      <color rgb="FF00008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1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center" vertical="bottom" textRotation="0" wrapText="false" indent="0" shrinkToFit="false"/>
      <protection locked="true" hidden="false"/>
    </xf>
    <xf numFmtId="164" fontId="1" fillId="0" borderId="12" xfId="57" applyFont="true" applyBorder="true" applyAlignment="true" applyProtection="false">
      <alignment horizontal="left" vertical="top" textRotation="0" wrapText="true" indent="0" shrinkToFit="false"/>
      <protection locked="true" hidden="false"/>
    </xf>
    <xf numFmtId="166" fontId="1" fillId="4" borderId="13" xfId="57" applyFont="true" applyBorder="true" applyAlignment="true" applyProtection="false">
      <alignment horizontal="left" vertical="center" textRotation="0" wrapText="true" indent="0" shrinkToFit="false"/>
      <protection locked="true" hidden="false"/>
    </xf>
    <xf numFmtId="164" fontId="1" fillId="4" borderId="14" xfId="57" applyFont="true" applyBorder="true" applyAlignment="true" applyProtection="false">
      <alignment horizontal="center" vertical="center" textRotation="0" wrapText="false" indent="0" shrinkToFit="false"/>
      <protection locked="true" hidden="false"/>
    </xf>
    <xf numFmtId="164" fontId="0" fillId="4" borderId="14" xfId="57" applyFont="true" applyBorder="true" applyAlignment="true" applyProtection="false">
      <alignment horizontal="center" vertical="center" textRotation="0" wrapText="false" indent="0" shrinkToFit="false"/>
      <protection locked="true" hidden="false"/>
    </xf>
    <xf numFmtId="167" fontId="1" fillId="10" borderId="14" xfId="57" applyFont="true" applyBorder="true" applyAlignment="true" applyProtection="false">
      <alignment horizontal="center" vertical="center" textRotation="0" wrapText="false" indent="0" shrinkToFit="false"/>
      <protection locked="true" hidden="false"/>
    </xf>
    <xf numFmtId="164" fontId="1" fillId="4" borderId="14" xfId="57" applyFont="false" applyBorder="true" applyAlignment="true" applyProtection="false">
      <alignment horizontal="center" vertical="center" textRotation="0" wrapText="false" indent="0" shrinkToFit="false"/>
      <protection locked="true" hidden="false"/>
    </xf>
    <xf numFmtId="167" fontId="1" fillId="10" borderId="14" xfId="57" applyFont="false" applyBorder="true" applyAlignment="true" applyProtection="false">
      <alignment horizontal="center" vertical="center" textRotation="0" wrapText="false" indent="0" shrinkToFit="false"/>
      <protection locked="true" hidden="false"/>
    </xf>
    <xf numFmtId="164" fontId="1" fillId="0" borderId="0" xfId="57" applyFont="false" applyBorder="false" applyAlignment="true" applyProtection="false">
      <alignment horizontal="left" vertical="bottom" textRotation="0" wrapText="false" indent="0" shrinkToFit="false"/>
      <protection locked="true" hidden="false"/>
    </xf>
    <xf numFmtId="164" fontId="23" fillId="4" borderId="14" xfId="20" applyFont="false" applyBorder="true" applyAlignment="true" applyProtection="true">
      <alignment horizontal="center" vertical="center" textRotation="0" wrapText="false" indent="0" shrinkToFit="false"/>
      <protection locked="true" hidden="false"/>
    </xf>
    <xf numFmtId="164" fontId="1" fillId="4" borderId="12" xfId="57" applyFont="true" applyBorder="true" applyAlignment="true" applyProtection="false">
      <alignment horizontal="left" vertical="top" textRotation="0" wrapText="tru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4" fontId="1" fillId="0" borderId="15" xfId="57" applyFont="true" applyBorder="true" applyAlignment="true" applyProtection="false">
      <alignment horizontal="left" vertical="top" textRotation="0" wrapText="true" indent="0" shrinkToFit="false"/>
      <protection locked="true" hidden="false"/>
    </xf>
    <xf numFmtId="164" fontId="1" fillId="10" borderId="0" xfId="57" applyFont="fals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true" applyProtection="false">
      <alignment horizontal="center"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left"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top" textRotation="0" wrapText="true" indent="0" shrinkToFit="false"/>
      <protection locked="true" hidden="false"/>
    </xf>
    <xf numFmtId="165" fontId="28" fillId="7" borderId="16" xfId="0" applyFont="true" applyBorder="true" applyAlignment="true" applyProtection="false">
      <alignment horizontal="center" vertical="top" textRotation="0" wrapText="true" indent="0" shrinkToFit="false"/>
      <protection locked="true" hidden="false"/>
    </xf>
    <xf numFmtId="164" fontId="28" fillId="11" borderId="16"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35" fillId="22" borderId="0" xfId="0" applyFont="true" applyBorder="tru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10" borderId="0" xfId="0" applyFont="true" applyBorder="false" applyAlignment="true" applyProtection="false">
      <alignment horizontal="left" vertical="center" textRotation="0" wrapText="true" indent="0" shrinkToFit="false"/>
      <protection locked="true" hidden="false"/>
    </xf>
    <xf numFmtId="164" fontId="0" fillId="2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28" fillId="22"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6"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Box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all the comments from the 802.22 voting members on the new 802.22 Draft 3.0. This spreadsheet is to gather the votes, the comments and the suggested remedies from the voting members toward a more acceptable 802.22 Standa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Box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shellhammer@ieee.org" TargetMode="External"/><Relationship Id="rId4" Type="http://schemas.openxmlformats.org/officeDocument/2006/relationships/hyperlink" Target="mailto:aziz@nict.go.jp" TargetMode="External"/><Relationship Id="rId5" Type="http://schemas.openxmlformats.org/officeDocument/2006/relationships/hyperlink" Target="mailto:aziz@nict.go.jp" TargetMode="External"/><Relationship Id="rId6" Type="http://schemas.openxmlformats.org/officeDocument/2006/relationships/hyperlink" Target="mailto:aziz@nict.go.jp" TargetMode="External"/><Relationship Id="rId7" Type="http://schemas.openxmlformats.org/officeDocument/2006/relationships/hyperlink" Target="mailto:dave.cavalcanti@philips.com" TargetMode="External"/><Relationship Id="rId8" Type="http://schemas.openxmlformats.org/officeDocument/2006/relationships/hyperlink" Target="mailto:shellhammer@ieee.org"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ranga.reddy@ieee.org"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ieee.org"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ieee.org"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ogogo@etri.re.kr" TargetMode="External"/><Relationship Id="rId61" Type="http://schemas.openxmlformats.org/officeDocument/2006/relationships/hyperlink" Target="mailto:ranga.reddy@ieee.org"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ieee.org"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ieee.org" TargetMode="External"/><Relationship Id="rId70" Type="http://schemas.openxmlformats.org/officeDocument/2006/relationships/hyperlink" Target="mailto:gerald.chouinard@crc.ca" TargetMode="External"/><Relationship Id="rId71" Type="http://schemas.openxmlformats.org/officeDocument/2006/relationships/hyperlink" Target="mailto:ranga.reddy@ieee.org"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ranga.reddy@ieee.org"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ieee.org"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gogogo@etri.re.kr" TargetMode="External"/><Relationship Id="rId84" Type="http://schemas.openxmlformats.org/officeDocument/2006/relationships/hyperlink" Target="mailto:ranga.reddy@ieee.org" TargetMode="External"/><Relationship Id="rId85" Type="http://schemas.openxmlformats.org/officeDocument/2006/relationships/hyperlink" Target="mailto:aziz@nict.go.jp"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ieee.org"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ieee.org"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ieee.org"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ranga.reddy@ieee.org" TargetMode="External"/><Relationship Id="rId107" Type="http://schemas.openxmlformats.org/officeDocument/2006/relationships/hyperlink" Target="mailto:gerald.chouinard@crc.ca" TargetMode="External"/><Relationship Id="rId108" Type="http://schemas.openxmlformats.org/officeDocument/2006/relationships/hyperlink" Target="mailto:ranga.reddy@ieee.org"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ranga.reddy@ieee.org"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ranga.reddy@ieee.org" TargetMode="External"/><Relationship Id="rId122" Type="http://schemas.openxmlformats.org/officeDocument/2006/relationships/hyperlink" Target="mailto:gerald.chouinard@crc.ca" TargetMode="External"/><Relationship Id="rId123" Type="http://schemas.openxmlformats.org/officeDocument/2006/relationships/hyperlink" Target="mailto:gerald.chouinard@crc.ca"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ranga.reddy@ieee.org" TargetMode="External"/><Relationship Id="rId132" Type="http://schemas.openxmlformats.org/officeDocument/2006/relationships/hyperlink" Target="mailto:gerald.chouinard@crc.ca" TargetMode="External"/><Relationship Id="rId133" Type="http://schemas.openxmlformats.org/officeDocument/2006/relationships/hyperlink" Target="mailto:ranga.reddy@ieee.org"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ranga.reddy@ieee.org" TargetMode="External"/><Relationship Id="rId151" Type="http://schemas.openxmlformats.org/officeDocument/2006/relationships/hyperlink" Target="mailto:gerald.chouinard@crc.ca" TargetMode="External"/><Relationship Id="rId152" Type="http://schemas.openxmlformats.org/officeDocument/2006/relationships/hyperlink" Target="mailto:ranga.reddy@ieee.org"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gerald.chouinard@crc.ca" TargetMode="External"/><Relationship Id="rId172" Type="http://schemas.openxmlformats.org/officeDocument/2006/relationships/hyperlink" Target="mailto:ranga.reddy@ieee.org"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gerald.chouinard@crc.ca" TargetMode="External"/><Relationship Id="rId179" Type="http://schemas.openxmlformats.org/officeDocument/2006/relationships/hyperlink" Target="mailto:ranga.reddy@ieee.org"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gerald.chouinard@crc.ca" TargetMode="External"/><Relationship Id="rId184" Type="http://schemas.openxmlformats.org/officeDocument/2006/relationships/hyperlink" Target="mailto:ranga.reddy@ieee.org" TargetMode="External"/><Relationship Id="rId185" Type="http://schemas.openxmlformats.org/officeDocument/2006/relationships/hyperlink" Target="mailto:gerald.chouinard@crc.ca" TargetMode="External"/><Relationship Id="rId186" Type="http://schemas.openxmlformats.org/officeDocument/2006/relationships/hyperlink" Target="mailto:gerald.chouinard@crc.ca" TargetMode="External"/><Relationship Id="rId187" Type="http://schemas.openxmlformats.org/officeDocument/2006/relationships/hyperlink" Target="mailto:gerald.chouinard@crc.ca" TargetMode="External"/><Relationship Id="rId188" Type="http://schemas.openxmlformats.org/officeDocument/2006/relationships/hyperlink" Target="mailto:gerald.chouinard@crc.ca" TargetMode="External"/><Relationship Id="rId189" Type="http://schemas.openxmlformats.org/officeDocument/2006/relationships/hyperlink" Target="mailto:gerald.chouinard@crc.ca" TargetMode="External"/><Relationship Id="rId190" Type="http://schemas.openxmlformats.org/officeDocument/2006/relationships/hyperlink" Target="mailto:gerald.chouinard@crc.ca" TargetMode="External"/><Relationship Id="rId191" Type="http://schemas.openxmlformats.org/officeDocument/2006/relationships/hyperlink" Target="mailto:ranga.reddy@ieee.org" TargetMode="External"/><Relationship Id="rId192" Type="http://schemas.openxmlformats.org/officeDocument/2006/relationships/hyperlink" Target="mailto:gerald.chouinard@crc.ca"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ranga.reddy@ieee.org"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ieee.org"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gerald.chouinard@crc.ca" TargetMode="External"/><Relationship Id="rId206" Type="http://schemas.openxmlformats.org/officeDocument/2006/relationships/hyperlink" Target="mailto:gerald.chouinard@crc.ca" TargetMode="External"/><Relationship Id="rId207" Type="http://schemas.openxmlformats.org/officeDocument/2006/relationships/hyperlink" Target="mailto:gerald.chouinard@crc.ca" TargetMode="External"/><Relationship Id="rId208" Type="http://schemas.openxmlformats.org/officeDocument/2006/relationships/hyperlink" Target="mailto:gerald.chouinard@crc.ca"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gerald.chouinard@crc.ca" TargetMode="External"/><Relationship Id="rId212" Type="http://schemas.openxmlformats.org/officeDocument/2006/relationships/hyperlink" Target="mailto:ranga.reddy@ieee.org" TargetMode="External"/><Relationship Id="rId213" Type="http://schemas.openxmlformats.org/officeDocument/2006/relationships/hyperlink" Target="mailto:gerald.chouinard@crc.ca" TargetMode="External"/><Relationship Id="rId214" Type="http://schemas.openxmlformats.org/officeDocument/2006/relationships/hyperlink" Target="mailto:gerald.chouinard@crc.ca" TargetMode="External"/><Relationship Id="rId215" Type="http://schemas.openxmlformats.org/officeDocument/2006/relationships/hyperlink" Target="mailto:gerald.chouinard@crc.ca" TargetMode="External"/><Relationship Id="rId216" Type="http://schemas.openxmlformats.org/officeDocument/2006/relationships/hyperlink" Target="mailto:gerald.chouinard@crc.ca" TargetMode="External"/><Relationship Id="rId217" Type="http://schemas.openxmlformats.org/officeDocument/2006/relationships/hyperlink" Target="mailto:ranga.reddy@ieee.org" TargetMode="External"/><Relationship Id="rId218" Type="http://schemas.openxmlformats.org/officeDocument/2006/relationships/hyperlink" Target="mailto:gerald.chouinard@crc.ca" TargetMode="External"/><Relationship Id="rId219" Type="http://schemas.openxmlformats.org/officeDocument/2006/relationships/hyperlink" Target="mailto:ranga.reddy@ieee.org" TargetMode="External"/><Relationship Id="rId220" Type="http://schemas.openxmlformats.org/officeDocument/2006/relationships/hyperlink" Target="mailto:gerald.chouinard@crc.ca" TargetMode="External"/><Relationship Id="rId221" Type="http://schemas.openxmlformats.org/officeDocument/2006/relationships/hyperlink" Target="mailto:gogogo@etri.re.kr"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ranga.reddy@ieee.org"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gerald.chouinard@crc.ca" TargetMode="External"/><Relationship Id="rId232" Type="http://schemas.openxmlformats.org/officeDocument/2006/relationships/hyperlink" Target="mailto:gerald.chouinard@crc.ca" TargetMode="External"/><Relationship Id="rId233" Type="http://schemas.openxmlformats.org/officeDocument/2006/relationships/hyperlink" Target="mailto:gerald.chouinard@crc.ca"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gerald.chouinard@crc.ca" TargetMode="External"/><Relationship Id="rId238" Type="http://schemas.openxmlformats.org/officeDocument/2006/relationships/hyperlink" Target="mailto:gerald.chouinard@crc.ca" TargetMode="External"/><Relationship Id="rId239" Type="http://schemas.openxmlformats.org/officeDocument/2006/relationships/hyperlink" Target="mailto:gerald.chouinard@crc.ca" TargetMode="External"/><Relationship Id="rId240" Type="http://schemas.openxmlformats.org/officeDocument/2006/relationships/hyperlink" Target="mailto:gerald.chouinard@crc.ca" TargetMode="External"/><Relationship Id="rId241" Type="http://schemas.openxmlformats.org/officeDocument/2006/relationships/hyperlink" Target="mailto:gerald.chouinard@crc.ca" TargetMode="External"/><Relationship Id="rId242" Type="http://schemas.openxmlformats.org/officeDocument/2006/relationships/hyperlink" Target="mailto:gerald.chouinard@crc.ca" TargetMode="External"/><Relationship Id="rId243" Type="http://schemas.openxmlformats.org/officeDocument/2006/relationships/hyperlink" Target="mailto:gerald.chouinard@crc.ca" TargetMode="External"/><Relationship Id="rId244" Type="http://schemas.openxmlformats.org/officeDocument/2006/relationships/hyperlink" Target="mailto:gerald.chouinard@crc.ca" TargetMode="External"/><Relationship Id="rId245" Type="http://schemas.openxmlformats.org/officeDocument/2006/relationships/hyperlink" Target="mailto:gerald.chouinard@crc.ca" TargetMode="External"/><Relationship Id="rId246" Type="http://schemas.openxmlformats.org/officeDocument/2006/relationships/hyperlink" Target="mailto:gerald.chouinard@crc.ca" TargetMode="External"/><Relationship Id="rId247" Type="http://schemas.openxmlformats.org/officeDocument/2006/relationships/hyperlink" Target="mailto:gerald.chouinard@crc.ca" TargetMode="External"/><Relationship Id="rId248" Type="http://schemas.openxmlformats.org/officeDocument/2006/relationships/hyperlink" Target="mailto:gerald.chouinard@crc.ca" TargetMode="External"/><Relationship Id="rId249" Type="http://schemas.openxmlformats.org/officeDocument/2006/relationships/hyperlink" Target="mailto:gerald.chouinard@crc.ca" TargetMode="External"/><Relationship Id="rId250" Type="http://schemas.openxmlformats.org/officeDocument/2006/relationships/hyperlink" Target="mailto:gerald.chouinard@crc.ca" TargetMode="External"/><Relationship Id="rId251" Type="http://schemas.openxmlformats.org/officeDocument/2006/relationships/hyperlink" Target="mailto:gerald.chouinard@crc.ca" TargetMode="External"/><Relationship Id="rId252" Type="http://schemas.openxmlformats.org/officeDocument/2006/relationships/hyperlink" Target="mailto:gerald.chouinard@crc.ca" TargetMode="External"/><Relationship Id="rId253" Type="http://schemas.openxmlformats.org/officeDocument/2006/relationships/hyperlink" Target="mailto:gerald.chouinard@crc.ca" TargetMode="External"/><Relationship Id="rId254" Type="http://schemas.openxmlformats.org/officeDocument/2006/relationships/hyperlink" Target="mailto:gerald.chouinard@crc.ca" TargetMode="External"/><Relationship Id="rId255" Type="http://schemas.openxmlformats.org/officeDocument/2006/relationships/hyperlink" Target="mailto:gerald.chouinard@crc.ca" TargetMode="External"/><Relationship Id="rId256" Type="http://schemas.openxmlformats.org/officeDocument/2006/relationships/hyperlink" Target="mailto:gerald.chouinard@crc.ca" TargetMode="External"/><Relationship Id="rId257" Type="http://schemas.openxmlformats.org/officeDocument/2006/relationships/hyperlink" Target="mailto:gerald.chouinard@crc.ca" TargetMode="External"/><Relationship Id="rId258" Type="http://schemas.openxmlformats.org/officeDocument/2006/relationships/hyperlink" Target="mailto:gerald.chouinard@crc.ca" TargetMode="External"/><Relationship Id="rId259" Type="http://schemas.openxmlformats.org/officeDocument/2006/relationships/hyperlink" Target="mailto:gerald.chouinard@crc.ca" TargetMode="External"/><Relationship Id="rId260" Type="http://schemas.openxmlformats.org/officeDocument/2006/relationships/hyperlink" Target="mailto:gerald.chouinard@crc.ca" TargetMode="External"/><Relationship Id="rId261" Type="http://schemas.openxmlformats.org/officeDocument/2006/relationships/hyperlink" Target="mailto:gerald.chouinard@crc.ca" TargetMode="External"/><Relationship Id="rId262" Type="http://schemas.openxmlformats.org/officeDocument/2006/relationships/hyperlink" Target="mailto:gerald.chouinard@crc.ca" TargetMode="External"/><Relationship Id="rId263" Type="http://schemas.openxmlformats.org/officeDocument/2006/relationships/hyperlink" Target="mailto:gerald.chouinard@crc.ca" TargetMode="External"/><Relationship Id="rId264" Type="http://schemas.openxmlformats.org/officeDocument/2006/relationships/hyperlink" Target="mailto:gerald.chouinard@crc.ca" TargetMode="External"/><Relationship Id="rId265" Type="http://schemas.openxmlformats.org/officeDocument/2006/relationships/hyperlink" Target="mailto:gerald.chouinard@crc.ca" TargetMode="External"/><Relationship Id="rId266" Type="http://schemas.openxmlformats.org/officeDocument/2006/relationships/hyperlink" Target="mailto:gerald.chouinard@crc.ca" TargetMode="External"/><Relationship Id="rId267" Type="http://schemas.openxmlformats.org/officeDocument/2006/relationships/hyperlink" Target="mailto:gerald.chouinard@crc.ca" TargetMode="External"/><Relationship Id="rId268" Type="http://schemas.openxmlformats.org/officeDocument/2006/relationships/hyperlink" Target="mailto:ranga.reddy@ieee.org" TargetMode="External"/><Relationship Id="rId269" Type="http://schemas.openxmlformats.org/officeDocument/2006/relationships/hyperlink" Target="mailto:ranga.reddy@ieee.org" TargetMode="External"/><Relationship Id="rId270" Type="http://schemas.openxmlformats.org/officeDocument/2006/relationships/hyperlink" Target="mailto:ranga.reddy@ieee.org" TargetMode="External"/><Relationship Id="rId271" Type="http://schemas.openxmlformats.org/officeDocument/2006/relationships/hyperlink" Target="mailto:gerald.chouinard@crc.ca" TargetMode="External"/><Relationship Id="rId272" Type="http://schemas.openxmlformats.org/officeDocument/2006/relationships/hyperlink" Target="mailto:ranga.reddy@ieee.org" TargetMode="External"/><Relationship Id="rId273" Type="http://schemas.openxmlformats.org/officeDocument/2006/relationships/hyperlink" Target="mailto:gerald.chouinard@crc.ca" TargetMode="External"/><Relationship Id="rId274" Type="http://schemas.openxmlformats.org/officeDocument/2006/relationships/hyperlink" Target="mailto:gerald.chouinard@crc.ca" TargetMode="External"/><Relationship Id="rId275" Type="http://schemas.openxmlformats.org/officeDocument/2006/relationships/hyperlink" Target="mailto:gerald.chouinard@crc.ca" TargetMode="External"/><Relationship Id="rId276" Type="http://schemas.openxmlformats.org/officeDocument/2006/relationships/hyperlink" Target="mailto:gerald.chouinard@crc.ca" TargetMode="External"/><Relationship Id="rId277" Type="http://schemas.openxmlformats.org/officeDocument/2006/relationships/hyperlink" Target="mailto:gerald.chouinard@crc.ca" TargetMode="External"/><Relationship Id="rId278" Type="http://schemas.openxmlformats.org/officeDocument/2006/relationships/hyperlink" Target="mailto:ranga.reddy@ieee.org" TargetMode="External"/><Relationship Id="rId279" Type="http://schemas.openxmlformats.org/officeDocument/2006/relationships/hyperlink" Target="mailto:gerald.chouinard@crc.ca" TargetMode="External"/><Relationship Id="rId280" Type="http://schemas.openxmlformats.org/officeDocument/2006/relationships/hyperlink" Target="mailto:ranga.reddy@ieee.org" TargetMode="External"/><Relationship Id="rId281" Type="http://schemas.openxmlformats.org/officeDocument/2006/relationships/hyperlink" Target="mailto:gerald.chouinard@crc.ca" TargetMode="External"/><Relationship Id="rId282" Type="http://schemas.openxmlformats.org/officeDocument/2006/relationships/hyperlink" Target="mailto:gerald.chouinard@crc.ca" TargetMode="External"/><Relationship Id="rId283" Type="http://schemas.openxmlformats.org/officeDocument/2006/relationships/hyperlink" Target="mailto:gerald.chouinard@crc.ca" TargetMode="External"/><Relationship Id="rId284" Type="http://schemas.openxmlformats.org/officeDocument/2006/relationships/hyperlink" Target="mailto:gerald.chouinard@crc.ca" TargetMode="External"/><Relationship Id="rId285" Type="http://schemas.openxmlformats.org/officeDocument/2006/relationships/hyperlink" Target="mailto:gerald.chouinard@crc.ca" TargetMode="External"/><Relationship Id="rId286" Type="http://schemas.openxmlformats.org/officeDocument/2006/relationships/hyperlink" Target="mailto:gerald.chouinard@crc.ca" TargetMode="External"/><Relationship Id="rId287" Type="http://schemas.openxmlformats.org/officeDocument/2006/relationships/hyperlink" Target="mailto:gerald.chouinard@crc.ca" TargetMode="External"/><Relationship Id="rId288" Type="http://schemas.openxmlformats.org/officeDocument/2006/relationships/hyperlink" Target="mailto:gerald.chouinard@crc.ca" TargetMode="External"/><Relationship Id="rId289" Type="http://schemas.openxmlformats.org/officeDocument/2006/relationships/hyperlink" Target="mailto:gerald.chouinard@crc.ca" TargetMode="External"/><Relationship Id="rId290" Type="http://schemas.openxmlformats.org/officeDocument/2006/relationships/hyperlink" Target="mailto:gerald.chouinard@crc.ca" TargetMode="External"/><Relationship Id="rId291" Type="http://schemas.openxmlformats.org/officeDocument/2006/relationships/hyperlink" Target="mailto:gerald.chouinard@crc.ca" TargetMode="External"/><Relationship Id="rId292" Type="http://schemas.openxmlformats.org/officeDocument/2006/relationships/hyperlink" Target="mailto:gogogo@etri.re.kr" TargetMode="External"/><Relationship Id="rId293" Type="http://schemas.openxmlformats.org/officeDocument/2006/relationships/hyperlink" Target="mailto:gogogo@etri.re.kr" TargetMode="External"/><Relationship Id="rId294" Type="http://schemas.openxmlformats.org/officeDocument/2006/relationships/hyperlink" Target="mailto:gogogo@etri.re.kr" TargetMode="External"/><Relationship Id="rId295" Type="http://schemas.openxmlformats.org/officeDocument/2006/relationships/hyperlink" Target="mailto:gerald.chouinard@crc.ca" TargetMode="External"/><Relationship Id="rId296" Type="http://schemas.openxmlformats.org/officeDocument/2006/relationships/hyperlink" Target="mailto:gerald.chouinard@crc.ca" TargetMode="External"/><Relationship Id="rId297" Type="http://schemas.openxmlformats.org/officeDocument/2006/relationships/hyperlink" Target="mailto:ranga.reddy@ieee.org" TargetMode="External"/><Relationship Id="rId298" Type="http://schemas.openxmlformats.org/officeDocument/2006/relationships/hyperlink" Target="mailto:ranga.reddy@ieee.org" TargetMode="External"/><Relationship Id="rId299" Type="http://schemas.openxmlformats.org/officeDocument/2006/relationships/hyperlink" Target="mailto:ranga.reddy@ieee.org" TargetMode="External"/><Relationship Id="rId300" Type="http://schemas.openxmlformats.org/officeDocument/2006/relationships/hyperlink" Target="mailto:gerald.chouinard@crc.ca" TargetMode="External"/><Relationship Id="rId301" Type="http://schemas.openxmlformats.org/officeDocument/2006/relationships/hyperlink" Target="mailto:gerald.chouinard@crc.ca" TargetMode="External"/><Relationship Id="rId302" Type="http://schemas.openxmlformats.org/officeDocument/2006/relationships/hyperlink" Target="mailto:gerald.chouinard@crc.ca" TargetMode="External"/><Relationship Id="rId303" Type="http://schemas.openxmlformats.org/officeDocument/2006/relationships/hyperlink" Target="mailto:gerald.chouinard@crc.ca" TargetMode="External"/><Relationship Id="rId304" Type="http://schemas.openxmlformats.org/officeDocument/2006/relationships/hyperlink" Target="mailto:gerald.chouinard@crc.ca" TargetMode="External"/><Relationship Id="rId305" Type="http://schemas.openxmlformats.org/officeDocument/2006/relationships/hyperlink" Target="mailto:gerald.chouinard@crc.ca" TargetMode="External"/><Relationship Id="rId306" Type="http://schemas.openxmlformats.org/officeDocument/2006/relationships/hyperlink" Target="mailto:ranga.reddy@ieee.org" TargetMode="External"/><Relationship Id="rId307" Type="http://schemas.openxmlformats.org/officeDocument/2006/relationships/hyperlink" Target="mailto:ranga.reddy@ieee.org" TargetMode="External"/><Relationship Id="rId308" Type="http://schemas.openxmlformats.org/officeDocument/2006/relationships/hyperlink" Target="mailto:gerald.chouinard@crc.ca" TargetMode="External"/><Relationship Id="rId309" Type="http://schemas.openxmlformats.org/officeDocument/2006/relationships/hyperlink" Target="mailto:gerald.chouinard@crc.ca" TargetMode="External"/><Relationship Id="rId310" Type="http://schemas.openxmlformats.org/officeDocument/2006/relationships/hyperlink" Target="mailto:gerald.chouinard@crc.ca" TargetMode="External"/><Relationship Id="rId311" Type="http://schemas.openxmlformats.org/officeDocument/2006/relationships/hyperlink" Target="mailto:gerald.chouinard@crc.ca" TargetMode="External"/><Relationship Id="rId312" Type="http://schemas.openxmlformats.org/officeDocument/2006/relationships/hyperlink" Target="mailto:gerald.chouinard@crc.ca" TargetMode="External"/><Relationship Id="rId313" Type="http://schemas.openxmlformats.org/officeDocument/2006/relationships/hyperlink" Target="mailto:gerald.chouinard@crc.ca" TargetMode="External"/><Relationship Id="rId314" Type="http://schemas.openxmlformats.org/officeDocument/2006/relationships/hyperlink" Target="mailto:ranga.reddy@ieee.org" TargetMode="External"/><Relationship Id="rId315" Type="http://schemas.openxmlformats.org/officeDocument/2006/relationships/hyperlink" Target="mailto:gerald.chouinard@crc.ca" TargetMode="External"/><Relationship Id="rId316" Type="http://schemas.openxmlformats.org/officeDocument/2006/relationships/hyperlink" Target="mailto:ranga.reddy@ieee.org" TargetMode="External"/><Relationship Id="rId317" Type="http://schemas.openxmlformats.org/officeDocument/2006/relationships/hyperlink" Target="mailto:ranga.reddy@ieee.org" TargetMode="External"/><Relationship Id="rId318" Type="http://schemas.openxmlformats.org/officeDocument/2006/relationships/hyperlink" Target="mailto:gerald.chouinard@crc.ca" TargetMode="External"/><Relationship Id="rId319" Type="http://schemas.openxmlformats.org/officeDocument/2006/relationships/hyperlink" Target="mailto:ranga.reddy@ieee.org" TargetMode="External"/><Relationship Id="rId320" Type="http://schemas.openxmlformats.org/officeDocument/2006/relationships/hyperlink" Target="mailto:ranga.reddy@ieee.org" TargetMode="External"/><Relationship Id="rId321" Type="http://schemas.openxmlformats.org/officeDocument/2006/relationships/hyperlink" Target="mailto:ranga.reddy@ieee.org" TargetMode="External"/><Relationship Id="rId322" Type="http://schemas.openxmlformats.org/officeDocument/2006/relationships/hyperlink" Target="mailto:ranga.reddy@ieee.org" TargetMode="External"/><Relationship Id="rId323" Type="http://schemas.openxmlformats.org/officeDocument/2006/relationships/hyperlink" Target="mailto:ranga.reddy@ieee.org" TargetMode="External"/><Relationship Id="rId324" Type="http://schemas.openxmlformats.org/officeDocument/2006/relationships/hyperlink" Target="mailto:ranga.reddy@ieee.org" TargetMode="External"/><Relationship Id="rId325" Type="http://schemas.openxmlformats.org/officeDocument/2006/relationships/hyperlink" Target="mailto:ranga.reddy@ieee.org" TargetMode="External"/><Relationship Id="rId326" Type="http://schemas.openxmlformats.org/officeDocument/2006/relationships/hyperlink" Target="mailto:ranga.reddy@ieee.org" TargetMode="External"/><Relationship Id="rId327" Type="http://schemas.openxmlformats.org/officeDocument/2006/relationships/hyperlink" Target="mailto:ranga.reddy@ieee.org" TargetMode="External"/><Relationship Id="rId328" Type="http://schemas.openxmlformats.org/officeDocument/2006/relationships/hyperlink" Target="mailto:ranga.reddy@ieee.org" TargetMode="External"/><Relationship Id="rId329" Type="http://schemas.openxmlformats.org/officeDocument/2006/relationships/hyperlink" Target="mailto:ranga.reddy@ieee.org" TargetMode="External"/><Relationship Id="rId330" Type="http://schemas.openxmlformats.org/officeDocument/2006/relationships/hyperlink" Target="mailto:ranga.reddy@ieee.org" TargetMode="External"/><Relationship Id="rId331" Type="http://schemas.openxmlformats.org/officeDocument/2006/relationships/hyperlink" Target="mailto:ranga.reddy@ieee.org" TargetMode="External"/><Relationship Id="rId332" Type="http://schemas.openxmlformats.org/officeDocument/2006/relationships/hyperlink" Target="mailto:gerald.chouinard@crc.ca" TargetMode="External"/><Relationship Id="rId333" Type="http://schemas.openxmlformats.org/officeDocument/2006/relationships/hyperlink" Target="mailto:wendong.hu@st.com" TargetMode="External"/><Relationship Id="rId334" Type="http://schemas.openxmlformats.org/officeDocument/2006/relationships/hyperlink" Target="mailto:aziz@nict.go.jp" TargetMode="External"/><Relationship Id="rId335" Type="http://schemas.openxmlformats.org/officeDocument/2006/relationships/hyperlink" Target="mailto:gerald.chouinard@crc.ca" TargetMode="External"/><Relationship Id="rId336" Type="http://schemas.openxmlformats.org/officeDocument/2006/relationships/hyperlink" Target="mailto:ranga.reddy@ieee.org" TargetMode="External"/><Relationship Id="rId337" Type="http://schemas.openxmlformats.org/officeDocument/2006/relationships/hyperlink" Target="mailto:aziz@nict.go.jp" TargetMode="External"/><Relationship Id="rId338" Type="http://schemas.openxmlformats.org/officeDocument/2006/relationships/hyperlink" Target="mailto:aziz@nict.go.jp" TargetMode="External"/><Relationship Id="rId339" Type="http://schemas.openxmlformats.org/officeDocument/2006/relationships/hyperlink" Target="mailto:ranga.reddy@ieee.org" TargetMode="External"/><Relationship Id="rId340" Type="http://schemas.openxmlformats.org/officeDocument/2006/relationships/hyperlink" Target="mailto:gerald.chouinard@crc.ca" TargetMode="External"/><Relationship Id="rId341" Type="http://schemas.openxmlformats.org/officeDocument/2006/relationships/hyperlink" Target="mailto:ranga.reddy@ieee.org" TargetMode="External"/><Relationship Id="rId342" Type="http://schemas.openxmlformats.org/officeDocument/2006/relationships/hyperlink" Target="mailto:winston.caldwell@fox.com" TargetMode="External"/><Relationship Id="rId343" Type="http://schemas.openxmlformats.org/officeDocument/2006/relationships/hyperlink" Target="mailto:ranga.reddy@ieee.org" TargetMode="External"/><Relationship Id="rId344" Type="http://schemas.openxmlformats.org/officeDocument/2006/relationships/hyperlink" Target="mailto:winston.caldwell@fox.com" TargetMode="External"/><Relationship Id="rId345" Type="http://schemas.openxmlformats.org/officeDocument/2006/relationships/hyperlink" Target="mailto:ranga.reddy@ieee.org" TargetMode="External"/><Relationship Id="rId346" Type="http://schemas.openxmlformats.org/officeDocument/2006/relationships/hyperlink" Target="mailto:ranga.reddy@ieee.org" TargetMode="External"/><Relationship Id="rId347" Type="http://schemas.openxmlformats.org/officeDocument/2006/relationships/hyperlink" Target="mailto:ranga.reddy@ieee.org" TargetMode="External"/><Relationship Id="rId348" Type="http://schemas.openxmlformats.org/officeDocument/2006/relationships/hyperlink" Target="mailto:ranga.reddy@ieee.org" TargetMode="External"/><Relationship Id="rId349" Type="http://schemas.openxmlformats.org/officeDocument/2006/relationships/hyperlink" Target="mailto:c.einolf@ieee.org" TargetMode="External"/><Relationship Id="rId350" Type="http://schemas.openxmlformats.org/officeDocument/2006/relationships/hyperlink" Target="mailto:ranga.reddy@ieee.org" TargetMode="External"/><Relationship Id="rId351" Type="http://schemas.openxmlformats.org/officeDocument/2006/relationships/hyperlink" Target="mailto:ranga.reddy@ieee.org" TargetMode="External"/><Relationship Id="rId352" Type="http://schemas.openxmlformats.org/officeDocument/2006/relationships/hyperlink" Target="mailto:c.einolf@ieee.org" TargetMode="External"/><Relationship Id="rId353" Type="http://schemas.openxmlformats.org/officeDocument/2006/relationships/hyperlink" Target="mailto:ranga.reddy@ieee.org" TargetMode="External"/><Relationship Id="rId354" Type="http://schemas.openxmlformats.org/officeDocument/2006/relationships/hyperlink" Target="mailto:ranga.reddy@ieee.org" TargetMode="External"/><Relationship Id="rId355" Type="http://schemas.openxmlformats.org/officeDocument/2006/relationships/hyperlink" Target="mailto:ranga.reddy@ieee.org" TargetMode="External"/><Relationship Id="rId356" Type="http://schemas.openxmlformats.org/officeDocument/2006/relationships/hyperlink" Target="mailto:ranga.reddy@ieee.org" TargetMode="External"/><Relationship Id="rId357" Type="http://schemas.openxmlformats.org/officeDocument/2006/relationships/hyperlink" Target="mailto:winston.caldwell@fox.com" TargetMode="External"/><Relationship Id="rId358" Type="http://schemas.openxmlformats.org/officeDocument/2006/relationships/hyperlink" Target="mailto:winston.caldwell@fox.com" TargetMode="External"/><Relationship Id="rId359" Type="http://schemas.openxmlformats.org/officeDocument/2006/relationships/hyperlink" Target="mailto:ranga.reddy@ieee.org" TargetMode="External"/><Relationship Id="rId360" Type="http://schemas.openxmlformats.org/officeDocument/2006/relationships/hyperlink" Target="mailto:ranga.reddy@ieee.org" TargetMode="External"/><Relationship Id="rId361" Type="http://schemas.openxmlformats.org/officeDocument/2006/relationships/hyperlink" Target="mailto:ranga.reddy@ieee.org" TargetMode="External"/><Relationship Id="rId362" Type="http://schemas.openxmlformats.org/officeDocument/2006/relationships/hyperlink" Target="mailto:ranga.reddy@ieee.org" TargetMode="External"/><Relationship Id="rId363" Type="http://schemas.openxmlformats.org/officeDocument/2006/relationships/hyperlink" Target="mailto:gerald.chouinard@crc.ca" TargetMode="External"/><Relationship Id="rId364" Type="http://schemas.openxmlformats.org/officeDocument/2006/relationships/hyperlink" Target="mailto:c.einolf@ieee.org" TargetMode="External"/><Relationship Id="rId365" Type="http://schemas.openxmlformats.org/officeDocument/2006/relationships/hyperlink" Target="mailto:ranga.reddy@ieee.org" TargetMode="External"/><Relationship Id="rId366" Type="http://schemas.openxmlformats.org/officeDocument/2006/relationships/hyperlink" Target="mailto:ranga.reddy@ieee.org" TargetMode="External"/><Relationship Id="rId367" Type="http://schemas.openxmlformats.org/officeDocument/2006/relationships/hyperlink" Target="mailto:ranga.reddy@ieee.org" TargetMode="External"/><Relationship Id="rId368" Type="http://schemas.openxmlformats.org/officeDocument/2006/relationships/hyperlink" Target="mailto:ranga.reddy@ieee.org" TargetMode="External"/><Relationship Id="rId369" Type="http://schemas.openxmlformats.org/officeDocument/2006/relationships/hyperlink" Target="mailto:ranga.reddy@ieee.org" TargetMode="External"/><Relationship Id="rId370" Type="http://schemas.openxmlformats.org/officeDocument/2006/relationships/hyperlink" Target="mailto:gerald.chouinard@crc.ca" TargetMode="External"/><Relationship Id="rId371" Type="http://schemas.openxmlformats.org/officeDocument/2006/relationships/hyperlink" Target="mailto:gerald.chouinard@crc.ca" TargetMode="External"/><Relationship Id="rId372" Type="http://schemas.openxmlformats.org/officeDocument/2006/relationships/hyperlink" Target="mailto:ranga.reddy@ieee.org" TargetMode="External"/><Relationship Id="rId373" Type="http://schemas.openxmlformats.org/officeDocument/2006/relationships/hyperlink" Target="mailto:ranga.reddy@ieee.org" TargetMode="External"/><Relationship Id="rId374" Type="http://schemas.openxmlformats.org/officeDocument/2006/relationships/hyperlink" Target="mailto:ranga.reddy@ieee.org" TargetMode="External"/><Relationship Id="rId375" Type="http://schemas.openxmlformats.org/officeDocument/2006/relationships/hyperlink" Target="mailto:gerald.chouinard@crc.ca" TargetMode="External"/><Relationship Id="rId376" Type="http://schemas.openxmlformats.org/officeDocument/2006/relationships/hyperlink" Target="mailto:ranga.reddy@ieee.org" TargetMode="External"/><Relationship Id="rId377" Type="http://schemas.openxmlformats.org/officeDocument/2006/relationships/hyperlink" Target="mailto:ranga.reddy@ieee.org" TargetMode="External"/><Relationship Id="rId378" Type="http://schemas.openxmlformats.org/officeDocument/2006/relationships/hyperlink" Target="mailto:c.einolf@ieee.org" TargetMode="External"/><Relationship Id="rId379" Type="http://schemas.openxmlformats.org/officeDocument/2006/relationships/hyperlink" Target="mailto:gerald.chouinard@crc.ca" TargetMode="External"/><Relationship Id="rId380" Type="http://schemas.openxmlformats.org/officeDocument/2006/relationships/hyperlink" Target="mailto:c.einolf@ieee.org" TargetMode="External"/><Relationship Id="rId381" Type="http://schemas.openxmlformats.org/officeDocument/2006/relationships/hyperlink" Target="mailto:ranga.reddy@ieee.org" TargetMode="External"/><Relationship Id="rId382" Type="http://schemas.openxmlformats.org/officeDocument/2006/relationships/hyperlink" Target="mailto:ranga.reddy@ieee.org" TargetMode="External"/><Relationship Id="rId383" Type="http://schemas.openxmlformats.org/officeDocument/2006/relationships/hyperlink" Target="mailto:ranga.reddy@ieee.org" TargetMode="External"/><Relationship Id="rId384" Type="http://schemas.openxmlformats.org/officeDocument/2006/relationships/hyperlink" Target="mailto:ranga.reddy@ieee.org" TargetMode="External"/><Relationship Id="rId385" Type="http://schemas.openxmlformats.org/officeDocument/2006/relationships/hyperlink" Target="mailto:gerald.chouinard@crc.ca" TargetMode="External"/><Relationship Id="rId386" Type="http://schemas.openxmlformats.org/officeDocument/2006/relationships/hyperlink" Target="mailto:gerald.chouinard@crc.ca" TargetMode="External"/><Relationship Id="rId387" Type="http://schemas.openxmlformats.org/officeDocument/2006/relationships/hyperlink" Target="mailto:gerald.chouinard@crc.ca" TargetMode="External"/><Relationship Id="rId388" Type="http://schemas.openxmlformats.org/officeDocument/2006/relationships/hyperlink" Target="mailto:ranga.reddy@ieee.org" TargetMode="External"/><Relationship Id="rId389" Type="http://schemas.openxmlformats.org/officeDocument/2006/relationships/hyperlink" Target="mailto:wendong.hu@st.com" TargetMode="External"/><Relationship Id="rId390" Type="http://schemas.openxmlformats.org/officeDocument/2006/relationships/hyperlink" Target="mailto:gerald.chouinard@crc.ca" TargetMode="External"/><Relationship Id="rId391" Type="http://schemas.openxmlformats.org/officeDocument/2006/relationships/hyperlink" Target="mailto:gerald.chouinard@crc.ca" TargetMode="External"/><Relationship Id="rId392" Type="http://schemas.openxmlformats.org/officeDocument/2006/relationships/hyperlink" Target="mailto:ranga.reddy@ieee.org" TargetMode="External"/><Relationship Id="rId393" Type="http://schemas.openxmlformats.org/officeDocument/2006/relationships/hyperlink" Target="mailto:ranga.reddy@ieee.org" TargetMode="External"/><Relationship Id="rId394" Type="http://schemas.openxmlformats.org/officeDocument/2006/relationships/hyperlink" Target="mailto:wendong.hu@st.com" TargetMode="External"/><Relationship Id="rId395" Type="http://schemas.openxmlformats.org/officeDocument/2006/relationships/hyperlink" Target="mailto:ranga.reddy@ieee.org" TargetMode="External"/><Relationship Id="rId396" Type="http://schemas.openxmlformats.org/officeDocument/2006/relationships/hyperlink" Target="mailto:ranga.reddy@ieee.org" TargetMode="External"/><Relationship Id="rId397" Type="http://schemas.openxmlformats.org/officeDocument/2006/relationships/hyperlink" Target="mailto:wendong.hu@st.com" TargetMode="External"/><Relationship Id="rId398" Type="http://schemas.openxmlformats.org/officeDocument/2006/relationships/hyperlink" Target="mailto:wendong.hu@st.com" TargetMode="External"/><Relationship Id="rId399" Type="http://schemas.openxmlformats.org/officeDocument/2006/relationships/hyperlink" Target="mailto:wendong.hu@st.com" TargetMode="External"/><Relationship Id="rId400" Type="http://schemas.openxmlformats.org/officeDocument/2006/relationships/hyperlink" Target="mailto:wendong.hu@st.com" TargetMode="External"/><Relationship Id="rId401" Type="http://schemas.openxmlformats.org/officeDocument/2006/relationships/hyperlink" Target="mailto:gerald.chouinard@crc.ca" TargetMode="External"/><Relationship Id="rId402" Type="http://schemas.openxmlformats.org/officeDocument/2006/relationships/hyperlink" Target="mailto:c.einolf@ieee.org" TargetMode="External"/><Relationship Id="rId403" Type="http://schemas.openxmlformats.org/officeDocument/2006/relationships/hyperlink" Target="mailto:ranga.reddy@ieee.org" TargetMode="External"/><Relationship Id="rId404" Type="http://schemas.openxmlformats.org/officeDocument/2006/relationships/hyperlink" Target="mailto:ranga.reddy@ieee.org" TargetMode="External"/><Relationship Id="rId405" Type="http://schemas.openxmlformats.org/officeDocument/2006/relationships/hyperlink" Target="mailto:ranga.reddy@ieee.org" TargetMode="External"/><Relationship Id="rId406" Type="http://schemas.openxmlformats.org/officeDocument/2006/relationships/hyperlink" Target="mailto:ranga.reddy@ieee.org" TargetMode="External"/><Relationship Id="rId407" Type="http://schemas.openxmlformats.org/officeDocument/2006/relationships/hyperlink" Target="mailto:ranga.reddy@ieee.org" TargetMode="External"/><Relationship Id="rId408" Type="http://schemas.openxmlformats.org/officeDocument/2006/relationships/hyperlink" Target="mailto:gerald.chouinard@crc.ca" TargetMode="External"/><Relationship Id="rId409" Type="http://schemas.openxmlformats.org/officeDocument/2006/relationships/hyperlink" Target="mailto:ranga.reddy@ieee.org" TargetMode="External"/><Relationship Id="rId410" Type="http://schemas.openxmlformats.org/officeDocument/2006/relationships/hyperlink" Target="mailto:ranga.reddy@ieee.org" TargetMode="External"/><Relationship Id="rId411" Type="http://schemas.openxmlformats.org/officeDocument/2006/relationships/hyperlink" Target="mailto:gerald.chouinard@crc.ca" TargetMode="External"/><Relationship Id="rId412" Type="http://schemas.openxmlformats.org/officeDocument/2006/relationships/hyperlink" Target="mailto:ranga.reddy@ieee.org" TargetMode="External"/><Relationship Id="rId413" Type="http://schemas.openxmlformats.org/officeDocument/2006/relationships/hyperlink" Target="mailto:ranga.reddy@ieee.org" TargetMode="External"/><Relationship Id="rId414" Type="http://schemas.openxmlformats.org/officeDocument/2006/relationships/hyperlink" Target="mailto:gerald.chouinard@crc.ca" TargetMode="External"/><Relationship Id="rId415" Type="http://schemas.openxmlformats.org/officeDocument/2006/relationships/hyperlink" Target="mailto:ranga.reddy@ieee.org" TargetMode="External"/><Relationship Id="rId416" Type="http://schemas.openxmlformats.org/officeDocument/2006/relationships/hyperlink" Target="mailto:ranga.reddy@ieee.org" TargetMode="External"/><Relationship Id="rId417" Type="http://schemas.openxmlformats.org/officeDocument/2006/relationships/hyperlink" Target="mailto:ranga.reddy@ieee.org" TargetMode="External"/><Relationship Id="rId418" Type="http://schemas.openxmlformats.org/officeDocument/2006/relationships/hyperlink" Target="mailto:gerald.chouinard@crc.ca" TargetMode="External"/><Relationship Id="rId419" Type="http://schemas.openxmlformats.org/officeDocument/2006/relationships/hyperlink" Target="mailto:gerald.chouinard@crc.ca" TargetMode="External"/><Relationship Id="rId420" Type="http://schemas.openxmlformats.org/officeDocument/2006/relationships/hyperlink" Target="mailto:ranga.reddy@ieee.org" TargetMode="External"/><Relationship Id="rId421" Type="http://schemas.openxmlformats.org/officeDocument/2006/relationships/hyperlink" Target="mailto:gerald.chouinard@crc.ca" TargetMode="External"/><Relationship Id="rId422" Type="http://schemas.openxmlformats.org/officeDocument/2006/relationships/hyperlink" Target="mailto:ranga.reddy@ieee.org" TargetMode="External"/><Relationship Id="rId423" Type="http://schemas.openxmlformats.org/officeDocument/2006/relationships/hyperlink" Target="mailto:ranga.reddy@ieee.org" TargetMode="External"/><Relationship Id="rId424" Type="http://schemas.openxmlformats.org/officeDocument/2006/relationships/hyperlink" Target="mailto:ranga.reddy@ieee.org" TargetMode="External"/><Relationship Id="rId425" Type="http://schemas.openxmlformats.org/officeDocument/2006/relationships/hyperlink" Target="mailto:ranga.reddy@ieee.org" TargetMode="External"/><Relationship Id="rId426" Type="http://schemas.openxmlformats.org/officeDocument/2006/relationships/hyperlink" Target="mailto:ranga.reddy@ieee.org" TargetMode="External"/><Relationship Id="rId427" Type="http://schemas.openxmlformats.org/officeDocument/2006/relationships/hyperlink" Target="mailto:ranga.reddy@ieee.org" TargetMode="External"/><Relationship Id="rId428" Type="http://schemas.openxmlformats.org/officeDocument/2006/relationships/hyperlink" Target="mailto:ranga.reddy@ieee.org" TargetMode="External"/><Relationship Id="rId429" Type="http://schemas.openxmlformats.org/officeDocument/2006/relationships/hyperlink" Target="mailto:ranga.reddy@ieee.org" TargetMode="External"/><Relationship Id="rId430" Type="http://schemas.openxmlformats.org/officeDocument/2006/relationships/hyperlink" Target="mailto:shellhammer@ieee.org" TargetMode="External"/><Relationship Id="rId431" Type="http://schemas.openxmlformats.org/officeDocument/2006/relationships/hyperlink" Target="mailto:ranga.reddy@ieee.org" TargetMode="External"/><Relationship Id="rId432" Type="http://schemas.openxmlformats.org/officeDocument/2006/relationships/hyperlink" Target="mailto:ranga.reddy@ieee.org" TargetMode="External"/><Relationship Id="rId433" Type="http://schemas.openxmlformats.org/officeDocument/2006/relationships/hyperlink" Target="mailto:ranga.reddy@ieee.org" TargetMode="External"/><Relationship Id="rId434" Type="http://schemas.openxmlformats.org/officeDocument/2006/relationships/hyperlink" Target="mailto:ranga.reddy@ieee.org" TargetMode="External"/><Relationship Id="rId435" Type="http://schemas.openxmlformats.org/officeDocument/2006/relationships/hyperlink" Target="mailto:gerald.chouinard@crc.ca" TargetMode="External"/><Relationship Id="rId436" Type="http://schemas.openxmlformats.org/officeDocument/2006/relationships/hyperlink" Target="mailto:ranga.reddy@ieee.org" TargetMode="External"/><Relationship Id="rId437" Type="http://schemas.openxmlformats.org/officeDocument/2006/relationships/hyperlink" Target="mailto:gerald.chouinard@crc.ca" TargetMode="External"/><Relationship Id="rId438" Type="http://schemas.openxmlformats.org/officeDocument/2006/relationships/hyperlink" Target="mailto:gerald.chouinard@crc.ca" TargetMode="External"/><Relationship Id="rId439" Type="http://schemas.openxmlformats.org/officeDocument/2006/relationships/hyperlink" Target="mailto:gerald.chouinard@crc.ca" TargetMode="External"/><Relationship Id="rId440" Type="http://schemas.openxmlformats.org/officeDocument/2006/relationships/hyperlink" Target="mailto:gerald.chouinard@crc.ca" TargetMode="External"/><Relationship Id="rId441" Type="http://schemas.openxmlformats.org/officeDocument/2006/relationships/hyperlink" Target="mailto:wendong.hu@st.com" TargetMode="External"/><Relationship Id="rId442" Type="http://schemas.openxmlformats.org/officeDocument/2006/relationships/hyperlink" Target="mailto:ranga.reddy@ieee.org" TargetMode="External"/><Relationship Id="rId443" Type="http://schemas.openxmlformats.org/officeDocument/2006/relationships/hyperlink" Target="mailto:ranga.reddy@ieee.org" TargetMode="External"/><Relationship Id="rId444" Type="http://schemas.openxmlformats.org/officeDocument/2006/relationships/hyperlink" Target="mailto:ranga.reddy@ieee.org" TargetMode="External"/><Relationship Id="rId445" Type="http://schemas.openxmlformats.org/officeDocument/2006/relationships/hyperlink" Target="mailto:ranga.reddy@ieee.org" TargetMode="External"/><Relationship Id="rId446" Type="http://schemas.openxmlformats.org/officeDocument/2006/relationships/hyperlink" Target="mailto:c.einolf@ieee.org" TargetMode="External"/><Relationship Id="rId447" Type="http://schemas.openxmlformats.org/officeDocument/2006/relationships/hyperlink" Target="mailto:aziz@nict.go.jp" TargetMode="External"/><Relationship Id="rId448" Type="http://schemas.openxmlformats.org/officeDocument/2006/relationships/hyperlink" Target="mailto:ranga.reddy@ieee.org" TargetMode="External"/><Relationship Id="rId449" Type="http://schemas.openxmlformats.org/officeDocument/2006/relationships/hyperlink" Target="mailto:ranga.reddy@ieee.org" TargetMode="External"/><Relationship Id="rId450" Type="http://schemas.openxmlformats.org/officeDocument/2006/relationships/hyperlink" Target="mailto:wendong.hu@st.com" TargetMode="External"/><Relationship Id="rId451" Type="http://schemas.openxmlformats.org/officeDocument/2006/relationships/hyperlink" Target="mailto:ranga.reddy@ieee.org" TargetMode="External"/><Relationship Id="rId452" Type="http://schemas.openxmlformats.org/officeDocument/2006/relationships/hyperlink" Target="mailto:ranga.reddy@ieee.org" TargetMode="External"/><Relationship Id="rId453" Type="http://schemas.openxmlformats.org/officeDocument/2006/relationships/hyperlink" Target="mailto:ranga.reddy@ieee.org" TargetMode="External"/><Relationship Id="rId454" Type="http://schemas.openxmlformats.org/officeDocument/2006/relationships/hyperlink" Target="mailto:ranga.reddy@ieee.org" TargetMode="External"/><Relationship Id="rId455" Type="http://schemas.openxmlformats.org/officeDocument/2006/relationships/hyperlink" Target="mailto:ranga.reddy@ieee.org" TargetMode="External"/><Relationship Id="rId456" Type="http://schemas.openxmlformats.org/officeDocument/2006/relationships/hyperlink" Target="mailto:ranga.reddy@ieee.org" TargetMode="External"/><Relationship Id="rId457" Type="http://schemas.openxmlformats.org/officeDocument/2006/relationships/hyperlink" Target="mailto:ranga.reddy@ieee.org" TargetMode="External"/><Relationship Id="rId458" Type="http://schemas.openxmlformats.org/officeDocument/2006/relationships/hyperlink" Target="mailto:ranga.reddy@ieee.org" TargetMode="External"/><Relationship Id="rId459" Type="http://schemas.openxmlformats.org/officeDocument/2006/relationships/hyperlink" Target="mailto:ranga.reddy@ieee.org" TargetMode="External"/><Relationship Id="rId460" Type="http://schemas.openxmlformats.org/officeDocument/2006/relationships/hyperlink" Target="mailto:ranga.reddy@ieee.org" TargetMode="External"/><Relationship Id="rId461" Type="http://schemas.openxmlformats.org/officeDocument/2006/relationships/hyperlink" Target="mailto:ranga.reddy@ieee.org" TargetMode="External"/><Relationship Id="rId462" Type="http://schemas.openxmlformats.org/officeDocument/2006/relationships/hyperlink" Target="mailto:ranga.reddy@ieee.org" TargetMode="External"/><Relationship Id="rId463" Type="http://schemas.openxmlformats.org/officeDocument/2006/relationships/hyperlink" Target="mailto:ranga.reddy@ieee.org" TargetMode="External"/><Relationship Id="rId464" Type="http://schemas.openxmlformats.org/officeDocument/2006/relationships/hyperlink" Target="mailto:ranga.reddy@ieee.org" TargetMode="External"/><Relationship Id="rId465" Type="http://schemas.openxmlformats.org/officeDocument/2006/relationships/hyperlink" Target="mailto:ranga.reddy@ieee.org" TargetMode="External"/><Relationship Id="rId466" Type="http://schemas.openxmlformats.org/officeDocument/2006/relationships/hyperlink" Target="mailto:ranga.reddy@ieee.org" TargetMode="External"/><Relationship Id="rId467" Type="http://schemas.openxmlformats.org/officeDocument/2006/relationships/hyperlink" Target="mailto:ranga.reddy@ieee.org" TargetMode="External"/><Relationship Id="rId468" Type="http://schemas.openxmlformats.org/officeDocument/2006/relationships/hyperlink" Target="mailto:ranga.reddy@ieee.org" TargetMode="External"/><Relationship Id="rId469" Type="http://schemas.openxmlformats.org/officeDocument/2006/relationships/hyperlink" Target="mailto:ranga.reddy@ieee.org" TargetMode="External"/><Relationship Id="rId470" Type="http://schemas.openxmlformats.org/officeDocument/2006/relationships/hyperlink" Target="mailto:ranga.reddy@ieee.org" TargetMode="External"/><Relationship Id="rId471" Type="http://schemas.openxmlformats.org/officeDocument/2006/relationships/hyperlink" Target="mailto:ranga.reddy@ieee.org" TargetMode="External"/><Relationship Id="rId472" Type="http://schemas.openxmlformats.org/officeDocument/2006/relationships/hyperlink" Target="mailto:ranga.reddy@ieee.org" TargetMode="External"/><Relationship Id="rId473" Type="http://schemas.openxmlformats.org/officeDocument/2006/relationships/hyperlink" Target="mailto:ranga.reddy@ieee.org" TargetMode="External"/><Relationship Id="rId474" Type="http://schemas.openxmlformats.org/officeDocument/2006/relationships/hyperlink" Target="mailto:ranga.reddy@ieee.org" TargetMode="External"/><Relationship Id="rId475" Type="http://schemas.openxmlformats.org/officeDocument/2006/relationships/hyperlink" Target="mailto:ranga.reddy@ieee.org" TargetMode="External"/><Relationship Id="rId476" Type="http://schemas.openxmlformats.org/officeDocument/2006/relationships/hyperlink" Target="mailto:ranga.reddy@ieee.org" TargetMode="External"/><Relationship Id="rId477" Type="http://schemas.openxmlformats.org/officeDocument/2006/relationships/hyperlink" Target="mailto:ranga.reddy@ieee.org" TargetMode="External"/><Relationship Id="rId478" Type="http://schemas.openxmlformats.org/officeDocument/2006/relationships/hyperlink" Target="mailto:ranga.reddy@ieee.org" TargetMode="External"/><Relationship Id="rId479" Type="http://schemas.openxmlformats.org/officeDocument/2006/relationships/hyperlink" Target="mailto:ranga.reddy@ieee.org" TargetMode="External"/><Relationship Id="rId480" Type="http://schemas.openxmlformats.org/officeDocument/2006/relationships/hyperlink" Target="mailto:ranga.reddy@ieee.org" TargetMode="External"/><Relationship Id="rId481" Type="http://schemas.openxmlformats.org/officeDocument/2006/relationships/hyperlink" Target="mailto:ranga.reddy@ieee.org" TargetMode="External"/><Relationship Id="rId482" Type="http://schemas.openxmlformats.org/officeDocument/2006/relationships/hyperlink" Target="mailto:ranga.reddy@ieee.org" TargetMode="External"/><Relationship Id="rId483" Type="http://schemas.openxmlformats.org/officeDocument/2006/relationships/hyperlink" Target="mailto:ranga.reddy@ieee.org" TargetMode="External"/><Relationship Id="rId484" Type="http://schemas.openxmlformats.org/officeDocument/2006/relationships/hyperlink" Target="mailto:ranga.reddy@ieee.org" TargetMode="External"/><Relationship Id="rId485" Type="http://schemas.openxmlformats.org/officeDocument/2006/relationships/hyperlink" Target="mailto:ranga.reddy@ieee.org" TargetMode="External"/><Relationship Id="rId486" Type="http://schemas.openxmlformats.org/officeDocument/2006/relationships/hyperlink" Target="mailto:ranga.reddy@ieee.org" TargetMode="External"/><Relationship Id="rId487" Type="http://schemas.openxmlformats.org/officeDocument/2006/relationships/hyperlink" Target="mailto:ranga.reddy@ieee.org" TargetMode="External"/><Relationship Id="rId488" Type="http://schemas.openxmlformats.org/officeDocument/2006/relationships/hyperlink" Target="mailto:ranga.reddy@ieee.org" TargetMode="External"/><Relationship Id="rId489" Type="http://schemas.openxmlformats.org/officeDocument/2006/relationships/hyperlink" Target="mailto:ranga.reddy@ieee.org" TargetMode="External"/><Relationship Id="rId490" Type="http://schemas.openxmlformats.org/officeDocument/2006/relationships/hyperlink" Target="mailto:ranga.reddy@ieee.org" TargetMode="External"/><Relationship Id="rId491" Type="http://schemas.openxmlformats.org/officeDocument/2006/relationships/hyperlink" Target="mailto:ranga.reddy@ieee.org" TargetMode="External"/><Relationship Id="rId492" Type="http://schemas.openxmlformats.org/officeDocument/2006/relationships/hyperlink" Target="mailto:ranga.reddy@ieee.org" TargetMode="External"/><Relationship Id="rId493" Type="http://schemas.openxmlformats.org/officeDocument/2006/relationships/hyperlink" Target="mailto:ranga.reddy@ieee.org" TargetMode="External"/><Relationship Id="rId494" Type="http://schemas.openxmlformats.org/officeDocument/2006/relationships/hyperlink" Target="mailto:ranga.reddy@ieee.org" TargetMode="External"/><Relationship Id="rId495" Type="http://schemas.openxmlformats.org/officeDocument/2006/relationships/hyperlink" Target="mailto:ranga.reddy@ieee.org" TargetMode="External"/><Relationship Id="rId496" Type="http://schemas.openxmlformats.org/officeDocument/2006/relationships/hyperlink" Target="mailto:ranga.reddy@ieee.org" TargetMode="External"/><Relationship Id="rId497" Type="http://schemas.openxmlformats.org/officeDocument/2006/relationships/hyperlink" Target="mailto:winston.caldwell@fox.com" TargetMode="External"/><Relationship Id="rId498" Type="http://schemas.openxmlformats.org/officeDocument/2006/relationships/hyperlink" Target="mailto:ranga.reddy@ieee.org" TargetMode="External"/><Relationship Id="rId499" Type="http://schemas.openxmlformats.org/officeDocument/2006/relationships/hyperlink" Target="mailto:winston.caldwell@fox.com" TargetMode="External"/><Relationship Id="rId500" Type="http://schemas.openxmlformats.org/officeDocument/2006/relationships/hyperlink" Target="mailto:tgurley@ieee.org" TargetMode="External"/><Relationship Id="rId501" Type="http://schemas.openxmlformats.org/officeDocument/2006/relationships/hyperlink" Target="mailto:winston.caldwell@fox.com" TargetMode="External"/><Relationship Id="rId502" Type="http://schemas.openxmlformats.org/officeDocument/2006/relationships/hyperlink" Target="mailto:ranga.reddy@ieee.org" TargetMode="External"/><Relationship Id="rId503" Type="http://schemas.openxmlformats.org/officeDocument/2006/relationships/hyperlink" Target="mailto:c.einolf@ieee.org" TargetMode="External"/><Relationship Id="rId504" Type="http://schemas.openxmlformats.org/officeDocument/2006/relationships/hyperlink" Target="mailto:c.einolf@ieee.org" TargetMode="External"/><Relationship Id="rId505" Type="http://schemas.openxmlformats.org/officeDocument/2006/relationships/hyperlink" Target="mailto:c.einolf@ieee.org" TargetMode="External"/><Relationship Id="rId506" Type="http://schemas.openxmlformats.org/officeDocument/2006/relationships/hyperlink" Target="mailto:gerald.chouinard@crc.ca" TargetMode="External"/><Relationship Id="rId507" Type="http://schemas.openxmlformats.org/officeDocument/2006/relationships/hyperlink" Target="mailto:leizd@i2r.a-star.edu.sg" TargetMode="External"/><Relationship Id="rId508" Type="http://schemas.openxmlformats.org/officeDocument/2006/relationships/hyperlink" Target="mailto:gerald.chouinard@crc.ca" TargetMode="External"/><Relationship Id="rId509" Type="http://schemas.openxmlformats.org/officeDocument/2006/relationships/hyperlink" Target="mailto:leizd@i2r.a-star.edu.sg" TargetMode="External"/><Relationship Id="rId510" Type="http://schemas.openxmlformats.org/officeDocument/2006/relationships/hyperlink" Target="mailto:c.einolf@ieee.org" TargetMode="External"/><Relationship Id="rId511" Type="http://schemas.openxmlformats.org/officeDocument/2006/relationships/hyperlink" Target="mailto:aziz@nict.go.jp" TargetMode="External"/><Relationship Id="rId512" Type="http://schemas.openxmlformats.org/officeDocument/2006/relationships/hyperlink" Target="mailto:shwang@etri.re.kr" TargetMode="External"/><Relationship Id="rId513" Type="http://schemas.openxmlformats.org/officeDocument/2006/relationships/hyperlink" Target="mailto:shwang@etri.re.kr" TargetMode="External"/><Relationship Id="rId514" Type="http://schemas.openxmlformats.org/officeDocument/2006/relationships/hyperlink" Target="mailto:shwang@etri.re.kr" TargetMode="External"/><Relationship Id="rId515" Type="http://schemas.openxmlformats.org/officeDocument/2006/relationships/hyperlink" Target="mailto:shwang@etri.re.kr" TargetMode="External"/><Relationship Id="rId516" Type="http://schemas.openxmlformats.org/officeDocument/2006/relationships/hyperlink" Target="mailto:korses@etri.re.kr" TargetMode="External"/><Relationship Id="rId517" Type="http://schemas.openxmlformats.org/officeDocument/2006/relationships/hyperlink" Target="mailto:c.einolf@ieee.org" TargetMode="External"/><Relationship Id="rId518" Type="http://schemas.openxmlformats.org/officeDocument/2006/relationships/hyperlink" Target="mailto:c.einolf@ieee.org" TargetMode="External"/><Relationship Id="rId519" Type="http://schemas.openxmlformats.org/officeDocument/2006/relationships/hyperlink" Target="mailto:c.einolf@ieee.org" TargetMode="External"/><Relationship Id="rId520" Type="http://schemas.openxmlformats.org/officeDocument/2006/relationships/hyperlink" Target="mailto:korses@etri.re.kr" TargetMode="External"/><Relationship Id="rId521" Type="http://schemas.openxmlformats.org/officeDocument/2006/relationships/hyperlink" Target="mailto:gerald.chouinard@crc.ca" TargetMode="External"/><Relationship Id="rId522" Type="http://schemas.openxmlformats.org/officeDocument/2006/relationships/hyperlink" Target="mailto:c.einolf@ieee.org" TargetMode="External"/><Relationship Id="rId523" Type="http://schemas.openxmlformats.org/officeDocument/2006/relationships/hyperlink" Target="mailto:gerald.chouinard@crc.ca" TargetMode="External"/><Relationship Id="rId524" Type="http://schemas.openxmlformats.org/officeDocument/2006/relationships/hyperlink" Target="mailto:c.einolf@ieee.org" TargetMode="External"/><Relationship Id="rId525" Type="http://schemas.openxmlformats.org/officeDocument/2006/relationships/hyperlink" Target="mailto:gerald.chouinard@crc.ca" TargetMode="External"/><Relationship Id="rId526" Type="http://schemas.openxmlformats.org/officeDocument/2006/relationships/hyperlink" Target="mailto:aziz@nict.go.jp" TargetMode="External"/><Relationship Id="rId527" Type="http://schemas.openxmlformats.org/officeDocument/2006/relationships/hyperlink" Target="mailto:winston.caldwell@fox.com" TargetMode="External"/><Relationship Id="rId528" Type="http://schemas.openxmlformats.org/officeDocument/2006/relationships/hyperlink" Target="mailto:c.einolf@ieee.org" TargetMode="External"/><Relationship Id="rId529" Type="http://schemas.openxmlformats.org/officeDocument/2006/relationships/hyperlink" Target="mailto:tgurley@ieee.org" TargetMode="External"/><Relationship Id="rId530" Type="http://schemas.openxmlformats.org/officeDocument/2006/relationships/hyperlink" Target="mailto:winston.caldwell@fox.com" TargetMode="External"/><Relationship Id="rId531" Type="http://schemas.openxmlformats.org/officeDocument/2006/relationships/hyperlink" Target="mailto:c.einolf@ieee.org" TargetMode="External"/><Relationship Id="rId532" Type="http://schemas.openxmlformats.org/officeDocument/2006/relationships/hyperlink" Target="mailto:c.einolf@ieee.org" TargetMode="External"/><Relationship Id="rId533" Type="http://schemas.openxmlformats.org/officeDocument/2006/relationships/hyperlink" Target="mailto:c.einolf@ieee.org" TargetMode="External"/><Relationship Id="rId534" Type="http://schemas.openxmlformats.org/officeDocument/2006/relationships/hyperlink" Target="mailto:shwang@etri.re.kr" TargetMode="External"/><Relationship Id="rId535" Type="http://schemas.openxmlformats.org/officeDocument/2006/relationships/hyperlink" Target="mailto:shwang@etri.re.kr" TargetMode="External"/><Relationship Id="rId536" Type="http://schemas.openxmlformats.org/officeDocument/2006/relationships/hyperlink" Target="mailto:shwang@etri.re.kr" TargetMode="External"/><Relationship Id="rId537" Type="http://schemas.openxmlformats.org/officeDocument/2006/relationships/hyperlink" Target="mailto:winston.caldwell@fox.com" TargetMode="External"/><Relationship Id="rId538" Type="http://schemas.openxmlformats.org/officeDocument/2006/relationships/hyperlink" Target="mailto:c.einolf@ieee.org" TargetMode="External"/><Relationship Id="rId539" Type="http://schemas.openxmlformats.org/officeDocument/2006/relationships/hyperlink" Target="mailto:gerald.chouinard@crc.ca" TargetMode="External"/><Relationship Id="rId540" Type="http://schemas.openxmlformats.org/officeDocument/2006/relationships/hyperlink" Target="mailto:gerald.chouinard@crc.ca" TargetMode="External"/><Relationship Id="rId541" Type="http://schemas.openxmlformats.org/officeDocument/2006/relationships/hyperlink" Target="mailto:gerald.chouinard@crc.ca" TargetMode="External"/><Relationship Id="rId542" Type="http://schemas.openxmlformats.org/officeDocument/2006/relationships/hyperlink" Target="mailto:gerald.chouinard@crc.ca" TargetMode="External"/><Relationship Id="rId543" Type="http://schemas.openxmlformats.org/officeDocument/2006/relationships/hyperlink" Target="mailto:gerald.chouinard@crc.ca" TargetMode="External"/><Relationship Id="rId544" Type="http://schemas.openxmlformats.org/officeDocument/2006/relationships/hyperlink" Target="mailto:gerald.chouinard@crc.ca" TargetMode="External"/><Relationship Id="rId545" Type="http://schemas.openxmlformats.org/officeDocument/2006/relationships/hyperlink" Target="mailto:gerald.chouinard@crc.ca" TargetMode="External"/><Relationship Id="rId546" Type="http://schemas.openxmlformats.org/officeDocument/2006/relationships/hyperlink" Target="mailto:ranga.reddy@ieee.org" TargetMode="External"/><Relationship Id="rId547" Type="http://schemas.openxmlformats.org/officeDocument/2006/relationships/hyperlink" Target="mailto:ranga.reddy@ieee.org" TargetMode="External"/><Relationship Id="rId548" Type="http://schemas.openxmlformats.org/officeDocument/2006/relationships/hyperlink" Target="mailto:ranga.reddy@ieee.org" TargetMode="External"/><Relationship Id="rId549" Type="http://schemas.openxmlformats.org/officeDocument/2006/relationships/hyperlink" Target="mailto:ranga.reddy@ieee.org" TargetMode="External"/><Relationship Id="rId550" Type="http://schemas.openxmlformats.org/officeDocument/2006/relationships/hyperlink" Target="mailto:ranga.reddy@ieee.org" TargetMode="External"/><Relationship Id="rId551" Type="http://schemas.openxmlformats.org/officeDocument/2006/relationships/hyperlink" Target="mailto:ranga.reddy@ieee.org" TargetMode="External"/><Relationship Id="rId552" Type="http://schemas.openxmlformats.org/officeDocument/2006/relationships/hyperlink" Target="mailto:ranga.reddy@ieee.org" TargetMode="External"/><Relationship Id="rId553" Type="http://schemas.openxmlformats.org/officeDocument/2006/relationships/hyperlink" Target="mailto:ranga.reddy@ieee.org" TargetMode="External"/><Relationship Id="rId554" Type="http://schemas.openxmlformats.org/officeDocument/2006/relationships/hyperlink" Target="mailto:ranga.reddy@ieee.org" TargetMode="External"/><Relationship Id="rId555" Type="http://schemas.openxmlformats.org/officeDocument/2006/relationships/hyperlink" Target="mailto:ranga.reddy@ieee.org" TargetMode="External"/><Relationship Id="rId556" Type="http://schemas.openxmlformats.org/officeDocument/2006/relationships/hyperlink" Target="mailto:gerald.chouinard@crc.ca" TargetMode="External"/><Relationship Id="rId557" Type="http://schemas.openxmlformats.org/officeDocument/2006/relationships/hyperlink" Target="mailto:gerald.chouinard@crc.ca" TargetMode="External"/><Relationship Id="rId558" Type="http://schemas.openxmlformats.org/officeDocument/2006/relationships/hyperlink" Target="mailto:ranga.reddy@ieee.org" TargetMode="External"/><Relationship Id="rId559" Type="http://schemas.openxmlformats.org/officeDocument/2006/relationships/hyperlink" Target="mailto:c.einolf@ieee.org" TargetMode="External"/><Relationship Id="rId560" Type="http://schemas.openxmlformats.org/officeDocument/2006/relationships/hyperlink" Target="mailto:ranga.reddy@ieee.org" TargetMode="External"/><Relationship Id="rId561" Type="http://schemas.openxmlformats.org/officeDocument/2006/relationships/hyperlink" Target="mailto:ranga.reddy@ieee.org" TargetMode="External"/><Relationship Id="rId562" Type="http://schemas.openxmlformats.org/officeDocument/2006/relationships/hyperlink" Target="mailto:ranga.reddy@ieee.org" TargetMode="External"/><Relationship Id="rId563" Type="http://schemas.openxmlformats.org/officeDocument/2006/relationships/hyperlink" Target="mailto:ranga.reddy@ieee.org" TargetMode="External"/><Relationship Id="rId564" Type="http://schemas.openxmlformats.org/officeDocument/2006/relationships/hyperlink" Target="mailto:winston.caldwell@fox.com" TargetMode="External"/><Relationship Id="rId565" Type="http://schemas.openxmlformats.org/officeDocument/2006/relationships/hyperlink" Target="mailto:winston.caldwell@fox.com" TargetMode="External"/><Relationship Id="rId566" Type="http://schemas.openxmlformats.org/officeDocument/2006/relationships/hyperlink" Target="mailto:winston.caldwell@fox.com" TargetMode="External"/><Relationship Id="rId567" Type="http://schemas.openxmlformats.org/officeDocument/2006/relationships/hyperlink" Target="mailto:ranga.reddy@ieee.org" TargetMode="External"/><Relationship Id="rId568" Type="http://schemas.openxmlformats.org/officeDocument/2006/relationships/hyperlink" Target="mailto:ranga.reddy@ieee.org" TargetMode="External"/><Relationship Id="rId569" Type="http://schemas.openxmlformats.org/officeDocument/2006/relationships/hyperlink" Target="mailto:ranga.reddy@ieee.org" TargetMode="External"/><Relationship Id="rId570" Type="http://schemas.openxmlformats.org/officeDocument/2006/relationships/hyperlink" Target="mailto:ranga.reddy@ieee.org" TargetMode="External"/><Relationship Id="rId571" Type="http://schemas.openxmlformats.org/officeDocument/2006/relationships/hyperlink" Target="mailto:c.einolf@ieee.org" TargetMode="External"/><Relationship Id="rId572" Type="http://schemas.openxmlformats.org/officeDocument/2006/relationships/hyperlink" Target="mailto:gerald.chouinard@crc.ca" TargetMode="External"/><Relationship Id="rId573" Type="http://schemas.openxmlformats.org/officeDocument/2006/relationships/hyperlink" Target="mailto:c.einolf@ieee.org" TargetMode="External"/><Relationship Id="rId574" Type="http://schemas.openxmlformats.org/officeDocument/2006/relationships/hyperlink" Target="mailto:gerald.chouinard@crc.ca" TargetMode="External"/><Relationship Id="rId575" Type="http://schemas.openxmlformats.org/officeDocument/2006/relationships/hyperlink" Target="mailto:ranga.reddy@ieee.org" TargetMode="External"/><Relationship Id="rId576" Type="http://schemas.openxmlformats.org/officeDocument/2006/relationships/hyperlink" Target="mailto:gerald.chouinard@crc.ca" TargetMode="External"/><Relationship Id="rId577" Type="http://schemas.openxmlformats.org/officeDocument/2006/relationships/hyperlink" Target="mailto:ranga.reddy@ieee.org" TargetMode="External"/><Relationship Id="rId578" Type="http://schemas.openxmlformats.org/officeDocument/2006/relationships/hyperlink" Target="mailto:ranga.reddy@ieee.org" TargetMode="External"/><Relationship Id="rId579" Type="http://schemas.openxmlformats.org/officeDocument/2006/relationships/hyperlink" Target="mailto:winston.caldwell@fox.com" TargetMode="External"/><Relationship Id="rId580" Type="http://schemas.openxmlformats.org/officeDocument/2006/relationships/hyperlink" Target="mailto:ranga.reddy@ieee.org" TargetMode="External"/><Relationship Id="rId581" Type="http://schemas.openxmlformats.org/officeDocument/2006/relationships/hyperlink" Target="mailto:ranga.reddy@ieee.org" TargetMode="External"/><Relationship Id="rId582" Type="http://schemas.openxmlformats.org/officeDocument/2006/relationships/hyperlink" Target="mailto:aziz@nict.go.jp" TargetMode="External"/><Relationship Id="rId583" Type="http://schemas.openxmlformats.org/officeDocument/2006/relationships/hyperlink" Target="mailto:ranga.reddy@ieee.org" TargetMode="External"/><Relationship Id="rId584" Type="http://schemas.openxmlformats.org/officeDocument/2006/relationships/hyperlink" Target="mailto:ranga.reddy@ieee.org" TargetMode="External"/><Relationship Id="rId585" Type="http://schemas.openxmlformats.org/officeDocument/2006/relationships/hyperlink" Target="mailto:ranga.reddy@ieee.org" TargetMode="External"/><Relationship Id="rId586" Type="http://schemas.openxmlformats.org/officeDocument/2006/relationships/hyperlink" Target="mailto:ranga.reddy@ieee.org" TargetMode="External"/><Relationship Id="rId587" Type="http://schemas.openxmlformats.org/officeDocument/2006/relationships/hyperlink" Target="mailto:winston.caldwell@fox.com" TargetMode="External"/><Relationship Id="rId588" Type="http://schemas.openxmlformats.org/officeDocument/2006/relationships/hyperlink" Target="mailto:gerald.chouinard@crc.ca" TargetMode="External"/><Relationship Id="rId589" Type="http://schemas.openxmlformats.org/officeDocument/2006/relationships/hyperlink" Target="mailto:gerald.chouinard@crc.ca" TargetMode="External"/><Relationship Id="rId590" Type="http://schemas.openxmlformats.org/officeDocument/2006/relationships/hyperlink" Target="mailto:gerald.chouinard@crc.ca" TargetMode="External"/><Relationship Id="rId591" Type="http://schemas.openxmlformats.org/officeDocument/2006/relationships/hyperlink" Target="mailto:ranga.reddy@ieee.org" TargetMode="External"/><Relationship Id="rId592" Type="http://schemas.openxmlformats.org/officeDocument/2006/relationships/hyperlink" Target="mailto:ranga.reddy@ieee.org" TargetMode="External"/><Relationship Id="rId593" Type="http://schemas.openxmlformats.org/officeDocument/2006/relationships/hyperlink" Target="mailto:ranga.reddy@ieee.org" TargetMode="External"/><Relationship Id="rId594" Type="http://schemas.openxmlformats.org/officeDocument/2006/relationships/hyperlink" Target="mailto:ranga.reddy@ieee.org" TargetMode="External"/><Relationship Id="rId595" Type="http://schemas.openxmlformats.org/officeDocument/2006/relationships/hyperlink" Target="mailto:ranga.reddy@ieee.org" TargetMode="External"/><Relationship Id="rId596" Type="http://schemas.openxmlformats.org/officeDocument/2006/relationships/hyperlink" Target="mailto:ranga.reddy@ieee.org" TargetMode="External"/><Relationship Id="rId597" Type="http://schemas.openxmlformats.org/officeDocument/2006/relationships/hyperlink" Target="mailto:ranga.reddy@ieee.org" TargetMode="External"/><Relationship Id="rId598" Type="http://schemas.openxmlformats.org/officeDocument/2006/relationships/hyperlink" Target="mailto:ranga.reddy@ieee.org" TargetMode="External"/><Relationship Id="rId599" Type="http://schemas.openxmlformats.org/officeDocument/2006/relationships/hyperlink" Target="mailto:aziz@nict.go.jp" TargetMode="External"/><Relationship Id="rId600" Type="http://schemas.openxmlformats.org/officeDocument/2006/relationships/hyperlink" Target="mailto:gerald.chouinard@crc.ca" TargetMode="External"/><Relationship Id="rId601" Type="http://schemas.openxmlformats.org/officeDocument/2006/relationships/hyperlink" Target="mailto:gerald.chouinard@crc.ca" TargetMode="External"/><Relationship Id="rId602" Type="http://schemas.openxmlformats.org/officeDocument/2006/relationships/hyperlink" Target="mailto:gerald.chouinard@crc.ca" TargetMode="External"/><Relationship Id="rId603" Type="http://schemas.openxmlformats.org/officeDocument/2006/relationships/hyperlink" Target="mailto:gerald.chouinard@crc.ca" TargetMode="External"/><Relationship Id="rId604" Type="http://schemas.openxmlformats.org/officeDocument/2006/relationships/hyperlink" Target="mailto:gerald.chouinard@crc.ca" TargetMode="External"/><Relationship Id="rId605" Type="http://schemas.openxmlformats.org/officeDocument/2006/relationships/hyperlink" Target="mailto:ranga.reddy@ieee.org" TargetMode="External"/><Relationship Id="rId606" Type="http://schemas.openxmlformats.org/officeDocument/2006/relationships/hyperlink" Target="mailto:ranga.reddy@ieee.org" TargetMode="External"/><Relationship Id="rId607" Type="http://schemas.openxmlformats.org/officeDocument/2006/relationships/hyperlink" Target="mailto:ranga.reddy@ieee.org" TargetMode="External"/><Relationship Id="rId608" Type="http://schemas.openxmlformats.org/officeDocument/2006/relationships/hyperlink" Target="mailto:ranga.reddy@ieee.org" TargetMode="External"/><Relationship Id="rId609" Type="http://schemas.openxmlformats.org/officeDocument/2006/relationships/hyperlink" Target="mailto:ranga.reddy@ieee.org" TargetMode="External"/><Relationship Id="rId610" Type="http://schemas.openxmlformats.org/officeDocument/2006/relationships/hyperlink" Target="mailto:ranga.reddy@ieee.org" TargetMode="External"/><Relationship Id="rId611" Type="http://schemas.openxmlformats.org/officeDocument/2006/relationships/hyperlink" Target="mailto:ranga.reddy@ieee.org" TargetMode="External"/><Relationship Id="rId612" Type="http://schemas.openxmlformats.org/officeDocument/2006/relationships/hyperlink" Target="mailto:ranga.reddy@ieee.org" TargetMode="External"/><Relationship Id="rId613" Type="http://schemas.openxmlformats.org/officeDocument/2006/relationships/hyperlink" Target="mailto:winston.caldwell@fox.com" TargetMode="External"/><Relationship Id="rId614" Type="http://schemas.openxmlformats.org/officeDocument/2006/relationships/hyperlink" Target="mailto:ranga.reddy@ieee.org" TargetMode="External"/><Relationship Id="rId615" Type="http://schemas.openxmlformats.org/officeDocument/2006/relationships/hyperlink" Target="mailto:ranga.reddy@ieee.org" TargetMode="External"/><Relationship Id="rId616" Type="http://schemas.openxmlformats.org/officeDocument/2006/relationships/hyperlink" Target="mailto:ranga.reddy@ieee.org" TargetMode="External"/><Relationship Id="rId617" Type="http://schemas.openxmlformats.org/officeDocument/2006/relationships/hyperlink" Target="mailto:ranga.reddy@ieee.org" TargetMode="External"/><Relationship Id="rId618" Type="http://schemas.openxmlformats.org/officeDocument/2006/relationships/hyperlink" Target="mailto:ranga.reddy@ieee.org" TargetMode="External"/><Relationship Id="rId619" Type="http://schemas.openxmlformats.org/officeDocument/2006/relationships/hyperlink" Target="mailto:gerald.chouinard@crc.ca" TargetMode="External"/><Relationship Id="rId620" Type="http://schemas.openxmlformats.org/officeDocument/2006/relationships/hyperlink" Target="mailto:ranga.reddy@ieee.org" TargetMode="External"/><Relationship Id="rId621" Type="http://schemas.openxmlformats.org/officeDocument/2006/relationships/hyperlink" Target="mailto:ranga.reddy@ieee.org" TargetMode="External"/><Relationship Id="rId622" Type="http://schemas.openxmlformats.org/officeDocument/2006/relationships/hyperlink" Target="mailto:c.einolf@ieee.org" TargetMode="External"/><Relationship Id="rId623" Type="http://schemas.openxmlformats.org/officeDocument/2006/relationships/hyperlink" Target="mailto:gerald.chouinard@crc.ca" TargetMode="External"/><Relationship Id="rId624" Type="http://schemas.openxmlformats.org/officeDocument/2006/relationships/hyperlink" Target="mailto:ranga.reddy@ieee.org" TargetMode="External"/><Relationship Id="rId625" Type="http://schemas.openxmlformats.org/officeDocument/2006/relationships/hyperlink" Target="mailto:ranga.reddy@ieee.org" TargetMode="External"/><Relationship Id="rId626" Type="http://schemas.openxmlformats.org/officeDocument/2006/relationships/hyperlink" Target="mailto:ranga.reddy@ieee.org" TargetMode="External"/><Relationship Id="rId627" Type="http://schemas.openxmlformats.org/officeDocument/2006/relationships/hyperlink" Target="mailto:winston.caldwell@fox.com" TargetMode="External"/><Relationship Id="rId628" Type="http://schemas.openxmlformats.org/officeDocument/2006/relationships/hyperlink" Target="mailto:ranga.reddy@ieee.org" TargetMode="External"/><Relationship Id="rId629" Type="http://schemas.openxmlformats.org/officeDocument/2006/relationships/hyperlink" Target="mailto:ranga.reddy@ieee.org" TargetMode="External"/><Relationship Id="rId630" Type="http://schemas.openxmlformats.org/officeDocument/2006/relationships/hyperlink" Target="mailto:ranga.reddy@ieee.org" TargetMode="External"/><Relationship Id="rId631" Type="http://schemas.openxmlformats.org/officeDocument/2006/relationships/hyperlink" Target="mailto:ranga.reddy@ieee.org" TargetMode="External"/><Relationship Id="rId632" Type="http://schemas.openxmlformats.org/officeDocument/2006/relationships/hyperlink" Target="mailto:tgurley@ieee.org" TargetMode="External"/><Relationship Id="rId633" Type="http://schemas.openxmlformats.org/officeDocument/2006/relationships/hyperlink" Target="mailto:c.einolf@ieee.org" TargetMode="External"/><Relationship Id="rId634" Type="http://schemas.openxmlformats.org/officeDocument/2006/relationships/hyperlink" Target="mailto:ranga.reddy@ieee.org" TargetMode="External"/><Relationship Id="rId635" Type="http://schemas.openxmlformats.org/officeDocument/2006/relationships/hyperlink" Target="mailto:ranga.reddy@ieee.org" TargetMode="External"/><Relationship Id="rId636" Type="http://schemas.openxmlformats.org/officeDocument/2006/relationships/hyperlink" Target="mailto:ranga.reddy@ieee.org" TargetMode="External"/><Relationship Id="rId637" Type="http://schemas.openxmlformats.org/officeDocument/2006/relationships/hyperlink" Target="mailto:ranga.reddy@ieee.org" TargetMode="External"/><Relationship Id="rId638" Type="http://schemas.openxmlformats.org/officeDocument/2006/relationships/hyperlink" Target="mailto:ranga.reddy@ieee.org" TargetMode="External"/><Relationship Id="rId639" Type="http://schemas.openxmlformats.org/officeDocument/2006/relationships/hyperlink" Target="mailto:ranga.reddy@ieee.org" TargetMode="External"/><Relationship Id="rId640" Type="http://schemas.openxmlformats.org/officeDocument/2006/relationships/hyperlink" Target="mailto:ranga.reddy@ieee.org" TargetMode="External"/><Relationship Id="rId641" Type="http://schemas.openxmlformats.org/officeDocument/2006/relationships/hyperlink" Target="mailto:ranga.reddy@ieee.org" TargetMode="External"/><Relationship Id="rId642" Type="http://schemas.openxmlformats.org/officeDocument/2006/relationships/hyperlink" Target="mailto:tgurley@ieee.org" TargetMode="External"/><Relationship Id="rId643" Type="http://schemas.openxmlformats.org/officeDocument/2006/relationships/hyperlink" Target="mailto:winston.caldwell@fox.com" TargetMode="External"/><Relationship Id="rId644" Type="http://schemas.openxmlformats.org/officeDocument/2006/relationships/hyperlink" Target="mailto:c.einolf@ieee.org" TargetMode="External"/><Relationship Id="rId645" Type="http://schemas.openxmlformats.org/officeDocument/2006/relationships/hyperlink" Target="mailto:winston.caldwell@fox.com" TargetMode="External"/><Relationship Id="rId646" Type="http://schemas.openxmlformats.org/officeDocument/2006/relationships/hyperlink" Target="mailto:c.einolf@ieee.org" TargetMode="External"/><Relationship Id="rId647" Type="http://schemas.openxmlformats.org/officeDocument/2006/relationships/hyperlink" Target="mailto:gerald.chouinard@crc.ca" TargetMode="External"/><Relationship Id="rId648" Type="http://schemas.openxmlformats.org/officeDocument/2006/relationships/hyperlink" Target="mailto:ranga.reddy@ieee.org" TargetMode="External"/><Relationship Id="rId649" Type="http://schemas.openxmlformats.org/officeDocument/2006/relationships/hyperlink" Target="mailto:gerald.chouinard@crc.ca" TargetMode="External"/><Relationship Id="rId650" Type="http://schemas.openxmlformats.org/officeDocument/2006/relationships/hyperlink" Target="mailto:ranga.reddy@ieee.org" TargetMode="External"/><Relationship Id="rId651" Type="http://schemas.openxmlformats.org/officeDocument/2006/relationships/hyperlink" Target="mailto:ranga.reddy@ieee.org" TargetMode="External"/><Relationship Id="rId652" Type="http://schemas.openxmlformats.org/officeDocument/2006/relationships/hyperlink" Target="mailto:ranga.reddy@ieee.org" TargetMode="External"/><Relationship Id="rId653" Type="http://schemas.openxmlformats.org/officeDocument/2006/relationships/hyperlink" Target="mailto:gerald.chouinard@crc.ca" TargetMode="External"/><Relationship Id="rId654" Type="http://schemas.openxmlformats.org/officeDocument/2006/relationships/hyperlink" Target="mailto:winston.caldwell@fox.com" TargetMode="External"/><Relationship Id="rId655" Type="http://schemas.openxmlformats.org/officeDocument/2006/relationships/hyperlink" Target="mailto:tgurley@ieee.org" TargetMode="External"/><Relationship Id="rId656" Type="http://schemas.openxmlformats.org/officeDocument/2006/relationships/hyperlink" Target="mailto:c.einolf@ieee.org" TargetMode="External"/><Relationship Id="rId657" Type="http://schemas.openxmlformats.org/officeDocument/2006/relationships/hyperlink" Target="mailto:winston.caldwell@fox.com" TargetMode="External"/><Relationship Id="rId658" Type="http://schemas.openxmlformats.org/officeDocument/2006/relationships/hyperlink" Target="mailto:tgurley@ieee.org" TargetMode="External"/><Relationship Id="rId659" Type="http://schemas.openxmlformats.org/officeDocument/2006/relationships/hyperlink" Target="mailto:c.einolf@ieee.org" TargetMode="External"/><Relationship Id="rId660" Type="http://schemas.openxmlformats.org/officeDocument/2006/relationships/hyperlink" Target="mailto:tgurley@ieee.org" TargetMode="External"/><Relationship Id="rId661" Type="http://schemas.openxmlformats.org/officeDocument/2006/relationships/hyperlink" Target="mailto:winston.caldwell@fox.com" TargetMode="External"/><Relationship Id="rId662" Type="http://schemas.openxmlformats.org/officeDocument/2006/relationships/hyperlink" Target="mailto:c.einolf@ieee.org" TargetMode="External"/><Relationship Id="rId663" Type="http://schemas.openxmlformats.org/officeDocument/2006/relationships/hyperlink" Target="mailto:ranga.reddy@ieee.org" TargetMode="External"/><Relationship Id="rId664" Type="http://schemas.openxmlformats.org/officeDocument/2006/relationships/hyperlink" Target="mailto:ranga.reddy@ieee.org" TargetMode="External"/><Relationship Id="rId665" Type="http://schemas.openxmlformats.org/officeDocument/2006/relationships/hyperlink" Target="mailto:winston.caldwell@fox.com" TargetMode="External"/><Relationship Id="rId666" Type="http://schemas.openxmlformats.org/officeDocument/2006/relationships/hyperlink" Target="mailto:winston.caldwell@fox.com" TargetMode="External"/><Relationship Id="rId667" Type="http://schemas.openxmlformats.org/officeDocument/2006/relationships/hyperlink" Target="mailto:winston.caldwell@fox.com" TargetMode="External"/><Relationship Id="rId668" Type="http://schemas.openxmlformats.org/officeDocument/2006/relationships/hyperlink" Target="mailto:winston.caldwell@fox.com" TargetMode="External"/><Relationship Id="rId669" Type="http://schemas.openxmlformats.org/officeDocument/2006/relationships/hyperlink" Target="mailto:tgurley@ieee.org" TargetMode="External"/><Relationship Id="rId670" Type="http://schemas.openxmlformats.org/officeDocument/2006/relationships/hyperlink" Target="mailto:gerald.chouinard@crc.ca" TargetMode="External"/><Relationship Id="rId671" Type="http://schemas.openxmlformats.org/officeDocument/2006/relationships/hyperlink" Target="mailto:gerald.chouinard@crc.ca" TargetMode="External"/><Relationship Id="rId672" Type="http://schemas.openxmlformats.org/officeDocument/2006/relationships/hyperlink" Target="mailto:gerald.chouinard@crc.ca" TargetMode="External"/><Relationship Id="rId673" Type="http://schemas.openxmlformats.org/officeDocument/2006/relationships/hyperlink" Target="mailto:gerald.chouinard@crc.ca" TargetMode="External"/><Relationship Id="rId674" Type="http://schemas.openxmlformats.org/officeDocument/2006/relationships/hyperlink" Target="mailto:gerald.chouinard@crc.ca" TargetMode="External"/><Relationship Id="rId675" Type="http://schemas.openxmlformats.org/officeDocument/2006/relationships/hyperlink" Target="mailto:gerald.chouinard@crc.ca" TargetMode="External"/><Relationship Id="rId676" Type="http://schemas.openxmlformats.org/officeDocument/2006/relationships/hyperlink" Target="mailto:ranga.reddy@ieee.org" TargetMode="External"/><Relationship Id="rId677" Type="http://schemas.openxmlformats.org/officeDocument/2006/relationships/hyperlink" Target="mailto:winston.caldwell@fox.com" TargetMode="External"/><Relationship Id="rId678" Type="http://schemas.openxmlformats.org/officeDocument/2006/relationships/hyperlink" Target="mailto:winston.caldwell@fox.com" TargetMode="External"/><Relationship Id="rId679" Type="http://schemas.openxmlformats.org/officeDocument/2006/relationships/hyperlink" Target="mailto:winston.caldwell@fox.com" TargetMode="External"/><Relationship Id="rId680" Type="http://schemas.openxmlformats.org/officeDocument/2006/relationships/hyperlink" Target="mailto:winston.caldwell@fox.com" TargetMode="External"/><Relationship Id="rId681" Type="http://schemas.openxmlformats.org/officeDocument/2006/relationships/hyperlink" Target="mailto:winston.caldwell@fox.com" TargetMode="External"/><Relationship Id="rId682" Type="http://schemas.openxmlformats.org/officeDocument/2006/relationships/hyperlink" Target="mailto:ranga.reddy@ieee.org" TargetMode="External"/><Relationship Id="rId683" Type="http://schemas.openxmlformats.org/officeDocument/2006/relationships/hyperlink" Target="mailto:ranga.reddy@ieee.org" TargetMode="External"/><Relationship Id="rId684" Type="http://schemas.openxmlformats.org/officeDocument/2006/relationships/hyperlink" Target="mailto:gerald.chouinard@crc.ca" TargetMode="External"/><Relationship Id="rId685" Type="http://schemas.openxmlformats.org/officeDocument/2006/relationships/hyperlink" Target="mailto:tgurley@ieee.org" TargetMode="External"/><Relationship Id="rId686" Type="http://schemas.openxmlformats.org/officeDocument/2006/relationships/hyperlink" Target="mailto:winston.caldwell@fox.com" TargetMode="External"/><Relationship Id="rId687" Type="http://schemas.openxmlformats.org/officeDocument/2006/relationships/hyperlink" Target="mailto:ranga.reddy@ieee.org" TargetMode="External"/><Relationship Id="rId688" Type="http://schemas.openxmlformats.org/officeDocument/2006/relationships/hyperlink" Target="mailto:ranga.reddy@ieee.org" TargetMode="External"/><Relationship Id="rId689" Type="http://schemas.openxmlformats.org/officeDocument/2006/relationships/hyperlink" Target="mailto:ranga.reddy@ieee.org" TargetMode="External"/><Relationship Id="rId690" Type="http://schemas.openxmlformats.org/officeDocument/2006/relationships/hyperlink" Target="mailto:ranga.reddy@ieee.org" TargetMode="External"/><Relationship Id="rId691" Type="http://schemas.openxmlformats.org/officeDocument/2006/relationships/hyperlink" Target="mailto:ranga.reddy@ieee.org" TargetMode="External"/><Relationship Id="rId692" Type="http://schemas.openxmlformats.org/officeDocument/2006/relationships/hyperlink" Target="mailto:ranga.reddy@ieee.org" TargetMode="External"/><Relationship Id="rId693" Type="http://schemas.openxmlformats.org/officeDocument/2006/relationships/hyperlink" Target="mailto:ranga.reddy@ieee.org" TargetMode="External"/><Relationship Id="rId694" Type="http://schemas.openxmlformats.org/officeDocument/2006/relationships/hyperlink" Target="mailto:ranga.reddy@ieee.org" TargetMode="External"/><Relationship Id="rId695" Type="http://schemas.openxmlformats.org/officeDocument/2006/relationships/hyperlink" Target="mailto:gerald.chouinard@crc.ca" TargetMode="External"/><Relationship Id="rId696" Type="http://schemas.openxmlformats.org/officeDocument/2006/relationships/hyperlink" Target="mailto:ranga.reddy@ieee.org" TargetMode="External"/><Relationship Id="rId697" Type="http://schemas.openxmlformats.org/officeDocument/2006/relationships/hyperlink" Target="mailto:ranga.reddy@ieee.org" TargetMode="External"/><Relationship Id="rId698" Type="http://schemas.openxmlformats.org/officeDocument/2006/relationships/hyperlink" Target="mailto:ranga.reddy@ieee.org" TargetMode="External"/><Relationship Id="rId699" Type="http://schemas.openxmlformats.org/officeDocument/2006/relationships/hyperlink" Target="mailto:ranga.reddy@ieee.org" TargetMode="External"/><Relationship Id="rId700" Type="http://schemas.openxmlformats.org/officeDocument/2006/relationships/hyperlink" Target="mailto:ranga.reddy@ieee.org" TargetMode="External"/><Relationship Id="rId701" Type="http://schemas.openxmlformats.org/officeDocument/2006/relationships/hyperlink" Target="mailto:ranga.reddy@ieee.org" TargetMode="External"/><Relationship Id="rId702" Type="http://schemas.openxmlformats.org/officeDocument/2006/relationships/hyperlink" Target="mailto:ranga.reddy@ieee.org" TargetMode="External"/><Relationship Id="rId703" Type="http://schemas.openxmlformats.org/officeDocument/2006/relationships/hyperlink" Target="mailto:tgurley@ieee.org" TargetMode="External"/><Relationship Id="rId704" Type="http://schemas.openxmlformats.org/officeDocument/2006/relationships/hyperlink" Target="mailto:tgurley@ieee.org" TargetMode="External"/><Relationship Id="rId705" Type="http://schemas.openxmlformats.org/officeDocument/2006/relationships/hyperlink" Target="mailto:ranga.reddy@ieee.org" TargetMode="External"/><Relationship Id="rId706" Type="http://schemas.openxmlformats.org/officeDocument/2006/relationships/hyperlink" Target="mailto:ranga.reddy@ieee.org" TargetMode="External"/><Relationship Id="rId707" Type="http://schemas.openxmlformats.org/officeDocument/2006/relationships/hyperlink" Target="mailto:ranga.reddy@ieee.org" TargetMode="External"/><Relationship Id="rId708" Type="http://schemas.openxmlformats.org/officeDocument/2006/relationships/hyperlink" Target="mailto:ranga.reddy@ieee.org" TargetMode="External"/><Relationship Id="rId709" Type="http://schemas.openxmlformats.org/officeDocument/2006/relationships/hyperlink" Target="mailto:ranga.reddy@ieee.org" TargetMode="External"/><Relationship Id="rId710" Type="http://schemas.openxmlformats.org/officeDocument/2006/relationships/hyperlink" Target="mailto:ranga.reddy@ieee.org" TargetMode="External"/><Relationship Id="rId711" Type="http://schemas.openxmlformats.org/officeDocument/2006/relationships/hyperlink" Target="mailto:ranga.reddy@ieee.org" TargetMode="External"/><Relationship Id="rId712" Type="http://schemas.openxmlformats.org/officeDocument/2006/relationships/hyperlink" Target="mailto:aziz@nict.go.jp" TargetMode="External"/><Relationship Id="rId713" Type="http://schemas.openxmlformats.org/officeDocument/2006/relationships/hyperlink" Target="mailto:shellhammer@ieee.org" TargetMode="External"/><Relationship Id="rId714" Type="http://schemas.openxmlformats.org/officeDocument/2006/relationships/hyperlink" Target="mailto:gerald.chouinard@crc.ca" TargetMode="External"/><Relationship Id="rId715" Type="http://schemas.openxmlformats.org/officeDocument/2006/relationships/hyperlink" Target="mailto:aziz@nict.go.jp" TargetMode="External"/><Relationship Id="rId716" Type="http://schemas.openxmlformats.org/officeDocument/2006/relationships/hyperlink" Target="mailto:shellhammer@ieee.org" TargetMode="External"/><Relationship Id="rId717" Type="http://schemas.openxmlformats.org/officeDocument/2006/relationships/drawing" Target="../drawings/drawing2.xml"/><Relationship Id="rId71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10&amp;R&amp;"Times New Roman,Bold"&amp;14doc.: IEEE 802.22-10/0078r6</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11" min="3" style="13" width="9.14"/>
    <col collapsed="false" customWidth="true" hidden="false" outlineLevel="0" max="30" min="12" style="13" width="4.14"/>
    <col collapsed="false" customWidth="false" hidden="false" outlineLevel="0" max="257" min="31" style="13" width="9.14"/>
  </cols>
  <sheetData>
    <row r="1" customFormat="false" ht="22.5" hidden="false" customHeight="true" outlineLevel="0" collapsed="false">
      <c r="A1" s="14" t="s">
        <v>26</v>
      </c>
      <c r="L1" s="15" t="s">
        <v>27</v>
      </c>
      <c r="M1" s="15" t="s">
        <v>28</v>
      </c>
      <c r="N1" s="15" t="s">
        <v>29</v>
      </c>
      <c r="O1" s="15" t="s">
        <v>30</v>
      </c>
      <c r="P1" s="15" t="s">
        <v>31</v>
      </c>
      <c r="Q1" s="15" t="s">
        <v>32</v>
      </c>
      <c r="R1" s="15" t="s">
        <v>33</v>
      </c>
      <c r="S1" s="15" t="s">
        <v>34</v>
      </c>
      <c r="T1" s="15" t="s">
        <v>35</v>
      </c>
      <c r="U1" s="15" t="s">
        <v>36</v>
      </c>
      <c r="V1" s="15" t="s">
        <v>37</v>
      </c>
      <c r="W1" s="15" t="s">
        <v>38</v>
      </c>
      <c r="X1" s="15" t="s">
        <v>39</v>
      </c>
      <c r="Y1" s="15" t="s">
        <v>40</v>
      </c>
      <c r="Z1" s="15" t="s">
        <v>41</v>
      </c>
      <c r="AA1" s="15" t="s">
        <v>42</v>
      </c>
      <c r="AB1" s="15" t="s">
        <v>42</v>
      </c>
      <c r="AC1" s="15" t="s">
        <v>43</v>
      </c>
      <c r="AD1" s="15" t="s">
        <v>44</v>
      </c>
      <c r="AE1" s="15" t="s">
        <v>45</v>
      </c>
    </row>
    <row r="2" customFormat="false" ht="14.25" hidden="false" customHeight="true" outlineLevel="0" collapsed="false">
      <c r="A2" s="16" t="s">
        <v>46</v>
      </c>
      <c r="C2" s="17" t="s">
        <v>47</v>
      </c>
      <c r="D2" s="17"/>
      <c r="E2" s="17"/>
      <c r="F2" s="17"/>
      <c r="G2" s="17"/>
      <c r="H2" s="17"/>
      <c r="I2" s="17"/>
      <c r="J2" s="17"/>
      <c r="K2" s="17"/>
      <c r="L2" s="18"/>
      <c r="M2" s="18"/>
      <c r="N2" s="18" t="s">
        <v>48</v>
      </c>
      <c r="O2" s="19"/>
      <c r="P2" s="18"/>
      <c r="Q2" s="18"/>
      <c r="R2" s="19" t="s">
        <v>48</v>
      </c>
      <c r="S2" s="18"/>
      <c r="T2" s="18" t="s">
        <v>48</v>
      </c>
      <c r="U2" s="19" t="s">
        <v>48</v>
      </c>
      <c r="V2" s="18" t="s">
        <v>48</v>
      </c>
      <c r="W2" s="19"/>
      <c r="X2" s="18" t="s">
        <v>48</v>
      </c>
      <c r="Y2" s="19" t="s">
        <v>48</v>
      </c>
      <c r="Z2" s="18"/>
      <c r="AA2" s="19" t="s">
        <v>48</v>
      </c>
      <c r="AB2" s="18" t="s">
        <v>48</v>
      </c>
      <c r="AC2" s="18"/>
      <c r="AD2" s="19" t="s">
        <v>48</v>
      </c>
      <c r="AE2" s="20" t="n">
        <f aca="false">COUNTA(L2:AD2)/19</f>
        <v>0.526315789473684</v>
      </c>
    </row>
    <row r="3" customFormat="false" ht="14.25" hidden="false" customHeight="true" outlineLevel="0" collapsed="false">
      <c r="A3" s="16"/>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20"/>
    </row>
    <row r="4" customFormat="false" ht="14.25" hidden="false" customHeight="true" outlineLevel="0" collapsed="false">
      <c r="A4" s="16"/>
      <c r="C4" s="17" t="s">
        <v>49</v>
      </c>
      <c r="D4" s="17"/>
      <c r="E4" s="17"/>
      <c r="F4" s="17"/>
      <c r="G4" s="17"/>
      <c r="H4" s="17"/>
      <c r="I4" s="17"/>
      <c r="J4" s="17"/>
      <c r="K4" s="17"/>
      <c r="L4" s="18"/>
      <c r="M4" s="21"/>
      <c r="N4" s="21" t="s">
        <v>50</v>
      </c>
      <c r="O4" s="21"/>
      <c r="P4" s="21"/>
      <c r="Q4" s="21"/>
      <c r="R4" s="19" t="s">
        <v>48</v>
      </c>
      <c r="S4" s="21"/>
      <c r="T4" s="18" t="s">
        <v>48</v>
      </c>
      <c r="U4" s="21" t="s">
        <v>48</v>
      </c>
      <c r="V4" s="18" t="s">
        <v>50</v>
      </c>
      <c r="W4" s="21"/>
      <c r="X4" s="18" t="s">
        <v>48</v>
      </c>
      <c r="Y4" s="21"/>
      <c r="Z4" s="21"/>
      <c r="AA4" s="19" t="s">
        <v>48</v>
      </c>
      <c r="AB4" s="18" t="s">
        <v>48</v>
      </c>
      <c r="AC4" s="21"/>
      <c r="AD4" s="21" t="s">
        <v>48</v>
      </c>
      <c r="AE4" s="20" t="n">
        <f aca="false">COUNTA(L4:AD4)/19</f>
        <v>0.473684210526316</v>
      </c>
    </row>
    <row r="5" customFormat="false" ht="14.25" hidden="false" customHeight="true" outlineLevel="0" collapsed="false">
      <c r="A5" s="16"/>
      <c r="C5" s="17"/>
      <c r="D5" s="17"/>
      <c r="E5" s="17"/>
      <c r="F5" s="17"/>
      <c r="G5" s="17"/>
      <c r="H5" s="17"/>
      <c r="I5" s="17"/>
      <c r="J5" s="17"/>
      <c r="K5" s="17"/>
      <c r="L5" s="18"/>
      <c r="M5" s="18"/>
      <c r="N5" s="18"/>
      <c r="O5" s="18"/>
      <c r="P5" s="18"/>
      <c r="Q5" s="18"/>
      <c r="R5" s="18"/>
      <c r="S5" s="18"/>
      <c r="T5" s="18"/>
      <c r="U5" s="18"/>
      <c r="V5" s="18"/>
      <c r="W5" s="18"/>
      <c r="X5" s="18"/>
      <c r="Y5" s="18"/>
      <c r="Z5" s="18"/>
      <c r="AA5" s="18"/>
      <c r="AB5" s="18"/>
      <c r="AC5" s="18"/>
      <c r="AD5" s="18"/>
      <c r="AE5" s="20"/>
    </row>
    <row r="6" customFormat="false" ht="14.25" hidden="false" customHeight="true" outlineLevel="0" collapsed="false">
      <c r="A6" s="16"/>
      <c r="C6" s="17" t="s">
        <v>51</v>
      </c>
      <c r="D6" s="17"/>
      <c r="E6" s="17"/>
      <c r="F6" s="17"/>
      <c r="G6" s="17"/>
      <c r="H6" s="17"/>
      <c r="I6" s="17"/>
      <c r="J6" s="17"/>
      <c r="K6" s="17"/>
      <c r="L6" s="18"/>
      <c r="M6" s="21"/>
      <c r="N6" s="21" t="s">
        <v>50</v>
      </c>
      <c r="O6" s="21"/>
      <c r="P6" s="21"/>
      <c r="Q6" s="21"/>
      <c r="R6" s="21" t="s">
        <v>48</v>
      </c>
      <c r="S6" s="21"/>
      <c r="T6" s="21" t="s">
        <v>48</v>
      </c>
      <c r="U6" s="21" t="s">
        <v>48</v>
      </c>
      <c r="V6" s="18" t="s">
        <v>50</v>
      </c>
      <c r="W6" s="21"/>
      <c r="X6" s="21" t="s">
        <v>48</v>
      </c>
      <c r="Y6" s="21"/>
      <c r="Z6" s="21"/>
      <c r="AA6" s="19"/>
      <c r="AB6" s="18" t="s">
        <v>48</v>
      </c>
      <c r="AC6" s="21"/>
      <c r="AD6" s="21" t="s">
        <v>48</v>
      </c>
      <c r="AE6" s="22" t="n">
        <f aca="false">COUNTA(L6:AD6)/19</f>
        <v>0.421052631578947</v>
      </c>
    </row>
    <row r="7" customFormat="false" ht="14.25" hidden="false" customHeight="true" outlineLevel="0" collapsed="false">
      <c r="A7" s="16"/>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22"/>
    </row>
    <row r="8" customFormat="false" ht="14.25" hidden="false" customHeight="true" outlineLevel="0" collapsed="false">
      <c r="A8" s="16"/>
      <c r="C8" s="17"/>
      <c r="D8" s="17"/>
      <c r="E8" s="17"/>
      <c r="F8" s="17"/>
      <c r="G8" s="17"/>
      <c r="H8" s="17"/>
      <c r="I8" s="17"/>
      <c r="J8" s="17"/>
      <c r="K8" s="17"/>
      <c r="L8" s="18"/>
      <c r="M8" s="18"/>
      <c r="N8" s="18"/>
      <c r="O8" s="18"/>
      <c r="P8" s="18"/>
      <c r="Q8" s="18"/>
      <c r="R8" s="18"/>
      <c r="S8" s="18"/>
      <c r="T8" s="18"/>
      <c r="U8" s="18"/>
      <c r="V8" s="18"/>
      <c r="W8" s="18"/>
      <c r="X8" s="18"/>
      <c r="Y8" s="18"/>
      <c r="Z8" s="18"/>
      <c r="AA8" s="18"/>
      <c r="AB8" s="18"/>
      <c r="AC8" s="18"/>
      <c r="AD8" s="18"/>
      <c r="AE8" s="22"/>
    </row>
    <row r="9" customFormat="false" ht="14.25" hidden="false" customHeight="true" outlineLevel="0" collapsed="false">
      <c r="A9" s="16" t="s">
        <v>52</v>
      </c>
      <c r="C9" s="17" t="s">
        <v>53</v>
      </c>
      <c r="D9" s="17"/>
      <c r="E9" s="17"/>
      <c r="F9" s="17"/>
      <c r="G9" s="17"/>
      <c r="H9" s="17"/>
      <c r="I9" s="17"/>
      <c r="J9" s="17"/>
      <c r="K9" s="17"/>
      <c r="L9" s="18"/>
      <c r="M9" s="21"/>
      <c r="N9" s="21" t="s">
        <v>50</v>
      </c>
      <c r="O9" s="21"/>
      <c r="P9" s="21"/>
      <c r="Q9" s="21"/>
      <c r="R9" s="19" t="s">
        <v>48</v>
      </c>
      <c r="S9" s="21"/>
      <c r="T9" s="18" t="s">
        <v>48</v>
      </c>
      <c r="U9" s="21" t="s">
        <v>48</v>
      </c>
      <c r="V9" s="18" t="s">
        <v>50</v>
      </c>
      <c r="W9" s="21"/>
      <c r="X9" s="18" t="s">
        <v>48</v>
      </c>
      <c r="Y9" s="21"/>
      <c r="Z9" s="21"/>
      <c r="AA9" s="19" t="s">
        <v>48</v>
      </c>
      <c r="AB9" s="18" t="s">
        <v>48</v>
      </c>
      <c r="AC9" s="21"/>
      <c r="AD9" s="21" t="s">
        <v>48</v>
      </c>
      <c r="AE9" s="20" t="n">
        <f aca="false">COUNTA(L9:AD9)/19</f>
        <v>0.473684210526316</v>
      </c>
    </row>
    <row r="10" customFormat="false" ht="14.25" hidden="false" customHeight="true" outlineLevel="0" collapsed="false">
      <c r="A10" s="16"/>
      <c r="C10" s="17"/>
      <c r="D10" s="17"/>
      <c r="E10" s="17"/>
      <c r="F10" s="17"/>
      <c r="G10" s="17"/>
      <c r="H10" s="17"/>
      <c r="I10" s="17"/>
      <c r="J10" s="17"/>
      <c r="K10" s="17"/>
      <c r="L10" s="18"/>
      <c r="M10" s="18"/>
      <c r="N10" s="18"/>
      <c r="O10" s="18"/>
      <c r="P10" s="18"/>
      <c r="Q10" s="18"/>
      <c r="R10" s="18"/>
      <c r="S10" s="18"/>
      <c r="T10" s="18"/>
      <c r="U10" s="18"/>
      <c r="V10" s="18"/>
      <c r="W10" s="18"/>
      <c r="X10" s="18"/>
      <c r="Y10" s="18"/>
      <c r="Z10" s="18"/>
      <c r="AA10" s="18"/>
      <c r="AB10" s="18"/>
      <c r="AC10" s="18"/>
      <c r="AD10" s="18"/>
      <c r="AE10" s="20"/>
    </row>
    <row r="11" customFormat="false" ht="14.25" hidden="false" customHeight="true" outlineLevel="0" collapsed="false">
      <c r="A11" s="16" t="s">
        <v>54</v>
      </c>
      <c r="C11" s="17" t="s">
        <v>55</v>
      </c>
      <c r="D11" s="17"/>
      <c r="E11" s="17"/>
      <c r="F11" s="17"/>
      <c r="G11" s="17"/>
      <c r="H11" s="17"/>
      <c r="I11" s="17"/>
      <c r="J11" s="17"/>
      <c r="K11" s="17"/>
      <c r="L11" s="18" t="s">
        <v>48</v>
      </c>
      <c r="M11" s="21"/>
      <c r="N11" s="21" t="s">
        <v>50</v>
      </c>
      <c r="O11" s="21"/>
      <c r="P11" s="21"/>
      <c r="Q11" s="21"/>
      <c r="R11" s="19" t="s">
        <v>48</v>
      </c>
      <c r="S11" s="21"/>
      <c r="T11" s="18" t="s">
        <v>48</v>
      </c>
      <c r="U11" s="21" t="s">
        <v>48</v>
      </c>
      <c r="V11" s="18" t="s">
        <v>50</v>
      </c>
      <c r="W11" s="19" t="s">
        <v>48</v>
      </c>
      <c r="X11" s="18" t="s">
        <v>48</v>
      </c>
      <c r="Y11" s="21"/>
      <c r="Z11" s="21"/>
      <c r="AA11" s="19" t="s">
        <v>48</v>
      </c>
      <c r="AB11" s="21"/>
      <c r="AC11" s="21"/>
      <c r="AD11" s="21" t="s">
        <v>48</v>
      </c>
      <c r="AE11" s="20" t="n">
        <f aca="false">COUNTA(L11:AD11)/19</f>
        <v>0.526315789473684</v>
      </c>
    </row>
    <row r="12" customFormat="false" ht="14.25" hidden="false" customHeight="true" outlineLevel="0" collapsed="false">
      <c r="A12" s="16"/>
      <c r="C12" s="17"/>
      <c r="D12" s="17"/>
      <c r="E12" s="17"/>
      <c r="F12" s="17"/>
      <c r="G12" s="17"/>
      <c r="H12" s="17"/>
      <c r="I12" s="17"/>
      <c r="J12" s="17"/>
      <c r="K12" s="17"/>
      <c r="L12" s="18"/>
      <c r="M12" s="18"/>
      <c r="N12" s="18"/>
      <c r="O12" s="18"/>
      <c r="P12" s="18"/>
      <c r="Q12" s="18"/>
      <c r="R12" s="18"/>
      <c r="S12" s="18"/>
      <c r="T12" s="18"/>
      <c r="U12" s="18"/>
      <c r="V12" s="18"/>
      <c r="W12" s="18"/>
      <c r="X12" s="18"/>
      <c r="Y12" s="18"/>
      <c r="Z12" s="18"/>
      <c r="AA12" s="18"/>
      <c r="AB12" s="18"/>
      <c r="AC12" s="18"/>
      <c r="AD12" s="18"/>
      <c r="AE12" s="20"/>
    </row>
    <row r="13" customFormat="false" ht="14.25" hidden="false" customHeight="true" outlineLevel="0" collapsed="false">
      <c r="A13" s="16"/>
      <c r="C13" s="17" t="s">
        <v>56</v>
      </c>
      <c r="D13" s="17"/>
      <c r="E13" s="17"/>
      <c r="F13" s="17"/>
      <c r="G13" s="17"/>
      <c r="H13" s="17"/>
      <c r="I13" s="17"/>
      <c r="J13" s="17"/>
      <c r="K13" s="17"/>
      <c r="L13" s="18"/>
      <c r="M13" s="21"/>
      <c r="N13" s="21" t="s">
        <v>50</v>
      </c>
      <c r="O13" s="21"/>
      <c r="P13" s="21"/>
      <c r="Q13" s="21"/>
      <c r="R13" s="19" t="s">
        <v>48</v>
      </c>
      <c r="S13" s="21"/>
      <c r="T13" s="18" t="s">
        <v>48</v>
      </c>
      <c r="U13" s="21" t="s">
        <v>48</v>
      </c>
      <c r="V13" s="18" t="s">
        <v>50</v>
      </c>
      <c r="W13" s="21"/>
      <c r="X13" s="18" t="s">
        <v>48</v>
      </c>
      <c r="Y13" s="21"/>
      <c r="Z13" s="21"/>
      <c r="AA13" s="19" t="s">
        <v>48</v>
      </c>
      <c r="AB13" s="18" t="s">
        <v>48</v>
      </c>
      <c r="AC13" s="21"/>
      <c r="AD13" s="21" t="s">
        <v>48</v>
      </c>
      <c r="AE13" s="20" t="n">
        <f aca="false">COUNTA(L13:AD13)/19</f>
        <v>0.473684210526316</v>
      </c>
    </row>
    <row r="14" customFormat="false" ht="14.25" hidden="false" customHeight="true" outlineLevel="0" collapsed="false">
      <c r="A14" s="16" t="s">
        <v>57</v>
      </c>
      <c r="C14" s="17"/>
      <c r="D14" s="17"/>
      <c r="E14" s="17"/>
      <c r="F14" s="17"/>
      <c r="G14" s="17"/>
      <c r="H14" s="17"/>
      <c r="I14" s="17"/>
      <c r="J14" s="17"/>
      <c r="K14" s="17"/>
      <c r="L14" s="18"/>
      <c r="M14" s="18"/>
      <c r="N14" s="18"/>
      <c r="O14" s="18"/>
      <c r="P14" s="18"/>
      <c r="Q14" s="18"/>
      <c r="R14" s="18"/>
      <c r="S14" s="18"/>
      <c r="T14" s="18"/>
      <c r="U14" s="18"/>
      <c r="V14" s="18"/>
      <c r="W14" s="18"/>
      <c r="X14" s="18"/>
      <c r="Y14" s="18"/>
      <c r="Z14" s="18"/>
      <c r="AA14" s="18"/>
      <c r="AB14" s="18"/>
      <c r="AC14" s="18"/>
      <c r="AD14" s="18"/>
      <c r="AE14" s="20"/>
    </row>
    <row r="15" customFormat="false" ht="14.25" hidden="false" customHeight="true" outlineLevel="0" collapsed="false">
      <c r="A15" s="16"/>
      <c r="C15" s="17" t="s">
        <v>58</v>
      </c>
      <c r="D15" s="17"/>
      <c r="E15" s="17"/>
      <c r="F15" s="17"/>
      <c r="G15" s="17"/>
      <c r="H15" s="17"/>
      <c r="I15" s="17"/>
      <c r="J15" s="17"/>
      <c r="K15" s="17"/>
      <c r="L15" s="18"/>
      <c r="M15" s="21"/>
      <c r="N15" s="21" t="s">
        <v>50</v>
      </c>
      <c r="O15" s="21"/>
      <c r="P15" s="21"/>
      <c r="Q15" s="21"/>
      <c r="R15" s="19" t="s">
        <v>48</v>
      </c>
      <c r="S15" s="21"/>
      <c r="T15" s="18" t="s">
        <v>48</v>
      </c>
      <c r="U15" s="21" t="s">
        <v>48</v>
      </c>
      <c r="V15" s="18" t="s">
        <v>50</v>
      </c>
      <c r="W15" s="21"/>
      <c r="X15" s="18" t="s">
        <v>48</v>
      </c>
      <c r="Y15" s="21"/>
      <c r="Z15" s="21"/>
      <c r="AA15" s="19" t="s">
        <v>48</v>
      </c>
      <c r="AB15" s="18" t="s">
        <v>48</v>
      </c>
      <c r="AC15" s="21"/>
      <c r="AD15" s="21" t="s">
        <v>48</v>
      </c>
      <c r="AE15" s="20" t="n">
        <f aca="false">COUNTA(L15:AD15)/19</f>
        <v>0.473684210526316</v>
      </c>
    </row>
    <row r="16" customFormat="false" ht="14.25" hidden="false" customHeight="true" outlineLevel="0" collapsed="false">
      <c r="A16" s="16"/>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20"/>
    </row>
    <row r="17" customFormat="false" ht="14.25" hidden="false" customHeight="true" outlineLevel="0" collapsed="false">
      <c r="A17" s="16"/>
      <c r="C17" s="17" t="s">
        <v>59</v>
      </c>
      <c r="D17" s="17"/>
      <c r="E17" s="17"/>
      <c r="F17" s="17"/>
      <c r="G17" s="17"/>
      <c r="H17" s="17"/>
      <c r="I17" s="17"/>
      <c r="J17" s="17"/>
      <c r="K17" s="17"/>
      <c r="L17" s="18"/>
      <c r="M17" s="21"/>
      <c r="N17" s="21" t="s">
        <v>50</v>
      </c>
      <c r="O17" s="21"/>
      <c r="P17" s="21"/>
      <c r="Q17" s="21"/>
      <c r="R17" s="19" t="s">
        <v>48</v>
      </c>
      <c r="S17" s="21"/>
      <c r="T17" s="18" t="s">
        <v>48</v>
      </c>
      <c r="U17" s="21" t="s">
        <v>48</v>
      </c>
      <c r="V17" s="18" t="s">
        <v>50</v>
      </c>
      <c r="W17" s="21"/>
      <c r="X17" s="18" t="s">
        <v>48</v>
      </c>
      <c r="Y17" s="19" t="s">
        <v>48</v>
      </c>
      <c r="Z17" s="21"/>
      <c r="AA17" s="19" t="s">
        <v>48</v>
      </c>
      <c r="AB17" s="18" t="s">
        <v>48</v>
      </c>
      <c r="AC17" s="21"/>
      <c r="AD17" s="21" t="s">
        <v>48</v>
      </c>
      <c r="AE17" s="20" t="n">
        <f aca="false">COUNTA(L17:AD17)/19</f>
        <v>0.526315789473684</v>
      </c>
    </row>
    <row r="18" customFormat="false" ht="14.25" hidden="false" customHeight="true" outlineLevel="0" collapsed="false">
      <c r="A18" s="16"/>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20"/>
    </row>
    <row r="19" s="23" customFormat="true" ht="14.25" hidden="false" customHeight="true" outlineLevel="0" collapsed="false">
      <c r="A19" s="16" t="s">
        <v>60</v>
      </c>
      <c r="C19" s="17" t="s">
        <v>61</v>
      </c>
      <c r="D19" s="17"/>
      <c r="E19" s="17"/>
      <c r="F19" s="17"/>
      <c r="G19" s="17"/>
      <c r="H19" s="17"/>
      <c r="I19" s="17"/>
      <c r="J19" s="17"/>
      <c r="K19" s="17"/>
      <c r="L19" s="18"/>
      <c r="M19" s="21"/>
      <c r="N19" s="21" t="s">
        <v>50</v>
      </c>
      <c r="O19" s="21"/>
      <c r="P19" s="21"/>
      <c r="Q19" s="21"/>
      <c r="R19" s="19" t="s">
        <v>48</v>
      </c>
      <c r="S19" s="21"/>
      <c r="T19" s="18" t="s">
        <v>48</v>
      </c>
      <c r="U19" s="21" t="s">
        <v>48</v>
      </c>
      <c r="V19" s="18" t="s">
        <v>50</v>
      </c>
      <c r="W19" s="21"/>
      <c r="X19" s="18" t="s">
        <v>48</v>
      </c>
      <c r="Y19" s="21"/>
      <c r="Z19" s="21"/>
      <c r="AA19" s="19" t="s">
        <v>48</v>
      </c>
      <c r="AB19" s="18" t="s">
        <v>48</v>
      </c>
      <c r="AC19" s="21"/>
      <c r="AD19" s="21" t="s">
        <v>48</v>
      </c>
      <c r="AE19" s="20" t="n">
        <f aca="false">COUNTA(L19:AD19)/19</f>
        <v>0.473684210526316</v>
      </c>
    </row>
    <row r="20" s="23" customFormat="true" ht="14.25" hidden="false" customHeight="true" outlineLevel="0" collapsed="false">
      <c r="A20" s="16"/>
      <c r="C20" s="17"/>
      <c r="D20" s="17"/>
      <c r="E20" s="17"/>
      <c r="F20" s="17"/>
      <c r="G20" s="17"/>
      <c r="H20" s="17"/>
      <c r="I20" s="17"/>
      <c r="J20" s="17"/>
      <c r="K20" s="17"/>
      <c r="L20" s="18"/>
      <c r="M20" s="18"/>
      <c r="N20" s="18"/>
      <c r="O20" s="18"/>
      <c r="P20" s="18"/>
      <c r="Q20" s="18"/>
      <c r="R20" s="18"/>
      <c r="S20" s="18"/>
      <c r="T20" s="18"/>
      <c r="U20" s="18"/>
      <c r="V20" s="18"/>
      <c r="W20" s="18"/>
      <c r="X20" s="18"/>
      <c r="Y20" s="18"/>
      <c r="Z20" s="18"/>
      <c r="AA20" s="18"/>
      <c r="AB20" s="18"/>
      <c r="AC20" s="18"/>
      <c r="AD20" s="18"/>
      <c r="AE20" s="20"/>
    </row>
    <row r="21" customFormat="false" ht="14.25" hidden="false" customHeight="true" outlineLevel="0" collapsed="false">
      <c r="A21" s="16" t="s">
        <v>62</v>
      </c>
      <c r="C21" s="17" t="s">
        <v>63</v>
      </c>
      <c r="D21" s="17"/>
      <c r="E21" s="17"/>
      <c r="F21" s="17"/>
      <c r="G21" s="17"/>
      <c r="H21" s="17"/>
      <c r="I21" s="17"/>
      <c r="J21" s="17"/>
      <c r="K21" s="17"/>
      <c r="L21" s="18"/>
      <c r="M21" s="21"/>
      <c r="N21" s="21" t="s">
        <v>50</v>
      </c>
      <c r="O21" s="21"/>
      <c r="P21" s="21"/>
      <c r="Q21" s="21"/>
      <c r="R21" s="19" t="s">
        <v>48</v>
      </c>
      <c r="S21" s="21"/>
      <c r="T21" s="18" t="s">
        <v>48</v>
      </c>
      <c r="U21" s="21" t="s">
        <v>48</v>
      </c>
      <c r="V21" s="18" t="s">
        <v>50</v>
      </c>
      <c r="W21" s="21"/>
      <c r="X21" s="18" t="s">
        <v>48</v>
      </c>
      <c r="Y21" s="21"/>
      <c r="Z21" s="21"/>
      <c r="AA21" s="19" t="s">
        <v>48</v>
      </c>
      <c r="AB21" s="18" t="s">
        <v>48</v>
      </c>
      <c r="AC21" s="21"/>
      <c r="AD21" s="21" t="s">
        <v>48</v>
      </c>
      <c r="AE21" s="20" t="n">
        <f aca="false">COUNTA(L21:AD21)/19</f>
        <v>0.473684210526316</v>
      </c>
    </row>
    <row r="22" customFormat="false" ht="14.25" hidden="false" customHeight="true" outlineLevel="0" collapsed="false">
      <c r="A22" s="16"/>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20"/>
    </row>
    <row r="23" customFormat="false" ht="14.25" hidden="false" customHeight="true" outlineLevel="0" collapsed="false">
      <c r="A23" s="16"/>
      <c r="C23" s="17" t="s">
        <v>64</v>
      </c>
      <c r="D23" s="17"/>
      <c r="E23" s="17"/>
      <c r="F23" s="17"/>
      <c r="G23" s="17"/>
      <c r="H23" s="17"/>
      <c r="I23" s="17"/>
      <c r="J23" s="17"/>
      <c r="K23" s="17"/>
      <c r="L23" s="18" t="s">
        <v>48</v>
      </c>
      <c r="M23" s="21"/>
      <c r="N23" s="21" t="s">
        <v>50</v>
      </c>
      <c r="O23" s="21"/>
      <c r="P23" s="21"/>
      <c r="Q23" s="21"/>
      <c r="R23" s="19" t="s">
        <v>48</v>
      </c>
      <c r="S23" s="21"/>
      <c r="T23" s="18" t="s">
        <v>48</v>
      </c>
      <c r="U23" s="21" t="s">
        <v>48</v>
      </c>
      <c r="V23" s="18" t="s">
        <v>50</v>
      </c>
      <c r="W23" s="19" t="s">
        <v>48</v>
      </c>
      <c r="X23" s="18" t="s">
        <v>48</v>
      </c>
      <c r="Y23" s="21"/>
      <c r="Z23" s="21"/>
      <c r="AA23" s="24"/>
      <c r="AB23" s="18" t="s">
        <v>48</v>
      </c>
      <c r="AC23" s="21"/>
      <c r="AD23" s="21" t="s">
        <v>48</v>
      </c>
      <c r="AE23" s="20" t="n">
        <f aca="false">COUNTA(L23:AD23)/19</f>
        <v>0.526315789473684</v>
      </c>
    </row>
    <row r="24" customFormat="false" ht="14.25" hidden="false" customHeight="true" outlineLevel="0" collapsed="false">
      <c r="A24" s="16"/>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20"/>
    </row>
    <row r="25" customFormat="false" ht="14.25" hidden="false" customHeight="true" outlineLevel="0" collapsed="false">
      <c r="A25" s="16"/>
      <c r="C25" s="17" t="s">
        <v>65</v>
      </c>
      <c r="D25" s="17"/>
      <c r="E25" s="17"/>
      <c r="F25" s="17"/>
      <c r="G25" s="17"/>
      <c r="H25" s="17"/>
      <c r="I25" s="17"/>
      <c r="J25" s="17"/>
      <c r="K25" s="17"/>
      <c r="L25" s="18"/>
      <c r="M25" s="21"/>
      <c r="N25" s="21" t="s">
        <v>50</v>
      </c>
      <c r="O25" s="21"/>
      <c r="P25" s="21"/>
      <c r="Q25" s="21"/>
      <c r="R25" s="19" t="s">
        <v>48</v>
      </c>
      <c r="S25" s="21"/>
      <c r="T25" s="18" t="s">
        <v>48</v>
      </c>
      <c r="U25" s="21" t="s">
        <v>48</v>
      </c>
      <c r="V25" s="18" t="s">
        <v>50</v>
      </c>
      <c r="W25" s="21"/>
      <c r="X25" s="18" t="s">
        <v>48</v>
      </c>
      <c r="Y25" s="21"/>
      <c r="Z25" s="21"/>
      <c r="AA25" s="19" t="s">
        <v>48</v>
      </c>
      <c r="AB25" s="21"/>
      <c r="AC25" s="21"/>
      <c r="AD25" s="21" t="s">
        <v>48</v>
      </c>
      <c r="AE25" s="20" t="n">
        <f aca="false">COUNTA(L25:AD25)/19</f>
        <v>0.421052631578947</v>
      </c>
    </row>
    <row r="26" customFormat="false" ht="14.25" hidden="false" customHeight="true" outlineLevel="0" collapsed="false">
      <c r="A26" s="16"/>
      <c r="C26" s="17"/>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20"/>
    </row>
    <row r="27" customFormat="false" ht="14.25" hidden="false" customHeight="true" outlineLevel="0" collapsed="false">
      <c r="A27" s="16"/>
      <c r="C27" s="17" t="s">
        <v>66</v>
      </c>
      <c r="D27" s="17"/>
      <c r="E27" s="17"/>
      <c r="F27" s="17"/>
      <c r="G27" s="17"/>
      <c r="H27" s="17"/>
      <c r="I27" s="17"/>
      <c r="J27" s="17"/>
      <c r="K27" s="17"/>
      <c r="L27" s="18"/>
      <c r="M27" s="21"/>
      <c r="N27" s="21" t="s">
        <v>50</v>
      </c>
      <c r="O27" s="21"/>
      <c r="P27" s="21"/>
      <c r="Q27" s="21"/>
      <c r="R27" s="19" t="s">
        <v>48</v>
      </c>
      <c r="S27" s="21"/>
      <c r="T27" s="18" t="s">
        <v>48</v>
      </c>
      <c r="U27" s="21" t="s">
        <v>48</v>
      </c>
      <c r="V27" s="18" t="s">
        <v>50</v>
      </c>
      <c r="W27" s="21"/>
      <c r="X27" s="18" t="s">
        <v>48</v>
      </c>
      <c r="Y27" s="21"/>
      <c r="Z27" s="21"/>
      <c r="AA27" s="19" t="s">
        <v>48</v>
      </c>
      <c r="AB27" s="18" t="s">
        <v>48</v>
      </c>
      <c r="AC27" s="21"/>
      <c r="AD27" s="21" t="s">
        <v>48</v>
      </c>
      <c r="AE27" s="20" t="n">
        <f aca="false">COUNTA(L27:AD27)/19</f>
        <v>0.473684210526316</v>
      </c>
    </row>
    <row r="28" customFormat="false" ht="14.25" hidden="false" customHeight="true" outlineLevel="0" collapsed="false">
      <c r="A28" s="25" t="s">
        <v>67</v>
      </c>
      <c r="B28" s="26"/>
      <c r="C28" s="17"/>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20"/>
    </row>
    <row r="29" customFormat="false" ht="14.25" hidden="false" customHeight="true" outlineLevel="0" collapsed="false">
      <c r="A29" s="25"/>
      <c r="B29" s="26"/>
      <c r="C29" s="17" t="s">
        <v>68</v>
      </c>
      <c r="D29" s="17"/>
      <c r="E29" s="17"/>
      <c r="F29" s="17"/>
      <c r="G29" s="17"/>
      <c r="H29" s="17"/>
      <c r="I29" s="17"/>
      <c r="J29" s="17"/>
      <c r="K29" s="17"/>
      <c r="L29" s="18" t="s">
        <v>48</v>
      </c>
      <c r="M29" s="21"/>
      <c r="N29" s="21" t="s">
        <v>50</v>
      </c>
      <c r="O29" s="21"/>
      <c r="P29" s="21"/>
      <c r="Q29" s="21"/>
      <c r="R29" s="19" t="s">
        <v>48</v>
      </c>
      <c r="S29" s="21"/>
      <c r="T29" s="18" t="s">
        <v>48</v>
      </c>
      <c r="U29" s="21" t="s">
        <v>48</v>
      </c>
      <c r="V29" s="18" t="s">
        <v>50</v>
      </c>
      <c r="W29" s="21"/>
      <c r="X29" s="18" t="s">
        <v>48</v>
      </c>
      <c r="Y29" s="21"/>
      <c r="Z29" s="21"/>
      <c r="AA29" s="19" t="s">
        <v>48</v>
      </c>
      <c r="AB29" s="18" t="s">
        <v>48</v>
      </c>
      <c r="AC29" s="21"/>
      <c r="AD29" s="21" t="s">
        <v>48</v>
      </c>
      <c r="AE29" s="20" t="n">
        <f aca="false">COUNTA(L29:AD29)/19</f>
        <v>0.526315789473684</v>
      </c>
    </row>
    <row r="30" customFormat="false" ht="14.25" hidden="false" customHeight="true" outlineLevel="0" collapsed="false">
      <c r="A30" s="25"/>
      <c r="B30" s="26"/>
      <c r="C30" s="17"/>
      <c r="D30" s="17"/>
      <c r="E30" s="17"/>
      <c r="F30" s="17"/>
      <c r="G30" s="17"/>
      <c r="H30" s="17"/>
      <c r="I30" s="17"/>
      <c r="J30" s="17"/>
      <c r="K30" s="17"/>
      <c r="L30" s="18"/>
      <c r="M30" s="18"/>
      <c r="N30" s="18"/>
      <c r="O30" s="18"/>
      <c r="P30" s="18"/>
      <c r="Q30" s="18"/>
      <c r="R30" s="18"/>
      <c r="S30" s="18"/>
      <c r="T30" s="18"/>
      <c r="U30" s="18"/>
      <c r="V30" s="18"/>
      <c r="W30" s="18"/>
      <c r="X30" s="18"/>
      <c r="Y30" s="18"/>
      <c r="Z30" s="18"/>
      <c r="AA30" s="18"/>
      <c r="AB30" s="18"/>
      <c r="AC30" s="18"/>
      <c r="AD30" s="18"/>
      <c r="AE30" s="20"/>
    </row>
    <row r="31" customFormat="false" ht="14.25" hidden="false" customHeight="true" outlineLevel="0" collapsed="false">
      <c r="A31" s="16" t="s">
        <v>69</v>
      </c>
      <c r="C31" s="17" t="s">
        <v>70</v>
      </c>
      <c r="D31" s="17"/>
      <c r="E31" s="17"/>
      <c r="F31" s="17"/>
      <c r="G31" s="17"/>
      <c r="H31" s="17"/>
      <c r="I31" s="17"/>
      <c r="J31" s="17"/>
      <c r="K31" s="17"/>
      <c r="L31" s="18"/>
      <c r="M31" s="21"/>
      <c r="N31" s="21" t="s">
        <v>50</v>
      </c>
      <c r="O31" s="21"/>
      <c r="P31" s="21"/>
      <c r="Q31" s="21"/>
      <c r="R31" s="19" t="s">
        <v>48</v>
      </c>
      <c r="S31" s="21"/>
      <c r="T31" s="18" t="s">
        <v>48</v>
      </c>
      <c r="U31" s="21" t="s">
        <v>48</v>
      </c>
      <c r="V31" s="18" t="s">
        <v>50</v>
      </c>
      <c r="W31" s="21"/>
      <c r="X31" s="18" t="s">
        <v>48</v>
      </c>
      <c r="Y31" s="21"/>
      <c r="Z31" s="21"/>
      <c r="AA31" s="19" t="s">
        <v>48</v>
      </c>
      <c r="AB31" s="18" t="s">
        <v>48</v>
      </c>
      <c r="AC31" s="21"/>
      <c r="AD31" s="21" t="s">
        <v>48</v>
      </c>
      <c r="AE31" s="20" t="n">
        <f aca="false">COUNTA(L31:AD31)/19</f>
        <v>0.473684210526316</v>
      </c>
    </row>
    <row r="32" customFormat="false" ht="14.25" hidden="false" customHeight="true" outlineLevel="0" collapsed="false">
      <c r="A32" s="16"/>
      <c r="C32" s="17"/>
      <c r="D32" s="17"/>
      <c r="E32" s="17"/>
      <c r="F32" s="17"/>
      <c r="G32" s="17"/>
      <c r="H32" s="17"/>
      <c r="I32" s="17"/>
      <c r="J32" s="17"/>
      <c r="K32" s="17"/>
      <c r="L32" s="18"/>
      <c r="M32" s="18"/>
      <c r="N32" s="18"/>
      <c r="O32" s="18"/>
      <c r="P32" s="18"/>
      <c r="Q32" s="18"/>
      <c r="R32" s="18"/>
      <c r="S32" s="18"/>
      <c r="T32" s="18"/>
      <c r="U32" s="18"/>
      <c r="V32" s="18"/>
      <c r="W32" s="18"/>
      <c r="X32" s="18"/>
      <c r="Y32" s="18"/>
      <c r="Z32" s="18"/>
      <c r="AA32" s="18"/>
      <c r="AB32" s="18"/>
      <c r="AC32" s="18"/>
      <c r="AD32" s="18"/>
      <c r="AE32" s="20"/>
    </row>
    <row r="33" customFormat="false" ht="14.25" hidden="false" customHeight="true" outlineLevel="0" collapsed="false">
      <c r="A33" s="16"/>
      <c r="C33" s="17" t="s">
        <v>71</v>
      </c>
      <c r="D33" s="17"/>
      <c r="E33" s="17"/>
      <c r="F33" s="17"/>
      <c r="G33" s="17"/>
      <c r="H33" s="17"/>
      <c r="I33" s="17"/>
      <c r="J33" s="17"/>
      <c r="K33" s="17"/>
      <c r="L33" s="18" t="s">
        <v>48</v>
      </c>
      <c r="M33" s="21"/>
      <c r="N33" s="21" t="s">
        <v>50</v>
      </c>
      <c r="O33" s="21"/>
      <c r="P33" s="21"/>
      <c r="Q33" s="21"/>
      <c r="R33" s="19" t="s">
        <v>48</v>
      </c>
      <c r="S33" s="21"/>
      <c r="T33" s="18" t="s">
        <v>48</v>
      </c>
      <c r="U33" s="21" t="s">
        <v>48</v>
      </c>
      <c r="V33" s="18" t="s">
        <v>50</v>
      </c>
      <c r="W33" s="21"/>
      <c r="X33" s="18" t="s">
        <v>48</v>
      </c>
      <c r="Y33" s="21"/>
      <c r="Z33" s="21"/>
      <c r="AA33" s="19" t="s">
        <v>48</v>
      </c>
      <c r="AB33" s="21"/>
      <c r="AC33" s="21"/>
      <c r="AD33" s="21" t="s">
        <v>48</v>
      </c>
      <c r="AE33" s="20" t="n">
        <f aca="false">COUNTA(L33:AD33)/19</f>
        <v>0.473684210526316</v>
      </c>
    </row>
    <row r="34" customFormat="false" ht="14.25" hidden="false" customHeight="true" outlineLevel="0" collapsed="false">
      <c r="A34" s="16" t="s">
        <v>72</v>
      </c>
      <c r="C34" s="17"/>
      <c r="D34" s="17"/>
      <c r="E34" s="17"/>
      <c r="F34" s="17"/>
      <c r="G34" s="17"/>
      <c r="H34" s="17"/>
      <c r="I34" s="17"/>
      <c r="J34" s="17"/>
      <c r="K34" s="17"/>
      <c r="L34" s="18"/>
      <c r="M34" s="18"/>
      <c r="N34" s="18"/>
      <c r="O34" s="18"/>
      <c r="P34" s="18"/>
      <c r="Q34" s="18"/>
      <c r="R34" s="18"/>
      <c r="S34" s="18"/>
      <c r="T34" s="18"/>
      <c r="U34" s="18"/>
      <c r="V34" s="18"/>
      <c r="W34" s="18"/>
      <c r="X34" s="18"/>
      <c r="Y34" s="18"/>
      <c r="Z34" s="18"/>
      <c r="AA34" s="18"/>
      <c r="AB34" s="18"/>
      <c r="AC34" s="18"/>
      <c r="AD34" s="18"/>
      <c r="AE34" s="20"/>
    </row>
    <row r="35" customFormat="false" ht="14.25" hidden="false" customHeight="true" outlineLevel="0" collapsed="false">
      <c r="A35" s="16"/>
      <c r="C35" s="17" t="s">
        <v>73</v>
      </c>
      <c r="D35" s="17"/>
      <c r="E35" s="17"/>
      <c r="F35" s="17"/>
      <c r="G35" s="17"/>
      <c r="H35" s="17"/>
      <c r="I35" s="17"/>
      <c r="J35" s="17"/>
      <c r="K35" s="17"/>
      <c r="L35" s="18"/>
      <c r="M35" s="21"/>
      <c r="N35" s="21" t="s">
        <v>50</v>
      </c>
      <c r="O35" s="21"/>
      <c r="P35" s="21"/>
      <c r="Q35" s="21"/>
      <c r="R35" s="19" t="s">
        <v>48</v>
      </c>
      <c r="S35" s="21"/>
      <c r="T35" s="18" t="s">
        <v>48</v>
      </c>
      <c r="U35" s="21" t="s">
        <v>48</v>
      </c>
      <c r="V35" s="18" t="s">
        <v>50</v>
      </c>
      <c r="W35" s="21"/>
      <c r="X35" s="18" t="s">
        <v>48</v>
      </c>
      <c r="Y35" s="21"/>
      <c r="Z35" s="21"/>
      <c r="AA35" s="19" t="s">
        <v>48</v>
      </c>
      <c r="AB35" s="18" t="s">
        <v>48</v>
      </c>
      <c r="AC35" s="21"/>
      <c r="AD35" s="21" t="s">
        <v>48</v>
      </c>
      <c r="AE35" s="20" t="n">
        <f aca="false">COUNTA(L35:AD35)/19</f>
        <v>0.473684210526316</v>
      </c>
    </row>
    <row r="36" customFormat="false" ht="14.25" hidden="false" customHeight="true" outlineLevel="0" collapsed="false">
      <c r="A36" s="27" t="s">
        <v>74</v>
      </c>
      <c r="C36" s="17"/>
      <c r="D36" s="17"/>
      <c r="E36" s="17"/>
      <c r="F36" s="17"/>
      <c r="G36" s="17"/>
      <c r="H36" s="17"/>
      <c r="I36" s="17"/>
      <c r="J36" s="17"/>
      <c r="K36" s="17"/>
      <c r="L36" s="18"/>
      <c r="M36" s="18"/>
      <c r="N36" s="18"/>
      <c r="O36" s="18"/>
      <c r="P36" s="18"/>
      <c r="Q36" s="18"/>
      <c r="R36" s="18"/>
      <c r="S36" s="18"/>
      <c r="T36" s="18"/>
      <c r="U36" s="18"/>
      <c r="V36" s="18"/>
      <c r="W36" s="18"/>
      <c r="X36" s="18"/>
      <c r="Y36" s="18"/>
      <c r="Z36" s="18"/>
      <c r="AA36" s="18"/>
      <c r="AB36" s="18"/>
      <c r="AC36" s="18"/>
      <c r="AD36" s="18"/>
      <c r="AE36" s="20"/>
    </row>
    <row r="37" customFormat="false" ht="14.25" hidden="false" customHeight="true" outlineLevel="0" collapsed="false">
      <c r="A37" s="27"/>
      <c r="AC37" s="28"/>
      <c r="AD37" s="29"/>
      <c r="AE37" s="30" t="s">
        <v>75</v>
      </c>
      <c r="AF37" s="29"/>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sheetData>
  <mergeCells count="367">
    <mergeCell ref="A2:A8"/>
    <mergeCell ref="C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C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C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9:A10"/>
    <mergeCell ref="C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3"/>
    <mergeCell ref="C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C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4:A18"/>
    <mergeCell ref="C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C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7"/>
    <mergeCell ref="C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C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C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8:A30"/>
    <mergeCell ref="C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C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34:A35"/>
    <mergeCell ref="C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32" width="5.56"/>
    <col collapsed="false" customWidth="true" hidden="false" outlineLevel="0" max="2" min="2" style="33" width="15.99"/>
    <col collapsed="false" customWidth="true" hidden="true" outlineLevel="0" max="3" min="3" style="33" width="21.28"/>
    <col collapsed="false" customWidth="true" hidden="true" outlineLevel="0" max="4" min="4" style="33" width="27.28"/>
    <col collapsed="false" customWidth="true" hidden="true" outlineLevel="0" max="5" min="5" style="33" width="14.41"/>
    <col collapsed="false" customWidth="true" hidden="false" outlineLevel="0" max="6" min="6" style="32" width="8.41"/>
    <col collapsed="false" customWidth="true" hidden="false" outlineLevel="0" max="8" min="7" style="32" width="10.99"/>
    <col collapsed="false" customWidth="true" hidden="false" outlineLevel="0" max="9" min="9" style="32" width="6.13"/>
    <col collapsed="false" customWidth="true" hidden="false" outlineLevel="0" max="10" min="10" style="32" width="5.56"/>
    <col collapsed="false" customWidth="true" hidden="false" outlineLevel="0" max="11" min="11" style="32" width="6.13"/>
    <col collapsed="false" customWidth="true" hidden="false" outlineLevel="0" max="12" min="12" style="34" width="51.42"/>
    <col collapsed="false" customWidth="true" hidden="false" outlineLevel="0" max="13" min="13" style="34" width="51.28"/>
    <col collapsed="false" customWidth="true" hidden="false" outlineLevel="0" max="14" min="14" style="34" width="51.42"/>
    <col collapsed="false" customWidth="true" hidden="false" outlineLevel="0" max="15" min="15" style="35" width="10.71"/>
    <col collapsed="false" customWidth="true" hidden="false" outlineLevel="0" max="16" min="16" style="35" width="11.85"/>
    <col collapsed="false" customWidth="true" hidden="false" outlineLevel="0" max="17" min="17" style="34" width="9.85"/>
    <col collapsed="false" customWidth="true" hidden="false" outlineLevel="0" max="18" min="18" style="34" width="11.28"/>
    <col collapsed="false" customWidth="true" hidden="true" outlineLevel="0" max="19" min="19" style="36" width="21.13"/>
    <col collapsed="false" customWidth="true" hidden="false" outlineLevel="0" max="20" min="20" style="36" width="34.28"/>
    <col collapsed="false" customWidth="true" hidden="false" outlineLevel="0" max="21" min="21" style="32" width="6.41"/>
    <col collapsed="false" customWidth="true" hidden="false" outlineLevel="0" max="22" min="22" style="34" width="25.28"/>
    <col collapsed="false" customWidth="true" hidden="false" outlineLevel="0" max="24" min="23" style="34" width="9.28"/>
    <col collapsed="false" customWidth="true" hidden="false" outlineLevel="0" max="25" min="25" style="34" width="12.28"/>
    <col collapsed="false" customWidth="true" hidden="false" outlineLevel="0" max="26" min="26" style="34" width="12.14"/>
    <col collapsed="false" customWidth="false" hidden="false" outlineLevel="0" max="257" min="27" style="34" width="9.14"/>
  </cols>
  <sheetData>
    <row r="1" customFormat="false" ht="27.75" hidden="false" customHeight="true" outlineLevel="0" collapsed="false">
      <c r="A1" s="37" t="s">
        <v>76</v>
      </c>
      <c r="B1" s="38" t="s">
        <v>77</v>
      </c>
      <c r="C1" s="37" t="s">
        <v>78</v>
      </c>
      <c r="D1" s="37" t="s">
        <v>79</v>
      </c>
      <c r="E1" s="37" t="s">
        <v>80</v>
      </c>
      <c r="F1" s="39" t="s">
        <v>81</v>
      </c>
      <c r="G1" s="39" t="s">
        <v>82</v>
      </c>
      <c r="H1" s="39" t="s">
        <v>83</v>
      </c>
      <c r="I1" s="39" t="s">
        <v>84</v>
      </c>
      <c r="J1" s="39" t="s">
        <v>85</v>
      </c>
      <c r="K1" s="39" t="s">
        <v>86</v>
      </c>
      <c r="L1" s="37" t="s">
        <v>87</v>
      </c>
      <c r="M1" s="37" t="s">
        <v>88</v>
      </c>
      <c r="N1" s="37" t="s">
        <v>89</v>
      </c>
      <c r="O1" s="37" t="s">
        <v>90</v>
      </c>
      <c r="P1" s="37" t="s">
        <v>91</v>
      </c>
      <c r="Q1" s="37" t="s">
        <v>92</v>
      </c>
      <c r="R1" s="37" t="s">
        <v>93</v>
      </c>
      <c r="S1" s="40" t="s">
        <v>94</v>
      </c>
      <c r="T1" s="41" t="s">
        <v>95</v>
      </c>
      <c r="U1" s="37" t="s">
        <v>96</v>
      </c>
    </row>
    <row r="2" customFormat="false" ht="41.25" hidden="false" customHeight="true" outlineLevel="0" collapsed="false">
      <c r="A2" s="42" t="n">
        <v>2</v>
      </c>
      <c r="B2" s="43" t="s">
        <v>97</v>
      </c>
      <c r="C2" s="43" t="s">
        <v>98</v>
      </c>
      <c r="D2" s="44" t="s">
        <v>24</v>
      </c>
      <c r="E2" s="43" t="s">
        <v>20</v>
      </c>
      <c r="F2" s="42" t="n">
        <v>0</v>
      </c>
      <c r="G2" s="45" t="s">
        <v>99</v>
      </c>
      <c r="H2" s="42" t="n">
        <v>0</v>
      </c>
      <c r="I2" s="42" t="n">
        <v>0</v>
      </c>
      <c r="J2" s="42" t="n">
        <v>0</v>
      </c>
      <c r="K2" s="42" t="s">
        <v>100</v>
      </c>
      <c r="L2" s="46" t="s">
        <v>101</v>
      </c>
      <c r="M2" s="43" t="s">
        <v>102</v>
      </c>
      <c r="N2" s="46"/>
      <c r="O2" s="47"/>
      <c r="P2" s="47"/>
      <c r="Q2" s="46"/>
      <c r="R2" s="46"/>
      <c r="S2" s="48"/>
      <c r="T2" s="46"/>
      <c r="U2" s="42"/>
      <c r="V2" s="49" t="s">
        <v>103</v>
      </c>
    </row>
    <row r="3" customFormat="false" ht="41.25" hidden="false" customHeight="true" outlineLevel="0" collapsed="false">
      <c r="A3" s="42" t="n">
        <v>3</v>
      </c>
      <c r="B3" s="43" t="s">
        <v>104</v>
      </c>
      <c r="C3" s="43" t="s">
        <v>105</v>
      </c>
      <c r="D3" s="44" t="s">
        <v>106</v>
      </c>
      <c r="E3" s="43" t="s">
        <v>107</v>
      </c>
      <c r="F3" s="42" t="n">
        <v>0</v>
      </c>
      <c r="G3" s="42" t="n">
        <v>0</v>
      </c>
      <c r="H3" s="42" t="n">
        <v>0</v>
      </c>
      <c r="I3" s="42" t="n">
        <v>0</v>
      </c>
      <c r="J3" s="42" t="n">
        <v>0</v>
      </c>
      <c r="K3" s="42" t="s">
        <v>108</v>
      </c>
      <c r="L3" s="46" t="s">
        <v>109</v>
      </c>
      <c r="M3" s="43" t="s">
        <v>110</v>
      </c>
      <c r="N3" s="46"/>
      <c r="O3" s="47"/>
      <c r="P3" s="47"/>
      <c r="Q3" s="46"/>
      <c r="R3" s="46"/>
      <c r="S3" s="48"/>
      <c r="T3" s="46"/>
      <c r="U3" s="42"/>
      <c r="V3" s="50" t="s">
        <v>111</v>
      </c>
    </row>
    <row r="4" s="34" customFormat="true" ht="138" hidden="false" customHeight="true" outlineLevel="0" collapsed="false">
      <c r="A4" s="42" t="n">
        <v>4</v>
      </c>
      <c r="B4" s="43" t="s">
        <v>112</v>
      </c>
      <c r="C4" s="43" t="s">
        <v>113</v>
      </c>
      <c r="D4" s="51" t="s">
        <v>114</v>
      </c>
      <c r="E4" s="46" t="s">
        <v>115</v>
      </c>
      <c r="F4" s="42" t="s">
        <v>116</v>
      </c>
      <c r="G4" s="42"/>
      <c r="H4" s="42"/>
      <c r="I4" s="42" t="n">
        <v>0</v>
      </c>
      <c r="J4" s="42" t="n">
        <v>0</v>
      </c>
      <c r="K4" s="52" t="s">
        <v>117</v>
      </c>
      <c r="L4" s="46" t="s">
        <v>118</v>
      </c>
      <c r="M4" s="43" t="s">
        <v>119</v>
      </c>
      <c r="N4" s="53" t="s">
        <v>120</v>
      </c>
      <c r="O4" s="49" t="s">
        <v>121</v>
      </c>
      <c r="P4" s="49" t="s">
        <v>122</v>
      </c>
      <c r="Q4" s="46"/>
      <c r="R4" s="42"/>
      <c r="S4" s="48" t="s">
        <v>123</v>
      </c>
      <c r="T4" s="46"/>
      <c r="U4" s="42"/>
      <c r="V4" s="54" t="s">
        <v>124</v>
      </c>
    </row>
    <row r="5" s="34" customFormat="true" ht="85.5" hidden="false" customHeight="true" outlineLevel="0" collapsed="false">
      <c r="A5" s="42" t="n">
        <v>5</v>
      </c>
      <c r="B5" s="43" t="s">
        <v>112</v>
      </c>
      <c r="C5" s="43" t="s">
        <v>113</v>
      </c>
      <c r="D5" s="51" t="s">
        <v>114</v>
      </c>
      <c r="E5" s="46" t="s">
        <v>115</v>
      </c>
      <c r="F5" s="42" t="s">
        <v>116</v>
      </c>
      <c r="G5" s="42"/>
      <c r="H5" s="42"/>
      <c r="I5" s="42" t="n">
        <v>0</v>
      </c>
      <c r="J5" s="42" t="n">
        <v>0</v>
      </c>
      <c r="K5" s="52" t="s">
        <v>117</v>
      </c>
      <c r="L5" s="46" t="s">
        <v>125</v>
      </c>
      <c r="M5" s="55" t="s">
        <v>126</v>
      </c>
      <c r="N5" s="53" t="s">
        <v>127</v>
      </c>
      <c r="O5" s="49" t="s">
        <v>121</v>
      </c>
      <c r="P5" s="49" t="s">
        <v>122</v>
      </c>
      <c r="Q5" s="46"/>
      <c r="R5" s="46"/>
      <c r="S5" s="48" t="s">
        <v>123</v>
      </c>
      <c r="T5" s="46"/>
      <c r="U5" s="42"/>
      <c r="V5" s="56" t="s">
        <v>128</v>
      </c>
    </row>
    <row r="6" customFormat="false" ht="25.5" hidden="false" customHeight="false" outlineLevel="0" collapsed="false">
      <c r="A6" s="42" t="n">
        <v>6</v>
      </c>
      <c r="B6" s="43" t="s">
        <v>112</v>
      </c>
      <c r="C6" s="43" t="s">
        <v>113</v>
      </c>
      <c r="D6" s="44" t="s">
        <v>114</v>
      </c>
      <c r="E6" s="43" t="s">
        <v>115</v>
      </c>
      <c r="F6" s="42"/>
      <c r="G6" s="42"/>
      <c r="H6" s="42"/>
      <c r="I6" s="42" t="n">
        <v>0</v>
      </c>
      <c r="J6" s="42" t="n">
        <v>0</v>
      </c>
      <c r="K6" s="52" t="s">
        <v>108</v>
      </c>
      <c r="L6" s="46" t="s">
        <v>129</v>
      </c>
      <c r="M6" s="43" t="s">
        <v>130</v>
      </c>
      <c r="N6" s="46"/>
      <c r="O6" s="47"/>
      <c r="P6" s="47"/>
      <c r="Q6" s="46"/>
      <c r="R6" s="46"/>
      <c r="S6" s="48"/>
      <c r="T6" s="46"/>
      <c r="U6" s="42"/>
      <c r="V6" s="57" t="s">
        <v>131</v>
      </c>
    </row>
    <row r="7" s="34" customFormat="true" ht="25.5" hidden="false" customHeight="false" outlineLevel="0" collapsed="false">
      <c r="A7" s="42" t="n">
        <v>7</v>
      </c>
      <c r="B7" s="43" t="s">
        <v>132</v>
      </c>
      <c r="C7" s="43" t="s">
        <v>133</v>
      </c>
      <c r="D7" s="51" t="s">
        <v>134</v>
      </c>
      <c r="E7" s="46" t="s">
        <v>135</v>
      </c>
      <c r="F7" s="42"/>
      <c r="G7" s="42"/>
      <c r="H7" s="42"/>
      <c r="I7" s="42" t="n">
        <v>0</v>
      </c>
      <c r="J7" s="42" t="n">
        <v>0</v>
      </c>
      <c r="K7" s="42"/>
      <c r="L7" s="46" t="s">
        <v>136</v>
      </c>
      <c r="M7" s="43"/>
      <c r="N7" s="53"/>
      <c r="O7" s="49"/>
      <c r="P7" s="49"/>
      <c r="Q7" s="46"/>
      <c r="R7" s="46"/>
      <c r="S7" s="48" t="s">
        <v>137</v>
      </c>
      <c r="T7" s="46" t="s">
        <v>138</v>
      </c>
      <c r="U7" s="42" t="n">
        <v>0</v>
      </c>
      <c r="V7" s="58" t="s">
        <v>139</v>
      </c>
    </row>
    <row r="8" s="34" customFormat="true" ht="25.5" hidden="false" customHeight="false" outlineLevel="0" collapsed="false">
      <c r="A8" s="42" t="n">
        <v>8</v>
      </c>
      <c r="B8" s="43" t="s">
        <v>140</v>
      </c>
      <c r="C8" s="43" t="s">
        <v>141</v>
      </c>
      <c r="D8" s="46"/>
      <c r="E8" s="46"/>
      <c r="F8" s="42"/>
      <c r="G8" s="42"/>
      <c r="H8" s="42"/>
      <c r="I8" s="42" t="n">
        <v>0</v>
      </c>
      <c r="J8" s="42" t="n">
        <v>0</v>
      </c>
      <c r="K8" s="42"/>
      <c r="L8" s="46" t="s">
        <v>142</v>
      </c>
      <c r="M8" s="43"/>
      <c r="N8" s="53"/>
      <c r="O8" s="49"/>
      <c r="P8" s="49"/>
      <c r="Q8" s="46"/>
      <c r="R8" s="46"/>
      <c r="S8" s="48"/>
      <c r="T8" s="46" t="s">
        <v>138</v>
      </c>
      <c r="U8" s="42" t="n">
        <v>0</v>
      </c>
      <c r="V8" s="59" t="s">
        <v>143</v>
      </c>
    </row>
    <row r="9" s="34" customFormat="true" ht="25.5" hidden="false" customHeight="false" outlineLevel="0" collapsed="false">
      <c r="A9" s="42" t="n">
        <v>9</v>
      </c>
      <c r="B9" s="43" t="s">
        <v>144</v>
      </c>
      <c r="C9" s="43" t="s">
        <v>145</v>
      </c>
      <c r="D9" s="46"/>
      <c r="E9" s="46"/>
      <c r="F9" s="42"/>
      <c r="G9" s="42"/>
      <c r="H9" s="42"/>
      <c r="I9" s="42" t="n">
        <v>0</v>
      </c>
      <c r="J9" s="42" t="n">
        <v>0</v>
      </c>
      <c r="K9" s="42"/>
      <c r="L9" s="46" t="s">
        <v>142</v>
      </c>
      <c r="M9" s="43"/>
      <c r="N9" s="53"/>
      <c r="O9" s="49"/>
      <c r="P9" s="49"/>
      <c r="Q9" s="46"/>
      <c r="R9" s="46"/>
      <c r="S9" s="48"/>
      <c r="T9" s="46" t="s">
        <v>138</v>
      </c>
      <c r="U9" s="42" t="n">
        <v>0</v>
      </c>
      <c r="V9" s="60" t="s">
        <v>146</v>
      </c>
    </row>
    <row r="10" s="34" customFormat="true" ht="44.25" hidden="false" customHeight="true" outlineLevel="0" collapsed="false">
      <c r="A10" s="42" t="n">
        <v>10</v>
      </c>
      <c r="B10" s="43" t="s">
        <v>147</v>
      </c>
      <c r="C10" s="43" t="s">
        <v>148</v>
      </c>
      <c r="D10" s="46"/>
      <c r="E10" s="46"/>
      <c r="F10" s="42"/>
      <c r="G10" s="42"/>
      <c r="H10" s="42"/>
      <c r="I10" s="42" t="n">
        <v>0</v>
      </c>
      <c r="J10" s="42" t="n">
        <v>0</v>
      </c>
      <c r="K10" s="42"/>
      <c r="L10" s="46" t="s">
        <v>149</v>
      </c>
      <c r="M10" s="43"/>
      <c r="N10" s="53"/>
      <c r="O10" s="49"/>
      <c r="P10" s="49"/>
      <c r="Q10" s="46"/>
      <c r="R10" s="46"/>
      <c r="S10" s="48"/>
      <c r="T10" s="46" t="s">
        <v>138</v>
      </c>
      <c r="U10" s="42" t="n">
        <v>0</v>
      </c>
      <c r="V10" s="61" t="s">
        <v>150</v>
      </c>
    </row>
    <row r="11" customFormat="false" ht="114.75" hidden="false" customHeight="false" outlineLevel="0" collapsed="false">
      <c r="A11" s="42" t="n">
        <v>11</v>
      </c>
      <c r="B11" s="43" t="s">
        <v>104</v>
      </c>
      <c r="C11" s="43" t="s">
        <v>105</v>
      </c>
      <c r="D11" s="62" t="s">
        <v>106</v>
      </c>
      <c r="E11" s="42" t="s">
        <v>107</v>
      </c>
      <c r="F11" s="42" t="s">
        <v>151</v>
      </c>
      <c r="G11" s="42" t="s">
        <v>99</v>
      </c>
      <c r="H11" s="42" t="s">
        <v>99</v>
      </c>
      <c r="I11" s="42" t="n">
        <v>1</v>
      </c>
      <c r="J11" s="42" t="n">
        <v>6</v>
      </c>
      <c r="K11" s="42" t="s">
        <v>117</v>
      </c>
      <c r="L11" s="46" t="s">
        <v>152</v>
      </c>
      <c r="M11" s="47" t="s">
        <v>153</v>
      </c>
      <c r="N11" s="53" t="s">
        <v>154</v>
      </c>
      <c r="O11" s="49" t="s">
        <v>155</v>
      </c>
      <c r="P11" s="49" t="s">
        <v>156</v>
      </c>
      <c r="Q11" s="46"/>
      <c r="R11" s="46"/>
      <c r="S11" s="48" t="s">
        <v>157</v>
      </c>
      <c r="T11" s="46"/>
      <c r="U11" s="42"/>
    </row>
    <row r="12" customFormat="false" ht="38.25" hidden="false" customHeight="false" outlineLevel="0" collapsed="false">
      <c r="A12" s="42" t="n">
        <v>12</v>
      </c>
      <c r="B12" s="43" t="s">
        <v>158</v>
      </c>
      <c r="C12" s="43" t="s">
        <v>159</v>
      </c>
      <c r="D12" s="44" t="s">
        <v>160</v>
      </c>
      <c r="E12" s="43" t="s">
        <v>161</v>
      </c>
      <c r="F12" s="63" t="s">
        <v>151</v>
      </c>
      <c r="G12" s="63"/>
      <c r="H12" s="63"/>
      <c r="I12" s="64" t="n">
        <v>1</v>
      </c>
      <c r="J12" s="64" t="n">
        <v>6</v>
      </c>
      <c r="K12" s="63" t="s">
        <v>162</v>
      </c>
      <c r="L12" s="46" t="s">
        <v>163</v>
      </c>
      <c r="M12" s="43" t="s">
        <v>164</v>
      </c>
      <c r="N12" s="46"/>
      <c r="O12" s="47"/>
      <c r="P12" s="47"/>
      <c r="Q12" s="46"/>
      <c r="R12" s="46"/>
      <c r="S12" s="48"/>
      <c r="T12" s="46"/>
      <c r="U12" s="42"/>
      <c r="IU12" s="65"/>
      <c r="IV12" s="66"/>
    </row>
    <row r="13" customFormat="false" ht="102" hidden="false" customHeight="false" outlineLevel="0" collapsed="false">
      <c r="A13" s="42" t="n">
        <v>13</v>
      </c>
      <c r="B13" s="43" t="s">
        <v>158</v>
      </c>
      <c r="C13" s="43" t="s">
        <v>159</v>
      </c>
      <c r="D13" s="44" t="s">
        <v>160</v>
      </c>
      <c r="E13" s="43" t="s">
        <v>161</v>
      </c>
      <c r="F13" s="42" t="n">
        <v>1</v>
      </c>
      <c r="G13" s="42"/>
      <c r="H13" s="42"/>
      <c r="I13" s="42" t="n">
        <v>1</v>
      </c>
      <c r="J13" s="42" t="n">
        <v>6</v>
      </c>
      <c r="K13" s="42" t="s">
        <v>162</v>
      </c>
      <c r="L13" s="46" t="s">
        <v>165</v>
      </c>
      <c r="M13" s="43" t="s">
        <v>166</v>
      </c>
      <c r="N13" s="46"/>
      <c r="O13" s="47"/>
      <c r="P13" s="47"/>
      <c r="Q13" s="46"/>
      <c r="R13" s="46"/>
      <c r="S13" s="48"/>
      <c r="T13" s="46"/>
      <c r="U13" s="42"/>
    </row>
    <row r="14" customFormat="false" ht="38.25" hidden="false" customHeight="false" outlineLevel="0" collapsed="false">
      <c r="A14" s="42" t="n">
        <v>14</v>
      </c>
      <c r="B14" s="43" t="s">
        <v>158</v>
      </c>
      <c r="C14" s="43" t="s">
        <v>159</v>
      </c>
      <c r="D14" s="44" t="s">
        <v>160</v>
      </c>
      <c r="E14" s="43" t="s">
        <v>161</v>
      </c>
      <c r="F14" s="42" t="n">
        <v>1</v>
      </c>
      <c r="G14" s="42"/>
      <c r="H14" s="42"/>
      <c r="I14" s="42" t="n">
        <v>1</v>
      </c>
      <c r="J14" s="42" t="n">
        <v>6</v>
      </c>
      <c r="K14" s="42" t="s">
        <v>162</v>
      </c>
      <c r="L14" s="46" t="s">
        <v>167</v>
      </c>
      <c r="M14" s="43" t="s">
        <v>168</v>
      </c>
      <c r="N14" s="46"/>
      <c r="O14" s="47"/>
      <c r="P14" s="47"/>
      <c r="Q14" s="46"/>
      <c r="R14" s="46"/>
      <c r="S14" s="48"/>
      <c r="T14" s="46"/>
      <c r="U14" s="42"/>
    </row>
    <row r="15" customFormat="false" ht="63.75" hidden="false" customHeight="false" outlineLevel="0" collapsed="false">
      <c r="A15" s="42" t="n">
        <v>15</v>
      </c>
      <c r="B15" s="43" t="s">
        <v>158</v>
      </c>
      <c r="C15" s="43" t="s">
        <v>159</v>
      </c>
      <c r="D15" s="44" t="s">
        <v>160</v>
      </c>
      <c r="E15" s="43" t="s">
        <v>161</v>
      </c>
      <c r="F15" s="42" t="n">
        <v>1</v>
      </c>
      <c r="G15" s="42"/>
      <c r="H15" s="42"/>
      <c r="I15" s="42" t="n">
        <v>1</v>
      </c>
      <c r="J15" s="42" t="n">
        <v>6</v>
      </c>
      <c r="K15" s="42" t="s">
        <v>162</v>
      </c>
      <c r="L15" s="46" t="s">
        <v>169</v>
      </c>
      <c r="M15" s="43" t="s">
        <v>170</v>
      </c>
      <c r="N15" s="46"/>
      <c r="O15" s="47"/>
      <c r="P15" s="47"/>
      <c r="Q15" s="46"/>
      <c r="R15" s="46"/>
      <c r="S15" s="48"/>
      <c r="T15" s="46"/>
      <c r="U15" s="42"/>
    </row>
    <row r="16" customFormat="false" ht="76.5" hidden="false" customHeight="false" outlineLevel="0" collapsed="false">
      <c r="A16" s="42" t="n">
        <v>16</v>
      </c>
      <c r="B16" s="43" t="s">
        <v>158</v>
      </c>
      <c r="C16" s="43" t="s">
        <v>159</v>
      </c>
      <c r="D16" s="44" t="s">
        <v>160</v>
      </c>
      <c r="E16" s="43" t="s">
        <v>161</v>
      </c>
      <c r="F16" s="42" t="n">
        <v>1</v>
      </c>
      <c r="G16" s="42"/>
      <c r="H16" s="42"/>
      <c r="I16" s="42" t="n">
        <v>1</v>
      </c>
      <c r="J16" s="42" t="n">
        <v>6</v>
      </c>
      <c r="K16" s="42" t="s">
        <v>100</v>
      </c>
      <c r="L16" s="46" t="s">
        <v>171</v>
      </c>
      <c r="M16" s="43" t="s">
        <v>172</v>
      </c>
      <c r="N16" s="46"/>
      <c r="O16" s="47"/>
      <c r="P16" s="47"/>
      <c r="Q16" s="46"/>
      <c r="R16" s="46"/>
      <c r="S16" s="48"/>
      <c r="T16" s="46"/>
      <c r="U16" s="42"/>
    </row>
    <row r="17" customFormat="false" ht="114.75" hidden="false" customHeight="false" outlineLevel="0" collapsed="false">
      <c r="A17" s="42" t="n">
        <v>17</v>
      </c>
      <c r="B17" s="43" t="s">
        <v>158</v>
      </c>
      <c r="C17" s="43" t="s">
        <v>159</v>
      </c>
      <c r="D17" s="62" t="s">
        <v>160</v>
      </c>
      <c r="E17" s="42" t="s">
        <v>161</v>
      </c>
      <c r="F17" s="42" t="n">
        <v>1</v>
      </c>
      <c r="G17" s="42"/>
      <c r="H17" s="42"/>
      <c r="I17" s="42" t="n">
        <v>1</v>
      </c>
      <c r="J17" s="42" t="n">
        <v>6</v>
      </c>
      <c r="K17" s="42" t="s">
        <v>117</v>
      </c>
      <c r="L17" s="46" t="s">
        <v>173</v>
      </c>
      <c r="M17" s="46" t="s">
        <v>174</v>
      </c>
      <c r="N17" s="53" t="s">
        <v>175</v>
      </c>
      <c r="O17" s="49" t="s">
        <v>155</v>
      </c>
      <c r="P17" s="49" t="s">
        <v>156</v>
      </c>
      <c r="Q17" s="46"/>
      <c r="R17" s="46"/>
      <c r="S17" s="48" t="s">
        <v>176</v>
      </c>
      <c r="T17" s="46"/>
      <c r="U17" s="42"/>
    </row>
    <row r="18" customFormat="false" ht="51" hidden="false" customHeight="false" outlineLevel="0" collapsed="false">
      <c r="A18" s="42" t="n">
        <v>18</v>
      </c>
      <c r="B18" s="43" t="s">
        <v>158</v>
      </c>
      <c r="C18" s="43" t="s">
        <v>159</v>
      </c>
      <c r="D18" s="67" t="s">
        <v>160</v>
      </c>
      <c r="E18" s="46" t="s">
        <v>161</v>
      </c>
      <c r="F18" s="42" t="n">
        <v>1</v>
      </c>
      <c r="G18" s="47"/>
      <c r="H18" s="42"/>
      <c r="I18" s="42" t="n">
        <v>1</v>
      </c>
      <c r="J18" s="42" t="n">
        <v>6</v>
      </c>
      <c r="K18" s="42" t="s">
        <v>162</v>
      </c>
      <c r="L18" s="46" t="s">
        <v>177</v>
      </c>
      <c r="M18" s="46" t="s">
        <v>177</v>
      </c>
      <c r="N18" s="53"/>
      <c r="O18" s="49"/>
      <c r="P18" s="49"/>
      <c r="Q18" s="46"/>
      <c r="R18" s="46"/>
      <c r="S18" s="48" t="s">
        <v>178</v>
      </c>
      <c r="T18" s="46"/>
      <c r="U18" s="42"/>
      <c r="IU18" s="32"/>
      <c r="IV18" s="33"/>
    </row>
    <row r="19" customFormat="false" ht="38.25" hidden="false" customHeight="false" outlineLevel="0" collapsed="false">
      <c r="A19" s="42" t="n">
        <v>19</v>
      </c>
      <c r="B19" s="43" t="s">
        <v>158</v>
      </c>
      <c r="C19" s="43" t="s">
        <v>159</v>
      </c>
      <c r="D19" s="44" t="s">
        <v>160</v>
      </c>
      <c r="E19" s="43" t="s">
        <v>161</v>
      </c>
      <c r="F19" s="42" t="n">
        <v>1</v>
      </c>
      <c r="G19" s="42"/>
      <c r="H19" s="42"/>
      <c r="I19" s="42" t="n">
        <v>1</v>
      </c>
      <c r="J19" s="42" t="n">
        <v>6</v>
      </c>
      <c r="K19" s="42" t="s">
        <v>162</v>
      </c>
      <c r="L19" s="46" t="s">
        <v>179</v>
      </c>
      <c r="M19" s="43" t="s">
        <v>180</v>
      </c>
      <c r="N19" s="46"/>
      <c r="O19" s="47"/>
      <c r="P19" s="47"/>
      <c r="Q19" s="46"/>
      <c r="R19" s="46"/>
      <c r="S19" s="48"/>
      <c r="T19" s="46"/>
      <c r="U19" s="42"/>
    </row>
    <row r="20" customFormat="false" ht="51" hidden="false" customHeight="false" outlineLevel="0" collapsed="false">
      <c r="A20" s="42" t="n">
        <v>20</v>
      </c>
      <c r="B20" s="43" t="s">
        <v>158</v>
      </c>
      <c r="C20" s="43" t="s">
        <v>159</v>
      </c>
      <c r="D20" s="44" t="s">
        <v>160</v>
      </c>
      <c r="E20" s="43" t="s">
        <v>161</v>
      </c>
      <c r="F20" s="42" t="n">
        <v>1</v>
      </c>
      <c r="G20" s="42"/>
      <c r="H20" s="42"/>
      <c r="I20" s="42" t="n">
        <v>1</v>
      </c>
      <c r="J20" s="42" t="n">
        <v>6</v>
      </c>
      <c r="K20" s="42"/>
      <c r="L20" s="46" t="s">
        <v>181</v>
      </c>
      <c r="M20" s="43" t="s">
        <v>182</v>
      </c>
      <c r="N20" s="46"/>
      <c r="O20" s="47"/>
      <c r="P20" s="47"/>
      <c r="Q20" s="46"/>
      <c r="R20" s="46"/>
      <c r="S20" s="48"/>
      <c r="T20" s="46"/>
      <c r="U20" s="42"/>
    </row>
    <row r="21" customFormat="false" ht="114.75" hidden="false" customHeight="false" outlineLevel="0" collapsed="false">
      <c r="A21" s="42" t="n">
        <v>21</v>
      </c>
      <c r="B21" s="43" t="s">
        <v>158</v>
      </c>
      <c r="C21" s="43" t="s">
        <v>159</v>
      </c>
      <c r="D21" s="68" t="s">
        <v>160</v>
      </c>
      <c r="E21" s="46" t="s">
        <v>161</v>
      </c>
      <c r="F21" s="42" t="n">
        <v>1</v>
      </c>
      <c r="G21" s="42"/>
      <c r="H21" s="42"/>
      <c r="I21" s="42" t="n">
        <v>1</v>
      </c>
      <c r="J21" s="42" t="n">
        <v>6</v>
      </c>
      <c r="K21" s="42" t="s">
        <v>162</v>
      </c>
      <c r="L21" s="46" t="s">
        <v>183</v>
      </c>
      <c r="M21" s="46" t="s">
        <v>184</v>
      </c>
      <c r="N21" s="53" t="s">
        <v>175</v>
      </c>
      <c r="O21" s="49" t="s">
        <v>155</v>
      </c>
      <c r="P21" s="49" t="s">
        <v>156</v>
      </c>
      <c r="Q21" s="46"/>
      <c r="R21" s="46"/>
      <c r="S21" s="48" t="s">
        <v>185</v>
      </c>
      <c r="T21" s="46"/>
      <c r="U21" s="42"/>
      <c r="IR21" s="32"/>
      <c r="IS21" s="33"/>
    </row>
    <row r="22" customFormat="false" ht="63.75" hidden="false" customHeight="false" outlineLevel="0" collapsed="false">
      <c r="A22" s="42" t="n">
        <v>22</v>
      </c>
      <c r="B22" s="43" t="s">
        <v>158</v>
      </c>
      <c r="C22" s="43" t="s">
        <v>159</v>
      </c>
      <c r="D22" s="51" t="s">
        <v>160</v>
      </c>
      <c r="E22" s="46" t="s">
        <v>161</v>
      </c>
      <c r="F22" s="42" t="n">
        <v>1</v>
      </c>
      <c r="G22" s="42"/>
      <c r="H22" s="42"/>
      <c r="I22" s="42" t="n">
        <v>1</v>
      </c>
      <c r="J22" s="42" t="n">
        <v>6</v>
      </c>
      <c r="K22" s="42" t="s">
        <v>162</v>
      </c>
      <c r="L22" s="46" t="s">
        <v>186</v>
      </c>
      <c r="M22" s="46" t="s">
        <v>187</v>
      </c>
      <c r="N22" s="53" t="s">
        <v>188</v>
      </c>
      <c r="O22" s="49" t="s">
        <v>121</v>
      </c>
      <c r="P22" s="49" t="s">
        <v>122</v>
      </c>
      <c r="Q22" s="46"/>
      <c r="R22" s="46"/>
      <c r="S22" s="48" t="s">
        <v>123</v>
      </c>
      <c r="T22" s="46"/>
      <c r="U22" s="42"/>
      <c r="IO22" s="32"/>
      <c r="IP22" s="33"/>
      <c r="IU22" s="32"/>
      <c r="IV22" s="33"/>
    </row>
    <row r="23" customFormat="false" ht="76.5" hidden="false" customHeight="false" outlineLevel="0" collapsed="false">
      <c r="A23" s="42" t="n">
        <v>23</v>
      </c>
      <c r="B23" s="43" t="s">
        <v>158</v>
      </c>
      <c r="C23" s="43" t="s">
        <v>159</v>
      </c>
      <c r="D23" s="51" t="s">
        <v>160</v>
      </c>
      <c r="E23" s="46" t="s">
        <v>161</v>
      </c>
      <c r="F23" s="42" t="n">
        <v>1</v>
      </c>
      <c r="G23" s="42" t="n">
        <v>1</v>
      </c>
      <c r="H23" s="42"/>
      <c r="I23" s="42" t="n">
        <v>1</v>
      </c>
      <c r="J23" s="42" t="n">
        <v>6</v>
      </c>
      <c r="K23" s="42" t="s">
        <v>162</v>
      </c>
      <c r="L23" s="46" t="s">
        <v>189</v>
      </c>
      <c r="M23" s="42" t="s">
        <v>189</v>
      </c>
      <c r="N23" s="53" t="s">
        <v>190</v>
      </c>
      <c r="O23" s="49" t="s">
        <v>191</v>
      </c>
      <c r="P23" s="49" t="s">
        <v>192</v>
      </c>
      <c r="Q23" s="46"/>
      <c r="R23" s="46"/>
      <c r="S23" s="48" t="s">
        <v>193</v>
      </c>
      <c r="T23" s="46"/>
      <c r="U23" s="42"/>
      <c r="IL23" s="32"/>
      <c r="IM23" s="33"/>
      <c r="IR23" s="32"/>
      <c r="IS23" s="33"/>
      <c r="IU23" s="32"/>
      <c r="IV23" s="33"/>
    </row>
    <row r="24" customFormat="false" ht="63.75" hidden="false" customHeight="false" outlineLevel="0" collapsed="false">
      <c r="A24" s="42" t="n">
        <v>24</v>
      </c>
      <c r="B24" s="43" t="s">
        <v>158</v>
      </c>
      <c r="C24" s="43" t="s">
        <v>159</v>
      </c>
      <c r="D24" s="44" t="s">
        <v>160</v>
      </c>
      <c r="E24" s="43" t="s">
        <v>161</v>
      </c>
      <c r="F24" s="42" t="n">
        <v>1</v>
      </c>
      <c r="G24" s="42"/>
      <c r="H24" s="42"/>
      <c r="I24" s="42" t="n">
        <v>1</v>
      </c>
      <c r="J24" s="42" t="n">
        <v>6</v>
      </c>
      <c r="K24" s="42" t="s">
        <v>100</v>
      </c>
      <c r="L24" s="46" t="s">
        <v>194</v>
      </c>
      <c r="M24" s="43" t="s">
        <v>195</v>
      </c>
      <c r="N24" s="46"/>
      <c r="O24" s="47"/>
      <c r="P24" s="47"/>
      <c r="Q24" s="46"/>
      <c r="R24" s="46"/>
      <c r="S24" s="48"/>
      <c r="T24" s="46"/>
      <c r="U24" s="42"/>
      <c r="IU24" s="65"/>
      <c r="IV24" s="66"/>
    </row>
    <row r="25" customFormat="false" ht="38.25" hidden="false" customHeight="false" outlineLevel="0" collapsed="false">
      <c r="A25" s="42" t="n">
        <v>25</v>
      </c>
      <c r="B25" s="43" t="s">
        <v>158</v>
      </c>
      <c r="C25" s="43" t="s">
        <v>159</v>
      </c>
      <c r="D25" s="51" t="s">
        <v>160</v>
      </c>
      <c r="E25" s="46" t="s">
        <v>161</v>
      </c>
      <c r="F25" s="42" t="n">
        <v>1</v>
      </c>
      <c r="G25" s="42"/>
      <c r="H25" s="42"/>
      <c r="I25" s="42" t="n">
        <v>1</v>
      </c>
      <c r="J25" s="42" t="n">
        <v>6</v>
      </c>
      <c r="K25" s="42" t="s">
        <v>162</v>
      </c>
      <c r="L25" s="46" t="s">
        <v>196</v>
      </c>
      <c r="M25" s="43" t="s">
        <v>197</v>
      </c>
      <c r="N25" s="53" t="s">
        <v>175</v>
      </c>
      <c r="O25" s="49"/>
      <c r="P25" s="49" t="s">
        <v>156</v>
      </c>
      <c r="Q25" s="46"/>
      <c r="R25" s="46"/>
      <c r="S25" s="48" t="s">
        <v>198</v>
      </c>
      <c r="T25" s="46"/>
      <c r="U25" s="42"/>
      <c r="II25" s="32"/>
      <c r="IJ25" s="33"/>
      <c r="IO25" s="32"/>
      <c r="IP25" s="33"/>
      <c r="IR25" s="32"/>
      <c r="IS25" s="33"/>
    </row>
    <row r="26" customFormat="false" ht="102" hidden="false" customHeight="false" outlineLevel="0" collapsed="false">
      <c r="A26" s="42" t="n">
        <v>26</v>
      </c>
      <c r="B26" s="43" t="s">
        <v>158</v>
      </c>
      <c r="C26" s="43" t="s">
        <v>159</v>
      </c>
      <c r="D26" s="51" t="s">
        <v>160</v>
      </c>
      <c r="E26" s="46" t="s">
        <v>161</v>
      </c>
      <c r="F26" s="42" t="n">
        <v>1</v>
      </c>
      <c r="G26" s="42"/>
      <c r="H26" s="42"/>
      <c r="I26" s="42" t="n">
        <v>1</v>
      </c>
      <c r="J26" s="42" t="n">
        <v>6</v>
      </c>
      <c r="K26" s="42" t="s">
        <v>162</v>
      </c>
      <c r="L26" s="46" t="s">
        <v>199</v>
      </c>
      <c r="M26" s="43" t="s">
        <v>200</v>
      </c>
      <c r="N26" s="53" t="s">
        <v>175</v>
      </c>
      <c r="O26" s="49"/>
      <c r="P26" s="49" t="s">
        <v>156</v>
      </c>
      <c r="Q26" s="46"/>
      <c r="R26" s="46"/>
      <c r="S26" s="48" t="s">
        <v>201</v>
      </c>
      <c r="T26" s="46"/>
      <c r="U26" s="42"/>
      <c r="IF26" s="32"/>
      <c r="IG26" s="33"/>
      <c r="IL26" s="32"/>
      <c r="IM26" s="33"/>
      <c r="IO26" s="32"/>
      <c r="IP26" s="33"/>
      <c r="IU26" s="32"/>
      <c r="IV26" s="33"/>
    </row>
    <row r="27" customFormat="false" ht="51" hidden="false" customHeight="false" outlineLevel="0" collapsed="false">
      <c r="A27" s="42" t="n">
        <v>27</v>
      </c>
      <c r="B27" s="43" t="s">
        <v>158</v>
      </c>
      <c r="C27" s="43" t="s">
        <v>159</v>
      </c>
      <c r="D27" s="44" t="s">
        <v>160</v>
      </c>
      <c r="E27" s="43" t="s">
        <v>161</v>
      </c>
      <c r="F27" s="42" t="n">
        <v>1</v>
      </c>
      <c r="G27" s="42"/>
      <c r="H27" s="42"/>
      <c r="I27" s="42" t="n">
        <v>1</v>
      </c>
      <c r="J27" s="42" t="n">
        <v>6</v>
      </c>
      <c r="K27" s="42" t="s">
        <v>162</v>
      </c>
      <c r="L27" s="46" t="s">
        <v>202</v>
      </c>
      <c r="M27" s="43" t="s">
        <v>202</v>
      </c>
      <c r="N27" s="46"/>
      <c r="O27" s="47"/>
      <c r="P27" s="47"/>
      <c r="Q27" s="46"/>
      <c r="R27" s="46"/>
      <c r="S27" s="48"/>
      <c r="T27" s="46"/>
      <c r="U27" s="42"/>
      <c r="IU27" s="65"/>
      <c r="IV27" s="66"/>
    </row>
    <row r="28" customFormat="false" ht="241.5" hidden="false" customHeight="true" outlineLevel="0" collapsed="false">
      <c r="A28" s="42" t="n">
        <v>28</v>
      </c>
      <c r="B28" s="43" t="s">
        <v>97</v>
      </c>
      <c r="C28" s="43" t="s">
        <v>98</v>
      </c>
      <c r="D28" s="44" t="s">
        <v>24</v>
      </c>
      <c r="E28" s="43" t="s">
        <v>20</v>
      </c>
      <c r="F28" s="63" t="s">
        <v>151</v>
      </c>
      <c r="G28" s="63" t="s">
        <v>203</v>
      </c>
      <c r="H28" s="63" t="s">
        <v>151</v>
      </c>
      <c r="I28" s="64" t="n">
        <v>1</v>
      </c>
      <c r="J28" s="64" t="n">
        <v>21</v>
      </c>
      <c r="K28" s="63" t="s">
        <v>100</v>
      </c>
      <c r="L28" s="46" t="s">
        <v>204</v>
      </c>
      <c r="M28" s="43" t="s">
        <v>205</v>
      </c>
      <c r="N28" s="46"/>
      <c r="O28" s="47"/>
      <c r="P28" s="47"/>
      <c r="Q28" s="46"/>
      <c r="R28" s="46"/>
      <c r="S28" s="48"/>
      <c r="T28" s="46"/>
      <c r="U28" s="42"/>
    </row>
    <row r="29" customFormat="false" ht="224.25" hidden="false" customHeight="true" outlineLevel="0" collapsed="false">
      <c r="A29" s="42" t="n">
        <v>29</v>
      </c>
      <c r="B29" s="43" t="s">
        <v>206</v>
      </c>
      <c r="C29" s="43" t="s">
        <v>207</v>
      </c>
      <c r="D29" s="62" t="s">
        <v>208</v>
      </c>
      <c r="E29" s="46" t="s">
        <v>209</v>
      </c>
      <c r="F29" s="42" t="s">
        <v>151</v>
      </c>
      <c r="G29" s="42" t="s">
        <v>203</v>
      </c>
      <c r="H29" s="42" t="s">
        <v>151</v>
      </c>
      <c r="I29" s="42" t="n">
        <v>2</v>
      </c>
      <c r="J29" s="42" t="n">
        <v>5</v>
      </c>
      <c r="K29" s="42" t="s">
        <v>117</v>
      </c>
      <c r="L29" s="46" t="s">
        <v>210</v>
      </c>
      <c r="M29" s="43" t="s">
        <v>211</v>
      </c>
      <c r="N29" s="53" t="s">
        <v>212</v>
      </c>
      <c r="O29" s="49" t="s">
        <v>191</v>
      </c>
      <c r="P29" s="49" t="s">
        <v>192</v>
      </c>
      <c r="Q29" s="46"/>
      <c r="R29" s="46"/>
      <c r="S29" s="48" t="s">
        <v>123</v>
      </c>
      <c r="T29" s="46"/>
      <c r="U29" s="42"/>
      <c r="IC29" s="32"/>
      <c r="ID29" s="33"/>
      <c r="II29" s="32"/>
      <c r="IJ29" s="33"/>
      <c r="IL29" s="32"/>
      <c r="IM29" s="33"/>
      <c r="IR29" s="32"/>
      <c r="IS29" s="33"/>
    </row>
    <row r="30" customFormat="false" ht="38.25" hidden="false" customHeight="false" outlineLevel="0" collapsed="false">
      <c r="A30" s="42" t="n">
        <v>30</v>
      </c>
      <c r="B30" s="43" t="s">
        <v>97</v>
      </c>
      <c r="C30" s="43" t="s">
        <v>98</v>
      </c>
      <c r="D30" s="67" t="s">
        <v>24</v>
      </c>
      <c r="E30" s="46" t="s">
        <v>20</v>
      </c>
      <c r="F30" s="42" t="n">
        <v>1</v>
      </c>
      <c r="G30" s="42" t="n">
        <v>1.3</v>
      </c>
      <c r="H30" s="42" t="n">
        <v>2</v>
      </c>
      <c r="I30" s="42" t="n">
        <v>2</v>
      </c>
      <c r="J30" s="42" t="n">
        <v>5</v>
      </c>
      <c r="K30" s="42" t="s">
        <v>162</v>
      </c>
      <c r="L30" s="46" t="s">
        <v>213</v>
      </c>
      <c r="M30" s="46" t="s">
        <v>214</v>
      </c>
      <c r="N30" s="53" t="s">
        <v>215</v>
      </c>
      <c r="O30" s="49" t="s">
        <v>155</v>
      </c>
      <c r="P30" s="49" t="s">
        <v>216</v>
      </c>
      <c r="Q30" s="46"/>
      <c r="R30" s="46"/>
      <c r="S30" s="48" t="s">
        <v>123</v>
      </c>
      <c r="T30" s="46"/>
      <c r="U30" s="42"/>
      <c r="HZ30" s="32"/>
      <c r="IA30" s="33"/>
      <c r="IF30" s="32"/>
      <c r="IG30" s="33"/>
      <c r="II30" s="32"/>
      <c r="IJ30" s="33"/>
      <c r="IO30" s="32"/>
      <c r="IP30" s="33"/>
      <c r="IU30" s="32"/>
      <c r="IV30" s="33"/>
    </row>
    <row r="31" customFormat="false" ht="191.25" hidden="false" customHeight="false" outlineLevel="0" collapsed="false">
      <c r="A31" s="42" t="n">
        <v>31</v>
      </c>
      <c r="B31" s="55" t="s">
        <v>217</v>
      </c>
      <c r="C31" s="55" t="s">
        <v>145</v>
      </c>
      <c r="D31" s="44" t="s">
        <v>218</v>
      </c>
      <c r="E31" s="69"/>
      <c r="F31" s="70" t="s">
        <v>151</v>
      </c>
      <c r="G31" s="70" t="s">
        <v>203</v>
      </c>
      <c r="H31" s="70" t="s">
        <v>151</v>
      </c>
      <c r="I31" s="64" t="n">
        <v>2</v>
      </c>
      <c r="J31" s="64" t="n">
        <v>5</v>
      </c>
      <c r="K31" s="70" t="s">
        <v>162</v>
      </c>
      <c r="L31" s="71" t="s">
        <v>219</v>
      </c>
      <c r="M31" s="55" t="s">
        <v>220</v>
      </c>
      <c r="N31" s="53" t="s">
        <v>221</v>
      </c>
      <c r="O31" s="49" t="s">
        <v>191</v>
      </c>
      <c r="P31" s="49" t="s">
        <v>192</v>
      </c>
      <c r="Q31" s="46"/>
      <c r="R31" s="46"/>
      <c r="S31" s="48" t="s">
        <v>123</v>
      </c>
      <c r="T31" s="46"/>
      <c r="U31" s="42"/>
      <c r="HW31" s="32"/>
      <c r="HX31" s="33"/>
      <c r="IC31" s="32"/>
      <c r="ID31" s="33"/>
      <c r="IF31" s="32"/>
      <c r="IG31" s="33"/>
      <c r="IL31" s="32"/>
      <c r="IM31" s="33"/>
      <c r="IR31" s="32"/>
      <c r="IS31" s="33"/>
      <c r="IU31" s="32"/>
      <c r="IV31" s="33"/>
    </row>
    <row r="32" customFormat="false" ht="127.5" hidden="false" customHeight="false" outlineLevel="0" collapsed="false">
      <c r="A32" s="42" t="n">
        <v>32</v>
      </c>
      <c r="B32" s="43" t="s">
        <v>206</v>
      </c>
      <c r="C32" s="43" t="s">
        <v>207</v>
      </c>
      <c r="D32" s="62" t="s">
        <v>208</v>
      </c>
      <c r="E32" s="46" t="s">
        <v>209</v>
      </c>
      <c r="F32" s="42" t="n">
        <v>1</v>
      </c>
      <c r="G32" s="42" t="n">
        <v>2.3</v>
      </c>
      <c r="H32" s="42" t="n">
        <v>1</v>
      </c>
      <c r="I32" s="42" t="n">
        <v>2</v>
      </c>
      <c r="J32" s="42" t="n">
        <v>13</v>
      </c>
      <c r="K32" s="42" t="s">
        <v>162</v>
      </c>
      <c r="L32" s="46" t="s">
        <v>222</v>
      </c>
      <c r="M32" s="46" t="s">
        <v>223</v>
      </c>
      <c r="N32" s="53" t="s">
        <v>224</v>
      </c>
      <c r="O32" s="49" t="s">
        <v>191</v>
      </c>
      <c r="P32" s="49" t="s">
        <v>192</v>
      </c>
      <c r="Q32" s="46"/>
      <c r="R32" s="46"/>
      <c r="S32" s="48" t="s">
        <v>225</v>
      </c>
      <c r="T32" s="46"/>
      <c r="U32" s="42"/>
      <c r="IU32" s="65"/>
      <c r="IV32" s="66"/>
    </row>
    <row r="33" customFormat="false" ht="38.25" hidden="false" customHeight="false" outlineLevel="0" collapsed="false">
      <c r="A33" s="42" t="n">
        <v>33</v>
      </c>
      <c r="B33" s="43" t="s">
        <v>97</v>
      </c>
      <c r="C33" s="43" t="s">
        <v>98</v>
      </c>
      <c r="D33" s="44" t="s">
        <v>24</v>
      </c>
      <c r="E33" s="43" t="s">
        <v>20</v>
      </c>
      <c r="F33" s="42" t="n">
        <v>2</v>
      </c>
      <c r="G33" s="42" t="n">
        <v>2</v>
      </c>
      <c r="H33" s="42" t="n">
        <v>2</v>
      </c>
      <c r="I33" s="42" t="n">
        <v>3</v>
      </c>
      <c r="J33" s="42" t="n">
        <v>6</v>
      </c>
      <c r="K33" s="42" t="s">
        <v>100</v>
      </c>
      <c r="L33" s="46" t="s">
        <v>226</v>
      </c>
      <c r="M33" s="43" t="s">
        <v>227</v>
      </c>
      <c r="N33" s="46"/>
      <c r="O33" s="47"/>
      <c r="P33" s="47"/>
      <c r="Q33" s="46"/>
      <c r="R33" s="46"/>
      <c r="S33" s="48"/>
      <c r="T33" s="46"/>
      <c r="U33" s="42"/>
      <c r="HT33" s="32"/>
      <c r="HU33" s="33"/>
      <c r="HZ33" s="32"/>
      <c r="IA33" s="33"/>
      <c r="IC33" s="32"/>
      <c r="ID33" s="33"/>
      <c r="II33" s="32"/>
      <c r="IJ33" s="33"/>
      <c r="IO33" s="32"/>
      <c r="IP33" s="33"/>
      <c r="IR33" s="32"/>
      <c r="IS33" s="33"/>
    </row>
    <row r="34" customFormat="false" ht="76.5" hidden="false" customHeight="false" outlineLevel="0" collapsed="false">
      <c r="A34" s="42" t="n">
        <v>34</v>
      </c>
      <c r="B34" s="43" t="s">
        <v>206</v>
      </c>
      <c r="C34" s="43" t="s">
        <v>207</v>
      </c>
      <c r="D34" s="62" t="s">
        <v>208</v>
      </c>
      <c r="E34" s="46" t="s">
        <v>209</v>
      </c>
      <c r="F34" s="42" t="n">
        <v>2</v>
      </c>
      <c r="G34" s="42"/>
      <c r="H34" s="42"/>
      <c r="I34" s="42" t="n">
        <v>3</v>
      </c>
      <c r="J34" s="42" t="n">
        <v>14</v>
      </c>
      <c r="K34" s="42" t="s">
        <v>162</v>
      </c>
      <c r="L34" s="46" t="s">
        <v>228</v>
      </c>
      <c r="M34" s="43" t="s">
        <v>229</v>
      </c>
      <c r="N34" s="53" t="s">
        <v>230</v>
      </c>
      <c r="O34" s="49" t="s">
        <v>121</v>
      </c>
      <c r="P34" s="49" t="s">
        <v>122</v>
      </c>
      <c r="Q34" s="46"/>
      <c r="R34" s="46"/>
      <c r="S34" s="48" t="s">
        <v>231</v>
      </c>
      <c r="T34" s="46"/>
      <c r="U34" s="42"/>
      <c r="HQ34" s="32"/>
      <c r="HR34" s="33"/>
      <c r="HW34" s="32"/>
      <c r="HX34" s="33"/>
      <c r="HZ34" s="32"/>
      <c r="IA34" s="33"/>
      <c r="IF34" s="32"/>
      <c r="IG34" s="33"/>
      <c r="IL34" s="32"/>
      <c r="IM34" s="33"/>
      <c r="IO34" s="32"/>
      <c r="IP34" s="33"/>
      <c r="IU34" s="32"/>
      <c r="IV34" s="33"/>
    </row>
    <row r="35" customFormat="false" ht="25.5" hidden="false" customHeight="false" outlineLevel="0" collapsed="false">
      <c r="A35" s="42" t="n">
        <v>35</v>
      </c>
      <c r="B35" s="43" t="s">
        <v>206</v>
      </c>
      <c r="C35" s="43" t="s">
        <v>207</v>
      </c>
      <c r="D35" s="51" t="s">
        <v>208</v>
      </c>
      <c r="E35" s="46" t="s">
        <v>209</v>
      </c>
      <c r="F35" s="42"/>
      <c r="G35" s="42"/>
      <c r="H35" s="42"/>
      <c r="I35" s="42" t="n">
        <v>3</v>
      </c>
      <c r="J35" s="42" t="n">
        <v>53</v>
      </c>
      <c r="K35" s="42" t="s">
        <v>117</v>
      </c>
      <c r="L35" s="46" t="s">
        <v>232</v>
      </c>
      <c r="M35" s="43" t="s">
        <v>229</v>
      </c>
      <c r="N35" s="53" t="s">
        <v>233</v>
      </c>
      <c r="O35" s="49" t="s">
        <v>155</v>
      </c>
      <c r="P35" s="49" t="s">
        <v>156</v>
      </c>
      <c r="Q35" s="46"/>
      <c r="R35" s="46"/>
      <c r="S35" s="48" t="s">
        <v>234</v>
      </c>
      <c r="T35" s="46"/>
      <c r="U35" s="42"/>
      <c r="HN35" s="32"/>
      <c r="HO35" s="33"/>
      <c r="HT35" s="32"/>
      <c r="HU35" s="33"/>
      <c r="HW35" s="32"/>
      <c r="HX35" s="33"/>
      <c r="IC35" s="32"/>
      <c r="ID35" s="33"/>
      <c r="II35" s="32"/>
      <c r="IJ35" s="33"/>
      <c r="IL35" s="32"/>
      <c r="IM35" s="33"/>
      <c r="IR35" s="32"/>
      <c r="IS35" s="33"/>
      <c r="IU35" s="32"/>
      <c r="IV35" s="33"/>
    </row>
    <row r="36" customFormat="false" ht="38.25" hidden="false" customHeight="false" outlineLevel="0" collapsed="false">
      <c r="A36" s="42" t="n">
        <v>36</v>
      </c>
      <c r="B36" s="43" t="s">
        <v>97</v>
      </c>
      <c r="C36" s="43" t="s">
        <v>98</v>
      </c>
      <c r="D36" s="51" t="s">
        <v>24</v>
      </c>
      <c r="E36" s="46" t="s">
        <v>20</v>
      </c>
      <c r="F36" s="42" t="n">
        <v>3</v>
      </c>
      <c r="G36" s="42" t="n">
        <v>3.1</v>
      </c>
      <c r="H36" s="42" t="n">
        <v>1</v>
      </c>
      <c r="I36" s="42" t="n">
        <v>4</v>
      </c>
      <c r="J36" s="42" t="n">
        <v>38</v>
      </c>
      <c r="K36" s="42" t="s">
        <v>162</v>
      </c>
      <c r="L36" s="46" t="s">
        <v>235</v>
      </c>
      <c r="M36" s="42" t="s">
        <v>236</v>
      </c>
      <c r="N36" s="53" t="s">
        <v>237</v>
      </c>
      <c r="O36" s="49" t="s">
        <v>155</v>
      </c>
      <c r="P36" s="49" t="s">
        <v>156</v>
      </c>
      <c r="Q36" s="46"/>
      <c r="R36" s="46"/>
      <c r="S36" s="48" t="s">
        <v>238</v>
      </c>
      <c r="T36" s="46"/>
      <c r="U36" s="42"/>
      <c r="IU36" s="65"/>
      <c r="IV36" s="66"/>
    </row>
    <row r="37" s="34" customFormat="true" ht="25.5" hidden="false" customHeight="false" outlineLevel="0" collapsed="false">
      <c r="A37" s="42" t="n">
        <v>37</v>
      </c>
      <c r="B37" s="43" t="s">
        <v>206</v>
      </c>
      <c r="C37" s="43" t="s">
        <v>207</v>
      </c>
      <c r="D37" s="44" t="s">
        <v>208</v>
      </c>
      <c r="E37" s="43" t="s">
        <v>209</v>
      </c>
      <c r="F37" s="42"/>
      <c r="G37" s="42"/>
      <c r="H37" s="42"/>
      <c r="I37" s="42" t="n">
        <v>4</v>
      </c>
      <c r="J37" s="42" t="n">
        <v>45</v>
      </c>
      <c r="K37" s="42" t="s">
        <v>108</v>
      </c>
      <c r="L37" s="46" t="s">
        <v>239</v>
      </c>
      <c r="M37" s="43" t="s">
        <v>126</v>
      </c>
      <c r="N37" s="46"/>
      <c r="O37" s="47"/>
      <c r="P37" s="47"/>
      <c r="Q37" s="46"/>
      <c r="R37" s="46"/>
      <c r="S37" s="48"/>
      <c r="T37" s="46"/>
      <c r="U37" s="42"/>
    </row>
    <row r="38" customFormat="false" ht="102" hidden="false" customHeight="false" outlineLevel="0" collapsed="false">
      <c r="A38" s="42" t="n">
        <v>38</v>
      </c>
      <c r="B38" s="43" t="s">
        <v>97</v>
      </c>
      <c r="C38" s="43" t="s">
        <v>98</v>
      </c>
      <c r="D38" s="51" t="s">
        <v>24</v>
      </c>
      <c r="E38" s="46" t="s">
        <v>20</v>
      </c>
      <c r="F38" s="42" t="n">
        <v>3</v>
      </c>
      <c r="G38" s="42" t="n">
        <v>3.5</v>
      </c>
      <c r="H38" s="42" t="n">
        <v>1</v>
      </c>
      <c r="I38" s="42" t="n">
        <v>5</v>
      </c>
      <c r="J38" s="42" t="n">
        <v>1</v>
      </c>
      <c r="K38" s="42" t="s">
        <v>162</v>
      </c>
      <c r="L38" s="46" t="s">
        <v>240</v>
      </c>
      <c r="M38" s="43" t="s">
        <v>241</v>
      </c>
      <c r="N38" s="53" t="s">
        <v>242</v>
      </c>
      <c r="O38" s="49" t="s">
        <v>155</v>
      </c>
      <c r="P38" s="49" t="s">
        <v>156</v>
      </c>
      <c r="Q38" s="46"/>
      <c r="R38" s="46"/>
      <c r="S38" s="48" t="s">
        <v>123</v>
      </c>
      <c r="T38" s="46"/>
      <c r="U38" s="42"/>
    </row>
    <row r="39" customFormat="false" ht="12.75" hidden="false" customHeight="false" outlineLevel="0" collapsed="false">
      <c r="A39" s="42" t="n">
        <v>39</v>
      </c>
      <c r="B39" s="43" t="s">
        <v>206</v>
      </c>
      <c r="C39" s="43" t="s">
        <v>207</v>
      </c>
      <c r="D39" s="44" t="s">
        <v>208</v>
      </c>
      <c r="E39" s="43" t="s">
        <v>209</v>
      </c>
      <c r="F39" s="42"/>
      <c r="G39" s="42"/>
      <c r="H39" s="42"/>
      <c r="I39" s="42" t="n">
        <v>5</v>
      </c>
      <c r="J39" s="42" t="n">
        <v>2</v>
      </c>
      <c r="K39" s="42" t="s">
        <v>108</v>
      </c>
      <c r="L39" s="46" t="s">
        <v>243</v>
      </c>
      <c r="M39" s="43" t="s">
        <v>244</v>
      </c>
      <c r="N39" s="46"/>
      <c r="O39" s="47"/>
      <c r="P39" s="47"/>
      <c r="Q39" s="46"/>
      <c r="R39" s="46"/>
      <c r="S39" s="48"/>
      <c r="T39" s="46"/>
      <c r="U39" s="42"/>
    </row>
    <row r="40" customFormat="false" ht="12.75" hidden="false" customHeight="false" outlineLevel="0" collapsed="false">
      <c r="A40" s="42" t="n">
        <v>40</v>
      </c>
      <c r="B40" s="43" t="s">
        <v>206</v>
      </c>
      <c r="C40" s="43" t="s">
        <v>207</v>
      </c>
      <c r="D40" s="44" t="s">
        <v>208</v>
      </c>
      <c r="E40" s="43" t="s">
        <v>209</v>
      </c>
      <c r="F40" s="42"/>
      <c r="G40" s="42"/>
      <c r="H40" s="42"/>
      <c r="I40" s="42" t="n">
        <v>5</v>
      </c>
      <c r="J40" s="42" t="n">
        <v>5</v>
      </c>
      <c r="K40" s="42" t="s">
        <v>108</v>
      </c>
      <c r="L40" s="46" t="s">
        <v>245</v>
      </c>
      <c r="M40" s="43" t="s">
        <v>126</v>
      </c>
      <c r="N40" s="53" t="s">
        <v>246</v>
      </c>
      <c r="O40" s="49"/>
      <c r="P40" s="49"/>
      <c r="Q40" s="46"/>
      <c r="R40" s="46"/>
      <c r="S40" s="48"/>
      <c r="T40" s="46"/>
      <c r="U40" s="42"/>
    </row>
    <row r="41" customFormat="false" ht="127.5" hidden="false" customHeight="false" outlineLevel="0" collapsed="false">
      <c r="A41" s="42" t="n">
        <v>41</v>
      </c>
      <c r="B41" s="43" t="s">
        <v>97</v>
      </c>
      <c r="C41" s="43" t="s">
        <v>98</v>
      </c>
      <c r="D41" s="44" t="s">
        <v>24</v>
      </c>
      <c r="E41" s="43" t="s">
        <v>20</v>
      </c>
      <c r="F41" s="42" t="n">
        <v>3</v>
      </c>
      <c r="G41" s="42" t="n">
        <v>3.7</v>
      </c>
      <c r="H41" s="42" t="n">
        <v>1</v>
      </c>
      <c r="I41" s="42" t="n">
        <v>5</v>
      </c>
      <c r="J41" s="42" t="n">
        <v>8</v>
      </c>
      <c r="K41" s="42" t="s">
        <v>100</v>
      </c>
      <c r="L41" s="46" t="s">
        <v>240</v>
      </c>
      <c r="M41" s="43" t="s">
        <v>247</v>
      </c>
      <c r="N41" s="46"/>
      <c r="O41" s="47"/>
      <c r="P41" s="47"/>
      <c r="Q41" s="46"/>
      <c r="R41" s="46"/>
      <c r="S41" s="48"/>
      <c r="T41" s="46"/>
      <c r="U41" s="42"/>
    </row>
    <row r="42" customFormat="false" ht="105" hidden="false" customHeight="true" outlineLevel="0" collapsed="false">
      <c r="A42" s="42" t="n">
        <v>42</v>
      </c>
      <c r="B42" s="43" t="s">
        <v>206</v>
      </c>
      <c r="C42" s="43" t="s">
        <v>207</v>
      </c>
      <c r="D42" s="44" t="s">
        <v>208</v>
      </c>
      <c r="E42" s="43" t="s">
        <v>209</v>
      </c>
      <c r="F42" s="42"/>
      <c r="G42" s="42"/>
      <c r="H42" s="42"/>
      <c r="I42" s="42" t="n">
        <v>5</v>
      </c>
      <c r="J42" s="42" t="n">
        <v>20</v>
      </c>
      <c r="K42" s="42" t="s">
        <v>108</v>
      </c>
      <c r="L42" s="46" t="s">
        <v>248</v>
      </c>
      <c r="M42" s="43" t="s">
        <v>249</v>
      </c>
      <c r="N42" s="46"/>
      <c r="O42" s="47"/>
      <c r="P42" s="47"/>
      <c r="Q42" s="46"/>
      <c r="R42" s="46"/>
      <c r="S42" s="48"/>
      <c r="T42" s="46"/>
      <c r="U42" s="42"/>
    </row>
    <row r="43" customFormat="false" ht="38.25" hidden="false" customHeight="false" outlineLevel="0" collapsed="false">
      <c r="A43" s="42" t="n">
        <v>43</v>
      </c>
      <c r="B43" s="43" t="s">
        <v>97</v>
      </c>
      <c r="C43" s="43" t="s">
        <v>98</v>
      </c>
      <c r="D43" s="44" t="s">
        <v>24</v>
      </c>
      <c r="E43" s="43" t="s">
        <v>20</v>
      </c>
      <c r="F43" s="42" t="n">
        <v>3</v>
      </c>
      <c r="G43" s="42" t="n">
        <v>3.11</v>
      </c>
      <c r="H43" s="42" t="n">
        <v>1</v>
      </c>
      <c r="I43" s="42" t="n">
        <v>5</v>
      </c>
      <c r="J43" s="42" t="n">
        <v>21</v>
      </c>
      <c r="K43" s="42" t="s">
        <v>100</v>
      </c>
      <c r="L43" s="46" t="s">
        <v>250</v>
      </c>
      <c r="M43" s="43" t="s">
        <v>251</v>
      </c>
      <c r="N43" s="46"/>
      <c r="O43" s="47"/>
      <c r="P43" s="47"/>
      <c r="Q43" s="46"/>
      <c r="R43" s="46"/>
      <c r="S43" s="48"/>
      <c r="T43" s="46"/>
      <c r="U43" s="42"/>
    </row>
    <row r="44" customFormat="false" ht="12.75" hidden="false" customHeight="false" outlineLevel="0" collapsed="false">
      <c r="A44" s="42" t="n">
        <v>44</v>
      </c>
      <c r="B44" s="43" t="s">
        <v>206</v>
      </c>
      <c r="C44" s="43" t="s">
        <v>207</v>
      </c>
      <c r="D44" s="44" t="s">
        <v>208</v>
      </c>
      <c r="E44" s="43" t="s">
        <v>209</v>
      </c>
      <c r="F44" s="42"/>
      <c r="G44" s="42"/>
      <c r="H44" s="42"/>
      <c r="I44" s="42" t="n">
        <v>5</v>
      </c>
      <c r="J44" s="42" t="n">
        <v>21</v>
      </c>
      <c r="K44" s="42" t="s">
        <v>108</v>
      </c>
      <c r="L44" s="46" t="s">
        <v>248</v>
      </c>
      <c r="M44" s="43" t="s">
        <v>249</v>
      </c>
      <c r="N44" s="46"/>
      <c r="O44" s="47"/>
      <c r="P44" s="47"/>
      <c r="Q44" s="46"/>
      <c r="R44" s="46"/>
      <c r="S44" s="48"/>
      <c r="T44" s="46"/>
      <c r="U44" s="42"/>
    </row>
    <row r="45" customFormat="false" ht="38.25" hidden="false" customHeight="false" outlineLevel="0" collapsed="false">
      <c r="A45" s="42" t="n">
        <v>45</v>
      </c>
      <c r="B45" s="43" t="s">
        <v>97</v>
      </c>
      <c r="C45" s="43" t="s">
        <v>98</v>
      </c>
      <c r="D45" s="44" t="s">
        <v>24</v>
      </c>
      <c r="E45" s="43" t="s">
        <v>20</v>
      </c>
      <c r="F45" s="42" t="n">
        <v>3</v>
      </c>
      <c r="G45" s="42" t="n">
        <v>3.18</v>
      </c>
      <c r="H45" s="42" t="n">
        <v>1</v>
      </c>
      <c r="I45" s="42" t="n">
        <v>5</v>
      </c>
      <c r="J45" s="42" t="n">
        <v>35</v>
      </c>
      <c r="K45" s="42" t="s">
        <v>100</v>
      </c>
      <c r="L45" s="46" t="s">
        <v>250</v>
      </c>
      <c r="M45" s="43" t="s">
        <v>252</v>
      </c>
      <c r="N45" s="46"/>
      <c r="O45" s="47"/>
      <c r="P45" s="47"/>
      <c r="Q45" s="46"/>
      <c r="R45" s="46"/>
      <c r="S45" s="48"/>
      <c r="T45" s="46"/>
      <c r="U45" s="42"/>
    </row>
    <row r="46" customFormat="false" ht="12.75" hidden="false" customHeight="false" outlineLevel="0" collapsed="false">
      <c r="A46" s="42" t="n">
        <v>46</v>
      </c>
      <c r="B46" s="43" t="s">
        <v>206</v>
      </c>
      <c r="C46" s="43" t="s">
        <v>207</v>
      </c>
      <c r="D46" s="44" t="s">
        <v>208</v>
      </c>
      <c r="E46" s="43" t="s">
        <v>209</v>
      </c>
      <c r="F46" s="42"/>
      <c r="G46" s="42"/>
      <c r="H46" s="42"/>
      <c r="I46" s="42" t="n">
        <v>5</v>
      </c>
      <c r="J46" s="42" t="n">
        <v>35</v>
      </c>
      <c r="K46" s="42" t="s">
        <v>108</v>
      </c>
      <c r="L46" s="46" t="s">
        <v>248</v>
      </c>
      <c r="M46" s="43" t="s">
        <v>249</v>
      </c>
      <c r="N46" s="46"/>
      <c r="O46" s="47"/>
      <c r="P46" s="47"/>
      <c r="Q46" s="46"/>
      <c r="R46" s="46"/>
      <c r="S46" s="48"/>
      <c r="T46" s="46"/>
      <c r="U46" s="42"/>
    </row>
    <row r="47" customFormat="false" ht="146.25" hidden="false" customHeight="true" outlineLevel="0" collapsed="false">
      <c r="A47" s="42" t="n">
        <v>47</v>
      </c>
      <c r="B47" s="43" t="s">
        <v>97</v>
      </c>
      <c r="C47" s="43" t="s">
        <v>98</v>
      </c>
      <c r="D47" s="44" t="s">
        <v>24</v>
      </c>
      <c r="E47" s="43" t="s">
        <v>20</v>
      </c>
      <c r="F47" s="42" t="n">
        <v>3</v>
      </c>
      <c r="G47" s="42" t="n">
        <v>3.19</v>
      </c>
      <c r="H47" s="42" t="n">
        <v>1</v>
      </c>
      <c r="I47" s="42" t="n">
        <v>5</v>
      </c>
      <c r="J47" s="42" t="n">
        <v>36</v>
      </c>
      <c r="K47" s="42" t="s">
        <v>100</v>
      </c>
      <c r="L47" s="46" t="s">
        <v>250</v>
      </c>
      <c r="M47" s="43" t="s">
        <v>253</v>
      </c>
      <c r="N47" s="46"/>
      <c r="O47" s="47"/>
      <c r="P47" s="47"/>
      <c r="Q47" s="46"/>
      <c r="R47" s="46"/>
      <c r="S47" s="48"/>
      <c r="T47" s="46"/>
      <c r="U47" s="42"/>
    </row>
    <row r="48" customFormat="false" ht="12.75" hidden="false" customHeight="false" outlineLevel="0" collapsed="false">
      <c r="A48" s="42" t="n">
        <v>48</v>
      </c>
      <c r="B48" s="43" t="s">
        <v>206</v>
      </c>
      <c r="C48" s="43" t="s">
        <v>207</v>
      </c>
      <c r="D48" s="44" t="s">
        <v>208</v>
      </c>
      <c r="E48" s="43" t="s">
        <v>209</v>
      </c>
      <c r="F48" s="42"/>
      <c r="G48" s="42"/>
      <c r="H48" s="42"/>
      <c r="I48" s="42" t="n">
        <v>5</v>
      </c>
      <c r="J48" s="42" t="n">
        <v>36</v>
      </c>
      <c r="K48" s="42" t="s">
        <v>108</v>
      </c>
      <c r="L48" s="46" t="s">
        <v>248</v>
      </c>
      <c r="M48" s="43" t="s">
        <v>249</v>
      </c>
      <c r="N48" s="46"/>
      <c r="O48" s="47"/>
      <c r="P48" s="47"/>
      <c r="Q48" s="46"/>
      <c r="R48" s="46"/>
      <c r="S48" s="48"/>
      <c r="T48" s="46"/>
      <c r="U48" s="42"/>
    </row>
    <row r="49" customFormat="false" ht="12.75" hidden="false" customHeight="false" outlineLevel="0" collapsed="false">
      <c r="A49" s="42" t="n">
        <v>49</v>
      </c>
      <c r="B49" s="43" t="s">
        <v>206</v>
      </c>
      <c r="C49" s="43" t="s">
        <v>207</v>
      </c>
      <c r="D49" s="44" t="s">
        <v>208</v>
      </c>
      <c r="E49" s="43" t="s">
        <v>209</v>
      </c>
      <c r="F49" s="42"/>
      <c r="G49" s="42"/>
      <c r="H49" s="42"/>
      <c r="I49" s="42" t="n">
        <v>6</v>
      </c>
      <c r="J49" s="42" t="n">
        <v>5</v>
      </c>
      <c r="K49" s="42" t="s">
        <v>108</v>
      </c>
      <c r="L49" s="46" t="s">
        <v>254</v>
      </c>
      <c r="M49" s="43" t="s">
        <v>255</v>
      </c>
      <c r="N49" s="46"/>
      <c r="O49" s="47"/>
      <c r="P49" s="47"/>
      <c r="Q49" s="46"/>
      <c r="R49" s="46"/>
      <c r="S49" s="48"/>
      <c r="T49" s="46"/>
      <c r="U49" s="42"/>
    </row>
    <row r="50" customFormat="false" ht="114.75" hidden="false" customHeight="false" outlineLevel="0" collapsed="false">
      <c r="A50" s="42" t="n">
        <v>50</v>
      </c>
      <c r="B50" s="43" t="s">
        <v>97</v>
      </c>
      <c r="C50" s="43" t="s">
        <v>98</v>
      </c>
      <c r="D50" s="44" t="s">
        <v>24</v>
      </c>
      <c r="E50" s="43" t="s">
        <v>20</v>
      </c>
      <c r="F50" s="42" t="n">
        <v>3</v>
      </c>
      <c r="G50" s="42" t="n">
        <v>3.36</v>
      </c>
      <c r="H50" s="42" t="n">
        <v>1</v>
      </c>
      <c r="I50" s="42" t="n">
        <v>6</v>
      </c>
      <c r="J50" s="42" t="n">
        <v>13</v>
      </c>
      <c r="K50" s="42" t="s">
        <v>100</v>
      </c>
      <c r="L50" s="46" t="s">
        <v>240</v>
      </c>
      <c r="M50" s="43" t="s">
        <v>256</v>
      </c>
      <c r="N50" s="46"/>
      <c r="O50" s="47"/>
      <c r="P50" s="47"/>
      <c r="Q50" s="46"/>
      <c r="R50" s="46"/>
      <c r="S50" s="48"/>
      <c r="T50" s="46"/>
      <c r="U50" s="42"/>
    </row>
    <row r="51" customFormat="false" ht="25.5" hidden="false" customHeight="false" outlineLevel="0" collapsed="false">
      <c r="A51" s="42" t="n">
        <v>51</v>
      </c>
      <c r="B51" s="43" t="s">
        <v>206</v>
      </c>
      <c r="C51" s="43" t="s">
        <v>207</v>
      </c>
      <c r="D51" s="44" t="s">
        <v>208</v>
      </c>
      <c r="E51" s="43" t="s">
        <v>209</v>
      </c>
      <c r="F51" s="42"/>
      <c r="G51" s="42"/>
      <c r="H51" s="42"/>
      <c r="I51" s="42" t="n">
        <v>6</v>
      </c>
      <c r="J51" s="42" t="n">
        <v>13</v>
      </c>
      <c r="K51" s="42" t="s">
        <v>108</v>
      </c>
      <c r="L51" s="46" t="s">
        <v>228</v>
      </c>
      <c r="M51" s="43" t="s">
        <v>229</v>
      </c>
      <c r="N51" s="46"/>
      <c r="O51" s="47"/>
      <c r="P51" s="47"/>
      <c r="Q51" s="46"/>
      <c r="R51" s="46"/>
      <c r="S51" s="48"/>
      <c r="T51" s="46"/>
      <c r="U51" s="42"/>
    </row>
    <row r="52" s="34" customFormat="true" ht="25.5" hidden="false" customHeight="false" outlineLevel="0" collapsed="false">
      <c r="A52" s="42" t="n">
        <v>52</v>
      </c>
      <c r="B52" s="43" t="s">
        <v>206</v>
      </c>
      <c r="C52" s="43" t="s">
        <v>207</v>
      </c>
      <c r="D52" s="44" t="s">
        <v>208</v>
      </c>
      <c r="E52" s="43" t="s">
        <v>209</v>
      </c>
      <c r="F52" s="42"/>
      <c r="G52" s="42"/>
      <c r="H52" s="42"/>
      <c r="I52" s="42" t="n">
        <v>6</v>
      </c>
      <c r="J52" s="42" t="n">
        <v>17</v>
      </c>
      <c r="K52" s="42" t="s">
        <v>100</v>
      </c>
      <c r="L52" s="46" t="s">
        <v>257</v>
      </c>
      <c r="M52" s="43" t="s">
        <v>258</v>
      </c>
      <c r="N52" s="46"/>
      <c r="O52" s="47"/>
      <c r="P52" s="47"/>
      <c r="Q52" s="46"/>
      <c r="R52" s="46"/>
      <c r="S52" s="48"/>
      <c r="T52" s="46"/>
      <c r="U52" s="42"/>
    </row>
    <row r="53" customFormat="false" ht="89.25" hidden="false" customHeight="false" outlineLevel="0" collapsed="false">
      <c r="A53" s="42" t="n">
        <v>53</v>
      </c>
      <c r="B53" s="43" t="s">
        <v>97</v>
      </c>
      <c r="C53" s="43" t="s">
        <v>98</v>
      </c>
      <c r="D53" s="51" t="s">
        <v>24</v>
      </c>
      <c r="E53" s="46" t="s">
        <v>20</v>
      </c>
      <c r="F53" s="42" t="n">
        <v>3</v>
      </c>
      <c r="G53" s="42" t="n">
        <v>3.29</v>
      </c>
      <c r="H53" s="42" t="n">
        <v>1</v>
      </c>
      <c r="I53" s="42" t="n">
        <v>6</v>
      </c>
      <c r="J53" s="42" t="n">
        <v>20</v>
      </c>
      <c r="K53" s="42" t="s">
        <v>162</v>
      </c>
      <c r="L53" s="46" t="s">
        <v>259</v>
      </c>
      <c r="M53" s="43" t="s">
        <v>260</v>
      </c>
      <c r="N53" s="72" t="s">
        <v>261</v>
      </c>
      <c r="O53" s="49" t="s">
        <v>191</v>
      </c>
      <c r="P53" s="49" t="s">
        <v>192</v>
      </c>
      <c r="Q53" s="46"/>
      <c r="R53" s="46"/>
      <c r="S53" s="48" t="s">
        <v>123</v>
      </c>
      <c r="T53" s="46"/>
      <c r="U53" s="42"/>
    </row>
    <row r="54" customFormat="false" ht="134.25" hidden="false" customHeight="true" outlineLevel="0" collapsed="false">
      <c r="A54" s="42" t="n">
        <v>54</v>
      </c>
      <c r="B54" s="43" t="s">
        <v>206</v>
      </c>
      <c r="C54" s="43" t="s">
        <v>207</v>
      </c>
      <c r="D54" s="44" t="s">
        <v>208</v>
      </c>
      <c r="E54" s="43" t="s">
        <v>209</v>
      </c>
      <c r="F54" s="42"/>
      <c r="G54" s="42"/>
      <c r="H54" s="42"/>
      <c r="I54" s="42" t="n">
        <v>6</v>
      </c>
      <c r="J54" s="42" t="n">
        <v>29</v>
      </c>
      <c r="K54" s="42" t="s">
        <v>100</v>
      </c>
      <c r="L54" s="46" t="s">
        <v>262</v>
      </c>
      <c r="M54" s="43" t="s">
        <v>263</v>
      </c>
      <c r="N54" s="46"/>
      <c r="O54" s="47"/>
      <c r="P54" s="47"/>
      <c r="Q54" s="46"/>
      <c r="R54" s="46"/>
      <c r="S54" s="48"/>
      <c r="T54" s="46"/>
      <c r="U54" s="42"/>
    </row>
    <row r="55" customFormat="false" ht="173.25" hidden="false" customHeight="true" outlineLevel="0" collapsed="false">
      <c r="A55" s="42" t="n">
        <v>55</v>
      </c>
      <c r="B55" s="55" t="s">
        <v>217</v>
      </c>
      <c r="C55" s="55" t="s">
        <v>145</v>
      </c>
      <c r="D55" s="44" t="s">
        <v>218</v>
      </c>
      <c r="E55" s="69"/>
      <c r="F55" s="70" t="s">
        <v>264</v>
      </c>
      <c r="G55" s="70" t="s">
        <v>265</v>
      </c>
      <c r="H55" s="70" t="s">
        <v>151</v>
      </c>
      <c r="I55" s="64" t="n">
        <v>6</v>
      </c>
      <c r="J55" s="64" t="n">
        <v>32</v>
      </c>
      <c r="K55" s="70" t="s">
        <v>108</v>
      </c>
      <c r="L55" s="71" t="s">
        <v>266</v>
      </c>
      <c r="M55" s="55"/>
      <c r="N55" s="46"/>
      <c r="O55" s="47"/>
      <c r="P55" s="47"/>
      <c r="Q55" s="46"/>
      <c r="R55" s="46"/>
      <c r="S55" s="48"/>
      <c r="T55" s="46"/>
      <c r="U55" s="42"/>
    </row>
    <row r="56" customFormat="false" ht="12.75" hidden="false" customHeight="false" outlineLevel="0" collapsed="false">
      <c r="A56" s="42" t="n">
        <v>56</v>
      </c>
      <c r="B56" s="43" t="s">
        <v>206</v>
      </c>
      <c r="C56" s="43" t="s">
        <v>207</v>
      </c>
      <c r="D56" s="44" t="s">
        <v>208</v>
      </c>
      <c r="E56" s="43" t="s">
        <v>209</v>
      </c>
      <c r="F56" s="42"/>
      <c r="G56" s="42"/>
      <c r="H56" s="42"/>
      <c r="I56" s="42" t="n">
        <v>6</v>
      </c>
      <c r="J56" s="42" t="n">
        <v>38</v>
      </c>
      <c r="K56" s="42" t="s">
        <v>100</v>
      </c>
      <c r="L56" s="46" t="s">
        <v>267</v>
      </c>
      <c r="M56" s="43" t="s">
        <v>268</v>
      </c>
      <c r="N56" s="46"/>
      <c r="O56" s="47"/>
      <c r="P56" s="47"/>
      <c r="Q56" s="46"/>
      <c r="R56" s="46"/>
      <c r="S56" s="48"/>
      <c r="T56" s="46"/>
      <c r="U56" s="42"/>
    </row>
    <row r="57" customFormat="false" ht="38.25" hidden="false" customHeight="false" outlineLevel="0" collapsed="false">
      <c r="A57" s="42" t="n">
        <v>57</v>
      </c>
      <c r="B57" s="43" t="s">
        <v>97</v>
      </c>
      <c r="C57" s="43" t="s">
        <v>98</v>
      </c>
      <c r="D57" s="44" t="s">
        <v>24</v>
      </c>
      <c r="E57" s="43" t="s">
        <v>20</v>
      </c>
      <c r="F57" s="42" t="n">
        <v>3</v>
      </c>
      <c r="G57" s="42" t="n">
        <v>3.38</v>
      </c>
      <c r="H57" s="42" t="n">
        <v>1</v>
      </c>
      <c r="I57" s="42" t="n">
        <v>6</v>
      </c>
      <c r="J57" s="42" t="n">
        <v>40</v>
      </c>
      <c r="K57" s="42" t="s">
        <v>100</v>
      </c>
      <c r="L57" s="46" t="s">
        <v>240</v>
      </c>
      <c r="M57" s="43" t="s">
        <v>269</v>
      </c>
      <c r="N57" s="46"/>
      <c r="O57" s="47"/>
      <c r="P57" s="47"/>
      <c r="Q57" s="46"/>
      <c r="R57" s="46"/>
      <c r="S57" s="48"/>
      <c r="T57" s="46"/>
      <c r="U57" s="42"/>
    </row>
    <row r="58" customFormat="false" ht="12.75" hidden="false" customHeight="false" outlineLevel="0" collapsed="false">
      <c r="A58" s="42" t="n">
        <v>58</v>
      </c>
      <c r="B58" s="43" t="s">
        <v>206</v>
      </c>
      <c r="C58" s="43" t="s">
        <v>207</v>
      </c>
      <c r="D58" s="44" t="s">
        <v>208</v>
      </c>
      <c r="E58" s="43" t="s">
        <v>209</v>
      </c>
      <c r="F58" s="42"/>
      <c r="G58" s="42"/>
      <c r="H58" s="42"/>
      <c r="I58" s="42" t="n">
        <v>6</v>
      </c>
      <c r="J58" s="42" t="n">
        <v>42</v>
      </c>
      <c r="K58" s="42" t="s">
        <v>100</v>
      </c>
      <c r="L58" s="46" t="s">
        <v>270</v>
      </c>
      <c r="M58" s="43" t="s">
        <v>271</v>
      </c>
      <c r="N58" s="46"/>
      <c r="O58" s="47"/>
      <c r="P58" s="47"/>
      <c r="Q58" s="46"/>
      <c r="R58" s="46"/>
      <c r="S58" s="48"/>
      <c r="T58" s="46"/>
      <c r="U58" s="42"/>
    </row>
    <row r="59" customFormat="false" ht="38.25" hidden="false" customHeight="false" outlineLevel="0" collapsed="false">
      <c r="A59" s="42" t="n">
        <v>59</v>
      </c>
      <c r="B59" s="43" t="s">
        <v>97</v>
      </c>
      <c r="C59" s="43" t="s">
        <v>98</v>
      </c>
      <c r="D59" s="44" t="s">
        <v>24</v>
      </c>
      <c r="E59" s="43" t="s">
        <v>20</v>
      </c>
      <c r="F59" s="42" t="n">
        <v>3</v>
      </c>
      <c r="G59" s="42" t="s">
        <v>272</v>
      </c>
      <c r="H59" s="42" t="n">
        <v>1</v>
      </c>
      <c r="I59" s="42" t="n">
        <v>7</v>
      </c>
      <c r="J59" s="42" t="n">
        <v>1</v>
      </c>
      <c r="K59" s="42" t="s">
        <v>100</v>
      </c>
      <c r="L59" s="46" t="s">
        <v>240</v>
      </c>
      <c r="M59" s="43" t="s">
        <v>273</v>
      </c>
      <c r="N59" s="46"/>
      <c r="O59" s="47"/>
      <c r="P59" s="47"/>
      <c r="Q59" s="46"/>
      <c r="R59" s="46"/>
      <c r="S59" s="48"/>
      <c r="T59" s="46"/>
      <c r="U59" s="42"/>
    </row>
    <row r="60" s="34" customFormat="true" ht="12.75" hidden="false" customHeight="false" outlineLevel="0" collapsed="false">
      <c r="A60" s="42" t="n">
        <v>60</v>
      </c>
      <c r="B60" s="55" t="s">
        <v>217</v>
      </c>
      <c r="C60" s="55" t="s">
        <v>145</v>
      </c>
      <c r="D60" s="44" t="s">
        <v>218</v>
      </c>
      <c r="E60" s="69"/>
      <c r="F60" s="70" t="s">
        <v>264</v>
      </c>
      <c r="G60" s="70" t="s">
        <v>274</v>
      </c>
      <c r="H60" s="70" t="s">
        <v>151</v>
      </c>
      <c r="I60" s="64" t="n">
        <v>7</v>
      </c>
      <c r="J60" s="64" t="n">
        <v>9</v>
      </c>
      <c r="K60" s="70" t="s">
        <v>108</v>
      </c>
      <c r="L60" s="71" t="s">
        <v>275</v>
      </c>
      <c r="M60" s="55"/>
      <c r="N60" s="46"/>
      <c r="O60" s="47"/>
      <c r="P60" s="47"/>
      <c r="Q60" s="46"/>
      <c r="R60" s="46"/>
      <c r="S60" s="48"/>
      <c r="T60" s="46"/>
      <c r="U60" s="42"/>
    </row>
    <row r="61" customFormat="false" ht="12.75" hidden="false" customHeight="false" outlineLevel="0" collapsed="false">
      <c r="A61" s="42" t="n">
        <v>61</v>
      </c>
      <c r="B61" s="43" t="s">
        <v>206</v>
      </c>
      <c r="C61" s="43" t="s">
        <v>207</v>
      </c>
      <c r="D61" s="44" t="s">
        <v>208</v>
      </c>
      <c r="E61" s="43" t="s">
        <v>209</v>
      </c>
      <c r="F61" s="42"/>
      <c r="G61" s="42"/>
      <c r="H61" s="42"/>
      <c r="I61" s="42" t="n">
        <v>7</v>
      </c>
      <c r="J61" s="42" t="n">
        <v>10</v>
      </c>
      <c r="K61" s="42" t="s">
        <v>100</v>
      </c>
      <c r="L61" s="46" t="s">
        <v>276</v>
      </c>
      <c r="M61" s="43" t="s">
        <v>277</v>
      </c>
      <c r="N61" s="46"/>
      <c r="O61" s="47"/>
      <c r="P61" s="47"/>
      <c r="Q61" s="46"/>
      <c r="R61" s="46"/>
      <c r="S61" s="48"/>
      <c r="T61" s="46"/>
      <c r="U61" s="42"/>
    </row>
    <row r="62" customFormat="false" ht="114.75" hidden="false" customHeight="false" outlineLevel="0" collapsed="false">
      <c r="A62" s="42" t="n">
        <v>62</v>
      </c>
      <c r="B62" s="43" t="s">
        <v>97</v>
      </c>
      <c r="C62" s="43" t="s">
        <v>98</v>
      </c>
      <c r="D62" s="44" t="s">
        <v>24</v>
      </c>
      <c r="E62" s="43" t="s">
        <v>20</v>
      </c>
      <c r="F62" s="42" t="n">
        <v>3</v>
      </c>
      <c r="G62" s="42" t="s">
        <v>278</v>
      </c>
      <c r="H62" s="42" t="n">
        <v>1</v>
      </c>
      <c r="I62" s="42" t="n">
        <v>7</v>
      </c>
      <c r="J62" s="42" t="n">
        <v>22</v>
      </c>
      <c r="K62" s="42" t="s">
        <v>100</v>
      </c>
      <c r="L62" s="46" t="s">
        <v>240</v>
      </c>
      <c r="M62" s="43" t="s">
        <v>279</v>
      </c>
      <c r="N62" s="46"/>
      <c r="O62" s="47"/>
      <c r="P62" s="47"/>
      <c r="Q62" s="46"/>
      <c r="R62" s="46"/>
      <c r="S62" s="48"/>
      <c r="T62" s="46"/>
      <c r="U62" s="42"/>
    </row>
    <row r="63" customFormat="false" ht="25.5" hidden="false" customHeight="false" outlineLevel="0" collapsed="false">
      <c r="A63" s="42" t="n">
        <v>63</v>
      </c>
      <c r="B63" s="43" t="s">
        <v>280</v>
      </c>
      <c r="C63" s="43" t="s">
        <v>281</v>
      </c>
      <c r="D63" s="51" t="s">
        <v>282</v>
      </c>
      <c r="E63" s="46" t="s">
        <v>283</v>
      </c>
      <c r="F63" s="63" t="s">
        <v>264</v>
      </c>
      <c r="G63" s="63" t="s">
        <v>265</v>
      </c>
      <c r="H63" s="63" t="s">
        <v>284</v>
      </c>
      <c r="I63" s="64" t="n">
        <v>7</v>
      </c>
      <c r="J63" s="64" t="n">
        <v>26</v>
      </c>
      <c r="K63" s="63" t="s">
        <v>117</v>
      </c>
      <c r="L63" s="46" t="s">
        <v>285</v>
      </c>
      <c r="M63" s="43" t="s">
        <v>286</v>
      </c>
      <c r="N63" s="53" t="s">
        <v>287</v>
      </c>
      <c r="O63" s="49" t="s">
        <v>155</v>
      </c>
      <c r="P63" s="49" t="s">
        <v>156</v>
      </c>
      <c r="Q63" s="46"/>
      <c r="R63" s="46"/>
      <c r="S63" s="48" t="s">
        <v>123</v>
      </c>
      <c r="T63" s="46"/>
      <c r="U63" s="42"/>
    </row>
    <row r="64" customFormat="false" ht="178.5" hidden="false" customHeight="false" outlineLevel="0" collapsed="false">
      <c r="A64" s="42" t="n">
        <v>64</v>
      </c>
      <c r="B64" s="55" t="s">
        <v>217</v>
      </c>
      <c r="C64" s="55" t="s">
        <v>145</v>
      </c>
      <c r="D64" s="44" t="s">
        <v>218</v>
      </c>
      <c r="E64" s="69"/>
      <c r="F64" s="70" t="s">
        <v>264</v>
      </c>
      <c r="G64" s="70" t="s">
        <v>288</v>
      </c>
      <c r="H64" s="70" t="s">
        <v>151</v>
      </c>
      <c r="I64" s="64" t="n">
        <v>8</v>
      </c>
      <c r="J64" s="64" t="n">
        <v>3</v>
      </c>
      <c r="K64" s="70" t="s">
        <v>117</v>
      </c>
      <c r="L64" s="71" t="s">
        <v>289</v>
      </c>
      <c r="M64" s="55" t="s">
        <v>290</v>
      </c>
      <c r="N64" s="53" t="s">
        <v>291</v>
      </c>
      <c r="O64" s="49" t="s">
        <v>155</v>
      </c>
      <c r="P64" s="49" t="s">
        <v>156</v>
      </c>
      <c r="Q64" s="46"/>
      <c r="R64" s="46"/>
      <c r="S64" s="48" t="s">
        <v>123</v>
      </c>
      <c r="T64" s="46"/>
      <c r="U64" s="42"/>
    </row>
    <row r="65" customFormat="false" ht="191.25" hidden="false" customHeight="false" outlineLevel="0" collapsed="false">
      <c r="A65" s="42" t="n">
        <v>65</v>
      </c>
      <c r="B65" s="43" t="s">
        <v>97</v>
      </c>
      <c r="C65" s="43" t="s">
        <v>98</v>
      </c>
      <c r="D65" s="44" t="s">
        <v>24</v>
      </c>
      <c r="E65" s="43" t="s">
        <v>20</v>
      </c>
      <c r="F65" s="42" t="n">
        <v>4</v>
      </c>
      <c r="G65" s="42" t="n">
        <v>4</v>
      </c>
      <c r="H65" s="42" t="n">
        <v>1</v>
      </c>
      <c r="I65" s="42" t="n">
        <v>8</v>
      </c>
      <c r="J65" s="42" t="n">
        <v>19</v>
      </c>
      <c r="K65" s="42" t="s">
        <v>100</v>
      </c>
      <c r="L65" s="46" t="s">
        <v>292</v>
      </c>
      <c r="M65" s="43" t="s">
        <v>293</v>
      </c>
      <c r="N65" s="46"/>
      <c r="O65" s="47"/>
      <c r="P65" s="47"/>
      <c r="Q65" s="46"/>
      <c r="R65" s="46"/>
      <c r="S65" s="48"/>
      <c r="T65" s="46"/>
      <c r="U65" s="42"/>
    </row>
    <row r="66" s="34" customFormat="true" ht="25.5" hidden="false" customHeight="false" outlineLevel="0" collapsed="false">
      <c r="A66" s="42" t="n">
        <v>66</v>
      </c>
      <c r="B66" s="55" t="s">
        <v>217</v>
      </c>
      <c r="C66" s="55" t="s">
        <v>145</v>
      </c>
      <c r="D66" s="44" t="s">
        <v>218</v>
      </c>
      <c r="E66" s="69"/>
      <c r="F66" s="70" t="s">
        <v>294</v>
      </c>
      <c r="G66" s="70"/>
      <c r="H66" s="70"/>
      <c r="I66" s="64" t="n">
        <v>8</v>
      </c>
      <c r="J66" s="64" t="n">
        <v>19</v>
      </c>
      <c r="K66" s="70" t="s">
        <v>100</v>
      </c>
      <c r="L66" s="71" t="s">
        <v>295</v>
      </c>
      <c r="M66" s="55"/>
      <c r="N66" s="46"/>
      <c r="O66" s="47"/>
      <c r="P66" s="47"/>
      <c r="Q66" s="46"/>
      <c r="R66" s="46"/>
      <c r="S66" s="48"/>
      <c r="T66" s="46"/>
      <c r="U66" s="42"/>
    </row>
    <row r="67" s="34" customFormat="true" ht="12.75" hidden="false" customHeight="false" outlineLevel="0" collapsed="false">
      <c r="A67" s="42" t="n">
        <v>67</v>
      </c>
      <c r="B67" s="43" t="s">
        <v>206</v>
      </c>
      <c r="C67" s="43" t="s">
        <v>207</v>
      </c>
      <c r="D67" s="44" t="s">
        <v>208</v>
      </c>
      <c r="E67" s="43" t="s">
        <v>209</v>
      </c>
      <c r="F67" s="42" t="n">
        <v>5</v>
      </c>
      <c r="G67" s="42"/>
      <c r="H67" s="42"/>
      <c r="I67" s="42" t="n">
        <v>11</v>
      </c>
      <c r="J67" s="42" t="n">
        <v>10</v>
      </c>
      <c r="K67" s="42" t="s">
        <v>100</v>
      </c>
      <c r="L67" s="46" t="s">
        <v>296</v>
      </c>
      <c r="M67" s="43" t="s">
        <v>297</v>
      </c>
      <c r="N67" s="46"/>
      <c r="O67" s="47"/>
      <c r="P67" s="47"/>
      <c r="Q67" s="46"/>
      <c r="R67" s="46"/>
      <c r="S67" s="48"/>
      <c r="T67" s="46"/>
      <c r="U67" s="42"/>
    </row>
    <row r="68" s="34" customFormat="true" ht="12.75" hidden="false" customHeight="false" outlineLevel="0" collapsed="false">
      <c r="A68" s="42" t="n">
        <v>68</v>
      </c>
      <c r="B68" s="43" t="s">
        <v>206</v>
      </c>
      <c r="C68" s="43" t="s">
        <v>207</v>
      </c>
      <c r="D68" s="44" t="s">
        <v>208</v>
      </c>
      <c r="E68" s="43" t="s">
        <v>209</v>
      </c>
      <c r="F68" s="42" t="n">
        <v>5</v>
      </c>
      <c r="G68" s="42" t="n">
        <v>5.2</v>
      </c>
      <c r="H68" s="42"/>
      <c r="I68" s="42" t="n">
        <v>12</v>
      </c>
      <c r="J68" s="42" t="n">
        <v>8</v>
      </c>
      <c r="K68" s="42" t="s">
        <v>100</v>
      </c>
      <c r="L68" s="46" t="s">
        <v>298</v>
      </c>
      <c r="M68" s="43" t="s">
        <v>126</v>
      </c>
      <c r="N68" s="46"/>
      <c r="O68" s="47"/>
      <c r="P68" s="47"/>
      <c r="Q68" s="46"/>
      <c r="R68" s="46"/>
      <c r="S68" s="48"/>
      <c r="T68" s="46"/>
      <c r="U68" s="42"/>
    </row>
    <row r="69" customFormat="false" ht="254.25" hidden="false" customHeight="true" outlineLevel="0" collapsed="false">
      <c r="A69" s="42" t="n">
        <v>69</v>
      </c>
      <c r="B69" s="55" t="s">
        <v>217</v>
      </c>
      <c r="C69" s="55" t="s">
        <v>145</v>
      </c>
      <c r="D69" s="44" t="s">
        <v>218</v>
      </c>
      <c r="E69" s="69"/>
      <c r="F69" s="70" t="s">
        <v>299</v>
      </c>
      <c r="G69" s="70" t="s">
        <v>300</v>
      </c>
      <c r="H69" s="70" t="s">
        <v>151</v>
      </c>
      <c r="I69" s="64" t="n">
        <v>13</v>
      </c>
      <c r="J69" s="64" t="n">
        <v>4</v>
      </c>
      <c r="K69" s="70" t="s">
        <v>162</v>
      </c>
      <c r="L69" s="71" t="s">
        <v>301</v>
      </c>
      <c r="M69" s="55" t="s">
        <v>302</v>
      </c>
      <c r="N69" s="73" t="s">
        <v>303</v>
      </c>
      <c r="O69" s="49" t="s">
        <v>191</v>
      </c>
      <c r="P69" s="49" t="s">
        <v>192</v>
      </c>
      <c r="Q69" s="46"/>
      <c r="R69" s="46"/>
      <c r="S69" s="48" t="s">
        <v>123</v>
      </c>
      <c r="T69" s="46"/>
      <c r="U69" s="42"/>
      <c r="IU69" s="65"/>
      <c r="IV69" s="66"/>
    </row>
    <row r="70" customFormat="false" ht="89.25" hidden="false" customHeight="false" outlineLevel="0" collapsed="false">
      <c r="A70" s="42" t="n">
        <v>70</v>
      </c>
      <c r="B70" s="55" t="s">
        <v>217</v>
      </c>
      <c r="C70" s="55" t="s">
        <v>145</v>
      </c>
      <c r="D70" s="44" t="s">
        <v>218</v>
      </c>
      <c r="E70" s="69"/>
      <c r="F70" s="70" t="s">
        <v>299</v>
      </c>
      <c r="G70" s="70" t="s">
        <v>304</v>
      </c>
      <c r="H70" s="70" t="s">
        <v>305</v>
      </c>
      <c r="I70" s="64" t="n">
        <v>13</v>
      </c>
      <c r="J70" s="64" t="n">
        <v>18</v>
      </c>
      <c r="K70" s="70" t="s">
        <v>162</v>
      </c>
      <c r="L70" s="71" t="s">
        <v>306</v>
      </c>
      <c r="M70" s="55" t="s">
        <v>307</v>
      </c>
      <c r="N70" s="53" t="s">
        <v>156</v>
      </c>
      <c r="O70" s="49" t="s">
        <v>155</v>
      </c>
      <c r="P70" s="49" t="s">
        <v>156</v>
      </c>
      <c r="Q70" s="46"/>
      <c r="R70" s="46"/>
      <c r="S70" s="48" t="s">
        <v>123</v>
      </c>
      <c r="T70" s="46"/>
      <c r="U70" s="42"/>
    </row>
    <row r="71" customFormat="false" ht="293.25" hidden="false" customHeight="false" outlineLevel="0" collapsed="false">
      <c r="A71" s="42" t="n">
        <v>71</v>
      </c>
      <c r="B71" s="43" t="s">
        <v>206</v>
      </c>
      <c r="C71" s="43" t="s">
        <v>207</v>
      </c>
      <c r="D71" s="44" t="s">
        <v>208</v>
      </c>
      <c r="E71" s="43" t="s">
        <v>209</v>
      </c>
      <c r="F71" s="42" t="n">
        <v>5</v>
      </c>
      <c r="G71" s="42" t="s">
        <v>304</v>
      </c>
      <c r="H71" s="42"/>
      <c r="I71" s="42" t="n">
        <v>13</v>
      </c>
      <c r="J71" s="42" t="n">
        <v>19</v>
      </c>
      <c r="K71" s="42" t="s">
        <v>162</v>
      </c>
      <c r="L71" s="46" t="s">
        <v>308</v>
      </c>
      <c r="M71" s="43" t="s">
        <v>309</v>
      </c>
      <c r="N71" s="53" t="s">
        <v>310</v>
      </c>
      <c r="O71" s="49"/>
      <c r="P71" s="49" t="s">
        <v>122</v>
      </c>
      <c r="Q71" s="46"/>
      <c r="R71" s="46"/>
      <c r="S71" s="48" t="s">
        <v>311</v>
      </c>
      <c r="T71" s="46" t="s">
        <v>311</v>
      </c>
      <c r="U71" s="42" t="n">
        <v>6</v>
      </c>
    </row>
    <row r="72" s="34" customFormat="true" ht="12.75" hidden="false" customHeight="false" outlineLevel="0" collapsed="false">
      <c r="A72" s="42" t="n">
        <v>72</v>
      </c>
      <c r="B72" s="55" t="s">
        <v>217</v>
      </c>
      <c r="C72" s="55" t="s">
        <v>145</v>
      </c>
      <c r="D72" s="44" t="s">
        <v>218</v>
      </c>
      <c r="E72" s="69"/>
      <c r="F72" s="70" t="s">
        <v>312</v>
      </c>
      <c r="G72" s="70" t="s">
        <v>313</v>
      </c>
      <c r="H72" s="70" t="s">
        <v>314</v>
      </c>
      <c r="I72" s="64" t="n">
        <v>13</v>
      </c>
      <c r="J72" s="64" t="n">
        <v>34</v>
      </c>
      <c r="K72" s="70" t="s">
        <v>108</v>
      </c>
      <c r="L72" s="71" t="s">
        <v>315</v>
      </c>
      <c r="M72" s="55"/>
      <c r="N72" s="46"/>
      <c r="O72" s="47"/>
      <c r="P72" s="47"/>
      <c r="Q72" s="46"/>
      <c r="R72" s="46"/>
      <c r="S72" s="48"/>
      <c r="T72" s="46"/>
      <c r="U72" s="42"/>
    </row>
    <row r="73" s="34" customFormat="true" ht="127.5" hidden="false" customHeight="false" outlineLevel="0" collapsed="false">
      <c r="A73" s="42" t="n">
        <v>73</v>
      </c>
      <c r="B73" s="43" t="s">
        <v>158</v>
      </c>
      <c r="C73" s="43" t="s">
        <v>159</v>
      </c>
      <c r="D73" s="44" t="s">
        <v>160</v>
      </c>
      <c r="E73" s="43" t="s">
        <v>161</v>
      </c>
      <c r="F73" s="42" t="n">
        <v>6</v>
      </c>
      <c r="G73" s="42" t="n">
        <v>6.1</v>
      </c>
      <c r="H73" s="42"/>
      <c r="I73" s="42" t="n">
        <v>14</v>
      </c>
      <c r="J73" s="42" t="n">
        <v>1</v>
      </c>
      <c r="K73" s="42"/>
      <c r="L73" s="46" t="s">
        <v>316</v>
      </c>
      <c r="M73" s="43" t="s">
        <v>317</v>
      </c>
      <c r="N73" s="53" t="s">
        <v>318</v>
      </c>
      <c r="O73" s="49" t="s">
        <v>121</v>
      </c>
      <c r="P73" s="49" t="s">
        <v>122</v>
      </c>
      <c r="Q73" s="46"/>
      <c r="R73" s="46"/>
      <c r="S73" s="48" t="s">
        <v>123</v>
      </c>
      <c r="T73" s="46"/>
      <c r="U73" s="42"/>
    </row>
    <row r="74" s="34" customFormat="true" ht="38.25" hidden="false" customHeight="false" outlineLevel="0" collapsed="false">
      <c r="A74" s="42" t="n">
        <v>74</v>
      </c>
      <c r="B74" s="55" t="s">
        <v>217</v>
      </c>
      <c r="C74" s="55" t="s">
        <v>145</v>
      </c>
      <c r="D74" s="44" t="s">
        <v>218</v>
      </c>
      <c r="E74" s="69"/>
      <c r="F74" s="70" t="s">
        <v>299</v>
      </c>
      <c r="G74" s="70" t="s">
        <v>319</v>
      </c>
      <c r="H74" s="70" t="s">
        <v>305</v>
      </c>
      <c r="I74" s="64" t="n">
        <v>14</v>
      </c>
      <c r="J74" s="64" t="n">
        <v>2</v>
      </c>
      <c r="K74" s="70" t="s">
        <v>162</v>
      </c>
      <c r="L74" s="71" t="s">
        <v>320</v>
      </c>
      <c r="M74" s="55" t="s">
        <v>321</v>
      </c>
      <c r="N74" s="53" t="s">
        <v>322</v>
      </c>
      <c r="O74" s="49" t="s">
        <v>191</v>
      </c>
      <c r="P74" s="49" t="s">
        <v>156</v>
      </c>
      <c r="Q74" s="46"/>
      <c r="R74" s="46"/>
      <c r="S74" s="48" t="s">
        <v>323</v>
      </c>
      <c r="T74" s="46"/>
      <c r="U74" s="42"/>
    </row>
    <row r="75" s="34" customFormat="true" ht="51" hidden="false" customHeight="false" outlineLevel="0" collapsed="false">
      <c r="A75" s="42" t="n">
        <v>75</v>
      </c>
      <c r="B75" s="43" t="s">
        <v>97</v>
      </c>
      <c r="C75" s="43" t="s">
        <v>98</v>
      </c>
      <c r="D75" s="51" t="s">
        <v>24</v>
      </c>
      <c r="E75" s="46" t="s">
        <v>20</v>
      </c>
      <c r="F75" s="42" t="n">
        <v>6</v>
      </c>
      <c r="G75" s="42" t="n">
        <v>6.1</v>
      </c>
      <c r="H75" s="42" t="n">
        <v>1</v>
      </c>
      <c r="I75" s="42" t="n">
        <v>14</v>
      </c>
      <c r="J75" s="42" t="n">
        <v>25</v>
      </c>
      <c r="K75" s="42" t="s">
        <v>162</v>
      </c>
      <c r="L75" s="46" t="s">
        <v>324</v>
      </c>
      <c r="M75" s="43" t="s">
        <v>325</v>
      </c>
      <c r="N75" s="53" t="s">
        <v>326</v>
      </c>
      <c r="O75" s="49" t="s">
        <v>155</v>
      </c>
      <c r="P75" s="49" t="s">
        <v>156</v>
      </c>
      <c r="Q75" s="46"/>
      <c r="R75" s="46"/>
      <c r="S75" s="48" t="s">
        <v>123</v>
      </c>
      <c r="T75" s="46"/>
      <c r="U75" s="42"/>
    </row>
    <row r="76" customFormat="false" ht="76.5" hidden="false" customHeight="false" outlineLevel="0" collapsed="false">
      <c r="A76" s="42" t="n">
        <v>76</v>
      </c>
      <c r="B76" s="43" t="s">
        <v>97</v>
      </c>
      <c r="C76" s="43" t="s">
        <v>98</v>
      </c>
      <c r="D76" s="51" t="s">
        <v>24</v>
      </c>
      <c r="E76" s="46" t="s">
        <v>20</v>
      </c>
      <c r="F76" s="42" t="n">
        <v>6</v>
      </c>
      <c r="G76" s="42" t="n">
        <v>6.1</v>
      </c>
      <c r="H76" s="42" t="n">
        <v>1</v>
      </c>
      <c r="I76" s="42" t="n">
        <v>14</v>
      </c>
      <c r="J76" s="42" t="n">
        <v>34</v>
      </c>
      <c r="K76" s="42" t="s">
        <v>162</v>
      </c>
      <c r="L76" s="46" t="s">
        <v>327</v>
      </c>
      <c r="M76" s="43" t="s">
        <v>328</v>
      </c>
      <c r="N76" s="53" t="s">
        <v>329</v>
      </c>
      <c r="O76" s="49" t="s">
        <v>191</v>
      </c>
      <c r="P76" s="49" t="s">
        <v>192</v>
      </c>
      <c r="Q76" s="46"/>
      <c r="R76" s="46"/>
      <c r="S76" s="48" t="s">
        <v>123</v>
      </c>
      <c r="T76" s="46"/>
      <c r="U76" s="42"/>
    </row>
    <row r="77" customFormat="false" ht="122.25" hidden="false" customHeight="true" outlineLevel="0" collapsed="false">
      <c r="A77" s="42" t="n">
        <v>77</v>
      </c>
      <c r="B77" s="55" t="s">
        <v>217</v>
      </c>
      <c r="C77" s="55" t="s">
        <v>145</v>
      </c>
      <c r="D77" s="44" t="s">
        <v>218</v>
      </c>
      <c r="E77" s="69"/>
      <c r="F77" s="70" t="s">
        <v>312</v>
      </c>
      <c r="G77" s="70" t="s">
        <v>313</v>
      </c>
      <c r="H77" s="70" t="s">
        <v>314</v>
      </c>
      <c r="I77" s="64" t="n">
        <v>14</v>
      </c>
      <c r="J77" s="64" t="n">
        <v>37</v>
      </c>
      <c r="K77" s="70" t="s">
        <v>108</v>
      </c>
      <c r="L77" s="71" t="s">
        <v>330</v>
      </c>
      <c r="M77" s="55"/>
      <c r="N77" s="46"/>
      <c r="O77" s="47"/>
      <c r="P77" s="47"/>
      <c r="Q77" s="46"/>
      <c r="R77" s="46"/>
      <c r="S77" s="48"/>
      <c r="T77" s="46"/>
      <c r="U77" s="42"/>
    </row>
    <row r="78" s="34" customFormat="true" ht="38.25" hidden="false" customHeight="false" outlineLevel="0" collapsed="false">
      <c r="A78" s="42" t="n">
        <v>78</v>
      </c>
      <c r="B78" s="43" t="s">
        <v>331</v>
      </c>
      <c r="C78" s="43" t="s">
        <v>332</v>
      </c>
      <c r="D78" s="62" t="s">
        <v>333</v>
      </c>
      <c r="E78" s="42" t="s">
        <v>334</v>
      </c>
      <c r="F78" s="42" t="n">
        <v>6</v>
      </c>
      <c r="G78" s="42" t="s">
        <v>313</v>
      </c>
      <c r="H78" s="42" t="n">
        <v>2</v>
      </c>
      <c r="I78" s="42" t="n">
        <v>15</v>
      </c>
      <c r="J78" s="42" t="n">
        <v>1</v>
      </c>
      <c r="K78" s="42" t="s">
        <v>117</v>
      </c>
      <c r="L78" s="46" t="s">
        <v>335</v>
      </c>
      <c r="M78" s="46" t="s">
        <v>336</v>
      </c>
      <c r="N78" s="53" t="s">
        <v>337</v>
      </c>
      <c r="O78" s="49" t="s">
        <v>191</v>
      </c>
      <c r="P78" s="49" t="s">
        <v>216</v>
      </c>
      <c r="Q78" s="46"/>
      <c r="R78" s="46"/>
      <c r="S78" s="48" t="s">
        <v>338</v>
      </c>
      <c r="T78" s="46"/>
      <c r="U78" s="42"/>
    </row>
    <row r="79" customFormat="false" ht="12.75" hidden="false" customHeight="false" outlineLevel="0" collapsed="false">
      <c r="A79" s="42" t="n">
        <v>79</v>
      </c>
      <c r="B79" s="43" t="s">
        <v>206</v>
      </c>
      <c r="C79" s="43" t="s">
        <v>207</v>
      </c>
      <c r="D79" s="44" t="s">
        <v>208</v>
      </c>
      <c r="E79" s="43" t="s">
        <v>209</v>
      </c>
      <c r="F79" s="42"/>
      <c r="G79" s="42"/>
      <c r="H79" s="42"/>
      <c r="I79" s="42" t="n">
        <v>15</v>
      </c>
      <c r="J79" s="42" t="n">
        <v>1</v>
      </c>
      <c r="K79" s="42" t="s">
        <v>100</v>
      </c>
      <c r="L79" s="46" t="s">
        <v>339</v>
      </c>
      <c r="M79" s="43" t="s">
        <v>340</v>
      </c>
      <c r="N79" s="46"/>
      <c r="O79" s="47"/>
      <c r="P79" s="47"/>
      <c r="Q79" s="46"/>
      <c r="R79" s="46"/>
      <c r="S79" s="48"/>
      <c r="T79" s="46"/>
      <c r="U79" s="42"/>
    </row>
    <row r="80" customFormat="false" ht="38.25" hidden="false" customHeight="false" outlineLevel="0" collapsed="false">
      <c r="A80" s="42" t="n">
        <v>80</v>
      </c>
      <c r="B80" s="55" t="s">
        <v>217</v>
      </c>
      <c r="C80" s="55" t="s">
        <v>145</v>
      </c>
      <c r="D80" s="44" t="s">
        <v>218</v>
      </c>
      <c r="E80" s="69"/>
      <c r="F80" s="70" t="s">
        <v>312</v>
      </c>
      <c r="G80" s="70" t="s">
        <v>313</v>
      </c>
      <c r="H80" s="70" t="s">
        <v>314</v>
      </c>
      <c r="I80" s="64" t="n">
        <v>15</v>
      </c>
      <c r="J80" s="64" t="n">
        <v>1</v>
      </c>
      <c r="K80" s="70" t="s">
        <v>162</v>
      </c>
      <c r="L80" s="71" t="s">
        <v>341</v>
      </c>
      <c r="M80" s="55" t="s">
        <v>342</v>
      </c>
      <c r="N80" s="53" t="s">
        <v>343</v>
      </c>
      <c r="O80" s="49" t="s">
        <v>155</v>
      </c>
      <c r="P80" s="49" t="s">
        <v>156</v>
      </c>
      <c r="Q80" s="46"/>
      <c r="R80" s="46"/>
      <c r="S80" s="48" t="s">
        <v>123</v>
      </c>
      <c r="T80" s="46"/>
      <c r="U80" s="42"/>
    </row>
    <row r="81" customFormat="false" ht="25.5" hidden="false" customHeight="false" outlineLevel="0" collapsed="false">
      <c r="A81" s="42" t="n">
        <v>81</v>
      </c>
      <c r="B81" s="43" t="s">
        <v>331</v>
      </c>
      <c r="C81" s="43" t="s">
        <v>332</v>
      </c>
      <c r="D81" s="74" t="s">
        <v>333</v>
      </c>
      <c r="E81" s="43" t="s">
        <v>334</v>
      </c>
      <c r="F81" s="42" t="n">
        <v>6</v>
      </c>
      <c r="G81" s="63" t="s">
        <v>344</v>
      </c>
      <c r="H81" s="42" t="n">
        <v>1</v>
      </c>
      <c r="I81" s="42" t="n">
        <v>15</v>
      </c>
      <c r="J81" s="42" t="n">
        <v>13</v>
      </c>
      <c r="K81" s="42" t="s">
        <v>108</v>
      </c>
      <c r="L81" s="43" t="s">
        <v>345</v>
      </c>
      <c r="M81" s="43" t="s">
        <v>346</v>
      </c>
      <c r="N81" s="46"/>
      <c r="O81" s="47"/>
      <c r="P81" s="47"/>
      <c r="Q81" s="46"/>
      <c r="R81" s="46"/>
      <c r="S81" s="48"/>
      <c r="T81" s="46"/>
      <c r="U81" s="42"/>
    </row>
    <row r="82" s="34" customFormat="true" ht="12.75" hidden="false" customHeight="false" outlineLevel="0" collapsed="false">
      <c r="A82" s="42" t="n">
        <v>82</v>
      </c>
      <c r="B82" s="55" t="s">
        <v>217</v>
      </c>
      <c r="C82" s="55" t="s">
        <v>145</v>
      </c>
      <c r="D82" s="44" t="s">
        <v>218</v>
      </c>
      <c r="E82" s="69"/>
      <c r="F82" s="70" t="s">
        <v>312</v>
      </c>
      <c r="G82" s="70" t="s">
        <v>344</v>
      </c>
      <c r="H82" s="70" t="s">
        <v>151</v>
      </c>
      <c r="I82" s="64" t="n">
        <v>15</v>
      </c>
      <c r="J82" s="64" t="n">
        <v>13</v>
      </c>
      <c r="K82" s="70" t="s">
        <v>100</v>
      </c>
      <c r="L82" s="71" t="s">
        <v>347</v>
      </c>
      <c r="M82" s="55"/>
      <c r="N82" s="46"/>
      <c r="O82" s="47"/>
      <c r="P82" s="47"/>
      <c r="Q82" s="46"/>
      <c r="R82" s="46"/>
      <c r="S82" s="48"/>
      <c r="T82" s="46"/>
      <c r="U82" s="42"/>
    </row>
    <row r="83" customFormat="false" ht="25.5" hidden="false" customHeight="false" outlineLevel="0" collapsed="false">
      <c r="A83" s="42" t="n">
        <v>83</v>
      </c>
      <c r="B83" s="43" t="s">
        <v>331</v>
      </c>
      <c r="C83" s="43" t="s">
        <v>332</v>
      </c>
      <c r="D83" s="74" t="s">
        <v>333</v>
      </c>
      <c r="E83" s="43" t="s">
        <v>334</v>
      </c>
      <c r="F83" s="42" t="n">
        <v>6</v>
      </c>
      <c r="G83" s="63" t="s">
        <v>344</v>
      </c>
      <c r="H83" s="42" t="n">
        <v>1</v>
      </c>
      <c r="I83" s="42" t="n">
        <v>15</v>
      </c>
      <c r="J83" s="42" t="n">
        <v>14</v>
      </c>
      <c r="K83" s="42" t="s">
        <v>108</v>
      </c>
      <c r="L83" s="43" t="s">
        <v>348</v>
      </c>
      <c r="M83" s="43" t="s">
        <v>346</v>
      </c>
      <c r="N83" s="46"/>
      <c r="O83" s="47"/>
      <c r="P83" s="47"/>
      <c r="Q83" s="46"/>
      <c r="R83" s="46"/>
      <c r="S83" s="48"/>
      <c r="T83" s="46"/>
      <c r="U83" s="42"/>
    </row>
    <row r="84" customFormat="false" ht="114.75" hidden="false" customHeight="false" outlineLevel="0" collapsed="false">
      <c r="A84" s="42" t="n">
        <v>84</v>
      </c>
      <c r="B84" s="43" t="s">
        <v>97</v>
      </c>
      <c r="C84" s="43" t="s">
        <v>98</v>
      </c>
      <c r="D84" s="51" t="s">
        <v>24</v>
      </c>
      <c r="E84" s="46" t="s">
        <v>20</v>
      </c>
      <c r="F84" s="42" t="n">
        <v>6</v>
      </c>
      <c r="G84" s="42" t="n">
        <v>6.2</v>
      </c>
      <c r="H84" s="42" t="n">
        <v>1</v>
      </c>
      <c r="I84" s="42" t="n">
        <v>15</v>
      </c>
      <c r="J84" s="42" t="n">
        <v>14</v>
      </c>
      <c r="K84" s="42" t="s">
        <v>162</v>
      </c>
      <c r="L84" s="46" t="s">
        <v>349</v>
      </c>
      <c r="M84" s="43" t="s">
        <v>350</v>
      </c>
      <c r="N84" s="53" t="s">
        <v>351</v>
      </c>
      <c r="O84" s="49" t="s">
        <v>191</v>
      </c>
      <c r="P84" s="49" t="s">
        <v>192</v>
      </c>
      <c r="Q84" s="46"/>
      <c r="R84" s="46"/>
      <c r="S84" s="48" t="s">
        <v>123</v>
      </c>
      <c r="T84" s="46"/>
      <c r="U84" s="42"/>
    </row>
    <row r="85" customFormat="false" ht="102" hidden="false" customHeight="false" outlineLevel="0" collapsed="false">
      <c r="A85" s="42" t="n">
        <v>85</v>
      </c>
      <c r="B85" s="43" t="s">
        <v>280</v>
      </c>
      <c r="C85" s="43" t="s">
        <v>281</v>
      </c>
      <c r="D85" s="51" t="s">
        <v>282</v>
      </c>
      <c r="E85" s="46" t="s">
        <v>283</v>
      </c>
      <c r="F85" s="42" t="n">
        <v>6</v>
      </c>
      <c r="G85" s="42" t="n">
        <v>6.1</v>
      </c>
      <c r="H85" s="42" t="n">
        <v>3</v>
      </c>
      <c r="I85" s="42" t="n">
        <v>15</v>
      </c>
      <c r="J85" s="42" t="n">
        <v>22</v>
      </c>
      <c r="K85" s="42" t="s">
        <v>117</v>
      </c>
      <c r="L85" s="46" t="s">
        <v>352</v>
      </c>
      <c r="M85" s="43" t="s">
        <v>353</v>
      </c>
      <c r="N85" s="53" t="s">
        <v>354</v>
      </c>
      <c r="O85" s="49" t="s">
        <v>155</v>
      </c>
      <c r="P85" s="49" t="s">
        <v>216</v>
      </c>
      <c r="Q85" s="46"/>
      <c r="R85" s="46"/>
      <c r="S85" s="48" t="s">
        <v>355</v>
      </c>
      <c r="T85" s="46"/>
      <c r="U85" s="42"/>
    </row>
    <row r="86" s="34" customFormat="true" ht="51" hidden="false" customHeight="false" outlineLevel="0" collapsed="false">
      <c r="A86" s="42" t="n">
        <v>86</v>
      </c>
      <c r="B86" s="43" t="s">
        <v>280</v>
      </c>
      <c r="C86" s="43" t="s">
        <v>281</v>
      </c>
      <c r="D86" s="51" t="s">
        <v>282</v>
      </c>
      <c r="E86" s="46" t="s">
        <v>283</v>
      </c>
      <c r="F86" s="42" t="n">
        <v>6</v>
      </c>
      <c r="G86" s="42" t="n">
        <v>6.2</v>
      </c>
      <c r="H86" s="42" t="n">
        <v>1</v>
      </c>
      <c r="I86" s="42" t="n">
        <v>16</v>
      </c>
      <c r="J86" s="42" t="n">
        <v>4</v>
      </c>
      <c r="K86" s="42" t="s">
        <v>117</v>
      </c>
      <c r="L86" s="46" t="s">
        <v>356</v>
      </c>
      <c r="M86" s="43"/>
      <c r="N86" s="53" t="s">
        <v>357</v>
      </c>
      <c r="O86" s="49" t="s">
        <v>155</v>
      </c>
      <c r="P86" s="49" t="s">
        <v>216</v>
      </c>
      <c r="Q86" s="46"/>
      <c r="R86" s="46"/>
      <c r="S86" s="48" t="s">
        <v>358</v>
      </c>
      <c r="T86" s="46"/>
      <c r="U86" s="42"/>
    </row>
    <row r="87" customFormat="false" ht="43.5" hidden="false" customHeight="true" outlineLevel="0" collapsed="false">
      <c r="A87" s="42" t="n">
        <v>87</v>
      </c>
      <c r="B87" s="55" t="s">
        <v>217</v>
      </c>
      <c r="C87" s="55" t="s">
        <v>145</v>
      </c>
      <c r="D87" s="44" t="s">
        <v>218</v>
      </c>
      <c r="E87" s="69"/>
      <c r="F87" s="70" t="s">
        <v>312</v>
      </c>
      <c r="G87" s="70" t="s">
        <v>344</v>
      </c>
      <c r="H87" s="70" t="s">
        <v>151</v>
      </c>
      <c r="I87" s="64" t="n">
        <v>16</v>
      </c>
      <c r="J87" s="64" t="n">
        <v>4</v>
      </c>
      <c r="K87" s="70" t="s">
        <v>100</v>
      </c>
      <c r="L87" s="71" t="s">
        <v>359</v>
      </c>
      <c r="M87" s="55"/>
      <c r="N87" s="46"/>
      <c r="O87" s="47"/>
      <c r="P87" s="47"/>
      <c r="Q87" s="46"/>
      <c r="R87" s="46"/>
      <c r="S87" s="48"/>
      <c r="T87" s="46"/>
      <c r="U87" s="42"/>
    </row>
    <row r="88" customFormat="false" ht="38.25" hidden="false" customHeight="false" outlineLevel="0" collapsed="false">
      <c r="A88" s="42" t="n">
        <v>88</v>
      </c>
      <c r="B88" s="43" t="s">
        <v>112</v>
      </c>
      <c r="C88" s="43" t="s">
        <v>113</v>
      </c>
      <c r="D88" s="67" t="s">
        <v>114</v>
      </c>
      <c r="E88" s="43" t="s">
        <v>115</v>
      </c>
      <c r="F88" s="42"/>
      <c r="G88" s="42"/>
      <c r="H88" s="42" t="s">
        <v>360</v>
      </c>
      <c r="I88" s="42" t="n">
        <v>16</v>
      </c>
      <c r="J88" s="42"/>
      <c r="K88" s="52" t="s">
        <v>117</v>
      </c>
      <c r="L88" s="46" t="s">
        <v>361</v>
      </c>
      <c r="M88" s="43" t="s">
        <v>362</v>
      </c>
      <c r="N88" s="53" t="s">
        <v>363</v>
      </c>
      <c r="O88" s="49"/>
      <c r="P88" s="49" t="s">
        <v>364</v>
      </c>
      <c r="Q88" s="46"/>
      <c r="R88" s="46"/>
      <c r="S88" s="48" t="s">
        <v>123</v>
      </c>
      <c r="T88" s="46"/>
      <c r="U88" s="42"/>
    </row>
    <row r="89" customFormat="false" ht="149.25" hidden="false" customHeight="true" outlineLevel="0" collapsed="false">
      <c r="A89" s="42" t="n">
        <v>89</v>
      </c>
      <c r="B89" s="43" t="s">
        <v>97</v>
      </c>
      <c r="C89" s="43" t="s">
        <v>98</v>
      </c>
      <c r="D89" s="44" t="s">
        <v>24</v>
      </c>
      <c r="E89" s="43" t="s">
        <v>20</v>
      </c>
      <c r="F89" s="42" t="n">
        <v>6</v>
      </c>
      <c r="G89" s="42" t="n">
        <v>6.2</v>
      </c>
      <c r="H89" s="42" t="n">
        <v>3</v>
      </c>
      <c r="I89" s="42" t="n">
        <v>17</v>
      </c>
      <c r="J89" s="42" t="n">
        <v>17</v>
      </c>
      <c r="K89" s="42" t="s">
        <v>100</v>
      </c>
      <c r="L89" s="46" t="s">
        <v>365</v>
      </c>
      <c r="M89" s="43" t="s">
        <v>366</v>
      </c>
      <c r="N89" s="46"/>
      <c r="O89" s="47"/>
      <c r="P89" s="47"/>
      <c r="Q89" s="46"/>
      <c r="R89" s="46"/>
      <c r="S89" s="48"/>
      <c r="T89" s="46"/>
      <c r="U89" s="42"/>
    </row>
    <row r="90" customFormat="false" ht="51" hidden="false" customHeight="false" outlineLevel="0" collapsed="false">
      <c r="A90" s="42" t="n">
        <v>90</v>
      </c>
      <c r="B90" s="55" t="s">
        <v>217</v>
      </c>
      <c r="C90" s="55" t="s">
        <v>145</v>
      </c>
      <c r="D90" s="44" t="s">
        <v>218</v>
      </c>
      <c r="E90" s="69"/>
      <c r="F90" s="70" t="s">
        <v>312</v>
      </c>
      <c r="G90" s="70" t="s">
        <v>344</v>
      </c>
      <c r="H90" s="70" t="s">
        <v>305</v>
      </c>
      <c r="I90" s="64" t="n">
        <v>17</v>
      </c>
      <c r="J90" s="64" t="n">
        <v>23</v>
      </c>
      <c r="K90" s="70" t="s">
        <v>117</v>
      </c>
      <c r="L90" s="71" t="s">
        <v>367</v>
      </c>
      <c r="M90" s="55" t="s">
        <v>368</v>
      </c>
      <c r="N90" s="53" t="s">
        <v>369</v>
      </c>
      <c r="O90" s="49" t="s">
        <v>191</v>
      </c>
      <c r="P90" s="49" t="s">
        <v>192</v>
      </c>
      <c r="Q90" s="46"/>
      <c r="R90" s="46"/>
      <c r="S90" s="48" t="s">
        <v>123</v>
      </c>
      <c r="T90" s="46"/>
      <c r="U90" s="42"/>
    </row>
    <row r="91" s="34" customFormat="true" ht="262.5" hidden="false" customHeight="true" outlineLevel="0" collapsed="false">
      <c r="A91" s="42" t="n">
        <v>91</v>
      </c>
      <c r="B91" s="43" t="s">
        <v>206</v>
      </c>
      <c r="C91" s="43" t="s">
        <v>207</v>
      </c>
      <c r="D91" s="44" t="s">
        <v>208</v>
      </c>
      <c r="E91" s="43" t="s">
        <v>209</v>
      </c>
      <c r="F91" s="42"/>
      <c r="G91" s="42"/>
      <c r="H91" s="42"/>
      <c r="I91" s="42" t="n">
        <v>17</v>
      </c>
      <c r="J91" s="42" t="n">
        <v>32</v>
      </c>
      <c r="K91" s="42" t="s">
        <v>100</v>
      </c>
      <c r="L91" s="46" t="s">
        <v>370</v>
      </c>
      <c r="M91" s="43" t="s">
        <v>371</v>
      </c>
      <c r="N91" s="46"/>
      <c r="O91" s="47"/>
      <c r="P91" s="47"/>
      <c r="Q91" s="46"/>
      <c r="R91" s="46"/>
      <c r="S91" s="48"/>
      <c r="T91" s="46"/>
      <c r="U91" s="42"/>
    </row>
    <row r="92" customFormat="false" ht="38.25" hidden="false" customHeight="false" outlineLevel="0" collapsed="false">
      <c r="A92" s="42" t="n">
        <v>92</v>
      </c>
      <c r="B92" s="43" t="s">
        <v>97</v>
      </c>
      <c r="C92" s="43" t="s">
        <v>98</v>
      </c>
      <c r="D92" s="51" t="s">
        <v>24</v>
      </c>
      <c r="E92" s="46" t="s">
        <v>20</v>
      </c>
      <c r="F92" s="42" t="n">
        <v>6</v>
      </c>
      <c r="G92" s="42" t="n">
        <v>6.2</v>
      </c>
      <c r="H92" s="42" t="n">
        <v>5</v>
      </c>
      <c r="I92" s="42" t="n">
        <v>17</v>
      </c>
      <c r="J92" s="42" t="n">
        <v>37</v>
      </c>
      <c r="K92" s="42" t="s">
        <v>162</v>
      </c>
      <c r="L92" s="46" t="s">
        <v>372</v>
      </c>
      <c r="M92" s="43" t="s">
        <v>373</v>
      </c>
      <c r="N92" s="53" t="s">
        <v>374</v>
      </c>
      <c r="O92" s="49" t="s">
        <v>191</v>
      </c>
      <c r="P92" s="49" t="s">
        <v>192</v>
      </c>
      <c r="Q92" s="46"/>
      <c r="R92" s="46"/>
      <c r="S92" s="48" t="s">
        <v>375</v>
      </c>
      <c r="T92" s="46"/>
      <c r="U92" s="42"/>
    </row>
    <row r="93" customFormat="false" ht="51" hidden="false" customHeight="false" outlineLevel="0" collapsed="false">
      <c r="A93" s="42" t="n">
        <v>93</v>
      </c>
      <c r="B93" s="43" t="s">
        <v>97</v>
      </c>
      <c r="C93" s="43" t="s">
        <v>98</v>
      </c>
      <c r="D93" s="44" t="s">
        <v>24</v>
      </c>
      <c r="E93" s="43" t="s">
        <v>20</v>
      </c>
      <c r="F93" s="42" t="n">
        <v>6</v>
      </c>
      <c r="G93" s="42" t="n">
        <v>6.2</v>
      </c>
      <c r="H93" s="42" t="n">
        <v>6</v>
      </c>
      <c r="I93" s="42" t="n">
        <v>17</v>
      </c>
      <c r="J93" s="42" t="n">
        <v>39</v>
      </c>
      <c r="K93" s="42" t="s">
        <v>100</v>
      </c>
      <c r="L93" s="46" t="s">
        <v>365</v>
      </c>
      <c r="M93" s="43" t="s">
        <v>376</v>
      </c>
      <c r="N93" s="46"/>
      <c r="O93" s="47"/>
      <c r="P93" s="47"/>
      <c r="Q93" s="46"/>
      <c r="R93" s="46"/>
      <c r="S93" s="48"/>
      <c r="T93" s="46"/>
      <c r="U93" s="42"/>
    </row>
    <row r="94" customFormat="false" ht="38.25" hidden="false" customHeight="false" outlineLevel="0" collapsed="false">
      <c r="A94" s="42" t="n">
        <v>94</v>
      </c>
      <c r="B94" s="43" t="s">
        <v>97</v>
      </c>
      <c r="C94" s="43" t="s">
        <v>98</v>
      </c>
      <c r="D94" s="44" t="s">
        <v>24</v>
      </c>
      <c r="E94" s="43" t="s">
        <v>20</v>
      </c>
      <c r="F94" s="42" t="n">
        <v>6</v>
      </c>
      <c r="G94" s="42" t="n">
        <v>6.2</v>
      </c>
      <c r="H94" s="42" t="n">
        <v>6</v>
      </c>
      <c r="I94" s="42" t="n">
        <v>17</v>
      </c>
      <c r="J94" s="42" t="n">
        <v>39</v>
      </c>
      <c r="K94" s="42" t="s">
        <v>100</v>
      </c>
      <c r="L94" s="46" t="s">
        <v>365</v>
      </c>
      <c r="M94" s="43" t="s">
        <v>377</v>
      </c>
      <c r="N94" s="46"/>
      <c r="O94" s="47"/>
      <c r="P94" s="47"/>
      <c r="Q94" s="46"/>
      <c r="R94" s="46"/>
      <c r="S94" s="48"/>
      <c r="T94" s="46"/>
      <c r="U94" s="42"/>
    </row>
    <row r="95" customFormat="false" ht="25.5" hidden="false" customHeight="false" outlineLevel="0" collapsed="false">
      <c r="A95" s="42" t="n">
        <v>95</v>
      </c>
      <c r="B95" s="55" t="s">
        <v>217</v>
      </c>
      <c r="C95" s="55" t="s">
        <v>145</v>
      </c>
      <c r="D95" s="44" t="s">
        <v>218</v>
      </c>
      <c r="E95" s="69"/>
      <c r="F95" s="70" t="s">
        <v>312</v>
      </c>
      <c r="G95" s="70" t="s">
        <v>344</v>
      </c>
      <c r="H95" s="70" t="s">
        <v>305</v>
      </c>
      <c r="I95" s="64" t="n">
        <v>17</v>
      </c>
      <c r="J95" s="64" t="n">
        <v>39</v>
      </c>
      <c r="K95" s="70" t="s">
        <v>108</v>
      </c>
      <c r="L95" s="71" t="s">
        <v>378</v>
      </c>
      <c r="M95" s="55"/>
      <c r="N95" s="46"/>
      <c r="O95" s="47"/>
      <c r="P95" s="47"/>
      <c r="Q95" s="46"/>
      <c r="R95" s="46"/>
      <c r="S95" s="48"/>
      <c r="T95" s="46"/>
      <c r="U95" s="42"/>
    </row>
    <row r="96" customFormat="false" ht="89.25" hidden="false" customHeight="false" outlineLevel="0" collapsed="false">
      <c r="A96" s="42" t="n">
        <v>96</v>
      </c>
      <c r="B96" s="43" t="s">
        <v>97</v>
      </c>
      <c r="C96" s="43" t="s">
        <v>98</v>
      </c>
      <c r="D96" s="44" t="s">
        <v>24</v>
      </c>
      <c r="E96" s="43" t="s">
        <v>20</v>
      </c>
      <c r="F96" s="42" t="n">
        <v>6</v>
      </c>
      <c r="G96" s="42" t="n">
        <v>6.2</v>
      </c>
      <c r="H96" s="42" t="n">
        <v>8</v>
      </c>
      <c r="I96" s="42" t="n">
        <v>17</v>
      </c>
      <c r="J96" s="42" t="n">
        <v>47</v>
      </c>
      <c r="K96" s="42" t="s">
        <v>100</v>
      </c>
      <c r="L96" s="46" t="s">
        <v>365</v>
      </c>
      <c r="M96" s="43" t="s">
        <v>379</v>
      </c>
      <c r="N96" s="46"/>
      <c r="O96" s="47"/>
      <c r="P96" s="47"/>
      <c r="Q96" s="46"/>
      <c r="R96" s="46"/>
      <c r="S96" s="48"/>
      <c r="T96" s="46"/>
      <c r="U96" s="42"/>
    </row>
    <row r="97" customFormat="false" ht="102" hidden="false" customHeight="false" outlineLevel="0" collapsed="false">
      <c r="A97" s="42" t="n">
        <v>97</v>
      </c>
      <c r="B97" s="55" t="s">
        <v>217</v>
      </c>
      <c r="C97" s="55" t="s">
        <v>145</v>
      </c>
      <c r="D97" s="44" t="s">
        <v>218</v>
      </c>
      <c r="E97" s="69"/>
      <c r="F97" s="70" t="s">
        <v>312</v>
      </c>
      <c r="G97" s="70" t="s">
        <v>344</v>
      </c>
      <c r="H97" s="70" t="s">
        <v>305</v>
      </c>
      <c r="I97" s="64" t="n">
        <v>18</v>
      </c>
      <c r="J97" s="64" t="n">
        <v>1</v>
      </c>
      <c r="K97" s="70" t="s">
        <v>162</v>
      </c>
      <c r="L97" s="71" t="s">
        <v>380</v>
      </c>
      <c r="M97" s="55" t="s">
        <v>381</v>
      </c>
      <c r="N97" s="53" t="s">
        <v>382</v>
      </c>
      <c r="O97" s="49" t="s">
        <v>121</v>
      </c>
      <c r="P97" s="49" t="s">
        <v>122</v>
      </c>
      <c r="Q97" s="46"/>
      <c r="R97" s="46"/>
      <c r="S97" s="48" t="s">
        <v>383</v>
      </c>
      <c r="T97" s="46" t="s">
        <v>383</v>
      </c>
      <c r="U97" s="42" t="n">
        <v>4</v>
      </c>
    </row>
    <row r="98" customFormat="false" ht="165.75" hidden="false" customHeight="false" outlineLevel="0" collapsed="false">
      <c r="A98" s="42" t="n">
        <v>98</v>
      </c>
      <c r="B98" s="43" t="s">
        <v>97</v>
      </c>
      <c r="C98" s="43" t="s">
        <v>98</v>
      </c>
      <c r="D98" s="51" t="s">
        <v>24</v>
      </c>
      <c r="E98" s="46" t="s">
        <v>20</v>
      </c>
      <c r="F98" s="42" t="n">
        <v>6</v>
      </c>
      <c r="G98" s="42" t="n">
        <v>6.2</v>
      </c>
      <c r="H98" s="42" t="n">
        <v>10</v>
      </c>
      <c r="I98" s="42" t="n">
        <v>18</v>
      </c>
      <c r="J98" s="42" t="n">
        <v>7</v>
      </c>
      <c r="K98" s="42" t="s">
        <v>162</v>
      </c>
      <c r="L98" s="46" t="s">
        <v>384</v>
      </c>
      <c r="M98" s="43" t="s">
        <v>385</v>
      </c>
      <c r="N98" s="75" t="s">
        <v>386</v>
      </c>
      <c r="O98" s="49" t="s">
        <v>191</v>
      </c>
      <c r="P98" s="49" t="s">
        <v>192</v>
      </c>
      <c r="Q98" s="46"/>
      <c r="R98" s="46"/>
      <c r="S98" s="48" t="s">
        <v>123</v>
      </c>
      <c r="T98" s="46"/>
      <c r="U98" s="42"/>
    </row>
    <row r="99" customFormat="false" ht="38.25" hidden="false" customHeight="false" outlineLevel="0" collapsed="false">
      <c r="A99" s="42" t="n">
        <v>99</v>
      </c>
      <c r="B99" s="43" t="s">
        <v>97</v>
      </c>
      <c r="C99" s="43" t="s">
        <v>98</v>
      </c>
      <c r="D99" s="44" t="s">
        <v>24</v>
      </c>
      <c r="E99" s="43" t="s">
        <v>20</v>
      </c>
      <c r="F99" s="42" t="n">
        <v>6</v>
      </c>
      <c r="G99" s="42" t="n">
        <v>6.2</v>
      </c>
      <c r="H99" s="42" t="n">
        <v>11</v>
      </c>
      <c r="I99" s="42" t="n">
        <v>18</v>
      </c>
      <c r="J99" s="42" t="n">
        <v>11</v>
      </c>
      <c r="K99" s="42" t="s">
        <v>100</v>
      </c>
      <c r="L99" s="46" t="s">
        <v>365</v>
      </c>
      <c r="M99" s="43" t="s">
        <v>387</v>
      </c>
      <c r="N99" s="46"/>
      <c r="O99" s="47"/>
      <c r="P99" s="47"/>
      <c r="Q99" s="46"/>
      <c r="R99" s="46"/>
      <c r="S99" s="48"/>
      <c r="T99" s="46"/>
      <c r="U99" s="42"/>
    </row>
    <row r="100" customFormat="false" ht="216.75" hidden="false" customHeight="false" outlineLevel="0" collapsed="false">
      <c r="A100" s="42" t="n">
        <v>100</v>
      </c>
      <c r="B100" s="43" t="s">
        <v>97</v>
      </c>
      <c r="C100" s="43" t="s">
        <v>98</v>
      </c>
      <c r="D100" s="44" t="s">
        <v>24</v>
      </c>
      <c r="E100" s="43" t="s">
        <v>20</v>
      </c>
      <c r="F100" s="42" t="n">
        <v>6</v>
      </c>
      <c r="G100" s="42" t="n">
        <v>6.2</v>
      </c>
      <c r="H100" s="42" t="n">
        <v>12</v>
      </c>
      <c r="I100" s="42" t="n">
        <v>18</v>
      </c>
      <c r="J100" s="42" t="n">
        <v>19</v>
      </c>
      <c r="K100" s="42" t="s">
        <v>100</v>
      </c>
      <c r="L100" s="46" t="s">
        <v>365</v>
      </c>
      <c r="M100" s="43" t="s">
        <v>388</v>
      </c>
      <c r="N100" s="46"/>
      <c r="O100" s="47"/>
      <c r="P100" s="47"/>
      <c r="Q100" s="46"/>
      <c r="R100" s="46"/>
      <c r="S100" s="48"/>
      <c r="T100" s="46"/>
      <c r="U100" s="42"/>
    </row>
    <row r="101" customFormat="false" ht="165.75" hidden="false" customHeight="false" outlineLevel="0" collapsed="false">
      <c r="A101" s="42" t="n">
        <v>101</v>
      </c>
      <c r="B101" s="43" t="s">
        <v>97</v>
      </c>
      <c r="C101" s="43" t="s">
        <v>98</v>
      </c>
      <c r="D101" s="44" t="s">
        <v>24</v>
      </c>
      <c r="E101" s="43" t="s">
        <v>20</v>
      </c>
      <c r="F101" s="42" t="n">
        <v>6</v>
      </c>
      <c r="G101" s="42" t="n">
        <v>6.2</v>
      </c>
      <c r="H101" s="42" t="n">
        <v>12</v>
      </c>
      <c r="I101" s="42" t="n">
        <v>18</v>
      </c>
      <c r="J101" s="42" t="n">
        <v>20</v>
      </c>
      <c r="K101" s="42" t="s">
        <v>100</v>
      </c>
      <c r="L101" s="46" t="s">
        <v>389</v>
      </c>
      <c r="M101" s="43" t="s">
        <v>390</v>
      </c>
      <c r="N101" s="46"/>
      <c r="O101" s="47"/>
      <c r="P101" s="47"/>
      <c r="Q101" s="46"/>
      <c r="R101" s="46"/>
      <c r="S101" s="48"/>
      <c r="T101" s="46"/>
      <c r="U101" s="42"/>
    </row>
    <row r="102" customFormat="false" ht="102" hidden="false" customHeight="false" outlineLevel="0" collapsed="false">
      <c r="A102" s="42" t="n">
        <v>102</v>
      </c>
      <c r="B102" s="43" t="s">
        <v>206</v>
      </c>
      <c r="C102" s="43" t="s">
        <v>207</v>
      </c>
      <c r="D102" s="51" t="s">
        <v>208</v>
      </c>
      <c r="E102" s="46" t="s">
        <v>209</v>
      </c>
      <c r="F102" s="42"/>
      <c r="G102" s="42"/>
      <c r="H102" s="42"/>
      <c r="I102" s="42" t="n">
        <v>18</v>
      </c>
      <c r="J102" s="42" t="n">
        <v>20</v>
      </c>
      <c r="K102" s="42" t="s">
        <v>162</v>
      </c>
      <c r="L102" s="46" t="s">
        <v>391</v>
      </c>
      <c r="M102" s="43" t="s">
        <v>392</v>
      </c>
      <c r="N102" s="53" t="s">
        <v>393</v>
      </c>
      <c r="O102" s="49" t="s">
        <v>191</v>
      </c>
      <c r="P102" s="49" t="s">
        <v>192</v>
      </c>
      <c r="Q102" s="46"/>
      <c r="R102" s="46"/>
      <c r="S102" s="48" t="s">
        <v>123</v>
      </c>
      <c r="T102" s="46"/>
      <c r="U102" s="42"/>
    </row>
    <row r="103" s="34" customFormat="true" ht="38.25" hidden="false" customHeight="false" outlineLevel="0" collapsed="false">
      <c r="A103" s="42" t="n">
        <v>103</v>
      </c>
      <c r="B103" s="43" t="s">
        <v>206</v>
      </c>
      <c r="C103" s="43" t="s">
        <v>207</v>
      </c>
      <c r="D103" s="44" t="s">
        <v>208</v>
      </c>
      <c r="E103" s="43" t="s">
        <v>209</v>
      </c>
      <c r="F103" s="42"/>
      <c r="G103" s="42"/>
      <c r="H103" s="42"/>
      <c r="I103" s="42" t="n">
        <v>18</v>
      </c>
      <c r="J103" s="42" t="n">
        <v>22</v>
      </c>
      <c r="K103" s="42" t="s">
        <v>100</v>
      </c>
      <c r="L103" s="46" t="s">
        <v>394</v>
      </c>
      <c r="M103" s="43" t="s">
        <v>395</v>
      </c>
      <c r="N103" s="46"/>
      <c r="O103" s="47"/>
      <c r="P103" s="47"/>
      <c r="Q103" s="46"/>
      <c r="R103" s="46"/>
      <c r="S103" s="48"/>
      <c r="T103" s="46"/>
      <c r="U103" s="42"/>
    </row>
    <row r="104" customFormat="false" ht="140.25" hidden="false" customHeight="false" outlineLevel="0" collapsed="false">
      <c r="A104" s="42" t="n">
        <v>104</v>
      </c>
      <c r="B104" s="43" t="s">
        <v>97</v>
      </c>
      <c r="C104" s="43" t="s">
        <v>98</v>
      </c>
      <c r="D104" s="44" t="s">
        <v>24</v>
      </c>
      <c r="E104" s="43" t="s">
        <v>20</v>
      </c>
      <c r="F104" s="42" t="n">
        <v>6</v>
      </c>
      <c r="G104" s="42" t="n">
        <v>6.2</v>
      </c>
      <c r="H104" s="42" t="n">
        <v>13</v>
      </c>
      <c r="I104" s="42" t="n">
        <v>18</v>
      </c>
      <c r="J104" s="42" t="n">
        <v>28</v>
      </c>
      <c r="K104" s="42" t="s">
        <v>100</v>
      </c>
      <c r="L104" s="46" t="s">
        <v>396</v>
      </c>
      <c r="M104" s="43" t="s">
        <v>397</v>
      </c>
      <c r="N104" s="46"/>
      <c r="O104" s="47"/>
      <c r="P104" s="47"/>
      <c r="Q104" s="46"/>
      <c r="R104" s="46"/>
      <c r="S104" s="48"/>
      <c r="T104" s="46"/>
      <c r="U104" s="42"/>
    </row>
    <row r="105" customFormat="false" ht="69.75" hidden="false" customHeight="true" outlineLevel="0" collapsed="false">
      <c r="A105" s="42" t="n">
        <v>105</v>
      </c>
      <c r="B105" s="43" t="s">
        <v>206</v>
      </c>
      <c r="C105" s="43" t="s">
        <v>207</v>
      </c>
      <c r="D105" s="44" t="s">
        <v>208</v>
      </c>
      <c r="E105" s="43" t="s">
        <v>209</v>
      </c>
      <c r="F105" s="42"/>
      <c r="G105" s="42"/>
      <c r="H105" s="42"/>
      <c r="I105" s="42" t="n">
        <v>18</v>
      </c>
      <c r="J105" s="42" t="n">
        <v>30</v>
      </c>
      <c r="K105" s="42" t="s">
        <v>100</v>
      </c>
      <c r="L105" s="46" t="s">
        <v>398</v>
      </c>
      <c r="M105" s="43" t="s">
        <v>399</v>
      </c>
      <c r="N105" s="46"/>
      <c r="O105" s="47"/>
      <c r="P105" s="47"/>
      <c r="Q105" s="46"/>
      <c r="R105" s="46"/>
      <c r="S105" s="48"/>
      <c r="T105" s="46"/>
      <c r="U105" s="42"/>
    </row>
    <row r="106" customFormat="false" ht="38.25" hidden="false" customHeight="false" outlineLevel="0" collapsed="false">
      <c r="A106" s="42" t="n">
        <v>106</v>
      </c>
      <c r="B106" s="43" t="s">
        <v>97</v>
      </c>
      <c r="C106" s="43" t="s">
        <v>98</v>
      </c>
      <c r="D106" s="44" t="s">
        <v>24</v>
      </c>
      <c r="E106" s="43" t="s">
        <v>20</v>
      </c>
      <c r="F106" s="42" t="n">
        <v>6</v>
      </c>
      <c r="G106" s="42" t="n">
        <v>6.2</v>
      </c>
      <c r="H106" s="42" t="n">
        <v>13</v>
      </c>
      <c r="I106" s="42" t="n">
        <v>18</v>
      </c>
      <c r="J106" s="42" t="n">
        <v>34</v>
      </c>
      <c r="K106" s="42" t="s">
        <v>100</v>
      </c>
      <c r="L106" s="46" t="s">
        <v>365</v>
      </c>
      <c r="M106" s="43" t="s">
        <v>400</v>
      </c>
      <c r="N106" s="46"/>
      <c r="O106" s="47"/>
      <c r="P106" s="47"/>
      <c r="Q106" s="46"/>
      <c r="R106" s="46"/>
      <c r="S106" s="48"/>
      <c r="T106" s="46"/>
      <c r="U106" s="42"/>
    </row>
    <row r="107" customFormat="false" ht="249.75" hidden="false" customHeight="true" outlineLevel="0" collapsed="false">
      <c r="A107" s="42" t="n">
        <v>107</v>
      </c>
      <c r="B107" s="43" t="s">
        <v>97</v>
      </c>
      <c r="C107" s="43" t="s">
        <v>98</v>
      </c>
      <c r="D107" s="51" t="s">
        <v>24</v>
      </c>
      <c r="E107" s="46" t="s">
        <v>20</v>
      </c>
      <c r="F107" s="42" t="n">
        <v>6</v>
      </c>
      <c r="G107" s="42" t="n">
        <v>6.2</v>
      </c>
      <c r="H107" s="42" t="n">
        <v>13</v>
      </c>
      <c r="I107" s="42" t="n">
        <v>18</v>
      </c>
      <c r="J107" s="42" t="n">
        <v>35</v>
      </c>
      <c r="K107" s="42" t="s">
        <v>162</v>
      </c>
      <c r="L107" s="46" t="s">
        <v>401</v>
      </c>
      <c r="M107" s="43" t="s">
        <v>402</v>
      </c>
      <c r="N107" s="53" t="s">
        <v>403</v>
      </c>
      <c r="O107" s="49" t="s">
        <v>191</v>
      </c>
      <c r="P107" s="49" t="s">
        <v>192</v>
      </c>
      <c r="Q107" s="46"/>
      <c r="R107" s="46"/>
      <c r="S107" s="48" t="s">
        <v>123</v>
      </c>
      <c r="T107" s="46"/>
      <c r="U107" s="42"/>
    </row>
    <row r="108" customFormat="false" ht="54.75" hidden="false" customHeight="true" outlineLevel="0" collapsed="false">
      <c r="A108" s="42" t="n">
        <v>108</v>
      </c>
      <c r="B108" s="43" t="s">
        <v>206</v>
      </c>
      <c r="C108" s="43" t="s">
        <v>207</v>
      </c>
      <c r="D108" s="44" t="s">
        <v>208</v>
      </c>
      <c r="E108" s="43" t="s">
        <v>209</v>
      </c>
      <c r="F108" s="42"/>
      <c r="G108" s="42"/>
      <c r="H108" s="42"/>
      <c r="I108" s="42" t="n">
        <v>18</v>
      </c>
      <c r="J108" s="42" t="n">
        <v>52</v>
      </c>
      <c r="K108" s="42" t="s">
        <v>100</v>
      </c>
      <c r="L108" s="46" t="s">
        <v>404</v>
      </c>
      <c r="M108" s="43" t="s">
        <v>405</v>
      </c>
      <c r="N108" s="46"/>
      <c r="O108" s="47"/>
      <c r="P108" s="47"/>
      <c r="Q108" s="46"/>
      <c r="R108" s="46"/>
      <c r="S108" s="48"/>
      <c r="T108" s="46"/>
      <c r="U108" s="42"/>
    </row>
    <row r="109" customFormat="false" ht="89.25" hidden="false" customHeight="false" outlineLevel="0" collapsed="false">
      <c r="A109" s="42" t="n">
        <v>109</v>
      </c>
      <c r="B109" s="55" t="s">
        <v>217</v>
      </c>
      <c r="C109" s="55" t="s">
        <v>145</v>
      </c>
      <c r="D109" s="44" t="s">
        <v>218</v>
      </c>
      <c r="E109" s="69"/>
      <c r="F109" s="70" t="s">
        <v>312</v>
      </c>
      <c r="G109" s="70" t="s">
        <v>406</v>
      </c>
      <c r="H109" s="70" t="s">
        <v>305</v>
      </c>
      <c r="I109" s="64" t="n">
        <v>19</v>
      </c>
      <c r="J109" s="64" t="n">
        <v>1</v>
      </c>
      <c r="K109" s="70" t="s">
        <v>162</v>
      </c>
      <c r="L109" s="71" t="s">
        <v>219</v>
      </c>
      <c r="M109" s="55" t="s">
        <v>220</v>
      </c>
      <c r="N109" s="53" t="s">
        <v>407</v>
      </c>
      <c r="O109" s="49" t="s">
        <v>121</v>
      </c>
      <c r="P109" s="49" t="s">
        <v>216</v>
      </c>
      <c r="Q109" s="46"/>
      <c r="R109" s="46"/>
      <c r="S109" s="48" t="s">
        <v>123</v>
      </c>
      <c r="T109" s="46"/>
      <c r="U109" s="42"/>
    </row>
    <row r="110" customFormat="false" ht="51" hidden="false" customHeight="false" outlineLevel="0" collapsed="false">
      <c r="A110" s="42" t="n">
        <v>110</v>
      </c>
      <c r="B110" s="43" t="s">
        <v>206</v>
      </c>
      <c r="C110" s="43" t="s">
        <v>207</v>
      </c>
      <c r="D110" s="44" t="s">
        <v>208</v>
      </c>
      <c r="E110" s="43" t="s">
        <v>209</v>
      </c>
      <c r="F110" s="42"/>
      <c r="G110" s="42" t="n">
        <v>6.3</v>
      </c>
      <c r="H110" s="42"/>
      <c r="I110" s="42" t="n">
        <v>19</v>
      </c>
      <c r="J110" s="42" t="n">
        <v>7</v>
      </c>
      <c r="K110" s="42" t="s">
        <v>100</v>
      </c>
      <c r="L110" s="46" t="s">
        <v>408</v>
      </c>
      <c r="M110" s="43" t="s">
        <v>409</v>
      </c>
      <c r="N110" s="46"/>
      <c r="O110" s="47"/>
      <c r="P110" s="47"/>
      <c r="Q110" s="46"/>
      <c r="R110" s="46"/>
      <c r="S110" s="48"/>
      <c r="T110" s="46"/>
      <c r="U110" s="42"/>
    </row>
    <row r="111" customFormat="false" ht="89.25" hidden="false" customHeight="false" outlineLevel="0" collapsed="false">
      <c r="A111" s="42" t="n">
        <v>111</v>
      </c>
      <c r="B111" s="55" t="s">
        <v>217</v>
      </c>
      <c r="C111" s="55" t="s">
        <v>145</v>
      </c>
      <c r="D111" s="44" t="s">
        <v>218</v>
      </c>
      <c r="E111" s="69"/>
      <c r="F111" s="70" t="s">
        <v>312</v>
      </c>
      <c r="G111" s="70" t="s">
        <v>406</v>
      </c>
      <c r="H111" s="70" t="s">
        <v>305</v>
      </c>
      <c r="I111" s="64" t="n">
        <v>19</v>
      </c>
      <c r="J111" s="64" t="n">
        <v>13</v>
      </c>
      <c r="K111" s="70" t="s">
        <v>117</v>
      </c>
      <c r="L111" s="71" t="s">
        <v>410</v>
      </c>
      <c r="M111" s="55" t="s">
        <v>411</v>
      </c>
      <c r="N111" s="53" t="s">
        <v>412</v>
      </c>
      <c r="O111" s="49" t="s">
        <v>155</v>
      </c>
      <c r="P111" s="49" t="s">
        <v>156</v>
      </c>
      <c r="Q111" s="46"/>
      <c r="R111" s="46"/>
      <c r="S111" s="48" t="s">
        <v>123</v>
      </c>
      <c r="T111" s="46"/>
      <c r="U111" s="42"/>
    </row>
    <row r="112" customFormat="false" ht="191.25" hidden="false" customHeight="false" outlineLevel="0" collapsed="false">
      <c r="A112" s="42" t="n">
        <v>112</v>
      </c>
      <c r="B112" s="43" t="s">
        <v>97</v>
      </c>
      <c r="C112" s="43" t="s">
        <v>98</v>
      </c>
      <c r="D112" s="44" t="s">
        <v>24</v>
      </c>
      <c r="E112" s="43" t="s">
        <v>20</v>
      </c>
      <c r="F112" s="42" t="n">
        <v>6</v>
      </c>
      <c r="G112" s="42" t="n">
        <v>6.3</v>
      </c>
      <c r="H112" s="42" t="n">
        <v>5</v>
      </c>
      <c r="I112" s="42" t="n">
        <v>19</v>
      </c>
      <c r="J112" s="42" t="n">
        <v>28</v>
      </c>
      <c r="K112" s="42" t="s">
        <v>100</v>
      </c>
      <c r="L112" s="46" t="s">
        <v>413</v>
      </c>
      <c r="M112" s="43" t="s">
        <v>414</v>
      </c>
      <c r="N112" s="46"/>
      <c r="O112" s="47"/>
      <c r="P112" s="47"/>
      <c r="Q112" s="46"/>
      <c r="R112" s="46"/>
      <c r="S112" s="48"/>
      <c r="T112" s="46"/>
      <c r="U112" s="42"/>
    </row>
    <row r="113" customFormat="false" ht="38.25" hidden="false" customHeight="false" outlineLevel="0" collapsed="false">
      <c r="A113" s="42" t="n">
        <v>113</v>
      </c>
      <c r="B113" s="43" t="s">
        <v>97</v>
      </c>
      <c r="C113" s="43" t="s">
        <v>98</v>
      </c>
      <c r="D113" s="44" t="s">
        <v>24</v>
      </c>
      <c r="E113" s="43" t="s">
        <v>20</v>
      </c>
      <c r="F113" s="42" t="n">
        <v>6</v>
      </c>
      <c r="G113" s="45" t="s">
        <v>415</v>
      </c>
      <c r="H113" s="42" t="n">
        <v>1</v>
      </c>
      <c r="I113" s="42" t="n">
        <v>20</v>
      </c>
      <c r="J113" s="42" t="n">
        <v>3</v>
      </c>
      <c r="K113" s="42" t="s">
        <v>100</v>
      </c>
      <c r="L113" s="46" t="s">
        <v>416</v>
      </c>
      <c r="M113" s="43" t="s">
        <v>417</v>
      </c>
      <c r="N113" s="46"/>
      <c r="O113" s="47"/>
      <c r="P113" s="47"/>
      <c r="Q113" s="46"/>
      <c r="R113" s="46"/>
      <c r="S113" s="48"/>
      <c r="T113" s="46"/>
      <c r="U113" s="42"/>
    </row>
    <row r="114" customFormat="false" ht="38.25" hidden="false" customHeight="false" outlineLevel="0" collapsed="false">
      <c r="A114" s="42" t="n">
        <v>114</v>
      </c>
      <c r="B114" s="43" t="s">
        <v>97</v>
      </c>
      <c r="C114" s="43" t="s">
        <v>98</v>
      </c>
      <c r="D114" s="44" t="s">
        <v>24</v>
      </c>
      <c r="E114" s="43" t="s">
        <v>20</v>
      </c>
      <c r="F114" s="42" t="n">
        <v>6</v>
      </c>
      <c r="G114" s="45" t="s">
        <v>418</v>
      </c>
      <c r="H114" s="42" t="n">
        <v>1</v>
      </c>
      <c r="I114" s="42" t="n">
        <v>20</v>
      </c>
      <c r="J114" s="42" t="n">
        <v>8</v>
      </c>
      <c r="K114" s="42" t="s">
        <v>100</v>
      </c>
      <c r="L114" s="46" t="s">
        <v>416</v>
      </c>
      <c r="M114" s="43" t="s">
        <v>419</v>
      </c>
      <c r="N114" s="46"/>
      <c r="O114" s="47"/>
      <c r="P114" s="47"/>
      <c r="Q114" s="46"/>
      <c r="R114" s="46"/>
      <c r="S114" s="48"/>
      <c r="T114" s="46"/>
      <c r="U114" s="42"/>
    </row>
    <row r="115" customFormat="false" ht="38.25" hidden="false" customHeight="false" outlineLevel="0" collapsed="false">
      <c r="A115" s="42" t="n">
        <v>115</v>
      </c>
      <c r="B115" s="43" t="s">
        <v>97</v>
      </c>
      <c r="C115" s="43" t="s">
        <v>98</v>
      </c>
      <c r="D115" s="44" t="s">
        <v>24</v>
      </c>
      <c r="E115" s="43" t="s">
        <v>20</v>
      </c>
      <c r="F115" s="42" t="n">
        <v>6</v>
      </c>
      <c r="G115" s="45" t="s">
        <v>418</v>
      </c>
      <c r="H115" s="42" t="n">
        <v>1</v>
      </c>
      <c r="I115" s="42" t="n">
        <v>20</v>
      </c>
      <c r="J115" s="42" t="n">
        <v>13</v>
      </c>
      <c r="K115" s="42" t="s">
        <v>162</v>
      </c>
      <c r="L115" s="46" t="s">
        <v>420</v>
      </c>
      <c r="M115" s="43" t="s">
        <v>421</v>
      </c>
      <c r="N115" s="53" t="s">
        <v>422</v>
      </c>
      <c r="O115" s="49" t="s">
        <v>155</v>
      </c>
      <c r="P115" s="49" t="s">
        <v>156</v>
      </c>
      <c r="Q115" s="46"/>
      <c r="R115" s="46"/>
      <c r="S115" s="48" t="s">
        <v>123</v>
      </c>
      <c r="T115" s="46"/>
      <c r="U115" s="42"/>
    </row>
    <row r="116" customFormat="false" ht="135.75" hidden="false" customHeight="true" outlineLevel="0" collapsed="false">
      <c r="A116" s="42" t="n">
        <v>116</v>
      </c>
      <c r="B116" s="43" t="s">
        <v>97</v>
      </c>
      <c r="C116" s="43" t="s">
        <v>98</v>
      </c>
      <c r="D116" s="44" t="s">
        <v>24</v>
      </c>
      <c r="E116" s="43" t="s">
        <v>20</v>
      </c>
      <c r="F116" s="42" t="n">
        <v>6</v>
      </c>
      <c r="G116" s="45" t="s">
        <v>423</v>
      </c>
      <c r="H116" s="42" t="n">
        <v>1</v>
      </c>
      <c r="I116" s="42" t="n">
        <v>20</v>
      </c>
      <c r="J116" s="42" t="n">
        <v>15</v>
      </c>
      <c r="K116" s="42" t="s">
        <v>100</v>
      </c>
      <c r="L116" s="46" t="s">
        <v>416</v>
      </c>
      <c r="M116" s="43" t="s">
        <v>424</v>
      </c>
      <c r="N116" s="46"/>
      <c r="O116" s="47"/>
      <c r="P116" s="47"/>
      <c r="Q116" s="46"/>
      <c r="R116" s="46"/>
      <c r="S116" s="48"/>
      <c r="T116" s="46"/>
      <c r="U116" s="42"/>
    </row>
    <row r="117" customFormat="false" ht="145.5" hidden="false" customHeight="true" outlineLevel="0" collapsed="false">
      <c r="A117" s="42" t="n">
        <v>117</v>
      </c>
      <c r="B117" s="43" t="s">
        <v>206</v>
      </c>
      <c r="C117" s="43" t="s">
        <v>207</v>
      </c>
      <c r="D117" s="44" t="s">
        <v>208</v>
      </c>
      <c r="E117" s="43" t="s">
        <v>209</v>
      </c>
      <c r="F117" s="42"/>
      <c r="G117" s="42"/>
      <c r="H117" s="42"/>
      <c r="I117" s="42" t="n">
        <v>20</v>
      </c>
      <c r="J117" s="42" t="n">
        <v>18</v>
      </c>
      <c r="K117" s="42" t="s">
        <v>100</v>
      </c>
      <c r="L117" s="46" t="s">
        <v>425</v>
      </c>
      <c r="M117" s="43" t="s">
        <v>426</v>
      </c>
      <c r="N117" s="46"/>
      <c r="O117" s="47"/>
      <c r="P117" s="47"/>
      <c r="Q117" s="46"/>
      <c r="R117" s="46"/>
      <c r="S117" s="48"/>
      <c r="T117" s="46"/>
      <c r="U117" s="42"/>
    </row>
    <row r="118" customFormat="false" ht="12.75" hidden="false" customHeight="false" outlineLevel="0" collapsed="false">
      <c r="A118" s="42" t="n">
        <v>118</v>
      </c>
      <c r="B118" s="55" t="s">
        <v>217</v>
      </c>
      <c r="C118" s="55" t="s">
        <v>145</v>
      </c>
      <c r="D118" s="44" t="s">
        <v>218</v>
      </c>
      <c r="E118" s="69"/>
      <c r="F118" s="70" t="s">
        <v>312</v>
      </c>
      <c r="G118" s="70" t="s">
        <v>423</v>
      </c>
      <c r="H118" s="70" t="s">
        <v>305</v>
      </c>
      <c r="I118" s="64" t="n">
        <v>20</v>
      </c>
      <c r="J118" s="64" t="n">
        <v>18</v>
      </c>
      <c r="K118" s="70" t="s">
        <v>108</v>
      </c>
      <c r="L118" s="71" t="s">
        <v>427</v>
      </c>
      <c r="M118" s="55"/>
      <c r="N118" s="46"/>
      <c r="O118" s="47"/>
      <c r="P118" s="47"/>
      <c r="Q118" s="46"/>
      <c r="R118" s="46"/>
      <c r="S118" s="48"/>
      <c r="T118" s="46"/>
      <c r="U118" s="42"/>
    </row>
    <row r="119" customFormat="false" ht="145.5" hidden="false" customHeight="true" outlineLevel="0" collapsed="false">
      <c r="A119" s="42" t="n">
        <v>119</v>
      </c>
      <c r="B119" s="43" t="s">
        <v>97</v>
      </c>
      <c r="C119" s="43" t="s">
        <v>98</v>
      </c>
      <c r="D119" s="44" t="s">
        <v>24</v>
      </c>
      <c r="E119" s="43" t="s">
        <v>20</v>
      </c>
      <c r="F119" s="42" t="n">
        <v>6</v>
      </c>
      <c r="G119" s="45" t="s">
        <v>428</v>
      </c>
      <c r="H119" s="42" t="n">
        <v>1</v>
      </c>
      <c r="I119" s="42" t="n">
        <v>20</v>
      </c>
      <c r="J119" s="42" t="n">
        <v>21</v>
      </c>
      <c r="K119" s="42" t="s">
        <v>100</v>
      </c>
      <c r="L119" s="46" t="s">
        <v>416</v>
      </c>
      <c r="M119" s="43" t="s">
        <v>429</v>
      </c>
      <c r="N119" s="46"/>
      <c r="O119" s="47"/>
      <c r="P119" s="47"/>
      <c r="Q119" s="46"/>
      <c r="R119" s="46"/>
      <c r="S119" s="48"/>
      <c r="T119" s="46"/>
      <c r="U119" s="42"/>
    </row>
    <row r="120" customFormat="false" ht="38.25" hidden="false" customHeight="false" outlineLevel="0" collapsed="false">
      <c r="A120" s="42" t="n">
        <v>120</v>
      </c>
      <c r="B120" s="43" t="s">
        <v>97</v>
      </c>
      <c r="C120" s="43" t="s">
        <v>98</v>
      </c>
      <c r="D120" s="44" t="s">
        <v>24</v>
      </c>
      <c r="E120" s="43" t="s">
        <v>20</v>
      </c>
      <c r="F120" s="42" t="n">
        <v>6</v>
      </c>
      <c r="G120" s="45" t="s">
        <v>430</v>
      </c>
      <c r="H120" s="42" t="n">
        <v>1</v>
      </c>
      <c r="I120" s="42" t="n">
        <v>21</v>
      </c>
      <c r="J120" s="42" t="n">
        <v>1</v>
      </c>
      <c r="K120" s="42" t="s">
        <v>100</v>
      </c>
      <c r="L120" s="46" t="s">
        <v>431</v>
      </c>
      <c r="M120" s="43" t="s">
        <v>432</v>
      </c>
      <c r="N120" s="46"/>
      <c r="O120" s="47"/>
      <c r="P120" s="47"/>
      <c r="Q120" s="46"/>
      <c r="R120" s="46"/>
      <c r="S120" s="48"/>
      <c r="T120" s="46"/>
      <c r="U120" s="42"/>
    </row>
    <row r="121" customFormat="false" ht="38.25" hidden="false" customHeight="false" outlineLevel="0" collapsed="false">
      <c r="A121" s="42" t="n">
        <v>121</v>
      </c>
      <c r="B121" s="43" t="s">
        <v>97</v>
      </c>
      <c r="C121" s="43" t="s">
        <v>98</v>
      </c>
      <c r="D121" s="44" t="s">
        <v>24</v>
      </c>
      <c r="E121" s="43" t="s">
        <v>20</v>
      </c>
      <c r="F121" s="42" t="n">
        <v>6</v>
      </c>
      <c r="G121" s="45" t="s">
        <v>433</v>
      </c>
      <c r="H121" s="42" t="n">
        <v>1</v>
      </c>
      <c r="I121" s="42" t="n">
        <v>21</v>
      </c>
      <c r="J121" s="42" t="n">
        <v>6</v>
      </c>
      <c r="K121" s="42" t="s">
        <v>100</v>
      </c>
      <c r="L121" s="46" t="s">
        <v>416</v>
      </c>
      <c r="M121" s="43" t="s">
        <v>434</v>
      </c>
      <c r="N121" s="46"/>
      <c r="O121" s="47"/>
      <c r="P121" s="47"/>
      <c r="Q121" s="46"/>
      <c r="R121" s="46"/>
      <c r="S121" s="48"/>
      <c r="T121" s="46"/>
      <c r="U121" s="42"/>
    </row>
    <row r="122" customFormat="false" ht="165.75" hidden="false" customHeight="false" outlineLevel="0" collapsed="false">
      <c r="A122" s="42" t="n">
        <v>122</v>
      </c>
      <c r="B122" s="43" t="s">
        <v>97</v>
      </c>
      <c r="C122" s="43" t="s">
        <v>98</v>
      </c>
      <c r="D122" s="67" t="s">
        <v>24</v>
      </c>
      <c r="E122" s="43" t="s">
        <v>20</v>
      </c>
      <c r="F122" s="42" t="n">
        <v>6</v>
      </c>
      <c r="G122" s="42" t="n">
        <v>6.4</v>
      </c>
      <c r="H122" s="42" t="n">
        <v>1</v>
      </c>
      <c r="I122" s="42" t="n">
        <v>21</v>
      </c>
      <c r="J122" s="42" t="n">
        <v>11</v>
      </c>
      <c r="K122" s="42" t="s">
        <v>162</v>
      </c>
      <c r="L122" s="46" t="s">
        <v>435</v>
      </c>
      <c r="M122" s="43" t="s">
        <v>436</v>
      </c>
      <c r="N122" s="53" t="s">
        <v>437</v>
      </c>
      <c r="O122" s="49" t="s">
        <v>191</v>
      </c>
      <c r="P122" s="49" t="s">
        <v>192</v>
      </c>
      <c r="Q122" s="46"/>
      <c r="R122" s="46"/>
      <c r="S122" s="48" t="s">
        <v>123</v>
      </c>
      <c r="T122" s="46"/>
      <c r="U122" s="42"/>
    </row>
    <row r="123" customFormat="false" ht="127.5" hidden="false" customHeight="false" outlineLevel="0" collapsed="false">
      <c r="A123" s="42" t="n">
        <v>123</v>
      </c>
      <c r="B123" s="43" t="s">
        <v>97</v>
      </c>
      <c r="C123" s="43" t="s">
        <v>98</v>
      </c>
      <c r="D123" s="44" t="s">
        <v>24</v>
      </c>
      <c r="E123" s="43" t="s">
        <v>20</v>
      </c>
      <c r="F123" s="42" t="n">
        <v>6</v>
      </c>
      <c r="G123" s="42" t="n">
        <v>6.4</v>
      </c>
      <c r="H123" s="42" t="n">
        <v>2</v>
      </c>
      <c r="I123" s="42" t="n">
        <v>21</v>
      </c>
      <c r="J123" s="42" t="n">
        <v>17</v>
      </c>
      <c r="K123" s="42" t="s">
        <v>162</v>
      </c>
      <c r="L123" s="46" t="s">
        <v>438</v>
      </c>
      <c r="M123" s="43" t="s">
        <v>439</v>
      </c>
      <c r="N123" s="53" t="s">
        <v>440</v>
      </c>
      <c r="O123" s="49"/>
      <c r="P123" s="49" t="s">
        <v>441</v>
      </c>
      <c r="Q123" s="46"/>
      <c r="R123" s="46"/>
      <c r="S123" s="48" t="s">
        <v>442</v>
      </c>
      <c r="T123" s="46"/>
      <c r="U123" s="42"/>
    </row>
    <row r="124" customFormat="false" ht="114.75" hidden="false" customHeight="false" outlineLevel="0" collapsed="false">
      <c r="A124" s="42" t="n">
        <v>124</v>
      </c>
      <c r="B124" s="55" t="s">
        <v>217</v>
      </c>
      <c r="C124" s="55" t="s">
        <v>145</v>
      </c>
      <c r="D124" s="44" t="s">
        <v>218</v>
      </c>
      <c r="E124" s="69"/>
      <c r="F124" s="70" t="s">
        <v>312</v>
      </c>
      <c r="G124" s="70" t="s">
        <v>443</v>
      </c>
      <c r="H124" s="70" t="s">
        <v>305</v>
      </c>
      <c r="I124" s="64" t="n">
        <v>21</v>
      </c>
      <c r="J124" s="64" t="n">
        <v>17</v>
      </c>
      <c r="K124" s="70" t="s">
        <v>162</v>
      </c>
      <c r="L124" s="71" t="s">
        <v>444</v>
      </c>
      <c r="M124" s="55" t="s">
        <v>445</v>
      </c>
      <c r="N124" s="53" t="s">
        <v>446</v>
      </c>
      <c r="O124" s="49"/>
      <c r="P124" s="49" t="s">
        <v>441</v>
      </c>
      <c r="Q124" s="46"/>
      <c r="R124" s="46"/>
      <c r="S124" s="48" t="s">
        <v>442</v>
      </c>
      <c r="T124" s="46"/>
      <c r="U124" s="42"/>
    </row>
    <row r="125" customFormat="false" ht="56.25" hidden="false" customHeight="true" outlineLevel="0" collapsed="false">
      <c r="A125" s="42" t="n">
        <v>125</v>
      </c>
      <c r="B125" s="43" t="s">
        <v>97</v>
      </c>
      <c r="C125" s="43" t="s">
        <v>98</v>
      </c>
      <c r="D125" s="44" t="s">
        <v>24</v>
      </c>
      <c r="E125" s="43" t="s">
        <v>20</v>
      </c>
      <c r="F125" s="42" t="n">
        <v>6</v>
      </c>
      <c r="G125" s="42" t="n">
        <v>6.4</v>
      </c>
      <c r="H125" s="42" t="n">
        <v>5</v>
      </c>
      <c r="I125" s="42" t="n">
        <v>21</v>
      </c>
      <c r="J125" s="42" t="n">
        <v>32</v>
      </c>
      <c r="K125" s="42" t="s">
        <v>162</v>
      </c>
      <c r="L125" s="46" t="s">
        <v>447</v>
      </c>
      <c r="M125" s="43" t="s">
        <v>448</v>
      </c>
      <c r="N125" s="53"/>
      <c r="O125" s="49"/>
      <c r="P125" s="49" t="s">
        <v>364</v>
      </c>
      <c r="Q125" s="46"/>
      <c r="R125" s="46"/>
      <c r="S125" s="48" t="s">
        <v>449</v>
      </c>
      <c r="T125" s="46"/>
      <c r="U125" s="42"/>
    </row>
    <row r="126" customFormat="false" ht="151.5" hidden="false" customHeight="true" outlineLevel="0" collapsed="false">
      <c r="A126" s="42" t="n">
        <v>126</v>
      </c>
      <c r="B126" s="43" t="s">
        <v>97</v>
      </c>
      <c r="C126" s="43" t="s">
        <v>98</v>
      </c>
      <c r="D126" s="44" t="s">
        <v>24</v>
      </c>
      <c r="E126" s="43" t="s">
        <v>20</v>
      </c>
      <c r="F126" s="42" t="n">
        <v>6</v>
      </c>
      <c r="G126" s="42" t="n">
        <v>6.4</v>
      </c>
      <c r="H126" s="42" t="n">
        <v>7</v>
      </c>
      <c r="I126" s="42" t="n">
        <v>21</v>
      </c>
      <c r="J126" s="42" t="n">
        <v>39</v>
      </c>
      <c r="K126" s="42" t="s">
        <v>162</v>
      </c>
      <c r="L126" s="46" t="s">
        <v>450</v>
      </c>
      <c r="M126" s="43" t="s">
        <v>448</v>
      </c>
      <c r="N126" s="53"/>
      <c r="O126" s="49"/>
      <c r="P126" s="49" t="s">
        <v>364</v>
      </c>
      <c r="Q126" s="46"/>
      <c r="R126" s="46"/>
      <c r="S126" s="48" t="s">
        <v>449</v>
      </c>
      <c r="T126" s="46"/>
      <c r="U126" s="42"/>
    </row>
    <row r="127" customFormat="false" ht="63.75" hidden="false" customHeight="false" outlineLevel="0" collapsed="false">
      <c r="A127" s="42" t="n">
        <v>127</v>
      </c>
      <c r="B127" s="55" t="s">
        <v>217</v>
      </c>
      <c r="C127" s="55" t="s">
        <v>145</v>
      </c>
      <c r="D127" s="44" t="s">
        <v>218</v>
      </c>
      <c r="E127" s="69"/>
      <c r="F127" s="70" t="s">
        <v>312</v>
      </c>
      <c r="G127" s="70" t="s">
        <v>443</v>
      </c>
      <c r="H127" s="70" t="s">
        <v>305</v>
      </c>
      <c r="I127" s="64" t="n">
        <v>21</v>
      </c>
      <c r="J127" s="64" t="n">
        <v>49</v>
      </c>
      <c r="K127" s="70" t="s">
        <v>117</v>
      </c>
      <c r="L127" s="71" t="s">
        <v>451</v>
      </c>
      <c r="M127" s="55" t="s">
        <v>452</v>
      </c>
      <c r="N127" s="53"/>
      <c r="O127" s="49"/>
      <c r="P127" s="49" t="s">
        <v>364</v>
      </c>
      <c r="Q127" s="46"/>
      <c r="R127" s="46"/>
      <c r="S127" s="48" t="s">
        <v>453</v>
      </c>
      <c r="T127" s="46"/>
      <c r="U127" s="42"/>
    </row>
    <row r="128" customFormat="false" ht="89.25" hidden="false" customHeight="false" outlineLevel="0" collapsed="false">
      <c r="A128" s="42" t="n">
        <v>128</v>
      </c>
      <c r="B128" s="55" t="s">
        <v>217</v>
      </c>
      <c r="C128" s="55" t="s">
        <v>145</v>
      </c>
      <c r="D128" s="44" t="s">
        <v>218</v>
      </c>
      <c r="E128" s="69"/>
      <c r="F128" s="70" t="s">
        <v>312</v>
      </c>
      <c r="G128" s="70" t="s">
        <v>443</v>
      </c>
      <c r="H128" s="70"/>
      <c r="I128" s="64" t="n">
        <v>22</v>
      </c>
      <c r="J128" s="64" t="n">
        <v>2</v>
      </c>
      <c r="K128" s="70" t="s">
        <v>117</v>
      </c>
      <c r="L128" s="71" t="s">
        <v>454</v>
      </c>
      <c r="M128" s="55" t="s">
        <v>455</v>
      </c>
      <c r="N128" s="53" t="s">
        <v>456</v>
      </c>
      <c r="O128" s="49" t="s">
        <v>191</v>
      </c>
      <c r="P128" s="49" t="s">
        <v>192</v>
      </c>
      <c r="Q128" s="46"/>
      <c r="R128" s="46"/>
      <c r="S128" s="48" t="s">
        <v>453</v>
      </c>
      <c r="T128" s="46"/>
      <c r="U128" s="42"/>
    </row>
    <row r="129" customFormat="false" ht="25.5" hidden="false" customHeight="false" outlineLevel="0" collapsed="false">
      <c r="A129" s="42" t="n">
        <v>129</v>
      </c>
      <c r="B129" s="43" t="s">
        <v>331</v>
      </c>
      <c r="C129" s="43" t="s">
        <v>332</v>
      </c>
      <c r="D129" s="74" t="s">
        <v>333</v>
      </c>
      <c r="E129" s="43" t="s">
        <v>334</v>
      </c>
      <c r="F129" s="42" t="n">
        <v>6</v>
      </c>
      <c r="G129" s="63" t="s">
        <v>443</v>
      </c>
      <c r="H129" s="42" t="n">
        <v>11</v>
      </c>
      <c r="I129" s="42" t="n">
        <v>22</v>
      </c>
      <c r="J129" s="42" t="n">
        <v>13</v>
      </c>
      <c r="K129" s="42" t="s">
        <v>108</v>
      </c>
      <c r="L129" s="43" t="s">
        <v>457</v>
      </c>
      <c r="M129" s="43" t="s">
        <v>458</v>
      </c>
      <c r="N129" s="46"/>
      <c r="O129" s="47"/>
      <c r="P129" s="47"/>
      <c r="Q129" s="46"/>
      <c r="R129" s="46"/>
      <c r="S129" s="48"/>
      <c r="T129" s="46"/>
      <c r="U129" s="42"/>
    </row>
    <row r="130" customFormat="false" ht="95.25" hidden="false" customHeight="true" outlineLevel="0" collapsed="false">
      <c r="A130" s="42" t="n">
        <v>130</v>
      </c>
      <c r="B130" s="43" t="s">
        <v>206</v>
      </c>
      <c r="C130" s="43" t="s">
        <v>207</v>
      </c>
      <c r="D130" s="44" t="s">
        <v>208</v>
      </c>
      <c r="E130" s="43" t="s">
        <v>209</v>
      </c>
      <c r="F130" s="42"/>
      <c r="G130" s="42" t="n">
        <v>6.4</v>
      </c>
      <c r="H130" s="42"/>
      <c r="I130" s="42" t="n">
        <v>22</v>
      </c>
      <c r="J130" s="42" t="n">
        <v>14</v>
      </c>
      <c r="K130" s="42"/>
      <c r="L130" s="46" t="s">
        <v>459</v>
      </c>
      <c r="M130" s="43" t="s">
        <v>426</v>
      </c>
      <c r="N130" s="53" t="s">
        <v>460</v>
      </c>
      <c r="O130" s="49" t="s">
        <v>191</v>
      </c>
      <c r="P130" s="49" t="s">
        <v>192</v>
      </c>
      <c r="Q130" s="46"/>
      <c r="R130" s="46"/>
      <c r="S130" s="48" t="s">
        <v>123</v>
      </c>
      <c r="T130" s="46"/>
      <c r="U130" s="42"/>
    </row>
    <row r="131" customFormat="false" ht="144" hidden="false" customHeight="true" outlineLevel="0" collapsed="false">
      <c r="A131" s="42" t="n">
        <v>131</v>
      </c>
      <c r="B131" s="43" t="s">
        <v>206</v>
      </c>
      <c r="C131" s="43" t="s">
        <v>207</v>
      </c>
      <c r="D131" s="44" t="s">
        <v>208</v>
      </c>
      <c r="E131" s="43" t="s">
        <v>209</v>
      </c>
      <c r="F131" s="42"/>
      <c r="G131" s="42"/>
      <c r="H131" s="42"/>
      <c r="I131" s="42" t="n">
        <v>22</v>
      </c>
      <c r="J131" s="42" t="n">
        <v>20</v>
      </c>
      <c r="K131" s="42" t="s">
        <v>100</v>
      </c>
      <c r="L131" s="46" t="s">
        <v>461</v>
      </c>
      <c r="M131" s="43" t="s">
        <v>462</v>
      </c>
      <c r="N131" s="46"/>
      <c r="O131" s="47"/>
      <c r="P131" s="47"/>
      <c r="Q131" s="46"/>
      <c r="R131" s="46"/>
      <c r="S131" s="48"/>
      <c r="T131" s="46"/>
      <c r="U131" s="42"/>
    </row>
    <row r="132" customFormat="false" ht="69.75" hidden="false" customHeight="true" outlineLevel="0" collapsed="false">
      <c r="A132" s="42" t="n">
        <v>132</v>
      </c>
      <c r="B132" s="43" t="s">
        <v>97</v>
      </c>
      <c r="C132" s="43" t="s">
        <v>98</v>
      </c>
      <c r="D132" s="44" t="s">
        <v>24</v>
      </c>
      <c r="E132" s="43" t="s">
        <v>20</v>
      </c>
      <c r="F132" s="42" t="n">
        <v>6</v>
      </c>
      <c r="G132" s="42" t="n">
        <v>6.5</v>
      </c>
      <c r="H132" s="42" t="n">
        <v>2</v>
      </c>
      <c r="I132" s="42" t="n">
        <v>22</v>
      </c>
      <c r="J132" s="42" t="n">
        <v>26</v>
      </c>
      <c r="K132" s="42" t="s">
        <v>162</v>
      </c>
      <c r="L132" s="46" t="s">
        <v>463</v>
      </c>
      <c r="M132" s="43" t="s">
        <v>464</v>
      </c>
      <c r="N132" s="53" t="s">
        <v>465</v>
      </c>
      <c r="O132" s="49" t="s">
        <v>155</v>
      </c>
      <c r="P132" s="49" t="s">
        <v>156</v>
      </c>
      <c r="Q132" s="46"/>
      <c r="R132" s="46"/>
      <c r="S132" s="48" t="s">
        <v>123</v>
      </c>
      <c r="T132" s="46"/>
      <c r="U132" s="42"/>
    </row>
    <row r="133" customFormat="false" ht="153" hidden="false" customHeight="false" outlineLevel="0" collapsed="false">
      <c r="A133" s="42" t="n">
        <v>133</v>
      </c>
      <c r="B133" s="43" t="s">
        <v>97</v>
      </c>
      <c r="C133" s="43" t="s">
        <v>98</v>
      </c>
      <c r="D133" s="44" t="s">
        <v>24</v>
      </c>
      <c r="E133" s="43" t="s">
        <v>20</v>
      </c>
      <c r="F133" s="42" t="n">
        <v>6</v>
      </c>
      <c r="G133" s="45" t="s">
        <v>466</v>
      </c>
      <c r="H133" s="42" t="n">
        <v>1</v>
      </c>
      <c r="I133" s="42" t="n">
        <v>22</v>
      </c>
      <c r="J133" s="42" t="n">
        <v>31</v>
      </c>
      <c r="K133" s="42" t="s">
        <v>162</v>
      </c>
      <c r="L133" s="46" t="s">
        <v>467</v>
      </c>
      <c r="M133" s="43" t="s">
        <v>468</v>
      </c>
      <c r="N133" s="46"/>
      <c r="O133" s="47"/>
      <c r="P133" s="47"/>
      <c r="Q133" s="46"/>
      <c r="R133" s="46"/>
      <c r="S133" s="48"/>
      <c r="T133" s="46"/>
      <c r="U133" s="42"/>
    </row>
    <row r="134" customFormat="false" ht="12.75" hidden="false" customHeight="false" outlineLevel="0" collapsed="false">
      <c r="A134" s="42" t="n">
        <v>134</v>
      </c>
      <c r="B134" s="55" t="s">
        <v>217</v>
      </c>
      <c r="C134" s="55" t="s">
        <v>145</v>
      </c>
      <c r="D134" s="44" t="s">
        <v>218</v>
      </c>
      <c r="E134" s="69"/>
      <c r="F134" s="70" t="s">
        <v>312</v>
      </c>
      <c r="G134" s="70" t="s">
        <v>466</v>
      </c>
      <c r="H134" s="70"/>
      <c r="I134" s="64" t="n">
        <v>22</v>
      </c>
      <c r="J134" s="64" t="n">
        <v>41</v>
      </c>
      <c r="K134" s="70" t="s">
        <v>108</v>
      </c>
      <c r="L134" s="71" t="s">
        <v>469</v>
      </c>
      <c r="M134" s="55"/>
      <c r="N134" s="46"/>
      <c r="O134" s="47"/>
      <c r="P134" s="47"/>
      <c r="Q134" s="46"/>
      <c r="R134" s="46"/>
      <c r="S134" s="48"/>
      <c r="T134" s="46"/>
      <c r="U134" s="42"/>
    </row>
    <row r="135" customFormat="false" ht="191.25" hidden="false" customHeight="false" outlineLevel="0" collapsed="false">
      <c r="A135" s="42" t="n">
        <v>135</v>
      </c>
      <c r="B135" s="43" t="s">
        <v>97</v>
      </c>
      <c r="C135" s="43" t="s">
        <v>98</v>
      </c>
      <c r="D135" s="44" t="s">
        <v>24</v>
      </c>
      <c r="E135" s="43" t="s">
        <v>20</v>
      </c>
      <c r="F135" s="42" t="n">
        <v>6</v>
      </c>
      <c r="G135" s="45" t="s">
        <v>466</v>
      </c>
      <c r="H135" s="42" t="n">
        <v>4</v>
      </c>
      <c r="I135" s="42" t="n">
        <v>22</v>
      </c>
      <c r="J135" s="42" t="n">
        <v>45</v>
      </c>
      <c r="K135" s="42" t="s">
        <v>162</v>
      </c>
      <c r="L135" s="46" t="s">
        <v>467</v>
      </c>
      <c r="M135" s="43" t="s">
        <v>470</v>
      </c>
      <c r="N135" s="53"/>
      <c r="O135" s="49"/>
      <c r="P135" s="49" t="s">
        <v>364</v>
      </c>
      <c r="Q135" s="46"/>
      <c r="R135" s="46"/>
      <c r="S135" s="48" t="s">
        <v>471</v>
      </c>
      <c r="T135" s="46" t="s">
        <v>472</v>
      </c>
      <c r="U135" s="42"/>
    </row>
    <row r="136" customFormat="false" ht="12.75" hidden="false" customHeight="false" outlineLevel="0" collapsed="false">
      <c r="A136" s="42" t="n">
        <v>136</v>
      </c>
      <c r="B136" s="55" t="s">
        <v>217</v>
      </c>
      <c r="C136" s="55" t="s">
        <v>145</v>
      </c>
      <c r="D136" s="44" t="s">
        <v>218</v>
      </c>
      <c r="E136" s="69"/>
      <c r="F136" s="70" t="s">
        <v>312</v>
      </c>
      <c r="G136" s="70" t="s">
        <v>473</v>
      </c>
      <c r="H136" s="70"/>
      <c r="I136" s="64" t="n">
        <v>23</v>
      </c>
      <c r="J136" s="64" t="n">
        <v>16</v>
      </c>
      <c r="K136" s="70" t="s">
        <v>100</v>
      </c>
      <c r="L136" s="71" t="s">
        <v>474</v>
      </c>
      <c r="M136" s="55"/>
      <c r="N136" s="46"/>
      <c r="O136" s="47"/>
      <c r="P136" s="47"/>
      <c r="Q136" s="46"/>
      <c r="R136" s="46"/>
      <c r="S136" s="48"/>
      <c r="T136" s="46"/>
      <c r="U136" s="42"/>
    </row>
    <row r="137" customFormat="false" ht="27.75" hidden="false" customHeight="true" outlineLevel="0" collapsed="false">
      <c r="A137" s="42" t="n">
        <v>137</v>
      </c>
      <c r="B137" s="43" t="s">
        <v>97</v>
      </c>
      <c r="C137" s="43" t="s">
        <v>98</v>
      </c>
      <c r="D137" s="44" t="s">
        <v>24</v>
      </c>
      <c r="E137" s="43" t="s">
        <v>20</v>
      </c>
      <c r="F137" s="42" t="n">
        <v>6</v>
      </c>
      <c r="G137" s="42" t="n">
        <v>6.6</v>
      </c>
      <c r="H137" s="42" t="n">
        <v>2</v>
      </c>
      <c r="I137" s="42" t="n">
        <v>24</v>
      </c>
      <c r="J137" s="42" t="n">
        <v>13</v>
      </c>
      <c r="K137" s="42" t="s">
        <v>100</v>
      </c>
      <c r="L137" s="46" t="s">
        <v>475</v>
      </c>
      <c r="M137" s="43" t="s">
        <v>476</v>
      </c>
      <c r="N137" s="46"/>
      <c r="O137" s="47"/>
      <c r="P137" s="47"/>
      <c r="Q137" s="46"/>
      <c r="R137" s="46"/>
      <c r="S137" s="48"/>
      <c r="T137" s="46"/>
      <c r="U137" s="42"/>
    </row>
    <row r="138" customFormat="false" ht="153" hidden="false" customHeight="false" outlineLevel="0" collapsed="false">
      <c r="A138" s="42" t="n">
        <v>138</v>
      </c>
      <c r="B138" s="43" t="s">
        <v>97</v>
      </c>
      <c r="C138" s="43" t="s">
        <v>98</v>
      </c>
      <c r="D138" s="44" t="s">
        <v>24</v>
      </c>
      <c r="E138" s="43" t="s">
        <v>20</v>
      </c>
      <c r="F138" s="42" t="n">
        <v>6</v>
      </c>
      <c r="G138" s="42" t="n">
        <v>6.6</v>
      </c>
      <c r="H138" s="42" t="n">
        <v>5</v>
      </c>
      <c r="I138" s="42" t="n">
        <v>25</v>
      </c>
      <c r="J138" s="42" t="n">
        <v>11</v>
      </c>
      <c r="K138" s="42" t="s">
        <v>162</v>
      </c>
      <c r="L138" s="46" t="s">
        <v>477</v>
      </c>
      <c r="M138" s="43" t="s">
        <v>478</v>
      </c>
      <c r="N138" s="53" t="s">
        <v>479</v>
      </c>
      <c r="O138" s="49" t="s">
        <v>155</v>
      </c>
      <c r="P138" s="49" t="s">
        <v>156</v>
      </c>
      <c r="Q138" s="46"/>
      <c r="R138" s="46"/>
      <c r="S138" s="48" t="s">
        <v>123</v>
      </c>
      <c r="T138" s="46"/>
      <c r="U138" s="42"/>
    </row>
    <row r="139" customFormat="false" ht="27.75" hidden="false" customHeight="true" outlineLevel="0" collapsed="false">
      <c r="A139" s="42" t="n">
        <v>139</v>
      </c>
      <c r="B139" s="43" t="s">
        <v>97</v>
      </c>
      <c r="C139" s="43" t="s">
        <v>98</v>
      </c>
      <c r="D139" s="44" t="s">
        <v>24</v>
      </c>
      <c r="E139" s="43" t="s">
        <v>20</v>
      </c>
      <c r="F139" s="42" t="n">
        <v>6</v>
      </c>
      <c r="G139" s="42" t="n">
        <v>6.6</v>
      </c>
      <c r="H139" s="42" t="n">
        <v>6</v>
      </c>
      <c r="I139" s="42" t="n">
        <v>25</v>
      </c>
      <c r="J139" s="42" t="n">
        <v>14</v>
      </c>
      <c r="K139" s="42" t="s">
        <v>162</v>
      </c>
      <c r="L139" s="46" t="s">
        <v>467</v>
      </c>
      <c r="M139" s="43" t="s">
        <v>480</v>
      </c>
      <c r="N139" s="46"/>
      <c r="O139" s="47"/>
      <c r="P139" s="47"/>
      <c r="Q139" s="46"/>
      <c r="R139" s="46"/>
      <c r="S139" s="48"/>
      <c r="T139" s="46"/>
      <c r="U139" s="42"/>
    </row>
    <row r="140" customFormat="false" ht="107.25" hidden="false" customHeight="true" outlineLevel="0" collapsed="false">
      <c r="A140" s="42" t="n">
        <v>140</v>
      </c>
      <c r="B140" s="43" t="s">
        <v>206</v>
      </c>
      <c r="C140" s="43" t="s">
        <v>207</v>
      </c>
      <c r="D140" s="44" t="s">
        <v>208</v>
      </c>
      <c r="E140" s="43" t="s">
        <v>209</v>
      </c>
      <c r="F140" s="42"/>
      <c r="G140" s="42" t="n">
        <v>6.6</v>
      </c>
      <c r="H140" s="42"/>
      <c r="I140" s="42" t="n">
        <v>26</v>
      </c>
      <c r="J140" s="42" t="n">
        <v>2</v>
      </c>
      <c r="K140" s="42" t="s">
        <v>117</v>
      </c>
      <c r="L140" s="46" t="s">
        <v>481</v>
      </c>
      <c r="M140" s="43" t="s">
        <v>482</v>
      </c>
      <c r="N140" s="53" t="s">
        <v>483</v>
      </c>
      <c r="O140" s="49" t="s">
        <v>155</v>
      </c>
      <c r="P140" s="49" t="s">
        <v>192</v>
      </c>
      <c r="Q140" s="46"/>
      <c r="R140" s="46"/>
      <c r="S140" s="48" t="s">
        <v>123</v>
      </c>
      <c r="T140" s="46"/>
      <c r="U140" s="42"/>
    </row>
    <row r="141" customFormat="false" ht="123" hidden="false" customHeight="true" outlineLevel="0" collapsed="false">
      <c r="A141" s="42" t="n">
        <v>141</v>
      </c>
      <c r="B141" s="43" t="s">
        <v>97</v>
      </c>
      <c r="C141" s="43" t="s">
        <v>98</v>
      </c>
      <c r="D141" s="44" t="s">
        <v>24</v>
      </c>
      <c r="E141" s="43" t="s">
        <v>20</v>
      </c>
      <c r="F141" s="42" t="n">
        <v>6</v>
      </c>
      <c r="G141" s="42" t="n">
        <v>6.6</v>
      </c>
      <c r="H141" s="42" t="n">
        <v>7</v>
      </c>
      <c r="I141" s="42" t="n">
        <v>26</v>
      </c>
      <c r="J141" s="42" t="n">
        <v>3</v>
      </c>
      <c r="K141" s="42" t="s">
        <v>162</v>
      </c>
      <c r="L141" s="46" t="s">
        <v>484</v>
      </c>
      <c r="M141" s="43" t="s">
        <v>485</v>
      </c>
      <c r="N141" s="76" t="s">
        <v>486</v>
      </c>
      <c r="O141" s="50" t="s">
        <v>155</v>
      </c>
      <c r="P141" s="50" t="s">
        <v>156</v>
      </c>
      <c r="Q141" s="46"/>
      <c r="R141" s="46"/>
      <c r="S141" s="48"/>
      <c r="T141" s="46"/>
      <c r="U141" s="42"/>
    </row>
    <row r="142" customFormat="false" ht="162.75" hidden="false" customHeight="true" outlineLevel="0" collapsed="false">
      <c r="A142" s="42" t="n">
        <v>142</v>
      </c>
      <c r="B142" s="43" t="s">
        <v>97</v>
      </c>
      <c r="C142" s="43" t="s">
        <v>98</v>
      </c>
      <c r="D142" s="44" t="s">
        <v>24</v>
      </c>
      <c r="E142" s="43" t="s">
        <v>20</v>
      </c>
      <c r="F142" s="42" t="n">
        <v>6</v>
      </c>
      <c r="G142" s="42" t="n">
        <v>6.6</v>
      </c>
      <c r="H142" s="42" t="n">
        <v>8</v>
      </c>
      <c r="I142" s="42" t="n">
        <v>26</v>
      </c>
      <c r="J142" s="42" t="n">
        <v>11</v>
      </c>
      <c r="K142" s="42" t="s">
        <v>100</v>
      </c>
      <c r="L142" s="46" t="s">
        <v>487</v>
      </c>
      <c r="M142" s="43" t="s">
        <v>488</v>
      </c>
      <c r="N142" s="46"/>
      <c r="O142" s="47"/>
      <c r="P142" s="47"/>
      <c r="Q142" s="46"/>
      <c r="R142" s="46"/>
      <c r="S142" s="48"/>
      <c r="T142" s="46"/>
      <c r="U142" s="42"/>
    </row>
    <row r="143" customFormat="false" ht="162.75" hidden="false" customHeight="true" outlineLevel="0" collapsed="false">
      <c r="A143" s="42" t="n">
        <v>143</v>
      </c>
      <c r="B143" s="43" t="s">
        <v>97</v>
      </c>
      <c r="C143" s="43" t="s">
        <v>98</v>
      </c>
      <c r="D143" s="44" t="s">
        <v>24</v>
      </c>
      <c r="E143" s="43" t="s">
        <v>20</v>
      </c>
      <c r="F143" s="42" t="n">
        <v>6</v>
      </c>
      <c r="G143" s="42" t="n">
        <v>6.6</v>
      </c>
      <c r="H143" s="42" t="n">
        <v>9</v>
      </c>
      <c r="I143" s="42" t="n">
        <v>26</v>
      </c>
      <c r="J143" s="42" t="n">
        <v>15</v>
      </c>
      <c r="K143" s="42" t="s">
        <v>100</v>
      </c>
      <c r="L143" s="46" t="s">
        <v>489</v>
      </c>
      <c r="M143" s="43" t="s">
        <v>490</v>
      </c>
      <c r="N143" s="46"/>
      <c r="O143" s="47"/>
      <c r="P143" s="47"/>
      <c r="Q143" s="46"/>
      <c r="R143" s="46"/>
      <c r="S143" s="48"/>
      <c r="T143" s="46"/>
      <c r="U143" s="42"/>
    </row>
    <row r="144" customFormat="false" ht="140.25" hidden="false" customHeight="false" outlineLevel="0" collapsed="false">
      <c r="A144" s="42" t="n">
        <v>144</v>
      </c>
      <c r="B144" s="43" t="s">
        <v>97</v>
      </c>
      <c r="C144" s="43" t="s">
        <v>98</v>
      </c>
      <c r="D144" s="44" t="s">
        <v>24</v>
      </c>
      <c r="E144" s="43" t="s">
        <v>20</v>
      </c>
      <c r="F144" s="42" t="n">
        <v>6</v>
      </c>
      <c r="G144" s="42" t="n">
        <v>6.6</v>
      </c>
      <c r="H144" s="42" t="n">
        <v>9</v>
      </c>
      <c r="I144" s="42" t="n">
        <v>26</v>
      </c>
      <c r="J144" s="42" t="n">
        <v>22</v>
      </c>
      <c r="K144" s="42" t="s">
        <v>100</v>
      </c>
      <c r="L144" s="46" t="s">
        <v>491</v>
      </c>
      <c r="M144" s="43" t="s">
        <v>492</v>
      </c>
      <c r="N144" s="46"/>
      <c r="O144" s="47"/>
      <c r="P144" s="47"/>
      <c r="Q144" s="46"/>
      <c r="R144" s="46"/>
      <c r="S144" s="48"/>
      <c r="T144" s="46"/>
      <c r="U144" s="42"/>
    </row>
    <row r="145" customFormat="false" ht="27.75" hidden="false" customHeight="true" outlineLevel="0" collapsed="false">
      <c r="A145" s="42" t="n">
        <v>145</v>
      </c>
      <c r="B145" s="43" t="s">
        <v>206</v>
      </c>
      <c r="C145" s="43" t="s">
        <v>207</v>
      </c>
      <c r="D145" s="44" t="s">
        <v>208</v>
      </c>
      <c r="E145" s="43" t="s">
        <v>209</v>
      </c>
      <c r="F145" s="42"/>
      <c r="G145" s="42"/>
      <c r="H145" s="42"/>
      <c r="I145" s="42" t="n">
        <v>26</v>
      </c>
      <c r="J145" s="42" t="n">
        <v>31</v>
      </c>
      <c r="K145" s="42" t="s">
        <v>100</v>
      </c>
      <c r="L145" s="46" t="s">
        <v>459</v>
      </c>
      <c r="M145" s="43" t="s">
        <v>426</v>
      </c>
      <c r="N145" s="46"/>
      <c r="O145" s="47"/>
      <c r="P145" s="47"/>
      <c r="Q145" s="46"/>
      <c r="R145" s="46"/>
      <c r="S145" s="48"/>
      <c r="T145" s="46"/>
      <c r="U145" s="42"/>
    </row>
    <row r="146" customFormat="false" ht="191.25" hidden="false" customHeight="false" outlineLevel="0" collapsed="false">
      <c r="A146" s="42" t="n">
        <v>146</v>
      </c>
      <c r="B146" s="43" t="s">
        <v>97</v>
      </c>
      <c r="C146" s="43" t="s">
        <v>98</v>
      </c>
      <c r="D146" s="44" t="s">
        <v>24</v>
      </c>
      <c r="E146" s="43" t="s">
        <v>20</v>
      </c>
      <c r="F146" s="42" t="n">
        <v>6</v>
      </c>
      <c r="G146" s="42" t="n">
        <v>6.6</v>
      </c>
      <c r="H146" s="42" t="n">
        <v>10</v>
      </c>
      <c r="I146" s="42" t="n">
        <v>26</v>
      </c>
      <c r="J146" s="42" t="n">
        <v>34</v>
      </c>
      <c r="K146" s="42" t="s">
        <v>162</v>
      </c>
      <c r="L146" s="46" t="s">
        <v>493</v>
      </c>
      <c r="M146" s="43" t="s">
        <v>494</v>
      </c>
      <c r="N146" s="46" t="s">
        <v>495</v>
      </c>
      <c r="O146" s="47"/>
      <c r="P146" s="47"/>
      <c r="Q146" s="46"/>
      <c r="R146" s="46"/>
      <c r="S146" s="48"/>
      <c r="T146" s="46"/>
      <c r="U146" s="42"/>
    </row>
    <row r="147" customFormat="false" ht="165.75" hidden="false" customHeight="false" outlineLevel="0" collapsed="false">
      <c r="A147" s="42" t="n">
        <v>147</v>
      </c>
      <c r="B147" s="43" t="s">
        <v>97</v>
      </c>
      <c r="C147" s="43" t="s">
        <v>98</v>
      </c>
      <c r="D147" s="44" t="s">
        <v>24</v>
      </c>
      <c r="E147" s="43" t="s">
        <v>20</v>
      </c>
      <c r="F147" s="42" t="n">
        <v>6</v>
      </c>
      <c r="G147" s="42" t="n">
        <v>6.6</v>
      </c>
      <c r="H147" s="42" t="n">
        <v>11</v>
      </c>
      <c r="I147" s="42" t="n">
        <v>26</v>
      </c>
      <c r="J147" s="42" t="n">
        <v>36</v>
      </c>
      <c r="K147" s="42" t="s">
        <v>162</v>
      </c>
      <c r="L147" s="46" t="s">
        <v>496</v>
      </c>
      <c r="M147" s="43" t="s">
        <v>497</v>
      </c>
      <c r="N147" s="53" t="s">
        <v>498</v>
      </c>
      <c r="O147" s="49" t="s">
        <v>155</v>
      </c>
      <c r="P147" s="49" t="s">
        <v>156</v>
      </c>
      <c r="Q147" s="46"/>
      <c r="R147" s="46"/>
      <c r="S147" s="48" t="s">
        <v>123</v>
      </c>
      <c r="T147" s="46"/>
      <c r="U147" s="42"/>
    </row>
    <row r="148" customFormat="false" ht="153" hidden="false" customHeight="false" outlineLevel="0" collapsed="false">
      <c r="A148" s="42" t="n">
        <v>148</v>
      </c>
      <c r="B148" s="43" t="s">
        <v>97</v>
      </c>
      <c r="C148" s="43" t="s">
        <v>98</v>
      </c>
      <c r="D148" s="44" t="s">
        <v>24</v>
      </c>
      <c r="E148" s="43" t="s">
        <v>20</v>
      </c>
      <c r="F148" s="42" t="n">
        <v>6</v>
      </c>
      <c r="G148" s="42" t="n">
        <v>6.6</v>
      </c>
      <c r="H148" s="42" t="n">
        <v>11</v>
      </c>
      <c r="I148" s="42" t="n">
        <v>26</v>
      </c>
      <c r="J148" s="42" t="n">
        <v>40</v>
      </c>
      <c r="K148" s="42" t="s">
        <v>162</v>
      </c>
      <c r="L148" s="46" t="s">
        <v>499</v>
      </c>
      <c r="M148" s="43" t="s">
        <v>500</v>
      </c>
      <c r="N148" s="53" t="s">
        <v>501</v>
      </c>
      <c r="O148" s="49" t="s">
        <v>191</v>
      </c>
      <c r="P148" s="49" t="s">
        <v>192</v>
      </c>
      <c r="Q148" s="46"/>
      <c r="R148" s="46"/>
      <c r="S148" s="48" t="s">
        <v>123</v>
      </c>
      <c r="T148" s="46"/>
      <c r="U148" s="42"/>
    </row>
    <row r="149" customFormat="false" ht="102" hidden="false" customHeight="false" outlineLevel="0" collapsed="false">
      <c r="A149" s="42" t="n">
        <v>149</v>
      </c>
      <c r="B149" s="43" t="s">
        <v>97</v>
      </c>
      <c r="C149" s="43" t="s">
        <v>98</v>
      </c>
      <c r="D149" s="44" t="s">
        <v>24</v>
      </c>
      <c r="E149" s="43" t="s">
        <v>20</v>
      </c>
      <c r="F149" s="42" t="n">
        <v>6</v>
      </c>
      <c r="G149" s="42" t="n">
        <v>6.6</v>
      </c>
      <c r="H149" s="42" t="n">
        <v>12</v>
      </c>
      <c r="I149" s="42" t="n">
        <v>26</v>
      </c>
      <c r="J149" s="42" t="n">
        <v>44</v>
      </c>
      <c r="K149" s="42" t="s">
        <v>162</v>
      </c>
      <c r="L149" s="46" t="s">
        <v>502</v>
      </c>
      <c r="M149" s="43" t="s">
        <v>503</v>
      </c>
      <c r="N149" s="53" t="s">
        <v>504</v>
      </c>
      <c r="O149" s="49" t="s">
        <v>155</v>
      </c>
      <c r="P149" s="49" t="s">
        <v>156</v>
      </c>
      <c r="Q149" s="46"/>
      <c r="R149" s="46"/>
      <c r="S149" s="48" t="s">
        <v>123</v>
      </c>
      <c r="T149" s="46"/>
      <c r="U149" s="42"/>
    </row>
    <row r="150" customFormat="false" ht="409.5" hidden="false" customHeight="false" outlineLevel="0" collapsed="false">
      <c r="A150" s="42" t="n">
        <v>150</v>
      </c>
      <c r="B150" s="43" t="s">
        <v>97</v>
      </c>
      <c r="C150" s="43" t="s">
        <v>98</v>
      </c>
      <c r="D150" s="44" t="s">
        <v>24</v>
      </c>
      <c r="E150" s="43" t="s">
        <v>20</v>
      </c>
      <c r="F150" s="42" t="n">
        <v>6</v>
      </c>
      <c r="G150" s="42" t="n">
        <v>6.6</v>
      </c>
      <c r="H150" s="42" t="n">
        <v>14</v>
      </c>
      <c r="I150" s="42" t="n">
        <v>26</v>
      </c>
      <c r="J150" s="42" t="n">
        <v>53</v>
      </c>
      <c r="K150" s="42" t="s">
        <v>162</v>
      </c>
      <c r="L150" s="46" t="s">
        <v>505</v>
      </c>
      <c r="M150" s="43" t="s">
        <v>506</v>
      </c>
      <c r="N150" s="53" t="s">
        <v>507</v>
      </c>
      <c r="O150" s="49" t="s">
        <v>155</v>
      </c>
      <c r="P150" s="49" t="s">
        <v>156</v>
      </c>
      <c r="Q150" s="46"/>
      <c r="R150" s="46"/>
      <c r="S150" s="48" t="s">
        <v>508</v>
      </c>
      <c r="T150" s="46"/>
      <c r="U150" s="42"/>
    </row>
    <row r="151" customFormat="false" ht="71.25" hidden="false" customHeight="true" outlineLevel="0" collapsed="false">
      <c r="A151" s="42" t="n">
        <v>151</v>
      </c>
      <c r="B151" s="43" t="s">
        <v>206</v>
      </c>
      <c r="C151" s="43" t="s">
        <v>207</v>
      </c>
      <c r="D151" s="44" t="s">
        <v>208</v>
      </c>
      <c r="E151" s="43" t="s">
        <v>209</v>
      </c>
      <c r="F151" s="42"/>
      <c r="G151" s="42"/>
      <c r="H151" s="42"/>
      <c r="I151" s="42" t="n">
        <v>26</v>
      </c>
      <c r="J151" s="42" t="n">
        <v>53</v>
      </c>
      <c r="K151" s="42" t="s">
        <v>162</v>
      </c>
      <c r="L151" s="46" t="s">
        <v>509</v>
      </c>
      <c r="M151" s="43" t="s">
        <v>510</v>
      </c>
      <c r="N151" s="66" t="s">
        <v>511</v>
      </c>
      <c r="O151" s="49" t="s">
        <v>191</v>
      </c>
      <c r="P151" s="49" t="s">
        <v>192</v>
      </c>
      <c r="Q151" s="46"/>
      <c r="R151" s="46"/>
      <c r="S151" s="48" t="s">
        <v>123</v>
      </c>
      <c r="T151" s="46"/>
      <c r="U151" s="42"/>
    </row>
    <row r="152" customFormat="false" ht="318.75" hidden="false" customHeight="false" outlineLevel="0" collapsed="false">
      <c r="A152" s="42" t="n">
        <v>152</v>
      </c>
      <c r="B152" s="43" t="s">
        <v>158</v>
      </c>
      <c r="C152" s="43" t="s">
        <v>159</v>
      </c>
      <c r="D152" s="44" t="s">
        <v>160</v>
      </c>
      <c r="E152" s="43" t="s">
        <v>161</v>
      </c>
      <c r="F152" s="42" t="n">
        <v>6</v>
      </c>
      <c r="G152" s="42" t="s">
        <v>512</v>
      </c>
      <c r="H152" s="42"/>
      <c r="I152" s="42" t="n">
        <v>27</v>
      </c>
      <c r="J152" s="42" t="n">
        <v>1</v>
      </c>
      <c r="K152" s="42" t="s">
        <v>162</v>
      </c>
      <c r="L152" s="46" t="s">
        <v>513</v>
      </c>
      <c r="M152" s="43" t="s">
        <v>514</v>
      </c>
      <c r="N152" s="53" t="s">
        <v>515</v>
      </c>
      <c r="O152" s="49" t="s">
        <v>191</v>
      </c>
      <c r="P152" s="49" t="s">
        <v>441</v>
      </c>
      <c r="Q152" s="46"/>
      <c r="R152" s="46"/>
      <c r="S152" s="48" t="s">
        <v>516</v>
      </c>
      <c r="T152" s="46"/>
      <c r="U152" s="42"/>
    </row>
    <row r="153" customFormat="false" ht="38.25" hidden="false" customHeight="false" outlineLevel="0" collapsed="false">
      <c r="A153" s="42" t="n">
        <v>153</v>
      </c>
      <c r="B153" s="55" t="s">
        <v>217</v>
      </c>
      <c r="C153" s="55" t="s">
        <v>145</v>
      </c>
      <c r="D153" s="44" t="s">
        <v>218</v>
      </c>
      <c r="E153" s="69"/>
      <c r="F153" s="70" t="s">
        <v>312</v>
      </c>
      <c r="G153" s="70" t="s">
        <v>512</v>
      </c>
      <c r="H153" s="70" t="s">
        <v>517</v>
      </c>
      <c r="I153" s="64" t="n">
        <v>27</v>
      </c>
      <c r="J153" s="64" t="n">
        <v>1</v>
      </c>
      <c r="K153" s="70" t="s">
        <v>108</v>
      </c>
      <c r="L153" s="71" t="s">
        <v>518</v>
      </c>
      <c r="M153" s="55"/>
      <c r="N153" s="46"/>
      <c r="O153" s="47"/>
      <c r="P153" s="47"/>
      <c r="Q153" s="46"/>
      <c r="R153" s="46"/>
      <c r="S153" s="48"/>
      <c r="T153" s="46"/>
      <c r="U153" s="42"/>
    </row>
    <row r="154" customFormat="false" ht="38.25" hidden="false" customHeight="false" outlineLevel="0" collapsed="false">
      <c r="A154" s="42" t="n">
        <v>154</v>
      </c>
      <c r="B154" s="43" t="s">
        <v>97</v>
      </c>
      <c r="C154" s="43" t="s">
        <v>98</v>
      </c>
      <c r="D154" s="44" t="s">
        <v>24</v>
      </c>
      <c r="E154" s="43" t="s">
        <v>20</v>
      </c>
      <c r="F154" s="42" t="n">
        <v>6</v>
      </c>
      <c r="G154" s="42" t="n">
        <v>6.6</v>
      </c>
      <c r="H154" s="42" t="n">
        <v>15</v>
      </c>
      <c r="I154" s="42" t="n">
        <v>27</v>
      </c>
      <c r="J154" s="42" t="n">
        <v>4</v>
      </c>
      <c r="K154" s="42" t="s">
        <v>100</v>
      </c>
      <c r="L154" s="46" t="s">
        <v>519</v>
      </c>
      <c r="M154" s="43" t="s">
        <v>520</v>
      </c>
      <c r="N154" s="46"/>
      <c r="O154" s="47"/>
      <c r="P154" s="47"/>
      <c r="Q154" s="46"/>
      <c r="R154" s="46"/>
      <c r="S154" s="48"/>
      <c r="T154" s="46"/>
      <c r="U154" s="42"/>
    </row>
    <row r="155" customFormat="false" ht="12.75" hidden="false" customHeight="false" outlineLevel="0" collapsed="false">
      <c r="A155" s="42" t="n">
        <v>155</v>
      </c>
      <c r="B155" s="55" t="s">
        <v>217</v>
      </c>
      <c r="C155" s="55" t="s">
        <v>145</v>
      </c>
      <c r="D155" s="44" t="s">
        <v>218</v>
      </c>
      <c r="E155" s="69"/>
      <c r="F155" s="70" t="s">
        <v>312</v>
      </c>
      <c r="G155" s="70" t="s">
        <v>521</v>
      </c>
      <c r="H155" s="70"/>
      <c r="I155" s="64" t="n">
        <v>27</v>
      </c>
      <c r="J155" s="64" t="n">
        <v>4</v>
      </c>
      <c r="K155" s="70" t="s">
        <v>100</v>
      </c>
      <c r="L155" s="71" t="s">
        <v>522</v>
      </c>
      <c r="M155" s="55"/>
      <c r="N155" s="46"/>
      <c r="O155" s="47"/>
      <c r="P155" s="47"/>
      <c r="Q155" s="46"/>
      <c r="R155" s="46"/>
      <c r="S155" s="48"/>
      <c r="T155" s="46"/>
      <c r="U155" s="42"/>
    </row>
    <row r="156" customFormat="false" ht="12.75" hidden="false" customHeight="false" outlineLevel="0" collapsed="false">
      <c r="A156" s="42" t="n">
        <v>156</v>
      </c>
      <c r="B156" s="43" t="s">
        <v>206</v>
      </c>
      <c r="C156" s="43" t="s">
        <v>207</v>
      </c>
      <c r="D156" s="44" t="s">
        <v>208</v>
      </c>
      <c r="E156" s="43" t="s">
        <v>209</v>
      </c>
      <c r="F156" s="42"/>
      <c r="G156" s="42" t="n">
        <v>6.7</v>
      </c>
      <c r="H156" s="42"/>
      <c r="I156" s="42" t="n">
        <v>27</v>
      </c>
      <c r="J156" s="42" t="n">
        <v>10</v>
      </c>
      <c r="K156" s="42" t="s">
        <v>108</v>
      </c>
      <c r="L156" s="46" t="s">
        <v>523</v>
      </c>
      <c r="M156" s="43"/>
      <c r="N156" s="46"/>
      <c r="O156" s="47"/>
      <c r="P156" s="47"/>
      <c r="Q156" s="46"/>
      <c r="R156" s="46"/>
      <c r="S156" s="48"/>
      <c r="T156" s="46"/>
      <c r="U156" s="42"/>
    </row>
    <row r="157" customFormat="false" ht="51" hidden="false" customHeight="false" outlineLevel="0" collapsed="false">
      <c r="A157" s="42" t="n">
        <v>157</v>
      </c>
      <c r="B157" s="43" t="s">
        <v>97</v>
      </c>
      <c r="C157" s="43" t="s">
        <v>98</v>
      </c>
      <c r="D157" s="44" t="s">
        <v>24</v>
      </c>
      <c r="E157" s="43" t="s">
        <v>20</v>
      </c>
      <c r="F157" s="42" t="n">
        <v>6</v>
      </c>
      <c r="G157" s="42" t="s">
        <v>512</v>
      </c>
      <c r="H157" s="42" t="s">
        <v>517</v>
      </c>
      <c r="I157" s="42" t="n">
        <v>27</v>
      </c>
      <c r="J157" s="42" t="n">
        <v>25</v>
      </c>
      <c r="K157" s="42" t="s">
        <v>100</v>
      </c>
      <c r="L157" s="46" t="s">
        <v>524</v>
      </c>
      <c r="M157" s="43" t="s">
        <v>525</v>
      </c>
      <c r="N157" s="46"/>
      <c r="O157" s="47"/>
      <c r="P157" s="47"/>
      <c r="Q157" s="46"/>
      <c r="R157" s="46"/>
      <c r="S157" s="48"/>
      <c r="T157" s="46"/>
      <c r="U157" s="42"/>
    </row>
    <row r="158" customFormat="false" ht="38.25" hidden="false" customHeight="false" outlineLevel="0" collapsed="false">
      <c r="A158" s="42" t="n">
        <v>158</v>
      </c>
      <c r="B158" s="43" t="s">
        <v>97</v>
      </c>
      <c r="C158" s="43" t="s">
        <v>98</v>
      </c>
      <c r="D158" s="44" t="s">
        <v>24</v>
      </c>
      <c r="E158" s="43" t="s">
        <v>20</v>
      </c>
      <c r="F158" s="42" t="n">
        <v>6</v>
      </c>
      <c r="G158" s="42" t="s">
        <v>512</v>
      </c>
      <c r="H158" s="42" t="s">
        <v>517</v>
      </c>
      <c r="I158" s="42" t="n">
        <v>27</v>
      </c>
      <c r="J158" s="42" t="n">
        <v>25</v>
      </c>
      <c r="K158" s="42" t="s">
        <v>100</v>
      </c>
      <c r="L158" s="46" t="s">
        <v>526</v>
      </c>
      <c r="M158" s="43" t="s">
        <v>527</v>
      </c>
      <c r="N158" s="46"/>
      <c r="O158" s="47"/>
      <c r="P158" s="47"/>
      <c r="Q158" s="46"/>
      <c r="R158" s="46"/>
      <c r="S158" s="48"/>
      <c r="T158" s="46"/>
      <c r="U158" s="42"/>
    </row>
    <row r="159" customFormat="false" ht="51" hidden="false" customHeight="false" outlineLevel="0" collapsed="false">
      <c r="A159" s="42" t="n">
        <v>159</v>
      </c>
      <c r="B159" s="43" t="s">
        <v>97</v>
      </c>
      <c r="C159" s="43" t="s">
        <v>98</v>
      </c>
      <c r="D159" s="44" t="s">
        <v>24</v>
      </c>
      <c r="E159" s="43" t="s">
        <v>20</v>
      </c>
      <c r="F159" s="42" t="n">
        <v>6</v>
      </c>
      <c r="G159" s="42" t="s">
        <v>512</v>
      </c>
      <c r="H159" s="42" t="s">
        <v>517</v>
      </c>
      <c r="I159" s="42" t="n">
        <v>27</v>
      </c>
      <c r="J159" s="42" t="n">
        <v>25</v>
      </c>
      <c r="K159" s="42" t="s">
        <v>162</v>
      </c>
      <c r="L159" s="46" t="s">
        <v>528</v>
      </c>
      <c r="M159" s="43" t="s">
        <v>529</v>
      </c>
      <c r="N159" s="53" t="s">
        <v>465</v>
      </c>
      <c r="O159" s="49" t="s">
        <v>155</v>
      </c>
      <c r="P159" s="49" t="s">
        <v>156</v>
      </c>
      <c r="Q159" s="46"/>
      <c r="R159" s="46"/>
      <c r="S159" s="48" t="s">
        <v>123</v>
      </c>
      <c r="T159" s="46"/>
      <c r="U159" s="42"/>
    </row>
    <row r="160" customFormat="false" ht="140.25" hidden="false" customHeight="false" outlineLevel="0" collapsed="false">
      <c r="A160" s="42" t="n">
        <v>160</v>
      </c>
      <c r="B160" s="43" t="s">
        <v>97</v>
      </c>
      <c r="C160" s="43" t="s">
        <v>98</v>
      </c>
      <c r="D160" s="44" t="s">
        <v>24</v>
      </c>
      <c r="E160" s="43" t="s">
        <v>20</v>
      </c>
      <c r="F160" s="42" t="n">
        <v>6</v>
      </c>
      <c r="G160" s="42" t="s">
        <v>512</v>
      </c>
      <c r="H160" s="42" t="s">
        <v>517</v>
      </c>
      <c r="I160" s="42" t="n">
        <v>27</v>
      </c>
      <c r="J160" s="42" t="n">
        <v>25</v>
      </c>
      <c r="K160" s="42" t="s">
        <v>162</v>
      </c>
      <c r="L160" s="46" t="s">
        <v>530</v>
      </c>
      <c r="M160" s="43" t="s">
        <v>531</v>
      </c>
      <c r="N160" s="53" t="s">
        <v>532</v>
      </c>
      <c r="O160" s="49" t="s">
        <v>155</v>
      </c>
      <c r="P160" s="49" t="s">
        <v>156</v>
      </c>
      <c r="Q160" s="46"/>
      <c r="R160" s="46"/>
      <c r="S160" s="48" t="s">
        <v>123</v>
      </c>
      <c r="T160" s="46"/>
      <c r="U160" s="42"/>
    </row>
    <row r="161" customFormat="false" ht="409.5" hidden="false" customHeight="false" outlineLevel="0" collapsed="false">
      <c r="A161" s="42" t="n">
        <v>161</v>
      </c>
      <c r="B161" s="43" t="s">
        <v>97</v>
      </c>
      <c r="C161" s="43" t="s">
        <v>98</v>
      </c>
      <c r="D161" s="44" t="s">
        <v>24</v>
      </c>
      <c r="E161" s="43" t="s">
        <v>20</v>
      </c>
      <c r="F161" s="42" t="n">
        <v>6</v>
      </c>
      <c r="G161" s="42" t="s">
        <v>512</v>
      </c>
      <c r="H161" s="42" t="s">
        <v>517</v>
      </c>
      <c r="I161" s="42" t="n">
        <v>27</v>
      </c>
      <c r="J161" s="42" t="n">
        <v>25</v>
      </c>
      <c r="K161" s="42" t="s">
        <v>162</v>
      </c>
      <c r="L161" s="46" t="s">
        <v>533</v>
      </c>
      <c r="M161" s="43" t="s">
        <v>534</v>
      </c>
      <c r="N161" s="66" t="s">
        <v>535</v>
      </c>
      <c r="O161" s="49" t="s">
        <v>191</v>
      </c>
      <c r="P161" s="49" t="s">
        <v>192</v>
      </c>
      <c r="Q161" s="46"/>
      <c r="R161" s="46"/>
      <c r="S161" s="48" t="s">
        <v>536</v>
      </c>
      <c r="T161" s="46"/>
      <c r="U161" s="42"/>
    </row>
    <row r="162" customFormat="false" ht="114.75" hidden="false" customHeight="false" outlineLevel="0" collapsed="false">
      <c r="A162" s="42" t="n">
        <v>162</v>
      </c>
      <c r="B162" s="43" t="s">
        <v>97</v>
      </c>
      <c r="C162" s="43" t="s">
        <v>98</v>
      </c>
      <c r="D162" s="44" t="s">
        <v>24</v>
      </c>
      <c r="E162" s="43" t="s">
        <v>20</v>
      </c>
      <c r="F162" s="42" t="n">
        <v>6</v>
      </c>
      <c r="G162" s="42" t="s">
        <v>512</v>
      </c>
      <c r="H162" s="42" t="s">
        <v>517</v>
      </c>
      <c r="I162" s="42" t="n">
        <v>27</v>
      </c>
      <c r="J162" s="42" t="n">
        <v>25</v>
      </c>
      <c r="K162" s="42" t="s">
        <v>162</v>
      </c>
      <c r="L162" s="46" t="s">
        <v>537</v>
      </c>
      <c r="M162" s="43" t="s">
        <v>538</v>
      </c>
      <c r="N162" s="53" t="s">
        <v>539</v>
      </c>
      <c r="O162" s="49" t="s">
        <v>155</v>
      </c>
      <c r="P162" s="49" t="s">
        <v>156</v>
      </c>
      <c r="Q162" s="46"/>
      <c r="R162" s="46"/>
      <c r="S162" s="48" t="s">
        <v>123</v>
      </c>
      <c r="T162" s="46"/>
      <c r="U162" s="42"/>
    </row>
    <row r="163" customFormat="false" ht="63.75" hidden="false" customHeight="false" outlineLevel="0" collapsed="false">
      <c r="A163" s="42" t="n">
        <v>163</v>
      </c>
      <c r="B163" s="43" t="s">
        <v>97</v>
      </c>
      <c r="C163" s="43" t="s">
        <v>98</v>
      </c>
      <c r="D163" s="44" t="s">
        <v>24</v>
      </c>
      <c r="E163" s="43" t="s">
        <v>20</v>
      </c>
      <c r="F163" s="42" t="n">
        <v>6</v>
      </c>
      <c r="G163" s="42" t="s">
        <v>512</v>
      </c>
      <c r="H163" s="42" t="s">
        <v>517</v>
      </c>
      <c r="I163" s="42" t="n">
        <v>27</v>
      </c>
      <c r="J163" s="42" t="n">
        <v>25</v>
      </c>
      <c r="K163" s="42" t="s">
        <v>100</v>
      </c>
      <c r="L163" s="46" t="s">
        <v>540</v>
      </c>
      <c r="M163" s="43" t="s">
        <v>541</v>
      </c>
      <c r="N163" s="46"/>
      <c r="O163" s="47"/>
      <c r="P163" s="47"/>
      <c r="Q163" s="46"/>
      <c r="R163" s="46"/>
      <c r="S163" s="48"/>
      <c r="T163" s="46"/>
      <c r="U163" s="42"/>
    </row>
    <row r="164" customFormat="false" ht="76.5" hidden="false" customHeight="false" outlineLevel="0" collapsed="false">
      <c r="A164" s="42" t="n">
        <v>164</v>
      </c>
      <c r="B164" s="43" t="s">
        <v>97</v>
      </c>
      <c r="C164" s="43" t="s">
        <v>98</v>
      </c>
      <c r="D164" s="44" t="s">
        <v>24</v>
      </c>
      <c r="E164" s="43" t="s">
        <v>20</v>
      </c>
      <c r="F164" s="42" t="n">
        <v>6</v>
      </c>
      <c r="G164" s="42" t="s">
        <v>512</v>
      </c>
      <c r="H164" s="42" t="s">
        <v>517</v>
      </c>
      <c r="I164" s="42" t="n">
        <v>27</v>
      </c>
      <c r="J164" s="42" t="n">
        <v>25</v>
      </c>
      <c r="K164" s="42" t="s">
        <v>100</v>
      </c>
      <c r="L164" s="46" t="s">
        <v>542</v>
      </c>
      <c r="M164" s="43" t="s">
        <v>543</v>
      </c>
      <c r="N164" s="46"/>
      <c r="O164" s="47"/>
      <c r="P164" s="47"/>
      <c r="Q164" s="46"/>
      <c r="R164" s="46"/>
      <c r="S164" s="48"/>
      <c r="T164" s="46"/>
      <c r="U164" s="42"/>
    </row>
    <row r="165" customFormat="false" ht="243" hidden="false" customHeight="true" outlineLevel="0" collapsed="false">
      <c r="A165" s="42" t="n">
        <v>165</v>
      </c>
      <c r="B165" s="43" t="s">
        <v>97</v>
      </c>
      <c r="C165" s="43" t="s">
        <v>98</v>
      </c>
      <c r="D165" s="44" t="s">
        <v>24</v>
      </c>
      <c r="E165" s="43" t="s">
        <v>20</v>
      </c>
      <c r="F165" s="42" t="n">
        <v>6</v>
      </c>
      <c r="G165" s="42" t="s">
        <v>512</v>
      </c>
      <c r="H165" s="42" t="s">
        <v>517</v>
      </c>
      <c r="I165" s="42" t="n">
        <v>27</v>
      </c>
      <c r="J165" s="42" t="n">
        <v>25</v>
      </c>
      <c r="K165" s="42" t="s">
        <v>162</v>
      </c>
      <c r="L165" s="46" t="s">
        <v>537</v>
      </c>
      <c r="M165" s="43" t="s">
        <v>544</v>
      </c>
      <c r="N165" s="53" t="s">
        <v>539</v>
      </c>
      <c r="O165" s="49" t="s">
        <v>155</v>
      </c>
      <c r="P165" s="49" t="s">
        <v>156</v>
      </c>
      <c r="Q165" s="46"/>
      <c r="R165" s="46"/>
      <c r="S165" s="48" t="s">
        <v>123</v>
      </c>
      <c r="T165" s="46"/>
      <c r="U165" s="42"/>
    </row>
    <row r="166" customFormat="false" ht="153" hidden="false" customHeight="false" outlineLevel="0" collapsed="false">
      <c r="A166" s="42" t="n">
        <v>166</v>
      </c>
      <c r="B166" s="43" t="s">
        <v>97</v>
      </c>
      <c r="C166" s="43" t="s">
        <v>98</v>
      </c>
      <c r="D166" s="44" t="s">
        <v>24</v>
      </c>
      <c r="E166" s="43" t="s">
        <v>20</v>
      </c>
      <c r="F166" s="42" t="n">
        <v>6</v>
      </c>
      <c r="G166" s="42" t="s">
        <v>512</v>
      </c>
      <c r="H166" s="42" t="s">
        <v>517</v>
      </c>
      <c r="I166" s="42" t="n">
        <v>27</v>
      </c>
      <c r="J166" s="42" t="n">
        <v>25</v>
      </c>
      <c r="K166" s="42" t="s">
        <v>162</v>
      </c>
      <c r="L166" s="46" t="s">
        <v>545</v>
      </c>
      <c r="M166" s="43" t="s">
        <v>546</v>
      </c>
      <c r="N166" s="53" t="s">
        <v>539</v>
      </c>
      <c r="O166" s="49" t="s">
        <v>155</v>
      </c>
      <c r="P166" s="49" t="s">
        <v>156</v>
      </c>
      <c r="Q166" s="46"/>
      <c r="R166" s="46"/>
      <c r="S166" s="48" t="s">
        <v>123</v>
      </c>
      <c r="T166" s="46"/>
      <c r="U166" s="42"/>
    </row>
    <row r="167" customFormat="false" ht="267.75" hidden="false" customHeight="false" outlineLevel="0" collapsed="false">
      <c r="A167" s="42" t="n">
        <v>167</v>
      </c>
      <c r="B167" s="43" t="s">
        <v>97</v>
      </c>
      <c r="C167" s="43" t="s">
        <v>98</v>
      </c>
      <c r="D167" s="44" t="s">
        <v>24</v>
      </c>
      <c r="E167" s="43" t="s">
        <v>20</v>
      </c>
      <c r="F167" s="42" t="n">
        <v>6</v>
      </c>
      <c r="G167" s="42" t="s">
        <v>512</v>
      </c>
      <c r="H167" s="42" t="s">
        <v>517</v>
      </c>
      <c r="I167" s="42" t="n">
        <v>27</v>
      </c>
      <c r="J167" s="42" t="n">
        <v>25</v>
      </c>
      <c r="K167" s="42" t="s">
        <v>162</v>
      </c>
      <c r="L167" s="46" t="s">
        <v>547</v>
      </c>
      <c r="M167" s="43" t="s">
        <v>548</v>
      </c>
      <c r="N167" s="53" t="s">
        <v>549</v>
      </c>
      <c r="O167" s="49" t="s">
        <v>191</v>
      </c>
      <c r="P167" s="49" t="s">
        <v>441</v>
      </c>
      <c r="Q167" s="46"/>
      <c r="R167" s="46"/>
      <c r="S167" s="48" t="s">
        <v>550</v>
      </c>
      <c r="T167" s="46"/>
      <c r="U167" s="42"/>
    </row>
    <row r="168" customFormat="false" ht="51" hidden="false" customHeight="false" outlineLevel="0" collapsed="false">
      <c r="A168" s="42" t="n">
        <v>168</v>
      </c>
      <c r="B168" s="43" t="s">
        <v>97</v>
      </c>
      <c r="C168" s="43" t="s">
        <v>98</v>
      </c>
      <c r="D168" s="44" t="s">
        <v>24</v>
      </c>
      <c r="E168" s="43" t="s">
        <v>20</v>
      </c>
      <c r="F168" s="42" t="n">
        <v>6</v>
      </c>
      <c r="G168" s="42" t="s">
        <v>512</v>
      </c>
      <c r="H168" s="42" t="s">
        <v>517</v>
      </c>
      <c r="I168" s="42" t="n">
        <v>27</v>
      </c>
      <c r="J168" s="42" t="n">
        <v>25</v>
      </c>
      <c r="K168" s="42" t="s">
        <v>162</v>
      </c>
      <c r="L168" s="46" t="s">
        <v>551</v>
      </c>
      <c r="M168" s="43" t="s">
        <v>552</v>
      </c>
      <c r="N168" s="53" t="s">
        <v>553</v>
      </c>
      <c r="O168" s="49" t="s">
        <v>191</v>
      </c>
      <c r="P168" s="49" t="s">
        <v>156</v>
      </c>
      <c r="Q168" s="46"/>
      <c r="R168" s="46"/>
      <c r="S168" s="48" t="s">
        <v>123</v>
      </c>
      <c r="T168" s="46"/>
      <c r="U168" s="42"/>
    </row>
    <row r="169" customFormat="false" ht="191.25" hidden="false" customHeight="false" outlineLevel="0" collapsed="false">
      <c r="A169" s="42" t="n">
        <v>169</v>
      </c>
      <c r="B169" s="43" t="s">
        <v>158</v>
      </c>
      <c r="C169" s="43" t="s">
        <v>159</v>
      </c>
      <c r="D169" s="44" t="s">
        <v>160</v>
      </c>
      <c r="E169" s="43" t="s">
        <v>161</v>
      </c>
      <c r="F169" s="42" t="n">
        <v>6</v>
      </c>
      <c r="G169" s="42" t="s">
        <v>554</v>
      </c>
      <c r="H169" s="42"/>
      <c r="I169" s="42" t="n">
        <v>29</v>
      </c>
      <c r="J169" s="42" t="n">
        <v>1</v>
      </c>
      <c r="K169" s="42" t="s">
        <v>162</v>
      </c>
      <c r="L169" s="46" t="s">
        <v>555</v>
      </c>
      <c r="M169" s="43" t="s">
        <v>513</v>
      </c>
      <c r="N169" s="53" t="s">
        <v>556</v>
      </c>
      <c r="O169" s="49" t="s">
        <v>191</v>
      </c>
      <c r="P169" s="49" t="s">
        <v>192</v>
      </c>
      <c r="Q169" s="46"/>
      <c r="R169" s="46"/>
      <c r="S169" s="48" t="s">
        <v>557</v>
      </c>
      <c r="T169" s="46"/>
      <c r="U169" s="42"/>
    </row>
    <row r="170" customFormat="false" ht="76.5" hidden="false" customHeight="false" outlineLevel="0" collapsed="false">
      <c r="A170" s="42" t="n">
        <v>170</v>
      </c>
      <c r="B170" s="43" t="s">
        <v>97</v>
      </c>
      <c r="C170" s="43" t="s">
        <v>98</v>
      </c>
      <c r="D170" s="44" t="s">
        <v>24</v>
      </c>
      <c r="E170" s="43" t="s">
        <v>20</v>
      </c>
      <c r="F170" s="42" t="n">
        <v>6</v>
      </c>
      <c r="G170" s="45" t="s">
        <v>558</v>
      </c>
      <c r="H170" s="42" t="n">
        <v>1</v>
      </c>
      <c r="I170" s="42" t="n">
        <v>29</v>
      </c>
      <c r="J170" s="42" t="n">
        <v>3</v>
      </c>
      <c r="K170" s="42" t="s">
        <v>162</v>
      </c>
      <c r="L170" s="46" t="s">
        <v>559</v>
      </c>
      <c r="M170" s="43" t="s">
        <v>560</v>
      </c>
      <c r="N170" s="53" t="s">
        <v>561</v>
      </c>
      <c r="O170" s="49" t="s">
        <v>191</v>
      </c>
      <c r="P170" s="49" t="s">
        <v>192</v>
      </c>
      <c r="Q170" s="46"/>
      <c r="R170" s="46"/>
      <c r="S170" s="48" t="s">
        <v>123</v>
      </c>
      <c r="T170" s="46"/>
      <c r="U170" s="42"/>
    </row>
    <row r="171" customFormat="false" ht="38.25" hidden="false" customHeight="false" outlineLevel="0" collapsed="false">
      <c r="A171" s="42" t="n">
        <v>171</v>
      </c>
      <c r="B171" s="43" t="s">
        <v>97</v>
      </c>
      <c r="C171" s="43" t="s">
        <v>98</v>
      </c>
      <c r="D171" s="44" t="s">
        <v>24</v>
      </c>
      <c r="E171" s="43" t="s">
        <v>20</v>
      </c>
      <c r="F171" s="42" t="n">
        <v>6</v>
      </c>
      <c r="G171" s="45" t="s">
        <v>558</v>
      </c>
      <c r="H171" s="42" t="n">
        <v>1</v>
      </c>
      <c r="I171" s="42" t="n">
        <v>29</v>
      </c>
      <c r="J171" s="42" t="n">
        <v>6</v>
      </c>
      <c r="K171" s="42" t="s">
        <v>162</v>
      </c>
      <c r="L171" s="46" t="s">
        <v>562</v>
      </c>
      <c r="M171" s="43" t="s">
        <v>563</v>
      </c>
      <c r="N171" s="53" t="s">
        <v>564</v>
      </c>
      <c r="O171" s="49" t="s">
        <v>155</v>
      </c>
      <c r="P171" s="49" t="s">
        <v>156</v>
      </c>
      <c r="Q171" s="46"/>
      <c r="R171" s="46"/>
      <c r="S171" s="48"/>
      <c r="T171" s="46"/>
      <c r="U171" s="42"/>
    </row>
    <row r="172" customFormat="false" ht="127.5" hidden="false" customHeight="false" outlineLevel="0" collapsed="false">
      <c r="A172" s="42" t="n">
        <v>172</v>
      </c>
      <c r="B172" s="43" t="s">
        <v>97</v>
      </c>
      <c r="C172" s="43" t="s">
        <v>98</v>
      </c>
      <c r="D172" s="44" t="s">
        <v>24</v>
      </c>
      <c r="E172" s="43" t="s">
        <v>20</v>
      </c>
      <c r="F172" s="42" t="n">
        <v>6</v>
      </c>
      <c r="G172" s="45" t="s">
        <v>558</v>
      </c>
      <c r="H172" s="42" t="s">
        <v>565</v>
      </c>
      <c r="I172" s="42" t="n">
        <v>29</v>
      </c>
      <c r="J172" s="42" t="n">
        <v>13</v>
      </c>
      <c r="K172" s="42" t="s">
        <v>162</v>
      </c>
      <c r="L172" s="46" t="s">
        <v>566</v>
      </c>
      <c r="M172" s="43" t="s">
        <v>567</v>
      </c>
      <c r="N172" s="53" t="s">
        <v>539</v>
      </c>
      <c r="O172" s="49" t="s">
        <v>155</v>
      </c>
      <c r="P172" s="49" t="s">
        <v>156</v>
      </c>
      <c r="Q172" s="46"/>
      <c r="R172" s="46"/>
      <c r="S172" s="48" t="s">
        <v>123</v>
      </c>
      <c r="T172" s="46"/>
      <c r="U172" s="42"/>
    </row>
    <row r="173" customFormat="false" ht="191.25" hidden="false" customHeight="false" outlineLevel="0" collapsed="false">
      <c r="A173" s="42" t="n">
        <v>173</v>
      </c>
      <c r="B173" s="43" t="s">
        <v>97</v>
      </c>
      <c r="C173" s="43" t="s">
        <v>98</v>
      </c>
      <c r="D173" s="44" t="s">
        <v>24</v>
      </c>
      <c r="E173" s="43" t="s">
        <v>20</v>
      </c>
      <c r="F173" s="42" t="n">
        <v>6</v>
      </c>
      <c r="G173" s="45" t="s">
        <v>558</v>
      </c>
      <c r="H173" s="42" t="s">
        <v>565</v>
      </c>
      <c r="I173" s="42" t="n">
        <v>29</v>
      </c>
      <c r="J173" s="42" t="n">
        <v>13</v>
      </c>
      <c r="K173" s="42" t="s">
        <v>162</v>
      </c>
      <c r="L173" s="46" t="s">
        <v>568</v>
      </c>
      <c r="M173" s="43" t="s">
        <v>569</v>
      </c>
      <c r="N173" s="53" t="s">
        <v>539</v>
      </c>
      <c r="O173" s="49" t="s">
        <v>155</v>
      </c>
      <c r="P173" s="49" t="s">
        <v>156</v>
      </c>
      <c r="Q173" s="46"/>
      <c r="R173" s="46"/>
      <c r="S173" s="48" t="s">
        <v>123</v>
      </c>
      <c r="T173" s="46"/>
      <c r="U173" s="42"/>
    </row>
    <row r="174" customFormat="false" ht="140.25" hidden="false" customHeight="false" outlineLevel="0" collapsed="false">
      <c r="A174" s="42" t="n">
        <v>174</v>
      </c>
      <c r="B174" s="43" t="s">
        <v>97</v>
      </c>
      <c r="C174" s="43" t="s">
        <v>98</v>
      </c>
      <c r="D174" s="44" t="s">
        <v>24</v>
      </c>
      <c r="E174" s="43" t="s">
        <v>20</v>
      </c>
      <c r="F174" s="42" t="n">
        <v>6</v>
      </c>
      <c r="G174" s="45" t="s">
        <v>558</v>
      </c>
      <c r="H174" s="42" t="s">
        <v>565</v>
      </c>
      <c r="I174" s="42" t="n">
        <v>29</v>
      </c>
      <c r="J174" s="42" t="n">
        <v>13</v>
      </c>
      <c r="K174" s="42" t="s">
        <v>162</v>
      </c>
      <c r="L174" s="46" t="s">
        <v>570</v>
      </c>
      <c r="M174" s="43" t="s">
        <v>571</v>
      </c>
      <c r="N174" s="53" t="s">
        <v>572</v>
      </c>
      <c r="O174" s="49" t="s">
        <v>191</v>
      </c>
      <c r="P174" s="49" t="s">
        <v>192</v>
      </c>
      <c r="Q174" s="46"/>
      <c r="R174" s="46"/>
      <c r="S174" s="48" t="s">
        <v>573</v>
      </c>
      <c r="T174" s="46"/>
      <c r="U174" s="42"/>
    </row>
    <row r="175" customFormat="false" ht="153" hidden="false" customHeight="false" outlineLevel="0" collapsed="false">
      <c r="A175" s="42" t="n">
        <v>175</v>
      </c>
      <c r="B175" s="55" t="s">
        <v>217</v>
      </c>
      <c r="C175" s="55" t="s">
        <v>145</v>
      </c>
      <c r="D175" s="44" t="s">
        <v>218</v>
      </c>
      <c r="E175" s="69"/>
      <c r="F175" s="70" t="s">
        <v>312</v>
      </c>
      <c r="G175" s="70" t="s">
        <v>574</v>
      </c>
      <c r="H175" s="70"/>
      <c r="I175" s="64" t="n">
        <v>29</v>
      </c>
      <c r="J175" s="64" t="n">
        <v>19</v>
      </c>
      <c r="K175" s="70" t="s">
        <v>162</v>
      </c>
      <c r="L175" s="71" t="s">
        <v>575</v>
      </c>
      <c r="M175" s="55" t="s">
        <v>576</v>
      </c>
      <c r="N175" s="53" t="s">
        <v>577</v>
      </c>
      <c r="O175" s="49" t="s">
        <v>191</v>
      </c>
      <c r="P175" s="49" t="s">
        <v>192</v>
      </c>
      <c r="Q175" s="46"/>
      <c r="R175" s="46"/>
      <c r="S175" s="48" t="s">
        <v>578</v>
      </c>
      <c r="T175" s="46"/>
      <c r="U175" s="42"/>
    </row>
    <row r="176" customFormat="false" ht="127.5" hidden="false" customHeight="false" outlineLevel="0" collapsed="false">
      <c r="A176" s="42" t="n">
        <v>176</v>
      </c>
      <c r="B176" s="43" t="s">
        <v>97</v>
      </c>
      <c r="C176" s="43" t="s">
        <v>98</v>
      </c>
      <c r="D176" s="44" t="s">
        <v>24</v>
      </c>
      <c r="E176" s="43" t="s">
        <v>20</v>
      </c>
      <c r="F176" s="42" t="n">
        <v>6</v>
      </c>
      <c r="G176" s="42" t="s">
        <v>579</v>
      </c>
      <c r="H176" s="42" t="n">
        <v>2</v>
      </c>
      <c r="I176" s="42" t="n">
        <v>30</v>
      </c>
      <c r="J176" s="42" t="n">
        <v>14</v>
      </c>
      <c r="K176" s="42" t="s">
        <v>162</v>
      </c>
      <c r="L176" s="46" t="s">
        <v>580</v>
      </c>
      <c r="M176" s="43" t="s">
        <v>581</v>
      </c>
      <c r="N176" s="53" t="s">
        <v>582</v>
      </c>
      <c r="O176" s="49"/>
      <c r="P176" s="49" t="s">
        <v>156</v>
      </c>
      <c r="Q176" s="46"/>
      <c r="R176" s="46"/>
      <c r="S176" s="48" t="s">
        <v>123</v>
      </c>
      <c r="T176" s="46"/>
      <c r="U176" s="42"/>
    </row>
    <row r="177" customFormat="false" ht="135.75" hidden="false" customHeight="true" outlineLevel="0" collapsed="false">
      <c r="A177" s="42" t="n">
        <v>177</v>
      </c>
      <c r="B177" s="43" t="s">
        <v>206</v>
      </c>
      <c r="C177" s="43" t="s">
        <v>207</v>
      </c>
      <c r="D177" s="44" t="s">
        <v>208</v>
      </c>
      <c r="E177" s="43" t="s">
        <v>209</v>
      </c>
      <c r="F177" s="42"/>
      <c r="G177" s="42" t="s">
        <v>579</v>
      </c>
      <c r="H177" s="42"/>
      <c r="I177" s="42" t="n">
        <v>30</v>
      </c>
      <c r="J177" s="42" t="n">
        <v>20</v>
      </c>
      <c r="K177" s="42" t="s">
        <v>162</v>
      </c>
      <c r="L177" s="46" t="s">
        <v>583</v>
      </c>
      <c r="M177" s="43" t="s">
        <v>584</v>
      </c>
      <c r="N177" s="53" t="s">
        <v>585</v>
      </c>
      <c r="O177" s="49"/>
      <c r="P177" s="49" t="s">
        <v>441</v>
      </c>
      <c r="Q177" s="46"/>
      <c r="R177" s="46"/>
      <c r="S177" s="48" t="s">
        <v>586</v>
      </c>
      <c r="T177" s="46"/>
      <c r="U177" s="42"/>
    </row>
    <row r="178" customFormat="false" ht="140.25" hidden="false" customHeight="false" outlineLevel="0" collapsed="false">
      <c r="A178" s="42" t="n">
        <v>178</v>
      </c>
      <c r="B178" s="43" t="s">
        <v>97</v>
      </c>
      <c r="C178" s="43" t="s">
        <v>98</v>
      </c>
      <c r="D178" s="44" t="s">
        <v>24</v>
      </c>
      <c r="E178" s="43" t="s">
        <v>20</v>
      </c>
      <c r="F178" s="42" t="n">
        <v>6</v>
      </c>
      <c r="G178" s="42" t="s">
        <v>579</v>
      </c>
      <c r="H178" s="42" t="s">
        <v>587</v>
      </c>
      <c r="I178" s="42" t="n">
        <v>30</v>
      </c>
      <c r="J178" s="42" t="n">
        <v>26</v>
      </c>
      <c r="K178" s="42" t="s">
        <v>162</v>
      </c>
      <c r="L178" s="46" t="s">
        <v>588</v>
      </c>
      <c r="M178" s="43" t="s">
        <v>589</v>
      </c>
      <c r="N178" s="53" t="s">
        <v>590</v>
      </c>
      <c r="O178" s="49"/>
      <c r="P178" s="49" t="s">
        <v>364</v>
      </c>
      <c r="Q178" s="46"/>
      <c r="R178" s="46"/>
      <c r="S178" s="48" t="s">
        <v>591</v>
      </c>
      <c r="T178" s="46"/>
      <c r="U178" s="42"/>
    </row>
    <row r="179" customFormat="false" ht="38.25" hidden="false" customHeight="false" outlineLevel="0" collapsed="false">
      <c r="A179" s="42" t="n">
        <v>179</v>
      </c>
      <c r="B179" s="43" t="s">
        <v>97</v>
      </c>
      <c r="C179" s="43" t="s">
        <v>98</v>
      </c>
      <c r="D179" s="44" t="s">
        <v>24</v>
      </c>
      <c r="E179" s="43" t="s">
        <v>20</v>
      </c>
      <c r="F179" s="42" t="n">
        <v>6</v>
      </c>
      <c r="G179" s="42" t="s">
        <v>579</v>
      </c>
      <c r="H179" s="42" t="s">
        <v>587</v>
      </c>
      <c r="I179" s="42" t="n">
        <v>30</v>
      </c>
      <c r="J179" s="42" t="n">
        <v>26</v>
      </c>
      <c r="K179" s="42" t="s">
        <v>162</v>
      </c>
      <c r="L179" s="46" t="s">
        <v>592</v>
      </c>
      <c r="M179" s="43" t="s">
        <v>593</v>
      </c>
      <c r="N179" s="53" t="s">
        <v>156</v>
      </c>
      <c r="O179" s="49" t="s">
        <v>155</v>
      </c>
      <c r="P179" s="49" t="s">
        <v>156</v>
      </c>
      <c r="Q179" s="46"/>
      <c r="R179" s="46"/>
      <c r="S179" s="48"/>
      <c r="T179" s="46"/>
      <c r="U179" s="42"/>
    </row>
    <row r="180" customFormat="false" ht="38.25" hidden="false" customHeight="false" outlineLevel="0" collapsed="false">
      <c r="A180" s="42" t="n">
        <v>180</v>
      </c>
      <c r="B180" s="43" t="s">
        <v>97</v>
      </c>
      <c r="C180" s="43" t="s">
        <v>98</v>
      </c>
      <c r="D180" s="44" t="s">
        <v>24</v>
      </c>
      <c r="E180" s="43" t="s">
        <v>20</v>
      </c>
      <c r="F180" s="42" t="n">
        <v>6</v>
      </c>
      <c r="G180" s="42" t="s">
        <v>579</v>
      </c>
      <c r="H180" s="42" t="s">
        <v>587</v>
      </c>
      <c r="I180" s="42" t="n">
        <v>30</v>
      </c>
      <c r="J180" s="42" t="n">
        <v>26</v>
      </c>
      <c r="K180" s="42" t="s">
        <v>100</v>
      </c>
      <c r="L180" s="46" t="s">
        <v>594</v>
      </c>
      <c r="M180" s="43" t="s">
        <v>595</v>
      </c>
      <c r="N180" s="46"/>
      <c r="O180" s="47"/>
      <c r="P180" s="47"/>
      <c r="Q180" s="46"/>
      <c r="R180" s="46"/>
      <c r="S180" s="48"/>
      <c r="T180" s="46"/>
      <c r="U180" s="42"/>
    </row>
    <row r="181" customFormat="false" ht="25.5" hidden="false" customHeight="false" outlineLevel="0" collapsed="false">
      <c r="A181" s="42" t="n">
        <v>181</v>
      </c>
      <c r="B181" s="43" t="s">
        <v>331</v>
      </c>
      <c r="C181" s="43" t="s">
        <v>332</v>
      </c>
      <c r="D181" s="74" t="s">
        <v>333</v>
      </c>
      <c r="E181" s="43" t="s">
        <v>334</v>
      </c>
      <c r="F181" s="42" t="n">
        <v>6</v>
      </c>
      <c r="G181" s="63" t="s">
        <v>579</v>
      </c>
      <c r="H181" s="42" t="s">
        <v>587</v>
      </c>
      <c r="I181" s="42" t="n">
        <v>31</v>
      </c>
      <c r="J181" s="42" t="n">
        <v>1</v>
      </c>
      <c r="K181" s="42" t="s">
        <v>108</v>
      </c>
      <c r="L181" s="43" t="s">
        <v>596</v>
      </c>
      <c r="M181" s="43" t="s">
        <v>597</v>
      </c>
      <c r="N181" s="53" t="s">
        <v>598</v>
      </c>
      <c r="O181" s="49" t="s">
        <v>191</v>
      </c>
      <c r="P181" s="49" t="s">
        <v>192</v>
      </c>
      <c r="Q181" s="46"/>
      <c r="R181" s="46"/>
      <c r="S181" s="48" t="s">
        <v>123</v>
      </c>
      <c r="T181" s="46"/>
      <c r="U181" s="42"/>
    </row>
    <row r="182" customFormat="false" ht="38.25" hidden="false" customHeight="false" outlineLevel="0" collapsed="false">
      <c r="A182" s="42" t="n">
        <v>182</v>
      </c>
      <c r="B182" s="55" t="s">
        <v>217</v>
      </c>
      <c r="C182" s="55" t="s">
        <v>145</v>
      </c>
      <c r="D182" s="44" t="s">
        <v>218</v>
      </c>
      <c r="E182" s="69"/>
      <c r="F182" s="70" t="s">
        <v>312</v>
      </c>
      <c r="G182" s="70" t="s">
        <v>579</v>
      </c>
      <c r="H182" s="70"/>
      <c r="I182" s="64" t="n">
        <v>31</v>
      </c>
      <c r="J182" s="64" t="n">
        <v>1</v>
      </c>
      <c r="K182" s="70" t="s">
        <v>162</v>
      </c>
      <c r="L182" s="71" t="s">
        <v>599</v>
      </c>
      <c r="M182" s="55" t="s">
        <v>600</v>
      </c>
      <c r="N182" s="53" t="s">
        <v>598</v>
      </c>
      <c r="O182" s="49" t="s">
        <v>191</v>
      </c>
      <c r="P182" s="49" t="s">
        <v>192</v>
      </c>
      <c r="Q182" s="46"/>
      <c r="R182" s="46"/>
      <c r="S182" s="48" t="s">
        <v>123</v>
      </c>
      <c r="T182" s="46"/>
      <c r="U182" s="42"/>
    </row>
    <row r="183" customFormat="false" ht="76.5" hidden="false" customHeight="false" outlineLevel="0" collapsed="false">
      <c r="A183" s="42" t="n">
        <v>183</v>
      </c>
      <c r="B183" s="43" t="s">
        <v>97</v>
      </c>
      <c r="C183" s="43" t="s">
        <v>98</v>
      </c>
      <c r="D183" s="44" t="s">
        <v>24</v>
      </c>
      <c r="E183" s="43" t="s">
        <v>20</v>
      </c>
      <c r="F183" s="42" t="n">
        <v>6</v>
      </c>
      <c r="G183" s="42" t="s">
        <v>554</v>
      </c>
      <c r="H183" s="42" t="s">
        <v>601</v>
      </c>
      <c r="I183" s="42" t="n">
        <v>31</v>
      </c>
      <c r="J183" s="42" t="n">
        <v>12</v>
      </c>
      <c r="K183" s="42" t="s">
        <v>100</v>
      </c>
      <c r="L183" s="46" t="s">
        <v>602</v>
      </c>
      <c r="M183" s="43" t="s">
        <v>603</v>
      </c>
      <c r="N183" s="46"/>
      <c r="O183" s="47"/>
      <c r="P183" s="47"/>
      <c r="Q183" s="46"/>
      <c r="R183" s="46"/>
      <c r="S183" s="48"/>
      <c r="T183" s="46"/>
      <c r="U183" s="42"/>
    </row>
    <row r="184" customFormat="false" ht="38.25" hidden="false" customHeight="false" outlineLevel="0" collapsed="false">
      <c r="A184" s="42" t="n">
        <v>184</v>
      </c>
      <c r="B184" s="43" t="s">
        <v>97</v>
      </c>
      <c r="C184" s="43" t="s">
        <v>98</v>
      </c>
      <c r="D184" s="44" t="s">
        <v>24</v>
      </c>
      <c r="E184" s="43" t="s">
        <v>20</v>
      </c>
      <c r="F184" s="42" t="n">
        <v>6</v>
      </c>
      <c r="G184" s="42" t="s">
        <v>604</v>
      </c>
      <c r="H184" s="42" t="n">
        <v>1</v>
      </c>
      <c r="I184" s="42" t="n">
        <v>32</v>
      </c>
      <c r="J184" s="42" t="n">
        <v>5</v>
      </c>
      <c r="K184" s="42" t="s">
        <v>162</v>
      </c>
      <c r="L184" s="46" t="s">
        <v>605</v>
      </c>
      <c r="M184" s="43" t="s">
        <v>606</v>
      </c>
      <c r="N184" s="53" t="s">
        <v>156</v>
      </c>
      <c r="O184" s="49" t="s">
        <v>155</v>
      </c>
      <c r="P184" s="49" t="s">
        <v>156</v>
      </c>
      <c r="Q184" s="46"/>
      <c r="R184" s="46"/>
      <c r="S184" s="48" t="s">
        <v>123</v>
      </c>
      <c r="T184" s="46"/>
      <c r="U184" s="42"/>
    </row>
    <row r="185" customFormat="false" ht="140.25" hidden="false" customHeight="false" outlineLevel="0" collapsed="false">
      <c r="A185" s="42" t="n">
        <v>185</v>
      </c>
      <c r="B185" s="43" t="s">
        <v>97</v>
      </c>
      <c r="C185" s="43" t="s">
        <v>98</v>
      </c>
      <c r="D185" s="44" t="s">
        <v>24</v>
      </c>
      <c r="E185" s="43" t="s">
        <v>20</v>
      </c>
      <c r="F185" s="42" t="n">
        <v>6</v>
      </c>
      <c r="G185" s="42" t="s">
        <v>604</v>
      </c>
      <c r="H185" s="42" t="s">
        <v>607</v>
      </c>
      <c r="I185" s="42" t="n">
        <v>32</v>
      </c>
      <c r="J185" s="42" t="n">
        <v>8</v>
      </c>
      <c r="K185" s="42" t="s">
        <v>162</v>
      </c>
      <c r="L185" s="46" t="s">
        <v>608</v>
      </c>
      <c r="M185" s="43" t="s">
        <v>609</v>
      </c>
      <c r="N185" s="53" t="s">
        <v>610</v>
      </c>
      <c r="O185" s="49" t="s">
        <v>191</v>
      </c>
      <c r="P185" s="49" t="s">
        <v>364</v>
      </c>
      <c r="Q185" s="46"/>
      <c r="R185" s="46"/>
      <c r="S185" s="48" t="s">
        <v>611</v>
      </c>
      <c r="T185" s="46"/>
      <c r="U185" s="42"/>
    </row>
    <row r="186" customFormat="false" ht="38.25" hidden="false" customHeight="false" outlineLevel="0" collapsed="false">
      <c r="A186" s="42" t="n">
        <v>186</v>
      </c>
      <c r="B186" s="43" t="s">
        <v>97</v>
      </c>
      <c r="C186" s="43" t="s">
        <v>98</v>
      </c>
      <c r="D186" s="44" t="s">
        <v>24</v>
      </c>
      <c r="E186" s="43" t="s">
        <v>20</v>
      </c>
      <c r="F186" s="42" t="n">
        <v>6</v>
      </c>
      <c r="G186" s="42" t="s">
        <v>604</v>
      </c>
      <c r="H186" s="42" t="s">
        <v>607</v>
      </c>
      <c r="I186" s="42" t="n">
        <v>32</v>
      </c>
      <c r="J186" s="42" t="n">
        <v>8</v>
      </c>
      <c r="K186" s="42" t="s">
        <v>162</v>
      </c>
      <c r="L186" s="46" t="s">
        <v>612</v>
      </c>
      <c r="M186" s="43" t="s">
        <v>613</v>
      </c>
      <c r="N186" s="53" t="s">
        <v>614</v>
      </c>
      <c r="O186" s="49" t="s">
        <v>155</v>
      </c>
      <c r="P186" s="49" t="s">
        <v>156</v>
      </c>
      <c r="Q186" s="46"/>
      <c r="R186" s="46"/>
      <c r="S186" s="48" t="s">
        <v>123</v>
      </c>
      <c r="T186" s="46"/>
      <c r="U186" s="42"/>
    </row>
    <row r="187" customFormat="false" ht="25.5" hidden="false" customHeight="false" outlineLevel="0" collapsed="false">
      <c r="A187" s="42" t="n">
        <v>187</v>
      </c>
      <c r="B187" s="55" t="s">
        <v>217</v>
      </c>
      <c r="C187" s="55" t="s">
        <v>145</v>
      </c>
      <c r="D187" s="44" t="s">
        <v>218</v>
      </c>
      <c r="E187" s="69"/>
      <c r="F187" s="70" t="s">
        <v>312</v>
      </c>
      <c r="G187" s="70" t="s">
        <v>615</v>
      </c>
      <c r="H187" s="70" t="s">
        <v>616</v>
      </c>
      <c r="I187" s="64" t="n">
        <v>33</v>
      </c>
      <c r="J187" s="64" t="n">
        <v>9</v>
      </c>
      <c r="K187" s="70" t="s">
        <v>108</v>
      </c>
      <c r="L187" s="71" t="s">
        <v>617</v>
      </c>
      <c r="M187" s="55"/>
      <c r="N187" s="46"/>
      <c r="O187" s="47"/>
      <c r="P187" s="47"/>
      <c r="Q187" s="46"/>
      <c r="R187" s="46"/>
      <c r="S187" s="48"/>
      <c r="T187" s="46"/>
      <c r="U187" s="42"/>
    </row>
    <row r="188" customFormat="false" ht="38.25" hidden="false" customHeight="false" outlineLevel="0" collapsed="false">
      <c r="A188" s="42" t="n">
        <v>188</v>
      </c>
      <c r="B188" s="43" t="s">
        <v>97</v>
      </c>
      <c r="C188" s="43" t="s">
        <v>98</v>
      </c>
      <c r="D188" s="44" t="s">
        <v>24</v>
      </c>
      <c r="E188" s="43" t="s">
        <v>20</v>
      </c>
      <c r="F188" s="42" t="n">
        <v>6</v>
      </c>
      <c r="G188" s="42" t="s">
        <v>615</v>
      </c>
      <c r="H188" s="42" t="s">
        <v>616</v>
      </c>
      <c r="I188" s="42" t="n">
        <v>33</v>
      </c>
      <c r="J188" s="42" t="n">
        <v>11</v>
      </c>
      <c r="K188" s="42" t="s">
        <v>162</v>
      </c>
      <c r="L188" s="46" t="s">
        <v>618</v>
      </c>
      <c r="M188" s="43" t="s">
        <v>619</v>
      </c>
      <c r="N188" s="46"/>
      <c r="O188" s="47"/>
      <c r="P188" s="47"/>
      <c r="Q188" s="46"/>
      <c r="R188" s="46"/>
      <c r="S188" s="48"/>
      <c r="T188" s="46"/>
      <c r="U188" s="42"/>
    </row>
    <row r="189" customFormat="false" ht="178.5" hidden="false" customHeight="false" outlineLevel="0" collapsed="false">
      <c r="A189" s="42" t="n">
        <v>189</v>
      </c>
      <c r="B189" s="43" t="s">
        <v>97</v>
      </c>
      <c r="C189" s="43" t="s">
        <v>98</v>
      </c>
      <c r="D189" s="44" t="s">
        <v>24</v>
      </c>
      <c r="E189" s="43" t="s">
        <v>20</v>
      </c>
      <c r="F189" s="42" t="n">
        <v>6</v>
      </c>
      <c r="G189" s="42" t="s">
        <v>615</v>
      </c>
      <c r="H189" s="42" t="s">
        <v>620</v>
      </c>
      <c r="I189" s="42" t="n">
        <v>34</v>
      </c>
      <c r="J189" s="42" t="n">
        <v>8</v>
      </c>
      <c r="K189" s="42" t="s">
        <v>162</v>
      </c>
      <c r="L189" s="46" t="s">
        <v>621</v>
      </c>
      <c r="M189" s="43" t="s">
        <v>622</v>
      </c>
      <c r="N189" s="46"/>
      <c r="O189" s="47"/>
      <c r="P189" s="47"/>
      <c r="Q189" s="46"/>
      <c r="R189" s="46"/>
      <c r="S189" s="48"/>
      <c r="T189" s="46"/>
      <c r="U189" s="42"/>
    </row>
    <row r="190" customFormat="false" ht="140.25" hidden="false" customHeight="false" outlineLevel="0" collapsed="false">
      <c r="A190" s="42" t="n">
        <v>190</v>
      </c>
      <c r="B190" s="43" t="s">
        <v>97</v>
      </c>
      <c r="C190" s="43" t="s">
        <v>98</v>
      </c>
      <c r="D190" s="44" t="s">
        <v>24</v>
      </c>
      <c r="E190" s="43" t="s">
        <v>20</v>
      </c>
      <c r="F190" s="42" t="n">
        <v>6</v>
      </c>
      <c r="G190" s="42" t="s">
        <v>615</v>
      </c>
      <c r="H190" s="42" t="s">
        <v>623</v>
      </c>
      <c r="I190" s="42" t="n">
        <v>34</v>
      </c>
      <c r="J190" s="42" t="n">
        <v>13</v>
      </c>
      <c r="K190" s="42" t="s">
        <v>162</v>
      </c>
      <c r="L190" s="46" t="s">
        <v>624</v>
      </c>
      <c r="M190" s="43" t="s">
        <v>625</v>
      </c>
      <c r="N190" s="46"/>
      <c r="O190" s="47"/>
      <c r="P190" s="47"/>
      <c r="Q190" s="46"/>
      <c r="R190" s="46"/>
      <c r="S190" s="48"/>
      <c r="T190" s="46"/>
      <c r="U190" s="42"/>
    </row>
    <row r="191" customFormat="false" ht="76.5" hidden="false" customHeight="false" outlineLevel="0" collapsed="false">
      <c r="A191" s="42" t="n">
        <v>191</v>
      </c>
      <c r="B191" s="43" t="s">
        <v>97</v>
      </c>
      <c r="C191" s="43" t="s">
        <v>98</v>
      </c>
      <c r="D191" s="44" t="s">
        <v>24</v>
      </c>
      <c r="E191" s="43" t="s">
        <v>20</v>
      </c>
      <c r="F191" s="42" t="n">
        <v>6</v>
      </c>
      <c r="G191" s="42" t="s">
        <v>626</v>
      </c>
      <c r="H191" s="42" t="n">
        <v>1</v>
      </c>
      <c r="I191" s="42" t="n">
        <v>35</v>
      </c>
      <c r="J191" s="42" t="n">
        <v>2</v>
      </c>
      <c r="K191" s="42" t="s">
        <v>100</v>
      </c>
      <c r="L191" s="46" t="s">
        <v>627</v>
      </c>
      <c r="M191" s="43" t="s">
        <v>628</v>
      </c>
      <c r="N191" s="46"/>
      <c r="O191" s="47"/>
      <c r="P191" s="47"/>
      <c r="Q191" s="46"/>
      <c r="R191" s="46"/>
      <c r="S191" s="48"/>
      <c r="T191" s="46"/>
      <c r="U191" s="42"/>
    </row>
    <row r="192" customFormat="false" ht="140.25" hidden="false" customHeight="false" outlineLevel="0" collapsed="false">
      <c r="A192" s="42" t="n">
        <v>192</v>
      </c>
      <c r="B192" s="43" t="s">
        <v>97</v>
      </c>
      <c r="C192" s="43" t="s">
        <v>98</v>
      </c>
      <c r="D192" s="44" t="s">
        <v>24</v>
      </c>
      <c r="E192" s="43" t="s">
        <v>20</v>
      </c>
      <c r="F192" s="42" t="n">
        <v>6</v>
      </c>
      <c r="G192" s="42" t="s">
        <v>626</v>
      </c>
      <c r="H192" s="42" t="s">
        <v>629</v>
      </c>
      <c r="I192" s="42" t="n">
        <v>35</v>
      </c>
      <c r="J192" s="42" t="n">
        <v>5</v>
      </c>
      <c r="K192" s="42" t="s">
        <v>162</v>
      </c>
      <c r="L192" s="46" t="s">
        <v>624</v>
      </c>
      <c r="M192" s="43" t="s">
        <v>625</v>
      </c>
      <c r="N192" s="46"/>
      <c r="O192" s="47"/>
      <c r="P192" s="47"/>
      <c r="Q192" s="46"/>
      <c r="R192" s="46"/>
      <c r="S192" s="48"/>
      <c r="T192" s="46"/>
      <c r="U192" s="42"/>
    </row>
    <row r="193" customFormat="false" ht="165.75" hidden="false" customHeight="false" outlineLevel="0" collapsed="false">
      <c r="A193" s="42" t="n">
        <v>193</v>
      </c>
      <c r="B193" s="43" t="s">
        <v>97</v>
      </c>
      <c r="C193" s="43" t="s">
        <v>98</v>
      </c>
      <c r="D193" s="44" t="s">
        <v>24</v>
      </c>
      <c r="E193" s="43" t="s">
        <v>20</v>
      </c>
      <c r="F193" s="42" t="n">
        <v>6</v>
      </c>
      <c r="G193" s="42" t="s">
        <v>630</v>
      </c>
      <c r="H193" s="42" t="s">
        <v>631</v>
      </c>
      <c r="I193" s="42" t="n">
        <v>35</v>
      </c>
      <c r="J193" s="42" t="n">
        <v>5</v>
      </c>
      <c r="K193" s="42" t="s">
        <v>162</v>
      </c>
      <c r="L193" s="46" t="s">
        <v>632</v>
      </c>
      <c r="M193" s="43" t="s">
        <v>633</v>
      </c>
      <c r="N193" s="46"/>
      <c r="O193" s="47"/>
      <c r="P193" s="47"/>
      <c r="Q193" s="46"/>
      <c r="R193" s="46"/>
      <c r="S193" s="48"/>
      <c r="T193" s="46"/>
      <c r="U193" s="42"/>
    </row>
    <row r="194" customFormat="false" ht="89.25" hidden="false" customHeight="false" outlineLevel="0" collapsed="false">
      <c r="A194" s="42" t="n">
        <v>194</v>
      </c>
      <c r="B194" s="55" t="s">
        <v>217</v>
      </c>
      <c r="C194" s="55" t="s">
        <v>145</v>
      </c>
      <c r="D194" s="44" t="s">
        <v>218</v>
      </c>
      <c r="E194" s="69"/>
      <c r="F194" s="70" t="s">
        <v>312</v>
      </c>
      <c r="G194" s="70" t="s">
        <v>630</v>
      </c>
      <c r="H194" s="70"/>
      <c r="I194" s="64" t="n">
        <v>35</v>
      </c>
      <c r="J194" s="64" t="n">
        <v>9</v>
      </c>
      <c r="K194" s="70" t="s">
        <v>162</v>
      </c>
      <c r="L194" s="71" t="s">
        <v>634</v>
      </c>
      <c r="M194" s="55" t="s">
        <v>635</v>
      </c>
      <c r="N194" s="53" t="s">
        <v>636</v>
      </c>
      <c r="O194" s="49" t="s">
        <v>191</v>
      </c>
      <c r="P194" s="49" t="s">
        <v>364</v>
      </c>
      <c r="Q194" s="46"/>
      <c r="R194" s="46"/>
      <c r="S194" s="48" t="s">
        <v>637</v>
      </c>
      <c r="T194" s="46"/>
      <c r="U194" s="42"/>
    </row>
    <row r="195" customFormat="false" ht="102" hidden="false" customHeight="false" outlineLevel="0" collapsed="false">
      <c r="A195" s="42" t="n">
        <v>195</v>
      </c>
      <c r="B195" s="43" t="s">
        <v>97</v>
      </c>
      <c r="C195" s="43" t="s">
        <v>98</v>
      </c>
      <c r="D195" s="44" t="s">
        <v>24</v>
      </c>
      <c r="E195" s="43" t="s">
        <v>20</v>
      </c>
      <c r="F195" s="42" t="n">
        <v>6</v>
      </c>
      <c r="G195" s="42" t="s">
        <v>638</v>
      </c>
      <c r="H195" s="42" t="s">
        <v>631</v>
      </c>
      <c r="I195" s="42" t="n">
        <v>36</v>
      </c>
      <c r="J195" s="42" t="n">
        <v>1</v>
      </c>
      <c r="K195" s="42" t="s">
        <v>162</v>
      </c>
      <c r="L195" s="46" t="s">
        <v>639</v>
      </c>
      <c r="M195" s="43" t="s">
        <v>640</v>
      </c>
      <c r="N195" s="53" t="s">
        <v>636</v>
      </c>
      <c r="O195" s="49" t="s">
        <v>191</v>
      </c>
      <c r="P195" s="49" t="s">
        <v>364</v>
      </c>
      <c r="Q195" s="46"/>
      <c r="R195" s="46"/>
      <c r="S195" s="48" t="s">
        <v>637</v>
      </c>
      <c r="T195" s="46"/>
      <c r="U195" s="42"/>
    </row>
    <row r="196" customFormat="false" ht="127.5" hidden="false" customHeight="false" outlineLevel="0" collapsed="false">
      <c r="A196" s="42" t="n">
        <v>196</v>
      </c>
      <c r="B196" s="43" t="s">
        <v>206</v>
      </c>
      <c r="C196" s="43" t="s">
        <v>207</v>
      </c>
      <c r="D196" s="44" t="s">
        <v>208</v>
      </c>
      <c r="E196" s="43" t="s">
        <v>209</v>
      </c>
      <c r="F196" s="42"/>
      <c r="G196" s="42" t="s">
        <v>641</v>
      </c>
      <c r="H196" s="42"/>
      <c r="I196" s="42" t="n">
        <v>37</v>
      </c>
      <c r="J196" s="42" t="n">
        <v>3</v>
      </c>
      <c r="K196" s="42" t="s">
        <v>162</v>
      </c>
      <c r="L196" s="46" t="s">
        <v>642</v>
      </c>
      <c r="M196" s="43" t="s">
        <v>643</v>
      </c>
      <c r="N196" s="53" t="s">
        <v>644</v>
      </c>
      <c r="O196" s="49" t="s">
        <v>191</v>
      </c>
      <c r="P196" s="49" t="s">
        <v>192</v>
      </c>
      <c r="Q196" s="46"/>
      <c r="R196" s="46"/>
      <c r="S196" s="48" t="s">
        <v>645</v>
      </c>
      <c r="T196" s="46"/>
      <c r="U196" s="42"/>
    </row>
    <row r="197" customFormat="false" ht="25.5" hidden="false" customHeight="false" outlineLevel="0" collapsed="false">
      <c r="A197" s="42" t="n">
        <v>197</v>
      </c>
      <c r="B197" s="43" t="s">
        <v>206</v>
      </c>
      <c r="C197" s="43" t="s">
        <v>207</v>
      </c>
      <c r="D197" s="44" t="s">
        <v>208</v>
      </c>
      <c r="E197" s="43" t="s">
        <v>209</v>
      </c>
      <c r="F197" s="42"/>
      <c r="G197" s="42" t="s">
        <v>646</v>
      </c>
      <c r="H197" s="42"/>
      <c r="I197" s="42" t="n">
        <v>38</v>
      </c>
      <c r="J197" s="42" t="n">
        <v>2</v>
      </c>
      <c r="K197" s="42" t="s">
        <v>162</v>
      </c>
      <c r="L197" s="46" t="s">
        <v>647</v>
      </c>
      <c r="M197" s="43" t="s">
        <v>648</v>
      </c>
      <c r="N197" s="53" t="s">
        <v>649</v>
      </c>
      <c r="O197" s="49" t="s">
        <v>191</v>
      </c>
      <c r="P197" s="49" t="s">
        <v>192</v>
      </c>
      <c r="Q197" s="46"/>
      <c r="R197" s="46"/>
      <c r="S197" s="48" t="s">
        <v>123</v>
      </c>
      <c r="T197" s="46"/>
      <c r="U197" s="42"/>
    </row>
    <row r="198" customFormat="false" ht="51" hidden="false" customHeight="false" outlineLevel="0" collapsed="false">
      <c r="A198" s="42" t="n">
        <v>198</v>
      </c>
      <c r="B198" s="55" t="s">
        <v>217</v>
      </c>
      <c r="C198" s="55" t="s">
        <v>145</v>
      </c>
      <c r="D198" s="44" t="s">
        <v>218</v>
      </c>
      <c r="E198" s="69"/>
      <c r="F198" s="70" t="s">
        <v>312</v>
      </c>
      <c r="G198" s="70" t="s">
        <v>650</v>
      </c>
      <c r="H198" s="70"/>
      <c r="I198" s="64" t="n">
        <v>38</v>
      </c>
      <c r="J198" s="64" t="n">
        <v>2</v>
      </c>
      <c r="K198" s="70" t="s">
        <v>162</v>
      </c>
      <c r="L198" s="71" t="s">
        <v>651</v>
      </c>
      <c r="M198" s="55" t="s">
        <v>652</v>
      </c>
      <c r="N198" s="53" t="s">
        <v>653</v>
      </c>
      <c r="O198" s="49" t="s">
        <v>155</v>
      </c>
      <c r="P198" s="49" t="s">
        <v>156</v>
      </c>
      <c r="Q198" s="46"/>
      <c r="R198" s="46"/>
      <c r="S198" s="48" t="s">
        <v>123</v>
      </c>
      <c r="T198" s="46"/>
      <c r="U198" s="42"/>
    </row>
    <row r="199" customFormat="false" ht="25.5" hidden="false" customHeight="false" outlineLevel="0" collapsed="false">
      <c r="A199" s="42" t="n">
        <v>199</v>
      </c>
      <c r="B199" s="43" t="s">
        <v>206</v>
      </c>
      <c r="C199" s="43" t="s">
        <v>207</v>
      </c>
      <c r="D199" s="44" t="s">
        <v>208</v>
      </c>
      <c r="E199" s="43" t="s">
        <v>209</v>
      </c>
      <c r="F199" s="42"/>
      <c r="G199" s="42" t="s">
        <v>650</v>
      </c>
      <c r="H199" s="42"/>
      <c r="I199" s="42" t="n">
        <v>38</v>
      </c>
      <c r="J199" s="42" t="n">
        <v>3</v>
      </c>
      <c r="K199" s="42" t="s">
        <v>162</v>
      </c>
      <c r="L199" s="46" t="s">
        <v>654</v>
      </c>
      <c r="M199" s="43" t="s">
        <v>655</v>
      </c>
      <c r="N199" s="53" t="s">
        <v>656</v>
      </c>
      <c r="O199" s="49" t="s">
        <v>155</v>
      </c>
      <c r="P199" s="49" t="s">
        <v>216</v>
      </c>
      <c r="Q199" s="46"/>
      <c r="R199" s="46"/>
      <c r="S199" s="48" t="s">
        <v>123</v>
      </c>
      <c r="T199" s="46"/>
      <c r="U199" s="42"/>
    </row>
    <row r="200" customFormat="false" ht="51" hidden="false" customHeight="false" outlineLevel="0" collapsed="false">
      <c r="A200" s="42" t="n">
        <v>200</v>
      </c>
      <c r="B200" s="43" t="s">
        <v>97</v>
      </c>
      <c r="C200" s="43" t="s">
        <v>98</v>
      </c>
      <c r="D200" s="44" t="s">
        <v>24</v>
      </c>
      <c r="E200" s="43" t="s">
        <v>20</v>
      </c>
      <c r="F200" s="42" t="n">
        <v>6</v>
      </c>
      <c r="G200" s="42" t="s">
        <v>650</v>
      </c>
      <c r="H200" s="42" t="s">
        <v>657</v>
      </c>
      <c r="I200" s="42" t="n">
        <v>38</v>
      </c>
      <c r="J200" s="42" t="n">
        <v>4</v>
      </c>
      <c r="K200" s="42" t="s">
        <v>162</v>
      </c>
      <c r="L200" s="46" t="s">
        <v>658</v>
      </c>
      <c r="M200" s="43" t="s">
        <v>659</v>
      </c>
      <c r="N200" s="53" t="s">
        <v>656</v>
      </c>
      <c r="O200" s="49" t="s">
        <v>155</v>
      </c>
      <c r="P200" s="49" t="s">
        <v>216</v>
      </c>
      <c r="Q200" s="46"/>
      <c r="R200" s="46"/>
      <c r="S200" s="48" t="s">
        <v>123</v>
      </c>
      <c r="T200" s="46"/>
      <c r="U200" s="42"/>
    </row>
    <row r="201" customFormat="false" ht="89.25" hidden="false" customHeight="false" outlineLevel="0" collapsed="false">
      <c r="A201" s="42" t="n">
        <v>201</v>
      </c>
      <c r="B201" s="55" t="s">
        <v>217</v>
      </c>
      <c r="C201" s="55" t="s">
        <v>145</v>
      </c>
      <c r="D201" s="44" t="s">
        <v>218</v>
      </c>
      <c r="E201" s="69"/>
      <c r="F201" s="70" t="s">
        <v>312</v>
      </c>
      <c r="G201" s="70" t="s">
        <v>660</v>
      </c>
      <c r="H201" s="70"/>
      <c r="I201" s="64" t="n">
        <v>38</v>
      </c>
      <c r="J201" s="64" t="n">
        <v>14</v>
      </c>
      <c r="K201" s="70" t="s">
        <v>117</v>
      </c>
      <c r="L201" s="71" t="s">
        <v>661</v>
      </c>
      <c r="M201" s="55" t="s">
        <v>662</v>
      </c>
      <c r="N201" s="46"/>
      <c r="O201" s="47"/>
      <c r="P201" s="47"/>
      <c r="Q201" s="46"/>
      <c r="R201" s="46"/>
      <c r="S201" s="48"/>
      <c r="T201" s="46"/>
      <c r="U201" s="42"/>
    </row>
    <row r="202" customFormat="false" ht="38.25" hidden="false" customHeight="false" outlineLevel="0" collapsed="false">
      <c r="A202" s="42" t="n">
        <v>202</v>
      </c>
      <c r="B202" s="43" t="s">
        <v>97</v>
      </c>
      <c r="C202" s="43" t="s">
        <v>98</v>
      </c>
      <c r="D202" s="44" t="s">
        <v>24</v>
      </c>
      <c r="E202" s="43" t="s">
        <v>20</v>
      </c>
      <c r="F202" s="42" t="n">
        <v>6</v>
      </c>
      <c r="G202" s="42" t="s">
        <v>660</v>
      </c>
      <c r="H202" s="42" t="n">
        <v>2</v>
      </c>
      <c r="I202" s="42" t="n">
        <v>39</v>
      </c>
      <c r="J202" s="42" t="n">
        <v>11</v>
      </c>
      <c r="K202" s="42" t="s">
        <v>162</v>
      </c>
      <c r="L202" s="46" t="s">
        <v>663</v>
      </c>
      <c r="M202" s="43" t="s">
        <v>664</v>
      </c>
      <c r="N202" s="46"/>
      <c r="O202" s="47"/>
      <c r="P202" s="47"/>
      <c r="Q202" s="46"/>
      <c r="R202" s="46"/>
      <c r="S202" s="48"/>
      <c r="T202" s="46"/>
      <c r="U202" s="42"/>
    </row>
    <row r="203" customFormat="false" ht="51" hidden="false" customHeight="false" outlineLevel="0" collapsed="false">
      <c r="A203" s="42" t="n">
        <v>203</v>
      </c>
      <c r="B203" s="43" t="s">
        <v>206</v>
      </c>
      <c r="C203" s="43" t="s">
        <v>207</v>
      </c>
      <c r="D203" s="44" t="s">
        <v>208</v>
      </c>
      <c r="E203" s="43" t="s">
        <v>209</v>
      </c>
      <c r="F203" s="42"/>
      <c r="G203" s="42" t="s">
        <v>665</v>
      </c>
      <c r="H203" s="42"/>
      <c r="I203" s="42" t="n">
        <v>39</v>
      </c>
      <c r="J203" s="42" t="n">
        <v>17</v>
      </c>
      <c r="K203" s="42" t="s">
        <v>162</v>
      </c>
      <c r="L203" s="46" t="s">
        <v>666</v>
      </c>
      <c r="M203" s="43" t="s">
        <v>667</v>
      </c>
      <c r="N203" s="46"/>
      <c r="O203" s="47"/>
      <c r="P203" s="47"/>
      <c r="Q203" s="46"/>
      <c r="R203" s="46"/>
      <c r="S203" s="48"/>
      <c r="T203" s="46"/>
      <c r="U203" s="42"/>
    </row>
    <row r="204" customFormat="false" ht="38.25" hidden="false" customHeight="false" outlineLevel="0" collapsed="false">
      <c r="A204" s="42" t="n">
        <v>204</v>
      </c>
      <c r="B204" s="43" t="s">
        <v>97</v>
      </c>
      <c r="C204" s="43" t="s">
        <v>98</v>
      </c>
      <c r="D204" s="44" t="s">
        <v>24</v>
      </c>
      <c r="E204" s="43" t="s">
        <v>20</v>
      </c>
      <c r="F204" s="42" t="n">
        <v>6</v>
      </c>
      <c r="G204" s="42" t="s">
        <v>665</v>
      </c>
      <c r="H204" s="42" t="n">
        <v>1</v>
      </c>
      <c r="I204" s="42" t="n">
        <v>39</v>
      </c>
      <c r="J204" s="42" t="n">
        <v>21</v>
      </c>
      <c r="K204" s="42" t="s">
        <v>162</v>
      </c>
      <c r="L204" s="46" t="s">
        <v>668</v>
      </c>
      <c r="M204" s="43" t="s">
        <v>669</v>
      </c>
      <c r="N204" s="46"/>
      <c r="O204" s="47"/>
      <c r="P204" s="47"/>
      <c r="Q204" s="46"/>
      <c r="R204" s="46"/>
      <c r="S204" s="48"/>
      <c r="T204" s="46"/>
      <c r="U204" s="42"/>
    </row>
    <row r="205" customFormat="false" ht="102" hidden="false" customHeight="false" outlineLevel="0" collapsed="false">
      <c r="A205" s="42" t="n">
        <v>205</v>
      </c>
      <c r="B205" s="43" t="s">
        <v>97</v>
      </c>
      <c r="C205" s="43" t="s">
        <v>98</v>
      </c>
      <c r="D205" s="44" t="s">
        <v>24</v>
      </c>
      <c r="E205" s="43" t="s">
        <v>20</v>
      </c>
      <c r="F205" s="42" t="n">
        <v>6</v>
      </c>
      <c r="G205" s="42" t="s">
        <v>670</v>
      </c>
      <c r="H205" s="42" t="s">
        <v>671</v>
      </c>
      <c r="I205" s="42" t="n">
        <v>39</v>
      </c>
      <c r="J205" s="42" t="n">
        <v>29</v>
      </c>
      <c r="K205" s="42" t="s">
        <v>162</v>
      </c>
      <c r="L205" s="46" t="s">
        <v>672</v>
      </c>
      <c r="M205" s="43" t="s">
        <v>673</v>
      </c>
      <c r="N205" s="46"/>
      <c r="O205" s="47"/>
      <c r="P205" s="47"/>
      <c r="Q205" s="46"/>
      <c r="R205" s="46"/>
      <c r="S205" s="48"/>
      <c r="T205" s="46"/>
      <c r="U205" s="42"/>
    </row>
    <row r="206" customFormat="false" ht="25.5" hidden="false" customHeight="false" outlineLevel="0" collapsed="false">
      <c r="A206" s="42" t="n">
        <v>206</v>
      </c>
      <c r="B206" s="43" t="s">
        <v>206</v>
      </c>
      <c r="C206" s="43" t="s">
        <v>207</v>
      </c>
      <c r="D206" s="44" t="s">
        <v>208</v>
      </c>
      <c r="E206" s="43" t="s">
        <v>209</v>
      </c>
      <c r="F206" s="42"/>
      <c r="G206" s="42" t="s">
        <v>674</v>
      </c>
      <c r="H206" s="42"/>
      <c r="I206" s="42" t="n">
        <v>39</v>
      </c>
      <c r="J206" s="42" t="s">
        <v>675</v>
      </c>
      <c r="K206" s="42" t="s">
        <v>162</v>
      </c>
      <c r="L206" s="46" t="s">
        <v>676</v>
      </c>
      <c r="M206" s="43" t="s">
        <v>677</v>
      </c>
      <c r="N206" s="46"/>
      <c r="O206" s="47"/>
      <c r="P206" s="47"/>
      <c r="Q206" s="46"/>
      <c r="R206" s="46"/>
      <c r="S206" s="48"/>
      <c r="T206" s="46"/>
      <c r="U206" s="42"/>
    </row>
    <row r="207" customFormat="false" ht="38.25" hidden="false" customHeight="false" outlineLevel="0" collapsed="false">
      <c r="A207" s="42" t="n">
        <v>207</v>
      </c>
      <c r="B207" s="43" t="s">
        <v>97</v>
      </c>
      <c r="C207" s="43" t="s">
        <v>98</v>
      </c>
      <c r="D207" s="44" t="s">
        <v>24</v>
      </c>
      <c r="E207" s="43" t="s">
        <v>20</v>
      </c>
      <c r="F207" s="42" t="n">
        <v>6</v>
      </c>
      <c r="G207" s="42" t="s">
        <v>678</v>
      </c>
      <c r="H207" s="42" t="s">
        <v>679</v>
      </c>
      <c r="I207" s="42" t="n">
        <v>40</v>
      </c>
      <c r="J207" s="42" t="n">
        <v>2</v>
      </c>
      <c r="K207" s="42" t="s">
        <v>100</v>
      </c>
      <c r="L207" s="46" t="s">
        <v>680</v>
      </c>
      <c r="M207" s="43" t="s">
        <v>681</v>
      </c>
      <c r="N207" s="46"/>
      <c r="O207" s="47"/>
      <c r="P207" s="47"/>
      <c r="Q207" s="46"/>
      <c r="R207" s="46"/>
      <c r="S207" s="48"/>
      <c r="T207" s="46"/>
      <c r="U207" s="42"/>
    </row>
    <row r="208" customFormat="false" ht="38.25" hidden="false" customHeight="false" outlineLevel="0" collapsed="false">
      <c r="A208" s="42" t="n">
        <v>208</v>
      </c>
      <c r="B208" s="43" t="s">
        <v>97</v>
      </c>
      <c r="C208" s="43" t="s">
        <v>98</v>
      </c>
      <c r="D208" s="44" t="s">
        <v>24</v>
      </c>
      <c r="E208" s="43" t="s">
        <v>20</v>
      </c>
      <c r="F208" s="42" t="n">
        <v>6</v>
      </c>
      <c r="G208" s="42" t="s">
        <v>682</v>
      </c>
      <c r="H208" s="42" t="s">
        <v>683</v>
      </c>
      <c r="I208" s="42" t="n">
        <v>40</v>
      </c>
      <c r="J208" s="42" t="n">
        <v>2</v>
      </c>
      <c r="K208" s="42" t="s">
        <v>100</v>
      </c>
      <c r="L208" s="46" t="s">
        <v>680</v>
      </c>
      <c r="M208" s="43" t="s">
        <v>681</v>
      </c>
      <c r="N208" s="46"/>
      <c r="O208" s="47"/>
      <c r="P208" s="47"/>
      <c r="Q208" s="46"/>
      <c r="R208" s="46"/>
      <c r="S208" s="48"/>
      <c r="T208" s="46"/>
      <c r="U208" s="42"/>
    </row>
    <row r="209" customFormat="false" ht="38.25" hidden="false" customHeight="false" outlineLevel="0" collapsed="false">
      <c r="A209" s="42" t="n">
        <v>209</v>
      </c>
      <c r="B209" s="43" t="s">
        <v>97</v>
      </c>
      <c r="C209" s="43" t="s">
        <v>98</v>
      </c>
      <c r="D209" s="44" t="s">
        <v>24</v>
      </c>
      <c r="E209" s="43" t="s">
        <v>20</v>
      </c>
      <c r="F209" s="42" t="n">
        <v>6</v>
      </c>
      <c r="G209" s="42" t="s">
        <v>684</v>
      </c>
      <c r="H209" s="42" t="s">
        <v>685</v>
      </c>
      <c r="I209" s="42" t="n">
        <v>40</v>
      </c>
      <c r="J209" s="42" t="n">
        <v>4</v>
      </c>
      <c r="K209" s="42" t="s">
        <v>100</v>
      </c>
      <c r="L209" s="46" t="s">
        <v>686</v>
      </c>
      <c r="M209" s="43" t="s">
        <v>687</v>
      </c>
      <c r="N209" s="46"/>
      <c r="O209" s="47"/>
      <c r="P209" s="47"/>
      <c r="Q209" s="46"/>
      <c r="R209" s="46"/>
      <c r="S209" s="48"/>
      <c r="T209" s="46"/>
      <c r="U209" s="42"/>
    </row>
    <row r="210" customFormat="false" ht="38.25" hidden="false" customHeight="false" outlineLevel="0" collapsed="false">
      <c r="A210" s="42" t="n">
        <v>210</v>
      </c>
      <c r="B210" s="43" t="s">
        <v>97</v>
      </c>
      <c r="C210" s="43" t="s">
        <v>98</v>
      </c>
      <c r="D210" s="44" t="s">
        <v>24</v>
      </c>
      <c r="E210" s="43" t="s">
        <v>20</v>
      </c>
      <c r="F210" s="42" t="n">
        <v>6</v>
      </c>
      <c r="G210" s="42" t="s">
        <v>682</v>
      </c>
      <c r="H210" s="42" t="s">
        <v>683</v>
      </c>
      <c r="I210" s="42" t="n">
        <v>41</v>
      </c>
      <c r="J210" s="42" t="n">
        <v>2</v>
      </c>
      <c r="K210" s="42" t="s">
        <v>100</v>
      </c>
      <c r="L210" s="46" t="s">
        <v>688</v>
      </c>
      <c r="M210" s="43" t="s">
        <v>689</v>
      </c>
      <c r="N210" s="46"/>
      <c r="O210" s="47"/>
      <c r="P210" s="47"/>
      <c r="Q210" s="46"/>
      <c r="R210" s="46"/>
      <c r="S210" s="48"/>
      <c r="T210" s="46"/>
      <c r="U210" s="42"/>
    </row>
    <row r="211" customFormat="false" ht="51" hidden="false" customHeight="false" outlineLevel="0" collapsed="false">
      <c r="A211" s="42" t="n">
        <v>211</v>
      </c>
      <c r="B211" s="43" t="s">
        <v>97</v>
      </c>
      <c r="C211" s="43" t="s">
        <v>98</v>
      </c>
      <c r="D211" s="44" t="s">
        <v>24</v>
      </c>
      <c r="E211" s="43" t="s">
        <v>20</v>
      </c>
      <c r="F211" s="42" t="n">
        <v>6</v>
      </c>
      <c r="G211" s="42" t="s">
        <v>690</v>
      </c>
      <c r="H211" s="42" t="s">
        <v>691</v>
      </c>
      <c r="I211" s="42" t="n">
        <v>41</v>
      </c>
      <c r="J211" s="42" t="n">
        <v>7</v>
      </c>
      <c r="K211" s="42" t="s">
        <v>100</v>
      </c>
      <c r="L211" s="46" t="s">
        <v>692</v>
      </c>
      <c r="M211" s="43" t="s">
        <v>693</v>
      </c>
      <c r="N211" s="46"/>
      <c r="O211" s="47"/>
      <c r="P211" s="47"/>
      <c r="Q211" s="46"/>
      <c r="R211" s="46"/>
      <c r="S211" s="48"/>
      <c r="T211" s="46"/>
      <c r="U211" s="42"/>
    </row>
    <row r="212" customFormat="false" ht="38.25" hidden="false" customHeight="false" outlineLevel="0" collapsed="false">
      <c r="A212" s="42" t="n">
        <v>212</v>
      </c>
      <c r="B212" s="43" t="s">
        <v>97</v>
      </c>
      <c r="C212" s="43" t="s">
        <v>98</v>
      </c>
      <c r="D212" s="44" t="s">
        <v>24</v>
      </c>
      <c r="E212" s="43" t="s">
        <v>20</v>
      </c>
      <c r="F212" s="42" t="n">
        <v>6</v>
      </c>
      <c r="G212" s="42" t="n">
        <v>6.9</v>
      </c>
      <c r="H212" s="42" t="s">
        <v>694</v>
      </c>
      <c r="I212" s="42" t="n">
        <v>42</v>
      </c>
      <c r="J212" s="42" t="n">
        <v>1</v>
      </c>
      <c r="K212" s="42" t="s">
        <v>100</v>
      </c>
      <c r="L212" s="46" t="s">
        <v>695</v>
      </c>
      <c r="M212" s="43" t="s">
        <v>696</v>
      </c>
      <c r="N212" s="46"/>
      <c r="O212" s="47"/>
      <c r="P212" s="47"/>
      <c r="Q212" s="46"/>
      <c r="R212" s="46"/>
      <c r="S212" s="48"/>
      <c r="T212" s="46"/>
      <c r="U212" s="42"/>
    </row>
    <row r="213" customFormat="false" ht="76.5" hidden="false" customHeight="false" outlineLevel="0" collapsed="false">
      <c r="A213" s="42" t="n">
        <v>213</v>
      </c>
      <c r="B213" s="43" t="s">
        <v>97</v>
      </c>
      <c r="C213" s="43" t="s">
        <v>98</v>
      </c>
      <c r="D213" s="44" t="s">
        <v>24</v>
      </c>
      <c r="E213" s="43" t="s">
        <v>20</v>
      </c>
      <c r="F213" s="42" t="n">
        <v>6</v>
      </c>
      <c r="G213" s="45" t="s">
        <v>697</v>
      </c>
      <c r="H213" s="42" t="n">
        <v>1</v>
      </c>
      <c r="I213" s="42" t="n">
        <v>42</v>
      </c>
      <c r="J213" s="42" t="n">
        <v>12</v>
      </c>
      <c r="K213" s="42" t="s">
        <v>162</v>
      </c>
      <c r="L213" s="46" t="s">
        <v>695</v>
      </c>
      <c r="M213" s="43" t="s">
        <v>698</v>
      </c>
      <c r="N213" s="46"/>
      <c r="O213" s="47"/>
      <c r="P213" s="47"/>
      <c r="Q213" s="46"/>
      <c r="R213" s="46"/>
      <c r="S213" s="48"/>
      <c r="T213" s="46"/>
      <c r="U213" s="42"/>
    </row>
    <row r="214" customFormat="false" ht="127.5" hidden="false" customHeight="false" outlineLevel="0" collapsed="false">
      <c r="A214" s="42" t="n">
        <v>214</v>
      </c>
      <c r="B214" s="43" t="s">
        <v>206</v>
      </c>
      <c r="C214" s="43" t="s">
        <v>207</v>
      </c>
      <c r="D214" s="44" t="s">
        <v>208</v>
      </c>
      <c r="E214" s="43" t="s">
        <v>209</v>
      </c>
      <c r="F214" s="42"/>
      <c r="G214" s="42" t="s">
        <v>697</v>
      </c>
      <c r="H214" s="42"/>
      <c r="I214" s="42" t="n">
        <v>42</v>
      </c>
      <c r="J214" s="42" t="n">
        <v>12</v>
      </c>
      <c r="K214" s="42" t="s">
        <v>162</v>
      </c>
      <c r="L214" s="46" t="s">
        <v>699</v>
      </c>
      <c r="M214" s="43" t="s">
        <v>700</v>
      </c>
      <c r="N214" s="46"/>
      <c r="O214" s="47"/>
      <c r="P214" s="47"/>
      <c r="Q214" s="46"/>
      <c r="R214" s="46"/>
      <c r="S214" s="48"/>
      <c r="T214" s="46"/>
      <c r="U214" s="42"/>
    </row>
    <row r="215" customFormat="false" ht="51" hidden="false" customHeight="false" outlineLevel="0" collapsed="false">
      <c r="A215" s="42" t="n">
        <v>215</v>
      </c>
      <c r="B215" s="55" t="s">
        <v>217</v>
      </c>
      <c r="C215" s="55" t="s">
        <v>145</v>
      </c>
      <c r="D215" s="44" t="s">
        <v>218</v>
      </c>
      <c r="E215" s="69"/>
      <c r="F215" s="70" t="s">
        <v>312</v>
      </c>
      <c r="G215" s="70" t="s">
        <v>701</v>
      </c>
      <c r="H215" s="70" t="s">
        <v>702</v>
      </c>
      <c r="I215" s="64" t="n">
        <v>42</v>
      </c>
      <c r="J215" s="64" t="n">
        <v>17</v>
      </c>
      <c r="K215" s="70" t="s">
        <v>117</v>
      </c>
      <c r="L215" s="71" t="s">
        <v>703</v>
      </c>
      <c r="M215" s="55" t="s">
        <v>704</v>
      </c>
      <c r="N215" s="53" t="s">
        <v>705</v>
      </c>
      <c r="O215" s="49" t="s">
        <v>155</v>
      </c>
      <c r="P215" s="49" t="s">
        <v>156</v>
      </c>
      <c r="Q215" s="46"/>
      <c r="R215" s="46"/>
      <c r="S215" s="48" t="s">
        <v>706</v>
      </c>
      <c r="T215" s="46"/>
      <c r="U215" s="42"/>
    </row>
    <row r="216" customFormat="false" ht="25.5" hidden="false" customHeight="false" outlineLevel="0" collapsed="false">
      <c r="A216" s="42" t="n">
        <v>216</v>
      </c>
      <c r="B216" s="43" t="s">
        <v>206</v>
      </c>
      <c r="C216" s="43" t="s">
        <v>207</v>
      </c>
      <c r="D216" s="44" t="s">
        <v>208</v>
      </c>
      <c r="E216" s="43" t="s">
        <v>209</v>
      </c>
      <c r="F216" s="42"/>
      <c r="G216" s="42" t="s">
        <v>701</v>
      </c>
      <c r="H216" s="42"/>
      <c r="I216" s="42" t="n">
        <v>43</v>
      </c>
      <c r="J216" s="42" t="n">
        <v>1</v>
      </c>
      <c r="K216" s="42" t="s">
        <v>162</v>
      </c>
      <c r="L216" s="46" t="s">
        <v>707</v>
      </c>
      <c r="M216" s="43" t="s">
        <v>708</v>
      </c>
      <c r="N216" s="53" t="s">
        <v>709</v>
      </c>
      <c r="O216" s="49" t="s">
        <v>191</v>
      </c>
      <c r="P216" s="49" t="s">
        <v>441</v>
      </c>
      <c r="Q216" s="46"/>
      <c r="R216" s="46"/>
      <c r="S216" s="48"/>
      <c r="T216" s="46"/>
      <c r="U216" s="42"/>
    </row>
    <row r="217" customFormat="false" ht="63.75" hidden="false" customHeight="false" outlineLevel="0" collapsed="false">
      <c r="A217" s="42" t="n">
        <v>217</v>
      </c>
      <c r="B217" s="43" t="s">
        <v>97</v>
      </c>
      <c r="C217" s="43" t="s">
        <v>98</v>
      </c>
      <c r="D217" s="44" t="s">
        <v>24</v>
      </c>
      <c r="E217" s="43" t="s">
        <v>20</v>
      </c>
      <c r="F217" s="42" t="n">
        <v>6</v>
      </c>
      <c r="G217" s="42" t="s">
        <v>710</v>
      </c>
      <c r="H217" s="42" t="s">
        <v>711</v>
      </c>
      <c r="I217" s="42" t="n">
        <v>43</v>
      </c>
      <c r="J217" s="42" t="n">
        <v>21</v>
      </c>
      <c r="K217" s="42" t="s">
        <v>162</v>
      </c>
      <c r="L217" s="46" t="s">
        <v>712</v>
      </c>
      <c r="M217" s="43" t="s">
        <v>713</v>
      </c>
      <c r="N217" s="46"/>
      <c r="O217" s="47"/>
      <c r="P217" s="47"/>
      <c r="Q217" s="46"/>
      <c r="R217" s="46"/>
      <c r="S217" s="48"/>
      <c r="T217" s="46"/>
      <c r="U217" s="42"/>
    </row>
    <row r="218" customFormat="false" ht="102" hidden="false" customHeight="false" outlineLevel="0" collapsed="false">
      <c r="A218" s="42" t="n">
        <v>218</v>
      </c>
      <c r="B218" s="43" t="s">
        <v>97</v>
      </c>
      <c r="C218" s="43" t="s">
        <v>98</v>
      </c>
      <c r="D218" s="44" t="s">
        <v>24</v>
      </c>
      <c r="E218" s="43" t="s">
        <v>20</v>
      </c>
      <c r="F218" s="42" t="n">
        <v>6</v>
      </c>
      <c r="G218" s="45" t="s">
        <v>714</v>
      </c>
      <c r="H218" s="42" t="s">
        <v>715</v>
      </c>
      <c r="I218" s="42" t="n">
        <v>43</v>
      </c>
      <c r="J218" s="42" t="n">
        <v>21</v>
      </c>
      <c r="K218" s="42" t="s">
        <v>162</v>
      </c>
      <c r="L218" s="46" t="s">
        <v>716</v>
      </c>
      <c r="M218" s="43" t="s">
        <v>717</v>
      </c>
      <c r="N218" s="46"/>
      <c r="O218" s="47"/>
      <c r="P218" s="47"/>
      <c r="Q218" s="46"/>
      <c r="R218" s="46"/>
      <c r="S218" s="48"/>
      <c r="T218" s="46"/>
      <c r="U218" s="42"/>
    </row>
    <row r="219" customFormat="false" ht="38.25" hidden="false" customHeight="false" outlineLevel="0" collapsed="false">
      <c r="A219" s="42" t="n">
        <v>219</v>
      </c>
      <c r="B219" s="43" t="s">
        <v>206</v>
      </c>
      <c r="C219" s="43" t="s">
        <v>207</v>
      </c>
      <c r="D219" s="44" t="s">
        <v>208</v>
      </c>
      <c r="E219" s="43" t="s">
        <v>209</v>
      </c>
      <c r="F219" s="42"/>
      <c r="G219" s="42" t="n">
        <v>6.1</v>
      </c>
      <c r="H219" s="42"/>
      <c r="I219" s="42" t="n">
        <v>43</v>
      </c>
      <c r="J219" s="42" t="n">
        <v>21</v>
      </c>
      <c r="K219" s="42" t="s">
        <v>162</v>
      </c>
      <c r="L219" s="46" t="s">
        <v>718</v>
      </c>
      <c r="M219" s="43" t="s">
        <v>426</v>
      </c>
      <c r="N219" s="53" t="s">
        <v>719</v>
      </c>
      <c r="O219" s="49" t="s">
        <v>191</v>
      </c>
      <c r="P219" s="49" t="s">
        <v>720</v>
      </c>
      <c r="Q219" s="46"/>
      <c r="R219" s="46"/>
      <c r="S219" s="48" t="s">
        <v>123</v>
      </c>
      <c r="T219" s="46"/>
      <c r="U219" s="42"/>
    </row>
    <row r="220" customFormat="false" ht="102" hidden="false" customHeight="false" outlineLevel="0" collapsed="false">
      <c r="A220" s="42" t="n">
        <v>220</v>
      </c>
      <c r="B220" s="55" t="s">
        <v>217</v>
      </c>
      <c r="C220" s="55" t="s">
        <v>145</v>
      </c>
      <c r="D220" s="44" t="s">
        <v>218</v>
      </c>
      <c r="E220" s="69"/>
      <c r="F220" s="70" t="s">
        <v>312</v>
      </c>
      <c r="G220" s="70" t="s">
        <v>710</v>
      </c>
      <c r="H220" s="70" t="s">
        <v>711</v>
      </c>
      <c r="I220" s="64" t="n">
        <v>44</v>
      </c>
      <c r="J220" s="64" t="n">
        <v>1</v>
      </c>
      <c r="K220" s="70" t="s">
        <v>162</v>
      </c>
      <c r="L220" s="71" t="s">
        <v>721</v>
      </c>
      <c r="M220" s="55" t="s">
        <v>722</v>
      </c>
      <c r="N220" s="53" t="s">
        <v>723</v>
      </c>
      <c r="O220" s="49"/>
      <c r="P220" s="49" t="s">
        <v>441</v>
      </c>
      <c r="Q220" s="46"/>
      <c r="R220" s="46"/>
      <c r="S220" s="48" t="s">
        <v>724</v>
      </c>
      <c r="T220" s="46"/>
      <c r="U220" s="42"/>
    </row>
    <row r="221" customFormat="false" ht="25.5" hidden="false" customHeight="false" outlineLevel="0" collapsed="false">
      <c r="A221" s="42" t="n">
        <v>221</v>
      </c>
      <c r="B221" s="43" t="s">
        <v>331</v>
      </c>
      <c r="C221" s="43" t="s">
        <v>332</v>
      </c>
      <c r="D221" s="74" t="s">
        <v>333</v>
      </c>
      <c r="E221" s="43" t="s">
        <v>334</v>
      </c>
      <c r="F221" s="42" t="n">
        <v>6</v>
      </c>
      <c r="G221" s="63" t="s">
        <v>710</v>
      </c>
      <c r="H221" s="42" t="s">
        <v>711</v>
      </c>
      <c r="I221" s="42" t="n">
        <v>45</v>
      </c>
      <c r="J221" s="42" t="n">
        <v>1</v>
      </c>
      <c r="K221" s="42" t="s">
        <v>162</v>
      </c>
      <c r="L221" s="43" t="s">
        <v>725</v>
      </c>
      <c r="M221" s="43" t="s">
        <v>726</v>
      </c>
      <c r="N221" s="53" t="s">
        <v>727</v>
      </c>
      <c r="O221" s="49" t="s">
        <v>191</v>
      </c>
      <c r="P221" s="49" t="s">
        <v>192</v>
      </c>
      <c r="Q221" s="46"/>
      <c r="R221" s="46"/>
      <c r="S221" s="48" t="s">
        <v>123</v>
      </c>
      <c r="T221" s="46"/>
      <c r="U221" s="42"/>
    </row>
    <row r="222" customFormat="false" ht="38.25" hidden="false" customHeight="false" outlineLevel="0" collapsed="false">
      <c r="A222" s="42" t="n">
        <v>222</v>
      </c>
      <c r="B222" s="77" t="s">
        <v>217</v>
      </c>
      <c r="C222" s="77" t="s">
        <v>145</v>
      </c>
      <c r="D222" s="44" t="s">
        <v>218</v>
      </c>
      <c r="E222" s="78"/>
      <c r="F222" s="79" t="s">
        <v>312</v>
      </c>
      <c r="G222" s="70" t="s">
        <v>710</v>
      </c>
      <c r="H222" s="70" t="s">
        <v>711</v>
      </c>
      <c r="I222" s="64" t="n">
        <v>45</v>
      </c>
      <c r="J222" s="64" t="n">
        <v>1</v>
      </c>
      <c r="K222" s="70" t="s">
        <v>162</v>
      </c>
      <c r="L222" s="71" t="s">
        <v>728</v>
      </c>
      <c r="M222" s="55" t="s">
        <v>729</v>
      </c>
      <c r="N222" s="53" t="s">
        <v>730</v>
      </c>
      <c r="O222" s="49" t="s">
        <v>155</v>
      </c>
      <c r="P222" s="49" t="s">
        <v>156</v>
      </c>
      <c r="Q222" s="46"/>
      <c r="R222" s="46"/>
      <c r="S222" s="48" t="s">
        <v>731</v>
      </c>
      <c r="T222" s="46"/>
      <c r="U222" s="42"/>
    </row>
    <row r="223" customFormat="false" ht="51" hidden="false" customHeight="false" outlineLevel="0" collapsed="false">
      <c r="A223" s="42" t="n">
        <v>223</v>
      </c>
      <c r="B223" s="43" t="s">
        <v>97</v>
      </c>
      <c r="C223" s="43" t="s">
        <v>98</v>
      </c>
      <c r="D223" s="44" t="s">
        <v>24</v>
      </c>
      <c r="E223" s="43" t="s">
        <v>20</v>
      </c>
      <c r="F223" s="42" t="n">
        <v>6</v>
      </c>
      <c r="G223" s="42" t="s">
        <v>732</v>
      </c>
      <c r="H223" s="42" t="s">
        <v>733</v>
      </c>
      <c r="I223" s="42" t="n">
        <v>45</v>
      </c>
      <c r="J223" s="42" t="n">
        <v>7</v>
      </c>
      <c r="K223" s="42" t="s">
        <v>162</v>
      </c>
      <c r="L223" s="46" t="s">
        <v>734</v>
      </c>
      <c r="M223" s="43" t="s">
        <v>735</v>
      </c>
      <c r="N223" s="46"/>
      <c r="O223" s="47"/>
      <c r="P223" s="47"/>
      <c r="Q223" s="46"/>
      <c r="R223" s="46"/>
      <c r="S223" s="48"/>
      <c r="T223" s="46"/>
      <c r="U223" s="42"/>
    </row>
    <row r="224" customFormat="false" ht="51" hidden="false" customHeight="false" outlineLevel="0" collapsed="false">
      <c r="A224" s="42" t="n">
        <v>224</v>
      </c>
      <c r="B224" s="43" t="s">
        <v>280</v>
      </c>
      <c r="C224" s="43" t="s">
        <v>281</v>
      </c>
      <c r="D224" s="44" t="s">
        <v>282</v>
      </c>
      <c r="E224" s="43" t="s">
        <v>283</v>
      </c>
      <c r="F224" s="52" t="n">
        <v>6</v>
      </c>
      <c r="G224" s="52" t="n">
        <v>6.1</v>
      </c>
      <c r="H224" s="52" t="n">
        <v>1</v>
      </c>
      <c r="I224" s="52" t="n">
        <v>47</v>
      </c>
      <c r="J224" s="52" t="n">
        <v>14</v>
      </c>
      <c r="K224" s="52" t="s">
        <v>117</v>
      </c>
      <c r="L224" s="80" t="s">
        <v>736</v>
      </c>
      <c r="M224" s="43"/>
      <c r="N224" s="53" t="s">
        <v>737</v>
      </c>
      <c r="O224" s="49" t="s">
        <v>155</v>
      </c>
      <c r="P224" s="49" t="s">
        <v>738</v>
      </c>
      <c r="Q224" s="46"/>
      <c r="R224" s="46"/>
      <c r="S224" s="48" t="s">
        <v>123</v>
      </c>
      <c r="T224" s="46"/>
      <c r="U224" s="42"/>
    </row>
    <row r="225" customFormat="false" ht="63.75" hidden="false" customHeight="false" outlineLevel="0" collapsed="false">
      <c r="A225" s="42" t="n">
        <v>225</v>
      </c>
      <c r="B225" s="43" t="s">
        <v>97</v>
      </c>
      <c r="C225" s="43" t="s">
        <v>98</v>
      </c>
      <c r="D225" s="44" t="s">
        <v>24</v>
      </c>
      <c r="E225" s="43" t="s">
        <v>20</v>
      </c>
      <c r="F225" s="42" t="n">
        <v>6</v>
      </c>
      <c r="G225" s="42" t="s">
        <v>739</v>
      </c>
      <c r="H225" s="42" t="s">
        <v>740</v>
      </c>
      <c r="I225" s="42" t="n">
        <v>48</v>
      </c>
      <c r="J225" s="42" t="n">
        <v>6</v>
      </c>
      <c r="K225" s="42" t="s">
        <v>162</v>
      </c>
      <c r="L225" s="46" t="s">
        <v>741</v>
      </c>
      <c r="M225" s="43" t="s">
        <v>742</v>
      </c>
      <c r="N225" s="46"/>
      <c r="O225" s="47"/>
      <c r="P225" s="47"/>
      <c r="Q225" s="46"/>
      <c r="R225" s="46"/>
      <c r="S225" s="48"/>
      <c r="T225" s="46"/>
      <c r="U225" s="42"/>
    </row>
    <row r="226" customFormat="false" ht="165.75" hidden="false" customHeight="false" outlineLevel="0" collapsed="false">
      <c r="A226" s="42" t="n">
        <v>226</v>
      </c>
      <c r="B226" s="43" t="s">
        <v>97</v>
      </c>
      <c r="C226" s="43" t="s">
        <v>98</v>
      </c>
      <c r="D226" s="44" t="s">
        <v>24</v>
      </c>
      <c r="E226" s="43" t="s">
        <v>20</v>
      </c>
      <c r="F226" s="42" t="n">
        <v>6</v>
      </c>
      <c r="G226" s="42" t="s">
        <v>739</v>
      </c>
      <c r="H226" s="42" t="s">
        <v>740</v>
      </c>
      <c r="I226" s="42" t="n">
        <v>48</v>
      </c>
      <c r="J226" s="42" t="n">
        <v>6</v>
      </c>
      <c r="K226" s="42" t="s">
        <v>162</v>
      </c>
      <c r="L226" s="46" t="s">
        <v>743</v>
      </c>
      <c r="M226" s="43" t="s">
        <v>744</v>
      </c>
      <c r="N226" s="76" t="s">
        <v>745</v>
      </c>
      <c r="O226" s="50" t="s">
        <v>191</v>
      </c>
      <c r="P226" s="50" t="s">
        <v>192</v>
      </c>
      <c r="Q226" s="46"/>
      <c r="R226" s="46"/>
      <c r="S226" s="48"/>
      <c r="T226" s="46"/>
      <c r="U226" s="42"/>
    </row>
    <row r="227" customFormat="false" ht="89.25" hidden="false" customHeight="false" outlineLevel="0" collapsed="false">
      <c r="A227" s="42" t="n">
        <v>227</v>
      </c>
      <c r="B227" s="43" t="s">
        <v>97</v>
      </c>
      <c r="C227" s="43" t="s">
        <v>98</v>
      </c>
      <c r="D227" s="44" t="s">
        <v>24</v>
      </c>
      <c r="E227" s="43" t="s">
        <v>20</v>
      </c>
      <c r="F227" s="42" t="n">
        <v>6</v>
      </c>
      <c r="G227" s="42" t="s">
        <v>746</v>
      </c>
      <c r="H227" s="42" t="n">
        <v>1</v>
      </c>
      <c r="I227" s="42" t="n">
        <v>48</v>
      </c>
      <c r="J227" s="42" t="n">
        <v>6</v>
      </c>
      <c r="K227" s="42" t="s">
        <v>162</v>
      </c>
      <c r="L227" s="46" t="s">
        <v>743</v>
      </c>
      <c r="M227" s="43" t="s">
        <v>747</v>
      </c>
      <c r="N227" s="76"/>
      <c r="O227" s="50" t="s">
        <v>155</v>
      </c>
      <c r="P227" s="50" t="s">
        <v>156</v>
      </c>
      <c r="Q227" s="46"/>
      <c r="R227" s="46"/>
      <c r="S227" s="48"/>
      <c r="T227" s="46"/>
      <c r="U227" s="42"/>
    </row>
    <row r="228" customFormat="false" ht="84" hidden="false" customHeight="true" outlineLevel="0" collapsed="false">
      <c r="A228" s="42" t="n">
        <v>228</v>
      </c>
      <c r="B228" s="55" t="s">
        <v>217</v>
      </c>
      <c r="C228" s="55" t="s">
        <v>145</v>
      </c>
      <c r="D228" s="44" t="s">
        <v>218</v>
      </c>
      <c r="E228" s="69"/>
      <c r="F228" s="70" t="s">
        <v>312</v>
      </c>
      <c r="G228" s="70" t="s">
        <v>746</v>
      </c>
      <c r="H228" s="70" t="s">
        <v>748</v>
      </c>
      <c r="I228" s="64" t="n">
        <v>48</v>
      </c>
      <c r="J228" s="64" t="n">
        <v>10</v>
      </c>
      <c r="K228" s="70" t="s">
        <v>162</v>
      </c>
      <c r="L228" s="71" t="s">
        <v>749</v>
      </c>
      <c r="M228" s="55" t="s">
        <v>750</v>
      </c>
      <c r="N228" s="76" t="s">
        <v>751</v>
      </c>
      <c r="O228" s="50" t="s">
        <v>191</v>
      </c>
      <c r="P228" s="50" t="s">
        <v>441</v>
      </c>
      <c r="Q228" s="46"/>
      <c r="R228" s="46"/>
      <c r="S228" s="48"/>
      <c r="T228" s="46"/>
      <c r="U228" s="42"/>
    </row>
    <row r="229" customFormat="false" ht="216.75" hidden="false" customHeight="false" outlineLevel="0" collapsed="false">
      <c r="A229" s="42" t="n">
        <v>229</v>
      </c>
      <c r="B229" s="43" t="s">
        <v>97</v>
      </c>
      <c r="C229" s="43" t="s">
        <v>98</v>
      </c>
      <c r="D229" s="44" t="s">
        <v>24</v>
      </c>
      <c r="E229" s="43" t="s">
        <v>20</v>
      </c>
      <c r="F229" s="42" t="n">
        <v>6</v>
      </c>
      <c r="G229" s="42" t="s">
        <v>746</v>
      </c>
      <c r="H229" s="42" t="s">
        <v>748</v>
      </c>
      <c r="I229" s="42" t="n">
        <v>48</v>
      </c>
      <c r="J229" s="42" t="n">
        <v>12</v>
      </c>
      <c r="K229" s="42" t="s">
        <v>162</v>
      </c>
      <c r="L229" s="46" t="s">
        <v>752</v>
      </c>
      <c r="M229" s="43" t="s">
        <v>753</v>
      </c>
      <c r="N229" s="76" t="s">
        <v>754</v>
      </c>
      <c r="O229" s="50" t="s">
        <v>191</v>
      </c>
      <c r="P229" s="50" t="s">
        <v>192</v>
      </c>
      <c r="Q229" s="46"/>
      <c r="R229" s="46"/>
      <c r="S229" s="48"/>
      <c r="T229" s="46"/>
      <c r="U229" s="42"/>
    </row>
    <row r="230" customFormat="false" ht="114.75" hidden="false" customHeight="false" outlineLevel="0" collapsed="false">
      <c r="A230" s="42" t="n">
        <v>230</v>
      </c>
      <c r="B230" s="43" t="s">
        <v>97</v>
      </c>
      <c r="C230" s="43" t="s">
        <v>98</v>
      </c>
      <c r="D230" s="44" t="s">
        <v>24</v>
      </c>
      <c r="E230" s="43" t="s">
        <v>20</v>
      </c>
      <c r="F230" s="42" t="n">
        <v>6</v>
      </c>
      <c r="G230" s="42" t="s">
        <v>746</v>
      </c>
      <c r="H230" s="42" t="s">
        <v>748</v>
      </c>
      <c r="I230" s="42" t="n">
        <v>48</v>
      </c>
      <c r="J230" s="42" t="n">
        <v>12</v>
      </c>
      <c r="K230" s="42" t="s">
        <v>162</v>
      </c>
      <c r="L230" s="46" t="s">
        <v>755</v>
      </c>
      <c r="M230" s="43" t="s">
        <v>756</v>
      </c>
      <c r="N230" s="76" t="s">
        <v>757</v>
      </c>
      <c r="O230" s="50" t="s">
        <v>191</v>
      </c>
      <c r="P230" s="50" t="s">
        <v>441</v>
      </c>
      <c r="Q230" s="46"/>
      <c r="R230" s="46"/>
      <c r="S230" s="48" t="s">
        <v>123</v>
      </c>
      <c r="T230" s="46"/>
      <c r="U230" s="42"/>
    </row>
    <row r="231" customFormat="false" ht="51" hidden="false" customHeight="false" outlineLevel="0" collapsed="false">
      <c r="A231" s="42" t="n">
        <v>231</v>
      </c>
      <c r="B231" s="43" t="s">
        <v>97</v>
      </c>
      <c r="C231" s="43" t="s">
        <v>98</v>
      </c>
      <c r="D231" s="44" t="s">
        <v>24</v>
      </c>
      <c r="E231" s="43" t="s">
        <v>20</v>
      </c>
      <c r="F231" s="42" t="n">
        <v>6</v>
      </c>
      <c r="G231" s="42" t="s">
        <v>746</v>
      </c>
      <c r="H231" s="42" t="s">
        <v>748</v>
      </c>
      <c r="I231" s="42" t="n">
        <v>48</v>
      </c>
      <c r="J231" s="42" t="n">
        <v>12</v>
      </c>
      <c r="K231" s="42" t="s">
        <v>162</v>
      </c>
      <c r="L231" s="46" t="s">
        <v>758</v>
      </c>
      <c r="M231" s="43" t="s">
        <v>759</v>
      </c>
      <c r="N231" s="76" t="s">
        <v>760</v>
      </c>
      <c r="O231" s="50" t="s">
        <v>155</v>
      </c>
      <c r="P231" s="50" t="s">
        <v>156</v>
      </c>
      <c r="Q231" s="46"/>
      <c r="R231" s="46"/>
      <c r="S231" s="48"/>
      <c r="T231" s="46"/>
      <c r="U231" s="42"/>
    </row>
    <row r="232" customFormat="false" ht="76.5" hidden="false" customHeight="false" outlineLevel="0" collapsed="false">
      <c r="A232" s="42" t="n">
        <v>232</v>
      </c>
      <c r="B232" s="43" t="s">
        <v>206</v>
      </c>
      <c r="C232" s="43" t="s">
        <v>207</v>
      </c>
      <c r="D232" s="44" t="s">
        <v>208</v>
      </c>
      <c r="E232" s="43" t="s">
        <v>209</v>
      </c>
      <c r="F232" s="42"/>
      <c r="G232" s="42" t="s">
        <v>761</v>
      </c>
      <c r="H232" s="42"/>
      <c r="I232" s="42" t="n">
        <v>49</v>
      </c>
      <c r="J232" s="42" t="n">
        <v>3</v>
      </c>
      <c r="K232" s="42" t="s">
        <v>162</v>
      </c>
      <c r="L232" s="46" t="s">
        <v>762</v>
      </c>
      <c r="M232" s="43" t="s">
        <v>763</v>
      </c>
      <c r="N232" s="46"/>
      <c r="O232" s="47"/>
      <c r="P232" s="47"/>
      <c r="Q232" s="46"/>
      <c r="R232" s="46"/>
      <c r="S232" s="48"/>
      <c r="T232" s="46"/>
      <c r="U232" s="42"/>
    </row>
    <row r="233" customFormat="false" ht="63.75" hidden="false" customHeight="false" outlineLevel="0" collapsed="false">
      <c r="A233" s="42" t="n">
        <v>233</v>
      </c>
      <c r="B233" s="43" t="s">
        <v>97</v>
      </c>
      <c r="C233" s="43" t="s">
        <v>98</v>
      </c>
      <c r="D233" s="44" t="s">
        <v>24</v>
      </c>
      <c r="E233" s="43" t="s">
        <v>20</v>
      </c>
      <c r="F233" s="42" t="n">
        <v>6</v>
      </c>
      <c r="G233" s="42" t="s">
        <v>761</v>
      </c>
      <c r="H233" s="42" t="n">
        <v>1</v>
      </c>
      <c r="I233" s="42" t="n">
        <v>49</v>
      </c>
      <c r="J233" s="42" t="n">
        <v>4</v>
      </c>
      <c r="K233" s="42" t="s">
        <v>162</v>
      </c>
      <c r="L233" s="46" t="s">
        <v>764</v>
      </c>
      <c r="M233" s="43" t="s">
        <v>765</v>
      </c>
      <c r="N233" s="46"/>
      <c r="O233" s="47"/>
      <c r="P233" s="47"/>
      <c r="Q233" s="46"/>
      <c r="R233" s="46"/>
      <c r="S233" s="48"/>
      <c r="T233" s="46"/>
      <c r="U233" s="42"/>
    </row>
    <row r="234" customFormat="false" ht="63.75" hidden="false" customHeight="false" outlineLevel="0" collapsed="false">
      <c r="A234" s="42" t="n">
        <v>234</v>
      </c>
      <c r="B234" s="43" t="s">
        <v>97</v>
      </c>
      <c r="C234" s="43" t="s">
        <v>98</v>
      </c>
      <c r="D234" s="44" t="s">
        <v>24</v>
      </c>
      <c r="E234" s="43" t="s">
        <v>20</v>
      </c>
      <c r="F234" s="42" t="n">
        <v>6</v>
      </c>
      <c r="G234" s="42" t="s">
        <v>761</v>
      </c>
      <c r="H234" s="42" t="s">
        <v>766</v>
      </c>
      <c r="I234" s="42" t="n">
        <v>49</v>
      </c>
      <c r="J234" s="42" t="n">
        <v>10</v>
      </c>
      <c r="K234" s="42" t="s">
        <v>162</v>
      </c>
      <c r="L234" s="46" t="s">
        <v>767</v>
      </c>
      <c r="M234" s="43" t="s">
        <v>768</v>
      </c>
      <c r="N234" s="46"/>
      <c r="O234" s="47"/>
      <c r="P234" s="47"/>
      <c r="Q234" s="46"/>
      <c r="R234" s="46"/>
      <c r="S234" s="48"/>
      <c r="T234" s="46"/>
      <c r="U234" s="42"/>
    </row>
    <row r="235" customFormat="false" ht="191.25" hidden="false" customHeight="false" outlineLevel="0" collapsed="false">
      <c r="A235" s="42" t="n">
        <v>235</v>
      </c>
      <c r="B235" s="43" t="s">
        <v>97</v>
      </c>
      <c r="C235" s="43" t="s">
        <v>98</v>
      </c>
      <c r="D235" s="44" t="s">
        <v>24</v>
      </c>
      <c r="E235" s="43" t="s">
        <v>20</v>
      </c>
      <c r="F235" s="42" t="n">
        <v>6</v>
      </c>
      <c r="G235" s="42" t="s">
        <v>761</v>
      </c>
      <c r="H235" s="42" t="s">
        <v>766</v>
      </c>
      <c r="I235" s="42" t="n">
        <v>49</v>
      </c>
      <c r="J235" s="42" t="n">
        <v>10</v>
      </c>
      <c r="K235" s="42" t="s">
        <v>162</v>
      </c>
      <c r="L235" s="46" t="s">
        <v>769</v>
      </c>
      <c r="M235" s="43" t="s">
        <v>770</v>
      </c>
      <c r="N235" s="46"/>
      <c r="O235" s="47"/>
      <c r="P235" s="47"/>
      <c r="Q235" s="46"/>
      <c r="R235" s="46"/>
      <c r="S235" s="48"/>
      <c r="T235" s="46"/>
      <c r="U235" s="42"/>
    </row>
    <row r="236" customFormat="false" ht="153" hidden="false" customHeight="false" outlineLevel="0" collapsed="false">
      <c r="A236" s="42" t="n">
        <v>236</v>
      </c>
      <c r="B236" s="43" t="s">
        <v>97</v>
      </c>
      <c r="C236" s="43" t="s">
        <v>98</v>
      </c>
      <c r="D236" s="44" t="s">
        <v>24</v>
      </c>
      <c r="E236" s="43" t="s">
        <v>20</v>
      </c>
      <c r="F236" s="42" t="n">
        <v>6</v>
      </c>
      <c r="G236" s="42" t="s">
        <v>771</v>
      </c>
      <c r="H236" s="42"/>
      <c r="I236" s="42" t="n">
        <v>50</v>
      </c>
      <c r="J236" s="42" t="n">
        <v>2</v>
      </c>
      <c r="K236" s="42" t="s">
        <v>162</v>
      </c>
      <c r="L236" s="46" t="s">
        <v>772</v>
      </c>
      <c r="M236" s="43" t="s">
        <v>773</v>
      </c>
      <c r="N236" s="46"/>
      <c r="O236" s="47"/>
      <c r="P236" s="47"/>
      <c r="Q236" s="46"/>
      <c r="R236" s="46"/>
      <c r="S236" s="48"/>
      <c r="T236" s="46"/>
      <c r="U236" s="42"/>
    </row>
    <row r="237" customFormat="false" ht="153" hidden="false" customHeight="false" outlineLevel="0" collapsed="false">
      <c r="A237" s="42" t="n">
        <v>237</v>
      </c>
      <c r="B237" s="43" t="s">
        <v>97</v>
      </c>
      <c r="C237" s="43" t="s">
        <v>98</v>
      </c>
      <c r="D237" s="44" t="s">
        <v>24</v>
      </c>
      <c r="E237" s="43" t="s">
        <v>20</v>
      </c>
      <c r="F237" s="42" t="n">
        <v>6</v>
      </c>
      <c r="G237" s="45" t="s">
        <v>774</v>
      </c>
      <c r="H237" s="42" t="s">
        <v>775</v>
      </c>
      <c r="I237" s="42" t="n">
        <v>51</v>
      </c>
      <c r="J237" s="42" t="n">
        <v>16</v>
      </c>
      <c r="K237" s="42" t="s">
        <v>162</v>
      </c>
      <c r="L237" s="46" t="s">
        <v>776</v>
      </c>
      <c r="M237" s="43" t="s">
        <v>777</v>
      </c>
      <c r="N237" s="46"/>
      <c r="O237" s="47"/>
      <c r="P237" s="47"/>
      <c r="Q237" s="46"/>
      <c r="R237" s="46"/>
      <c r="S237" s="48"/>
      <c r="T237" s="46"/>
      <c r="U237" s="42"/>
    </row>
    <row r="238" customFormat="false" ht="38.25" hidden="false" customHeight="false" outlineLevel="0" collapsed="false">
      <c r="A238" s="42" t="n">
        <v>238</v>
      </c>
      <c r="B238" s="43" t="s">
        <v>97</v>
      </c>
      <c r="C238" s="43" t="s">
        <v>98</v>
      </c>
      <c r="D238" s="44" t="s">
        <v>24</v>
      </c>
      <c r="E238" s="43" t="s">
        <v>20</v>
      </c>
      <c r="F238" s="42" t="n">
        <v>6</v>
      </c>
      <c r="G238" s="45" t="s">
        <v>774</v>
      </c>
      <c r="H238" s="42" t="s">
        <v>775</v>
      </c>
      <c r="I238" s="42" t="n">
        <v>51</v>
      </c>
      <c r="J238" s="42" t="n">
        <v>16</v>
      </c>
      <c r="K238" s="42" t="s">
        <v>162</v>
      </c>
      <c r="L238" s="46" t="s">
        <v>778</v>
      </c>
      <c r="M238" s="43" t="s">
        <v>779</v>
      </c>
      <c r="N238" s="46"/>
      <c r="O238" s="47"/>
      <c r="P238" s="47"/>
      <c r="Q238" s="46"/>
      <c r="R238" s="46"/>
      <c r="S238" s="48"/>
      <c r="T238" s="46"/>
      <c r="U238" s="42"/>
    </row>
    <row r="239" customFormat="false" ht="204" hidden="false" customHeight="false" outlineLevel="0" collapsed="false">
      <c r="A239" s="42" t="n">
        <v>239</v>
      </c>
      <c r="B239" s="43" t="s">
        <v>97</v>
      </c>
      <c r="C239" s="43" t="s">
        <v>98</v>
      </c>
      <c r="D239" s="44" t="s">
        <v>24</v>
      </c>
      <c r="E239" s="43" t="s">
        <v>20</v>
      </c>
      <c r="F239" s="42" t="n">
        <v>6</v>
      </c>
      <c r="G239" s="45" t="s">
        <v>774</v>
      </c>
      <c r="H239" s="42" t="s">
        <v>775</v>
      </c>
      <c r="I239" s="42" t="n">
        <v>51</v>
      </c>
      <c r="J239" s="42" t="n">
        <v>16</v>
      </c>
      <c r="K239" s="42" t="s">
        <v>162</v>
      </c>
      <c r="L239" s="46" t="s">
        <v>780</v>
      </c>
      <c r="M239" s="43" t="s">
        <v>781</v>
      </c>
      <c r="N239" s="46"/>
      <c r="O239" s="47"/>
      <c r="P239" s="47"/>
      <c r="Q239" s="46"/>
      <c r="R239" s="46"/>
      <c r="S239" s="48"/>
      <c r="T239" s="46"/>
      <c r="U239" s="42"/>
    </row>
    <row r="240" customFormat="false" ht="38.25" hidden="false" customHeight="false" outlineLevel="0" collapsed="false">
      <c r="A240" s="42" t="n">
        <v>240</v>
      </c>
      <c r="B240" s="43" t="s">
        <v>97</v>
      </c>
      <c r="C240" s="43" t="s">
        <v>98</v>
      </c>
      <c r="D240" s="44" t="s">
        <v>24</v>
      </c>
      <c r="E240" s="43" t="s">
        <v>20</v>
      </c>
      <c r="F240" s="42" t="n">
        <v>6</v>
      </c>
      <c r="G240" s="45" t="s">
        <v>774</v>
      </c>
      <c r="H240" s="42" t="s">
        <v>775</v>
      </c>
      <c r="I240" s="42" t="n">
        <v>51</v>
      </c>
      <c r="J240" s="42" t="n">
        <v>16</v>
      </c>
      <c r="K240" s="42" t="s">
        <v>162</v>
      </c>
      <c r="L240" s="46" t="s">
        <v>782</v>
      </c>
      <c r="M240" s="43" t="s">
        <v>779</v>
      </c>
      <c r="N240" s="46"/>
      <c r="O240" s="47"/>
      <c r="P240" s="47"/>
      <c r="Q240" s="46"/>
      <c r="R240" s="46"/>
      <c r="S240" s="48"/>
      <c r="T240" s="46"/>
      <c r="U240" s="42"/>
    </row>
    <row r="241" customFormat="false" ht="38.25" hidden="false" customHeight="false" outlineLevel="0" collapsed="false">
      <c r="A241" s="42" t="n">
        <v>241</v>
      </c>
      <c r="B241" s="43" t="s">
        <v>97</v>
      </c>
      <c r="C241" s="43" t="s">
        <v>98</v>
      </c>
      <c r="D241" s="44" t="s">
        <v>24</v>
      </c>
      <c r="E241" s="43" t="s">
        <v>20</v>
      </c>
      <c r="F241" s="42" t="n">
        <v>6</v>
      </c>
      <c r="G241" s="45" t="s">
        <v>774</v>
      </c>
      <c r="H241" s="42" t="s">
        <v>783</v>
      </c>
      <c r="I241" s="42" t="n">
        <v>52</v>
      </c>
      <c r="J241" s="42" t="n">
        <v>5</v>
      </c>
      <c r="K241" s="42" t="s">
        <v>100</v>
      </c>
      <c r="L241" s="46" t="s">
        <v>784</v>
      </c>
      <c r="M241" s="43" t="s">
        <v>785</v>
      </c>
      <c r="N241" s="46"/>
      <c r="O241" s="47"/>
      <c r="P241" s="47"/>
      <c r="Q241" s="46"/>
      <c r="R241" s="46"/>
      <c r="S241" s="48"/>
      <c r="T241" s="46"/>
      <c r="U241" s="42"/>
    </row>
    <row r="242" customFormat="false" ht="89.25" hidden="false" customHeight="false" outlineLevel="0" collapsed="false">
      <c r="A242" s="42" t="n">
        <v>242</v>
      </c>
      <c r="B242" s="43" t="s">
        <v>97</v>
      </c>
      <c r="C242" s="43" t="s">
        <v>98</v>
      </c>
      <c r="D242" s="44" t="s">
        <v>24</v>
      </c>
      <c r="E242" s="43" t="s">
        <v>20</v>
      </c>
      <c r="F242" s="42" t="n">
        <v>6</v>
      </c>
      <c r="G242" s="45" t="s">
        <v>774</v>
      </c>
      <c r="H242" s="42" t="s">
        <v>783</v>
      </c>
      <c r="I242" s="42" t="n">
        <v>52</v>
      </c>
      <c r="J242" s="42" t="n">
        <v>5</v>
      </c>
      <c r="K242" s="42" t="s">
        <v>162</v>
      </c>
      <c r="L242" s="46" t="s">
        <v>786</v>
      </c>
      <c r="M242" s="43" t="s">
        <v>787</v>
      </c>
      <c r="N242" s="46"/>
      <c r="O242" s="47"/>
      <c r="P242" s="47"/>
      <c r="Q242" s="46"/>
      <c r="R242" s="46"/>
      <c r="S242" s="48"/>
      <c r="T242" s="46"/>
      <c r="U242" s="42"/>
    </row>
    <row r="243" customFormat="false" ht="127.5" hidden="false" customHeight="false" outlineLevel="0" collapsed="false">
      <c r="A243" s="42" t="n">
        <v>243</v>
      </c>
      <c r="B243" s="43" t="s">
        <v>97</v>
      </c>
      <c r="C243" s="43" t="s">
        <v>98</v>
      </c>
      <c r="D243" s="44" t="s">
        <v>24</v>
      </c>
      <c r="E243" s="43" t="s">
        <v>20</v>
      </c>
      <c r="F243" s="42" t="n">
        <v>6</v>
      </c>
      <c r="G243" s="45" t="s">
        <v>774</v>
      </c>
      <c r="H243" s="42" t="s">
        <v>783</v>
      </c>
      <c r="I243" s="42" t="n">
        <v>52</v>
      </c>
      <c r="J243" s="42" t="n">
        <v>5</v>
      </c>
      <c r="K243" s="42" t="s">
        <v>162</v>
      </c>
      <c r="L243" s="46" t="s">
        <v>788</v>
      </c>
      <c r="M243" s="43" t="s">
        <v>789</v>
      </c>
      <c r="N243" s="46"/>
      <c r="O243" s="47"/>
      <c r="P243" s="47"/>
      <c r="Q243" s="46"/>
      <c r="R243" s="46"/>
      <c r="S243" s="48"/>
      <c r="T243" s="46"/>
      <c r="U243" s="42"/>
    </row>
    <row r="244" customFormat="false" ht="51" hidden="false" customHeight="false" outlineLevel="0" collapsed="false">
      <c r="A244" s="42" t="n">
        <v>244</v>
      </c>
      <c r="B244" s="43" t="s">
        <v>97</v>
      </c>
      <c r="C244" s="43" t="s">
        <v>98</v>
      </c>
      <c r="D244" s="44" t="s">
        <v>24</v>
      </c>
      <c r="E244" s="43" t="s">
        <v>20</v>
      </c>
      <c r="F244" s="42" t="n">
        <v>6</v>
      </c>
      <c r="G244" s="45" t="s">
        <v>790</v>
      </c>
      <c r="H244" s="42" t="s">
        <v>791</v>
      </c>
      <c r="I244" s="42" t="n">
        <v>53</v>
      </c>
      <c r="J244" s="42" t="n">
        <v>1</v>
      </c>
      <c r="K244" s="42" t="s">
        <v>162</v>
      </c>
      <c r="L244" s="46" t="s">
        <v>792</v>
      </c>
      <c r="M244" s="43" t="s">
        <v>793</v>
      </c>
      <c r="N244" s="46"/>
      <c r="O244" s="47"/>
      <c r="P244" s="47"/>
      <c r="Q244" s="46"/>
      <c r="R244" s="46"/>
      <c r="S244" s="48"/>
      <c r="T244" s="46"/>
      <c r="U244" s="42"/>
    </row>
    <row r="245" customFormat="false" ht="63.75" hidden="false" customHeight="false" outlineLevel="0" collapsed="false">
      <c r="A245" s="42" t="n">
        <v>245</v>
      </c>
      <c r="B245" s="43" t="s">
        <v>97</v>
      </c>
      <c r="C245" s="43" t="s">
        <v>98</v>
      </c>
      <c r="D245" s="44" t="s">
        <v>24</v>
      </c>
      <c r="E245" s="43" t="s">
        <v>20</v>
      </c>
      <c r="F245" s="42" t="n">
        <v>6</v>
      </c>
      <c r="G245" s="45" t="s">
        <v>794</v>
      </c>
      <c r="H245" s="42" t="s">
        <v>795</v>
      </c>
      <c r="I245" s="42" t="n">
        <v>53</v>
      </c>
      <c r="J245" s="42" t="n">
        <v>7</v>
      </c>
      <c r="K245" s="42" t="s">
        <v>162</v>
      </c>
      <c r="L245" s="46" t="s">
        <v>796</v>
      </c>
      <c r="M245" s="43" t="s">
        <v>797</v>
      </c>
      <c r="N245" s="46"/>
      <c r="O245" s="47"/>
      <c r="P245" s="47"/>
      <c r="Q245" s="46"/>
      <c r="R245" s="46"/>
      <c r="S245" s="48"/>
      <c r="T245" s="46"/>
      <c r="U245" s="42"/>
    </row>
    <row r="246" customFormat="false" ht="140.25" hidden="false" customHeight="false" outlineLevel="0" collapsed="false">
      <c r="A246" s="42" t="n">
        <v>246</v>
      </c>
      <c r="B246" s="43" t="s">
        <v>97</v>
      </c>
      <c r="C246" s="43" t="s">
        <v>98</v>
      </c>
      <c r="D246" s="44" t="s">
        <v>24</v>
      </c>
      <c r="E246" s="43" t="s">
        <v>20</v>
      </c>
      <c r="F246" s="42" t="n">
        <v>6</v>
      </c>
      <c r="G246" s="45" t="s">
        <v>794</v>
      </c>
      <c r="H246" s="42" t="s">
        <v>795</v>
      </c>
      <c r="I246" s="42" t="n">
        <v>53</v>
      </c>
      <c r="J246" s="42" t="n">
        <v>7</v>
      </c>
      <c r="K246" s="42" t="s">
        <v>162</v>
      </c>
      <c r="L246" s="46" t="s">
        <v>798</v>
      </c>
      <c r="M246" s="43" t="s">
        <v>799</v>
      </c>
      <c r="N246" s="46"/>
      <c r="O246" s="47"/>
      <c r="P246" s="47"/>
      <c r="Q246" s="46"/>
      <c r="R246" s="46"/>
      <c r="S246" s="48"/>
      <c r="T246" s="46"/>
      <c r="U246" s="42"/>
    </row>
    <row r="247" customFormat="false" ht="63.75" hidden="false" customHeight="false" outlineLevel="0" collapsed="false">
      <c r="A247" s="42" t="n">
        <v>247</v>
      </c>
      <c r="B247" s="43" t="s">
        <v>97</v>
      </c>
      <c r="C247" s="43" t="s">
        <v>98</v>
      </c>
      <c r="D247" s="44" t="s">
        <v>24</v>
      </c>
      <c r="E247" s="43" t="s">
        <v>20</v>
      </c>
      <c r="F247" s="42" t="n">
        <v>6</v>
      </c>
      <c r="G247" s="45" t="s">
        <v>800</v>
      </c>
      <c r="H247" s="42" t="s">
        <v>801</v>
      </c>
      <c r="I247" s="42" t="n">
        <v>54</v>
      </c>
      <c r="J247" s="42" t="n">
        <v>4</v>
      </c>
      <c r="K247" s="42" t="s">
        <v>162</v>
      </c>
      <c r="L247" s="46" t="s">
        <v>802</v>
      </c>
      <c r="M247" s="43" t="s">
        <v>803</v>
      </c>
      <c r="N247" s="46"/>
      <c r="O247" s="47"/>
      <c r="P247" s="47"/>
      <c r="Q247" s="46"/>
      <c r="R247" s="46"/>
      <c r="S247" s="48"/>
      <c r="T247" s="46"/>
      <c r="U247" s="42"/>
    </row>
    <row r="248" customFormat="false" ht="76.5" hidden="false" customHeight="false" outlineLevel="0" collapsed="false">
      <c r="A248" s="42" t="n">
        <v>248</v>
      </c>
      <c r="B248" s="43" t="s">
        <v>97</v>
      </c>
      <c r="C248" s="43" t="s">
        <v>98</v>
      </c>
      <c r="D248" s="44" t="s">
        <v>24</v>
      </c>
      <c r="E248" s="43" t="s">
        <v>20</v>
      </c>
      <c r="F248" s="42" t="n">
        <v>6</v>
      </c>
      <c r="G248" s="45" t="s">
        <v>800</v>
      </c>
      <c r="H248" s="42" t="s">
        <v>801</v>
      </c>
      <c r="I248" s="42" t="n">
        <v>54</v>
      </c>
      <c r="J248" s="42" t="n">
        <v>4</v>
      </c>
      <c r="K248" s="42" t="s">
        <v>162</v>
      </c>
      <c r="L248" s="46" t="s">
        <v>804</v>
      </c>
      <c r="M248" s="43" t="s">
        <v>805</v>
      </c>
      <c r="N248" s="46"/>
      <c r="O248" s="47"/>
      <c r="P248" s="47"/>
      <c r="Q248" s="46"/>
      <c r="R248" s="46"/>
      <c r="S248" s="48"/>
      <c r="T248" s="46"/>
      <c r="U248" s="42"/>
    </row>
    <row r="249" customFormat="false" ht="51" hidden="false" customHeight="false" outlineLevel="0" collapsed="false">
      <c r="A249" s="42" t="n">
        <v>249</v>
      </c>
      <c r="B249" s="43" t="s">
        <v>97</v>
      </c>
      <c r="C249" s="43" t="s">
        <v>98</v>
      </c>
      <c r="D249" s="44" t="s">
        <v>24</v>
      </c>
      <c r="E249" s="43" t="s">
        <v>20</v>
      </c>
      <c r="F249" s="42" t="n">
        <v>6</v>
      </c>
      <c r="G249" s="45" t="s">
        <v>800</v>
      </c>
      <c r="H249" s="42" t="s">
        <v>801</v>
      </c>
      <c r="I249" s="42" t="n">
        <v>54</v>
      </c>
      <c r="J249" s="42" t="n">
        <v>4</v>
      </c>
      <c r="K249" s="42" t="s">
        <v>162</v>
      </c>
      <c r="L249" s="46" t="s">
        <v>806</v>
      </c>
      <c r="M249" s="43" t="s">
        <v>744</v>
      </c>
      <c r="N249" s="76" t="s">
        <v>807</v>
      </c>
      <c r="O249" s="50" t="s">
        <v>191</v>
      </c>
      <c r="P249" s="50" t="s">
        <v>192</v>
      </c>
      <c r="Q249" s="46"/>
      <c r="R249" s="46"/>
      <c r="S249" s="48"/>
      <c r="T249" s="46"/>
      <c r="U249" s="42"/>
    </row>
    <row r="250" customFormat="false" ht="89.25" hidden="false" customHeight="false" outlineLevel="0" collapsed="false">
      <c r="A250" s="42" t="n">
        <v>250</v>
      </c>
      <c r="B250" s="43" t="s">
        <v>97</v>
      </c>
      <c r="C250" s="43" t="s">
        <v>98</v>
      </c>
      <c r="D250" s="44" t="s">
        <v>24</v>
      </c>
      <c r="E250" s="43" t="s">
        <v>20</v>
      </c>
      <c r="F250" s="42" t="n">
        <v>6</v>
      </c>
      <c r="G250" s="45" t="s">
        <v>808</v>
      </c>
      <c r="H250" s="42" t="n">
        <v>1</v>
      </c>
      <c r="I250" s="42" t="n">
        <v>54</v>
      </c>
      <c r="J250" s="42" t="n">
        <v>12</v>
      </c>
      <c r="K250" s="42" t="s">
        <v>162</v>
      </c>
      <c r="L250" s="46" t="s">
        <v>809</v>
      </c>
      <c r="M250" s="43" t="s">
        <v>810</v>
      </c>
      <c r="N250" s="46"/>
      <c r="O250" s="47"/>
      <c r="P250" s="47"/>
      <c r="Q250" s="46"/>
      <c r="R250" s="46"/>
      <c r="S250" s="48"/>
      <c r="T250" s="46"/>
      <c r="U250" s="42"/>
    </row>
    <row r="251" customFormat="false" ht="127.5" hidden="false" customHeight="false" outlineLevel="0" collapsed="false">
      <c r="A251" s="42" t="n">
        <v>251</v>
      </c>
      <c r="B251" s="43" t="s">
        <v>97</v>
      </c>
      <c r="C251" s="43" t="s">
        <v>98</v>
      </c>
      <c r="D251" s="44" t="s">
        <v>24</v>
      </c>
      <c r="E251" s="43" t="s">
        <v>20</v>
      </c>
      <c r="F251" s="42" t="n">
        <v>6</v>
      </c>
      <c r="G251" s="45" t="s">
        <v>808</v>
      </c>
      <c r="H251" s="42" t="s">
        <v>811</v>
      </c>
      <c r="I251" s="42" t="n">
        <v>55</v>
      </c>
      <c r="J251" s="42" t="n">
        <v>1</v>
      </c>
      <c r="K251" s="42" t="s">
        <v>162</v>
      </c>
      <c r="L251" s="46" t="s">
        <v>812</v>
      </c>
      <c r="M251" s="43" t="s">
        <v>813</v>
      </c>
      <c r="N251" s="46"/>
      <c r="O251" s="47"/>
      <c r="P251" s="47"/>
      <c r="Q251" s="46"/>
      <c r="R251" s="46"/>
      <c r="S251" s="48"/>
      <c r="T251" s="46"/>
      <c r="U251" s="42"/>
    </row>
    <row r="252" customFormat="false" ht="227.25" hidden="false" customHeight="true" outlineLevel="0" collapsed="false">
      <c r="A252" s="42" t="n">
        <v>252</v>
      </c>
      <c r="B252" s="43" t="s">
        <v>97</v>
      </c>
      <c r="C252" s="43" t="s">
        <v>98</v>
      </c>
      <c r="D252" s="44" t="s">
        <v>24</v>
      </c>
      <c r="E252" s="43" t="s">
        <v>20</v>
      </c>
      <c r="F252" s="42" t="n">
        <v>6</v>
      </c>
      <c r="G252" s="45" t="s">
        <v>808</v>
      </c>
      <c r="H252" s="42" t="s">
        <v>811</v>
      </c>
      <c r="I252" s="42" t="n">
        <v>55</v>
      </c>
      <c r="J252" s="42" t="n">
        <v>1</v>
      </c>
      <c r="K252" s="42" t="s">
        <v>162</v>
      </c>
      <c r="L252" s="46" t="s">
        <v>814</v>
      </c>
      <c r="M252" s="43" t="s">
        <v>815</v>
      </c>
      <c r="N252" s="76" t="s">
        <v>816</v>
      </c>
      <c r="O252" s="50"/>
      <c r="P252" s="50" t="s">
        <v>364</v>
      </c>
      <c r="Q252" s="46"/>
      <c r="R252" s="46"/>
      <c r="S252" s="48"/>
      <c r="T252" s="46"/>
      <c r="U252" s="42"/>
    </row>
    <row r="253" customFormat="false" ht="127.5" hidden="false" customHeight="false" outlineLevel="0" collapsed="false">
      <c r="A253" s="42" t="n">
        <v>253</v>
      </c>
      <c r="B253" s="43" t="s">
        <v>97</v>
      </c>
      <c r="C253" s="43" t="s">
        <v>98</v>
      </c>
      <c r="D253" s="44" t="s">
        <v>24</v>
      </c>
      <c r="E253" s="43" t="s">
        <v>20</v>
      </c>
      <c r="F253" s="42" t="n">
        <v>6</v>
      </c>
      <c r="G253" s="45" t="s">
        <v>808</v>
      </c>
      <c r="H253" s="42" t="s">
        <v>811</v>
      </c>
      <c r="I253" s="42" t="n">
        <v>55</v>
      </c>
      <c r="J253" s="42" t="n">
        <v>1</v>
      </c>
      <c r="K253" s="42" t="s">
        <v>162</v>
      </c>
      <c r="L253" s="46" t="s">
        <v>817</v>
      </c>
      <c r="M253" s="43" t="s">
        <v>818</v>
      </c>
      <c r="N253" s="46"/>
      <c r="O253" s="47"/>
      <c r="P253" s="47"/>
      <c r="Q253" s="46"/>
      <c r="R253" s="46"/>
      <c r="S253" s="48"/>
      <c r="T253" s="46"/>
      <c r="U253" s="42"/>
    </row>
    <row r="254" customFormat="false" ht="76.5" hidden="false" customHeight="false" outlineLevel="0" collapsed="false">
      <c r="A254" s="42" t="n">
        <v>254</v>
      </c>
      <c r="B254" s="43" t="s">
        <v>97</v>
      </c>
      <c r="C254" s="43" t="s">
        <v>98</v>
      </c>
      <c r="D254" s="44" t="s">
        <v>24</v>
      </c>
      <c r="E254" s="43" t="s">
        <v>20</v>
      </c>
      <c r="F254" s="42" t="n">
        <v>6</v>
      </c>
      <c r="G254" s="45" t="s">
        <v>808</v>
      </c>
      <c r="H254" s="42" t="s">
        <v>811</v>
      </c>
      <c r="I254" s="42" t="n">
        <v>55</v>
      </c>
      <c r="J254" s="42" t="n">
        <v>1</v>
      </c>
      <c r="K254" s="42" t="s">
        <v>162</v>
      </c>
      <c r="L254" s="46" t="s">
        <v>819</v>
      </c>
      <c r="M254" s="43" t="s">
        <v>820</v>
      </c>
      <c r="N254" s="46"/>
      <c r="O254" s="47"/>
      <c r="P254" s="47"/>
      <c r="Q254" s="46"/>
      <c r="R254" s="46"/>
      <c r="S254" s="48"/>
      <c r="T254" s="46"/>
      <c r="U254" s="42"/>
    </row>
    <row r="255" customFormat="false" ht="127.5" hidden="false" customHeight="false" outlineLevel="0" collapsed="false">
      <c r="A255" s="42" t="n">
        <v>255</v>
      </c>
      <c r="B255" s="43" t="s">
        <v>97</v>
      </c>
      <c r="C255" s="43" t="s">
        <v>98</v>
      </c>
      <c r="D255" s="44" t="s">
        <v>24</v>
      </c>
      <c r="E255" s="43" t="s">
        <v>20</v>
      </c>
      <c r="F255" s="42" t="n">
        <v>6</v>
      </c>
      <c r="G255" s="45" t="s">
        <v>808</v>
      </c>
      <c r="H255" s="42" t="s">
        <v>811</v>
      </c>
      <c r="I255" s="42" t="n">
        <v>55</v>
      </c>
      <c r="J255" s="42" t="n">
        <v>1</v>
      </c>
      <c r="K255" s="42" t="s">
        <v>162</v>
      </c>
      <c r="L255" s="46" t="s">
        <v>821</v>
      </c>
      <c r="M255" s="43" t="s">
        <v>822</v>
      </c>
      <c r="N255" s="46"/>
      <c r="O255" s="47"/>
      <c r="P255" s="47"/>
      <c r="Q255" s="46"/>
      <c r="R255" s="46"/>
      <c r="S255" s="48"/>
      <c r="T255" s="46"/>
      <c r="U255" s="42"/>
    </row>
    <row r="256" customFormat="false" ht="114.75" hidden="false" customHeight="false" outlineLevel="0" collapsed="false">
      <c r="A256" s="42" t="n">
        <v>256</v>
      </c>
      <c r="B256" s="43" t="s">
        <v>97</v>
      </c>
      <c r="C256" s="43" t="s">
        <v>98</v>
      </c>
      <c r="D256" s="44" t="s">
        <v>24</v>
      </c>
      <c r="E256" s="43" t="s">
        <v>20</v>
      </c>
      <c r="F256" s="42" t="n">
        <v>6</v>
      </c>
      <c r="G256" s="45" t="s">
        <v>808</v>
      </c>
      <c r="H256" s="42" t="s">
        <v>811</v>
      </c>
      <c r="I256" s="42" t="n">
        <v>55</v>
      </c>
      <c r="J256" s="42" t="n">
        <v>1</v>
      </c>
      <c r="K256" s="42" t="s">
        <v>162</v>
      </c>
      <c r="L256" s="46" t="s">
        <v>823</v>
      </c>
      <c r="M256" s="43" t="s">
        <v>824</v>
      </c>
      <c r="N256" s="46"/>
      <c r="O256" s="47"/>
      <c r="P256" s="47"/>
      <c r="Q256" s="46"/>
      <c r="R256" s="46"/>
      <c r="S256" s="48"/>
      <c r="T256" s="46"/>
      <c r="U256" s="42"/>
    </row>
    <row r="257" customFormat="false" ht="38.25" hidden="false" customHeight="false" outlineLevel="0" collapsed="false">
      <c r="A257" s="42" t="n">
        <v>257</v>
      </c>
      <c r="B257" s="43" t="s">
        <v>97</v>
      </c>
      <c r="C257" s="43" t="s">
        <v>98</v>
      </c>
      <c r="D257" s="44" t="s">
        <v>24</v>
      </c>
      <c r="E257" s="43" t="s">
        <v>20</v>
      </c>
      <c r="F257" s="42" t="n">
        <v>6</v>
      </c>
      <c r="G257" s="45" t="s">
        <v>808</v>
      </c>
      <c r="H257" s="42" t="s">
        <v>811</v>
      </c>
      <c r="I257" s="42" t="n">
        <v>55</v>
      </c>
      <c r="J257" s="42" t="n">
        <v>1</v>
      </c>
      <c r="K257" s="42" t="s">
        <v>162</v>
      </c>
      <c r="L257" s="46" t="s">
        <v>825</v>
      </c>
      <c r="M257" s="43" t="s">
        <v>826</v>
      </c>
      <c r="N257" s="46"/>
      <c r="O257" s="47"/>
      <c r="P257" s="47"/>
      <c r="Q257" s="46"/>
      <c r="R257" s="46"/>
      <c r="S257" s="48"/>
      <c r="T257" s="46"/>
      <c r="U257" s="42"/>
    </row>
    <row r="258" customFormat="false" ht="38.25" hidden="false" customHeight="false" outlineLevel="0" collapsed="false">
      <c r="A258" s="42" t="n">
        <v>258</v>
      </c>
      <c r="B258" s="43" t="s">
        <v>97</v>
      </c>
      <c r="C258" s="43" t="s">
        <v>98</v>
      </c>
      <c r="D258" s="44" t="s">
        <v>24</v>
      </c>
      <c r="E258" s="43" t="s">
        <v>20</v>
      </c>
      <c r="F258" s="42" t="n">
        <v>6</v>
      </c>
      <c r="G258" s="45" t="s">
        <v>808</v>
      </c>
      <c r="H258" s="42" t="s">
        <v>811</v>
      </c>
      <c r="I258" s="42" t="n">
        <v>55</v>
      </c>
      <c r="J258" s="42" t="n">
        <v>1</v>
      </c>
      <c r="K258" s="42" t="s">
        <v>162</v>
      </c>
      <c r="L258" s="46" t="s">
        <v>827</v>
      </c>
      <c r="M258" s="43" t="s">
        <v>828</v>
      </c>
      <c r="N258" s="46"/>
      <c r="O258" s="47"/>
      <c r="P258" s="47"/>
      <c r="Q258" s="46"/>
      <c r="R258" s="46"/>
      <c r="S258" s="48"/>
      <c r="T258" s="46"/>
      <c r="U258" s="42"/>
    </row>
    <row r="259" customFormat="false" ht="38.25" hidden="false" customHeight="false" outlineLevel="0" collapsed="false">
      <c r="A259" s="42" t="n">
        <v>259</v>
      </c>
      <c r="B259" s="43" t="s">
        <v>97</v>
      </c>
      <c r="C259" s="43" t="s">
        <v>98</v>
      </c>
      <c r="D259" s="44" t="s">
        <v>24</v>
      </c>
      <c r="E259" s="43" t="s">
        <v>20</v>
      </c>
      <c r="F259" s="42" t="n">
        <v>6</v>
      </c>
      <c r="G259" s="45" t="s">
        <v>808</v>
      </c>
      <c r="H259" s="42" t="s">
        <v>811</v>
      </c>
      <c r="I259" s="42" t="n">
        <v>55</v>
      </c>
      <c r="J259" s="42" t="n">
        <v>1</v>
      </c>
      <c r="K259" s="42" t="s">
        <v>162</v>
      </c>
      <c r="L259" s="46" t="s">
        <v>829</v>
      </c>
      <c r="M259" s="43" t="s">
        <v>830</v>
      </c>
      <c r="N259" s="76" t="s">
        <v>831</v>
      </c>
      <c r="O259" s="50" t="s">
        <v>155</v>
      </c>
      <c r="P259" s="50" t="s">
        <v>156</v>
      </c>
      <c r="Q259" s="46"/>
      <c r="R259" s="46"/>
      <c r="S259" s="48"/>
      <c r="T259" s="46"/>
      <c r="U259" s="42"/>
    </row>
    <row r="260" customFormat="false" ht="89.25" hidden="false" customHeight="false" outlineLevel="0" collapsed="false">
      <c r="A260" s="42" t="n">
        <v>260</v>
      </c>
      <c r="B260" s="43" t="s">
        <v>97</v>
      </c>
      <c r="C260" s="43" t="s">
        <v>98</v>
      </c>
      <c r="D260" s="44" t="s">
        <v>24</v>
      </c>
      <c r="E260" s="43" t="s">
        <v>20</v>
      </c>
      <c r="F260" s="42" t="n">
        <v>6</v>
      </c>
      <c r="G260" s="45" t="s">
        <v>832</v>
      </c>
      <c r="H260" s="42" t="s">
        <v>833</v>
      </c>
      <c r="I260" s="42" t="n">
        <v>56</v>
      </c>
      <c r="J260" s="42" t="n">
        <v>2</v>
      </c>
      <c r="K260" s="42" t="s">
        <v>162</v>
      </c>
      <c r="L260" s="46" t="s">
        <v>834</v>
      </c>
      <c r="M260" s="43" t="s">
        <v>835</v>
      </c>
      <c r="N260" s="76" t="s">
        <v>836</v>
      </c>
      <c r="O260" s="50" t="s">
        <v>191</v>
      </c>
      <c r="P260" s="50" t="s">
        <v>192</v>
      </c>
      <c r="Q260" s="46"/>
      <c r="R260" s="46"/>
      <c r="S260" s="48"/>
      <c r="T260" s="46"/>
      <c r="U260" s="42"/>
    </row>
    <row r="261" customFormat="false" ht="76.5" hidden="false" customHeight="false" outlineLevel="0" collapsed="false">
      <c r="A261" s="42" t="n">
        <v>261</v>
      </c>
      <c r="B261" s="43" t="s">
        <v>206</v>
      </c>
      <c r="C261" s="43" t="s">
        <v>207</v>
      </c>
      <c r="D261" s="44" t="s">
        <v>208</v>
      </c>
      <c r="E261" s="43" t="s">
        <v>209</v>
      </c>
      <c r="F261" s="42"/>
      <c r="G261" s="42" t="s">
        <v>832</v>
      </c>
      <c r="H261" s="42"/>
      <c r="I261" s="42" t="n">
        <v>56</v>
      </c>
      <c r="J261" s="42" t="n">
        <v>3</v>
      </c>
      <c r="K261" s="42" t="s">
        <v>162</v>
      </c>
      <c r="L261" s="46" t="s">
        <v>837</v>
      </c>
      <c r="M261" s="43" t="s">
        <v>763</v>
      </c>
      <c r="N261" s="46"/>
      <c r="O261" s="47"/>
      <c r="P261" s="47"/>
      <c r="Q261" s="46"/>
      <c r="R261" s="46"/>
      <c r="S261" s="48"/>
      <c r="T261" s="46"/>
      <c r="U261" s="42"/>
    </row>
    <row r="262" customFormat="false" ht="38.25" hidden="false" customHeight="false" outlineLevel="0" collapsed="false">
      <c r="A262" s="42" t="n">
        <v>262</v>
      </c>
      <c r="B262" s="43" t="s">
        <v>97</v>
      </c>
      <c r="C262" s="43" t="s">
        <v>98</v>
      </c>
      <c r="D262" s="44" t="s">
        <v>24</v>
      </c>
      <c r="E262" s="43" t="s">
        <v>20</v>
      </c>
      <c r="F262" s="42" t="n">
        <v>6</v>
      </c>
      <c r="G262" s="45" t="s">
        <v>838</v>
      </c>
      <c r="H262" s="42" t="s">
        <v>839</v>
      </c>
      <c r="I262" s="42" t="n">
        <v>58</v>
      </c>
      <c r="J262" s="42" t="n">
        <v>1</v>
      </c>
      <c r="K262" s="42" t="s">
        <v>162</v>
      </c>
      <c r="L262" s="46" t="s">
        <v>840</v>
      </c>
      <c r="M262" s="43" t="s">
        <v>841</v>
      </c>
      <c r="N262" s="76" t="s">
        <v>831</v>
      </c>
      <c r="O262" s="50" t="s">
        <v>155</v>
      </c>
      <c r="P262" s="50" t="s">
        <v>156</v>
      </c>
      <c r="Q262" s="46"/>
      <c r="R262" s="46"/>
      <c r="S262" s="48"/>
      <c r="T262" s="46"/>
      <c r="U262" s="42"/>
    </row>
    <row r="263" customFormat="false" ht="153" hidden="false" customHeight="false" outlineLevel="0" collapsed="false">
      <c r="A263" s="42" t="n">
        <v>263</v>
      </c>
      <c r="B263" s="43" t="s">
        <v>97</v>
      </c>
      <c r="C263" s="43" t="s">
        <v>98</v>
      </c>
      <c r="D263" s="44" t="s">
        <v>24</v>
      </c>
      <c r="E263" s="43" t="s">
        <v>20</v>
      </c>
      <c r="F263" s="42" t="n">
        <v>6</v>
      </c>
      <c r="G263" s="45" t="s">
        <v>842</v>
      </c>
      <c r="H263" s="42"/>
      <c r="I263" s="42" t="n">
        <v>58</v>
      </c>
      <c r="J263" s="42" t="n">
        <v>1</v>
      </c>
      <c r="K263" s="42" t="s">
        <v>100</v>
      </c>
      <c r="L263" s="46" t="s">
        <v>843</v>
      </c>
      <c r="M263" s="43" t="s">
        <v>844</v>
      </c>
      <c r="N263" s="76" t="s">
        <v>845</v>
      </c>
      <c r="O263" s="50" t="s">
        <v>191</v>
      </c>
      <c r="P263" s="50" t="s">
        <v>192</v>
      </c>
      <c r="Q263" s="46"/>
      <c r="R263" s="46"/>
      <c r="S263" s="48"/>
      <c r="T263" s="46"/>
      <c r="U263" s="42"/>
    </row>
    <row r="264" customFormat="false" ht="127.5" hidden="false" customHeight="false" outlineLevel="0" collapsed="false">
      <c r="A264" s="42" t="n">
        <v>264</v>
      </c>
      <c r="B264" s="43" t="s">
        <v>206</v>
      </c>
      <c r="C264" s="43" t="s">
        <v>207</v>
      </c>
      <c r="D264" s="44" t="s">
        <v>208</v>
      </c>
      <c r="E264" s="43" t="s">
        <v>209</v>
      </c>
      <c r="F264" s="42"/>
      <c r="G264" s="42" t="s">
        <v>842</v>
      </c>
      <c r="H264" s="42"/>
      <c r="I264" s="42" t="n">
        <v>58</v>
      </c>
      <c r="J264" s="42" t="n">
        <v>2</v>
      </c>
      <c r="K264" s="42" t="s">
        <v>162</v>
      </c>
      <c r="L264" s="46" t="s">
        <v>699</v>
      </c>
      <c r="M264" s="43" t="s">
        <v>700</v>
      </c>
      <c r="N264" s="46"/>
      <c r="O264" s="47"/>
      <c r="P264" s="47"/>
      <c r="Q264" s="46"/>
      <c r="R264" s="46"/>
      <c r="S264" s="48"/>
      <c r="T264" s="46"/>
      <c r="U264" s="42"/>
    </row>
    <row r="265" customFormat="false" ht="114.75" hidden="false" customHeight="false" outlineLevel="0" collapsed="false">
      <c r="A265" s="42" t="n">
        <v>265</v>
      </c>
      <c r="B265" s="43" t="s">
        <v>97</v>
      </c>
      <c r="C265" s="43" t="s">
        <v>98</v>
      </c>
      <c r="D265" s="44" t="s">
        <v>24</v>
      </c>
      <c r="E265" s="43" t="s">
        <v>20</v>
      </c>
      <c r="F265" s="42" t="n">
        <v>6</v>
      </c>
      <c r="G265" s="45" t="s">
        <v>842</v>
      </c>
      <c r="H265" s="42" t="n">
        <v>1</v>
      </c>
      <c r="I265" s="42" t="n">
        <v>58</v>
      </c>
      <c r="J265" s="42" t="n">
        <v>4</v>
      </c>
      <c r="K265" s="42" t="s">
        <v>100</v>
      </c>
      <c r="L265" s="46" t="s">
        <v>846</v>
      </c>
      <c r="M265" s="43" t="s">
        <v>847</v>
      </c>
      <c r="N265" s="46"/>
      <c r="O265" s="47"/>
      <c r="P265" s="47"/>
      <c r="Q265" s="46"/>
      <c r="R265" s="46"/>
      <c r="S265" s="48"/>
      <c r="T265" s="46"/>
      <c r="U265" s="42"/>
    </row>
    <row r="266" customFormat="false" ht="76.5" hidden="false" customHeight="false" outlineLevel="0" collapsed="false">
      <c r="A266" s="42" t="n">
        <v>266</v>
      </c>
      <c r="B266" s="43" t="s">
        <v>97</v>
      </c>
      <c r="C266" s="43" t="s">
        <v>98</v>
      </c>
      <c r="D266" s="44" t="s">
        <v>24</v>
      </c>
      <c r="E266" s="43" t="s">
        <v>20</v>
      </c>
      <c r="F266" s="42" t="n">
        <v>6</v>
      </c>
      <c r="G266" s="45" t="s">
        <v>842</v>
      </c>
      <c r="H266" s="42" t="s">
        <v>848</v>
      </c>
      <c r="I266" s="42" t="n">
        <v>58</v>
      </c>
      <c r="J266" s="42" t="n">
        <v>7</v>
      </c>
      <c r="K266" s="42" t="s">
        <v>100</v>
      </c>
      <c r="L266" s="46" t="s">
        <v>849</v>
      </c>
      <c r="M266" s="43" t="s">
        <v>850</v>
      </c>
      <c r="N266" s="46"/>
      <c r="O266" s="47"/>
      <c r="P266" s="47"/>
      <c r="Q266" s="46"/>
      <c r="R266" s="46"/>
      <c r="S266" s="48"/>
      <c r="T266" s="46"/>
      <c r="U266" s="42"/>
    </row>
    <row r="267" customFormat="false" ht="38.25" hidden="false" customHeight="false" outlineLevel="0" collapsed="false">
      <c r="A267" s="42" t="n">
        <v>267</v>
      </c>
      <c r="B267" s="43" t="s">
        <v>97</v>
      </c>
      <c r="C267" s="43" t="s">
        <v>98</v>
      </c>
      <c r="D267" s="44" t="s">
        <v>24</v>
      </c>
      <c r="E267" s="43" t="s">
        <v>20</v>
      </c>
      <c r="F267" s="42" t="n">
        <v>6</v>
      </c>
      <c r="G267" s="45" t="s">
        <v>842</v>
      </c>
      <c r="H267" s="42" t="s">
        <v>851</v>
      </c>
      <c r="I267" s="42" t="n">
        <v>58</v>
      </c>
      <c r="J267" s="42" t="n">
        <v>13</v>
      </c>
      <c r="K267" s="42" t="s">
        <v>100</v>
      </c>
      <c r="L267" s="46" t="s">
        <v>840</v>
      </c>
      <c r="M267" s="43" t="s">
        <v>852</v>
      </c>
      <c r="N267" s="76" t="s">
        <v>831</v>
      </c>
      <c r="O267" s="50" t="s">
        <v>155</v>
      </c>
      <c r="P267" s="50" t="s">
        <v>156</v>
      </c>
      <c r="Q267" s="46"/>
      <c r="R267" s="46"/>
      <c r="S267" s="48"/>
      <c r="T267" s="46"/>
      <c r="U267" s="42"/>
    </row>
    <row r="268" customFormat="false" ht="76.5" hidden="false" customHeight="false" outlineLevel="0" collapsed="false">
      <c r="A268" s="42" t="n">
        <v>268</v>
      </c>
      <c r="B268" s="43" t="s">
        <v>97</v>
      </c>
      <c r="C268" s="43" t="s">
        <v>98</v>
      </c>
      <c r="D268" s="44" t="s">
        <v>24</v>
      </c>
      <c r="E268" s="43" t="s">
        <v>20</v>
      </c>
      <c r="F268" s="42" t="n">
        <v>6</v>
      </c>
      <c r="G268" s="45" t="s">
        <v>853</v>
      </c>
      <c r="H268" s="42" t="n">
        <v>1</v>
      </c>
      <c r="I268" s="42" t="n">
        <v>59</v>
      </c>
      <c r="J268" s="42" t="n">
        <v>1</v>
      </c>
      <c r="K268" s="42" t="s">
        <v>162</v>
      </c>
      <c r="L268" s="46" t="s">
        <v>854</v>
      </c>
      <c r="M268" s="43" t="s">
        <v>855</v>
      </c>
      <c r="N268" s="46"/>
      <c r="O268" s="47"/>
      <c r="P268" s="47"/>
      <c r="Q268" s="46"/>
      <c r="R268" s="46"/>
      <c r="S268" s="48"/>
      <c r="T268" s="46"/>
      <c r="U268" s="42"/>
    </row>
    <row r="269" customFormat="false" ht="191.25" hidden="false" customHeight="false" outlineLevel="0" collapsed="false">
      <c r="A269" s="42" t="n">
        <v>269</v>
      </c>
      <c r="B269" s="43" t="s">
        <v>97</v>
      </c>
      <c r="C269" s="43" t="s">
        <v>98</v>
      </c>
      <c r="D269" s="44" t="s">
        <v>24</v>
      </c>
      <c r="E269" s="43" t="s">
        <v>20</v>
      </c>
      <c r="F269" s="42" t="n">
        <v>6</v>
      </c>
      <c r="G269" s="45" t="s">
        <v>853</v>
      </c>
      <c r="H269" s="42" t="s">
        <v>856</v>
      </c>
      <c r="I269" s="42" t="n">
        <v>59</v>
      </c>
      <c r="J269" s="42" t="n">
        <v>2</v>
      </c>
      <c r="K269" s="42" t="s">
        <v>162</v>
      </c>
      <c r="L269" s="46" t="s">
        <v>857</v>
      </c>
      <c r="M269" s="43" t="s">
        <v>858</v>
      </c>
      <c r="N269" s="76" t="s">
        <v>859</v>
      </c>
      <c r="O269" s="50"/>
      <c r="P269" s="50" t="s">
        <v>192</v>
      </c>
      <c r="Q269" s="46"/>
      <c r="R269" s="46"/>
      <c r="S269" s="48"/>
      <c r="T269" s="46"/>
      <c r="U269" s="42"/>
    </row>
    <row r="270" customFormat="false" ht="63.75" hidden="false" customHeight="false" outlineLevel="0" collapsed="false">
      <c r="A270" s="42" t="n">
        <v>270</v>
      </c>
      <c r="B270" s="43" t="s">
        <v>97</v>
      </c>
      <c r="C270" s="43" t="s">
        <v>98</v>
      </c>
      <c r="D270" s="44" t="s">
        <v>24</v>
      </c>
      <c r="E270" s="43" t="s">
        <v>20</v>
      </c>
      <c r="F270" s="42" t="n">
        <v>6</v>
      </c>
      <c r="G270" s="45" t="s">
        <v>860</v>
      </c>
      <c r="H270" s="42" t="n">
        <v>2</v>
      </c>
      <c r="I270" s="42" t="n">
        <v>59</v>
      </c>
      <c r="J270" s="42" t="n">
        <v>10</v>
      </c>
      <c r="K270" s="42" t="s">
        <v>100</v>
      </c>
      <c r="L270" s="46" t="s">
        <v>861</v>
      </c>
      <c r="M270" s="43" t="s">
        <v>862</v>
      </c>
      <c r="N270" s="46"/>
      <c r="O270" s="47"/>
      <c r="P270" s="47"/>
      <c r="Q270" s="46"/>
      <c r="R270" s="46"/>
      <c r="S270" s="48"/>
      <c r="T270" s="46"/>
      <c r="U270" s="42"/>
    </row>
    <row r="271" customFormat="false" ht="38.25" hidden="false" customHeight="false" outlineLevel="0" collapsed="false">
      <c r="A271" s="42" t="n">
        <v>271</v>
      </c>
      <c r="B271" s="55" t="s">
        <v>217</v>
      </c>
      <c r="C271" s="55" t="s">
        <v>145</v>
      </c>
      <c r="D271" s="44" t="s">
        <v>218</v>
      </c>
      <c r="E271" s="69"/>
      <c r="F271" s="70" t="s">
        <v>312</v>
      </c>
      <c r="G271" s="70" t="s">
        <v>860</v>
      </c>
      <c r="H271" s="70"/>
      <c r="I271" s="64" t="n">
        <v>59</v>
      </c>
      <c r="J271" s="64" t="n">
        <v>12</v>
      </c>
      <c r="K271" s="70" t="s">
        <v>117</v>
      </c>
      <c r="L271" s="71" t="s">
        <v>863</v>
      </c>
      <c r="M271" s="55" t="s">
        <v>864</v>
      </c>
      <c r="N271" s="46"/>
      <c r="O271" s="47"/>
      <c r="P271" s="47"/>
      <c r="Q271" s="46"/>
      <c r="R271" s="46"/>
      <c r="S271" s="48"/>
      <c r="T271" s="46"/>
      <c r="U271" s="42"/>
    </row>
    <row r="272" customFormat="false" ht="63.75" hidden="false" customHeight="false" outlineLevel="0" collapsed="false">
      <c r="A272" s="42" t="n">
        <v>272</v>
      </c>
      <c r="B272" s="55" t="s">
        <v>217</v>
      </c>
      <c r="C272" s="55" t="s">
        <v>145</v>
      </c>
      <c r="D272" s="44" t="s">
        <v>218</v>
      </c>
      <c r="E272" s="69"/>
      <c r="F272" s="70" t="s">
        <v>312</v>
      </c>
      <c r="G272" s="70" t="s">
        <v>860</v>
      </c>
      <c r="H272" s="70" t="s">
        <v>865</v>
      </c>
      <c r="I272" s="64" t="n">
        <v>59</v>
      </c>
      <c r="J272" s="64" t="n">
        <v>18</v>
      </c>
      <c r="K272" s="70" t="s">
        <v>162</v>
      </c>
      <c r="L272" s="71" t="s">
        <v>866</v>
      </c>
      <c r="M272" s="55" t="s">
        <v>867</v>
      </c>
      <c r="N272" s="46"/>
      <c r="O272" s="47"/>
      <c r="P272" s="47"/>
      <c r="Q272" s="46"/>
      <c r="R272" s="46"/>
      <c r="S272" s="48"/>
      <c r="T272" s="46"/>
      <c r="U272" s="42"/>
    </row>
    <row r="273" customFormat="false" ht="89.25" hidden="false" customHeight="false" outlineLevel="0" collapsed="false">
      <c r="A273" s="42" t="n">
        <v>273</v>
      </c>
      <c r="B273" s="55" t="s">
        <v>217</v>
      </c>
      <c r="C273" s="55" t="s">
        <v>145</v>
      </c>
      <c r="D273" s="44" t="s">
        <v>218</v>
      </c>
      <c r="E273" s="69"/>
      <c r="F273" s="70" t="s">
        <v>312</v>
      </c>
      <c r="G273" s="70" t="s">
        <v>860</v>
      </c>
      <c r="H273" s="70" t="s">
        <v>865</v>
      </c>
      <c r="I273" s="64" t="n">
        <v>59</v>
      </c>
      <c r="J273" s="64" t="n">
        <v>18</v>
      </c>
      <c r="K273" s="70" t="s">
        <v>117</v>
      </c>
      <c r="L273" s="71" t="s">
        <v>868</v>
      </c>
      <c r="M273" s="55" t="s">
        <v>869</v>
      </c>
      <c r="N273" s="46"/>
      <c r="O273" s="47"/>
      <c r="P273" s="47"/>
      <c r="Q273" s="46"/>
      <c r="R273" s="46"/>
      <c r="S273" s="48"/>
      <c r="T273" s="46"/>
      <c r="U273" s="42"/>
    </row>
    <row r="274" customFormat="false" ht="38.25" hidden="false" customHeight="false" outlineLevel="0" collapsed="false">
      <c r="A274" s="42" t="n">
        <v>274</v>
      </c>
      <c r="B274" s="43" t="s">
        <v>97</v>
      </c>
      <c r="C274" s="43" t="s">
        <v>98</v>
      </c>
      <c r="D274" s="44" t="s">
        <v>24</v>
      </c>
      <c r="E274" s="43" t="s">
        <v>20</v>
      </c>
      <c r="F274" s="42" t="n">
        <v>6</v>
      </c>
      <c r="G274" s="45" t="s">
        <v>860</v>
      </c>
      <c r="H274" s="42" t="s">
        <v>865</v>
      </c>
      <c r="I274" s="42" t="n">
        <v>60</v>
      </c>
      <c r="J274" s="42" t="n">
        <v>2</v>
      </c>
      <c r="K274" s="42" t="s">
        <v>162</v>
      </c>
      <c r="L274" s="46" t="s">
        <v>870</v>
      </c>
      <c r="M274" s="43" t="s">
        <v>871</v>
      </c>
      <c r="N274" s="46"/>
      <c r="O274" s="47"/>
      <c r="P274" s="47"/>
      <c r="Q274" s="46"/>
      <c r="R274" s="46"/>
      <c r="S274" s="48"/>
      <c r="T274" s="46"/>
      <c r="U274" s="42"/>
    </row>
    <row r="275" customFormat="false" ht="76.5" hidden="false" customHeight="false" outlineLevel="0" collapsed="false">
      <c r="A275" s="42" t="n">
        <v>275</v>
      </c>
      <c r="B275" s="55" t="s">
        <v>217</v>
      </c>
      <c r="C275" s="55" t="s">
        <v>145</v>
      </c>
      <c r="D275" s="44" t="s">
        <v>218</v>
      </c>
      <c r="E275" s="69"/>
      <c r="F275" s="70" t="s">
        <v>312</v>
      </c>
      <c r="G275" s="70" t="s">
        <v>872</v>
      </c>
      <c r="H275" s="70" t="s">
        <v>873</v>
      </c>
      <c r="I275" s="64" t="n">
        <v>60</v>
      </c>
      <c r="J275" s="64" t="n">
        <v>12</v>
      </c>
      <c r="K275" s="70" t="s">
        <v>162</v>
      </c>
      <c r="L275" s="71" t="s">
        <v>874</v>
      </c>
      <c r="M275" s="55" t="s">
        <v>875</v>
      </c>
      <c r="N275" s="46"/>
      <c r="O275" s="47"/>
      <c r="P275" s="47"/>
      <c r="Q275" s="46"/>
      <c r="R275" s="46"/>
      <c r="S275" s="48"/>
      <c r="T275" s="46"/>
      <c r="U275" s="42"/>
    </row>
    <row r="276" customFormat="false" ht="127.5" hidden="false" customHeight="false" outlineLevel="0" collapsed="false">
      <c r="A276" s="42" t="n">
        <v>276</v>
      </c>
      <c r="B276" s="43" t="s">
        <v>97</v>
      </c>
      <c r="C276" s="43" t="s">
        <v>98</v>
      </c>
      <c r="D276" s="44" t="s">
        <v>24</v>
      </c>
      <c r="E276" s="43" t="s">
        <v>20</v>
      </c>
      <c r="F276" s="42" t="n">
        <v>6</v>
      </c>
      <c r="G276" s="45" t="s">
        <v>872</v>
      </c>
      <c r="H276" s="42" t="s">
        <v>873</v>
      </c>
      <c r="I276" s="42" t="n">
        <v>60</v>
      </c>
      <c r="J276" s="42" t="n">
        <v>14</v>
      </c>
      <c r="K276" s="42" t="s">
        <v>162</v>
      </c>
      <c r="L276" s="46" t="s">
        <v>876</v>
      </c>
      <c r="M276" s="43" t="s">
        <v>877</v>
      </c>
      <c r="N276" s="46"/>
      <c r="O276" s="47"/>
      <c r="P276" s="47"/>
      <c r="Q276" s="46"/>
      <c r="R276" s="46"/>
      <c r="S276" s="48"/>
      <c r="T276" s="46"/>
      <c r="U276" s="42"/>
    </row>
    <row r="277" customFormat="false" ht="76.5" hidden="false" customHeight="false" outlineLevel="0" collapsed="false">
      <c r="A277" s="42" t="n">
        <v>277</v>
      </c>
      <c r="B277" s="43" t="s">
        <v>97</v>
      </c>
      <c r="C277" s="43" t="s">
        <v>98</v>
      </c>
      <c r="D277" s="44" t="s">
        <v>24</v>
      </c>
      <c r="E277" s="43" t="s">
        <v>20</v>
      </c>
      <c r="F277" s="42" t="n">
        <v>6</v>
      </c>
      <c r="G277" s="45" t="s">
        <v>872</v>
      </c>
      <c r="H277" s="42" t="s">
        <v>873</v>
      </c>
      <c r="I277" s="42" t="n">
        <v>60</v>
      </c>
      <c r="J277" s="42" t="n">
        <v>14</v>
      </c>
      <c r="K277" s="42" t="s">
        <v>162</v>
      </c>
      <c r="L277" s="46" t="s">
        <v>878</v>
      </c>
      <c r="M277" s="43" t="s">
        <v>879</v>
      </c>
      <c r="N277" s="46"/>
      <c r="O277" s="47"/>
      <c r="P277" s="47"/>
      <c r="Q277" s="46"/>
      <c r="R277" s="46"/>
      <c r="S277" s="48"/>
      <c r="T277" s="46"/>
      <c r="U277" s="42"/>
    </row>
    <row r="278" customFormat="false" ht="38.25" hidden="false" customHeight="false" outlineLevel="0" collapsed="false">
      <c r="A278" s="42" t="n">
        <v>278</v>
      </c>
      <c r="B278" s="43" t="s">
        <v>97</v>
      </c>
      <c r="C278" s="43" t="s">
        <v>98</v>
      </c>
      <c r="D278" s="44" t="s">
        <v>24</v>
      </c>
      <c r="E278" s="43" t="s">
        <v>20</v>
      </c>
      <c r="F278" s="42" t="n">
        <v>6</v>
      </c>
      <c r="G278" s="45" t="s">
        <v>872</v>
      </c>
      <c r="H278" s="42" t="s">
        <v>873</v>
      </c>
      <c r="I278" s="42" t="n">
        <v>60</v>
      </c>
      <c r="J278" s="42" t="n">
        <v>14</v>
      </c>
      <c r="K278" s="42" t="s">
        <v>162</v>
      </c>
      <c r="L278" s="46" t="s">
        <v>880</v>
      </c>
      <c r="M278" s="43" t="s">
        <v>881</v>
      </c>
      <c r="N278" s="46"/>
      <c r="O278" s="47"/>
      <c r="P278" s="47"/>
      <c r="Q278" s="46"/>
      <c r="R278" s="46"/>
      <c r="S278" s="48"/>
      <c r="T278" s="46"/>
      <c r="U278" s="42"/>
    </row>
    <row r="279" customFormat="false" ht="89.25" hidden="false" customHeight="false" outlineLevel="0" collapsed="false">
      <c r="A279" s="42" t="n">
        <v>279</v>
      </c>
      <c r="B279" s="43" t="s">
        <v>97</v>
      </c>
      <c r="C279" s="43" t="s">
        <v>98</v>
      </c>
      <c r="D279" s="44" t="s">
        <v>24</v>
      </c>
      <c r="E279" s="43" t="s">
        <v>20</v>
      </c>
      <c r="F279" s="42" t="n">
        <v>6</v>
      </c>
      <c r="G279" s="45" t="s">
        <v>872</v>
      </c>
      <c r="H279" s="42" t="s">
        <v>873</v>
      </c>
      <c r="I279" s="42" t="n">
        <v>60</v>
      </c>
      <c r="J279" s="42" t="n">
        <v>14</v>
      </c>
      <c r="K279" s="42" t="s">
        <v>162</v>
      </c>
      <c r="L279" s="46" t="s">
        <v>882</v>
      </c>
      <c r="M279" s="43" t="s">
        <v>883</v>
      </c>
      <c r="N279" s="46"/>
      <c r="O279" s="47"/>
      <c r="P279" s="47"/>
      <c r="Q279" s="46"/>
      <c r="R279" s="46"/>
      <c r="S279" s="48"/>
      <c r="T279" s="46"/>
      <c r="U279" s="42"/>
    </row>
    <row r="280" customFormat="false" ht="38.25" hidden="false" customHeight="false" outlineLevel="0" collapsed="false">
      <c r="A280" s="42" t="n">
        <v>280</v>
      </c>
      <c r="B280" s="43" t="s">
        <v>206</v>
      </c>
      <c r="C280" s="43" t="s">
        <v>207</v>
      </c>
      <c r="D280" s="44" t="s">
        <v>208</v>
      </c>
      <c r="E280" s="43" t="s">
        <v>209</v>
      </c>
      <c r="F280" s="42"/>
      <c r="G280" s="42" t="s">
        <v>884</v>
      </c>
      <c r="H280" s="42"/>
      <c r="I280" s="42" t="n">
        <v>62</v>
      </c>
      <c r="J280" s="42" t="n">
        <v>17</v>
      </c>
      <c r="K280" s="42" t="s">
        <v>100</v>
      </c>
      <c r="L280" s="46" t="s">
        <v>885</v>
      </c>
      <c r="M280" s="43" t="s">
        <v>886</v>
      </c>
      <c r="N280" s="46"/>
      <c r="O280" s="47"/>
      <c r="P280" s="47"/>
      <c r="Q280" s="46"/>
      <c r="R280" s="46"/>
      <c r="S280" s="48"/>
      <c r="T280" s="46"/>
      <c r="U280" s="42"/>
    </row>
    <row r="281" customFormat="false" ht="89.25" hidden="false" customHeight="false" outlineLevel="0" collapsed="false">
      <c r="A281" s="42" t="n">
        <v>281</v>
      </c>
      <c r="B281" s="77" t="s">
        <v>217</v>
      </c>
      <c r="C281" s="77" t="s">
        <v>145</v>
      </c>
      <c r="D281" s="44" t="s">
        <v>218</v>
      </c>
      <c r="E281" s="78"/>
      <c r="F281" s="70" t="s">
        <v>312</v>
      </c>
      <c r="G281" s="70" t="s">
        <v>887</v>
      </c>
      <c r="H281" s="70"/>
      <c r="I281" s="64" t="n">
        <v>63</v>
      </c>
      <c r="J281" s="64" t="n">
        <v>7</v>
      </c>
      <c r="K281" s="70" t="s">
        <v>162</v>
      </c>
      <c r="L281" s="71" t="s">
        <v>888</v>
      </c>
      <c r="M281" s="55" t="s">
        <v>889</v>
      </c>
      <c r="N281" s="46"/>
      <c r="O281" s="47"/>
      <c r="P281" s="47"/>
      <c r="Q281" s="46"/>
      <c r="R281" s="46"/>
      <c r="S281" s="48"/>
      <c r="T281" s="46"/>
      <c r="U281" s="42"/>
    </row>
    <row r="282" customFormat="false" ht="76.5" hidden="false" customHeight="false" outlineLevel="0" collapsed="false">
      <c r="A282" s="42" t="n">
        <v>282</v>
      </c>
      <c r="B282" s="43" t="s">
        <v>97</v>
      </c>
      <c r="C282" s="43" t="s">
        <v>98</v>
      </c>
      <c r="D282" s="44" t="s">
        <v>24</v>
      </c>
      <c r="E282" s="43" t="s">
        <v>20</v>
      </c>
      <c r="F282" s="42" t="n">
        <v>6</v>
      </c>
      <c r="G282" s="45" t="s">
        <v>890</v>
      </c>
      <c r="H282" s="42" t="s">
        <v>891</v>
      </c>
      <c r="I282" s="42" t="n">
        <v>63</v>
      </c>
      <c r="J282" s="42" t="n">
        <v>12</v>
      </c>
      <c r="K282" s="42" t="s">
        <v>162</v>
      </c>
      <c r="L282" s="46" t="s">
        <v>892</v>
      </c>
      <c r="M282" s="43" t="s">
        <v>893</v>
      </c>
      <c r="N282" s="53" t="s">
        <v>894</v>
      </c>
      <c r="O282" s="47"/>
      <c r="P282" s="47"/>
      <c r="Q282" s="46"/>
      <c r="R282" s="46"/>
      <c r="S282" s="48" t="s">
        <v>123</v>
      </c>
      <c r="T282" s="46"/>
      <c r="U282" s="42"/>
    </row>
    <row r="283" customFormat="false" ht="12.75" hidden="false" customHeight="false" outlineLevel="0" collapsed="false">
      <c r="A283" s="42" t="n">
        <v>283</v>
      </c>
      <c r="B283" s="77" t="s">
        <v>217</v>
      </c>
      <c r="C283" s="77" t="s">
        <v>145</v>
      </c>
      <c r="D283" s="44" t="s">
        <v>218</v>
      </c>
      <c r="E283" s="69"/>
      <c r="F283" s="70" t="s">
        <v>312</v>
      </c>
      <c r="G283" s="70" t="s">
        <v>895</v>
      </c>
      <c r="H283" s="70" t="s">
        <v>896</v>
      </c>
      <c r="I283" s="64" t="n">
        <v>64</v>
      </c>
      <c r="J283" s="64" t="n">
        <v>5</v>
      </c>
      <c r="K283" s="70" t="s">
        <v>100</v>
      </c>
      <c r="L283" s="71" t="s">
        <v>897</v>
      </c>
      <c r="M283" s="55"/>
      <c r="N283" s="46"/>
      <c r="O283" s="47"/>
      <c r="P283" s="47"/>
      <c r="Q283" s="46"/>
      <c r="R283" s="46"/>
      <c r="S283" s="48"/>
      <c r="T283" s="46"/>
      <c r="U283" s="42"/>
    </row>
    <row r="284" customFormat="false" ht="38.25" hidden="false" customHeight="false" outlineLevel="0" collapsed="false">
      <c r="A284" s="42" t="n">
        <v>284</v>
      </c>
      <c r="B284" s="43" t="s">
        <v>97</v>
      </c>
      <c r="C284" s="43" t="s">
        <v>98</v>
      </c>
      <c r="D284" s="44" t="s">
        <v>24</v>
      </c>
      <c r="E284" s="43" t="s">
        <v>20</v>
      </c>
      <c r="F284" s="42" t="n">
        <v>6</v>
      </c>
      <c r="G284" s="45" t="s">
        <v>898</v>
      </c>
      <c r="H284" s="42" t="s">
        <v>899</v>
      </c>
      <c r="I284" s="42" t="n">
        <v>64</v>
      </c>
      <c r="J284" s="42" t="n">
        <v>9</v>
      </c>
      <c r="K284" s="42" t="s">
        <v>100</v>
      </c>
      <c r="L284" s="46" t="s">
        <v>900</v>
      </c>
      <c r="M284" s="43" t="s">
        <v>901</v>
      </c>
      <c r="N284" s="46"/>
      <c r="O284" s="47"/>
      <c r="P284" s="47"/>
      <c r="Q284" s="46"/>
      <c r="R284" s="46"/>
      <c r="S284" s="48"/>
      <c r="T284" s="46"/>
      <c r="U284" s="42"/>
    </row>
    <row r="285" customFormat="false" ht="38.25" hidden="false" customHeight="false" outlineLevel="0" collapsed="false">
      <c r="A285" s="42" t="n">
        <v>285</v>
      </c>
      <c r="B285" s="43" t="s">
        <v>97</v>
      </c>
      <c r="C285" s="43" t="s">
        <v>98</v>
      </c>
      <c r="D285" s="44" t="s">
        <v>24</v>
      </c>
      <c r="E285" s="43" t="s">
        <v>20</v>
      </c>
      <c r="F285" s="42" t="n">
        <v>6</v>
      </c>
      <c r="G285" s="45" t="s">
        <v>898</v>
      </c>
      <c r="H285" s="42" t="s">
        <v>899</v>
      </c>
      <c r="I285" s="42" t="n">
        <v>64</v>
      </c>
      <c r="J285" s="42" t="n">
        <v>9</v>
      </c>
      <c r="K285" s="42" t="s">
        <v>100</v>
      </c>
      <c r="L285" s="46" t="s">
        <v>902</v>
      </c>
      <c r="M285" s="43" t="s">
        <v>903</v>
      </c>
      <c r="N285" s="46"/>
      <c r="O285" s="47"/>
      <c r="P285" s="47"/>
      <c r="Q285" s="46"/>
      <c r="R285" s="46"/>
      <c r="S285" s="48"/>
      <c r="T285" s="46"/>
      <c r="U285" s="42"/>
    </row>
    <row r="286" customFormat="false" ht="38.25" hidden="false" customHeight="false" outlineLevel="0" collapsed="false">
      <c r="A286" s="42" t="n">
        <v>286</v>
      </c>
      <c r="B286" s="43" t="s">
        <v>97</v>
      </c>
      <c r="C286" s="43" t="s">
        <v>98</v>
      </c>
      <c r="D286" s="44" t="s">
        <v>24</v>
      </c>
      <c r="E286" s="43" t="s">
        <v>20</v>
      </c>
      <c r="F286" s="42" t="n">
        <v>6</v>
      </c>
      <c r="G286" s="45" t="s">
        <v>898</v>
      </c>
      <c r="H286" s="42" t="s">
        <v>899</v>
      </c>
      <c r="I286" s="42" t="n">
        <v>64</v>
      </c>
      <c r="J286" s="42" t="n">
        <v>9</v>
      </c>
      <c r="K286" s="42" t="s">
        <v>100</v>
      </c>
      <c r="L286" s="46" t="s">
        <v>904</v>
      </c>
      <c r="M286" s="43" t="s">
        <v>905</v>
      </c>
      <c r="N286" s="46"/>
      <c r="O286" s="47"/>
      <c r="P286" s="47"/>
      <c r="Q286" s="46"/>
      <c r="R286" s="46"/>
      <c r="S286" s="48"/>
      <c r="T286" s="46"/>
      <c r="U286" s="42"/>
    </row>
    <row r="287" customFormat="false" ht="242.25" hidden="false" customHeight="false" outlineLevel="0" collapsed="false">
      <c r="A287" s="42" t="n">
        <v>287</v>
      </c>
      <c r="B287" s="43" t="s">
        <v>97</v>
      </c>
      <c r="C287" s="43" t="s">
        <v>98</v>
      </c>
      <c r="D287" s="44" t="s">
        <v>24</v>
      </c>
      <c r="E287" s="43" t="s">
        <v>20</v>
      </c>
      <c r="F287" s="42" t="n">
        <v>6</v>
      </c>
      <c r="G287" s="45" t="s">
        <v>898</v>
      </c>
      <c r="H287" s="42" t="s">
        <v>899</v>
      </c>
      <c r="I287" s="42" t="n">
        <v>64</v>
      </c>
      <c r="J287" s="42" t="n">
        <v>9</v>
      </c>
      <c r="K287" s="42" t="s">
        <v>162</v>
      </c>
      <c r="L287" s="46" t="s">
        <v>906</v>
      </c>
      <c r="M287" s="43" t="s">
        <v>907</v>
      </c>
      <c r="N287" s="46"/>
      <c r="O287" s="47"/>
      <c r="P287" s="47"/>
      <c r="Q287" s="46"/>
      <c r="R287" s="46"/>
      <c r="S287" s="48"/>
      <c r="T287" s="46"/>
      <c r="U287" s="42"/>
    </row>
    <row r="288" customFormat="false" ht="12.75" hidden="false" customHeight="false" outlineLevel="0" collapsed="false">
      <c r="A288" s="42" t="n">
        <v>288</v>
      </c>
      <c r="B288" s="43" t="s">
        <v>206</v>
      </c>
      <c r="C288" s="43" t="s">
        <v>207</v>
      </c>
      <c r="D288" s="44" t="s">
        <v>208</v>
      </c>
      <c r="E288" s="43" t="s">
        <v>209</v>
      </c>
      <c r="F288" s="42"/>
      <c r="G288" s="42" t="s">
        <v>898</v>
      </c>
      <c r="H288" s="42"/>
      <c r="I288" s="42" t="n">
        <v>64</v>
      </c>
      <c r="J288" s="42" t="n">
        <v>9</v>
      </c>
      <c r="K288" s="42" t="s">
        <v>162</v>
      </c>
      <c r="L288" s="46" t="s">
        <v>908</v>
      </c>
      <c r="M288" s="43" t="s">
        <v>909</v>
      </c>
      <c r="N288" s="46"/>
      <c r="O288" s="47"/>
      <c r="P288" s="47"/>
      <c r="Q288" s="46"/>
      <c r="R288" s="46"/>
      <c r="S288" s="48"/>
      <c r="T288" s="46"/>
      <c r="U288" s="42"/>
    </row>
    <row r="289" customFormat="false" ht="12.75" hidden="false" customHeight="false" outlineLevel="0" collapsed="false">
      <c r="A289" s="42" t="n">
        <v>289</v>
      </c>
      <c r="B289" s="43" t="s">
        <v>206</v>
      </c>
      <c r="C289" s="43" t="s">
        <v>207</v>
      </c>
      <c r="D289" s="44" t="s">
        <v>208</v>
      </c>
      <c r="E289" s="43" t="s">
        <v>209</v>
      </c>
      <c r="F289" s="42"/>
      <c r="G289" s="42" t="s">
        <v>898</v>
      </c>
      <c r="H289" s="42"/>
      <c r="I289" s="42" t="n">
        <v>64</v>
      </c>
      <c r="J289" s="42" t="n">
        <v>9</v>
      </c>
      <c r="K289" s="42" t="s">
        <v>162</v>
      </c>
      <c r="L289" s="46" t="s">
        <v>910</v>
      </c>
      <c r="M289" s="43" t="s">
        <v>911</v>
      </c>
      <c r="N289" s="46"/>
      <c r="O289" s="47"/>
      <c r="P289" s="47"/>
      <c r="Q289" s="46"/>
      <c r="R289" s="46"/>
      <c r="S289" s="48"/>
      <c r="T289" s="46"/>
      <c r="U289" s="42"/>
    </row>
    <row r="290" customFormat="false" ht="38.25" hidden="false" customHeight="false" outlineLevel="0" collapsed="false">
      <c r="A290" s="42" t="n">
        <v>290</v>
      </c>
      <c r="B290" s="43" t="s">
        <v>97</v>
      </c>
      <c r="C290" s="43" t="s">
        <v>98</v>
      </c>
      <c r="D290" s="44" t="s">
        <v>24</v>
      </c>
      <c r="E290" s="43" t="s">
        <v>20</v>
      </c>
      <c r="F290" s="42" t="n">
        <v>6</v>
      </c>
      <c r="G290" s="45" t="s">
        <v>898</v>
      </c>
      <c r="H290" s="42" t="s">
        <v>896</v>
      </c>
      <c r="I290" s="42" t="n">
        <v>65</v>
      </c>
      <c r="J290" s="42" t="n">
        <v>2</v>
      </c>
      <c r="K290" s="42" t="s">
        <v>100</v>
      </c>
      <c r="L290" s="46" t="s">
        <v>912</v>
      </c>
      <c r="M290" s="43" t="s">
        <v>913</v>
      </c>
      <c r="N290" s="46"/>
      <c r="O290" s="47"/>
      <c r="P290" s="47"/>
      <c r="Q290" s="46"/>
      <c r="R290" s="46"/>
      <c r="S290" s="48"/>
      <c r="T290" s="46"/>
      <c r="U290" s="42"/>
    </row>
    <row r="291" customFormat="false" ht="38.25" hidden="false" customHeight="false" outlineLevel="0" collapsed="false">
      <c r="A291" s="42" t="n">
        <v>291</v>
      </c>
      <c r="B291" s="43" t="s">
        <v>97</v>
      </c>
      <c r="C291" s="43" t="s">
        <v>98</v>
      </c>
      <c r="D291" s="44" t="s">
        <v>24</v>
      </c>
      <c r="E291" s="43" t="s">
        <v>20</v>
      </c>
      <c r="F291" s="42" t="n">
        <v>6</v>
      </c>
      <c r="G291" s="45" t="s">
        <v>914</v>
      </c>
      <c r="H291" s="42" t="s">
        <v>915</v>
      </c>
      <c r="I291" s="42" t="n">
        <v>65</v>
      </c>
      <c r="J291" s="42" t="n">
        <v>4</v>
      </c>
      <c r="K291" s="42" t="s">
        <v>100</v>
      </c>
      <c r="L291" s="46" t="s">
        <v>916</v>
      </c>
      <c r="M291" s="43" t="s">
        <v>917</v>
      </c>
      <c r="N291" s="46"/>
      <c r="O291" s="47"/>
      <c r="P291" s="47"/>
      <c r="Q291" s="46"/>
      <c r="R291" s="46"/>
      <c r="S291" s="48"/>
      <c r="T291" s="46"/>
      <c r="U291" s="42"/>
    </row>
    <row r="292" customFormat="false" ht="140.25" hidden="false" customHeight="false" outlineLevel="0" collapsed="false">
      <c r="A292" s="42" t="n">
        <v>292</v>
      </c>
      <c r="B292" s="43" t="s">
        <v>206</v>
      </c>
      <c r="C292" s="43" t="s">
        <v>207</v>
      </c>
      <c r="D292" s="44" t="s">
        <v>208</v>
      </c>
      <c r="E292" s="43" t="s">
        <v>209</v>
      </c>
      <c r="F292" s="42"/>
      <c r="G292" s="42" t="s">
        <v>918</v>
      </c>
      <c r="H292" s="42"/>
      <c r="I292" s="42" t="n">
        <v>65</v>
      </c>
      <c r="J292" s="42" t="n">
        <v>5</v>
      </c>
      <c r="K292" s="42" t="s">
        <v>162</v>
      </c>
      <c r="L292" s="46" t="s">
        <v>919</v>
      </c>
      <c r="M292" s="43" t="s">
        <v>920</v>
      </c>
      <c r="N292" s="46"/>
      <c r="O292" s="47"/>
      <c r="P292" s="47"/>
      <c r="Q292" s="46"/>
      <c r="R292" s="46"/>
      <c r="S292" s="48"/>
      <c r="T292" s="46"/>
      <c r="U292" s="42"/>
    </row>
    <row r="293" customFormat="false" ht="63.75" hidden="false" customHeight="false" outlineLevel="0" collapsed="false">
      <c r="A293" s="42" t="n">
        <v>293</v>
      </c>
      <c r="B293" s="43" t="s">
        <v>97</v>
      </c>
      <c r="C293" s="43" t="s">
        <v>98</v>
      </c>
      <c r="D293" s="44" t="s">
        <v>24</v>
      </c>
      <c r="E293" s="43" t="s">
        <v>20</v>
      </c>
      <c r="F293" s="42" t="n">
        <v>6</v>
      </c>
      <c r="G293" s="45" t="s">
        <v>918</v>
      </c>
      <c r="H293" s="42" t="s">
        <v>921</v>
      </c>
      <c r="I293" s="42" t="n">
        <v>65</v>
      </c>
      <c r="J293" s="42" t="n">
        <v>7</v>
      </c>
      <c r="K293" s="42" t="s">
        <v>162</v>
      </c>
      <c r="L293" s="46" t="s">
        <v>922</v>
      </c>
      <c r="M293" s="43" t="s">
        <v>923</v>
      </c>
      <c r="N293" s="46"/>
      <c r="O293" s="47"/>
      <c r="P293" s="47"/>
      <c r="Q293" s="46"/>
      <c r="R293" s="46"/>
      <c r="S293" s="48"/>
      <c r="T293" s="46"/>
      <c r="U293" s="42"/>
    </row>
    <row r="294" customFormat="false" ht="38.25" hidden="false" customHeight="false" outlineLevel="0" collapsed="false">
      <c r="A294" s="42" t="n">
        <v>294</v>
      </c>
      <c r="B294" s="43" t="s">
        <v>97</v>
      </c>
      <c r="C294" s="43" t="s">
        <v>98</v>
      </c>
      <c r="D294" s="44" t="s">
        <v>24</v>
      </c>
      <c r="E294" s="43" t="s">
        <v>20</v>
      </c>
      <c r="F294" s="42" t="n">
        <v>6</v>
      </c>
      <c r="G294" s="45" t="s">
        <v>924</v>
      </c>
      <c r="H294" s="42" t="n">
        <v>1</v>
      </c>
      <c r="I294" s="42" t="n">
        <v>66</v>
      </c>
      <c r="J294" s="42" t="n">
        <v>5</v>
      </c>
      <c r="K294" s="42" t="s">
        <v>100</v>
      </c>
      <c r="L294" s="46" t="s">
        <v>925</v>
      </c>
      <c r="M294" s="43" t="s">
        <v>926</v>
      </c>
      <c r="N294" s="46"/>
      <c r="O294" s="47"/>
      <c r="P294" s="47"/>
      <c r="Q294" s="46"/>
      <c r="R294" s="46"/>
      <c r="S294" s="48"/>
      <c r="T294" s="46"/>
      <c r="U294" s="42"/>
    </row>
    <row r="295" customFormat="false" ht="25.5" hidden="false" customHeight="false" outlineLevel="0" collapsed="false">
      <c r="A295" s="42" t="n">
        <v>295</v>
      </c>
      <c r="B295" s="43" t="s">
        <v>280</v>
      </c>
      <c r="C295" s="43" t="s">
        <v>281</v>
      </c>
      <c r="D295" s="44" t="s">
        <v>282</v>
      </c>
      <c r="E295" s="43" t="s">
        <v>283</v>
      </c>
      <c r="F295" s="42" t="n">
        <v>6</v>
      </c>
      <c r="G295" s="42" t="s">
        <v>898</v>
      </c>
      <c r="H295" s="42" t="s">
        <v>927</v>
      </c>
      <c r="I295" s="42" t="n">
        <v>69</v>
      </c>
      <c r="J295" s="42" t="n">
        <v>3</v>
      </c>
      <c r="K295" s="42" t="s">
        <v>108</v>
      </c>
      <c r="L295" s="46" t="s">
        <v>928</v>
      </c>
      <c r="M295" s="43" t="s">
        <v>929</v>
      </c>
      <c r="N295" s="46"/>
      <c r="O295" s="47"/>
      <c r="P295" s="47"/>
      <c r="Q295" s="46"/>
      <c r="R295" s="46"/>
      <c r="S295" s="48"/>
      <c r="T295" s="46"/>
      <c r="U295" s="42"/>
    </row>
    <row r="296" customFormat="false" ht="25.5" hidden="false" customHeight="false" outlineLevel="0" collapsed="false">
      <c r="A296" s="42" t="n">
        <v>296</v>
      </c>
      <c r="B296" s="43" t="s">
        <v>280</v>
      </c>
      <c r="C296" s="43" t="s">
        <v>281</v>
      </c>
      <c r="D296" s="44" t="s">
        <v>282</v>
      </c>
      <c r="E296" s="43" t="s">
        <v>283</v>
      </c>
      <c r="F296" s="42" t="n">
        <v>6</v>
      </c>
      <c r="G296" s="42" t="s">
        <v>924</v>
      </c>
      <c r="H296" s="42" t="s">
        <v>930</v>
      </c>
      <c r="I296" s="42" t="n">
        <v>71</v>
      </c>
      <c r="J296" s="42" t="n">
        <v>1</v>
      </c>
      <c r="K296" s="42" t="s">
        <v>108</v>
      </c>
      <c r="L296" s="46" t="s">
        <v>931</v>
      </c>
      <c r="M296" s="43"/>
      <c r="N296" s="46"/>
      <c r="O296" s="47"/>
      <c r="P296" s="47"/>
      <c r="Q296" s="46"/>
      <c r="R296" s="46"/>
      <c r="S296" s="48"/>
      <c r="T296" s="46"/>
      <c r="U296" s="42"/>
    </row>
    <row r="297" customFormat="false" ht="25.5" hidden="false" customHeight="false" outlineLevel="0" collapsed="false">
      <c r="A297" s="42" t="n">
        <v>297</v>
      </c>
      <c r="B297" s="43" t="s">
        <v>280</v>
      </c>
      <c r="C297" s="43" t="s">
        <v>281</v>
      </c>
      <c r="D297" s="44" t="s">
        <v>282</v>
      </c>
      <c r="E297" s="43" t="s">
        <v>283</v>
      </c>
      <c r="F297" s="42" t="n">
        <v>7</v>
      </c>
      <c r="G297" s="42" t="s">
        <v>932</v>
      </c>
      <c r="H297" s="42" t="s">
        <v>933</v>
      </c>
      <c r="I297" s="42" t="n">
        <v>71</v>
      </c>
      <c r="J297" s="42" t="n">
        <v>1</v>
      </c>
      <c r="K297" s="42" t="s">
        <v>108</v>
      </c>
      <c r="L297" s="46" t="s">
        <v>931</v>
      </c>
      <c r="M297" s="43"/>
      <c r="N297" s="46"/>
      <c r="O297" s="47"/>
      <c r="P297" s="47"/>
      <c r="Q297" s="46"/>
      <c r="R297" s="46"/>
      <c r="S297" s="48"/>
      <c r="T297" s="46"/>
      <c r="U297" s="42"/>
    </row>
    <row r="298" customFormat="false" ht="63.75" hidden="false" customHeight="false" outlineLevel="0" collapsed="false">
      <c r="A298" s="42" t="n">
        <v>298</v>
      </c>
      <c r="B298" s="43" t="s">
        <v>206</v>
      </c>
      <c r="C298" s="43" t="s">
        <v>207</v>
      </c>
      <c r="D298" s="44" t="s">
        <v>208</v>
      </c>
      <c r="E298" s="43" t="s">
        <v>209</v>
      </c>
      <c r="F298" s="42"/>
      <c r="G298" s="42" t="s">
        <v>934</v>
      </c>
      <c r="H298" s="42"/>
      <c r="I298" s="42" t="n">
        <v>81</v>
      </c>
      <c r="J298" s="42" t="n">
        <v>6</v>
      </c>
      <c r="K298" s="42" t="s">
        <v>162</v>
      </c>
      <c r="L298" s="46" t="s">
        <v>935</v>
      </c>
      <c r="M298" s="43" t="s">
        <v>936</v>
      </c>
      <c r="N298" s="46"/>
      <c r="O298" s="47"/>
      <c r="P298" s="47"/>
      <c r="Q298" s="46"/>
      <c r="R298" s="46"/>
      <c r="S298" s="48"/>
      <c r="T298" s="46"/>
      <c r="U298" s="42"/>
    </row>
    <row r="299" customFormat="false" ht="63.75" hidden="false" customHeight="false" outlineLevel="0" collapsed="false">
      <c r="A299" s="42" t="n">
        <v>299</v>
      </c>
      <c r="B299" s="43" t="s">
        <v>206</v>
      </c>
      <c r="C299" s="43" t="s">
        <v>207</v>
      </c>
      <c r="D299" s="44" t="s">
        <v>208</v>
      </c>
      <c r="E299" s="43" t="s">
        <v>209</v>
      </c>
      <c r="F299" s="42"/>
      <c r="G299" s="42" t="s">
        <v>937</v>
      </c>
      <c r="H299" s="42"/>
      <c r="I299" s="42" t="n">
        <v>81</v>
      </c>
      <c r="J299" s="42" t="n">
        <v>12</v>
      </c>
      <c r="K299" s="42" t="s">
        <v>162</v>
      </c>
      <c r="L299" s="46" t="s">
        <v>938</v>
      </c>
      <c r="M299" s="43" t="s">
        <v>939</v>
      </c>
      <c r="N299" s="46"/>
      <c r="O299" s="47"/>
      <c r="P299" s="47"/>
      <c r="Q299" s="46"/>
      <c r="R299" s="46"/>
      <c r="S299" s="48"/>
      <c r="T299" s="46"/>
      <c r="U299" s="42"/>
    </row>
    <row r="300" customFormat="false" ht="38.25" hidden="false" customHeight="false" outlineLevel="0" collapsed="false">
      <c r="A300" s="42" t="n">
        <v>300</v>
      </c>
      <c r="B300" s="55" t="s">
        <v>217</v>
      </c>
      <c r="C300" s="55" t="s">
        <v>145</v>
      </c>
      <c r="D300" s="44" t="s">
        <v>218</v>
      </c>
      <c r="E300" s="69"/>
      <c r="F300" s="70" t="s">
        <v>312</v>
      </c>
      <c r="G300" s="70" t="s">
        <v>940</v>
      </c>
      <c r="H300" s="70"/>
      <c r="I300" s="64" t="n">
        <v>82</v>
      </c>
      <c r="J300" s="64" t="n">
        <v>1</v>
      </c>
      <c r="K300" s="70" t="s">
        <v>162</v>
      </c>
      <c r="L300" s="71" t="s">
        <v>941</v>
      </c>
      <c r="M300" s="55" t="s">
        <v>942</v>
      </c>
      <c r="N300" s="46"/>
      <c r="O300" s="47"/>
      <c r="P300" s="47"/>
      <c r="Q300" s="46"/>
      <c r="R300" s="46"/>
      <c r="S300" s="48"/>
      <c r="T300" s="46"/>
      <c r="U300" s="42"/>
    </row>
    <row r="301" customFormat="false" ht="76.5" hidden="false" customHeight="false" outlineLevel="0" collapsed="false">
      <c r="A301" s="42" t="n">
        <v>301</v>
      </c>
      <c r="B301" s="55" t="s">
        <v>217</v>
      </c>
      <c r="C301" s="55" t="s">
        <v>145</v>
      </c>
      <c r="D301" s="44" t="s">
        <v>218</v>
      </c>
      <c r="E301" s="69"/>
      <c r="F301" s="70" t="s">
        <v>312</v>
      </c>
      <c r="G301" s="70" t="s">
        <v>943</v>
      </c>
      <c r="H301" s="70"/>
      <c r="I301" s="64" t="n">
        <v>82</v>
      </c>
      <c r="J301" s="64" t="n">
        <v>10</v>
      </c>
      <c r="K301" s="70" t="s">
        <v>162</v>
      </c>
      <c r="L301" s="71" t="s">
        <v>944</v>
      </c>
      <c r="M301" s="55" t="s">
        <v>942</v>
      </c>
      <c r="N301" s="46"/>
      <c r="O301" s="47"/>
      <c r="P301" s="47"/>
      <c r="Q301" s="46"/>
      <c r="R301" s="46"/>
      <c r="S301" s="48"/>
      <c r="T301" s="46"/>
      <c r="U301" s="42"/>
    </row>
    <row r="302" customFormat="false" ht="51" hidden="false" customHeight="false" outlineLevel="0" collapsed="false">
      <c r="A302" s="42" t="n">
        <v>302</v>
      </c>
      <c r="B302" s="55" t="s">
        <v>217</v>
      </c>
      <c r="C302" s="55" t="s">
        <v>145</v>
      </c>
      <c r="D302" s="44" t="s">
        <v>218</v>
      </c>
      <c r="E302" s="69"/>
      <c r="F302" s="70" t="s">
        <v>312</v>
      </c>
      <c r="G302" s="70" t="s">
        <v>945</v>
      </c>
      <c r="H302" s="70"/>
      <c r="I302" s="64" t="n">
        <v>82</v>
      </c>
      <c r="J302" s="64" t="n">
        <v>18</v>
      </c>
      <c r="K302" s="70" t="s">
        <v>162</v>
      </c>
      <c r="L302" s="71" t="s">
        <v>946</v>
      </c>
      <c r="M302" s="55" t="s">
        <v>947</v>
      </c>
      <c r="N302" s="46"/>
      <c r="O302" s="47"/>
      <c r="P302" s="47"/>
      <c r="Q302" s="46"/>
      <c r="R302" s="46"/>
      <c r="S302" s="48"/>
      <c r="T302" s="46"/>
      <c r="U302" s="42"/>
    </row>
    <row r="303" customFormat="false" ht="38.25" hidden="false" customHeight="false" outlineLevel="0" collapsed="false">
      <c r="A303" s="42" t="n">
        <v>303</v>
      </c>
      <c r="B303" s="43" t="s">
        <v>97</v>
      </c>
      <c r="C303" s="43" t="s">
        <v>98</v>
      </c>
      <c r="D303" s="44" t="s">
        <v>24</v>
      </c>
      <c r="E303" s="43" t="s">
        <v>20</v>
      </c>
      <c r="F303" s="42" t="n">
        <v>6</v>
      </c>
      <c r="G303" s="45" t="s">
        <v>948</v>
      </c>
      <c r="H303" s="42" t="s">
        <v>949</v>
      </c>
      <c r="I303" s="42" t="n">
        <v>84</v>
      </c>
      <c r="J303" s="42" t="n">
        <v>5</v>
      </c>
      <c r="K303" s="42" t="s">
        <v>162</v>
      </c>
      <c r="L303" s="46" t="s">
        <v>950</v>
      </c>
      <c r="M303" s="43" t="s">
        <v>951</v>
      </c>
      <c r="N303" s="46"/>
      <c r="O303" s="47"/>
      <c r="P303" s="47"/>
      <c r="Q303" s="46"/>
      <c r="R303" s="46"/>
      <c r="S303" s="48"/>
      <c r="T303" s="46"/>
      <c r="U303" s="42"/>
    </row>
    <row r="304" customFormat="false" ht="38.25" hidden="false" customHeight="false" outlineLevel="0" collapsed="false">
      <c r="A304" s="42" t="n">
        <v>304</v>
      </c>
      <c r="B304" s="43" t="s">
        <v>97</v>
      </c>
      <c r="C304" s="43" t="s">
        <v>98</v>
      </c>
      <c r="D304" s="44" t="s">
        <v>24</v>
      </c>
      <c r="E304" s="43" t="s">
        <v>20</v>
      </c>
      <c r="F304" s="42" t="n">
        <v>6</v>
      </c>
      <c r="G304" s="45" t="s">
        <v>952</v>
      </c>
      <c r="H304" s="42" t="n">
        <v>1</v>
      </c>
      <c r="I304" s="42" t="n">
        <v>84</v>
      </c>
      <c r="J304" s="42" t="n">
        <v>11</v>
      </c>
      <c r="K304" s="42" t="s">
        <v>162</v>
      </c>
      <c r="L304" s="46" t="s">
        <v>953</v>
      </c>
      <c r="M304" s="43" t="s">
        <v>954</v>
      </c>
      <c r="N304" s="46"/>
      <c r="O304" s="47"/>
      <c r="P304" s="47"/>
      <c r="Q304" s="46"/>
      <c r="R304" s="46"/>
      <c r="S304" s="48"/>
      <c r="T304" s="46"/>
      <c r="U304" s="42"/>
    </row>
    <row r="305" customFormat="false" ht="63.75" hidden="false" customHeight="false" outlineLevel="0" collapsed="false">
      <c r="A305" s="42" t="n">
        <v>305</v>
      </c>
      <c r="B305" s="43" t="s">
        <v>97</v>
      </c>
      <c r="C305" s="43" t="s">
        <v>98</v>
      </c>
      <c r="D305" s="44" t="s">
        <v>24</v>
      </c>
      <c r="E305" s="43" t="s">
        <v>20</v>
      </c>
      <c r="F305" s="42" t="n">
        <v>6</v>
      </c>
      <c r="G305" s="45" t="s">
        <v>955</v>
      </c>
      <c r="H305" s="42" t="n">
        <v>1</v>
      </c>
      <c r="I305" s="42" t="n">
        <v>84</v>
      </c>
      <c r="J305" s="42" t="n">
        <v>17</v>
      </c>
      <c r="K305" s="42" t="s">
        <v>100</v>
      </c>
      <c r="L305" s="46" t="s">
        <v>956</v>
      </c>
      <c r="M305" s="43" t="s">
        <v>957</v>
      </c>
      <c r="N305" s="46"/>
      <c r="O305" s="47"/>
      <c r="P305" s="47"/>
      <c r="Q305" s="46"/>
      <c r="R305" s="46"/>
      <c r="S305" s="48"/>
      <c r="T305" s="46"/>
      <c r="U305" s="42"/>
    </row>
    <row r="306" customFormat="false" ht="127.5" hidden="false" customHeight="false" outlineLevel="0" collapsed="false">
      <c r="A306" s="42" t="n">
        <v>306</v>
      </c>
      <c r="B306" s="43" t="s">
        <v>206</v>
      </c>
      <c r="C306" s="43" t="s">
        <v>207</v>
      </c>
      <c r="D306" s="44" t="s">
        <v>208</v>
      </c>
      <c r="E306" s="43" t="s">
        <v>209</v>
      </c>
      <c r="F306" s="42"/>
      <c r="G306" s="42" t="s">
        <v>955</v>
      </c>
      <c r="H306" s="42"/>
      <c r="I306" s="42" t="n">
        <v>84</v>
      </c>
      <c r="J306" s="42" t="n">
        <v>17</v>
      </c>
      <c r="K306" s="42" t="s">
        <v>162</v>
      </c>
      <c r="L306" s="46" t="s">
        <v>699</v>
      </c>
      <c r="M306" s="43" t="s">
        <v>700</v>
      </c>
      <c r="N306" s="46"/>
      <c r="O306" s="47"/>
      <c r="P306" s="47"/>
      <c r="Q306" s="46"/>
      <c r="R306" s="46"/>
      <c r="S306" s="48"/>
      <c r="T306" s="46"/>
      <c r="U306" s="42"/>
    </row>
    <row r="307" customFormat="false" ht="216.75" hidden="false" customHeight="false" outlineLevel="0" collapsed="false">
      <c r="A307" s="42" t="n">
        <v>307</v>
      </c>
      <c r="B307" s="43" t="s">
        <v>97</v>
      </c>
      <c r="C307" s="43" t="s">
        <v>98</v>
      </c>
      <c r="D307" s="44" t="s">
        <v>24</v>
      </c>
      <c r="E307" s="43" t="s">
        <v>20</v>
      </c>
      <c r="F307" s="42" t="n">
        <v>6</v>
      </c>
      <c r="G307" s="45" t="s">
        <v>958</v>
      </c>
      <c r="H307" s="42" t="n">
        <v>1</v>
      </c>
      <c r="I307" s="42" t="n">
        <v>85</v>
      </c>
      <c r="J307" s="42" t="n">
        <v>2</v>
      </c>
      <c r="K307" s="42" t="s">
        <v>162</v>
      </c>
      <c r="L307" s="46" t="s">
        <v>959</v>
      </c>
      <c r="M307" s="43" t="s">
        <v>960</v>
      </c>
      <c r="N307" s="46"/>
      <c r="O307" s="47"/>
      <c r="P307" s="47"/>
      <c r="Q307" s="46"/>
      <c r="R307" s="46"/>
      <c r="S307" s="48"/>
      <c r="T307" s="46"/>
      <c r="U307" s="42"/>
    </row>
    <row r="308" customFormat="false" ht="38.25" hidden="false" customHeight="false" outlineLevel="0" collapsed="false">
      <c r="A308" s="42" t="n">
        <v>308</v>
      </c>
      <c r="B308" s="43" t="s">
        <v>206</v>
      </c>
      <c r="C308" s="43" t="s">
        <v>207</v>
      </c>
      <c r="D308" s="44" t="s">
        <v>208</v>
      </c>
      <c r="E308" s="43" t="s">
        <v>209</v>
      </c>
      <c r="F308" s="42"/>
      <c r="G308" s="42" t="s">
        <v>958</v>
      </c>
      <c r="H308" s="42"/>
      <c r="I308" s="42" t="n">
        <v>85</v>
      </c>
      <c r="J308" s="42" t="n">
        <v>2</v>
      </c>
      <c r="K308" s="42" t="s">
        <v>162</v>
      </c>
      <c r="L308" s="46" t="s">
        <v>961</v>
      </c>
      <c r="M308" s="43" t="s">
        <v>962</v>
      </c>
      <c r="N308" s="46"/>
      <c r="O308" s="47"/>
      <c r="P308" s="47"/>
      <c r="Q308" s="46"/>
      <c r="R308" s="46"/>
      <c r="S308" s="48"/>
      <c r="T308" s="46"/>
      <c r="U308" s="42"/>
    </row>
    <row r="309" customFormat="false" ht="12.75" hidden="false" customHeight="false" outlineLevel="0" collapsed="false">
      <c r="A309" s="42" t="n">
        <v>309</v>
      </c>
      <c r="B309" s="55" t="s">
        <v>217</v>
      </c>
      <c r="C309" s="55" t="s">
        <v>145</v>
      </c>
      <c r="D309" s="44" t="s">
        <v>218</v>
      </c>
      <c r="E309" s="69"/>
      <c r="F309" s="70" t="s">
        <v>312</v>
      </c>
      <c r="G309" s="70" t="s">
        <v>963</v>
      </c>
      <c r="H309" s="70" t="s">
        <v>964</v>
      </c>
      <c r="I309" s="64" t="n">
        <v>85</v>
      </c>
      <c r="J309" s="64" t="n">
        <v>14</v>
      </c>
      <c r="K309" s="70" t="s">
        <v>100</v>
      </c>
      <c r="L309" s="71" t="s">
        <v>965</v>
      </c>
      <c r="M309" s="55"/>
      <c r="N309" s="46"/>
      <c r="O309" s="47"/>
      <c r="P309" s="47"/>
      <c r="Q309" s="46"/>
      <c r="R309" s="46"/>
      <c r="S309" s="48"/>
      <c r="T309" s="46"/>
      <c r="U309" s="42"/>
    </row>
    <row r="310" customFormat="false" ht="127.5" hidden="false" customHeight="false" outlineLevel="0" collapsed="false">
      <c r="A310" s="42" t="n">
        <v>310</v>
      </c>
      <c r="B310" s="55" t="s">
        <v>217</v>
      </c>
      <c r="C310" s="55" t="s">
        <v>145</v>
      </c>
      <c r="D310" s="44" t="s">
        <v>218</v>
      </c>
      <c r="E310" s="69"/>
      <c r="F310" s="70" t="s">
        <v>312</v>
      </c>
      <c r="G310" s="70" t="s">
        <v>963</v>
      </c>
      <c r="H310" s="70" t="s">
        <v>966</v>
      </c>
      <c r="I310" s="64" t="n">
        <v>85</v>
      </c>
      <c r="J310" s="64" t="n">
        <v>16</v>
      </c>
      <c r="K310" s="70" t="s">
        <v>162</v>
      </c>
      <c r="L310" s="71" t="s">
        <v>967</v>
      </c>
      <c r="M310" s="55" t="s">
        <v>968</v>
      </c>
      <c r="N310" s="46"/>
      <c r="O310" s="47"/>
      <c r="P310" s="47"/>
      <c r="Q310" s="46"/>
      <c r="R310" s="46"/>
      <c r="S310" s="48"/>
      <c r="T310" s="46"/>
      <c r="U310" s="42"/>
    </row>
    <row r="311" customFormat="false" ht="38.25" hidden="false" customHeight="false" outlineLevel="0" collapsed="false">
      <c r="A311" s="42" t="n">
        <v>311</v>
      </c>
      <c r="B311" s="43" t="s">
        <v>97</v>
      </c>
      <c r="C311" s="43" t="s">
        <v>98</v>
      </c>
      <c r="D311" s="44" t="s">
        <v>24</v>
      </c>
      <c r="E311" s="43" t="s">
        <v>20</v>
      </c>
      <c r="F311" s="42" t="n">
        <v>6</v>
      </c>
      <c r="G311" s="45" t="s">
        <v>969</v>
      </c>
      <c r="H311" s="42" t="s">
        <v>970</v>
      </c>
      <c r="I311" s="42" t="n">
        <v>86</v>
      </c>
      <c r="J311" s="42" t="n">
        <v>5</v>
      </c>
      <c r="K311" s="42" t="s">
        <v>162</v>
      </c>
      <c r="L311" s="46" t="s">
        <v>971</v>
      </c>
      <c r="M311" s="43" t="s">
        <v>972</v>
      </c>
      <c r="N311" s="46"/>
      <c r="O311" s="47"/>
      <c r="P311" s="47"/>
      <c r="Q311" s="46"/>
      <c r="R311" s="46"/>
      <c r="S311" s="48"/>
      <c r="T311" s="46"/>
      <c r="U311" s="42"/>
    </row>
    <row r="312" customFormat="false" ht="89.25" hidden="false" customHeight="false" outlineLevel="0" collapsed="false">
      <c r="A312" s="42" t="n">
        <v>312</v>
      </c>
      <c r="B312" s="43" t="s">
        <v>97</v>
      </c>
      <c r="C312" s="43" t="s">
        <v>98</v>
      </c>
      <c r="D312" s="44" t="s">
        <v>24</v>
      </c>
      <c r="E312" s="43" t="s">
        <v>20</v>
      </c>
      <c r="F312" s="42" t="n">
        <v>6</v>
      </c>
      <c r="G312" s="45" t="s">
        <v>973</v>
      </c>
      <c r="H312" s="42" t="s">
        <v>974</v>
      </c>
      <c r="I312" s="42" t="n">
        <v>88</v>
      </c>
      <c r="J312" s="42" t="n">
        <v>8</v>
      </c>
      <c r="K312" s="42" t="s">
        <v>162</v>
      </c>
      <c r="L312" s="46" t="s">
        <v>975</v>
      </c>
      <c r="M312" s="43" t="s">
        <v>976</v>
      </c>
      <c r="N312" s="46"/>
      <c r="O312" s="47"/>
      <c r="P312" s="47"/>
      <c r="Q312" s="46"/>
      <c r="R312" s="46"/>
      <c r="S312" s="48"/>
      <c r="T312" s="46"/>
      <c r="U312" s="42"/>
    </row>
    <row r="313" customFormat="false" ht="63.75" hidden="false" customHeight="false" outlineLevel="0" collapsed="false">
      <c r="A313" s="42" t="n">
        <v>313</v>
      </c>
      <c r="B313" s="43" t="s">
        <v>97</v>
      </c>
      <c r="C313" s="43" t="s">
        <v>98</v>
      </c>
      <c r="D313" s="44" t="s">
        <v>24</v>
      </c>
      <c r="E313" s="43" t="s">
        <v>20</v>
      </c>
      <c r="F313" s="42" t="n">
        <v>6</v>
      </c>
      <c r="G313" s="45" t="s">
        <v>977</v>
      </c>
      <c r="H313" s="42" t="s">
        <v>978</v>
      </c>
      <c r="I313" s="42" t="n">
        <v>89</v>
      </c>
      <c r="J313" s="42" t="n">
        <v>5</v>
      </c>
      <c r="K313" s="42" t="s">
        <v>162</v>
      </c>
      <c r="L313" s="46" t="s">
        <v>979</v>
      </c>
      <c r="M313" s="43" t="s">
        <v>980</v>
      </c>
      <c r="N313" s="46"/>
      <c r="O313" s="47"/>
      <c r="P313" s="47"/>
      <c r="Q313" s="46"/>
      <c r="R313" s="46"/>
      <c r="S313" s="48"/>
      <c r="T313" s="46"/>
      <c r="U313" s="42"/>
    </row>
    <row r="314" customFormat="false" ht="51" hidden="false" customHeight="false" outlineLevel="0" collapsed="false">
      <c r="A314" s="42" t="n">
        <v>314</v>
      </c>
      <c r="B314" s="43" t="s">
        <v>97</v>
      </c>
      <c r="C314" s="43" t="s">
        <v>98</v>
      </c>
      <c r="D314" s="44" t="s">
        <v>24</v>
      </c>
      <c r="E314" s="43" t="s">
        <v>20</v>
      </c>
      <c r="F314" s="42" t="n">
        <v>6</v>
      </c>
      <c r="G314" s="45" t="s">
        <v>981</v>
      </c>
      <c r="H314" s="42" t="s">
        <v>657</v>
      </c>
      <c r="I314" s="42" t="n">
        <v>90</v>
      </c>
      <c r="J314" s="42" t="n">
        <v>1</v>
      </c>
      <c r="K314" s="42" t="s">
        <v>162</v>
      </c>
      <c r="L314" s="46" t="s">
        <v>982</v>
      </c>
      <c r="M314" s="43" t="s">
        <v>983</v>
      </c>
      <c r="N314" s="46"/>
      <c r="O314" s="47"/>
      <c r="P314" s="47"/>
      <c r="Q314" s="46"/>
      <c r="R314" s="46"/>
      <c r="S314" s="48"/>
      <c r="T314" s="46"/>
      <c r="U314" s="42"/>
    </row>
    <row r="315" customFormat="false" ht="63.75" hidden="false" customHeight="false" outlineLevel="0" collapsed="false">
      <c r="A315" s="42" t="n">
        <v>315</v>
      </c>
      <c r="B315" s="43" t="s">
        <v>206</v>
      </c>
      <c r="C315" s="43" t="s">
        <v>207</v>
      </c>
      <c r="D315" s="44" t="s">
        <v>208</v>
      </c>
      <c r="E315" s="43" t="s">
        <v>209</v>
      </c>
      <c r="F315" s="42"/>
      <c r="G315" s="42" t="s">
        <v>981</v>
      </c>
      <c r="H315" s="42"/>
      <c r="I315" s="42" t="n">
        <v>90</v>
      </c>
      <c r="J315" s="42" t="n">
        <v>1</v>
      </c>
      <c r="K315" s="42" t="s">
        <v>162</v>
      </c>
      <c r="L315" s="81" t="s">
        <v>984</v>
      </c>
      <c r="M315" s="43" t="s">
        <v>985</v>
      </c>
      <c r="N315" s="46"/>
      <c r="O315" s="47"/>
      <c r="P315" s="47"/>
      <c r="Q315" s="46"/>
      <c r="R315" s="46"/>
      <c r="S315" s="48"/>
      <c r="T315" s="46"/>
      <c r="U315" s="42"/>
    </row>
    <row r="316" customFormat="false" ht="51" hidden="false" customHeight="false" outlineLevel="0" collapsed="false">
      <c r="A316" s="42" t="n">
        <v>316</v>
      </c>
      <c r="B316" s="43" t="s">
        <v>97</v>
      </c>
      <c r="C316" s="43" t="s">
        <v>98</v>
      </c>
      <c r="D316" s="44" t="s">
        <v>24</v>
      </c>
      <c r="E316" s="43" t="s">
        <v>20</v>
      </c>
      <c r="F316" s="42" t="n">
        <v>6</v>
      </c>
      <c r="G316" s="45" t="s">
        <v>986</v>
      </c>
      <c r="H316" s="42" t="s">
        <v>657</v>
      </c>
      <c r="I316" s="42" t="n">
        <v>92</v>
      </c>
      <c r="J316" s="42" t="n">
        <v>1</v>
      </c>
      <c r="K316" s="42" t="s">
        <v>162</v>
      </c>
      <c r="L316" s="46" t="s">
        <v>982</v>
      </c>
      <c r="M316" s="43" t="s">
        <v>987</v>
      </c>
      <c r="N316" s="46"/>
      <c r="O316" s="47"/>
      <c r="P316" s="47"/>
      <c r="Q316" s="46"/>
      <c r="R316" s="46"/>
      <c r="S316" s="48"/>
      <c r="T316" s="46"/>
      <c r="U316" s="42"/>
    </row>
    <row r="317" customFormat="false" ht="38.25" hidden="false" customHeight="false" outlineLevel="0" collapsed="false">
      <c r="A317" s="42" t="n">
        <v>317</v>
      </c>
      <c r="B317" s="55" t="s">
        <v>217</v>
      </c>
      <c r="C317" s="55" t="s">
        <v>145</v>
      </c>
      <c r="D317" s="44" t="s">
        <v>218</v>
      </c>
      <c r="E317" s="69"/>
      <c r="F317" s="70" t="s">
        <v>312</v>
      </c>
      <c r="G317" s="70" t="s">
        <v>988</v>
      </c>
      <c r="H317" s="70"/>
      <c r="I317" s="64" t="n">
        <v>92</v>
      </c>
      <c r="J317" s="64" t="n">
        <v>1</v>
      </c>
      <c r="K317" s="70" t="s">
        <v>162</v>
      </c>
      <c r="L317" s="71" t="s">
        <v>989</v>
      </c>
      <c r="M317" s="55" t="s">
        <v>990</v>
      </c>
      <c r="N317" s="46"/>
      <c r="O317" s="47"/>
      <c r="P317" s="47"/>
      <c r="Q317" s="46"/>
      <c r="R317" s="46"/>
      <c r="S317" s="48"/>
      <c r="T317" s="46"/>
      <c r="U317" s="42"/>
    </row>
    <row r="318" customFormat="false" ht="140.25" hidden="false" customHeight="false" outlineLevel="0" collapsed="false">
      <c r="A318" s="42" t="n">
        <v>318</v>
      </c>
      <c r="B318" s="43" t="s">
        <v>97</v>
      </c>
      <c r="C318" s="43" t="s">
        <v>98</v>
      </c>
      <c r="D318" s="44" t="s">
        <v>24</v>
      </c>
      <c r="E318" s="43" t="s">
        <v>20</v>
      </c>
      <c r="F318" s="42" t="n">
        <v>6</v>
      </c>
      <c r="G318" s="45" t="s">
        <v>988</v>
      </c>
      <c r="H318" s="42" t="s">
        <v>657</v>
      </c>
      <c r="I318" s="42" t="n">
        <v>92</v>
      </c>
      <c r="J318" s="42" t="n">
        <v>6</v>
      </c>
      <c r="K318" s="42" t="s">
        <v>162</v>
      </c>
      <c r="L318" s="46" t="s">
        <v>991</v>
      </c>
      <c r="M318" s="43" t="s">
        <v>992</v>
      </c>
      <c r="N318" s="46"/>
      <c r="O318" s="47"/>
      <c r="P318" s="47"/>
      <c r="Q318" s="46"/>
      <c r="R318" s="46"/>
      <c r="S318" s="48"/>
      <c r="T318" s="46"/>
      <c r="U318" s="42"/>
    </row>
    <row r="319" customFormat="false" ht="51" hidden="false" customHeight="false" outlineLevel="0" collapsed="false">
      <c r="A319" s="42" t="n">
        <v>319</v>
      </c>
      <c r="B319" s="55" t="s">
        <v>217</v>
      </c>
      <c r="C319" s="55" t="s">
        <v>145</v>
      </c>
      <c r="D319" s="44" t="s">
        <v>218</v>
      </c>
      <c r="E319" s="69"/>
      <c r="F319" s="70" t="s">
        <v>312</v>
      </c>
      <c r="G319" s="70" t="s">
        <v>993</v>
      </c>
      <c r="H319" s="70"/>
      <c r="I319" s="64" t="n">
        <v>110</v>
      </c>
      <c r="J319" s="64" t="n">
        <v>7</v>
      </c>
      <c r="K319" s="70" t="s">
        <v>162</v>
      </c>
      <c r="L319" s="71" t="s">
        <v>994</v>
      </c>
      <c r="M319" s="55" t="s">
        <v>995</v>
      </c>
      <c r="N319" s="46"/>
      <c r="O319" s="47"/>
      <c r="P319" s="47"/>
      <c r="Q319" s="46"/>
      <c r="R319" s="46"/>
      <c r="S319" s="48"/>
      <c r="T319" s="46"/>
      <c r="U319" s="42"/>
    </row>
    <row r="320" customFormat="false" ht="140.25" hidden="false" customHeight="false" outlineLevel="0" collapsed="false">
      <c r="A320" s="42" t="n">
        <v>320</v>
      </c>
      <c r="B320" s="55" t="s">
        <v>217</v>
      </c>
      <c r="C320" s="55" t="s">
        <v>145</v>
      </c>
      <c r="D320" s="44" t="s">
        <v>218</v>
      </c>
      <c r="E320" s="69"/>
      <c r="F320" s="70" t="s">
        <v>312</v>
      </c>
      <c r="G320" s="70" t="s">
        <v>996</v>
      </c>
      <c r="H320" s="70"/>
      <c r="I320" s="64" t="n">
        <v>115</v>
      </c>
      <c r="J320" s="64" t="n">
        <v>14</v>
      </c>
      <c r="K320" s="70" t="s">
        <v>162</v>
      </c>
      <c r="L320" s="71" t="s">
        <v>997</v>
      </c>
      <c r="M320" s="55" t="s">
        <v>998</v>
      </c>
      <c r="N320" s="46"/>
      <c r="O320" s="47"/>
      <c r="P320" s="47"/>
      <c r="Q320" s="46"/>
      <c r="R320" s="46"/>
      <c r="S320" s="48"/>
      <c r="T320" s="46"/>
      <c r="U320" s="42"/>
    </row>
    <row r="321" customFormat="false" ht="76.5" hidden="false" customHeight="false" outlineLevel="0" collapsed="false">
      <c r="A321" s="42" t="n">
        <v>321</v>
      </c>
      <c r="B321" s="43" t="s">
        <v>97</v>
      </c>
      <c r="C321" s="43" t="s">
        <v>98</v>
      </c>
      <c r="D321" s="44" t="s">
        <v>24</v>
      </c>
      <c r="E321" s="43" t="s">
        <v>20</v>
      </c>
      <c r="F321" s="42" t="n">
        <v>6</v>
      </c>
      <c r="G321" s="45" t="s">
        <v>999</v>
      </c>
      <c r="H321" s="42" t="s">
        <v>657</v>
      </c>
      <c r="I321" s="42" t="n">
        <v>116</v>
      </c>
      <c r="J321" s="42" t="n">
        <v>10</v>
      </c>
      <c r="K321" s="42" t="s">
        <v>162</v>
      </c>
      <c r="L321" s="46" t="s">
        <v>1000</v>
      </c>
      <c r="M321" s="43" t="s">
        <v>1001</v>
      </c>
      <c r="N321" s="46"/>
      <c r="O321" s="47"/>
      <c r="P321" s="47"/>
      <c r="Q321" s="46"/>
      <c r="R321" s="46"/>
      <c r="S321" s="48"/>
      <c r="T321" s="46"/>
      <c r="U321" s="42"/>
    </row>
    <row r="322" customFormat="false" ht="191.25" hidden="false" customHeight="false" outlineLevel="0" collapsed="false">
      <c r="A322" s="42" t="n">
        <v>322</v>
      </c>
      <c r="B322" s="55" t="s">
        <v>217</v>
      </c>
      <c r="C322" s="55" t="s">
        <v>145</v>
      </c>
      <c r="D322" s="44" t="s">
        <v>218</v>
      </c>
      <c r="E322" s="69"/>
      <c r="F322" s="70" t="s">
        <v>312</v>
      </c>
      <c r="G322" s="70" t="s">
        <v>1002</v>
      </c>
      <c r="H322" s="70"/>
      <c r="I322" s="64" t="n">
        <v>121</v>
      </c>
      <c r="J322" s="64" t="n">
        <v>17</v>
      </c>
      <c r="K322" s="70" t="s">
        <v>162</v>
      </c>
      <c r="L322" s="71" t="s">
        <v>1003</v>
      </c>
      <c r="M322" s="55" t="s">
        <v>1004</v>
      </c>
      <c r="N322" s="46"/>
      <c r="O322" s="47"/>
      <c r="P322" s="47"/>
      <c r="Q322" s="46"/>
      <c r="R322" s="46"/>
      <c r="S322" s="48"/>
      <c r="T322" s="46"/>
      <c r="U322" s="42"/>
    </row>
    <row r="323" customFormat="false" ht="51" hidden="false" customHeight="false" outlineLevel="0" collapsed="false">
      <c r="A323" s="42" t="n">
        <v>323</v>
      </c>
      <c r="B323" s="55" t="s">
        <v>217</v>
      </c>
      <c r="C323" s="55" t="s">
        <v>145</v>
      </c>
      <c r="D323" s="44" t="s">
        <v>218</v>
      </c>
      <c r="E323" s="69"/>
      <c r="F323" s="70" t="s">
        <v>312</v>
      </c>
      <c r="G323" s="70" t="s">
        <v>1005</v>
      </c>
      <c r="H323" s="70" t="s">
        <v>1006</v>
      </c>
      <c r="I323" s="64" t="n">
        <v>124</v>
      </c>
      <c r="J323" s="64" t="n">
        <v>1</v>
      </c>
      <c r="K323" s="70" t="s">
        <v>108</v>
      </c>
      <c r="L323" s="71" t="s">
        <v>1007</v>
      </c>
      <c r="M323" s="55" t="s">
        <v>1008</v>
      </c>
      <c r="N323" s="46"/>
      <c r="O323" s="47"/>
      <c r="P323" s="47"/>
      <c r="Q323" s="46"/>
      <c r="R323" s="46"/>
      <c r="S323" s="48"/>
      <c r="T323" s="46"/>
      <c r="U323" s="42"/>
    </row>
    <row r="324" customFormat="false" ht="140.25" hidden="false" customHeight="false" outlineLevel="0" collapsed="false">
      <c r="A324" s="42" t="n">
        <v>324</v>
      </c>
      <c r="B324" s="55" t="s">
        <v>217</v>
      </c>
      <c r="C324" s="55" t="s">
        <v>145</v>
      </c>
      <c r="D324" s="44" t="s">
        <v>218</v>
      </c>
      <c r="E324" s="69"/>
      <c r="F324" s="70" t="s">
        <v>312</v>
      </c>
      <c r="G324" s="70" t="s">
        <v>1009</v>
      </c>
      <c r="H324" s="70"/>
      <c r="I324" s="64" t="n">
        <v>126</v>
      </c>
      <c r="J324" s="64" t="n">
        <v>9</v>
      </c>
      <c r="K324" s="70" t="s">
        <v>162</v>
      </c>
      <c r="L324" s="71" t="s">
        <v>1010</v>
      </c>
      <c r="M324" s="55" t="s">
        <v>1011</v>
      </c>
      <c r="N324" s="46"/>
      <c r="O324" s="47"/>
      <c r="P324" s="47"/>
      <c r="Q324" s="46"/>
      <c r="R324" s="46"/>
      <c r="S324" s="48"/>
      <c r="T324" s="46"/>
      <c r="U324" s="42"/>
    </row>
    <row r="325" customFormat="false" ht="127.5" hidden="false" customHeight="false" outlineLevel="0" collapsed="false">
      <c r="A325" s="42" t="n">
        <v>325</v>
      </c>
      <c r="B325" s="55" t="s">
        <v>217</v>
      </c>
      <c r="C325" s="55" t="s">
        <v>145</v>
      </c>
      <c r="D325" s="44" t="s">
        <v>218</v>
      </c>
      <c r="E325" s="69"/>
      <c r="F325" s="70" t="s">
        <v>312</v>
      </c>
      <c r="G325" s="70" t="s">
        <v>1012</v>
      </c>
      <c r="H325" s="70"/>
      <c r="I325" s="64" t="n">
        <v>127</v>
      </c>
      <c r="J325" s="64" t="n">
        <v>7</v>
      </c>
      <c r="K325" s="70" t="s">
        <v>162</v>
      </c>
      <c r="L325" s="71" t="s">
        <v>1013</v>
      </c>
      <c r="M325" s="55" t="s">
        <v>1014</v>
      </c>
      <c r="N325" s="46"/>
      <c r="O325" s="47"/>
      <c r="P325" s="47"/>
      <c r="Q325" s="46"/>
      <c r="R325" s="46"/>
      <c r="S325" s="48"/>
      <c r="T325" s="46"/>
      <c r="U325" s="42"/>
    </row>
    <row r="326" customFormat="false" ht="76.5" hidden="false" customHeight="false" outlineLevel="0" collapsed="false">
      <c r="A326" s="42" t="n">
        <v>326</v>
      </c>
      <c r="B326" s="55" t="s">
        <v>217</v>
      </c>
      <c r="C326" s="55" t="s">
        <v>145</v>
      </c>
      <c r="D326" s="44" t="s">
        <v>218</v>
      </c>
      <c r="E326" s="69"/>
      <c r="F326" s="70" t="s">
        <v>312</v>
      </c>
      <c r="G326" s="70" t="s">
        <v>1015</v>
      </c>
      <c r="H326" s="70"/>
      <c r="I326" s="64" t="n">
        <v>128</v>
      </c>
      <c r="J326" s="64" t="n">
        <v>3</v>
      </c>
      <c r="K326" s="70" t="s">
        <v>117</v>
      </c>
      <c r="L326" s="71" t="s">
        <v>1016</v>
      </c>
      <c r="M326" s="55" t="s">
        <v>1017</v>
      </c>
      <c r="N326" s="46"/>
      <c r="O326" s="47"/>
      <c r="P326" s="47"/>
      <c r="Q326" s="46"/>
      <c r="R326" s="46"/>
      <c r="S326" s="48"/>
      <c r="T326" s="46"/>
      <c r="U326" s="42"/>
    </row>
    <row r="327" customFormat="false" ht="38.25" hidden="false" customHeight="false" outlineLevel="0" collapsed="false">
      <c r="A327" s="42" t="n">
        <v>327</v>
      </c>
      <c r="B327" s="55" t="s">
        <v>217</v>
      </c>
      <c r="C327" s="55" t="s">
        <v>145</v>
      </c>
      <c r="D327" s="44" t="s">
        <v>218</v>
      </c>
      <c r="E327" s="69"/>
      <c r="F327" s="70" t="s">
        <v>312</v>
      </c>
      <c r="G327" s="70" t="s">
        <v>1015</v>
      </c>
      <c r="H327" s="70"/>
      <c r="I327" s="64" t="n">
        <v>128</v>
      </c>
      <c r="J327" s="64" t="n">
        <v>23</v>
      </c>
      <c r="K327" s="70" t="s">
        <v>108</v>
      </c>
      <c r="L327" s="71" t="s">
        <v>1018</v>
      </c>
      <c r="M327" s="55"/>
      <c r="N327" s="46"/>
      <c r="O327" s="47"/>
      <c r="P327" s="47"/>
      <c r="Q327" s="46"/>
      <c r="R327" s="46"/>
      <c r="S327" s="48"/>
      <c r="T327" s="46"/>
      <c r="U327" s="42"/>
    </row>
    <row r="328" customFormat="false" ht="38.25" hidden="false" customHeight="false" outlineLevel="0" collapsed="false">
      <c r="A328" s="42" t="n">
        <v>328</v>
      </c>
      <c r="B328" s="55" t="s">
        <v>217</v>
      </c>
      <c r="C328" s="55" t="s">
        <v>145</v>
      </c>
      <c r="D328" s="44" t="s">
        <v>218</v>
      </c>
      <c r="E328" s="69"/>
      <c r="F328" s="70" t="s">
        <v>312</v>
      </c>
      <c r="G328" s="70" t="s">
        <v>1019</v>
      </c>
      <c r="H328" s="70"/>
      <c r="I328" s="64" t="n">
        <v>131</v>
      </c>
      <c r="J328" s="64" t="n">
        <v>6</v>
      </c>
      <c r="K328" s="70" t="s">
        <v>162</v>
      </c>
      <c r="L328" s="71" t="s">
        <v>1020</v>
      </c>
      <c r="M328" s="55" t="s">
        <v>1021</v>
      </c>
      <c r="N328" s="46"/>
      <c r="O328" s="47"/>
      <c r="P328" s="47"/>
      <c r="Q328" s="46"/>
      <c r="R328" s="46"/>
      <c r="S328" s="48"/>
      <c r="T328" s="46"/>
      <c r="U328" s="42"/>
    </row>
    <row r="329" customFormat="false" ht="89.25" hidden="false" customHeight="false" outlineLevel="0" collapsed="false">
      <c r="A329" s="42" t="n">
        <v>329</v>
      </c>
      <c r="B329" s="55" t="s">
        <v>217</v>
      </c>
      <c r="C329" s="55" t="s">
        <v>145</v>
      </c>
      <c r="D329" s="44" t="s">
        <v>218</v>
      </c>
      <c r="E329" s="69"/>
      <c r="F329" s="70" t="s">
        <v>312</v>
      </c>
      <c r="G329" s="70" t="s">
        <v>1022</v>
      </c>
      <c r="H329" s="70"/>
      <c r="I329" s="64" t="n">
        <v>135</v>
      </c>
      <c r="J329" s="64" t="n">
        <v>42</v>
      </c>
      <c r="K329" s="70" t="s">
        <v>162</v>
      </c>
      <c r="L329" s="71" t="s">
        <v>1023</v>
      </c>
      <c r="M329" s="55" t="s">
        <v>1024</v>
      </c>
      <c r="N329" s="46"/>
      <c r="O329" s="47"/>
      <c r="P329" s="47"/>
      <c r="Q329" s="46"/>
      <c r="R329" s="46"/>
      <c r="S329" s="48"/>
      <c r="T329" s="46"/>
      <c r="U329" s="42"/>
    </row>
    <row r="330" customFormat="false" ht="12.75" hidden="false" customHeight="false" outlineLevel="0" collapsed="false">
      <c r="A330" s="42" t="n">
        <v>330</v>
      </c>
      <c r="B330" s="55" t="s">
        <v>217</v>
      </c>
      <c r="C330" s="55" t="s">
        <v>145</v>
      </c>
      <c r="D330" s="44" t="s">
        <v>218</v>
      </c>
      <c r="E330" s="69"/>
      <c r="F330" s="70" t="s">
        <v>312</v>
      </c>
      <c r="G330" s="70" t="s">
        <v>1025</v>
      </c>
      <c r="H330" s="70"/>
      <c r="I330" s="64" t="n">
        <v>138</v>
      </c>
      <c r="J330" s="64" t="n">
        <v>17</v>
      </c>
      <c r="K330" s="70" t="s">
        <v>100</v>
      </c>
      <c r="L330" s="71" t="s">
        <v>1026</v>
      </c>
      <c r="M330" s="55"/>
      <c r="N330" s="46"/>
      <c r="O330" s="47"/>
      <c r="P330" s="47"/>
      <c r="Q330" s="46"/>
      <c r="R330" s="46"/>
      <c r="S330" s="48"/>
      <c r="T330" s="46"/>
      <c r="U330" s="42"/>
    </row>
    <row r="331" customFormat="false" ht="12.75" hidden="false" customHeight="false" outlineLevel="0" collapsed="false">
      <c r="A331" s="42" t="n">
        <v>331</v>
      </c>
      <c r="B331" s="55" t="s">
        <v>217</v>
      </c>
      <c r="C331" s="55" t="s">
        <v>145</v>
      </c>
      <c r="D331" s="44" t="s">
        <v>218</v>
      </c>
      <c r="E331" s="69"/>
      <c r="F331" s="70" t="s">
        <v>312</v>
      </c>
      <c r="G331" s="70" t="s">
        <v>1025</v>
      </c>
      <c r="H331" s="70"/>
      <c r="I331" s="64" t="n">
        <v>138</v>
      </c>
      <c r="J331" s="64" t="n">
        <v>24</v>
      </c>
      <c r="K331" s="70" t="s">
        <v>100</v>
      </c>
      <c r="L331" s="71" t="s">
        <v>1027</v>
      </c>
      <c r="M331" s="55"/>
      <c r="N331" s="46"/>
      <c r="O331" s="47"/>
      <c r="P331" s="47"/>
      <c r="Q331" s="46"/>
      <c r="R331" s="46"/>
      <c r="S331" s="48"/>
      <c r="T331" s="46"/>
      <c r="U331" s="42"/>
    </row>
    <row r="332" customFormat="false" ht="51" hidden="false" customHeight="false" outlineLevel="0" collapsed="false">
      <c r="A332" s="42" t="n">
        <v>332</v>
      </c>
      <c r="B332" s="55" t="s">
        <v>217</v>
      </c>
      <c r="C332" s="55" t="s">
        <v>145</v>
      </c>
      <c r="D332" s="44" t="s">
        <v>218</v>
      </c>
      <c r="E332" s="69"/>
      <c r="F332" s="70" t="s">
        <v>312</v>
      </c>
      <c r="G332" s="70" t="s">
        <v>1028</v>
      </c>
      <c r="H332" s="70"/>
      <c r="I332" s="64" t="n">
        <v>139</v>
      </c>
      <c r="J332" s="64" t="n">
        <v>4</v>
      </c>
      <c r="K332" s="70" t="s">
        <v>100</v>
      </c>
      <c r="L332" s="71" t="s">
        <v>1029</v>
      </c>
      <c r="M332" s="55" t="s">
        <v>1030</v>
      </c>
      <c r="N332" s="46"/>
      <c r="O332" s="47"/>
      <c r="P332" s="47"/>
      <c r="Q332" s="46"/>
      <c r="R332" s="46"/>
      <c r="S332" s="48"/>
      <c r="T332" s="46"/>
      <c r="U332" s="42"/>
    </row>
    <row r="333" customFormat="false" ht="114.75" hidden="false" customHeight="false" outlineLevel="0" collapsed="false">
      <c r="A333" s="42" t="n">
        <v>333</v>
      </c>
      <c r="B333" s="55" t="s">
        <v>217</v>
      </c>
      <c r="C333" s="55" t="s">
        <v>145</v>
      </c>
      <c r="D333" s="44" t="s">
        <v>218</v>
      </c>
      <c r="E333" s="69"/>
      <c r="F333" s="70" t="s">
        <v>312</v>
      </c>
      <c r="G333" s="70" t="s">
        <v>1031</v>
      </c>
      <c r="H333" s="70"/>
      <c r="I333" s="64" t="n">
        <v>141</v>
      </c>
      <c r="J333" s="64" t="n">
        <v>2</v>
      </c>
      <c r="K333" s="70" t="s">
        <v>108</v>
      </c>
      <c r="L333" s="71" t="s">
        <v>1032</v>
      </c>
      <c r="M333" s="55"/>
      <c r="N333" s="46"/>
      <c r="O333" s="47"/>
      <c r="P333" s="47"/>
      <c r="Q333" s="46"/>
      <c r="R333" s="46"/>
      <c r="S333" s="48"/>
      <c r="T333" s="46"/>
      <c r="U333" s="42"/>
    </row>
    <row r="334" customFormat="false" ht="12.75" hidden="false" customHeight="false" outlineLevel="0" collapsed="false">
      <c r="A334" s="42" t="n">
        <v>334</v>
      </c>
      <c r="B334" s="55" t="s">
        <v>217</v>
      </c>
      <c r="C334" s="55" t="s">
        <v>145</v>
      </c>
      <c r="D334" s="44" t="s">
        <v>218</v>
      </c>
      <c r="E334" s="69"/>
      <c r="F334" s="70" t="s">
        <v>312</v>
      </c>
      <c r="G334" s="70" t="s">
        <v>1033</v>
      </c>
      <c r="H334" s="70"/>
      <c r="I334" s="64" t="n">
        <v>141</v>
      </c>
      <c r="J334" s="64" t="n">
        <v>48</v>
      </c>
      <c r="K334" s="70" t="s">
        <v>162</v>
      </c>
      <c r="L334" s="71" t="s">
        <v>1034</v>
      </c>
      <c r="M334" s="55"/>
      <c r="N334" s="46"/>
      <c r="O334" s="47"/>
      <c r="P334" s="47"/>
      <c r="Q334" s="46"/>
      <c r="R334" s="46"/>
      <c r="S334" s="48"/>
      <c r="T334" s="46"/>
      <c r="U334" s="42"/>
    </row>
    <row r="335" customFormat="false" ht="38.25" hidden="false" customHeight="false" outlineLevel="0" collapsed="false">
      <c r="A335" s="42" t="n">
        <v>335</v>
      </c>
      <c r="B335" s="43" t="s">
        <v>158</v>
      </c>
      <c r="C335" s="43" t="s">
        <v>159</v>
      </c>
      <c r="D335" s="44" t="s">
        <v>160</v>
      </c>
      <c r="E335" s="43" t="s">
        <v>161</v>
      </c>
      <c r="F335" s="42" t="n">
        <v>6</v>
      </c>
      <c r="G335" s="42" t="n">
        <v>6.17</v>
      </c>
      <c r="H335" s="42"/>
      <c r="I335" s="42" t="n">
        <v>142</v>
      </c>
      <c r="J335" s="42" t="n">
        <v>1</v>
      </c>
      <c r="K335" s="42" t="s">
        <v>162</v>
      </c>
      <c r="L335" s="46" t="s">
        <v>1035</v>
      </c>
      <c r="M335" s="43" t="s">
        <v>1036</v>
      </c>
      <c r="N335" s="46"/>
      <c r="O335" s="47"/>
      <c r="P335" s="47"/>
      <c r="Q335" s="46"/>
      <c r="R335" s="46"/>
      <c r="S335" s="48"/>
      <c r="T335" s="46"/>
      <c r="U335" s="42"/>
    </row>
    <row r="336" customFormat="false" ht="38.25" hidden="false" customHeight="false" outlineLevel="0" collapsed="false">
      <c r="A336" s="42" t="n">
        <v>336</v>
      </c>
      <c r="B336" s="43" t="s">
        <v>1037</v>
      </c>
      <c r="C336" s="43" t="s">
        <v>1038</v>
      </c>
      <c r="D336" s="44" t="s">
        <v>1039</v>
      </c>
      <c r="E336" s="43" t="s">
        <v>1040</v>
      </c>
      <c r="F336" s="63" t="s">
        <v>312</v>
      </c>
      <c r="G336" s="63" t="s">
        <v>1033</v>
      </c>
      <c r="H336" s="63" t="s">
        <v>99</v>
      </c>
      <c r="I336" s="64" t="n">
        <v>142</v>
      </c>
      <c r="J336" s="64" t="n">
        <v>22</v>
      </c>
      <c r="K336" s="63" t="s">
        <v>162</v>
      </c>
      <c r="L336" s="46" t="s">
        <v>1041</v>
      </c>
      <c r="M336" s="43" t="s">
        <v>1042</v>
      </c>
      <c r="N336" s="46"/>
      <c r="O336" s="47"/>
      <c r="P336" s="47"/>
      <c r="Q336" s="46"/>
      <c r="R336" s="46"/>
      <c r="S336" s="48"/>
      <c r="T336" s="46"/>
      <c r="U336" s="42"/>
    </row>
    <row r="337" customFormat="false" ht="12.75" hidden="false" customHeight="false" outlineLevel="0" collapsed="false">
      <c r="A337" s="42" t="n">
        <v>337</v>
      </c>
      <c r="B337" s="43" t="s">
        <v>112</v>
      </c>
      <c r="C337" s="43" t="s">
        <v>113</v>
      </c>
      <c r="D337" s="44" t="s">
        <v>114</v>
      </c>
      <c r="E337" s="43" t="s">
        <v>115</v>
      </c>
      <c r="F337" s="52" t="n">
        <v>6</v>
      </c>
      <c r="G337" s="42"/>
      <c r="H337" s="42" t="s">
        <v>1043</v>
      </c>
      <c r="I337" s="42" t="n">
        <v>142</v>
      </c>
      <c r="J337" s="42"/>
      <c r="K337" s="52" t="s">
        <v>108</v>
      </c>
      <c r="L337" s="46" t="s">
        <v>1044</v>
      </c>
      <c r="M337" s="55" t="s">
        <v>130</v>
      </c>
      <c r="N337" s="46"/>
      <c r="O337" s="47"/>
      <c r="P337" s="47"/>
      <c r="Q337" s="46"/>
      <c r="R337" s="46"/>
      <c r="S337" s="48"/>
      <c r="T337" s="46"/>
      <c r="U337" s="42"/>
    </row>
    <row r="338" customFormat="false" ht="25.5" hidden="false" customHeight="false" outlineLevel="0" collapsed="false">
      <c r="A338" s="42" t="n">
        <v>338</v>
      </c>
      <c r="B338" s="43" t="s">
        <v>158</v>
      </c>
      <c r="C338" s="43" t="s">
        <v>159</v>
      </c>
      <c r="D338" s="44" t="s">
        <v>160</v>
      </c>
      <c r="E338" s="43" t="s">
        <v>161</v>
      </c>
      <c r="F338" s="42" t="n">
        <v>6</v>
      </c>
      <c r="G338" s="42" t="s">
        <v>1045</v>
      </c>
      <c r="H338" s="42" t="s">
        <v>1043</v>
      </c>
      <c r="I338" s="42" t="n">
        <v>142</v>
      </c>
      <c r="J338" s="42"/>
      <c r="K338" s="42" t="s">
        <v>108</v>
      </c>
      <c r="L338" s="46" t="s">
        <v>1046</v>
      </c>
      <c r="M338" s="43" t="s">
        <v>1046</v>
      </c>
      <c r="N338" s="46"/>
      <c r="O338" s="47"/>
      <c r="P338" s="47"/>
      <c r="Q338" s="46"/>
      <c r="R338" s="46"/>
      <c r="S338" s="48"/>
      <c r="T338" s="46"/>
      <c r="U338" s="42"/>
    </row>
    <row r="339" customFormat="false" ht="76.5" hidden="false" customHeight="false" outlineLevel="0" collapsed="false">
      <c r="A339" s="42" t="n">
        <v>339</v>
      </c>
      <c r="B339" s="55" t="s">
        <v>217</v>
      </c>
      <c r="C339" s="55" t="s">
        <v>145</v>
      </c>
      <c r="D339" s="44" t="s">
        <v>218</v>
      </c>
      <c r="E339" s="69"/>
      <c r="F339" s="70" t="s">
        <v>312</v>
      </c>
      <c r="G339" s="70" t="s">
        <v>1047</v>
      </c>
      <c r="H339" s="70"/>
      <c r="I339" s="64" t="n">
        <v>143</v>
      </c>
      <c r="J339" s="64" t="n">
        <v>6</v>
      </c>
      <c r="K339" s="70" t="s">
        <v>162</v>
      </c>
      <c r="L339" s="71" t="s">
        <v>1048</v>
      </c>
      <c r="M339" s="55" t="s">
        <v>1049</v>
      </c>
      <c r="N339" s="46"/>
      <c r="O339" s="47"/>
      <c r="P339" s="47"/>
      <c r="Q339" s="46"/>
      <c r="R339" s="46"/>
      <c r="S339" s="48"/>
      <c r="T339" s="46"/>
      <c r="U339" s="42"/>
    </row>
    <row r="340" customFormat="false" ht="25.5" hidden="false" customHeight="false" outlineLevel="0" collapsed="false">
      <c r="A340" s="42" t="n">
        <v>340</v>
      </c>
      <c r="B340" s="43" t="s">
        <v>112</v>
      </c>
      <c r="C340" s="43" t="s">
        <v>113</v>
      </c>
      <c r="D340" s="44" t="s">
        <v>114</v>
      </c>
      <c r="E340" s="43" t="s">
        <v>115</v>
      </c>
      <c r="F340" s="52" t="n">
        <v>6</v>
      </c>
      <c r="G340" s="42" t="s">
        <v>1047</v>
      </c>
      <c r="H340" s="42" t="n">
        <v>1</v>
      </c>
      <c r="I340" s="42" t="n">
        <v>143</v>
      </c>
      <c r="J340" s="42" t="n">
        <v>14</v>
      </c>
      <c r="K340" s="52" t="s">
        <v>117</v>
      </c>
      <c r="L340" s="46" t="s">
        <v>1050</v>
      </c>
      <c r="M340" s="55" t="s">
        <v>1051</v>
      </c>
      <c r="N340" s="46"/>
      <c r="O340" s="47"/>
      <c r="P340" s="47"/>
      <c r="Q340" s="46"/>
      <c r="R340" s="46"/>
      <c r="S340" s="48"/>
      <c r="T340" s="46"/>
      <c r="U340" s="42"/>
    </row>
    <row r="341" customFormat="false" ht="38.25" hidden="false" customHeight="false" outlineLevel="0" collapsed="false">
      <c r="A341" s="42" t="n">
        <v>341</v>
      </c>
      <c r="B341" s="43" t="s">
        <v>112</v>
      </c>
      <c r="C341" s="43" t="s">
        <v>113</v>
      </c>
      <c r="D341" s="44" t="s">
        <v>114</v>
      </c>
      <c r="E341" s="43" t="s">
        <v>115</v>
      </c>
      <c r="F341" s="52" t="n">
        <v>6</v>
      </c>
      <c r="G341" s="42"/>
      <c r="H341" s="42" t="s">
        <v>1052</v>
      </c>
      <c r="I341" s="42" t="n">
        <v>144</v>
      </c>
      <c r="J341" s="42" t="n">
        <v>1</v>
      </c>
      <c r="K341" s="52" t="s">
        <v>117</v>
      </c>
      <c r="L341" s="46" t="s">
        <v>1053</v>
      </c>
      <c r="M341" s="55" t="s">
        <v>126</v>
      </c>
      <c r="N341" s="46"/>
      <c r="O341" s="47"/>
      <c r="P341" s="47"/>
      <c r="Q341" s="46"/>
      <c r="R341" s="46"/>
      <c r="S341" s="48"/>
      <c r="T341" s="46"/>
      <c r="U341" s="42"/>
    </row>
    <row r="342" customFormat="false" ht="63.75" hidden="false" customHeight="false" outlineLevel="0" collapsed="false">
      <c r="A342" s="42" t="n">
        <v>342</v>
      </c>
      <c r="B342" s="55" t="s">
        <v>217</v>
      </c>
      <c r="C342" s="55" t="s">
        <v>145</v>
      </c>
      <c r="D342" s="44" t="s">
        <v>218</v>
      </c>
      <c r="E342" s="69"/>
      <c r="F342" s="70" t="s">
        <v>312</v>
      </c>
      <c r="G342" s="70" t="s">
        <v>1047</v>
      </c>
      <c r="H342" s="70" t="s">
        <v>1052</v>
      </c>
      <c r="I342" s="64" t="n">
        <v>144</v>
      </c>
      <c r="J342" s="64" t="n">
        <v>1</v>
      </c>
      <c r="K342" s="70" t="s">
        <v>162</v>
      </c>
      <c r="L342" s="71" t="s">
        <v>1054</v>
      </c>
      <c r="M342" s="55" t="s">
        <v>1055</v>
      </c>
      <c r="N342" s="46"/>
      <c r="O342" s="47"/>
      <c r="P342" s="47"/>
      <c r="Q342" s="46"/>
      <c r="R342" s="46"/>
      <c r="S342" s="48"/>
      <c r="T342" s="46"/>
      <c r="U342" s="42"/>
    </row>
    <row r="343" customFormat="false" ht="25.5" hidden="false" customHeight="false" outlineLevel="0" collapsed="false">
      <c r="A343" s="42" t="n">
        <v>343</v>
      </c>
      <c r="B343" s="43" t="s">
        <v>331</v>
      </c>
      <c r="C343" s="43" t="s">
        <v>332</v>
      </c>
      <c r="D343" s="74" t="s">
        <v>333</v>
      </c>
      <c r="E343" s="43" t="s">
        <v>334</v>
      </c>
      <c r="F343" s="42" t="n">
        <v>6</v>
      </c>
      <c r="G343" s="42" t="s">
        <v>1056</v>
      </c>
      <c r="H343" s="42" t="n">
        <v>1</v>
      </c>
      <c r="I343" s="42" t="n">
        <v>145</v>
      </c>
      <c r="J343" s="42" t="n">
        <v>2</v>
      </c>
      <c r="K343" s="42" t="s">
        <v>162</v>
      </c>
      <c r="L343" s="43" t="s">
        <v>1057</v>
      </c>
      <c r="M343" s="43" t="s">
        <v>1058</v>
      </c>
      <c r="N343" s="46"/>
      <c r="O343" s="47"/>
      <c r="P343" s="47"/>
      <c r="Q343" s="46"/>
      <c r="R343" s="46"/>
      <c r="S343" s="48"/>
      <c r="T343" s="46"/>
      <c r="U343" s="42"/>
    </row>
    <row r="344" customFormat="false" ht="25.5" hidden="false" customHeight="false" outlineLevel="0" collapsed="false">
      <c r="A344" s="42" t="n">
        <v>344</v>
      </c>
      <c r="B344" s="55" t="s">
        <v>217</v>
      </c>
      <c r="C344" s="55" t="s">
        <v>145</v>
      </c>
      <c r="D344" s="44" t="s">
        <v>218</v>
      </c>
      <c r="E344" s="69"/>
      <c r="F344" s="70" t="s">
        <v>312</v>
      </c>
      <c r="G344" s="70" t="s">
        <v>1056</v>
      </c>
      <c r="H344" s="70"/>
      <c r="I344" s="64" t="n">
        <v>145</v>
      </c>
      <c r="J344" s="64" t="n">
        <v>3</v>
      </c>
      <c r="K344" s="70" t="s">
        <v>100</v>
      </c>
      <c r="L344" s="71" t="s">
        <v>1059</v>
      </c>
      <c r="M344" s="55" t="s">
        <v>1060</v>
      </c>
      <c r="N344" s="46"/>
      <c r="O344" s="47"/>
      <c r="P344" s="47"/>
      <c r="Q344" s="46"/>
      <c r="R344" s="46"/>
      <c r="S344" s="48"/>
      <c r="T344" s="46"/>
      <c r="U344" s="42"/>
    </row>
    <row r="345" customFormat="false" ht="102" hidden="false" customHeight="false" outlineLevel="0" collapsed="false">
      <c r="A345" s="42" t="n">
        <v>345</v>
      </c>
      <c r="B345" s="43" t="s">
        <v>1061</v>
      </c>
      <c r="C345" s="43" t="s">
        <v>1062</v>
      </c>
      <c r="D345" s="44" t="s">
        <v>1063</v>
      </c>
      <c r="E345" s="43" t="s">
        <v>1064</v>
      </c>
      <c r="F345" s="63" t="n">
        <v>6</v>
      </c>
      <c r="G345" s="63" t="s">
        <v>1056</v>
      </c>
      <c r="H345" s="42" t="n">
        <v>2</v>
      </c>
      <c r="I345" s="52" t="n">
        <v>145</v>
      </c>
      <c r="J345" s="52" t="n">
        <v>8</v>
      </c>
      <c r="K345" s="52" t="s">
        <v>162</v>
      </c>
      <c r="L345" s="80" t="s">
        <v>1065</v>
      </c>
      <c r="M345" s="55" t="s">
        <v>1066</v>
      </c>
      <c r="N345" s="46"/>
      <c r="O345" s="47"/>
      <c r="P345" s="47"/>
      <c r="Q345" s="46"/>
      <c r="R345" s="46"/>
      <c r="S345" s="48"/>
      <c r="T345" s="46"/>
      <c r="U345" s="42"/>
    </row>
    <row r="346" customFormat="false" ht="25.5" hidden="false" customHeight="false" outlineLevel="0" collapsed="false">
      <c r="A346" s="42" t="n">
        <v>346</v>
      </c>
      <c r="B346" s="55" t="s">
        <v>217</v>
      </c>
      <c r="C346" s="55" t="s">
        <v>145</v>
      </c>
      <c r="D346" s="44" t="s">
        <v>218</v>
      </c>
      <c r="E346" s="69"/>
      <c r="F346" s="70" t="s">
        <v>312</v>
      </c>
      <c r="G346" s="70" t="s">
        <v>1067</v>
      </c>
      <c r="H346" s="70"/>
      <c r="I346" s="64" t="n">
        <v>146</v>
      </c>
      <c r="J346" s="64" t="n">
        <v>6</v>
      </c>
      <c r="K346" s="70" t="s">
        <v>100</v>
      </c>
      <c r="L346" s="71" t="s">
        <v>1068</v>
      </c>
      <c r="M346" s="55"/>
      <c r="N346" s="46"/>
      <c r="O346" s="47"/>
      <c r="P346" s="47"/>
      <c r="Q346" s="46"/>
      <c r="R346" s="46"/>
      <c r="S346" s="48"/>
      <c r="T346" s="46"/>
      <c r="U346" s="42"/>
    </row>
    <row r="347" customFormat="false" ht="25.5" hidden="false" customHeight="false" outlineLevel="0" collapsed="false">
      <c r="A347" s="42" t="n">
        <v>347</v>
      </c>
      <c r="B347" s="43" t="s">
        <v>1061</v>
      </c>
      <c r="C347" s="43" t="s">
        <v>1062</v>
      </c>
      <c r="D347" s="44" t="s">
        <v>1063</v>
      </c>
      <c r="E347" s="43" t="s">
        <v>1064</v>
      </c>
      <c r="F347" s="63" t="n">
        <v>6</v>
      </c>
      <c r="G347" s="63" t="s">
        <v>1067</v>
      </c>
      <c r="H347" s="63" t="n">
        <v>3</v>
      </c>
      <c r="I347" s="64" t="n">
        <v>147</v>
      </c>
      <c r="J347" s="64" t="n">
        <v>5</v>
      </c>
      <c r="K347" s="63" t="s">
        <v>162</v>
      </c>
      <c r="L347" s="46" t="s">
        <v>1069</v>
      </c>
      <c r="M347" s="43" t="s">
        <v>1070</v>
      </c>
      <c r="N347" s="46"/>
      <c r="O347" s="47"/>
      <c r="P347" s="47"/>
      <c r="Q347" s="46"/>
      <c r="R347" s="46"/>
      <c r="S347" s="48"/>
      <c r="T347" s="46"/>
      <c r="U347" s="42"/>
    </row>
    <row r="348" customFormat="false" ht="114.75" hidden="false" customHeight="false" outlineLevel="0" collapsed="false">
      <c r="A348" s="42" t="n">
        <v>348</v>
      </c>
      <c r="B348" s="55" t="s">
        <v>217</v>
      </c>
      <c r="C348" s="55" t="s">
        <v>145</v>
      </c>
      <c r="D348" s="44" t="s">
        <v>218</v>
      </c>
      <c r="E348" s="69"/>
      <c r="F348" s="70" t="s">
        <v>312</v>
      </c>
      <c r="G348" s="70" t="s">
        <v>1067</v>
      </c>
      <c r="H348" s="70"/>
      <c r="I348" s="64" t="n">
        <v>147</v>
      </c>
      <c r="J348" s="64" t="n">
        <v>21</v>
      </c>
      <c r="K348" s="70" t="s">
        <v>162</v>
      </c>
      <c r="L348" s="71" t="s">
        <v>1071</v>
      </c>
      <c r="M348" s="55" t="s">
        <v>1072</v>
      </c>
      <c r="N348" s="46"/>
      <c r="O348" s="47"/>
      <c r="P348" s="47"/>
      <c r="Q348" s="46"/>
      <c r="R348" s="46"/>
      <c r="S348" s="48"/>
      <c r="T348" s="46"/>
      <c r="U348" s="42"/>
    </row>
    <row r="349" customFormat="false" ht="25.5" hidden="false" customHeight="false" outlineLevel="0" collapsed="false">
      <c r="A349" s="42" t="n">
        <v>349</v>
      </c>
      <c r="B349" s="55" t="s">
        <v>217</v>
      </c>
      <c r="C349" s="55" t="s">
        <v>145</v>
      </c>
      <c r="D349" s="44" t="s">
        <v>218</v>
      </c>
      <c r="E349" s="69"/>
      <c r="F349" s="70" t="s">
        <v>312</v>
      </c>
      <c r="G349" s="70" t="s">
        <v>1067</v>
      </c>
      <c r="H349" s="70"/>
      <c r="I349" s="64" t="n">
        <v>147</v>
      </c>
      <c r="J349" s="64" t="n">
        <v>33</v>
      </c>
      <c r="K349" s="70" t="s">
        <v>100</v>
      </c>
      <c r="L349" s="71" t="s">
        <v>1073</v>
      </c>
      <c r="M349" s="55"/>
      <c r="N349" s="46"/>
      <c r="O349" s="47"/>
      <c r="P349" s="47"/>
      <c r="Q349" s="46"/>
      <c r="R349" s="46"/>
      <c r="S349" s="48"/>
      <c r="T349" s="46"/>
      <c r="U349" s="42"/>
    </row>
    <row r="350" customFormat="false" ht="12.75" hidden="false" customHeight="false" outlineLevel="0" collapsed="false">
      <c r="A350" s="42" t="n">
        <v>350</v>
      </c>
      <c r="B350" s="55" t="s">
        <v>217</v>
      </c>
      <c r="C350" s="55" t="s">
        <v>145</v>
      </c>
      <c r="D350" s="44" t="s">
        <v>218</v>
      </c>
      <c r="E350" s="69"/>
      <c r="F350" s="70" t="s">
        <v>312</v>
      </c>
      <c r="G350" s="70" t="s">
        <v>1074</v>
      </c>
      <c r="H350" s="70"/>
      <c r="I350" s="64" t="n">
        <v>148</v>
      </c>
      <c r="J350" s="64" t="n">
        <v>10</v>
      </c>
      <c r="K350" s="70" t="s">
        <v>100</v>
      </c>
      <c r="L350" s="71" t="s">
        <v>1075</v>
      </c>
      <c r="M350" s="55"/>
      <c r="N350" s="46"/>
      <c r="O350" s="47"/>
      <c r="P350" s="47"/>
      <c r="Q350" s="46"/>
      <c r="R350" s="46"/>
      <c r="S350" s="48"/>
      <c r="T350" s="46"/>
      <c r="U350" s="42"/>
    </row>
    <row r="351" customFormat="false" ht="25.5" hidden="false" customHeight="false" outlineLevel="0" collapsed="false">
      <c r="A351" s="42" t="n">
        <v>351</v>
      </c>
      <c r="B351" s="55" t="s">
        <v>217</v>
      </c>
      <c r="C351" s="55" t="s">
        <v>145</v>
      </c>
      <c r="D351" s="44" t="s">
        <v>218</v>
      </c>
      <c r="E351" s="69"/>
      <c r="F351" s="70" t="s">
        <v>312</v>
      </c>
      <c r="G351" s="70" t="s">
        <v>1074</v>
      </c>
      <c r="H351" s="70"/>
      <c r="I351" s="64" t="n">
        <v>148</v>
      </c>
      <c r="J351" s="64" t="n">
        <v>15</v>
      </c>
      <c r="K351" s="70" t="s">
        <v>162</v>
      </c>
      <c r="L351" s="71" t="s">
        <v>1076</v>
      </c>
      <c r="M351" s="55" t="s">
        <v>1077</v>
      </c>
      <c r="N351" s="46"/>
      <c r="O351" s="47"/>
      <c r="P351" s="47"/>
      <c r="Q351" s="46"/>
      <c r="R351" s="46"/>
      <c r="S351" s="48"/>
      <c r="T351" s="46"/>
      <c r="U351" s="42"/>
    </row>
    <row r="352" customFormat="false" ht="12.75" hidden="false" customHeight="false" outlineLevel="0" collapsed="false">
      <c r="A352" s="42" t="n">
        <v>352</v>
      </c>
      <c r="B352" s="43" t="s">
        <v>1078</v>
      </c>
      <c r="C352" s="43" t="s">
        <v>141</v>
      </c>
      <c r="D352" s="44" t="s">
        <v>1079</v>
      </c>
      <c r="E352" s="43" t="s">
        <v>1080</v>
      </c>
      <c r="F352" s="42" t="n">
        <v>6</v>
      </c>
      <c r="G352" s="42" t="s">
        <v>1081</v>
      </c>
      <c r="H352" s="42"/>
      <c r="I352" s="42" t="n">
        <v>149</v>
      </c>
      <c r="J352" s="42" t="n">
        <v>29</v>
      </c>
      <c r="K352" s="42" t="s">
        <v>100</v>
      </c>
      <c r="L352" s="80" t="s">
        <v>1082</v>
      </c>
      <c r="M352" s="55" t="s">
        <v>1083</v>
      </c>
      <c r="N352" s="46"/>
      <c r="O352" s="47"/>
      <c r="P352" s="47"/>
      <c r="Q352" s="46"/>
      <c r="R352" s="46"/>
      <c r="S352" s="48"/>
      <c r="T352" s="46"/>
      <c r="U352" s="42"/>
    </row>
    <row r="353" customFormat="false" ht="12.75" hidden="false" customHeight="false" outlineLevel="0" collapsed="false">
      <c r="A353" s="42" t="n">
        <v>353</v>
      </c>
      <c r="B353" s="55" t="s">
        <v>217</v>
      </c>
      <c r="C353" s="55" t="s">
        <v>145</v>
      </c>
      <c r="D353" s="44" t="s">
        <v>218</v>
      </c>
      <c r="E353" s="69"/>
      <c r="F353" s="70" t="s">
        <v>312</v>
      </c>
      <c r="G353" s="70" t="s">
        <v>1081</v>
      </c>
      <c r="H353" s="70"/>
      <c r="I353" s="64" t="n">
        <v>149</v>
      </c>
      <c r="J353" s="64" t="n">
        <v>29</v>
      </c>
      <c r="K353" s="70" t="s">
        <v>100</v>
      </c>
      <c r="L353" s="71" t="s">
        <v>1075</v>
      </c>
      <c r="M353" s="55"/>
      <c r="N353" s="46"/>
      <c r="O353" s="47"/>
      <c r="P353" s="47"/>
      <c r="Q353" s="46"/>
      <c r="R353" s="46"/>
      <c r="S353" s="48"/>
      <c r="T353" s="46"/>
      <c r="U353" s="42"/>
    </row>
    <row r="354" customFormat="false" ht="12.75" hidden="false" customHeight="false" outlineLevel="0" collapsed="false">
      <c r="A354" s="42" t="n">
        <v>354</v>
      </c>
      <c r="B354" s="55" t="s">
        <v>217</v>
      </c>
      <c r="C354" s="55" t="s">
        <v>145</v>
      </c>
      <c r="D354" s="44" t="s">
        <v>218</v>
      </c>
      <c r="E354" s="69"/>
      <c r="F354" s="70" t="s">
        <v>312</v>
      </c>
      <c r="G354" s="70" t="s">
        <v>1084</v>
      </c>
      <c r="H354" s="70"/>
      <c r="I354" s="64" t="n">
        <v>151</v>
      </c>
      <c r="J354" s="64" t="n">
        <v>1</v>
      </c>
      <c r="K354" s="70" t="s">
        <v>100</v>
      </c>
      <c r="L354" s="71" t="s">
        <v>1085</v>
      </c>
      <c r="M354" s="55" t="s">
        <v>1086</v>
      </c>
      <c r="N354" s="46"/>
      <c r="O354" s="47"/>
      <c r="P354" s="47"/>
      <c r="Q354" s="46"/>
      <c r="R354" s="46"/>
      <c r="S354" s="48"/>
      <c r="T354" s="46"/>
      <c r="U354" s="42"/>
    </row>
    <row r="355" customFormat="false" ht="12.75" hidden="false" customHeight="false" outlineLevel="0" collapsed="false">
      <c r="A355" s="42" t="n">
        <v>355</v>
      </c>
      <c r="B355" s="43" t="s">
        <v>1078</v>
      </c>
      <c r="C355" s="43" t="s">
        <v>141</v>
      </c>
      <c r="D355" s="44" t="s">
        <v>1079</v>
      </c>
      <c r="E355" s="43" t="s">
        <v>1080</v>
      </c>
      <c r="F355" s="42" t="n">
        <v>6</v>
      </c>
      <c r="G355" s="42" t="s">
        <v>1087</v>
      </c>
      <c r="H355" s="42"/>
      <c r="I355" s="42" t="n">
        <v>154</v>
      </c>
      <c r="J355" s="42" t="n">
        <v>27</v>
      </c>
      <c r="K355" s="42" t="s">
        <v>100</v>
      </c>
      <c r="L355" s="80" t="s">
        <v>1082</v>
      </c>
      <c r="M355" s="55" t="s">
        <v>1083</v>
      </c>
      <c r="N355" s="46"/>
      <c r="O355" s="47"/>
      <c r="P355" s="47"/>
      <c r="Q355" s="46"/>
      <c r="R355" s="46"/>
      <c r="S355" s="48"/>
      <c r="T355" s="46"/>
      <c r="U355" s="42"/>
    </row>
    <row r="356" customFormat="false" ht="12.75" hidden="false" customHeight="false" outlineLevel="0" collapsed="false">
      <c r="A356" s="42" t="n">
        <v>356</v>
      </c>
      <c r="B356" s="77" t="s">
        <v>217</v>
      </c>
      <c r="C356" s="77" t="s">
        <v>145</v>
      </c>
      <c r="D356" s="44" t="s">
        <v>218</v>
      </c>
      <c r="E356" s="69"/>
      <c r="F356" s="70" t="s">
        <v>312</v>
      </c>
      <c r="G356" s="70" t="s">
        <v>1087</v>
      </c>
      <c r="H356" s="70"/>
      <c r="I356" s="64" t="n">
        <v>154</v>
      </c>
      <c r="J356" s="64" t="n">
        <v>27</v>
      </c>
      <c r="K356" s="70" t="s">
        <v>100</v>
      </c>
      <c r="L356" s="71" t="s">
        <v>1088</v>
      </c>
      <c r="M356" s="55"/>
      <c r="N356" s="46"/>
      <c r="O356" s="47"/>
      <c r="P356" s="47"/>
      <c r="Q356" s="46"/>
      <c r="R356" s="46"/>
      <c r="S356" s="48"/>
      <c r="T356" s="46"/>
      <c r="U356" s="42"/>
    </row>
    <row r="357" customFormat="false" ht="25.5" hidden="false" customHeight="false" outlineLevel="0" collapsed="false">
      <c r="A357" s="42" t="n">
        <v>357</v>
      </c>
      <c r="B357" s="77" t="s">
        <v>217</v>
      </c>
      <c r="C357" s="77" t="s">
        <v>145</v>
      </c>
      <c r="D357" s="44" t="s">
        <v>218</v>
      </c>
      <c r="E357" s="69"/>
      <c r="F357" s="70" t="s">
        <v>312</v>
      </c>
      <c r="G357" s="70" t="s">
        <v>1087</v>
      </c>
      <c r="H357" s="70"/>
      <c r="I357" s="64" t="n">
        <v>155</v>
      </c>
      <c r="J357" s="64" t="n">
        <v>48</v>
      </c>
      <c r="K357" s="70" t="s">
        <v>162</v>
      </c>
      <c r="L357" s="71" t="s">
        <v>1089</v>
      </c>
      <c r="M357" s="55" t="s">
        <v>1090</v>
      </c>
      <c r="N357" s="46"/>
      <c r="O357" s="47"/>
      <c r="P357" s="47"/>
      <c r="Q357" s="46"/>
      <c r="R357" s="46"/>
      <c r="S357" s="48"/>
      <c r="T357" s="46"/>
      <c r="U357" s="42"/>
    </row>
    <row r="358" customFormat="false" ht="51" hidden="false" customHeight="false" outlineLevel="0" collapsed="false">
      <c r="A358" s="42" t="n">
        <v>358</v>
      </c>
      <c r="B358" s="77" t="s">
        <v>217</v>
      </c>
      <c r="C358" s="77" t="s">
        <v>145</v>
      </c>
      <c r="D358" s="44" t="s">
        <v>218</v>
      </c>
      <c r="E358" s="69"/>
      <c r="F358" s="70" t="s">
        <v>312</v>
      </c>
      <c r="G358" s="70" t="s">
        <v>1091</v>
      </c>
      <c r="H358" s="70"/>
      <c r="I358" s="64" t="n">
        <v>157</v>
      </c>
      <c r="J358" s="64" t="n">
        <v>1</v>
      </c>
      <c r="K358" s="70" t="s">
        <v>100</v>
      </c>
      <c r="L358" s="71" t="s">
        <v>1092</v>
      </c>
      <c r="M358" s="55" t="s">
        <v>1093</v>
      </c>
      <c r="N358" s="46"/>
      <c r="O358" s="47"/>
      <c r="P358" s="47"/>
      <c r="Q358" s="46"/>
      <c r="R358" s="46"/>
      <c r="S358" s="48"/>
      <c r="T358" s="46"/>
      <c r="U358" s="42"/>
    </row>
    <row r="359" customFormat="false" ht="25.5" hidden="false" customHeight="false" outlineLevel="0" collapsed="false">
      <c r="A359" s="42" t="n">
        <v>359</v>
      </c>
      <c r="B359" s="77" t="s">
        <v>217</v>
      </c>
      <c r="C359" s="77" t="s">
        <v>145</v>
      </c>
      <c r="D359" s="44" t="s">
        <v>218</v>
      </c>
      <c r="E359" s="69"/>
      <c r="F359" s="70" t="s">
        <v>312</v>
      </c>
      <c r="G359" s="70" t="s">
        <v>1094</v>
      </c>
      <c r="H359" s="70"/>
      <c r="I359" s="64" t="n">
        <v>159</v>
      </c>
      <c r="J359" s="64" t="n">
        <v>3</v>
      </c>
      <c r="K359" s="70" t="s">
        <v>100</v>
      </c>
      <c r="L359" s="71" t="s">
        <v>1095</v>
      </c>
      <c r="M359" s="55" t="s">
        <v>1096</v>
      </c>
      <c r="N359" s="46"/>
      <c r="O359" s="47"/>
      <c r="P359" s="47"/>
      <c r="Q359" s="46"/>
      <c r="R359" s="46"/>
      <c r="S359" s="48"/>
      <c r="T359" s="46"/>
      <c r="U359" s="42"/>
    </row>
    <row r="360" customFormat="false" ht="89.25" hidden="false" customHeight="false" outlineLevel="0" collapsed="false">
      <c r="A360" s="42" t="n">
        <v>360</v>
      </c>
      <c r="B360" s="43" t="s">
        <v>1061</v>
      </c>
      <c r="C360" s="43" t="s">
        <v>1062</v>
      </c>
      <c r="D360" s="44" t="s">
        <v>1063</v>
      </c>
      <c r="E360" s="43" t="s">
        <v>1064</v>
      </c>
      <c r="F360" s="63" t="n">
        <v>6</v>
      </c>
      <c r="G360" s="63" t="s">
        <v>1097</v>
      </c>
      <c r="H360" s="63" t="n">
        <v>2</v>
      </c>
      <c r="I360" s="64" t="n">
        <v>159</v>
      </c>
      <c r="J360" s="64" t="n">
        <v>28</v>
      </c>
      <c r="K360" s="63" t="s">
        <v>162</v>
      </c>
      <c r="L360" s="46" t="s">
        <v>1098</v>
      </c>
      <c r="M360" s="43" t="s">
        <v>1099</v>
      </c>
      <c r="N360" s="46"/>
      <c r="O360" s="47"/>
      <c r="P360" s="47"/>
      <c r="Q360" s="46"/>
      <c r="R360" s="46"/>
      <c r="S360" s="48"/>
      <c r="T360" s="46"/>
      <c r="U360" s="42"/>
    </row>
    <row r="361" customFormat="false" ht="38.25" hidden="false" customHeight="false" outlineLevel="0" collapsed="false">
      <c r="A361" s="42" t="n">
        <v>361</v>
      </c>
      <c r="B361" s="43" t="s">
        <v>1061</v>
      </c>
      <c r="C361" s="43" t="s">
        <v>1062</v>
      </c>
      <c r="D361" s="44" t="s">
        <v>1063</v>
      </c>
      <c r="E361" s="43" t="s">
        <v>1064</v>
      </c>
      <c r="F361" s="63" t="s">
        <v>312</v>
      </c>
      <c r="G361" s="63" t="s">
        <v>1100</v>
      </c>
      <c r="H361" s="63" t="s">
        <v>151</v>
      </c>
      <c r="I361" s="64" t="n">
        <v>159</v>
      </c>
      <c r="J361" s="64" t="n">
        <v>30</v>
      </c>
      <c r="K361" s="63" t="s">
        <v>162</v>
      </c>
      <c r="L361" s="46" t="s">
        <v>1101</v>
      </c>
      <c r="M361" s="43" t="s">
        <v>1102</v>
      </c>
      <c r="N361" s="46"/>
      <c r="O361" s="47"/>
      <c r="P361" s="47"/>
      <c r="Q361" s="46"/>
      <c r="R361" s="46"/>
      <c r="S361" s="48"/>
      <c r="T361" s="46"/>
      <c r="U361" s="42"/>
    </row>
    <row r="362" customFormat="false" ht="293.25" hidden="false" customHeight="false" outlineLevel="0" collapsed="false">
      <c r="A362" s="42" t="n">
        <v>362</v>
      </c>
      <c r="B362" s="77" t="s">
        <v>217</v>
      </c>
      <c r="C362" s="77" t="s">
        <v>145</v>
      </c>
      <c r="D362" s="44" t="s">
        <v>218</v>
      </c>
      <c r="E362" s="69"/>
      <c r="F362" s="70" t="s">
        <v>312</v>
      </c>
      <c r="G362" s="70" t="s">
        <v>1103</v>
      </c>
      <c r="H362" s="70"/>
      <c r="I362" s="64" t="n">
        <v>161</v>
      </c>
      <c r="J362" s="64" t="n">
        <v>11</v>
      </c>
      <c r="K362" s="70" t="s">
        <v>162</v>
      </c>
      <c r="L362" s="71" t="s">
        <v>1104</v>
      </c>
      <c r="M362" s="55" t="s">
        <v>1105</v>
      </c>
      <c r="N362" s="53" t="s">
        <v>1106</v>
      </c>
      <c r="O362" s="49" t="s">
        <v>191</v>
      </c>
      <c r="P362" s="49" t="s">
        <v>441</v>
      </c>
      <c r="Q362" s="46"/>
      <c r="R362" s="46"/>
      <c r="S362" s="48" t="s">
        <v>1107</v>
      </c>
      <c r="T362" s="46"/>
      <c r="U362" s="42"/>
    </row>
    <row r="363" customFormat="false" ht="12.75" hidden="false" customHeight="false" outlineLevel="0" collapsed="false">
      <c r="A363" s="42" t="n">
        <v>363</v>
      </c>
      <c r="B363" s="77" t="s">
        <v>217</v>
      </c>
      <c r="C363" s="77" t="s">
        <v>145</v>
      </c>
      <c r="D363" s="44" t="s">
        <v>218</v>
      </c>
      <c r="E363" s="69"/>
      <c r="F363" s="70" t="s">
        <v>312</v>
      </c>
      <c r="G363" s="70" t="s">
        <v>1108</v>
      </c>
      <c r="H363" s="70"/>
      <c r="I363" s="64" t="n">
        <v>162</v>
      </c>
      <c r="J363" s="64" t="n">
        <v>2</v>
      </c>
      <c r="K363" s="70" t="s">
        <v>108</v>
      </c>
      <c r="L363" s="71" t="s">
        <v>1109</v>
      </c>
      <c r="M363" s="55"/>
      <c r="N363" s="46"/>
      <c r="O363" s="47"/>
      <c r="P363" s="47"/>
      <c r="Q363" s="46"/>
      <c r="R363" s="46"/>
      <c r="S363" s="48"/>
      <c r="T363" s="46"/>
      <c r="U363" s="42"/>
    </row>
    <row r="364" customFormat="false" ht="38.25" hidden="false" customHeight="false" outlineLevel="0" collapsed="false">
      <c r="A364" s="42" t="n">
        <v>364</v>
      </c>
      <c r="B364" s="77" t="s">
        <v>217</v>
      </c>
      <c r="C364" s="77" t="s">
        <v>145</v>
      </c>
      <c r="D364" s="44" t="s">
        <v>218</v>
      </c>
      <c r="E364" s="69"/>
      <c r="F364" s="70" t="s">
        <v>312</v>
      </c>
      <c r="G364" s="70" t="s">
        <v>1110</v>
      </c>
      <c r="H364" s="70"/>
      <c r="I364" s="64" t="n">
        <v>165</v>
      </c>
      <c r="J364" s="64" t="n">
        <v>22</v>
      </c>
      <c r="K364" s="70" t="s">
        <v>162</v>
      </c>
      <c r="L364" s="71" t="s">
        <v>1111</v>
      </c>
      <c r="M364" s="55" t="s">
        <v>1112</v>
      </c>
      <c r="N364" s="46"/>
      <c r="O364" s="47"/>
      <c r="P364" s="47"/>
      <c r="Q364" s="46"/>
      <c r="R364" s="46"/>
      <c r="S364" s="48"/>
      <c r="T364" s="46"/>
      <c r="U364" s="42"/>
    </row>
    <row r="365" customFormat="false" ht="38.25" hidden="false" customHeight="false" outlineLevel="0" collapsed="false">
      <c r="A365" s="42" t="n">
        <v>365</v>
      </c>
      <c r="B365" s="77" t="s">
        <v>217</v>
      </c>
      <c r="C365" s="77" t="s">
        <v>145</v>
      </c>
      <c r="D365" s="44" t="s">
        <v>218</v>
      </c>
      <c r="E365" s="69"/>
      <c r="F365" s="70" t="s">
        <v>312</v>
      </c>
      <c r="G365" s="70" t="s">
        <v>1113</v>
      </c>
      <c r="H365" s="70"/>
      <c r="I365" s="64" t="n">
        <v>169</v>
      </c>
      <c r="J365" s="64" t="n">
        <v>22</v>
      </c>
      <c r="K365" s="70" t="s">
        <v>162</v>
      </c>
      <c r="L365" s="71" t="s">
        <v>1114</v>
      </c>
      <c r="M365" s="55" t="s">
        <v>1115</v>
      </c>
      <c r="N365" s="46"/>
      <c r="O365" s="47"/>
      <c r="P365" s="47"/>
      <c r="Q365" s="46"/>
      <c r="R365" s="46"/>
      <c r="S365" s="48"/>
      <c r="T365" s="46"/>
      <c r="U365" s="42"/>
    </row>
    <row r="366" customFormat="false" ht="25.5" hidden="false" customHeight="false" outlineLevel="0" collapsed="false">
      <c r="A366" s="42" t="n">
        <v>366</v>
      </c>
      <c r="B366" s="43" t="s">
        <v>331</v>
      </c>
      <c r="C366" s="43" t="s">
        <v>332</v>
      </c>
      <c r="D366" s="74" t="s">
        <v>333</v>
      </c>
      <c r="E366" s="43" t="s">
        <v>334</v>
      </c>
      <c r="F366" s="42" t="n">
        <v>6</v>
      </c>
      <c r="G366" s="42" t="s">
        <v>1113</v>
      </c>
      <c r="H366" s="42" t="n">
        <v>1</v>
      </c>
      <c r="I366" s="42" t="n">
        <v>169</v>
      </c>
      <c r="J366" s="42" t="n">
        <v>26</v>
      </c>
      <c r="K366" s="42" t="s">
        <v>100</v>
      </c>
      <c r="L366" s="43" t="s">
        <v>1116</v>
      </c>
      <c r="M366" s="43" t="s">
        <v>1117</v>
      </c>
      <c r="N366" s="46"/>
      <c r="O366" s="47"/>
      <c r="P366" s="47"/>
      <c r="Q366" s="46"/>
      <c r="R366" s="46"/>
      <c r="S366" s="48"/>
      <c r="T366" s="46"/>
      <c r="U366" s="42"/>
    </row>
    <row r="367" customFormat="false" ht="12.75" hidden="false" customHeight="false" outlineLevel="0" collapsed="false">
      <c r="A367" s="42" t="n">
        <v>367</v>
      </c>
      <c r="B367" s="43" t="s">
        <v>1078</v>
      </c>
      <c r="C367" s="43" t="s">
        <v>141</v>
      </c>
      <c r="D367" s="44" t="s">
        <v>1079</v>
      </c>
      <c r="E367" s="43" t="s">
        <v>1080</v>
      </c>
      <c r="F367" s="42" t="n">
        <v>6</v>
      </c>
      <c r="G367" s="42" t="s">
        <v>1113</v>
      </c>
      <c r="H367" s="42"/>
      <c r="I367" s="42" t="n">
        <v>169</v>
      </c>
      <c r="J367" s="42" t="n">
        <v>26</v>
      </c>
      <c r="K367" s="42" t="s">
        <v>100</v>
      </c>
      <c r="L367" s="80" t="s">
        <v>1082</v>
      </c>
      <c r="M367" s="55" t="s">
        <v>1083</v>
      </c>
      <c r="N367" s="46"/>
      <c r="O367" s="47"/>
      <c r="P367" s="47"/>
      <c r="Q367" s="46"/>
      <c r="R367" s="46"/>
      <c r="S367" s="48"/>
      <c r="T367" s="46"/>
      <c r="U367" s="42"/>
    </row>
    <row r="368" customFormat="false" ht="12.75" hidden="false" customHeight="false" outlineLevel="0" collapsed="false">
      <c r="A368" s="42" t="n">
        <v>368</v>
      </c>
      <c r="B368" s="77" t="s">
        <v>217</v>
      </c>
      <c r="C368" s="77" t="s">
        <v>145</v>
      </c>
      <c r="D368" s="44" t="s">
        <v>218</v>
      </c>
      <c r="E368" s="69"/>
      <c r="F368" s="70" t="s">
        <v>312</v>
      </c>
      <c r="G368" s="70" t="s">
        <v>1118</v>
      </c>
      <c r="H368" s="70"/>
      <c r="I368" s="64" t="n">
        <v>170</v>
      </c>
      <c r="J368" s="64" t="n">
        <v>26</v>
      </c>
      <c r="K368" s="70" t="s">
        <v>108</v>
      </c>
      <c r="L368" s="71" t="s">
        <v>1119</v>
      </c>
      <c r="M368" s="55"/>
      <c r="N368" s="46"/>
      <c r="O368" s="47"/>
      <c r="P368" s="47"/>
      <c r="Q368" s="46"/>
      <c r="R368" s="46"/>
      <c r="S368" s="48"/>
      <c r="T368" s="46"/>
      <c r="U368" s="42"/>
    </row>
    <row r="369" customFormat="false" ht="12.75" hidden="false" customHeight="false" outlineLevel="0" collapsed="false">
      <c r="A369" s="42" t="n">
        <v>369</v>
      </c>
      <c r="B369" s="77" t="s">
        <v>217</v>
      </c>
      <c r="C369" s="77" t="s">
        <v>145</v>
      </c>
      <c r="D369" s="44" t="s">
        <v>218</v>
      </c>
      <c r="E369" s="69"/>
      <c r="F369" s="70" t="s">
        <v>312</v>
      </c>
      <c r="G369" s="70" t="s">
        <v>1120</v>
      </c>
      <c r="H369" s="70"/>
      <c r="I369" s="64" t="n">
        <v>173</v>
      </c>
      <c r="J369" s="64" t="n">
        <v>7</v>
      </c>
      <c r="K369" s="70" t="s">
        <v>108</v>
      </c>
      <c r="L369" s="71" t="s">
        <v>1121</v>
      </c>
      <c r="M369" s="55"/>
      <c r="N369" s="46"/>
      <c r="O369" s="47"/>
      <c r="P369" s="47"/>
      <c r="Q369" s="46"/>
      <c r="R369" s="46"/>
      <c r="S369" s="48"/>
      <c r="T369" s="46"/>
      <c r="U369" s="42"/>
    </row>
    <row r="370" customFormat="false" ht="25.5" hidden="false" customHeight="false" outlineLevel="0" collapsed="false">
      <c r="A370" s="42" t="n">
        <v>370</v>
      </c>
      <c r="B370" s="77" t="s">
        <v>217</v>
      </c>
      <c r="C370" s="77" t="s">
        <v>145</v>
      </c>
      <c r="D370" s="44" t="s">
        <v>218</v>
      </c>
      <c r="E370" s="69"/>
      <c r="F370" s="70" t="s">
        <v>312</v>
      </c>
      <c r="G370" s="70" t="s">
        <v>1120</v>
      </c>
      <c r="H370" s="70" t="s">
        <v>1122</v>
      </c>
      <c r="I370" s="64" t="n">
        <v>173</v>
      </c>
      <c r="J370" s="64" t="n">
        <v>10</v>
      </c>
      <c r="K370" s="70" t="s">
        <v>100</v>
      </c>
      <c r="L370" s="71" t="s">
        <v>1123</v>
      </c>
      <c r="M370" s="55"/>
      <c r="N370" s="46"/>
      <c r="O370" s="47"/>
      <c r="P370" s="47"/>
      <c r="Q370" s="46"/>
      <c r="R370" s="46"/>
      <c r="S370" s="48"/>
      <c r="T370" s="46"/>
      <c r="U370" s="42"/>
    </row>
    <row r="371" customFormat="false" ht="25.5" hidden="false" customHeight="false" outlineLevel="0" collapsed="false">
      <c r="A371" s="42" t="n">
        <v>371</v>
      </c>
      <c r="B371" s="77" t="s">
        <v>217</v>
      </c>
      <c r="C371" s="77" t="s">
        <v>145</v>
      </c>
      <c r="D371" s="44" t="s">
        <v>218</v>
      </c>
      <c r="E371" s="69"/>
      <c r="F371" s="70" t="s">
        <v>312</v>
      </c>
      <c r="G371" s="70" t="s">
        <v>1120</v>
      </c>
      <c r="H371" s="70" t="s">
        <v>1124</v>
      </c>
      <c r="I371" s="64" t="n">
        <v>174</v>
      </c>
      <c r="J371" s="64" t="n">
        <v>1</v>
      </c>
      <c r="K371" s="70" t="s">
        <v>100</v>
      </c>
      <c r="L371" s="71" t="s">
        <v>1125</v>
      </c>
      <c r="M371" s="55"/>
      <c r="N371" s="46"/>
      <c r="O371" s="47"/>
      <c r="P371" s="47"/>
      <c r="Q371" s="46"/>
      <c r="R371" s="46"/>
      <c r="S371" s="48"/>
      <c r="T371" s="46"/>
      <c r="U371" s="42"/>
    </row>
    <row r="372" customFormat="false" ht="25.5" hidden="false" customHeight="false" outlineLevel="0" collapsed="false">
      <c r="A372" s="42" t="n">
        <v>372</v>
      </c>
      <c r="B372" s="77" t="s">
        <v>217</v>
      </c>
      <c r="C372" s="77" t="s">
        <v>145</v>
      </c>
      <c r="D372" s="44" t="s">
        <v>218</v>
      </c>
      <c r="E372" s="69"/>
      <c r="F372" s="70" t="s">
        <v>312</v>
      </c>
      <c r="G372" s="70" t="s">
        <v>1126</v>
      </c>
      <c r="H372" s="70"/>
      <c r="I372" s="64" t="n">
        <v>174</v>
      </c>
      <c r="J372" s="64" t="n">
        <v>4</v>
      </c>
      <c r="K372" s="70" t="s">
        <v>108</v>
      </c>
      <c r="L372" s="71" t="s">
        <v>1127</v>
      </c>
      <c r="M372" s="55"/>
      <c r="N372" s="46"/>
      <c r="O372" s="47"/>
      <c r="P372" s="47"/>
      <c r="Q372" s="46"/>
      <c r="R372" s="46"/>
      <c r="S372" s="48"/>
      <c r="T372" s="46"/>
      <c r="U372" s="42"/>
    </row>
    <row r="373" customFormat="false" ht="246.75" hidden="false" customHeight="true" outlineLevel="0" collapsed="false">
      <c r="A373" s="42" t="n">
        <v>373</v>
      </c>
      <c r="B373" s="43" t="s">
        <v>158</v>
      </c>
      <c r="C373" s="43" t="s">
        <v>159</v>
      </c>
      <c r="D373" s="44" t="s">
        <v>160</v>
      </c>
      <c r="E373" s="43" t="s">
        <v>161</v>
      </c>
      <c r="F373" s="42" t="n">
        <v>6</v>
      </c>
      <c r="G373" s="42" t="n">
        <v>6.22</v>
      </c>
      <c r="H373" s="42"/>
      <c r="I373" s="42" t="n">
        <v>220</v>
      </c>
      <c r="J373" s="42" t="n">
        <v>1</v>
      </c>
      <c r="K373" s="42" t="s">
        <v>162</v>
      </c>
      <c r="L373" s="46" t="s">
        <v>1128</v>
      </c>
      <c r="M373" s="43" t="s">
        <v>1129</v>
      </c>
      <c r="N373" s="76" t="s">
        <v>1130</v>
      </c>
      <c r="O373" s="50"/>
      <c r="P373" s="50" t="s">
        <v>364</v>
      </c>
      <c r="Q373" s="46"/>
      <c r="R373" s="46"/>
      <c r="S373" s="48"/>
      <c r="T373" s="46"/>
      <c r="U373" s="42"/>
    </row>
    <row r="374" customFormat="false" ht="38.25" hidden="false" customHeight="false" outlineLevel="0" collapsed="false">
      <c r="A374" s="42" t="n">
        <v>374</v>
      </c>
      <c r="B374" s="43" t="s">
        <v>158</v>
      </c>
      <c r="C374" s="43" t="s">
        <v>159</v>
      </c>
      <c r="D374" s="44" t="s">
        <v>160</v>
      </c>
      <c r="E374" s="43" t="s">
        <v>161</v>
      </c>
      <c r="F374" s="42" t="n">
        <v>6</v>
      </c>
      <c r="G374" s="42" t="n">
        <v>6.22</v>
      </c>
      <c r="H374" s="42"/>
      <c r="I374" s="42" t="n">
        <v>220</v>
      </c>
      <c r="J374" s="42" t="n">
        <v>1</v>
      </c>
      <c r="K374" s="42" t="s">
        <v>162</v>
      </c>
      <c r="L374" s="46" t="s">
        <v>1131</v>
      </c>
      <c r="M374" s="43" t="s">
        <v>1132</v>
      </c>
      <c r="N374" s="76" t="s">
        <v>1133</v>
      </c>
      <c r="O374" s="50"/>
      <c r="P374" s="50" t="s">
        <v>364</v>
      </c>
      <c r="Q374" s="46"/>
      <c r="R374" s="46"/>
      <c r="S374" s="48"/>
      <c r="T374" s="46"/>
      <c r="U374" s="42"/>
    </row>
    <row r="375" customFormat="false" ht="38.25" hidden="false" customHeight="false" outlineLevel="0" collapsed="false">
      <c r="A375" s="42" t="n">
        <v>375</v>
      </c>
      <c r="B375" s="77" t="s">
        <v>217</v>
      </c>
      <c r="C375" s="77" t="s">
        <v>145</v>
      </c>
      <c r="D375" s="44" t="s">
        <v>218</v>
      </c>
      <c r="E375" s="69"/>
      <c r="F375" s="70" t="s">
        <v>312</v>
      </c>
      <c r="G375" s="70" t="s">
        <v>1134</v>
      </c>
      <c r="H375" s="70"/>
      <c r="I375" s="64" t="n">
        <v>220</v>
      </c>
      <c r="J375" s="64" t="n">
        <v>4</v>
      </c>
      <c r="K375" s="70" t="s">
        <v>162</v>
      </c>
      <c r="L375" s="71" t="s">
        <v>1135</v>
      </c>
      <c r="M375" s="55" t="s">
        <v>1136</v>
      </c>
      <c r="N375" s="76" t="s">
        <v>1133</v>
      </c>
      <c r="O375" s="50"/>
      <c r="P375" s="50" t="s">
        <v>364</v>
      </c>
      <c r="Q375" s="46"/>
      <c r="R375" s="46"/>
      <c r="S375" s="48"/>
      <c r="T375" s="46"/>
      <c r="U375" s="42"/>
    </row>
    <row r="376" customFormat="false" ht="12.75" hidden="false" customHeight="false" outlineLevel="0" collapsed="false">
      <c r="A376" s="42" t="n">
        <v>376</v>
      </c>
      <c r="B376" s="77" t="s">
        <v>217</v>
      </c>
      <c r="C376" s="77" t="s">
        <v>145</v>
      </c>
      <c r="D376" s="44" t="s">
        <v>218</v>
      </c>
      <c r="E376" s="69"/>
      <c r="F376" s="70" t="s">
        <v>312</v>
      </c>
      <c r="G376" s="70" t="s">
        <v>1134</v>
      </c>
      <c r="H376" s="70"/>
      <c r="I376" s="64" t="n">
        <v>220</v>
      </c>
      <c r="J376" s="64" t="n">
        <v>12</v>
      </c>
      <c r="K376" s="70" t="s">
        <v>108</v>
      </c>
      <c r="L376" s="71" t="s">
        <v>1137</v>
      </c>
      <c r="M376" s="55"/>
      <c r="N376" s="46"/>
      <c r="O376" s="47"/>
      <c r="P376" s="47"/>
      <c r="Q376" s="46"/>
      <c r="R376" s="46"/>
      <c r="S376" s="48"/>
      <c r="T376" s="46"/>
      <c r="U376" s="42"/>
    </row>
    <row r="377" customFormat="false" ht="76.5" hidden="false" customHeight="false" outlineLevel="0" collapsed="false">
      <c r="A377" s="42" t="n">
        <v>377</v>
      </c>
      <c r="B377" s="77" t="s">
        <v>217</v>
      </c>
      <c r="C377" s="77" t="s">
        <v>145</v>
      </c>
      <c r="D377" s="44" t="s">
        <v>218</v>
      </c>
      <c r="E377" s="69"/>
      <c r="F377" s="70" t="s">
        <v>312</v>
      </c>
      <c r="G377" s="70" t="s">
        <v>1138</v>
      </c>
      <c r="H377" s="70"/>
      <c r="I377" s="64" t="n">
        <v>221</v>
      </c>
      <c r="J377" s="64" t="n">
        <v>20</v>
      </c>
      <c r="K377" s="70" t="s">
        <v>162</v>
      </c>
      <c r="L377" s="71" t="s">
        <v>1139</v>
      </c>
      <c r="M377" s="55" t="s">
        <v>1140</v>
      </c>
      <c r="N377" s="76" t="s">
        <v>1141</v>
      </c>
      <c r="O377" s="50" t="s">
        <v>155</v>
      </c>
      <c r="P377" s="50" t="s">
        <v>156</v>
      </c>
      <c r="Q377" s="46"/>
      <c r="R377" s="46"/>
      <c r="S377" s="48"/>
      <c r="T377" s="46"/>
      <c r="U377" s="42"/>
    </row>
    <row r="378" customFormat="false" ht="165.75" hidden="false" customHeight="false" outlineLevel="0" collapsed="false">
      <c r="A378" s="42" t="n">
        <v>378</v>
      </c>
      <c r="B378" s="43" t="s">
        <v>97</v>
      </c>
      <c r="C378" s="43" t="s">
        <v>98</v>
      </c>
      <c r="D378" s="44" t="s">
        <v>24</v>
      </c>
      <c r="E378" s="43" t="s">
        <v>20</v>
      </c>
      <c r="F378" s="42" t="n">
        <v>6</v>
      </c>
      <c r="G378" s="45" t="s">
        <v>1142</v>
      </c>
      <c r="H378" s="42" t="s">
        <v>657</v>
      </c>
      <c r="I378" s="42" t="n">
        <v>222</v>
      </c>
      <c r="J378" s="42" t="n">
        <v>31</v>
      </c>
      <c r="K378" s="42" t="s">
        <v>162</v>
      </c>
      <c r="L378" s="46" t="s">
        <v>1143</v>
      </c>
      <c r="M378" s="43" t="s">
        <v>1144</v>
      </c>
      <c r="N378" s="76" t="s">
        <v>1145</v>
      </c>
      <c r="O378" s="50"/>
      <c r="P378" s="50" t="s">
        <v>364</v>
      </c>
      <c r="Q378" s="46"/>
      <c r="R378" s="46"/>
      <c r="S378" s="48"/>
      <c r="T378" s="46"/>
      <c r="U378" s="42"/>
    </row>
    <row r="379" customFormat="false" ht="12.75" hidden="false" customHeight="false" outlineLevel="0" collapsed="false">
      <c r="A379" s="42" t="n">
        <v>379</v>
      </c>
      <c r="B379" s="77" t="s">
        <v>217</v>
      </c>
      <c r="C379" s="77" t="s">
        <v>145</v>
      </c>
      <c r="D379" s="44" t="s">
        <v>218</v>
      </c>
      <c r="E379" s="69"/>
      <c r="F379" s="70" t="s">
        <v>312</v>
      </c>
      <c r="G379" s="70" t="s">
        <v>1146</v>
      </c>
      <c r="H379" s="70"/>
      <c r="I379" s="64" t="n">
        <v>224</v>
      </c>
      <c r="J379" s="64" t="n">
        <v>26</v>
      </c>
      <c r="K379" s="70" t="s">
        <v>108</v>
      </c>
      <c r="L379" s="71" t="s">
        <v>1147</v>
      </c>
      <c r="M379" s="55"/>
      <c r="N379" s="46"/>
      <c r="O379" s="47"/>
      <c r="P379" s="47"/>
      <c r="Q379" s="46"/>
      <c r="R379" s="46"/>
      <c r="S379" s="48"/>
      <c r="T379" s="46"/>
      <c r="U379" s="42"/>
    </row>
    <row r="380" customFormat="false" ht="159.75" hidden="false" customHeight="true" outlineLevel="0" collapsed="false">
      <c r="A380" s="42" t="n">
        <v>380</v>
      </c>
      <c r="B380" s="77" t="s">
        <v>217</v>
      </c>
      <c r="C380" s="77" t="s">
        <v>145</v>
      </c>
      <c r="D380" s="44" t="s">
        <v>218</v>
      </c>
      <c r="E380" s="69"/>
      <c r="F380" s="70" t="s">
        <v>312</v>
      </c>
      <c r="G380" s="70" t="s">
        <v>1146</v>
      </c>
      <c r="H380" s="70"/>
      <c r="I380" s="64" t="n">
        <v>224</v>
      </c>
      <c r="J380" s="64" t="n">
        <v>31</v>
      </c>
      <c r="K380" s="70" t="s">
        <v>162</v>
      </c>
      <c r="L380" s="71" t="s">
        <v>1148</v>
      </c>
      <c r="M380" s="55" t="s">
        <v>1149</v>
      </c>
      <c r="N380" s="76" t="s">
        <v>1150</v>
      </c>
      <c r="O380" s="50"/>
      <c r="P380" s="50" t="s">
        <v>364</v>
      </c>
      <c r="Q380" s="46"/>
      <c r="R380" s="46"/>
      <c r="S380" s="48"/>
      <c r="T380" s="46"/>
      <c r="U380" s="42"/>
    </row>
    <row r="381" customFormat="false" ht="12.75" hidden="false" customHeight="false" outlineLevel="0" collapsed="false">
      <c r="A381" s="42" t="n">
        <v>381</v>
      </c>
      <c r="B381" s="43" t="s">
        <v>1078</v>
      </c>
      <c r="C381" s="43" t="s">
        <v>141</v>
      </c>
      <c r="D381" s="44" t="s">
        <v>1079</v>
      </c>
      <c r="E381" s="43" t="s">
        <v>1080</v>
      </c>
      <c r="F381" s="42" t="n">
        <v>6</v>
      </c>
      <c r="G381" s="42" t="s">
        <v>1146</v>
      </c>
      <c r="H381" s="42"/>
      <c r="I381" s="42" t="n">
        <v>224</v>
      </c>
      <c r="J381" s="42" t="n">
        <v>37</v>
      </c>
      <c r="K381" s="42" t="s">
        <v>100</v>
      </c>
      <c r="L381" s="80" t="s">
        <v>1082</v>
      </c>
      <c r="M381" s="55" t="s">
        <v>1083</v>
      </c>
      <c r="N381" s="46"/>
      <c r="O381" s="47"/>
      <c r="P381" s="47"/>
      <c r="Q381" s="46"/>
      <c r="R381" s="46"/>
      <c r="S381" s="48"/>
      <c r="T381" s="46"/>
      <c r="U381" s="42"/>
    </row>
    <row r="382" customFormat="false" ht="25.5" hidden="false" customHeight="false" outlineLevel="0" collapsed="false">
      <c r="A382" s="42" t="n">
        <v>382</v>
      </c>
      <c r="B382" s="43" t="s">
        <v>331</v>
      </c>
      <c r="C382" s="43" t="s">
        <v>332</v>
      </c>
      <c r="D382" s="74" t="s">
        <v>333</v>
      </c>
      <c r="E382" s="43" t="s">
        <v>334</v>
      </c>
      <c r="F382" s="63" t="s">
        <v>312</v>
      </c>
      <c r="G382" s="70" t="s">
        <v>1151</v>
      </c>
      <c r="H382" s="42" t="n">
        <v>2</v>
      </c>
      <c r="I382" s="82" t="n">
        <v>225</v>
      </c>
      <c r="J382" s="82" t="n">
        <v>11</v>
      </c>
      <c r="K382" s="70" t="s">
        <v>100</v>
      </c>
      <c r="L382" s="43" t="s">
        <v>1116</v>
      </c>
      <c r="M382" s="43" t="s">
        <v>458</v>
      </c>
      <c r="N382" s="46"/>
      <c r="O382" s="47"/>
      <c r="P382" s="47"/>
      <c r="Q382" s="46"/>
      <c r="R382" s="46"/>
      <c r="S382" s="48"/>
      <c r="T382" s="46"/>
      <c r="U382" s="42"/>
    </row>
    <row r="383" customFormat="false" ht="12.75" hidden="false" customHeight="false" outlineLevel="0" collapsed="false">
      <c r="A383" s="42" t="n">
        <v>383</v>
      </c>
      <c r="B383" s="43" t="s">
        <v>1078</v>
      </c>
      <c r="C383" s="43" t="s">
        <v>141</v>
      </c>
      <c r="D383" s="44" t="s">
        <v>1079</v>
      </c>
      <c r="E383" s="43" t="s">
        <v>1080</v>
      </c>
      <c r="F383" s="42" t="n">
        <v>6</v>
      </c>
      <c r="G383" s="42" t="s">
        <v>1151</v>
      </c>
      <c r="H383" s="42"/>
      <c r="I383" s="42" t="n">
        <v>225</v>
      </c>
      <c r="J383" s="42" t="n">
        <v>11</v>
      </c>
      <c r="K383" s="42" t="s">
        <v>100</v>
      </c>
      <c r="L383" s="80" t="s">
        <v>1082</v>
      </c>
      <c r="M383" s="55" t="s">
        <v>1083</v>
      </c>
      <c r="N383" s="46"/>
      <c r="O383" s="47"/>
      <c r="P383" s="47"/>
      <c r="Q383" s="46"/>
      <c r="R383" s="46"/>
      <c r="S383" s="48"/>
      <c r="T383" s="46"/>
      <c r="U383" s="42"/>
    </row>
    <row r="384" customFormat="false" ht="12.75" hidden="false" customHeight="false" outlineLevel="0" collapsed="false">
      <c r="A384" s="42" t="n">
        <v>384</v>
      </c>
      <c r="B384" s="77" t="s">
        <v>217</v>
      </c>
      <c r="C384" s="77" t="s">
        <v>145</v>
      </c>
      <c r="D384" s="44" t="s">
        <v>218</v>
      </c>
      <c r="E384" s="69"/>
      <c r="F384" s="70" t="s">
        <v>312</v>
      </c>
      <c r="G384" s="70" t="s">
        <v>1152</v>
      </c>
      <c r="H384" s="70"/>
      <c r="I384" s="64" t="n">
        <v>225</v>
      </c>
      <c r="J384" s="64" t="n">
        <v>27</v>
      </c>
      <c r="K384" s="70" t="s">
        <v>108</v>
      </c>
      <c r="L384" s="71" t="s">
        <v>1153</v>
      </c>
      <c r="M384" s="55"/>
      <c r="N384" s="46"/>
      <c r="O384" s="47"/>
      <c r="P384" s="47"/>
      <c r="Q384" s="46"/>
      <c r="R384" s="46"/>
      <c r="S384" s="48"/>
      <c r="T384" s="46"/>
      <c r="U384" s="42"/>
    </row>
    <row r="385" customFormat="false" ht="12.75" hidden="false" customHeight="false" outlineLevel="0" collapsed="false">
      <c r="A385" s="42" t="n">
        <v>385</v>
      </c>
      <c r="B385" s="77" t="s">
        <v>217</v>
      </c>
      <c r="C385" s="77" t="s">
        <v>145</v>
      </c>
      <c r="D385" s="44" t="s">
        <v>218</v>
      </c>
      <c r="E385" s="69"/>
      <c r="F385" s="70" t="s">
        <v>312</v>
      </c>
      <c r="G385" s="70" t="s">
        <v>1154</v>
      </c>
      <c r="H385" s="70"/>
      <c r="I385" s="64" t="n">
        <v>226</v>
      </c>
      <c r="J385" s="64" t="n">
        <v>48</v>
      </c>
      <c r="K385" s="70" t="s">
        <v>108</v>
      </c>
      <c r="L385" s="71" t="s">
        <v>1155</v>
      </c>
      <c r="M385" s="55"/>
      <c r="N385" s="46"/>
      <c r="O385" s="47"/>
      <c r="P385" s="47"/>
      <c r="Q385" s="46"/>
      <c r="R385" s="46"/>
      <c r="S385" s="48"/>
      <c r="T385" s="46"/>
      <c r="U385" s="42"/>
    </row>
    <row r="386" customFormat="false" ht="12.75" hidden="false" customHeight="false" outlineLevel="0" collapsed="false">
      <c r="A386" s="42" t="n">
        <v>386</v>
      </c>
      <c r="B386" s="77" t="s">
        <v>217</v>
      </c>
      <c r="C386" s="77" t="s">
        <v>145</v>
      </c>
      <c r="D386" s="44" t="s">
        <v>218</v>
      </c>
      <c r="E386" s="69"/>
      <c r="F386" s="70" t="s">
        <v>312</v>
      </c>
      <c r="G386" s="70" t="s">
        <v>1154</v>
      </c>
      <c r="H386" s="70" t="s">
        <v>1156</v>
      </c>
      <c r="I386" s="64" t="n">
        <v>228</v>
      </c>
      <c r="J386" s="64" t="n">
        <v>1</v>
      </c>
      <c r="K386" s="70" t="s">
        <v>100</v>
      </c>
      <c r="L386" s="71" t="s">
        <v>1157</v>
      </c>
      <c r="M386" s="55" t="s">
        <v>1158</v>
      </c>
      <c r="N386" s="46"/>
      <c r="O386" s="47"/>
      <c r="P386" s="47"/>
      <c r="Q386" s="46"/>
      <c r="R386" s="46"/>
      <c r="S386" s="48"/>
      <c r="T386" s="46"/>
      <c r="U386" s="42"/>
    </row>
    <row r="387" customFormat="false" ht="38.25" hidden="false" customHeight="false" outlineLevel="0" collapsed="false">
      <c r="A387" s="42" t="n">
        <v>387</v>
      </c>
      <c r="B387" s="77" t="s">
        <v>217</v>
      </c>
      <c r="C387" s="77" t="s">
        <v>145</v>
      </c>
      <c r="D387" s="44" t="s">
        <v>218</v>
      </c>
      <c r="E387" s="69"/>
      <c r="F387" s="70" t="s">
        <v>312</v>
      </c>
      <c r="G387" s="70" t="s">
        <v>1154</v>
      </c>
      <c r="H387" s="70" t="s">
        <v>1159</v>
      </c>
      <c r="I387" s="64" t="n">
        <v>229</v>
      </c>
      <c r="J387" s="64" t="n">
        <v>1</v>
      </c>
      <c r="K387" s="70" t="s">
        <v>100</v>
      </c>
      <c r="L387" s="71" t="s">
        <v>1160</v>
      </c>
      <c r="M387" s="55" t="s">
        <v>1161</v>
      </c>
      <c r="N387" s="46"/>
      <c r="O387" s="47"/>
      <c r="P387" s="47"/>
      <c r="Q387" s="46"/>
      <c r="R387" s="46"/>
      <c r="S387" s="48"/>
      <c r="T387" s="46"/>
      <c r="U387" s="42"/>
    </row>
    <row r="388" customFormat="false" ht="135" hidden="false" customHeight="true" outlineLevel="0" collapsed="false">
      <c r="A388" s="42" t="n">
        <v>388</v>
      </c>
      <c r="B388" s="43" t="s">
        <v>158</v>
      </c>
      <c r="C388" s="43" t="s">
        <v>159</v>
      </c>
      <c r="D388" s="44" t="s">
        <v>160</v>
      </c>
      <c r="E388" s="43" t="s">
        <v>161</v>
      </c>
      <c r="F388" s="42" t="n">
        <v>6</v>
      </c>
      <c r="G388" s="42" t="n">
        <v>6.23</v>
      </c>
      <c r="H388" s="42"/>
      <c r="I388" s="42" t="n">
        <v>230</v>
      </c>
      <c r="J388" s="42" t="n">
        <v>1</v>
      </c>
      <c r="K388" s="42" t="s">
        <v>162</v>
      </c>
      <c r="L388" s="46" t="s">
        <v>1162</v>
      </c>
      <c r="M388" s="43" t="s">
        <v>1163</v>
      </c>
      <c r="N388" s="76" t="s">
        <v>1164</v>
      </c>
      <c r="O388" s="50"/>
      <c r="P388" s="50" t="s">
        <v>364</v>
      </c>
      <c r="Q388" s="46"/>
      <c r="R388" s="46"/>
      <c r="S388" s="48"/>
      <c r="T388" s="46"/>
      <c r="U388" s="42"/>
    </row>
    <row r="389" customFormat="false" ht="63.75" hidden="false" customHeight="false" outlineLevel="0" collapsed="false">
      <c r="A389" s="42" t="n">
        <v>389</v>
      </c>
      <c r="B389" s="43" t="s">
        <v>158</v>
      </c>
      <c r="C389" s="43" t="s">
        <v>159</v>
      </c>
      <c r="D389" s="44" t="s">
        <v>160</v>
      </c>
      <c r="E389" s="43" t="s">
        <v>161</v>
      </c>
      <c r="F389" s="42" t="n">
        <v>6</v>
      </c>
      <c r="G389" s="42" t="n">
        <v>6.23</v>
      </c>
      <c r="H389" s="42"/>
      <c r="I389" s="42" t="n">
        <v>230</v>
      </c>
      <c r="J389" s="42" t="n">
        <v>1</v>
      </c>
      <c r="K389" s="42" t="s">
        <v>162</v>
      </c>
      <c r="L389" s="46" t="s">
        <v>1165</v>
      </c>
      <c r="M389" s="43" t="s">
        <v>1165</v>
      </c>
      <c r="N389" s="76" t="s">
        <v>1166</v>
      </c>
      <c r="O389" s="50"/>
      <c r="P389" s="50" t="s">
        <v>364</v>
      </c>
      <c r="Q389" s="46"/>
      <c r="R389" s="46"/>
      <c r="S389" s="48"/>
      <c r="T389" s="46"/>
      <c r="U389" s="42"/>
    </row>
    <row r="390" customFormat="false" ht="57" hidden="false" customHeight="true" outlineLevel="0" collapsed="false">
      <c r="A390" s="42" t="n">
        <v>390</v>
      </c>
      <c r="B390" s="43" t="s">
        <v>158</v>
      </c>
      <c r="C390" s="43" t="s">
        <v>159</v>
      </c>
      <c r="D390" s="44" t="s">
        <v>160</v>
      </c>
      <c r="E390" s="43" t="s">
        <v>161</v>
      </c>
      <c r="F390" s="42" t="n">
        <v>6</v>
      </c>
      <c r="G390" s="42" t="n">
        <v>6.23</v>
      </c>
      <c r="H390" s="42"/>
      <c r="I390" s="42" t="n">
        <v>230</v>
      </c>
      <c r="J390" s="42" t="n">
        <v>1</v>
      </c>
      <c r="K390" s="42" t="s">
        <v>162</v>
      </c>
      <c r="L390" s="46" t="s">
        <v>1167</v>
      </c>
      <c r="M390" s="43" t="s">
        <v>1168</v>
      </c>
      <c r="N390" s="76" t="s">
        <v>1169</v>
      </c>
      <c r="O390" s="50"/>
      <c r="P390" s="50" t="s">
        <v>364</v>
      </c>
      <c r="Q390" s="46"/>
      <c r="R390" s="46"/>
      <c r="S390" s="48"/>
      <c r="T390" s="46"/>
      <c r="U390" s="42"/>
    </row>
    <row r="391" customFormat="false" ht="41.25" hidden="false" customHeight="true" outlineLevel="0" collapsed="false">
      <c r="A391" s="42" t="n">
        <v>391</v>
      </c>
      <c r="B391" s="77" t="s">
        <v>217</v>
      </c>
      <c r="C391" s="77" t="s">
        <v>145</v>
      </c>
      <c r="D391" s="44" t="s">
        <v>218</v>
      </c>
      <c r="E391" s="69"/>
      <c r="F391" s="70" t="s">
        <v>312</v>
      </c>
      <c r="G391" s="70" t="s">
        <v>1154</v>
      </c>
      <c r="H391" s="70" t="s">
        <v>1170</v>
      </c>
      <c r="I391" s="64" t="n">
        <v>230</v>
      </c>
      <c r="J391" s="64" t="n">
        <v>1</v>
      </c>
      <c r="K391" s="70" t="s">
        <v>100</v>
      </c>
      <c r="L391" s="71" t="s">
        <v>1171</v>
      </c>
      <c r="M391" s="55" t="s">
        <v>1172</v>
      </c>
      <c r="N391" s="46"/>
      <c r="O391" s="47"/>
      <c r="P391" s="47"/>
      <c r="Q391" s="46"/>
      <c r="R391" s="46"/>
      <c r="S391" s="48"/>
      <c r="T391" s="46"/>
      <c r="U391" s="42"/>
    </row>
    <row r="392" customFormat="false" ht="94.5" hidden="false" customHeight="true" outlineLevel="0" collapsed="false">
      <c r="A392" s="42" t="n">
        <v>392</v>
      </c>
      <c r="B392" s="43" t="s">
        <v>1037</v>
      </c>
      <c r="C392" s="43" t="s">
        <v>1038</v>
      </c>
      <c r="D392" s="44" t="s">
        <v>1039</v>
      </c>
      <c r="E392" s="43" t="s">
        <v>1040</v>
      </c>
      <c r="F392" s="63" t="s">
        <v>312</v>
      </c>
      <c r="G392" s="63" t="s">
        <v>1173</v>
      </c>
      <c r="H392" s="63" t="s">
        <v>151</v>
      </c>
      <c r="I392" s="64" t="n">
        <v>230</v>
      </c>
      <c r="J392" s="64" t="n">
        <v>4</v>
      </c>
      <c r="K392" s="63" t="s">
        <v>162</v>
      </c>
      <c r="L392" s="46" t="s">
        <v>1174</v>
      </c>
      <c r="M392" s="43" t="s">
        <v>1175</v>
      </c>
      <c r="N392" s="46"/>
      <c r="O392" s="47"/>
      <c r="P392" s="47"/>
      <c r="Q392" s="46"/>
      <c r="R392" s="46"/>
      <c r="S392" s="48"/>
      <c r="T392" s="46"/>
      <c r="U392" s="42"/>
    </row>
    <row r="393" customFormat="false" ht="114.75" hidden="false" customHeight="false" outlineLevel="0" collapsed="false">
      <c r="A393" s="42" t="n">
        <v>393</v>
      </c>
      <c r="B393" s="43" t="s">
        <v>97</v>
      </c>
      <c r="C393" s="43" t="s">
        <v>98</v>
      </c>
      <c r="D393" s="44" t="s">
        <v>24</v>
      </c>
      <c r="E393" s="43" t="s">
        <v>20</v>
      </c>
      <c r="F393" s="42" t="n">
        <v>6</v>
      </c>
      <c r="G393" s="45" t="s">
        <v>1176</v>
      </c>
      <c r="H393" s="42" t="s">
        <v>657</v>
      </c>
      <c r="I393" s="42" t="n">
        <v>230</v>
      </c>
      <c r="J393" s="42" t="n">
        <v>10</v>
      </c>
      <c r="K393" s="42" t="s">
        <v>162</v>
      </c>
      <c r="L393" s="46" t="s">
        <v>1177</v>
      </c>
      <c r="M393" s="43" t="s">
        <v>1178</v>
      </c>
      <c r="N393" s="46"/>
      <c r="O393" s="47"/>
      <c r="P393" s="47"/>
      <c r="Q393" s="46"/>
      <c r="R393" s="46"/>
      <c r="S393" s="48"/>
      <c r="T393" s="46"/>
      <c r="U393" s="42"/>
    </row>
    <row r="394" customFormat="false" ht="267.75" hidden="false" customHeight="false" outlineLevel="0" collapsed="false">
      <c r="A394" s="42" t="n">
        <v>394</v>
      </c>
      <c r="B394" s="43" t="s">
        <v>97</v>
      </c>
      <c r="C394" s="43" t="s">
        <v>98</v>
      </c>
      <c r="D394" s="44" t="s">
        <v>24</v>
      </c>
      <c r="E394" s="43" t="s">
        <v>20</v>
      </c>
      <c r="F394" s="42" t="n">
        <v>6</v>
      </c>
      <c r="G394" s="45" t="s">
        <v>1176</v>
      </c>
      <c r="H394" s="42" t="s">
        <v>657</v>
      </c>
      <c r="I394" s="42" t="n">
        <v>230</v>
      </c>
      <c r="J394" s="42" t="n">
        <v>10</v>
      </c>
      <c r="K394" s="42" t="s">
        <v>162</v>
      </c>
      <c r="L394" s="46" t="s">
        <v>1179</v>
      </c>
      <c r="M394" s="43" t="s">
        <v>1178</v>
      </c>
      <c r="N394" s="46"/>
      <c r="O394" s="47"/>
      <c r="P394" s="47"/>
      <c r="Q394" s="46"/>
      <c r="R394" s="46"/>
      <c r="S394" s="48"/>
      <c r="T394" s="46"/>
      <c r="U394" s="42"/>
    </row>
    <row r="395" customFormat="false" ht="76.5" hidden="false" customHeight="false" outlineLevel="0" collapsed="false">
      <c r="A395" s="42" t="n">
        <v>395</v>
      </c>
      <c r="B395" s="77" t="s">
        <v>217</v>
      </c>
      <c r="C395" s="77" t="s">
        <v>145</v>
      </c>
      <c r="D395" s="44" t="s">
        <v>218</v>
      </c>
      <c r="E395" s="69"/>
      <c r="F395" s="70" t="s">
        <v>312</v>
      </c>
      <c r="G395" s="70" t="s">
        <v>1176</v>
      </c>
      <c r="H395" s="70"/>
      <c r="I395" s="64" t="n">
        <v>231</v>
      </c>
      <c r="J395" s="64" t="n">
        <v>8</v>
      </c>
      <c r="K395" s="70" t="s">
        <v>162</v>
      </c>
      <c r="L395" s="71" t="s">
        <v>1180</v>
      </c>
      <c r="M395" s="55" t="s">
        <v>1181</v>
      </c>
      <c r="N395" s="46"/>
      <c r="O395" s="47"/>
      <c r="P395" s="47"/>
      <c r="Q395" s="46"/>
      <c r="R395" s="46"/>
      <c r="S395" s="48"/>
      <c r="T395" s="46"/>
      <c r="U395" s="42"/>
    </row>
    <row r="396" customFormat="false" ht="12.75" hidden="false" customHeight="false" outlineLevel="0" collapsed="false">
      <c r="A396" s="42" t="n">
        <v>396</v>
      </c>
      <c r="B396" s="77" t="s">
        <v>217</v>
      </c>
      <c r="C396" s="77" t="s">
        <v>145</v>
      </c>
      <c r="D396" s="44" t="s">
        <v>218</v>
      </c>
      <c r="E396" s="69"/>
      <c r="F396" s="70" t="s">
        <v>312</v>
      </c>
      <c r="G396" s="70" t="s">
        <v>1176</v>
      </c>
      <c r="H396" s="70"/>
      <c r="I396" s="64" t="n">
        <v>231</v>
      </c>
      <c r="J396" s="64" t="n">
        <v>18</v>
      </c>
      <c r="K396" s="70" t="s">
        <v>100</v>
      </c>
      <c r="L396" s="71" t="s">
        <v>1182</v>
      </c>
      <c r="M396" s="55"/>
      <c r="N396" s="46"/>
      <c r="O396" s="47"/>
      <c r="P396" s="47"/>
      <c r="Q396" s="46"/>
      <c r="R396" s="46"/>
      <c r="S396" s="48"/>
      <c r="T396" s="46"/>
      <c r="U396" s="42"/>
    </row>
    <row r="397" customFormat="false" ht="114.75" hidden="false" customHeight="false" outlineLevel="0" collapsed="false">
      <c r="A397" s="42" t="n">
        <v>397</v>
      </c>
      <c r="B397" s="43" t="s">
        <v>1037</v>
      </c>
      <c r="C397" s="43" t="s">
        <v>1038</v>
      </c>
      <c r="D397" s="44" t="s">
        <v>1039</v>
      </c>
      <c r="E397" s="43" t="s">
        <v>1040</v>
      </c>
      <c r="F397" s="42" t="n">
        <v>6</v>
      </c>
      <c r="G397" s="42" t="s">
        <v>1183</v>
      </c>
      <c r="H397" s="42" t="n">
        <v>1</v>
      </c>
      <c r="I397" s="42" t="n">
        <v>234</v>
      </c>
      <c r="J397" s="42" t="n">
        <v>3</v>
      </c>
      <c r="K397" s="42" t="s">
        <v>162</v>
      </c>
      <c r="L397" s="46" t="s">
        <v>1184</v>
      </c>
      <c r="M397" s="43" t="s">
        <v>1185</v>
      </c>
      <c r="N397" s="46"/>
      <c r="O397" s="47"/>
      <c r="P397" s="47"/>
      <c r="Q397" s="46"/>
      <c r="R397" s="46"/>
      <c r="S397" s="48"/>
      <c r="T397" s="46"/>
      <c r="U397" s="42"/>
    </row>
    <row r="398" customFormat="false" ht="38.25" hidden="false" customHeight="false" outlineLevel="0" collapsed="false">
      <c r="A398" s="42" t="n">
        <v>398</v>
      </c>
      <c r="B398" s="77" t="s">
        <v>217</v>
      </c>
      <c r="C398" s="77" t="s">
        <v>145</v>
      </c>
      <c r="D398" s="44" t="s">
        <v>218</v>
      </c>
      <c r="E398" s="69"/>
      <c r="F398" s="70" t="s">
        <v>312</v>
      </c>
      <c r="G398" s="70" t="s">
        <v>1183</v>
      </c>
      <c r="H398" s="70"/>
      <c r="I398" s="64" t="n">
        <v>234</v>
      </c>
      <c r="J398" s="64" t="n">
        <v>16</v>
      </c>
      <c r="K398" s="70" t="s">
        <v>100</v>
      </c>
      <c r="L398" s="71" t="s">
        <v>1186</v>
      </c>
      <c r="M398" s="55"/>
      <c r="N398" s="46"/>
      <c r="O398" s="47"/>
      <c r="P398" s="47"/>
      <c r="Q398" s="46"/>
      <c r="R398" s="46"/>
      <c r="S398" s="48"/>
      <c r="T398" s="46"/>
      <c r="U398" s="42"/>
    </row>
    <row r="399" customFormat="false" ht="12.75" hidden="false" customHeight="false" outlineLevel="0" collapsed="false">
      <c r="A399" s="42" t="n">
        <v>399</v>
      </c>
      <c r="B399" s="77" t="s">
        <v>217</v>
      </c>
      <c r="C399" s="77" t="s">
        <v>145</v>
      </c>
      <c r="D399" s="44" t="s">
        <v>218</v>
      </c>
      <c r="E399" s="69"/>
      <c r="F399" s="70" t="s">
        <v>312</v>
      </c>
      <c r="G399" s="70" t="s">
        <v>1183</v>
      </c>
      <c r="H399" s="70"/>
      <c r="I399" s="64" t="n">
        <v>234</v>
      </c>
      <c r="J399" s="64" t="n">
        <v>17</v>
      </c>
      <c r="K399" s="70" t="s">
        <v>100</v>
      </c>
      <c r="L399" s="71" t="s">
        <v>1187</v>
      </c>
      <c r="M399" s="55"/>
      <c r="N399" s="46"/>
      <c r="O399" s="47"/>
      <c r="P399" s="47"/>
      <c r="Q399" s="46"/>
      <c r="R399" s="46"/>
      <c r="S399" s="48"/>
      <c r="T399" s="46"/>
      <c r="U399" s="42"/>
    </row>
    <row r="400" customFormat="false" ht="63.75" hidden="false" customHeight="false" outlineLevel="0" collapsed="false">
      <c r="A400" s="42" t="n">
        <v>400</v>
      </c>
      <c r="B400" s="43" t="s">
        <v>1037</v>
      </c>
      <c r="C400" s="43" t="s">
        <v>1038</v>
      </c>
      <c r="D400" s="44" t="s">
        <v>1039</v>
      </c>
      <c r="E400" s="43" t="s">
        <v>1040</v>
      </c>
      <c r="F400" s="42" t="n">
        <v>6</v>
      </c>
      <c r="G400" s="42" t="s">
        <v>1183</v>
      </c>
      <c r="H400" s="42" t="n">
        <v>1</v>
      </c>
      <c r="I400" s="42" t="n">
        <v>235</v>
      </c>
      <c r="J400" s="42" t="n">
        <v>3</v>
      </c>
      <c r="K400" s="42" t="s">
        <v>162</v>
      </c>
      <c r="L400" s="46" t="s">
        <v>1188</v>
      </c>
      <c r="M400" s="43" t="s">
        <v>1189</v>
      </c>
      <c r="N400" s="46"/>
      <c r="O400" s="47"/>
      <c r="P400" s="47"/>
      <c r="Q400" s="46"/>
      <c r="R400" s="46"/>
      <c r="S400" s="48"/>
      <c r="T400" s="46"/>
      <c r="U400" s="42"/>
    </row>
    <row r="401" customFormat="false" ht="63.75" hidden="false" customHeight="false" outlineLevel="0" collapsed="false">
      <c r="A401" s="42" t="n">
        <v>401</v>
      </c>
      <c r="B401" s="43" t="s">
        <v>1037</v>
      </c>
      <c r="C401" s="43" t="s">
        <v>1038</v>
      </c>
      <c r="D401" s="44" t="s">
        <v>1039</v>
      </c>
      <c r="E401" s="43" t="s">
        <v>1040</v>
      </c>
      <c r="F401" s="42" t="n">
        <v>6</v>
      </c>
      <c r="G401" s="42" t="s">
        <v>1183</v>
      </c>
      <c r="H401" s="42" t="n">
        <v>1</v>
      </c>
      <c r="I401" s="42" t="n">
        <v>235</v>
      </c>
      <c r="J401" s="42" t="n">
        <v>3</v>
      </c>
      <c r="K401" s="42" t="s">
        <v>162</v>
      </c>
      <c r="L401" s="46" t="s">
        <v>1190</v>
      </c>
      <c r="M401" s="43" t="s">
        <v>1189</v>
      </c>
      <c r="N401" s="46"/>
      <c r="O401" s="47"/>
      <c r="P401" s="47"/>
      <c r="Q401" s="46"/>
      <c r="R401" s="46"/>
      <c r="S401" s="48"/>
      <c r="T401" s="46"/>
      <c r="U401" s="42"/>
    </row>
    <row r="402" customFormat="false" ht="102" hidden="false" customHeight="false" outlineLevel="0" collapsed="false">
      <c r="A402" s="42" t="n">
        <v>402</v>
      </c>
      <c r="B402" s="43" t="s">
        <v>1037</v>
      </c>
      <c r="C402" s="43" t="s">
        <v>1038</v>
      </c>
      <c r="D402" s="44" t="s">
        <v>1039</v>
      </c>
      <c r="E402" s="43" t="s">
        <v>1040</v>
      </c>
      <c r="F402" s="42" t="n">
        <v>6</v>
      </c>
      <c r="G402" s="42" t="s">
        <v>1183</v>
      </c>
      <c r="H402" s="42" t="n">
        <v>1</v>
      </c>
      <c r="I402" s="42" t="n">
        <v>235</v>
      </c>
      <c r="J402" s="42" t="n">
        <v>3</v>
      </c>
      <c r="K402" s="42" t="s">
        <v>162</v>
      </c>
      <c r="L402" s="46" t="s">
        <v>1191</v>
      </c>
      <c r="M402" s="43" t="s">
        <v>1192</v>
      </c>
      <c r="N402" s="46"/>
      <c r="O402" s="47"/>
      <c r="P402" s="47"/>
      <c r="Q402" s="46"/>
      <c r="R402" s="46"/>
      <c r="S402" s="48"/>
      <c r="T402" s="46"/>
      <c r="U402" s="42"/>
    </row>
    <row r="403" customFormat="false" ht="63.75" hidden="false" customHeight="false" outlineLevel="0" collapsed="false">
      <c r="A403" s="42" t="n">
        <v>403</v>
      </c>
      <c r="B403" s="43" t="s">
        <v>1037</v>
      </c>
      <c r="C403" s="43" t="s">
        <v>1038</v>
      </c>
      <c r="D403" s="44" t="s">
        <v>1039</v>
      </c>
      <c r="E403" s="43" t="s">
        <v>1040</v>
      </c>
      <c r="F403" s="42" t="n">
        <v>6</v>
      </c>
      <c r="G403" s="42" t="s">
        <v>1183</v>
      </c>
      <c r="H403" s="42" t="n">
        <v>4</v>
      </c>
      <c r="I403" s="42" t="n">
        <v>235</v>
      </c>
      <c r="J403" s="42" t="n">
        <v>13</v>
      </c>
      <c r="K403" s="42" t="s">
        <v>162</v>
      </c>
      <c r="L403" s="46" t="s">
        <v>1193</v>
      </c>
      <c r="M403" s="43" t="s">
        <v>1194</v>
      </c>
      <c r="N403" s="46"/>
      <c r="O403" s="47"/>
      <c r="P403" s="47"/>
      <c r="Q403" s="46"/>
      <c r="R403" s="46"/>
      <c r="S403" s="48"/>
      <c r="T403" s="46"/>
      <c r="U403" s="42"/>
    </row>
    <row r="404" customFormat="false" ht="25.5" hidden="false" customHeight="false" outlineLevel="0" collapsed="false">
      <c r="A404" s="42" t="n">
        <v>404</v>
      </c>
      <c r="B404" s="43" t="s">
        <v>331</v>
      </c>
      <c r="C404" s="43" t="s">
        <v>332</v>
      </c>
      <c r="D404" s="74" t="s">
        <v>333</v>
      </c>
      <c r="E404" s="43" t="s">
        <v>334</v>
      </c>
      <c r="F404" s="63" t="s">
        <v>1195</v>
      </c>
      <c r="G404" s="70" t="s">
        <v>1183</v>
      </c>
      <c r="H404" s="42" t="n">
        <v>9</v>
      </c>
      <c r="I404" s="82" t="n">
        <v>235</v>
      </c>
      <c r="J404" s="82" t="n">
        <v>16</v>
      </c>
      <c r="K404" s="70" t="s">
        <v>100</v>
      </c>
      <c r="L404" s="43" t="s">
        <v>1116</v>
      </c>
      <c r="M404" s="43" t="s">
        <v>458</v>
      </c>
      <c r="N404" s="46"/>
      <c r="O404" s="47"/>
      <c r="P404" s="47"/>
      <c r="Q404" s="46"/>
      <c r="R404" s="46"/>
      <c r="S404" s="48"/>
      <c r="T404" s="46"/>
      <c r="U404" s="42"/>
    </row>
    <row r="405" customFormat="false" ht="12.75" hidden="false" customHeight="false" outlineLevel="0" collapsed="false">
      <c r="A405" s="42" t="n">
        <v>405</v>
      </c>
      <c r="B405" s="43" t="s">
        <v>1078</v>
      </c>
      <c r="C405" s="43" t="s">
        <v>141</v>
      </c>
      <c r="D405" s="44" t="s">
        <v>1079</v>
      </c>
      <c r="E405" s="43" t="s">
        <v>1080</v>
      </c>
      <c r="F405" s="42" t="n">
        <v>6</v>
      </c>
      <c r="G405" s="42" t="s">
        <v>1183</v>
      </c>
      <c r="H405" s="42"/>
      <c r="I405" s="42" t="n">
        <v>235</v>
      </c>
      <c r="J405" s="42" t="n">
        <v>16</v>
      </c>
      <c r="K405" s="42" t="s">
        <v>100</v>
      </c>
      <c r="L405" s="80" t="s">
        <v>1082</v>
      </c>
      <c r="M405" s="55" t="s">
        <v>1083</v>
      </c>
      <c r="N405" s="46"/>
      <c r="O405" s="47"/>
      <c r="P405" s="47"/>
      <c r="Q405" s="46"/>
      <c r="R405" s="46"/>
      <c r="S405" s="48"/>
      <c r="T405" s="46"/>
      <c r="U405" s="42"/>
    </row>
    <row r="406" customFormat="false" ht="12.75" hidden="false" customHeight="false" outlineLevel="0" collapsed="false">
      <c r="A406" s="42" t="n">
        <v>406</v>
      </c>
      <c r="B406" s="77" t="s">
        <v>217</v>
      </c>
      <c r="C406" s="77" t="s">
        <v>145</v>
      </c>
      <c r="D406" s="44" t="s">
        <v>218</v>
      </c>
      <c r="E406" s="69"/>
      <c r="F406" s="70" t="s">
        <v>312</v>
      </c>
      <c r="G406" s="70" t="s">
        <v>1183</v>
      </c>
      <c r="H406" s="70"/>
      <c r="I406" s="64" t="n">
        <v>235</v>
      </c>
      <c r="J406" s="64" t="n">
        <v>16</v>
      </c>
      <c r="K406" s="70" t="s">
        <v>100</v>
      </c>
      <c r="L406" s="71" t="s">
        <v>1196</v>
      </c>
      <c r="M406" s="55"/>
      <c r="N406" s="46"/>
      <c r="O406" s="47"/>
      <c r="P406" s="47"/>
      <c r="Q406" s="46"/>
      <c r="R406" s="46"/>
      <c r="S406" s="48"/>
      <c r="T406" s="46"/>
      <c r="U406" s="42"/>
    </row>
    <row r="407" customFormat="false" ht="63.75" hidden="false" customHeight="false" outlineLevel="0" collapsed="false">
      <c r="A407" s="42" t="n">
        <v>407</v>
      </c>
      <c r="B407" s="77" t="s">
        <v>217</v>
      </c>
      <c r="C407" s="77" t="s">
        <v>145</v>
      </c>
      <c r="D407" s="44" t="s">
        <v>218</v>
      </c>
      <c r="E407" s="69"/>
      <c r="F407" s="70" t="s">
        <v>312</v>
      </c>
      <c r="G407" s="70" t="s">
        <v>1183</v>
      </c>
      <c r="H407" s="70"/>
      <c r="I407" s="64" t="n">
        <v>235</v>
      </c>
      <c r="J407" s="64" t="n">
        <v>43</v>
      </c>
      <c r="K407" s="70" t="s">
        <v>162</v>
      </c>
      <c r="L407" s="71" t="s">
        <v>1197</v>
      </c>
      <c r="M407" s="55" t="s">
        <v>1198</v>
      </c>
      <c r="N407" s="46"/>
      <c r="O407" s="47"/>
      <c r="P407" s="47"/>
      <c r="Q407" s="46"/>
      <c r="R407" s="46"/>
      <c r="S407" s="48"/>
      <c r="T407" s="46"/>
      <c r="U407" s="42"/>
    </row>
    <row r="408" customFormat="false" ht="76.5" hidden="false" customHeight="false" outlineLevel="0" collapsed="false">
      <c r="A408" s="42" t="n">
        <v>408</v>
      </c>
      <c r="B408" s="77" t="s">
        <v>217</v>
      </c>
      <c r="C408" s="77" t="s">
        <v>145</v>
      </c>
      <c r="D408" s="44" t="s">
        <v>218</v>
      </c>
      <c r="E408" s="69"/>
      <c r="F408" s="70" t="s">
        <v>312</v>
      </c>
      <c r="G408" s="70" t="s">
        <v>1199</v>
      </c>
      <c r="H408" s="70"/>
      <c r="I408" s="64" t="n">
        <v>236</v>
      </c>
      <c r="J408" s="64" t="n">
        <v>16</v>
      </c>
      <c r="K408" s="70" t="s">
        <v>117</v>
      </c>
      <c r="L408" s="71" t="s">
        <v>1200</v>
      </c>
      <c r="M408" s="55" t="s">
        <v>1201</v>
      </c>
      <c r="N408" s="46"/>
      <c r="O408" s="47"/>
      <c r="P408" s="47"/>
      <c r="Q408" s="46"/>
      <c r="R408" s="46"/>
      <c r="S408" s="48"/>
      <c r="T408" s="46"/>
      <c r="U408" s="42"/>
    </row>
    <row r="409" customFormat="false" ht="38.25" hidden="false" customHeight="false" outlineLevel="0" collapsed="false">
      <c r="A409" s="42" t="n">
        <v>409</v>
      </c>
      <c r="B409" s="77" t="s">
        <v>217</v>
      </c>
      <c r="C409" s="77" t="s">
        <v>145</v>
      </c>
      <c r="D409" s="44" t="s">
        <v>218</v>
      </c>
      <c r="E409" s="69"/>
      <c r="F409" s="70" t="s">
        <v>312</v>
      </c>
      <c r="G409" s="70" t="s">
        <v>1199</v>
      </c>
      <c r="H409" s="70"/>
      <c r="I409" s="64" t="n">
        <v>236</v>
      </c>
      <c r="J409" s="64" t="n">
        <v>19</v>
      </c>
      <c r="K409" s="70" t="s">
        <v>108</v>
      </c>
      <c r="L409" s="71" t="s">
        <v>1202</v>
      </c>
      <c r="M409" s="55"/>
      <c r="N409" s="46"/>
      <c r="O409" s="47"/>
      <c r="P409" s="47"/>
      <c r="Q409" s="46"/>
      <c r="R409" s="46"/>
      <c r="S409" s="48"/>
      <c r="T409" s="46"/>
      <c r="U409" s="42"/>
    </row>
    <row r="410" customFormat="false" ht="63.75" hidden="false" customHeight="false" outlineLevel="0" collapsed="false">
      <c r="A410" s="42" t="n">
        <v>410</v>
      </c>
      <c r="B410" s="77" t="s">
        <v>217</v>
      </c>
      <c r="C410" s="77" t="s">
        <v>145</v>
      </c>
      <c r="D410" s="44" t="s">
        <v>218</v>
      </c>
      <c r="E410" s="69"/>
      <c r="F410" s="70" t="s">
        <v>312</v>
      </c>
      <c r="G410" s="70" t="s">
        <v>1203</v>
      </c>
      <c r="H410" s="70"/>
      <c r="I410" s="64" t="n">
        <v>237</v>
      </c>
      <c r="J410" s="64" t="n">
        <v>3</v>
      </c>
      <c r="K410" s="70" t="s">
        <v>108</v>
      </c>
      <c r="L410" s="71" t="s">
        <v>1204</v>
      </c>
      <c r="M410" s="55"/>
      <c r="N410" s="46"/>
      <c r="O410" s="47"/>
      <c r="P410" s="47"/>
      <c r="Q410" s="46"/>
      <c r="R410" s="46"/>
      <c r="S410" s="48"/>
      <c r="T410" s="46"/>
      <c r="U410" s="42"/>
    </row>
    <row r="411" customFormat="false" ht="242.25" hidden="false" customHeight="false" outlineLevel="0" collapsed="false">
      <c r="A411" s="42" t="n">
        <v>411</v>
      </c>
      <c r="B411" s="43" t="s">
        <v>97</v>
      </c>
      <c r="C411" s="43" t="s">
        <v>98</v>
      </c>
      <c r="D411" s="44" t="s">
        <v>24</v>
      </c>
      <c r="E411" s="43" t="s">
        <v>20</v>
      </c>
      <c r="F411" s="42" t="n">
        <v>6</v>
      </c>
      <c r="G411" s="45" t="s">
        <v>1205</v>
      </c>
      <c r="H411" s="42" t="s">
        <v>657</v>
      </c>
      <c r="I411" s="42" t="n">
        <v>237</v>
      </c>
      <c r="J411" s="42" t="n">
        <v>6</v>
      </c>
      <c r="K411" s="42" t="s">
        <v>162</v>
      </c>
      <c r="L411" s="46" t="s">
        <v>1206</v>
      </c>
      <c r="M411" s="43" t="s">
        <v>1207</v>
      </c>
      <c r="N411" s="46"/>
      <c r="O411" s="47"/>
      <c r="P411" s="47"/>
      <c r="Q411" s="46"/>
      <c r="R411" s="46"/>
      <c r="S411" s="48"/>
      <c r="T411" s="46"/>
      <c r="U411" s="42"/>
    </row>
    <row r="412" customFormat="false" ht="12.75" hidden="false" customHeight="false" outlineLevel="0" collapsed="false">
      <c r="A412" s="42" t="n">
        <v>412</v>
      </c>
      <c r="B412" s="77" t="s">
        <v>217</v>
      </c>
      <c r="C412" s="77" t="s">
        <v>145</v>
      </c>
      <c r="D412" s="44" t="s">
        <v>218</v>
      </c>
      <c r="E412" s="69"/>
      <c r="F412" s="70" t="s">
        <v>312</v>
      </c>
      <c r="G412" s="70" t="s">
        <v>1208</v>
      </c>
      <c r="H412" s="70"/>
      <c r="I412" s="64" t="n">
        <v>237</v>
      </c>
      <c r="J412" s="64" t="n">
        <v>16</v>
      </c>
      <c r="K412" s="70" t="s">
        <v>100</v>
      </c>
      <c r="L412" s="71" t="s">
        <v>1209</v>
      </c>
      <c r="M412" s="55"/>
      <c r="N412" s="46"/>
      <c r="O412" s="47"/>
      <c r="P412" s="47"/>
      <c r="Q412" s="46"/>
      <c r="R412" s="46"/>
      <c r="S412" s="48"/>
      <c r="T412" s="46"/>
      <c r="U412" s="42"/>
    </row>
    <row r="413" customFormat="false" ht="12.75" hidden="false" customHeight="false" outlineLevel="0" collapsed="false">
      <c r="A413" s="42" t="n">
        <v>413</v>
      </c>
      <c r="B413" s="77" t="s">
        <v>217</v>
      </c>
      <c r="C413" s="77" t="s">
        <v>145</v>
      </c>
      <c r="D413" s="44" t="s">
        <v>218</v>
      </c>
      <c r="E413" s="69"/>
      <c r="F413" s="70" t="s">
        <v>312</v>
      </c>
      <c r="G413" s="70" t="s">
        <v>1208</v>
      </c>
      <c r="H413" s="70"/>
      <c r="I413" s="64" t="n">
        <v>238</v>
      </c>
      <c r="J413" s="64" t="n">
        <v>1</v>
      </c>
      <c r="K413" s="70" t="s">
        <v>100</v>
      </c>
      <c r="L413" s="71" t="s">
        <v>1210</v>
      </c>
      <c r="M413" s="55"/>
      <c r="N413" s="46"/>
      <c r="O413" s="47"/>
      <c r="P413" s="47"/>
      <c r="Q413" s="46"/>
      <c r="R413" s="46"/>
      <c r="S413" s="48"/>
      <c r="T413" s="46"/>
      <c r="U413" s="42"/>
    </row>
    <row r="414" customFormat="false" ht="63.75" hidden="false" customHeight="false" outlineLevel="0" collapsed="false">
      <c r="A414" s="42" t="n">
        <v>414</v>
      </c>
      <c r="B414" s="43" t="s">
        <v>206</v>
      </c>
      <c r="C414" s="43" t="s">
        <v>207</v>
      </c>
      <c r="D414" s="44" t="s">
        <v>208</v>
      </c>
      <c r="E414" s="43" t="s">
        <v>209</v>
      </c>
      <c r="F414" s="42"/>
      <c r="G414" s="42" t="n">
        <v>6.23</v>
      </c>
      <c r="H414" s="42" t="n">
        <v>1</v>
      </c>
      <c r="I414" s="42" t="n">
        <v>239</v>
      </c>
      <c r="J414" s="42" t="n">
        <v>1</v>
      </c>
      <c r="K414" s="42" t="s">
        <v>117</v>
      </c>
      <c r="L414" s="83" t="s">
        <v>1211</v>
      </c>
      <c r="M414" s="43"/>
      <c r="N414" s="46"/>
      <c r="O414" s="47"/>
      <c r="P414" s="47"/>
      <c r="Q414" s="46"/>
      <c r="R414" s="46"/>
      <c r="S414" s="48"/>
      <c r="T414" s="46"/>
      <c r="U414" s="42"/>
    </row>
    <row r="415" customFormat="false" ht="63.75" hidden="false" customHeight="false" outlineLevel="0" collapsed="false">
      <c r="A415" s="42" t="n">
        <v>415</v>
      </c>
      <c r="B415" s="77" t="s">
        <v>217</v>
      </c>
      <c r="C415" s="77" t="s">
        <v>145</v>
      </c>
      <c r="D415" s="44" t="s">
        <v>218</v>
      </c>
      <c r="E415" s="69"/>
      <c r="F415" s="70" t="s">
        <v>312</v>
      </c>
      <c r="G415" s="70" t="s">
        <v>1212</v>
      </c>
      <c r="H415" s="70"/>
      <c r="I415" s="64" t="n">
        <v>239</v>
      </c>
      <c r="J415" s="64" t="n">
        <v>35</v>
      </c>
      <c r="K415" s="70" t="s">
        <v>162</v>
      </c>
      <c r="L415" s="71" t="s">
        <v>1213</v>
      </c>
      <c r="M415" s="55" t="s">
        <v>1214</v>
      </c>
      <c r="N415" s="46"/>
      <c r="O415" s="47"/>
      <c r="P415" s="47"/>
      <c r="Q415" s="46"/>
      <c r="R415" s="46"/>
      <c r="S415" s="48"/>
      <c r="T415" s="46"/>
      <c r="U415" s="42"/>
    </row>
    <row r="416" customFormat="false" ht="12.75" hidden="false" customHeight="false" outlineLevel="0" collapsed="false">
      <c r="A416" s="42" t="n">
        <v>416</v>
      </c>
      <c r="B416" s="77" t="s">
        <v>217</v>
      </c>
      <c r="C416" s="77" t="s">
        <v>145</v>
      </c>
      <c r="D416" s="44" t="s">
        <v>218</v>
      </c>
      <c r="E416" s="69"/>
      <c r="F416" s="70" t="s">
        <v>312</v>
      </c>
      <c r="G416" s="70" t="s">
        <v>1212</v>
      </c>
      <c r="H416" s="70"/>
      <c r="I416" s="64" t="n">
        <v>239</v>
      </c>
      <c r="J416" s="64" t="n">
        <v>37</v>
      </c>
      <c r="K416" s="70" t="s">
        <v>100</v>
      </c>
      <c r="L416" s="71" t="s">
        <v>1215</v>
      </c>
      <c r="M416" s="55"/>
      <c r="N416" s="46"/>
      <c r="O416" s="47"/>
      <c r="P416" s="47"/>
      <c r="Q416" s="46"/>
      <c r="R416" s="46"/>
      <c r="S416" s="48"/>
      <c r="T416" s="46"/>
      <c r="U416" s="42"/>
    </row>
    <row r="417" customFormat="false" ht="51" hidden="false" customHeight="false" outlineLevel="0" collapsed="false">
      <c r="A417" s="42" t="n">
        <v>417</v>
      </c>
      <c r="B417" s="43" t="s">
        <v>97</v>
      </c>
      <c r="C417" s="43" t="s">
        <v>98</v>
      </c>
      <c r="D417" s="44" t="s">
        <v>24</v>
      </c>
      <c r="E417" s="43" t="s">
        <v>20</v>
      </c>
      <c r="F417" s="63" t="s">
        <v>312</v>
      </c>
      <c r="G417" s="63" t="s">
        <v>1176</v>
      </c>
      <c r="H417" s="63" t="s">
        <v>151</v>
      </c>
      <c r="I417" s="64" t="n">
        <v>239</v>
      </c>
      <c r="J417" s="64"/>
      <c r="K417" s="63" t="s">
        <v>162</v>
      </c>
      <c r="L417" s="46" t="s">
        <v>1216</v>
      </c>
      <c r="M417" s="43" t="s">
        <v>1217</v>
      </c>
      <c r="N417" s="46"/>
      <c r="O417" s="47"/>
      <c r="P417" s="47"/>
      <c r="Q417" s="46"/>
      <c r="R417" s="46"/>
      <c r="S417" s="48"/>
      <c r="T417" s="46"/>
      <c r="U417" s="42"/>
    </row>
    <row r="418" customFormat="false" ht="12.75" hidden="false" customHeight="false" outlineLevel="0" collapsed="false">
      <c r="A418" s="42" t="n">
        <v>418</v>
      </c>
      <c r="B418" s="77" t="s">
        <v>217</v>
      </c>
      <c r="C418" s="77" t="s">
        <v>145</v>
      </c>
      <c r="D418" s="44" t="s">
        <v>218</v>
      </c>
      <c r="E418" s="69"/>
      <c r="F418" s="70" t="s">
        <v>312</v>
      </c>
      <c r="G418" s="70" t="s">
        <v>1212</v>
      </c>
      <c r="H418" s="70" t="s">
        <v>1218</v>
      </c>
      <c r="I418" s="64" t="n">
        <v>240</v>
      </c>
      <c r="J418" s="64" t="n">
        <v>4</v>
      </c>
      <c r="K418" s="70" t="s">
        <v>100</v>
      </c>
      <c r="L418" s="71" t="s">
        <v>1219</v>
      </c>
      <c r="M418" s="55"/>
      <c r="N418" s="46"/>
      <c r="O418" s="47"/>
      <c r="P418" s="47"/>
      <c r="Q418" s="46"/>
      <c r="R418" s="46"/>
      <c r="S418" s="48"/>
      <c r="T418" s="46"/>
      <c r="U418" s="42"/>
    </row>
    <row r="419" customFormat="false" ht="25.5" hidden="false" customHeight="false" outlineLevel="0" collapsed="false">
      <c r="A419" s="42" t="n">
        <v>419</v>
      </c>
      <c r="B419" s="77" t="s">
        <v>217</v>
      </c>
      <c r="C419" s="77" t="s">
        <v>145</v>
      </c>
      <c r="D419" s="44" t="s">
        <v>218</v>
      </c>
      <c r="E419" s="69"/>
      <c r="F419" s="70" t="s">
        <v>312</v>
      </c>
      <c r="G419" s="70" t="s">
        <v>1212</v>
      </c>
      <c r="H419" s="70" t="s">
        <v>1218</v>
      </c>
      <c r="I419" s="64" t="n">
        <v>240</v>
      </c>
      <c r="J419" s="64" t="n">
        <v>4</v>
      </c>
      <c r="K419" s="70" t="s">
        <v>162</v>
      </c>
      <c r="L419" s="71" t="s">
        <v>1220</v>
      </c>
      <c r="M419" s="55" t="s">
        <v>1221</v>
      </c>
      <c r="N419" s="46"/>
      <c r="O419" s="47"/>
      <c r="P419" s="47"/>
      <c r="Q419" s="46"/>
      <c r="R419" s="46"/>
      <c r="S419" s="48"/>
      <c r="T419" s="46"/>
      <c r="U419" s="42"/>
    </row>
    <row r="420" customFormat="false" ht="25.5" hidden="false" customHeight="false" outlineLevel="0" collapsed="false">
      <c r="A420" s="42" t="n">
        <v>420</v>
      </c>
      <c r="B420" s="77" t="s">
        <v>217</v>
      </c>
      <c r="C420" s="77" t="s">
        <v>145</v>
      </c>
      <c r="D420" s="44" t="s">
        <v>218</v>
      </c>
      <c r="E420" s="69"/>
      <c r="F420" s="70" t="s">
        <v>312</v>
      </c>
      <c r="G420" s="70" t="s">
        <v>1212</v>
      </c>
      <c r="H420" s="70"/>
      <c r="I420" s="64" t="n">
        <v>240</v>
      </c>
      <c r="J420" s="64" t="n">
        <v>8</v>
      </c>
      <c r="K420" s="70" t="s">
        <v>100</v>
      </c>
      <c r="L420" s="71" t="s">
        <v>1222</v>
      </c>
      <c r="M420" s="55"/>
      <c r="N420" s="46"/>
      <c r="O420" s="47"/>
      <c r="P420" s="47"/>
      <c r="Q420" s="46"/>
      <c r="R420" s="46"/>
      <c r="S420" s="48"/>
      <c r="T420" s="46"/>
      <c r="U420" s="42"/>
    </row>
    <row r="421" customFormat="false" ht="25.5" hidden="false" customHeight="false" outlineLevel="0" collapsed="false">
      <c r="A421" s="42" t="n">
        <v>421</v>
      </c>
      <c r="B421" s="43" t="s">
        <v>158</v>
      </c>
      <c r="C421" s="43" t="s">
        <v>159</v>
      </c>
      <c r="D421" s="44" t="s">
        <v>160</v>
      </c>
      <c r="E421" s="43" t="s">
        <v>161</v>
      </c>
      <c r="F421" s="42" t="n">
        <v>6</v>
      </c>
      <c r="G421" s="42" t="s">
        <v>1212</v>
      </c>
      <c r="H421" s="42"/>
      <c r="I421" s="42" t="n">
        <v>240</v>
      </c>
      <c r="J421" s="42"/>
      <c r="K421" s="42" t="s">
        <v>100</v>
      </c>
      <c r="L421" s="46" t="s">
        <v>1223</v>
      </c>
      <c r="M421" s="43" t="s">
        <v>1224</v>
      </c>
      <c r="N421" s="46"/>
      <c r="O421" s="47"/>
      <c r="P421" s="47"/>
      <c r="Q421" s="46"/>
      <c r="R421" s="46"/>
      <c r="S421" s="48"/>
      <c r="T421" s="46"/>
      <c r="U421" s="42"/>
    </row>
    <row r="422" customFormat="false" ht="140.25" hidden="false" customHeight="false" outlineLevel="0" collapsed="false">
      <c r="A422" s="42" t="n">
        <v>422</v>
      </c>
      <c r="B422" s="43" t="s">
        <v>97</v>
      </c>
      <c r="C422" s="43" t="s">
        <v>98</v>
      </c>
      <c r="D422" s="44" t="s">
        <v>24</v>
      </c>
      <c r="E422" s="43" t="s">
        <v>20</v>
      </c>
      <c r="F422" s="42" t="n">
        <v>6</v>
      </c>
      <c r="G422" s="45" t="s">
        <v>1225</v>
      </c>
      <c r="H422" s="42" t="s">
        <v>657</v>
      </c>
      <c r="I422" s="42" t="n">
        <v>241</v>
      </c>
      <c r="J422" s="42" t="n">
        <v>9</v>
      </c>
      <c r="K422" s="42" t="s">
        <v>162</v>
      </c>
      <c r="L422" s="46" t="s">
        <v>1226</v>
      </c>
      <c r="M422" s="43" t="s">
        <v>1227</v>
      </c>
      <c r="N422" s="46"/>
      <c r="O422" s="47"/>
      <c r="P422" s="47"/>
      <c r="Q422" s="46"/>
      <c r="R422" s="46"/>
      <c r="S422" s="48"/>
      <c r="T422" s="46"/>
      <c r="U422" s="42"/>
    </row>
    <row r="423" customFormat="false" ht="12.75" hidden="false" customHeight="false" outlineLevel="0" collapsed="false">
      <c r="A423" s="42" t="n">
        <v>423</v>
      </c>
      <c r="B423" s="77" t="s">
        <v>217</v>
      </c>
      <c r="C423" s="77" t="s">
        <v>145</v>
      </c>
      <c r="D423" s="44" t="s">
        <v>218</v>
      </c>
      <c r="E423" s="69"/>
      <c r="F423" s="70" t="s">
        <v>312</v>
      </c>
      <c r="G423" s="70" t="s">
        <v>1228</v>
      </c>
      <c r="H423" s="70"/>
      <c r="I423" s="64" t="n">
        <v>242</v>
      </c>
      <c r="J423" s="64" t="n">
        <v>33</v>
      </c>
      <c r="K423" s="70" t="s">
        <v>100</v>
      </c>
      <c r="L423" s="71" t="s">
        <v>1229</v>
      </c>
      <c r="M423" s="55"/>
      <c r="N423" s="46"/>
      <c r="O423" s="47"/>
      <c r="P423" s="47"/>
      <c r="Q423" s="46"/>
      <c r="R423" s="46"/>
      <c r="S423" s="48"/>
      <c r="T423" s="46"/>
      <c r="U423" s="42"/>
    </row>
    <row r="424" customFormat="false" ht="140.25" hidden="false" customHeight="false" outlineLevel="0" collapsed="false">
      <c r="A424" s="42" t="n">
        <v>424</v>
      </c>
      <c r="B424" s="43" t="s">
        <v>97</v>
      </c>
      <c r="C424" s="43" t="s">
        <v>98</v>
      </c>
      <c r="D424" s="44" t="s">
        <v>24</v>
      </c>
      <c r="E424" s="43" t="s">
        <v>20</v>
      </c>
      <c r="F424" s="42" t="n">
        <v>6</v>
      </c>
      <c r="G424" s="45" t="s">
        <v>1230</v>
      </c>
      <c r="H424" s="42" t="s">
        <v>657</v>
      </c>
      <c r="I424" s="42" t="n">
        <v>243</v>
      </c>
      <c r="J424" s="42" t="n">
        <v>2</v>
      </c>
      <c r="K424" s="42" t="s">
        <v>162</v>
      </c>
      <c r="L424" s="46" t="s">
        <v>1231</v>
      </c>
      <c r="M424" s="43" t="s">
        <v>1232</v>
      </c>
      <c r="N424" s="46"/>
      <c r="O424" s="47"/>
      <c r="P424" s="47"/>
      <c r="Q424" s="46"/>
      <c r="R424" s="46"/>
      <c r="S424" s="48"/>
      <c r="T424" s="46"/>
      <c r="U424" s="42"/>
    </row>
    <row r="425" customFormat="false" ht="102" hidden="false" customHeight="false" outlineLevel="0" collapsed="false">
      <c r="A425" s="42" t="n">
        <v>425</v>
      </c>
      <c r="B425" s="77" t="s">
        <v>217</v>
      </c>
      <c r="C425" s="77" t="s">
        <v>145</v>
      </c>
      <c r="D425" s="44" t="s">
        <v>218</v>
      </c>
      <c r="E425" s="69"/>
      <c r="F425" s="70" t="s">
        <v>312</v>
      </c>
      <c r="G425" s="70" t="s">
        <v>1233</v>
      </c>
      <c r="H425" s="70"/>
      <c r="I425" s="64" t="n">
        <v>244</v>
      </c>
      <c r="J425" s="64" t="n">
        <v>2</v>
      </c>
      <c r="K425" s="70" t="s">
        <v>162</v>
      </c>
      <c r="L425" s="71" t="s">
        <v>1234</v>
      </c>
      <c r="M425" s="55" t="s">
        <v>1235</v>
      </c>
      <c r="N425" s="46"/>
      <c r="O425" s="47"/>
      <c r="P425" s="47"/>
      <c r="Q425" s="46"/>
      <c r="R425" s="46"/>
      <c r="S425" s="48"/>
      <c r="T425" s="46"/>
      <c r="U425" s="42"/>
    </row>
    <row r="426" customFormat="false" ht="38.25" hidden="false" customHeight="false" outlineLevel="0" collapsed="false">
      <c r="A426" s="42" t="n">
        <v>426</v>
      </c>
      <c r="B426" s="77" t="s">
        <v>217</v>
      </c>
      <c r="C426" s="77" t="s">
        <v>145</v>
      </c>
      <c r="D426" s="44" t="s">
        <v>218</v>
      </c>
      <c r="E426" s="69"/>
      <c r="F426" s="70" t="s">
        <v>312</v>
      </c>
      <c r="G426" s="70" t="s">
        <v>1233</v>
      </c>
      <c r="H426" s="70"/>
      <c r="I426" s="64" t="n">
        <v>244</v>
      </c>
      <c r="J426" s="64" t="n">
        <v>4</v>
      </c>
      <c r="K426" s="70" t="s">
        <v>162</v>
      </c>
      <c r="L426" s="71" t="s">
        <v>1236</v>
      </c>
      <c r="M426" s="55" t="s">
        <v>1237</v>
      </c>
      <c r="N426" s="46"/>
      <c r="O426" s="47"/>
      <c r="P426" s="47"/>
      <c r="Q426" s="46"/>
      <c r="R426" s="46"/>
      <c r="S426" s="48"/>
      <c r="T426" s="46"/>
      <c r="U426" s="42"/>
    </row>
    <row r="427" customFormat="false" ht="12.75" hidden="false" customHeight="false" outlineLevel="0" collapsed="false">
      <c r="A427" s="42" t="n">
        <v>427</v>
      </c>
      <c r="B427" s="77" t="s">
        <v>217</v>
      </c>
      <c r="C427" s="77" t="s">
        <v>145</v>
      </c>
      <c r="D427" s="44" t="s">
        <v>218</v>
      </c>
      <c r="E427" s="69"/>
      <c r="F427" s="70" t="s">
        <v>312</v>
      </c>
      <c r="G427" s="70" t="s">
        <v>1238</v>
      </c>
      <c r="H427" s="70"/>
      <c r="I427" s="64" t="n">
        <v>244</v>
      </c>
      <c r="J427" s="64" t="n">
        <v>6</v>
      </c>
      <c r="K427" s="70" t="s">
        <v>100</v>
      </c>
      <c r="L427" s="71" t="s">
        <v>1239</v>
      </c>
      <c r="M427" s="55"/>
      <c r="N427" s="46"/>
      <c r="O427" s="47"/>
      <c r="P427" s="47"/>
      <c r="Q427" s="46"/>
      <c r="R427" s="46"/>
      <c r="S427" s="48"/>
      <c r="T427" s="46"/>
      <c r="U427" s="42"/>
    </row>
    <row r="428" customFormat="false" ht="12.75" hidden="false" customHeight="false" outlineLevel="0" collapsed="false">
      <c r="A428" s="42" t="n">
        <v>428</v>
      </c>
      <c r="B428" s="77" t="s">
        <v>217</v>
      </c>
      <c r="C428" s="77" t="s">
        <v>145</v>
      </c>
      <c r="D428" s="44" t="s">
        <v>218</v>
      </c>
      <c r="E428" s="69"/>
      <c r="F428" s="70" t="s">
        <v>312</v>
      </c>
      <c r="G428" s="70" t="s">
        <v>1240</v>
      </c>
      <c r="H428" s="70"/>
      <c r="I428" s="64" t="n">
        <v>246</v>
      </c>
      <c r="J428" s="64" t="n">
        <v>2</v>
      </c>
      <c r="K428" s="70" t="s">
        <v>100</v>
      </c>
      <c r="L428" s="71" t="s">
        <v>1241</v>
      </c>
      <c r="M428" s="55"/>
      <c r="N428" s="46"/>
      <c r="O428" s="47"/>
      <c r="P428" s="47"/>
      <c r="Q428" s="46"/>
      <c r="R428" s="46"/>
      <c r="S428" s="48"/>
      <c r="T428" s="46"/>
      <c r="U428" s="42"/>
    </row>
    <row r="429" customFormat="false" ht="12.75" hidden="false" customHeight="false" outlineLevel="0" collapsed="false">
      <c r="A429" s="42" t="n">
        <v>429</v>
      </c>
      <c r="B429" s="77" t="s">
        <v>217</v>
      </c>
      <c r="C429" s="77" t="s">
        <v>145</v>
      </c>
      <c r="D429" s="44" t="s">
        <v>218</v>
      </c>
      <c r="E429" s="69"/>
      <c r="F429" s="70" t="s">
        <v>312</v>
      </c>
      <c r="G429" s="70" t="s">
        <v>1242</v>
      </c>
      <c r="H429" s="70"/>
      <c r="I429" s="64" t="n">
        <v>246</v>
      </c>
      <c r="J429" s="64" t="n">
        <v>6</v>
      </c>
      <c r="K429" s="70" t="s">
        <v>100</v>
      </c>
      <c r="L429" s="71" t="s">
        <v>1243</v>
      </c>
      <c r="M429" s="55"/>
      <c r="N429" s="46"/>
      <c r="O429" s="47"/>
      <c r="P429" s="47"/>
      <c r="Q429" s="46"/>
      <c r="R429" s="46"/>
      <c r="S429" s="48"/>
      <c r="T429" s="46"/>
      <c r="U429" s="42"/>
    </row>
    <row r="430" customFormat="false" ht="12.75" hidden="false" customHeight="false" outlineLevel="0" collapsed="false">
      <c r="A430" s="42" t="n">
        <v>430</v>
      </c>
      <c r="B430" s="77" t="s">
        <v>217</v>
      </c>
      <c r="C430" s="77" t="s">
        <v>145</v>
      </c>
      <c r="D430" s="44" t="s">
        <v>218</v>
      </c>
      <c r="E430" s="69"/>
      <c r="F430" s="70" t="s">
        <v>312</v>
      </c>
      <c r="G430" s="70" t="s">
        <v>1244</v>
      </c>
      <c r="H430" s="70"/>
      <c r="I430" s="64" t="n">
        <v>247</v>
      </c>
      <c r="J430" s="64" t="n">
        <v>4</v>
      </c>
      <c r="K430" s="70" t="s">
        <v>100</v>
      </c>
      <c r="L430" s="71" t="s">
        <v>1245</v>
      </c>
      <c r="M430" s="55"/>
      <c r="N430" s="46"/>
      <c r="O430" s="47"/>
      <c r="P430" s="47"/>
      <c r="Q430" s="46"/>
      <c r="R430" s="46"/>
      <c r="S430" s="48"/>
      <c r="T430" s="46"/>
      <c r="U430" s="42"/>
    </row>
    <row r="431" customFormat="false" ht="12.75" hidden="false" customHeight="false" outlineLevel="0" collapsed="false">
      <c r="A431" s="42" t="n">
        <v>431</v>
      </c>
      <c r="B431" s="77" t="s">
        <v>217</v>
      </c>
      <c r="C431" s="77" t="s">
        <v>145</v>
      </c>
      <c r="D431" s="44" t="s">
        <v>218</v>
      </c>
      <c r="E431" s="69"/>
      <c r="F431" s="70" t="s">
        <v>312</v>
      </c>
      <c r="G431" s="70" t="s">
        <v>1244</v>
      </c>
      <c r="H431" s="70"/>
      <c r="I431" s="64" t="n">
        <v>248</v>
      </c>
      <c r="J431" s="64" t="n">
        <v>1</v>
      </c>
      <c r="K431" s="70" t="s">
        <v>100</v>
      </c>
      <c r="L431" s="71" t="s">
        <v>1246</v>
      </c>
      <c r="M431" s="55"/>
      <c r="N431" s="46"/>
      <c r="O431" s="47"/>
      <c r="P431" s="47"/>
      <c r="Q431" s="46"/>
      <c r="R431" s="46"/>
      <c r="S431" s="48"/>
      <c r="T431" s="46"/>
      <c r="U431" s="42"/>
    </row>
    <row r="432" customFormat="false" ht="25.5" hidden="false" customHeight="false" outlineLevel="0" collapsed="false">
      <c r="A432" s="42" t="n">
        <v>432</v>
      </c>
      <c r="B432" s="77" t="s">
        <v>217</v>
      </c>
      <c r="C432" s="77" t="s">
        <v>145</v>
      </c>
      <c r="D432" s="44" t="s">
        <v>218</v>
      </c>
      <c r="E432" s="69"/>
      <c r="F432" s="70" t="s">
        <v>312</v>
      </c>
      <c r="G432" s="70" t="s">
        <v>1244</v>
      </c>
      <c r="H432" s="70"/>
      <c r="I432" s="64" t="n">
        <v>248</v>
      </c>
      <c r="J432" s="64" t="n">
        <v>1</v>
      </c>
      <c r="K432" s="70" t="s">
        <v>162</v>
      </c>
      <c r="L432" s="71" t="s">
        <v>1247</v>
      </c>
      <c r="M432" s="55" t="s">
        <v>1248</v>
      </c>
      <c r="N432" s="46"/>
      <c r="O432" s="47"/>
      <c r="P432" s="47"/>
      <c r="Q432" s="46"/>
      <c r="R432" s="46"/>
      <c r="S432" s="48"/>
      <c r="T432" s="46"/>
      <c r="U432" s="42"/>
    </row>
    <row r="433" customFormat="false" ht="153" hidden="false" customHeight="false" outlineLevel="0" collapsed="false">
      <c r="A433" s="42" t="n">
        <v>433</v>
      </c>
      <c r="B433" s="43" t="s">
        <v>104</v>
      </c>
      <c r="C433" s="43" t="s">
        <v>105</v>
      </c>
      <c r="D433" s="44" t="s">
        <v>106</v>
      </c>
      <c r="E433" s="43" t="s">
        <v>107</v>
      </c>
      <c r="F433" s="42" t="n">
        <v>6</v>
      </c>
      <c r="G433" s="42" t="s">
        <v>1249</v>
      </c>
      <c r="H433" s="42" t="n">
        <v>0</v>
      </c>
      <c r="I433" s="42" t="n">
        <v>248</v>
      </c>
      <c r="J433" s="42" t="n">
        <v>3</v>
      </c>
      <c r="K433" s="42" t="s">
        <v>117</v>
      </c>
      <c r="L433" s="83" t="s">
        <v>1250</v>
      </c>
      <c r="M433" s="43" t="s">
        <v>1251</v>
      </c>
      <c r="N433" s="46"/>
      <c r="O433" s="47"/>
      <c r="P433" s="47"/>
      <c r="Q433" s="46"/>
      <c r="R433" s="46"/>
      <c r="S433" s="48"/>
      <c r="T433" s="46"/>
      <c r="U433" s="42"/>
    </row>
    <row r="434" customFormat="false" ht="12.75" hidden="false" customHeight="false" outlineLevel="0" collapsed="false">
      <c r="A434" s="42" t="n">
        <v>434</v>
      </c>
      <c r="B434" s="77" t="s">
        <v>217</v>
      </c>
      <c r="C434" s="77" t="s">
        <v>145</v>
      </c>
      <c r="D434" s="44" t="s">
        <v>218</v>
      </c>
      <c r="E434" s="69"/>
      <c r="F434" s="70" t="s">
        <v>312</v>
      </c>
      <c r="G434" s="70" t="s">
        <v>1252</v>
      </c>
      <c r="H434" s="70"/>
      <c r="I434" s="64" t="n">
        <v>248</v>
      </c>
      <c r="J434" s="64" t="n">
        <v>4</v>
      </c>
      <c r="K434" s="70" t="s">
        <v>100</v>
      </c>
      <c r="L434" s="71" t="s">
        <v>1253</v>
      </c>
      <c r="M434" s="55"/>
      <c r="N434" s="46"/>
      <c r="O434" s="47"/>
      <c r="P434" s="47"/>
      <c r="Q434" s="46"/>
      <c r="R434" s="46"/>
      <c r="S434" s="48"/>
      <c r="T434" s="46"/>
      <c r="U434" s="42"/>
    </row>
    <row r="435" customFormat="false" ht="12.75" hidden="false" customHeight="false" outlineLevel="0" collapsed="false">
      <c r="A435" s="42" t="n">
        <v>435</v>
      </c>
      <c r="B435" s="77" t="s">
        <v>217</v>
      </c>
      <c r="C435" s="77" t="s">
        <v>145</v>
      </c>
      <c r="D435" s="44" t="s">
        <v>218</v>
      </c>
      <c r="E435" s="69"/>
      <c r="F435" s="70" t="s">
        <v>312</v>
      </c>
      <c r="G435" s="70" t="s">
        <v>1252</v>
      </c>
      <c r="H435" s="70"/>
      <c r="I435" s="64" t="n">
        <v>249</v>
      </c>
      <c r="J435" s="64" t="n">
        <v>1</v>
      </c>
      <c r="K435" s="70" t="s">
        <v>100</v>
      </c>
      <c r="L435" s="71" t="s">
        <v>1254</v>
      </c>
      <c r="M435" s="55"/>
      <c r="N435" s="46"/>
      <c r="O435" s="47"/>
      <c r="P435" s="47"/>
      <c r="Q435" s="46"/>
      <c r="R435" s="46"/>
      <c r="S435" s="48"/>
      <c r="T435" s="46"/>
      <c r="U435" s="42"/>
    </row>
    <row r="436" customFormat="false" ht="25.5" hidden="false" customHeight="false" outlineLevel="0" collapsed="false">
      <c r="A436" s="42" t="n">
        <v>436</v>
      </c>
      <c r="B436" s="77" t="s">
        <v>217</v>
      </c>
      <c r="C436" s="77" t="s">
        <v>145</v>
      </c>
      <c r="D436" s="44" t="s">
        <v>218</v>
      </c>
      <c r="E436" s="69"/>
      <c r="F436" s="70" t="s">
        <v>312</v>
      </c>
      <c r="G436" s="70" t="s">
        <v>1252</v>
      </c>
      <c r="H436" s="70"/>
      <c r="I436" s="64" t="n">
        <v>249</v>
      </c>
      <c r="J436" s="64" t="n">
        <v>1</v>
      </c>
      <c r="K436" s="70" t="s">
        <v>162</v>
      </c>
      <c r="L436" s="71" t="s">
        <v>1255</v>
      </c>
      <c r="M436" s="55" t="s">
        <v>1248</v>
      </c>
      <c r="N436" s="46"/>
      <c r="O436" s="47"/>
      <c r="P436" s="47"/>
      <c r="Q436" s="46"/>
      <c r="R436" s="46"/>
      <c r="S436" s="48"/>
      <c r="T436" s="46"/>
      <c r="U436" s="42"/>
    </row>
    <row r="437" customFormat="false" ht="12.75" hidden="false" customHeight="false" outlineLevel="0" collapsed="false">
      <c r="A437" s="42" t="n">
        <v>437</v>
      </c>
      <c r="B437" s="77" t="s">
        <v>217</v>
      </c>
      <c r="C437" s="77" t="s">
        <v>145</v>
      </c>
      <c r="D437" s="44" t="s">
        <v>218</v>
      </c>
      <c r="E437" s="69"/>
      <c r="F437" s="70" t="s">
        <v>312</v>
      </c>
      <c r="G437" s="70" t="s">
        <v>1252</v>
      </c>
      <c r="H437" s="70"/>
      <c r="I437" s="64" t="n">
        <v>249</v>
      </c>
      <c r="J437" s="64" t="n">
        <v>4</v>
      </c>
      <c r="K437" s="70" t="s">
        <v>100</v>
      </c>
      <c r="L437" s="71" t="s">
        <v>1256</v>
      </c>
      <c r="M437" s="55"/>
      <c r="N437" s="46"/>
      <c r="O437" s="47"/>
      <c r="P437" s="47"/>
      <c r="Q437" s="46"/>
      <c r="R437" s="46"/>
      <c r="S437" s="48"/>
      <c r="T437" s="46"/>
      <c r="U437" s="42"/>
    </row>
    <row r="438" customFormat="false" ht="38.25" hidden="false" customHeight="false" outlineLevel="0" collapsed="false">
      <c r="A438" s="42" t="n">
        <v>438</v>
      </c>
      <c r="B438" s="43" t="s">
        <v>158</v>
      </c>
      <c r="C438" s="43" t="s">
        <v>159</v>
      </c>
      <c r="D438" s="44" t="s">
        <v>160</v>
      </c>
      <c r="E438" s="43" t="s">
        <v>161</v>
      </c>
      <c r="F438" s="42" t="n">
        <v>6</v>
      </c>
      <c r="G438" s="42" t="n">
        <v>6.24</v>
      </c>
      <c r="H438" s="42"/>
      <c r="I438" s="42" t="n">
        <v>250</v>
      </c>
      <c r="J438" s="42" t="n">
        <v>1</v>
      </c>
      <c r="K438" s="42" t="s">
        <v>162</v>
      </c>
      <c r="L438" s="46" t="s">
        <v>1257</v>
      </c>
      <c r="M438" s="43" t="s">
        <v>1258</v>
      </c>
      <c r="N438" s="46"/>
      <c r="O438" s="47"/>
      <c r="P438" s="47"/>
      <c r="Q438" s="46"/>
      <c r="R438" s="46"/>
      <c r="S438" s="48"/>
      <c r="T438" s="46"/>
      <c r="U438" s="42"/>
    </row>
    <row r="439" customFormat="false" ht="25.5" hidden="false" customHeight="false" outlineLevel="0" collapsed="false">
      <c r="A439" s="42" t="n">
        <v>439</v>
      </c>
      <c r="B439" s="77" t="s">
        <v>217</v>
      </c>
      <c r="C439" s="77" t="s">
        <v>145</v>
      </c>
      <c r="D439" s="44" t="s">
        <v>218</v>
      </c>
      <c r="E439" s="69"/>
      <c r="F439" s="70" t="s">
        <v>312</v>
      </c>
      <c r="G439" s="70" t="s">
        <v>1252</v>
      </c>
      <c r="H439" s="70"/>
      <c r="I439" s="64" t="n">
        <v>250</v>
      </c>
      <c r="J439" s="64" t="n">
        <v>3</v>
      </c>
      <c r="K439" s="70" t="s">
        <v>100</v>
      </c>
      <c r="L439" s="71" t="s">
        <v>1259</v>
      </c>
      <c r="M439" s="55"/>
      <c r="N439" s="46"/>
      <c r="O439" s="47"/>
      <c r="P439" s="47"/>
      <c r="Q439" s="46"/>
      <c r="R439" s="46"/>
      <c r="S439" s="48"/>
      <c r="T439" s="46"/>
      <c r="U439" s="42"/>
    </row>
    <row r="440" customFormat="false" ht="178.5" hidden="false" customHeight="false" outlineLevel="0" collapsed="false">
      <c r="A440" s="42" t="n">
        <v>440</v>
      </c>
      <c r="B440" s="43" t="s">
        <v>97</v>
      </c>
      <c r="C440" s="43" t="s">
        <v>98</v>
      </c>
      <c r="D440" s="44" t="s">
        <v>24</v>
      </c>
      <c r="E440" s="43" t="s">
        <v>20</v>
      </c>
      <c r="F440" s="42" t="n">
        <v>6</v>
      </c>
      <c r="G440" s="45" t="s">
        <v>1260</v>
      </c>
      <c r="H440" s="42" t="s">
        <v>657</v>
      </c>
      <c r="I440" s="42" t="n">
        <v>250</v>
      </c>
      <c r="J440" s="42" t="n">
        <v>4</v>
      </c>
      <c r="K440" s="42" t="s">
        <v>162</v>
      </c>
      <c r="L440" s="46" t="s">
        <v>1261</v>
      </c>
      <c r="M440" s="43" t="s">
        <v>1262</v>
      </c>
      <c r="N440" s="46"/>
      <c r="O440" s="47"/>
      <c r="P440" s="47"/>
      <c r="Q440" s="46"/>
      <c r="R440" s="46"/>
      <c r="S440" s="48"/>
      <c r="T440" s="46"/>
      <c r="U440" s="42"/>
    </row>
    <row r="441" customFormat="false" ht="38.25" hidden="false" customHeight="false" outlineLevel="0" collapsed="false">
      <c r="A441" s="42" t="n">
        <v>441</v>
      </c>
      <c r="B441" s="43" t="s">
        <v>97</v>
      </c>
      <c r="C441" s="43" t="s">
        <v>98</v>
      </c>
      <c r="D441" s="44" t="s">
        <v>24</v>
      </c>
      <c r="E441" s="43" t="s">
        <v>20</v>
      </c>
      <c r="F441" s="42" t="n">
        <v>6</v>
      </c>
      <c r="G441" s="45" t="s">
        <v>1260</v>
      </c>
      <c r="H441" s="42" t="s">
        <v>657</v>
      </c>
      <c r="I441" s="42" t="n">
        <v>250</v>
      </c>
      <c r="J441" s="42" t="n">
        <v>4</v>
      </c>
      <c r="K441" s="42" t="s">
        <v>162</v>
      </c>
      <c r="L441" s="46" t="s">
        <v>1263</v>
      </c>
      <c r="M441" s="43" t="s">
        <v>1264</v>
      </c>
      <c r="N441" s="46"/>
      <c r="O441" s="47"/>
      <c r="P441" s="47"/>
      <c r="Q441" s="46"/>
      <c r="R441" s="46"/>
      <c r="S441" s="48"/>
      <c r="T441" s="46"/>
      <c r="U441" s="42"/>
    </row>
    <row r="442" customFormat="false" ht="127.5" hidden="false" customHeight="false" outlineLevel="0" collapsed="false">
      <c r="A442" s="42" t="n">
        <v>442</v>
      </c>
      <c r="B442" s="43" t="s">
        <v>97</v>
      </c>
      <c r="C442" s="43" t="s">
        <v>98</v>
      </c>
      <c r="D442" s="44" t="s">
        <v>24</v>
      </c>
      <c r="E442" s="43" t="s">
        <v>20</v>
      </c>
      <c r="F442" s="42" t="n">
        <v>6</v>
      </c>
      <c r="G442" s="45" t="s">
        <v>1260</v>
      </c>
      <c r="H442" s="42" t="s">
        <v>657</v>
      </c>
      <c r="I442" s="42" t="n">
        <v>250</v>
      </c>
      <c r="J442" s="42" t="n">
        <v>4</v>
      </c>
      <c r="K442" s="42" t="s">
        <v>162</v>
      </c>
      <c r="L442" s="46" t="s">
        <v>1265</v>
      </c>
      <c r="M442" s="43" t="s">
        <v>1266</v>
      </c>
      <c r="N442" s="46"/>
      <c r="O442" s="47"/>
      <c r="P442" s="47"/>
      <c r="Q442" s="46"/>
      <c r="R442" s="46"/>
      <c r="S442" s="48"/>
      <c r="T442" s="46"/>
      <c r="U442" s="42"/>
    </row>
    <row r="443" customFormat="false" ht="25.5" hidden="false" customHeight="false" outlineLevel="0" collapsed="false">
      <c r="A443" s="42" t="n">
        <v>443</v>
      </c>
      <c r="B443" s="43" t="s">
        <v>331</v>
      </c>
      <c r="C443" s="43" t="s">
        <v>332</v>
      </c>
      <c r="D443" s="74" t="s">
        <v>333</v>
      </c>
      <c r="E443" s="43" t="s">
        <v>334</v>
      </c>
      <c r="F443" s="42" t="n">
        <v>6</v>
      </c>
      <c r="G443" s="42" t="n">
        <v>6.24</v>
      </c>
      <c r="H443" s="42" t="n">
        <v>3</v>
      </c>
      <c r="I443" s="42" t="n">
        <v>250</v>
      </c>
      <c r="J443" s="42" t="n">
        <v>10</v>
      </c>
      <c r="K443" s="42" t="s">
        <v>100</v>
      </c>
      <c r="L443" s="43" t="s">
        <v>1116</v>
      </c>
      <c r="M443" s="43" t="s">
        <v>458</v>
      </c>
      <c r="N443" s="46"/>
      <c r="O443" s="47"/>
      <c r="P443" s="47"/>
      <c r="Q443" s="46"/>
      <c r="R443" s="46"/>
      <c r="S443" s="48"/>
      <c r="T443" s="46"/>
      <c r="U443" s="42"/>
    </row>
    <row r="444" customFormat="false" ht="102" hidden="false" customHeight="false" outlineLevel="0" collapsed="false">
      <c r="A444" s="42" t="n">
        <v>444</v>
      </c>
      <c r="B444" s="43" t="s">
        <v>1037</v>
      </c>
      <c r="C444" s="43" t="s">
        <v>1038</v>
      </c>
      <c r="D444" s="44" t="s">
        <v>1039</v>
      </c>
      <c r="E444" s="43" t="s">
        <v>1040</v>
      </c>
      <c r="F444" s="42" t="n">
        <v>6</v>
      </c>
      <c r="G444" s="42" t="n">
        <v>6.24</v>
      </c>
      <c r="H444" s="42" t="n">
        <v>1</v>
      </c>
      <c r="I444" s="42" t="n">
        <v>251</v>
      </c>
      <c r="J444" s="42" t="n">
        <v>4</v>
      </c>
      <c r="K444" s="42" t="s">
        <v>162</v>
      </c>
      <c r="L444" s="46" t="s">
        <v>1267</v>
      </c>
      <c r="M444" s="43" t="s">
        <v>1268</v>
      </c>
      <c r="N444" s="46"/>
      <c r="O444" s="47"/>
      <c r="P444" s="47"/>
      <c r="Q444" s="46"/>
      <c r="R444" s="46"/>
      <c r="S444" s="48"/>
      <c r="T444" s="46"/>
      <c r="U444" s="42"/>
    </row>
    <row r="445" customFormat="false" ht="38.25" hidden="false" customHeight="false" outlineLevel="0" collapsed="false">
      <c r="A445" s="42" t="n">
        <v>445</v>
      </c>
      <c r="B445" s="77" t="s">
        <v>217</v>
      </c>
      <c r="C445" s="77" t="s">
        <v>145</v>
      </c>
      <c r="D445" s="44" t="s">
        <v>218</v>
      </c>
      <c r="E445" s="69"/>
      <c r="F445" s="70" t="s">
        <v>312</v>
      </c>
      <c r="G445" s="70" t="s">
        <v>1260</v>
      </c>
      <c r="H445" s="70"/>
      <c r="I445" s="64" t="n">
        <v>251</v>
      </c>
      <c r="J445" s="64" t="n">
        <v>4</v>
      </c>
      <c r="K445" s="70" t="s">
        <v>162</v>
      </c>
      <c r="L445" s="71" t="s">
        <v>1135</v>
      </c>
      <c r="M445" s="55" t="s">
        <v>1136</v>
      </c>
      <c r="N445" s="46"/>
      <c r="O445" s="47"/>
      <c r="P445" s="47"/>
      <c r="Q445" s="46"/>
      <c r="R445" s="46"/>
      <c r="S445" s="48"/>
      <c r="T445" s="46"/>
      <c r="U445" s="42"/>
    </row>
    <row r="446" customFormat="false" ht="25.5" hidden="false" customHeight="false" outlineLevel="0" collapsed="false">
      <c r="A446" s="42" t="n">
        <v>446</v>
      </c>
      <c r="B446" s="77" t="s">
        <v>217</v>
      </c>
      <c r="C446" s="77" t="s">
        <v>145</v>
      </c>
      <c r="D446" s="44" t="s">
        <v>218</v>
      </c>
      <c r="E446" s="78"/>
      <c r="F446" s="79" t="s">
        <v>312</v>
      </c>
      <c r="G446" s="70" t="s">
        <v>1260</v>
      </c>
      <c r="H446" s="70"/>
      <c r="I446" s="64" t="n">
        <v>251</v>
      </c>
      <c r="J446" s="64" t="n">
        <v>10</v>
      </c>
      <c r="K446" s="70" t="s">
        <v>162</v>
      </c>
      <c r="L446" s="71" t="s">
        <v>728</v>
      </c>
      <c r="M446" s="55" t="s">
        <v>1269</v>
      </c>
      <c r="N446" s="46"/>
      <c r="O446" s="47"/>
      <c r="P446" s="47"/>
      <c r="Q446" s="46"/>
      <c r="R446" s="46"/>
      <c r="S446" s="48"/>
      <c r="T446" s="46"/>
      <c r="U446" s="42"/>
    </row>
    <row r="447" customFormat="false" ht="51" hidden="false" customHeight="false" outlineLevel="0" collapsed="false">
      <c r="A447" s="42" t="n">
        <v>447</v>
      </c>
      <c r="B447" s="77" t="s">
        <v>217</v>
      </c>
      <c r="C447" s="77" t="s">
        <v>145</v>
      </c>
      <c r="D447" s="44" t="s">
        <v>218</v>
      </c>
      <c r="E447" s="69"/>
      <c r="F447" s="70" t="s">
        <v>312</v>
      </c>
      <c r="G447" s="70" t="s">
        <v>1260</v>
      </c>
      <c r="H447" s="70"/>
      <c r="I447" s="64" t="n">
        <v>251</v>
      </c>
      <c r="J447" s="64" t="n">
        <v>11</v>
      </c>
      <c r="K447" s="70" t="s">
        <v>162</v>
      </c>
      <c r="L447" s="71" t="s">
        <v>1270</v>
      </c>
      <c r="M447" s="55" t="s">
        <v>1271</v>
      </c>
      <c r="N447" s="46"/>
      <c r="O447" s="47"/>
      <c r="P447" s="47"/>
      <c r="Q447" s="46"/>
      <c r="R447" s="46"/>
      <c r="S447" s="48"/>
      <c r="T447" s="46"/>
      <c r="U447" s="42"/>
    </row>
    <row r="448" customFormat="false" ht="12.75" hidden="false" customHeight="false" outlineLevel="0" collapsed="false">
      <c r="A448" s="42" t="n">
        <v>448</v>
      </c>
      <c r="B448" s="77" t="s">
        <v>217</v>
      </c>
      <c r="C448" s="77" t="s">
        <v>145</v>
      </c>
      <c r="D448" s="44" t="s">
        <v>218</v>
      </c>
      <c r="E448" s="69"/>
      <c r="F448" s="70" t="s">
        <v>312</v>
      </c>
      <c r="G448" s="70" t="s">
        <v>1260</v>
      </c>
      <c r="H448" s="70"/>
      <c r="I448" s="64" t="n">
        <v>252</v>
      </c>
      <c r="J448" s="64" t="n">
        <v>3</v>
      </c>
      <c r="K448" s="70" t="s">
        <v>108</v>
      </c>
      <c r="L448" s="71" t="s">
        <v>1272</v>
      </c>
      <c r="M448" s="55"/>
      <c r="N448" s="46"/>
      <c r="O448" s="47"/>
      <c r="P448" s="47"/>
      <c r="Q448" s="46"/>
      <c r="R448" s="46"/>
      <c r="S448" s="48"/>
      <c r="T448" s="46"/>
      <c r="U448" s="42"/>
    </row>
    <row r="449" customFormat="false" ht="12.75" hidden="false" customHeight="false" outlineLevel="0" collapsed="false">
      <c r="A449" s="42" t="n">
        <v>449</v>
      </c>
      <c r="B449" s="43" t="s">
        <v>1078</v>
      </c>
      <c r="C449" s="43" t="s">
        <v>141</v>
      </c>
      <c r="D449" s="44" t="s">
        <v>1079</v>
      </c>
      <c r="E449" s="43" t="s">
        <v>1080</v>
      </c>
      <c r="F449" s="42" t="n">
        <v>6</v>
      </c>
      <c r="G449" s="42" t="n">
        <v>6.24</v>
      </c>
      <c r="H449" s="42"/>
      <c r="I449" s="42" t="n">
        <v>252</v>
      </c>
      <c r="J449" s="42" t="n">
        <v>10</v>
      </c>
      <c r="K449" s="42" t="s">
        <v>100</v>
      </c>
      <c r="L449" s="80" t="s">
        <v>1082</v>
      </c>
      <c r="M449" s="55" t="s">
        <v>1083</v>
      </c>
      <c r="N449" s="46"/>
      <c r="O449" s="47"/>
      <c r="P449" s="47"/>
      <c r="Q449" s="46"/>
      <c r="R449" s="46"/>
      <c r="S449" s="48"/>
      <c r="T449" s="46"/>
      <c r="U449" s="42"/>
    </row>
    <row r="450" customFormat="false" ht="12.75" hidden="false" customHeight="false" outlineLevel="0" collapsed="false">
      <c r="A450" s="42" t="n">
        <v>450</v>
      </c>
      <c r="B450" s="43" t="s">
        <v>112</v>
      </c>
      <c r="C450" s="43" t="s">
        <v>113</v>
      </c>
      <c r="D450" s="44" t="s">
        <v>114</v>
      </c>
      <c r="E450" s="43" t="s">
        <v>115</v>
      </c>
      <c r="F450" s="42" t="n">
        <v>6</v>
      </c>
      <c r="G450" s="42" t="n">
        <v>6.24</v>
      </c>
      <c r="H450" s="42" t="n">
        <v>2</v>
      </c>
      <c r="I450" s="42" t="n">
        <v>252</v>
      </c>
      <c r="J450" s="42" t="n">
        <v>10</v>
      </c>
      <c r="K450" s="52" t="s">
        <v>108</v>
      </c>
      <c r="L450" s="46" t="s">
        <v>1273</v>
      </c>
      <c r="M450" s="55" t="s">
        <v>130</v>
      </c>
      <c r="N450" s="46"/>
      <c r="O450" s="47"/>
      <c r="P450" s="47"/>
      <c r="Q450" s="46"/>
      <c r="R450" s="46"/>
      <c r="S450" s="48"/>
      <c r="T450" s="46"/>
      <c r="U450" s="42"/>
    </row>
    <row r="451" customFormat="false" ht="12.75" hidden="false" customHeight="false" outlineLevel="0" collapsed="false">
      <c r="A451" s="42" t="n">
        <v>451</v>
      </c>
      <c r="B451" s="77" t="s">
        <v>217</v>
      </c>
      <c r="C451" s="77" t="s">
        <v>145</v>
      </c>
      <c r="D451" s="44" t="s">
        <v>218</v>
      </c>
      <c r="E451" s="69"/>
      <c r="F451" s="70" t="s">
        <v>312</v>
      </c>
      <c r="G451" s="70" t="s">
        <v>1260</v>
      </c>
      <c r="H451" s="70"/>
      <c r="I451" s="64" t="n">
        <v>252</v>
      </c>
      <c r="J451" s="64" t="n">
        <v>10</v>
      </c>
      <c r="K451" s="70" t="s">
        <v>108</v>
      </c>
      <c r="L451" s="71" t="s">
        <v>1274</v>
      </c>
      <c r="M451" s="55"/>
      <c r="N451" s="46"/>
      <c r="O451" s="47"/>
      <c r="P451" s="47"/>
      <c r="Q451" s="46"/>
      <c r="R451" s="46"/>
      <c r="S451" s="48"/>
      <c r="T451" s="46"/>
      <c r="U451" s="42"/>
    </row>
    <row r="452" customFormat="false" ht="12.75" hidden="false" customHeight="false" outlineLevel="0" collapsed="false">
      <c r="A452" s="42" t="n">
        <v>452</v>
      </c>
      <c r="B452" s="77" t="s">
        <v>217</v>
      </c>
      <c r="C452" s="77" t="s">
        <v>145</v>
      </c>
      <c r="D452" s="44" t="s">
        <v>218</v>
      </c>
      <c r="E452" s="69"/>
      <c r="F452" s="70" t="s">
        <v>312</v>
      </c>
      <c r="G452" s="70" t="s">
        <v>1275</v>
      </c>
      <c r="H452" s="70"/>
      <c r="I452" s="64" t="n">
        <v>252</v>
      </c>
      <c r="J452" s="64" t="n">
        <v>16</v>
      </c>
      <c r="K452" s="70" t="s">
        <v>100</v>
      </c>
      <c r="L452" s="71" t="s">
        <v>1276</v>
      </c>
      <c r="M452" s="55"/>
      <c r="N452" s="46"/>
      <c r="O452" s="47"/>
      <c r="P452" s="47"/>
      <c r="Q452" s="46"/>
      <c r="R452" s="46"/>
      <c r="S452" s="48"/>
      <c r="T452" s="46"/>
      <c r="U452" s="42"/>
    </row>
    <row r="453" customFormat="false" ht="165.75" hidden="false" customHeight="false" outlineLevel="0" collapsed="false">
      <c r="A453" s="42" t="n">
        <v>453</v>
      </c>
      <c r="B453" s="43" t="s">
        <v>1037</v>
      </c>
      <c r="C453" s="43" t="s">
        <v>1038</v>
      </c>
      <c r="D453" s="44" t="s">
        <v>1039</v>
      </c>
      <c r="E453" s="43" t="s">
        <v>1040</v>
      </c>
      <c r="F453" s="42" t="n">
        <v>6</v>
      </c>
      <c r="G453" s="42" t="s">
        <v>1275</v>
      </c>
      <c r="H453" s="42" t="n">
        <v>3</v>
      </c>
      <c r="I453" s="42" t="n">
        <v>252</v>
      </c>
      <c r="J453" s="42" t="n">
        <v>20</v>
      </c>
      <c r="K453" s="42" t="s">
        <v>162</v>
      </c>
      <c r="L453" s="46" t="s">
        <v>1277</v>
      </c>
      <c r="M453" s="43" t="s">
        <v>1278</v>
      </c>
      <c r="N453" s="46"/>
      <c r="O453" s="47"/>
      <c r="P453" s="47"/>
      <c r="Q453" s="46"/>
      <c r="R453" s="46"/>
      <c r="S453" s="48"/>
      <c r="T453" s="46"/>
      <c r="U453" s="42"/>
    </row>
    <row r="454" customFormat="false" ht="12.75" hidden="false" customHeight="false" outlineLevel="0" collapsed="false">
      <c r="A454" s="42" t="n">
        <v>454</v>
      </c>
      <c r="B454" s="77" t="s">
        <v>217</v>
      </c>
      <c r="C454" s="77" t="s">
        <v>145</v>
      </c>
      <c r="D454" s="44" t="s">
        <v>218</v>
      </c>
      <c r="E454" s="69"/>
      <c r="F454" s="70" t="s">
        <v>312</v>
      </c>
      <c r="G454" s="70" t="s">
        <v>1275</v>
      </c>
      <c r="H454" s="70"/>
      <c r="I454" s="64" t="n">
        <v>252</v>
      </c>
      <c r="J454" s="64" t="n">
        <v>36</v>
      </c>
      <c r="K454" s="70" t="s">
        <v>108</v>
      </c>
      <c r="L454" s="71" t="s">
        <v>1279</v>
      </c>
      <c r="M454" s="55"/>
      <c r="N454" s="46"/>
      <c r="O454" s="47"/>
      <c r="P454" s="47"/>
      <c r="Q454" s="46"/>
      <c r="R454" s="46"/>
      <c r="S454" s="48"/>
      <c r="T454" s="46"/>
      <c r="U454" s="42"/>
    </row>
    <row r="455" customFormat="false" ht="25.5" hidden="false" customHeight="false" outlineLevel="0" collapsed="false">
      <c r="A455" s="42" t="n">
        <v>455</v>
      </c>
      <c r="B455" s="77" t="s">
        <v>217</v>
      </c>
      <c r="C455" s="77" t="s">
        <v>145</v>
      </c>
      <c r="D455" s="44" t="s">
        <v>218</v>
      </c>
      <c r="E455" s="69"/>
      <c r="F455" s="70" t="s">
        <v>312</v>
      </c>
      <c r="G455" s="70" t="s">
        <v>1275</v>
      </c>
      <c r="H455" s="70"/>
      <c r="I455" s="64" t="n">
        <v>253</v>
      </c>
      <c r="J455" s="64" t="n">
        <v>3</v>
      </c>
      <c r="K455" s="70" t="s">
        <v>108</v>
      </c>
      <c r="L455" s="71" t="s">
        <v>1280</v>
      </c>
      <c r="M455" s="55"/>
      <c r="N455" s="46"/>
      <c r="O455" s="47"/>
      <c r="P455" s="47"/>
      <c r="Q455" s="46"/>
      <c r="R455" s="46"/>
      <c r="S455" s="48"/>
      <c r="T455" s="46"/>
      <c r="U455" s="42"/>
    </row>
    <row r="456" customFormat="false" ht="25.5" hidden="false" customHeight="false" outlineLevel="0" collapsed="false">
      <c r="A456" s="42" t="n">
        <v>456</v>
      </c>
      <c r="B456" s="77" t="s">
        <v>217</v>
      </c>
      <c r="C456" s="77" t="s">
        <v>145</v>
      </c>
      <c r="D456" s="44" t="s">
        <v>218</v>
      </c>
      <c r="E456" s="69"/>
      <c r="F456" s="70" t="s">
        <v>312</v>
      </c>
      <c r="G456" s="70" t="s">
        <v>1275</v>
      </c>
      <c r="H456" s="70"/>
      <c r="I456" s="64" t="n">
        <v>254</v>
      </c>
      <c r="J456" s="64" t="n">
        <v>1</v>
      </c>
      <c r="K456" s="70" t="s">
        <v>162</v>
      </c>
      <c r="L456" s="71" t="s">
        <v>1281</v>
      </c>
      <c r="M456" s="55" t="s">
        <v>1282</v>
      </c>
      <c r="N456" s="46"/>
      <c r="O456" s="47"/>
      <c r="P456" s="47"/>
      <c r="Q456" s="46"/>
      <c r="R456" s="46"/>
      <c r="S456" s="48"/>
      <c r="T456" s="46"/>
      <c r="U456" s="42"/>
    </row>
    <row r="457" customFormat="false" ht="25.5" hidden="false" customHeight="false" outlineLevel="0" collapsed="false">
      <c r="A457" s="42" t="n">
        <v>457</v>
      </c>
      <c r="B457" s="77" t="s">
        <v>217</v>
      </c>
      <c r="C457" s="77" t="s">
        <v>145</v>
      </c>
      <c r="D457" s="44" t="s">
        <v>218</v>
      </c>
      <c r="E457" s="69"/>
      <c r="F457" s="70" t="s">
        <v>312</v>
      </c>
      <c r="G457" s="70" t="s">
        <v>1275</v>
      </c>
      <c r="H457" s="70"/>
      <c r="I457" s="64" t="n">
        <v>255</v>
      </c>
      <c r="J457" s="64" t="n">
        <v>1</v>
      </c>
      <c r="K457" s="70" t="s">
        <v>162</v>
      </c>
      <c r="L457" s="71" t="s">
        <v>1281</v>
      </c>
      <c r="M457" s="55" t="s">
        <v>1283</v>
      </c>
      <c r="N457" s="46"/>
      <c r="O457" s="47"/>
      <c r="P457" s="47"/>
      <c r="Q457" s="46"/>
      <c r="R457" s="46"/>
      <c r="S457" s="48"/>
      <c r="T457" s="46"/>
      <c r="U457" s="42"/>
    </row>
    <row r="458" customFormat="false" ht="12.75" hidden="false" customHeight="false" outlineLevel="0" collapsed="false">
      <c r="A458" s="42" t="n">
        <v>458</v>
      </c>
      <c r="B458" s="77" t="s">
        <v>217</v>
      </c>
      <c r="C458" s="77" t="s">
        <v>145</v>
      </c>
      <c r="D458" s="44" t="s">
        <v>218</v>
      </c>
      <c r="E458" s="69"/>
      <c r="F458" s="70" t="s">
        <v>312</v>
      </c>
      <c r="G458" s="70" t="s">
        <v>1284</v>
      </c>
      <c r="H458" s="70"/>
      <c r="I458" s="64" t="n">
        <v>257</v>
      </c>
      <c r="J458" s="64" t="n">
        <v>30</v>
      </c>
      <c r="K458" s="70" t="s">
        <v>100</v>
      </c>
      <c r="L458" s="71" t="s">
        <v>1285</v>
      </c>
      <c r="M458" s="55"/>
      <c r="N458" s="46"/>
      <c r="O458" s="47"/>
      <c r="P458" s="47"/>
      <c r="Q458" s="46"/>
      <c r="R458" s="46"/>
      <c r="S458" s="48"/>
      <c r="T458" s="46"/>
      <c r="U458" s="42"/>
    </row>
    <row r="459" customFormat="false" ht="51" hidden="false" customHeight="false" outlineLevel="0" collapsed="false">
      <c r="A459" s="42" t="n">
        <v>459</v>
      </c>
      <c r="B459" s="77" t="s">
        <v>217</v>
      </c>
      <c r="C459" s="77" t="s">
        <v>145</v>
      </c>
      <c r="D459" s="44" t="s">
        <v>218</v>
      </c>
      <c r="E459" s="69"/>
      <c r="F459" s="70" t="s">
        <v>312</v>
      </c>
      <c r="G459" s="70" t="s">
        <v>1284</v>
      </c>
      <c r="H459" s="70" t="s">
        <v>1286</v>
      </c>
      <c r="I459" s="64" t="n">
        <v>258</v>
      </c>
      <c r="J459" s="64" t="n">
        <v>1</v>
      </c>
      <c r="K459" s="70" t="s">
        <v>108</v>
      </c>
      <c r="L459" s="71" t="s">
        <v>1287</v>
      </c>
      <c r="M459" s="55"/>
      <c r="N459" s="46"/>
      <c r="O459" s="47"/>
      <c r="P459" s="47"/>
      <c r="Q459" s="46"/>
      <c r="R459" s="46"/>
      <c r="S459" s="48"/>
      <c r="T459" s="46"/>
      <c r="U459" s="42"/>
    </row>
    <row r="460" customFormat="false" ht="12.75" hidden="false" customHeight="false" outlineLevel="0" collapsed="false">
      <c r="A460" s="42" t="n">
        <v>460</v>
      </c>
      <c r="B460" s="77" t="s">
        <v>217</v>
      </c>
      <c r="C460" s="77" t="s">
        <v>145</v>
      </c>
      <c r="D460" s="44" t="s">
        <v>218</v>
      </c>
      <c r="E460" s="69"/>
      <c r="F460" s="70" t="s">
        <v>312</v>
      </c>
      <c r="G460" s="70" t="s">
        <v>1284</v>
      </c>
      <c r="H460" s="70"/>
      <c r="I460" s="64" t="n">
        <v>258</v>
      </c>
      <c r="J460" s="64" t="n">
        <v>23</v>
      </c>
      <c r="K460" s="70" t="s">
        <v>108</v>
      </c>
      <c r="L460" s="71" t="s">
        <v>1288</v>
      </c>
      <c r="M460" s="55"/>
      <c r="N460" s="46"/>
      <c r="O460" s="47"/>
      <c r="P460" s="47"/>
      <c r="Q460" s="46"/>
      <c r="R460" s="46"/>
      <c r="S460" s="48"/>
      <c r="T460" s="46"/>
      <c r="U460" s="42"/>
    </row>
    <row r="461" customFormat="false" ht="12.75" hidden="false" customHeight="false" outlineLevel="0" collapsed="false">
      <c r="A461" s="42" t="n">
        <v>461</v>
      </c>
      <c r="B461" s="77" t="s">
        <v>217</v>
      </c>
      <c r="C461" s="77" t="s">
        <v>145</v>
      </c>
      <c r="D461" s="44" t="s">
        <v>218</v>
      </c>
      <c r="E461" s="69"/>
      <c r="F461" s="70" t="s">
        <v>312</v>
      </c>
      <c r="G461" s="70" t="s">
        <v>1284</v>
      </c>
      <c r="H461" s="70"/>
      <c r="I461" s="64" t="n">
        <v>259</v>
      </c>
      <c r="J461" s="64" t="n">
        <v>7</v>
      </c>
      <c r="K461" s="70" t="s">
        <v>108</v>
      </c>
      <c r="L461" s="71" t="s">
        <v>1289</v>
      </c>
      <c r="M461" s="55"/>
      <c r="N461" s="46"/>
      <c r="O461" s="47"/>
      <c r="P461" s="47"/>
      <c r="Q461" s="46"/>
      <c r="R461" s="46"/>
      <c r="S461" s="48"/>
      <c r="T461" s="46"/>
      <c r="U461" s="42"/>
    </row>
    <row r="462" customFormat="false" ht="38.25" hidden="false" customHeight="false" outlineLevel="0" collapsed="false">
      <c r="A462" s="42" t="n">
        <v>462</v>
      </c>
      <c r="B462" s="77" t="s">
        <v>217</v>
      </c>
      <c r="C462" s="77" t="s">
        <v>145</v>
      </c>
      <c r="D462" s="44" t="s">
        <v>218</v>
      </c>
      <c r="E462" s="69"/>
      <c r="F462" s="70" t="s">
        <v>312</v>
      </c>
      <c r="G462" s="70" t="s">
        <v>1290</v>
      </c>
      <c r="H462" s="70"/>
      <c r="I462" s="64" t="n">
        <v>259</v>
      </c>
      <c r="J462" s="64" t="n">
        <v>22</v>
      </c>
      <c r="K462" s="70" t="s">
        <v>162</v>
      </c>
      <c r="L462" s="84" t="s">
        <v>1135</v>
      </c>
      <c r="M462" s="77" t="s">
        <v>1136</v>
      </c>
      <c r="N462" s="46"/>
      <c r="O462" s="47"/>
      <c r="P462" s="47"/>
      <c r="Q462" s="46"/>
      <c r="R462" s="46"/>
      <c r="S462" s="48"/>
      <c r="T462" s="46"/>
      <c r="U462" s="42"/>
    </row>
    <row r="463" customFormat="false" ht="12.75" hidden="false" customHeight="false" outlineLevel="0" collapsed="false">
      <c r="A463" s="42" t="n">
        <v>463</v>
      </c>
      <c r="B463" s="77" t="s">
        <v>217</v>
      </c>
      <c r="C463" s="77" t="s">
        <v>145</v>
      </c>
      <c r="D463" s="44" t="s">
        <v>218</v>
      </c>
      <c r="E463" s="69"/>
      <c r="F463" s="70" t="s">
        <v>312</v>
      </c>
      <c r="G463" s="70" t="s">
        <v>1290</v>
      </c>
      <c r="H463" s="70"/>
      <c r="I463" s="64" t="n">
        <v>260</v>
      </c>
      <c r="J463" s="64" t="n">
        <v>27</v>
      </c>
      <c r="K463" s="70" t="s">
        <v>108</v>
      </c>
      <c r="L463" s="71" t="s">
        <v>1291</v>
      </c>
      <c r="M463" s="55"/>
      <c r="N463" s="46"/>
      <c r="O463" s="47"/>
      <c r="P463" s="47"/>
      <c r="Q463" s="46"/>
      <c r="R463" s="46"/>
      <c r="S463" s="48"/>
      <c r="T463" s="46"/>
      <c r="U463" s="42"/>
    </row>
    <row r="464" customFormat="false" ht="89.25" hidden="false" customHeight="false" outlineLevel="0" collapsed="false">
      <c r="A464" s="42" t="n">
        <v>464</v>
      </c>
      <c r="B464" s="77" t="s">
        <v>217</v>
      </c>
      <c r="C464" s="77" t="s">
        <v>145</v>
      </c>
      <c r="D464" s="44" t="s">
        <v>218</v>
      </c>
      <c r="E464" s="69"/>
      <c r="F464" s="70" t="s">
        <v>312</v>
      </c>
      <c r="G464" s="70" t="s">
        <v>1292</v>
      </c>
      <c r="H464" s="70"/>
      <c r="I464" s="64" t="n">
        <v>261</v>
      </c>
      <c r="J464" s="64" t="n">
        <v>9</v>
      </c>
      <c r="K464" s="70" t="s">
        <v>162</v>
      </c>
      <c r="L464" s="71" t="s">
        <v>1293</v>
      </c>
      <c r="M464" s="55" t="s">
        <v>1294</v>
      </c>
      <c r="N464" s="46"/>
      <c r="O464" s="47"/>
      <c r="P464" s="47"/>
      <c r="Q464" s="46"/>
      <c r="R464" s="46"/>
      <c r="S464" s="48"/>
      <c r="T464" s="46"/>
      <c r="U464" s="42"/>
    </row>
    <row r="465" customFormat="false" ht="25.5" hidden="false" customHeight="false" outlineLevel="0" collapsed="false">
      <c r="A465" s="42" t="n">
        <v>465</v>
      </c>
      <c r="B465" s="77" t="s">
        <v>217</v>
      </c>
      <c r="C465" s="77" t="s">
        <v>145</v>
      </c>
      <c r="D465" s="44" t="s">
        <v>218</v>
      </c>
      <c r="E465" s="69"/>
      <c r="F465" s="70" t="s">
        <v>312</v>
      </c>
      <c r="G465" s="70" t="s">
        <v>1292</v>
      </c>
      <c r="H465" s="70"/>
      <c r="I465" s="64" t="n">
        <v>261</v>
      </c>
      <c r="J465" s="64" t="n">
        <v>16</v>
      </c>
      <c r="K465" s="70" t="s">
        <v>100</v>
      </c>
      <c r="L465" s="71" t="s">
        <v>1295</v>
      </c>
      <c r="M465" s="55"/>
      <c r="N465" s="46"/>
      <c r="O465" s="47"/>
      <c r="P465" s="47"/>
      <c r="Q465" s="46"/>
      <c r="R465" s="46"/>
      <c r="S465" s="48"/>
      <c r="T465" s="46"/>
      <c r="U465" s="42"/>
    </row>
    <row r="466" customFormat="false" ht="38.25" hidden="false" customHeight="false" outlineLevel="0" collapsed="false">
      <c r="A466" s="42" t="n">
        <v>466</v>
      </c>
      <c r="B466" s="77" t="s">
        <v>217</v>
      </c>
      <c r="C466" s="77" t="s">
        <v>145</v>
      </c>
      <c r="D466" s="44" t="s">
        <v>218</v>
      </c>
      <c r="E466" s="69"/>
      <c r="F466" s="70" t="s">
        <v>312</v>
      </c>
      <c r="G466" s="70" t="s">
        <v>1292</v>
      </c>
      <c r="H466" s="70"/>
      <c r="I466" s="64" t="n">
        <v>261</v>
      </c>
      <c r="J466" s="64" t="n">
        <v>16</v>
      </c>
      <c r="K466" s="70" t="s">
        <v>162</v>
      </c>
      <c r="L466" s="71" t="s">
        <v>1296</v>
      </c>
      <c r="M466" s="55" t="s">
        <v>1297</v>
      </c>
      <c r="N466" s="46"/>
      <c r="O466" s="47"/>
      <c r="P466" s="47"/>
      <c r="Q466" s="46"/>
      <c r="R466" s="46"/>
      <c r="S466" s="48"/>
      <c r="T466" s="46"/>
      <c r="U466" s="42"/>
    </row>
    <row r="467" customFormat="false" ht="25.5" hidden="false" customHeight="false" outlineLevel="0" collapsed="false">
      <c r="A467" s="42" t="n">
        <v>467</v>
      </c>
      <c r="B467" s="77" t="s">
        <v>217</v>
      </c>
      <c r="C467" s="77" t="s">
        <v>145</v>
      </c>
      <c r="D467" s="44" t="s">
        <v>218</v>
      </c>
      <c r="E467" s="69"/>
      <c r="F467" s="70" t="s">
        <v>312</v>
      </c>
      <c r="G467" s="70" t="s">
        <v>1298</v>
      </c>
      <c r="H467" s="70"/>
      <c r="I467" s="64" t="n">
        <v>262</v>
      </c>
      <c r="J467" s="64" t="n">
        <v>3</v>
      </c>
      <c r="K467" s="70" t="s">
        <v>100</v>
      </c>
      <c r="L467" s="71" t="s">
        <v>1299</v>
      </c>
      <c r="M467" s="55" t="s">
        <v>1300</v>
      </c>
      <c r="N467" s="46"/>
      <c r="O467" s="47"/>
      <c r="P467" s="47"/>
      <c r="Q467" s="46"/>
      <c r="R467" s="46"/>
      <c r="S467" s="48"/>
      <c r="T467" s="46"/>
      <c r="U467" s="42"/>
    </row>
    <row r="468" customFormat="false" ht="89.25" hidden="false" customHeight="false" outlineLevel="0" collapsed="false">
      <c r="A468" s="42" t="n">
        <v>468</v>
      </c>
      <c r="B468" s="77" t="s">
        <v>217</v>
      </c>
      <c r="C468" s="77" t="s">
        <v>145</v>
      </c>
      <c r="D468" s="44" t="s">
        <v>218</v>
      </c>
      <c r="E468" s="69"/>
      <c r="F468" s="70" t="s">
        <v>1301</v>
      </c>
      <c r="G468" s="70" t="s">
        <v>1301</v>
      </c>
      <c r="H468" s="70"/>
      <c r="I468" s="64" t="n">
        <v>263</v>
      </c>
      <c r="J468" s="64" t="n">
        <v>28</v>
      </c>
      <c r="K468" s="70" t="s">
        <v>162</v>
      </c>
      <c r="L468" s="71" t="s">
        <v>1302</v>
      </c>
      <c r="M468" s="55" t="s">
        <v>1303</v>
      </c>
      <c r="N468" s="46"/>
      <c r="O468" s="47"/>
      <c r="P468" s="47"/>
      <c r="Q468" s="46"/>
      <c r="R468" s="46"/>
      <c r="S468" s="48"/>
      <c r="T468" s="46"/>
      <c r="U468" s="42"/>
    </row>
    <row r="469" customFormat="false" ht="25.5" hidden="false" customHeight="false" outlineLevel="0" collapsed="false">
      <c r="A469" s="42" t="n">
        <v>469</v>
      </c>
      <c r="B469" s="77" t="s">
        <v>217</v>
      </c>
      <c r="C469" s="77" t="s">
        <v>145</v>
      </c>
      <c r="D469" s="44" t="s">
        <v>218</v>
      </c>
      <c r="E469" s="69"/>
      <c r="F469" s="70" t="s">
        <v>1301</v>
      </c>
      <c r="G469" s="70" t="s">
        <v>1301</v>
      </c>
      <c r="H469" s="70"/>
      <c r="I469" s="64" t="n">
        <v>263</v>
      </c>
      <c r="J469" s="64" t="n">
        <v>28</v>
      </c>
      <c r="K469" s="70" t="s">
        <v>100</v>
      </c>
      <c r="L469" s="71" t="s">
        <v>1304</v>
      </c>
      <c r="M469" s="55"/>
      <c r="N469" s="46"/>
      <c r="O469" s="47"/>
      <c r="P469" s="47"/>
      <c r="Q469" s="46"/>
      <c r="R469" s="46"/>
      <c r="S469" s="48"/>
      <c r="T469" s="46"/>
      <c r="U469" s="42"/>
    </row>
    <row r="470" customFormat="false" ht="202.5" hidden="false" customHeight="true" outlineLevel="0" collapsed="false">
      <c r="A470" s="42" t="n">
        <v>470</v>
      </c>
      <c r="B470" s="77" t="s">
        <v>217</v>
      </c>
      <c r="C470" s="77" t="s">
        <v>145</v>
      </c>
      <c r="D470" s="44" t="s">
        <v>218</v>
      </c>
      <c r="E470" s="69"/>
      <c r="F470" s="70" t="s">
        <v>1301</v>
      </c>
      <c r="G470" s="70" t="s">
        <v>1301</v>
      </c>
      <c r="H470" s="70"/>
      <c r="I470" s="64" t="n">
        <v>263</v>
      </c>
      <c r="J470" s="64" t="n">
        <v>40</v>
      </c>
      <c r="K470" s="70" t="s">
        <v>162</v>
      </c>
      <c r="L470" s="71" t="s">
        <v>1305</v>
      </c>
      <c r="M470" s="55" t="s">
        <v>1306</v>
      </c>
      <c r="N470" s="76" t="s">
        <v>1307</v>
      </c>
      <c r="O470" s="50" t="s">
        <v>155</v>
      </c>
      <c r="P470" s="50" t="s">
        <v>1308</v>
      </c>
      <c r="Q470" s="46"/>
      <c r="R470" s="46"/>
      <c r="S470" s="48"/>
      <c r="T470" s="46"/>
      <c r="U470" s="42"/>
    </row>
    <row r="471" customFormat="false" ht="25.5" hidden="false" customHeight="false" outlineLevel="0" collapsed="false">
      <c r="A471" s="42" t="n">
        <v>471</v>
      </c>
      <c r="B471" s="77" t="s">
        <v>217</v>
      </c>
      <c r="C471" s="77" t="s">
        <v>145</v>
      </c>
      <c r="D471" s="44" t="s">
        <v>218</v>
      </c>
      <c r="E471" s="69"/>
      <c r="F471" s="70" t="s">
        <v>1301</v>
      </c>
      <c r="G471" s="70" t="s">
        <v>1309</v>
      </c>
      <c r="H471" s="70"/>
      <c r="I471" s="64" t="n">
        <v>264</v>
      </c>
      <c r="J471" s="64" t="n">
        <v>29</v>
      </c>
      <c r="K471" s="70" t="s">
        <v>162</v>
      </c>
      <c r="L471" s="71" t="s">
        <v>1310</v>
      </c>
      <c r="M471" s="55" t="s">
        <v>1311</v>
      </c>
      <c r="N471" s="76" t="s">
        <v>1312</v>
      </c>
      <c r="O471" s="50" t="s">
        <v>155</v>
      </c>
      <c r="P471" s="50" t="s">
        <v>156</v>
      </c>
      <c r="Q471" s="46"/>
      <c r="R471" s="46"/>
      <c r="S471" s="48"/>
      <c r="T471" s="46"/>
      <c r="U471" s="42"/>
    </row>
    <row r="472" customFormat="false" ht="306" hidden="false" customHeight="false" outlineLevel="0" collapsed="false">
      <c r="A472" s="42" t="n">
        <v>472</v>
      </c>
      <c r="B472" s="77" t="s">
        <v>217</v>
      </c>
      <c r="C472" s="77" t="s">
        <v>145</v>
      </c>
      <c r="D472" s="44" t="s">
        <v>218</v>
      </c>
      <c r="E472" s="69"/>
      <c r="F472" s="70" t="s">
        <v>1301</v>
      </c>
      <c r="G472" s="70" t="s">
        <v>1313</v>
      </c>
      <c r="H472" s="70"/>
      <c r="I472" s="64" t="n">
        <v>265</v>
      </c>
      <c r="J472" s="64" t="n">
        <v>19</v>
      </c>
      <c r="K472" s="70" t="s">
        <v>162</v>
      </c>
      <c r="L472" s="71" t="s">
        <v>1314</v>
      </c>
      <c r="M472" s="55" t="s">
        <v>1315</v>
      </c>
      <c r="N472" s="76" t="s">
        <v>1316</v>
      </c>
      <c r="O472" s="50" t="s">
        <v>191</v>
      </c>
      <c r="P472" s="50" t="s">
        <v>192</v>
      </c>
      <c r="Q472" s="46"/>
      <c r="R472" s="46"/>
      <c r="S472" s="48"/>
      <c r="T472" s="46"/>
      <c r="U472" s="42"/>
    </row>
    <row r="473" customFormat="false" ht="127.5" hidden="false" customHeight="false" outlineLevel="0" collapsed="false">
      <c r="A473" s="42" t="n">
        <v>473</v>
      </c>
      <c r="B473" s="77" t="s">
        <v>217</v>
      </c>
      <c r="C473" s="77" t="s">
        <v>145</v>
      </c>
      <c r="D473" s="44" t="s">
        <v>218</v>
      </c>
      <c r="E473" s="69"/>
      <c r="F473" s="70" t="s">
        <v>1301</v>
      </c>
      <c r="G473" s="70" t="s">
        <v>1313</v>
      </c>
      <c r="H473" s="70"/>
      <c r="I473" s="64" t="n">
        <v>265</v>
      </c>
      <c r="J473" s="64" t="n">
        <v>20</v>
      </c>
      <c r="K473" s="70" t="s">
        <v>162</v>
      </c>
      <c r="L473" s="71" t="s">
        <v>1317</v>
      </c>
      <c r="M473" s="55" t="s">
        <v>1318</v>
      </c>
      <c r="N473" s="76" t="s">
        <v>1319</v>
      </c>
      <c r="O473" s="50" t="s">
        <v>155</v>
      </c>
      <c r="P473" s="50" t="s">
        <v>156</v>
      </c>
      <c r="Q473" s="46"/>
      <c r="R473" s="46"/>
      <c r="S473" s="48"/>
      <c r="T473" s="46"/>
      <c r="U473" s="42"/>
    </row>
    <row r="474" customFormat="false" ht="69" hidden="false" customHeight="true" outlineLevel="0" collapsed="false">
      <c r="A474" s="42" t="n">
        <v>474</v>
      </c>
      <c r="B474" s="77" t="s">
        <v>217</v>
      </c>
      <c r="C474" s="77" t="s">
        <v>145</v>
      </c>
      <c r="D474" s="44" t="s">
        <v>218</v>
      </c>
      <c r="E474" s="69"/>
      <c r="F474" s="70" t="s">
        <v>1301</v>
      </c>
      <c r="G474" s="70" t="s">
        <v>1320</v>
      </c>
      <c r="H474" s="70"/>
      <c r="I474" s="64" t="n">
        <v>266</v>
      </c>
      <c r="J474" s="64" t="n">
        <v>31</v>
      </c>
      <c r="K474" s="70" t="s">
        <v>162</v>
      </c>
      <c r="L474" s="71" t="s">
        <v>1321</v>
      </c>
      <c r="M474" s="55" t="s">
        <v>1322</v>
      </c>
      <c r="N474" s="76" t="s">
        <v>1323</v>
      </c>
      <c r="O474" s="50" t="s">
        <v>155</v>
      </c>
      <c r="P474" s="50" t="s">
        <v>441</v>
      </c>
      <c r="Q474" s="46"/>
      <c r="R474" s="46"/>
      <c r="S474" s="48"/>
      <c r="T474" s="46"/>
      <c r="U474" s="42"/>
    </row>
    <row r="475" customFormat="false" ht="188.25" hidden="false" customHeight="true" outlineLevel="0" collapsed="false">
      <c r="A475" s="42" t="n">
        <v>475</v>
      </c>
      <c r="B475" s="77" t="s">
        <v>217</v>
      </c>
      <c r="C475" s="77" t="s">
        <v>145</v>
      </c>
      <c r="D475" s="44" t="s">
        <v>218</v>
      </c>
      <c r="E475" s="69"/>
      <c r="F475" s="70" t="s">
        <v>1301</v>
      </c>
      <c r="G475" s="70" t="s">
        <v>1324</v>
      </c>
      <c r="H475" s="70"/>
      <c r="I475" s="64" t="n">
        <v>267</v>
      </c>
      <c r="J475" s="64" t="n">
        <v>3</v>
      </c>
      <c r="K475" s="70" t="s">
        <v>162</v>
      </c>
      <c r="L475" s="71" t="s">
        <v>1325</v>
      </c>
      <c r="M475" s="55" t="s">
        <v>1326</v>
      </c>
      <c r="N475" s="76" t="s">
        <v>1327</v>
      </c>
      <c r="O475" s="50" t="s">
        <v>191</v>
      </c>
      <c r="P475" s="50" t="s">
        <v>192</v>
      </c>
      <c r="Q475" s="46"/>
      <c r="R475" s="46"/>
      <c r="S475" s="48"/>
      <c r="T475" s="46"/>
      <c r="U475" s="42"/>
    </row>
    <row r="476" customFormat="false" ht="102" hidden="false" customHeight="false" outlineLevel="0" collapsed="false">
      <c r="A476" s="42" t="n">
        <v>476</v>
      </c>
      <c r="B476" s="77" t="s">
        <v>217</v>
      </c>
      <c r="C476" s="77" t="s">
        <v>145</v>
      </c>
      <c r="D476" s="44" t="s">
        <v>218</v>
      </c>
      <c r="E476" s="69"/>
      <c r="F476" s="70" t="s">
        <v>1301</v>
      </c>
      <c r="G476" s="70" t="s">
        <v>1324</v>
      </c>
      <c r="H476" s="70"/>
      <c r="I476" s="64" t="n">
        <v>267</v>
      </c>
      <c r="J476" s="64" t="n">
        <v>7</v>
      </c>
      <c r="K476" s="70" t="s">
        <v>162</v>
      </c>
      <c r="L476" s="71" t="s">
        <v>1328</v>
      </c>
      <c r="M476" s="55" t="s">
        <v>1329</v>
      </c>
      <c r="N476" s="46" t="s">
        <v>1330</v>
      </c>
      <c r="O476" s="47"/>
      <c r="P476" s="47"/>
      <c r="Q476" s="46"/>
      <c r="R476" s="46"/>
      <c r="S476" s="48"/>
      <c r="T476" s="46"/>
      <c r="U476" s="42"/>
    </row>
    <row r="477" customFormat="false" ht="25.5" hidden="false" customHeight="false" outlineLevel="0" collapsed="false">
      <c r="A477" s="42" t="n">
        <v>477</v>
      </c>
      <c r="B477" s="77" t="s">
        <v>217</v>
      </c>
      <c r="C477" s="77" t="s">
        <v>145</v>
      </c>
      <c r="D477" s="44" t="s">
        <v>218</v>
      </c>
      <c r="E477" s="69"/>
      <c r="F477" s="70" t="s">
        <v>1301</v>
      </c>
      <c r="G477" s="70" t="s">
        <v>1324</v>
      </c>
      <c r="H477" s="70"/>
      <c r="I477" s="64" t="n">
        <v>267</v>
      </c>
      <c r="J477" s="64" t="n">
        <v>20</v>
      </c>
      <c r="K477" s="70" t="s">
        <v>162</v>
      </c>
      <c r="L477" s="71" t="s">
        <v>1331</v>
      </c>
      <c r="M477" s="55" t="s">
        <v>1332</v>
      </c>
      <c r="N477" s="46"/>
      <c r="O477" s="47"/>
      <c r="P477" s="47"/>
      <c r="Q477" s="46"/>
      <c r="R477" s="46"/>
      <c r="S477" s="48"/>
      <c r="T477" s="46"/>
      <c r="U477" s="42"/>
    </row>
    <row r="478" customFormat="false" ht="165.75" hidden="false" customHeight="false" outlineLevel="0" collapsed="false">
      <c r="A478" s="42" t="n">
        <v>478</v>
      </c>
      <c r="B478" s="77" t="s">
        <v>217</v>
      </c>
      <c r="C478" s="77" t="s">
        <v>145</v>
      </c>
      <c r="D478" s="44" t="s">
        <v>218</v>
      </c>
      <c r="E478" s="69"/>
      <c r="F478" s="70" t="s">
        <v>1301</v>
      </c>
      <c r="G478" s="70" t="s">
        <v>1333</v>
      </c>
      <c r="H478" s="70"/>
      <c r="I478" s="64" t="n">
        <v>268</v>
      </c>
      <c r="J478" s="64" t="n">
        <v>8</v>
      </c>
      <c r="K478" s="70" t="s">
        <v>162</v>
      </c>
      <c r="L478" s="71" t="s">
        <v>1334</v>
      </c>
      <c r="M478" s="55" t="s">
        <v>1335</v>
      </c>
      <c r="N478" s="46"/>
      <c r="O478" s="47"/>
      <c r="P478" s="47"/>
      <c r="Q478" s="46"/>
      <c r="R478" s="46"/>
      <c r="S478" s="48"/>
      <c r="T478" s="46"/>
      <c r="U478" s="42"/>
    </row>
    <row r="479" customFormat="false" ht="38.25" hidden="false" customHeight="false" outlineLevel="0" collapsed="false">
      <c r="A479" s="42" t="n">
        <v>479</v>
      </c>
      <c r="B479" s="77" t="s">
        <v>217</v>
      </c>
      <c r="C479" s="77" t="s">
        <v>145</v>
      </c>
      <c r="D479" s="44" t="s">
        <v>218</v>
      </c>
      <c r="E479" s="69"/>
      <c r="F479" s="70" t="s">
        <v>1301</v>
      </c>
      <c r="G479" s="70" t="s">
        <v>1336</v>
      </c>
      <c r="H479" s="70"/>
      <c r="I479" s="64" t="n">
        <v>268</v>
      </c>
      <c r="J479" s="64" t="n">
        <v>14</v>
      </c>
      <c r="K479" s="70" t="s">
        <v>162</v>
      </c>
      <c r="L479" s="71" t="s">
        <v>1337</v>
      </c>
      <c r="M479" s="55" t="s">
        <v>1338</v>
      </c>
      <c r="N479" s="46"/>
      <c r="O479" s="47"/>
      <c r="P479" s="47"/>
      <c r="Q479" s="46"/>
      <c r="R479" s="46"/>
      <c r="S479" s="48"/>
      <c r="T479" s="46"/>
      <c r="U479" s="42"/>
    </row>
    <row r="480" customFormat="false" ht="25.5" hidden="false" customHeight="false" outlineLevel="0" collapsed="false">
      <c r="A480" s="42" t="n">
        <v>480</v>
      </c>
      <c r="B480" s="77" t="s">
        <v>217</v>
      </c>
      <c r="C480" s="77" t="s">
        <v>145</v>
      </c>
      <c r="D480" s="44" t="s">
        <v>218</v>
      </c>
      <c r="E480" s="69"/>
      <c r="F480" s="70" t="s">
        <v>1301</v>
      </c>
      <c r="G480" s="70" t="s">
        <v>1339</v>
      </c>
      <c r="H480" s="70"/>
      <c r="I480" s="64" t="n">
        <v>277</v>
      </c>
      <c r="J480" s="64" t="n">
        <v>35</v>
      </c>
      <c r="K480" s="70" t="s">
        <v>100</v>
      </c>
      <c r="L480" s="71" t="s">
        <v>1340</v>
      </c>
      <c r="M480" s="55"/>
      <c r="N480" s="46"/>
      <c r="O480" s="47"/>
      <c r="P480" s="47"/>
      <c r="Q480" s="46"/>
      <c r="R480" s="46"/>
      <c r="S480" s="48"/>
      <c r="T480" s="46"/>
      <c r="U480" s="42"/>
    </row>
    <row r="481" customFormat="false" ht="12.75" hidden="false" customHeight="false" outlineLevel="0" collapsed="false">
      <c r="A481" s="42" t="n">
        <v>481</v>
      </c>
      <c r="B481" s="77" t="s">
        <v>217</v>
      </c>
      <c r="C481" s="77" t="s">
        <v>145</v>
      </c>
      <c r="D481" s="44" t="s">
        <v>218</v>
      </c>
      <c r="E481" s="69"/>
      <c r="F481" s="70" t="s">
        <v>1301</v>
      </c>
      <c r="G481" s="70" t="s">
        <v>1339</v>
      </c>
      <c r="H481" s="70"/>
      <c r="I481" s="64" t="n">
        <v>277</v>
      </c>
      <c r="J481" s="64" t="n">
        <v>35</v>
      </c>
      <c r="K481" s="70" t="s">
        <v>100</v>
      </c>
      <c r="L481" s="71" t="s">
        <v>1341</v>
      </c>
      <c r="M481" s="55"/>
      <c r="N481" s="46"/>
      <c r="O481" s="47"/>
      <c r="P481" s="47"/>
      <c r="Q481" s="46"/>
      <c r="R481" s="46"/>
      <c r="S481" s="48"/>
      <c r="T481" s="46"/>
      <c r="U481" s="42"/>
    </row>
    <row r="482" customFormat="false" ht="12.75" hidden="false" customHeight="false" outlineLevel="0" collapsed="false">
      <c r="A482" s="42" t="n">
        <v>482</v>
      </c>
      <c r="B482" s="77" t="s">
        <v>217</v>
      </c>
      <c r="C482" s="77" t="s">
        <v>145</v>
      </c>
      <c r="D482" s="44" t="s">
        <v>218</v>
      </c>
      <c r="E482" s="69"/>
      <c r="F482" s="70" t="s">
        <v>1301</v>
      </c>
      <c r="G482" s="70" t="s">
        <v>1339</v>
      </c>
      <c r="H482" s="70"/>
      <c r="I482" s="64" t="n">
        <v>277</v>
      </c>
      <c r="J482" s="64" t="n">
        <v>46</v>
      </c>
      <c r="K482" s="70" t="s">
        <v>100</v>
      </c>
      <c r="L482" s="71" t="s">
        <v>1342</v>
      </c>
      <c r="M482" s="55"/>
      <c r="N482" s="46"/>
      <c r="O482" s="47"/>
      <c r="P482" s="47"/>
      <c r="Q482" s="46"/>
      <c r="R482" s="46"/>
      <c r="S482" s="48"/>
      <c r="T482" s="46"/>
      <c r="U482" s="42"/>
    </row>
    <row r="483" customFormat="false" ht="12.75" hidden="false" customHeight="false" outlineLevel="0" collapsed="false">
      <c r="A483" s="42" t="n">
        <v>483</v>
      </c>
      <c r="B483" s="77" t="s">
        <v>217</v>
      </c>
      <c r="C483" s="77" t="s">
        <v>145</v>
      </c>
      <c r="D483" s="44" t="s">
        <v>218</v>
      </c>
      <c r="E483" s="69"/>
      <c r="F483" s="70" t="s">
        <v>1301</v>
      </c>
      <c r="G483" s="70" t="s">
        <v>1339</v>
      </c>
      <c r="H483" s="70"/>
      <c r="I483" s="64" t="n">
        <v>278</v>
      </c>
      <c r="J483" s="64" t="n">
        <v>1</v>
      </c>
      <c r="K483" s="70" t="s">
        <v>100</v>
      </c>
      <c r="L483" s="71" t="s">
        <v>1343</v>
      </c>
      <c r="M483" s="55"/>
      <c r="N483" s="46"/>
      <c r="O483" s="47"/>
      <c r="P483" s="47"/>
      <c r="Q483" s="46"/>
      <c r="R483" s="46"/>
      <c r="S483" s="48"/>
      <c r="T483" s="46"/>
      <c r="U483" s="42"/>
    </row>
    <row r="484" customFormat="false" ht="38.25" hidden="false" customHeight="false" outlineLevel="0" collapsed="false">
      <c r="A484" s="42" t="n">
        <v>484</v>
      </c>
      <c r="B484" s="77" t="s">
        <v>217</v>
      </c>
      <c r="C484" s="77" t="s">
        <v>145</v>
      </c>
      <c r="D484" s="44" t="s">
        <v>218</v>
      </c>
      <c r="E484" s="69"/>
      <c r="F484" s="70" t="s">
        <v>1301</v>
      </c>
      <c r="G484" s="70" t="s">
        <v>1339</v>
      </c>
      <c r="H484" s="70" t="s">
        <v>1344</v>
      </c>
      <c r="I484" s="64" t="n">
        <v>279</v>
      </c>
      <c r="J484" s="64" t="n">
        <v>1</v>
      </c>
      <c r="K484" s="70" t="s">
        <v>100</v>
      </c>
      <c r="L484" s="71" t="s">
        <v>1345</v>
      </c>
      <c r="M484" s="55"/>
      <c r="N484" s="46"/>
      <c r="O484" s="47"/>
      <c r="P484" s="47"/>
      <c r="Q484" s="46"/>
      <c r="R484" s="46"/>
      <c r="S484" s="48"/>
      <c r="T484" s="46"/>
      <c r="U484" s="42"/>
    </row>
    <row r="485" customFormat="false" ht="89.25" hidden="false" customHeight="false" outlineLevel="0" collapsed="false">
      <c r="A485" s="42" t="n">
        <v>485</v>
      </c>
      <c r="B485" s="77" t="s">
        <v>217</v>
      </c>
      <c r="C485" s="77" t="s">
        <v>145</v>
      </c>
      <c r="D485" s="44" t="s">
        <v>218</v>
      </c>
      <c r="E485" s="69"/>
      <c r="F485" s="70" t="s">
        <v>1301</v>
      </c>
      <c r="G485" s="70" t="s">
        <v>1339</v>
      </c>
      <c r="H485" s="70" t="s">
        <v>1346</v>
      </c>
      <c r="I485" s="64" t="n">
        <v>280</v>
      </c>
      <c r="J485" s="64" t="n">
        <v>1</v>
      </c>
      <c r="K485" s="70" t="s">
        <v>162</v>
      </c>
      <c r="L485" s="71" t="s">
        <v>1347</v>
      </c>
      <c r="M485" s="55" t="s">
        <v>1348</v>
      </c>
      <c r="N485" s="46"/>
      <c r="O485" s="47"/>
      <c r="P485" s="47"/>
      <c r="Q485" s="46"/>
      <c r="R485" s="46"/>
      <c r="S485" s="48"/>
      <c r="T485" s="46"/>
      <c r="U485" s="42"/>
    </row>
    <row r="486" customFormat="false" ht="51" hidden="false" customHeight="false" outlineLevel="0" collapsed="false">
      <c r="A486" s="42" t="n">
        <v>486</v>
      </c>
      <c r="B486" s="77" t="s">
        <v>217</v>
      </c>
      <c r="C486" s="77" t="s">
        <v>145</v>
      </c>
      <c r="D486" s="44" t="s">
        <v>218</v>
      </c>
      <c r="E486" s="69"/>
      <c r="F486" s="70" t="s">
        <v>1301</v>
      </c>
      <c r="G486" s="70" t="s">
        <v>1349</v>
      </c>
      <c r="H486" s="70"/>
      <c r="I486" s="64" t="n">
        <v>280</v>
      </c>
      <c r="J486" s="64" t="n">
        <v>15</v>
      </c>
      <c r="K486" s="70" t="s">
        <v>162</v>
      </c>
      <c r="L486" s="71" t="s">
        <v>1350</v>
      </c>
      <c r="M486" s="55" t="s">
        <v>1351</v>
      </c>
      <c r="N486" s="46"/>
      <c r="O486" s="47"/>
      <c r="P486" s="47"/>
      <c r="Q486" s="46"/>
      <c r="R486" s="46"/>
      <c r="S486" s="48"/>
      <c r="T486" s="46"/>
      <c r="U486" s="42"/>
    </row>
    <row r="487" customFormat="false" ht="51" hidden="false" customHeight="false" outlineLevel="0" collapsed="false">
      <c r="A487" s="42" t="n">
        <v>487</v>
      </c>
      <c r="B487" s="77" t="s">
        <v>217</v>
      </c>
      <c r="C487" s="77" t="s">
        <v>145</v>
      </c>
      <c r="D487" s="44" t="s">
        <v>218</v>
      </c>
      <c r="E487" s="69"/>
      <c r="F487" s="70" t="s">
        <v>1301</v>
      </c>
      <c r="G487" s="70" t="s">
        <v>1352</v>
      </c>
      <c r="H487" s="70"/>
      <c r="I487" s="64" t="n">
        <v>281</v>
      </c>
      <c r="J487" s="64" t="n">
        <v>16</v>
      </c>
      <c r="K487" s="70" t="s">
        <v>162</v>
      </c>
      <c r="L487" s="71" t="s">
        <v>1353</v>
      </c>
      <c r="M487" s="55" t="s">
        <v>1354</v>
      </c>
      <c r="N487" s="46"/>
      <c r="O487" s="47"/>
      <c r="P487" s="47"/>
      <c r="Q487" s="46"/>
      <c r="R487" s="46"/>
      <c r="S487" s="48"/>
      <c r="T487" s="46"/>
      <c r="U487" s="42"/>
    </row>
    <row r="488" customFormat="false" ht="25.5" hidden="false" customHeight="false" outlineLevel="0" collapsed="false">
      <c r="A488" s="42" t="n">
        <v>488</v>
      </c>
      <c r="B488" s="77" t="s">
        <v>217</v>
      </c>
      <c r="C488" s="77" t="s">
        <v>145</v>
      </c>
      <c r="D488" s="44" t="s">
        <v>218</v>
      </c>
      <c r="E488" s="69"/>
      <c r="F488" s="70" t="s">
        <v>1301</v>
      </c>
      <c r="G488" s="70" t="s">
        <v>1355</v>
      </c>
      <c r="H488" s="70"/>
      <c r="I488" s="64" t="n">
        <v>284</v>
      </c>
      <c r="J488" s="64" t="n">
        <v>13</v>
      </c>
      <c r="K488" s="70" t="s">
        <v>162</v>
      </c>
      <c r="L488" s="71" t="s">
        <v>1356</v>
      </c>
      <c r="M488" s="55" t="s">
        <v>1357</v>
      </c>
      <c r="N488" s="46"/>
      <c r="O488" s="47"/>
      <c r="P488" s="47"/>
      <c r="Q488" s="46"/>
      <c r="R488" s="46"/>
      <c r="S488" s="48"/>
      <c r="T488" s="46"/>
      <c r="U488" s="42"/>
    </row>
    <row r="489" customFormat="false" ht="25.5" hidden="false" customHeight="false" outlineLevel="0" collapsed="false">
      <c r="A489" s="42" t="n">
        <v>489</v>
      </c>
      <c r="B489" s="77" t="s">
        <v>217</v>
      </c>
      <c r="C489" s="77" t="s">
        <v>145</v>
      </c>
      <c r="D489" s="44" t="s">
        <v>218</v>
      </c>
      <c r="E489" s="69"/>
      <c r="F489" s="70" t="s">
        <v>1301</v>
      </c>
      <c r="G489" s="70" t="s">
        <v>1358</v>
      </c>
      <c r="H489" s="70"/>
      <c r="I489" s="64" t="n">
        <v>288</v>
      </c>
      <c r="J489" s="64" t="n">
        <v>1</v>
      </c>
      <c r="K489" s="70" t="s">
        <v>162</v>
      </c>
      <c r="L489" s="71" t="s">
        <v>1359</v>
      </c>
      <c r="M489" s="55" t="s">
        <v>1360</v>
      </c>
      <c r="N489" s="46"/>
      <c r="O489" s="47"/>
      <c r="P489" s="47"/>
      <c r="Q489" s="46"/>
      <c r="R489" s="46"/>
      <c r="S489" s="48"/>
      <c r="T489" s="46"/>
      <c r="U489" s="42"/>
    </row>
    <row r="490" customFormat="false" ht="127.5" hidden="false" customHeight="false" outlineLevel="0" collapsed="false">
      <c r="A490" s="42" t="n">
        <v>490</v>
      </c>
      <c r="B490" s="77" t="s">
        <v>217</v>
      </c>
      <c r="C490" s="77" t="s">
        <v>145</v>
      </c>
      <c r="D490" s="44" t="s">
        <v>218</v>
      </c>
      <c r="E490" s="69"/>
      <c r="F490" s="70" t="s">
        <v>1301</v>
      </c>
      <c r="G490" s="70" t="s">
        <v>1361</v>
      </c>
      <c r="H490" s="70"/>
      <c r="I490" s="64" t="n">
        <v>289</v>
      </c>
      <c r="J490" s="64" t="n">
        <v>31</v>
      </c>
      <c r="K490" s="70" t="s">
        <v>162</v>
      </c>
      <c r="L490" s="71" t="s">
        <v>1362</v>
      </c>
      <c r="M490" s="55" t="s">
        <v>1363</v>
      </c>
      <c r="N490" s="46"/>
      <c r="O490" s="47"/>
      <c r="P490" s="47"/>
      <c r="Q490" s="46"/>
      <c r="R490" s="46"/>
      <c r="S490" s="48"/>
      <c r="T490" s="46"/>
      <c r="U490" s="42"/>
    </row>
    <row r="491" customFormat="false" ht="38.25" hidden="false" customHeight="false" outlineLevel="0" collapsed="false">
      <c r="A491" s="42" t="n">
        <v>491</v>
      </c>
      <c r="B491" s="77" t="s">
        <v>217</v>
      </c>
      <c r="C491" s="77" t="s">
        <v>145</v>
      </c>
      <c r="D491" s="44" t="s">
        <v>218</v>
      </c>
      <c r="E491" s="69"/>
      <c r="F491" s="70" t="s">
        <v>1301</v>
      </c>
      <c r="G491" s="70" t="s">
        <v>1364</v>
      </c>
      <c r="H491" s="70"/>
      <c r="I491" s="64" t="n">
        <v>290</v>
      </c>
      <c r="J491" s="64" t="n">
        <v>12</v>
      </c>
      <c r="K491" s="70" t="s">
        <v>162</v>
      </c>
      <c r="L491" s="71" t="s">
        <v>1365</v>
      </c>
      <c r="M491" s="55" t="s">
        <v>1366</v>
      </c>
      <c r="N491" s="46"/>
      <c r="O491" s="47"/>
      <c r="P491" s="47"/>
      <c r="Q491" s="46"/>
      <c r="R491" s="46"/>
      <c r="S491" s="48"/>
      <c r="T491" s="46"/>
      <c r="U491" s="42"/>
    </row>
    <row r="492" customFormat="false" ht="38.25" hidden="false" customHeight="false" outlineLevel="0" collapsed="false">
      <c r="A492" s="42" t="n">
        <v>492</v>
      </c>
      <c r="B492" s="77" t="s">
        <v>217</v>
      </c>
      <c r="C492" s="77" t="s">
        <v>145</v>
      </c>
      <c r="D492" s="44" t="s">
        <v>218</v>
      </c>
      <c r="E492" s="69"/>
      <c r="F492" s="70" t="s">
        <v>1301</v>
      </c>
      <c r="G492" s="70" t="s">
        <v>1367</v>
      </c>
      <c r="H492" s="70"/>
      <c r="I492" s="64" t="n">
        <v>293</v>
      </c>
      <c r="J492" s="64" t="n">
        <v>12</v>
      </c>
      <c r="K492" s="70" t="s">
        <v>100</v>
      </c>
      <c r="L492" s="71" t="s">
        <v>1368</v>
      </c>
      <c r="M492" s="55" t="s">
        <v>1369</v>
      </c>
      <c r="N492" s="46"/>
      <c r="O492" s="47"/>
      <c r="P492" s="47"/>
      <c r="Q492" s="46"/>
      <c r="R492" s="46"/>
      <c r="S492" s="48"/>
      <c r="T492" s="46"/>
      <c r="U492" s="42"/>
    </row>
    <row r="493" customFormat="false" ht="12.75" hidden="false" customHeight="false" outlineLevel="0" collapsed="false">
      <c r="A493" s="42" t="n">
        <v>493</v>
      </c>
      <c r="B493" s="77" t="s">
        <v>217</v>
      </c>
      <c r="C493" s="77" t="s">
        <v>145</v>
      </c>
      <c r="D493" s="44" t="s">
        <v>218</v>
      </c>
      <c r="E493" s="69"/>
      <c r="F493" s="70" t="s">
        <v>1301</v>
      </c>
      <c r="G493" s="70" t="s">
        <v>1370</v>
      </c>
      <c r="H493" s="70"/>
      <c r="I493" s="64" t="n">
        <v>297</v>
      </c>
      <c r="J493" s="64" t="n">
        <v>35</v>
      </c>
      <c r="K493" s="70" t="s">
        <v>100</v>
      </c>
      <c r="L493" s="71" t="s">
        <v>1371</v>
      </c>
      <c r="M493" s="55"/>
      <c r="N493" s="46"/>
      <c r="O493" s="47"/>
      <c r="P493" s="47"/>
      <c r="Q493" s="46"/>
      <c r="R493" s="46"/>
      <c r="S493" s="48"/>
      <c r="T493" s="46"/>
      <c r="U493" s="42"/>
    </row>
    <row r="494" customFormat="false" ht="12.75" hidden="false" customHeight="false" outlineLevel="0" collapsed="false">
      <c r="A494" s="42" t="n">
        <v>494</v>
      </c>
      <c r="B494" s="77" t="s">
        <v>217</v>
      </c>
      <c r="C494" s="77" t="s">
        <v>145</v>
      </c>
      <c r="D494" s="44" t="s">
        <v>218</v>
      </c>
      <c r="E494" s="69"/>
      <c r="F494" s="70" t="s">
        <v>1301</v>
      </c>
      <c r="G494" s="70" t="s">
        <v>1372</v>
      </c>
      <c r="H494" s="70"/>
      <c r="I494" s="64" t="n">
        <v>298</v>
      </c>
      <c r="J494" s="64" t="n">
        <v>41</v>
      </c>
      <c r="K494" s="70" t="s">
        <v>100</v>
      </c>
      <c r="L494" s="71" t="s">
        <v>1373</v>
      </c>
      <c r="M494" s="55"/>
      <c r="N494" s="46"/>
      <c r="O494" s="47"/>
      <c r="P494" s="47"/>
      <c r="Q494" s="46"/>
      <c r="R494" s="46"/>
      <c r="S494" s="48"/>
      <c r="T494" s="46"/>
      <c r="U494" s="42"/>
    </row>
    <row r="495" customFormat="false" ht="51" hidden="false" customHeight="false" outlineLevel="0" collapsed="false">
      <c r="A495" s="42" t="n">
        <v>495</v>
      </c>
      <c r="B495" s="77" t="s">
        <v>217</v>
      </c>
      <c r="C495" s="77" t="s">
        <v>145</v>
      </c>
      <c r="D495" s="44" t="s">
        <v>218</v>
      </c>
      <c r="E495" s="69"/>
      <c r="F495" s="70" t="s">
        <v>1301</v>
      </c>
      <c r="G495" s="70" t="s">
        <v>1374</v>
      </c>
      <c r="H495" s="70"/>
      <c r="I495" s="64" t="n">
        <v>301</v>
      </c>
      <c r="J495" s="64" t="n">
        <v>1</v>
      </c>
      <c r="K495" s="70" t="s">
        <v>162</v>
      </c>
      <c r="L495" s="71" t="s">
        <v>1375</v>
      </c>
      <c r="M495" s="55" t="s">
        <v>1376</v>
      </c>
      <c r="N495" s="46"/>
      <c r="O495" s="47"/>
      <c r="P495" s="47"/>
      <c r="Q495" s="46"/>
      <c r="R495" s="46"/>
      <c r="S495" s="48"/>
      <c r="T495" s="46"/>
      <c r="U495" s="42"/>
    </row>
    <row r="496" customFormat="false" ht="38.25" hidden="false" customHeight="false" outlineLevel="0" collapsed="false">
      <c r="A496" s="42" t="n">
        <v>496</v>
      </c>
      <c r="B496" s="77" t="s">
        <v>217</v>
      </c>
      <c r="C496" s="77" t="s">
        <v>145</v>
      </c>
      <c r="D496" s="44" t="s">
        <v>218</v>
      </c>
      <c r="E496" s="69"/>
      <c r="F496" s="70" t="s">
        <v>1301</v>
      </c>
      <c r="G496" s="70" t="s">
        <v>1377</v>
      </c>
      <c r="H496" s="70"/>
      <c r="I496" s="64" t="n">
        <v>302</v>
      </c>
      <c r="J496" s="64" t="n">
        <v>20</v>
      </c>
      <c r="K496" s="70" t="s">
        <v>162</v>
      </c>
      <c r="L496" s="71" t="s">
        <v>1378</v>
      </c>
      <c r="M496" s="55" t="s">
        <v>1379</v>
      </c>
      <c r="N496" s="46"/>
      <c r="O496" s="47"/>
      <c r="P496" s="47"/>
      <c r="Q496" s="46"/>
      <c r="R496" s="46"/>
      <c r="S496" s="48"/>
      <c r="T496" s="46"/>
      <c r="U496" s="42"/>
    </row>
    <row r="497" customFormat="false" ht="51" hidden="false" customHeight="false" outlineLevel="0" collapsed="false">
      <c r="A497" s="42" t="n">
        <v>497</v>
      </c>
      <c r="B497" s="77" t="s">
        <v>217</v>
      </c>
      <c r="C497" s="77" t="s">
        <v>145</v>
      </c>
      <c r="D497" s="44" t="s">
        <v>218</v>
      </c>
      <c r="E497" s="69"/>
      <c r="F497" s="70" t="s">
        <v>1301</v>
      </c>
      <c r="G497" s="70" t="s">
        <v>1380</v>
      </c>
      <c r="H497" s="70"/>
      <c r="I497" s="64" t="n">
        <v>302</v>
      </c>
      <c r="J497" s="64" t="n">
        <v>36</v>
      </c>
      <c r="K497" s="70" t="s">
        <v>162</v>
      </c>
      <c r="L497" s="71" t="s">
        <v>1378</v>
      </c>
      <c r="M497" s="55" t="s">
        <v>1381</v>
      </c>
      <c r="N497" s="46"/>
      <c r="O497" s="47"/>
      <c r="P497" s="47"/>
      <c r="Q497" s="46"/>
      <c r="R497" s="46"/>
      <c r="S497" s="48"/>
      <c r="T497" s="46"/>
      <c r="U497" s="42"/>
    </row>
    <row r="498" customFormat="false" ht="76.5" hidden="false" customHeight="false" outlineLevel="0" collapsed="false">
      <c r="A498" s="42" t="n">
        <v>498</v>
      </c>
      <c r="B498" s="77" t="s">
        <v>217</v>
      </c>
      <c r="C498" s="77" t="s">
        <v>145</v>
      </c>
      <c r="D498" s="44" t="s">
        <v>218</v>
      </c>
      <c r="E498" s="69"/>
      <c r="F498" s="70" t="s">
        <v>1301</v>
      </c>
      <c r="G498" s="70" t="s">
        <v>1382</v>
      </c>
      <c r="H498" s="70"/>
      <c r="I498" s="64" t="n">
        <v>303</v>
      </c>
      <c r="J498" s="64" t="n">
        <v>1</v>
      </c>
      <c r="K498" s="70" t="s">
        <v>162</v>
      </c>
      <c r="L498" s="71" t="s">
        <v>1383</v>
      </c>
      <c r="M498" s="55" t="s">
        <v>1384</v>
      </c>
      <c r="N498" s="46"/>
      <c r="O498" s="47"/>
      <c r="P498" s="47"/>
      <c r="Q498" s="46"/>
      <c r="R498" s="46"/>
      <c r="S498" s="48"/>
      <c r="T498" s="46"/>
      <c r="U498" s="42"/>
    </row>
    <row r="499" customFormat="false" ht="76.5" hidden="false" customHeight="false" outlineLevel="0" collapsed="false">
      <c r="A499" s="42" t="n">
        <v>499</v>
      </c>
      <c r="B499" s="77" t="s">
        <v>217</v>
      </c>
      <c r="C499" s="77" t="s">
        <v>145</v>
      </c>
      <c r="D499" s="44" t="s">
        <v>218</v>
      </c>
      <c r="E499" s="69"/>
      <c r="F499" s="70" t="s">
        <v>1301</v>
      </c>
      <c r="G499" s="70" t="s">
        <v>1385</v>
      </c>
      <c r="H499" s="70"/>
      <c r="I499" s="64" t="n">
        <v>305</v>
      </c>
      <c r="J499" s="64" t="n">
        <v>48</v>
      </c>
      <c r="K499" s="70" t="s">
        <v>162</v>
      </c>
      <c r="L499" s="71" t="s">
        <v>1386</v>
      </c>
      <c r="M499" s="55" t="s">
        <v>1387</v>
      </c>
      <c r="N499" s="46"/>
      <c r="O499" s="47"/>
      <c r="P499" s="47"/>
      <c r="Q499" s="46"/>
      <c r="R499" s="46"/>
      <c r="S499" s="48"/>
      <c r="T499" s="46"/>
      <c r="U499" s="42"/>
    </row>
    <row r="500" customFormat="false" ht="76.5" hidden="false" customHeight="false" outlineLevel="0" collapsed="false">
      <c r="A500" s="42" t="n">
        <v>500</v>
      </c>
      <c r="B500" s="43" t="s">
        <v>1061</v>
      </c>
      <c r="C500" s="43" t="s">
        <v>1062</v>
      </c>
      <c r="D500" s="44" t="s">
        <v>1063</v>
      </c>
      <c r="E500" s="43" t="s">
        <v>1064</v>
      </c>
      <c r="F500" s="63" t="s">
        <v>1301</v>
      </c>
      <c r="G500" s="63" t="s">
        <v>1388</v>
      </c>
      <c r="H500" s="63" t="s">
        <v>151</v>
      </c>
      <c r="I500" s="64" t="n">
        <v>308</v>
      </c>
      <c r="J500" s="64" t="n">
        <v>28</v>
      </c>
      <c r="K500" s="63" t="s">
        <v>162</v>
      </c>
      <c r="L500" s="46" t="s">
        <v>1389</v>
      </c>
      <c r="M500" s="43" t="s">
        <v>1390</v>
      </c>
      <c r="N500" s="46"/>
      <c r="O500" s="47"/>
      <c r="P500" s="47"/>
      <c r="Q500" s="46"/>
      <c r="R500" s="46"/>
      <c r="S500" s="48"/>
      <c r="T500" s="46"/>
      <c r="U500" s="42"/>
    </row>
    <row r="501" customFormat="false" ht="25.5" hidden="false" customHeight="false" outlineLevel="0" collapsed="false">
      <c r="A501" s="42" t="n">
        <v>501</v>
      </c>
      <c r="B501" s="77" t="s">
        <v>217</v>
      </c>
      <c r="C501" s="77" t="s">
        <v>145</v>
      </c>
      <c r="D501" s="44" t="s">
        <v>218</v>
      </c>
      <c r="E501" s="69"/>
      <c r="F501" s="70" t="s">
        <v>1301</v>
      </c>
      <c r="G501" s="70" t="s">
        <v>1391</v>
      </c>
      <c r="H501" s="70"/>
      <c r="I501" s="64" t="n">
        <v>310</v>
      </c>
      <c r="J501" s="64" t="n">
        <v>4</v>
      </c>
      <c r="K501" s="70" t="s">
        <v>162</v>
      </c>
      <c r="L501" s="71" t="s">
        <v>1392</v>
      </c>
      <c r="M501" s="55" t="s">
        <v>1393</v>
      </c>
      <c r="N501" s="46"/>
      <c r="O501" s="47"/>
      <c r="P501" s="47"/>
      <c r="Q501" s="46"/>
      <c r="R501" s="46"/>
      <c r="S501" s="48"/>
      <c r="T501" s="46"/>
      <c r="U501" s="42"/>
    </row>
    <row r="502" customFormat="false" ht="38.25" hidden="false" customHeight="false" outlineLevel="0" collapsed="false">
      <c r="A502" s="42" t="n">
        <v>502</v>
      </c>
      <c r="B502" s="43" t="s">
        <v>1061</v>
      </c>
      <c r="C502" s="43" t="s">
        <v>1062</v>
      </c>
      <c r="D502" s="44" t="s">
        <v>1063</v>
      </c>
      <c r="E502" s="43" t="s">
        <v>1064</v>
      </c>
      <c r="F502" s="63" t="s">
        <v>1301</v>
      </c>
      <c r="G502" s="63" t="s">
        <v>1394</v>
      </c>
      <c r="H502" s="63" t="s">
        <v>151</v>
      </c>
      <c r="I502" s="64" t="n">
        <v>311</v>
      </c>
      <c r="J502" s="64" t="n">
        <v>6</v>
      </c>
      <c r="K502" s="63" t="s">
        <v>162</v>
      </c>
      <c r="L502" s="46" t="s">
        <v>1395</v>
      </c>
      <c r="M502" s="43" t="s">
        <v>1396</v>
      </c>
      <c r="N502" s="46"/>
      <c r="O502" s="47"/>
      <c r="P502" s="47"/>
      <c r="Q502" s="46"/>
      <c r="R502" s="46"/>
      <c r="S502" s="48"/>
      <c r="T502" s="46"/>
      <c r="U502" s="42"/>
    </row>
    <row r="503" customFormat="false" ht="25.5" hidden="false" customHeight="false" outlineLevel="0" collapsed="false">
      <c r="A503" s="42" t="n">
        <v>503</v>
      </c>
      <c r="B503" s="43" t="s">
        <v>1397</v>
      </c>
      <c r="C503" s="43" t="s">
        <v>1398</v>
      </c>
      <c r="D503" s="44" t="s">
        <v>1399</v>
      </c>
      <c r="E503" s="43" t="s">
        <v>1400</v>
      </c>
      <c r="F503" s="63" t="n">
        <v>7</v>
      </c>
      <c r="G503" s="63" t="s">
        <v>1401</v>
      </c>
      <c r="H503" s="63" t="n">
        <v>1</v>
      </c>
      <c r="I503" s="64" t="n">
        <v>312</v>
      </c>
      <c r="J503" s="64" t="n">
        <v>18</v>
      </c>
      <c r="K503" s="63" t="s">
        <v>162</v>
      </c>
      <c r="L503" s="46" t="s">
        <v>1402</v>
      </c>
      <c r="M503" s="43" t="s">
        <v>1403</v>
      </c>
      <c r="N503" s="46"/>
      <c r="O503" s="47"/>
      <c r="P503" s="47"/>
      <c r="Q503" s="46"/>
      <c r="R503" s="46"/>
      <c r="S503" s="48"/>
      <c r="T503" s="46"/>
      <c r="U503" s="42"/>
    </row>
    <row r="504" customFormat="false" ht="38.25" hidden="false" customHeight="false" outlineLevel="0" collapsed="false">
      <c r="A504" s="42" t="n">
        <v>504</v>
      </c>
      <c r="B504" s="43" t="s">
        <v>1061</v>
      </c>
      <c r="C504" s="43" t="s">
        <v>1062</v>
      </c>
      <c r="D504" s="44" t="s">
        <v>1063</v>
      </c>
      <c r="E504" s="43" t="s">
        <v>1064</v>
      </c>
      <c r="F504" s="63" t="n">
        <v>7</v>
      </c>
      <c r="G504" s="63" t="s">
        <v>1401</v>
      </c>
      <c r="H504" s="63" t="n">
        <v>1</v>
      </c>
      <c r="I504" s="64" t="n">
        <v>312</v>
      </c>
      <c r="J504" s="64" t="n">
        <v>18</v>
      </c>
      <c r="K504" s="63" t="s">
        <v>162</v>
      </c>
      <c r="L504" s="46" t="s">
        <v>1404</v>
      </c>
      <c r="M504" s="43" t="s">
        <v>1405</v>
      </c>
      <c r="N504" s="46"/>
      <c r="O504" s="47"/>
      <c r="P504" s="47"/>
      <c r="Q504" s="46"/>
      <c r="R504" s="46"/>
      <c r="S504" s="48"/>
      <c r="T504" s="46"/>
      <c r="U504" s="42"/>
    </row>
    <row r="505" customFormat="false" ht="76.5" hidden="false" customHeight="false" outlineLevel="0" collapsed="false">
      <c r="A505" s="42" t="n">
        <v>505</v>
      </c>
      <c r="B505" s="77" t="s">
        <v>217</v>
      </c>
      <c r="C505" s="77" t="s">
        <v>145</v>
      </c>
      <c r="D505" s="44" t="s">
        <v>218</v>
      </c>
      <c r="E505" s="69"/>
      <c r="F505" s="70" t="s">
        <v>1301</v>
      </c>
      <c r="G505" s="70" t="s">
        <v>1406</v>
      </c>
      <c r="H505" s="70"/>
      <c r="I505" s="64" t="n">
        <v>313</v>
      </c>
      <c r="J505" s="64" t="n">
        <v>29</v>
      </c>
      <c r="K505" s="70" t="s">
        <v>162</v>
      </c>
      <c r="L505" s="71" t="s">
        <v>1407</v>
      </c>
      <c r="M505" s="55" t="s">
        <v>1408</v>
      </c>
      <c r="N505" s="46"/>
      <c r="O505" s="47"/>
      <c r="P505" s="47"/>
      <c r="Q505" s="46"/>
      <c r="R505" s="46"/>
      <c r="S505" s="48"/>
      <c r="T505" s="46"/>
      <c r="U505" s="42"/>
    </row>
    <row r="506" customFormat="false" ht="12.75" hidden="false" customHeight="false" outlineLevel="0" collapsed="false">
      <c r="A506" s="42" t="n">
        <v>506</v>
      </c>
      <c r="B506" s="43" t="s">
        <v>1078</v>
      </c>
      <c r="C506" s="43" t="s">
        <v>141</v>
      </c>
      <c r="D506" s="44" t="s">
        <v>1079</v>
      </c>
      <c r="E506" s="43" t="s">
        <v>1080</v>
      </c>
      <c r="F506" s="42" t="n">
        <v>7</v>
      </c>
      <c r="G506" s="42" t="s">
        <v>1409</v>
      </c>
      <c r="H506" s="42"/>
      <c r="I506" s="42" t="n">
        <v>320</v>
      </c>
      <c r="J506" s="42" t="n">
        <v>8</v>
      </c>
      <c r="K506" s="42" t="s">
        <v>162</v>
      </c>
      <c r="L506" s="80" t="s">
        <v>1410</v>
      </c>
      <c r="M506" s="55" t="s">
        <v>1411</v>
      </c>
      <c r="N506" s="46"/>
      <c r="O506" s="47"/>
      <c r="P506" s="47"/>
      <c r="Q506" s="46"/>
      <c r="R506" s="46"/>
      <c r="S506" s="48"/>
      <c r="T506" s="46"/>
      <c r="U506" s="42"/>
    </row>
    <row r="507" customFormat="false" ht="12.75" hidden="false" customHeight="false" outlineLevel="0" collapsed="false">
      <c r="A507" s="42" t="n">
        <v>507</v>
      </c>
      <c r="B507" s="43" t="s">
        <v>1078</v>
      </c>
      <c r="C507" s="43" t="s">
        <v>141</v>
      </c>
      <c r="D507" s="44" t="s">
        <v>1079</v>
      </c>
      <c r="E507" s="43" t="s">
        <v>1080</v>
      </c>
      <c r="F507" s="42" t="n">
        <v>7</v>
      </c>
      <c r="G507" s="42" t="s">
        <v>1409</v>
      </c>
      <c r="H507" s="42"/>
      <c r="I507" s="42" t="n">
        <v>321</v>
      </c>
      <c r="J507" s="42" t="n">
        <v>4</v>
      </c>
      <c r="K507" s="42" t="s">
        <v>162</v>
      </c>
      <c r="L507" s="80" t="s">
        <v>1410</v>
      </c>
      <c r="M507" s="55" t="s">
        <v>1411</v>
      </c>
      <c r="N507" s="46"/>
      <c r="O507" s="47"/>
      <c r="P507" s="47"/>
      <c r="Q507" s="46"/>
      <c r="R507" s="46"/>
      <c r="S507" s="48"/>
      <c r="T507" s="46"/>
      <c r="U507" s="42"/>
    </row>
    <row r="508" customFormat="false" ht="12.75" hidden="false" customHeight="false" outlineLevel="0" collapsed="false">
      <c r="A508" s="42" t="n">
        <v>508</v>
      </c>
      <c r="B508" s="43" t="s">
        <v>1078</v>
      </c>
      <c r="C508" s="43" t="s">
        <v>141</v>
      </c>
      <c r="D508" s="44" t="s">
        <v>1079</v>
      </c>
      <c r="E508" s="43" t="s">
        <v>1080</v>
      </c>
      <c r="F508" s="42" t="n">
        <v>7</v>
      </c>
      <c r="G508" s="42" t="s">
        <v>1409</v>
      </c>
      <c r="H508" s="42"/>
      <c r="I508" s="42" t="n">
        <v>321</v>
      </c>
      <c r="J508" s="42" t="n">
        <v>21</v>
      </c>
      <c r="K508" s="42" t="s">
        <v>162</v>
      </c>
      <c r="L508" s="80" t="s">
        <v>1410</v>
      </c>
      <c r="M508" s="55" t="s">
        <v>1411</v>
      </c>
      <c r="N508" s="46"/>
      <c r="O508" s="47"/>
      <c r="P508" s="47"/>
      <c r="Q508" s="46"/>
      <c r="R508" s="46"/>
      <c r="S508" s="48"/>
      <c r="T508" s="46"/>
      <c r="U508" s="42"/>
    </row>
    <row r="509" customFormat="false" ht="51" hidden="false" customHeight="false" outlineLevel="0" collapsed="false">
      <c r="A509" s="42" t="n">
        <v>509</v>
      </c>
      <c r="B509" s="43" t="s">
        <v>97</v>
      </c>
      <c r="C509" s="43" t="s">
        <v>98</v>
      </c>
      <c r="D509" s="44" t="s">
        <v>24</v>
      </c>
      <c r="E509" s="43" t="s">
        <v>20</v>
      </c>
      <c r="F509" s="42" t="n">
        <v>8</v>
      </c>
      <c r="G509" s="45" t="s">
        <v>1412</v>
      </c>
      <c r="H509" s="42" t="s">
        <v>657</v>
      </c>
      <c r="I509" s="42" t="n">
        <v>321</v>
      </c>
      <c r="J509" s="42" t="n">
        <v>25</v>
      </c>
      <c r="K509" s="42"/>
      <c r="L509" s="46" t="s">
        <v>1413</v>
      </c>
      <c r="M509" s="43" t="s">
        <v>1414</v>
      </c>
      <c r="N509" s="46"/>
      <c r="O509" s="47"/>
      <c r="P509" s="47"/>
      <c r="Q509" s="46"/>
      <c r="R509" s="46"/>
      <c r="S509" s="48"/>
      <c r="T509" s="46"/>
      <c r="U509" s="42"/>
    </row>
    <row r="510" customFormat="false" ht="25.5" hidden="false" customHeight="false" outlineLevel="0" collapsed="false">
      <c r="A510" s="42" t="n">
        <v>510</v>
      </c>
      <c r="B510" s="43" t="s">
        <v>1415</v>
      </c>
      <c r="C510" s="43" t="s">
        <v>1416</v>
      </c>
      <c r="D510" s="44" t="s">
        <v>1417</v>
      </c>
      <c r="E510" s="43" t="s">
        <v>1418</v>
      </c>
      <c r="F510" s="63" t="s">
        <v>1412</v>
      </c>
      <c r="G510" s="63"/>
      <c r="H510" s="63"/>
      <c r="I510" s="64" t="n">
        <v>321</v>
      </c>
      <c r="J510" s="64" t="n">
        <v>25</v>
      </c>
      <c r="K510" s="63" t="s">
        <v>100</v>
      </c>
      <c r="L510" s="46" t="s">
        <v>1419</v>
      </c>
      <c r="M510" s="43" t="s">
        <v>1420</v>
      </c>
      <c r="N510" s="46" t="s">
        <v>123</v>
      </c>
      <c r="O510" s="47" t="s">
        <v>156</v>
      </c>
      <c r="P510" s="47"/>
      <c r="Q510" s="46"/>
      <c r="R510" s="46"/>
      <c r="S510" s="48" t="s">
        <v>123</v>
      </c>
      <c r="T510" s="48" t="s">
        <v>1421</v>
      </c>
      <c r="U510" s="42" t="n">
        <v>0</v>
      </c>
    </row>
    <row r="511" customFormat="false" ht="63.75" hidden="false" customHeight="false" outlineLevel="0" collapsed="false">
      <c r="A511" s="42" t="n">
        <v>511</v>
      </c>
      <c r="B511" s="43" t="s">
        <v>158</v>
      </c>
      <c r="C511" s="43" t="s">
        <v>159</v>
      </c>
      <c r="D511" s="44" t="s">
        <v>160</v>
      </c>
      <c r="E511" s="43" t="s">
        <v>161</v>
      </c>
      <c r="F511" s="42" t="n">
        <v>8</v>
      </c>
      <c r="G511" s="42"/>
      <c r="H511" s="42"/>
      <c r="I511" s="42" t="n">
        <v>321</v>
      </c>
      <c r="J511" s="42"/>
      <c r="K511" s="42"/>
      <c r="L511" s="46" t="s">
        <v>1422</v>
      </c>
      <c r="M511" s="43" t="s">
        <v>1422</v>
      </c>
      <c r="N511" s="53" t="s">
        <v>1423</v>
      </c>
      <c r="O511" s="49"/>
      <c r="P511" s="49" t="s">
        <v>364</v>
      </c>
      <c r="Q511" s="46"/>
      <c r="R511" s="46"/>
      <c r="S511" s="85" t="s">
        <v>1424</v>
      </c>
      <c r="T511" s="46"/>
      <c r="U511" s="42"/>
    </row>
    <row r="512" customFormat="false" ht="114.75" hidden="false" customHeight="false" outlineLevel="0" collapsed="false">
      <c r="A512" s="42" t="n">
        <v>512</v>
      </c>
      <c r="B512" s="43" t="s">
        <v>1415</v>
      </c>
      <c r="C512" s="43" t="s">
        <v>1416</v>
      </c>
      <c r="D512" s="44" t="s">
        <v>1417</v>
      </c>
      <c r="E512" s="43" t="s">
        <v>1418</v>
      </c>
      <c r="F512" s="63" t="s">
        <v>1412</v>
      </c>
      <c r="G512" s="63"/>
      <c r="H512" s="63" t="s">
        <v>151</v>
      </c>
      <c r="I512" s="64" t="n">
        <v>322</v>
      </c>
      <c r="J512" s="64" t="n">
        <v>27</v>
      </c>
      <c r="K512" s="63" t="s">
        <v>100</v>
      </c>
      <c r="L512" s="46" t="s">
        <v>1425</v>
      </c>
      <c r="M512" s="43" t="s">
        <v>1426</v>
      </c>
      <c r="N512" s="53" t="s">
        <v>1423</v>
      </c>
      <c r="O512" s="49"/>
      <c r="P512" s="49" t="s">
        <v>364</v>
      </c>
      <c r="Q512" s="46"/>
      <c r="R512" s="46"/>
      <c r="S512" s="85" t="s">
        <v>1424</v>
      </c>
      <c r="T512" s="46"/>
      <c r="U512" s="42"/>
    </row>
    <row r="513" customFormat="false" ht="25.5" hidden="false" customHeight="false" outlineLevel="0" collapsed="false">
      <c r="A513" s="42" t="n">
        <v>513</v>
      </c>
      <c r="B513" s="43" t="s">
        <v>1415</v>
      </c>
      <c r="C513" s="43" t="s">
        <v>1416</v>
      </c>
      <c r="D513" s="44" t="s">
        <v>1417</v>
      </c>
      <c r="E513" s="43" t="s">
        <v>1418</v>
      </c>
      <c r="F513" s="63" t="s">
        <v>1412</v>
      </c>
      <c r="G513" s="63"/>
      <c r="H513" s="63" t="s">
        <v>264</v>
      </c>
      <c r="I513" s="64" t="n">
        <v>322</v>
      </c>
      <c r="J513" s="64" t="n">
        <v>36</v>
      </c>
      <c r="K513" s="63" t="s">
        <v>100</v>
      </c>
      <c r="L513" s="46" t="s">
        <v>1427</v>
      </c>
      <c r="M513" s="43" t="s">
        <v>1427</v>
      </c>
      <c r="N513" s="53" t="s">
        <v>1423</v>
      </c>
      <c r="O513" s="49"/>
      <c r="P513" s="49" t="s">
        <v>364</v>
      </c>
      <c r="Q513" s="46"/>
      <c r="R513" s="46"/>
      <c r="S513" s="85" t="s">
        <v>1424</v>
      </c>
      <c r="T513" s="46"/>
      <c r="U513" s="42"/>
    </row>
    <row r="514" customFormat="false" ht="25.5" hidden="false" customHeight="false" outlineLevel="0" collapsed="false">
      <c r="A514" s="42" t="n">
        <v>514</v>
      </c>
      <c r="B514" s="43" t="s">
        <v>1415</v>
      </c>
      <c r="C514" s="43" t="s">
        <v>1416</v>
      </c>
      <c r="D514" s="44" t="s">
        <v>1417</v>
      </c>
      <c r="E514" s="43" t="s">
        <v>1418</v>
      </c>
      <c r="F514" s="63" t="s">
        <v>1412</v>
      </c>
      <c r="G514" s="63"/>
      <c r="H514" s="63" t="s">
        <v>264</v>
      </c>
      <c r="I514" s="64" t="n">
        <v>322</v>
      </c>
      <c r="J514" s="64" t="n">
        <v>41</v>
      </c>
      <c r="K514" s="63" t="s">
        <v>108</v>
      </c>
      <c r="L514" s="46" t="s">
        <v>1428</v>
      </c>
      <c r="M514" s="43" t="s">
        <v>1428</v>
      </c>
      <c r="N514" s="46" t="s">
        <v>123</v>
      </c>
      <c r="O514" s="47" t="s">
        <v>156</v>
      </c>
      <c r="P514" s="47"/>
      <c r="Q514" s="46"/>
      <c r="R514" s="46"/>
      <c r="S514" s="48"/>
      <c r="T514" s="48" t="s">
        <v>1421</v>
      </c>
      <c r="U514" s="42" t="n">
        <v>0</v>
      </c>
    </row>
    <row r="515" customFormat="false" ht="12.75" hidden="false" customHeight="false" outlineLevel="0" collapsed="false">
      <c r="A515" s="42" t="n">
        <v>515</v>
      </c>
      <c r="B515" s="43" t="s">
        <v>1078</v>
      </c>
      <c r="C515" s="43" t="s">
        <v>141</v>
      </c>
      <c r="D515" s="44" t="s">
        <v>1079</v>
      </c>
      <c r="E515" s="43" t="s">
        <v>1080</v>
      </c>
      <c r="F515" s="63" t="s">
        <v>1412</v>
      </c>
      <c r="G515" s="63" t="s">
        <v>1412</v>
      </c>
      <c r="H515" s="63" t="s">
        <v>1429</v>
      </c>
      <c r="I515" s="64" t="n">
        <v>323</v>
      </c>
      <c r="J515" s="64" t="n">
        <v>2</v>
      </c>
      <c r="K515" s="63" t="s">
        <v>100</v>
      </c>
      <c r="L515" s="46" t="s">
        <v>1082</v>
      </c>
      <c r="M515" s="43" t="s">
        <v>1083</v>
      </c>
      <c r="N515" s="46" t="s">
        <v>123</v>
      </c>
      <c r="O515" s="47" t="s">
        <v>156</v>
      </c>
      <c r="P515" s="47"/>
      <c r="Q515" s="46"/>
      <c r="R515" s="46"/>
      <c r="S515" s="48"/>
      <c r="T515" s="48" t="s">
        <v>1421</v>
      </c>
      <c r="U515" s="42" t="n">
        <v>0</v>
      </c>
    </row>
    <row r="516" customFormat="false" ht="25.5" hidden="false" customHeight="false" outlineLevel="0" collapsed="false">
      <c r="A516" s="42" t="n">
        <v>516</v>
      </c>
      <c r="B516" s="43" t="s">
        <v>1415</v>
      </c>
      <c r="C516" s="43" t="s">
        <v>1416</v>
      </c>
      <c r="D516" s="44" t="s">
        <v>1417</v>
      </c>
      <c r="E516" s="43" t="s">
        <v>1418</v>
      </c>
      <c r="F516" s="63" t="s">
        <v>1412</v>
      </c>
      <c r="G516" s="63"/>
      <c r="H516" s="63" t="s">
        <v>264</v>
      </c>
      <c r="I516" s="64" t="n">
        <v>324</v>
      </c>
      <c r="J516" s="64" t="n">
        <v>41</v>
      </c>
      <c r="K516" s="63" t="s">
        <v>108</v>
      </c>
      <c r="L516" s="46" t="s">
        <v>1430</v>
      </c>
      <c r="M516" s="43" t="s">
        <v>1428</v>
      </c>
      <c r="N516" s="46" t="s">
        <v>1431</v>
      </c>
      <c r="O516" s="47" t="s">
        <v>1432</v>
      </c>
      <c r="P516" s="47"/>
      <c r="Q516" s="46"/>
      <c r="R516" s="46"/>
      <c r="S516" s="48"/>
      <c r="T516" s="48" t="s">
        <v>1421</v>
      </c>
      <c r="U516" s="42" t="n">
        <v>0</v>
      </c>
    </row>
    <row r="517" customFormat="false" ht="96" hidden="false" customHeight="true" outlineLevel="0" collapsed="false">
      <c r="A517" s="42" t="n">
        <v>517</v>
      </c>
      <c r="B517" s="43" t="s">
        <v>112</v>
      </c>
      <c r="C517" s="43" t="s">
        <v>113</v>
      </c>
      <c r="D517" s="44" t="s">
        <v>114</v>
      </c>
      <c r="E517" s="43" t="s">
        <v>115</v>
      </c>
      <c r="F517" s="42" t="n">
        <v>8</v>
      </c>
      <c r="G517" s="63"/>
      <c r="H517" s="42" t="s">
        <v>1433</v>
      </c>
      <c r="I517" s="42" t="n">
        <v>324</v>
      </c>
      <c r="J517" s="42"/>
      <c r="K517" s="52" t="s">
        <v>117</v>
      </c>
      <c r="L517" s="46" t="s">
        <v>1434</v>
      </c>
      <c r="M517" s="43" t="s">
        <v>1435</v>
      </c>
      <c r="N517" s="53" t="s">
        <v>1436</v>
      </c>
      <c r="O517" s="49" t="s">
        <v>122</v>
      </c>
      <c r="P517" s="49" t="s">
        <v>122</v>
      </c>
      <c r="Q517" s="46"/>
      <c r="R517" s="46"/>
      <c r="S517" s="48" t="s">
        <v>123</v>
      </c>
      <c r="T517" s="46"/>
      <c r="U517" s="42"/>
    </row>
    <row r="518" customFormat="false" ht="51" hidden="false" customHeight="false" outlineLevel="0" collapsed="false">
      <c r="A518" s="42" t="n">
        <v>518</v>
      </c>
      <c r="B518" s="43" t="s">
        <v>1437</v>
      </c>
      <c r="C518" s="43" t="s">
        <v>1438</v>
      </c>
      <c r="D518" s="44" t="s">
        <v>1439</v>
      </c>
      <c r="E518" s="43" t="s">
        <v>1440</v>
      </c>
      <c r="F518" s="63" t="s">
        <v>1412</v>
      </c>
      <c r="G518" s="63" t="s">
        <v>1441</v>
      </c>
      <c r="H518" s="63" t="s">
        <v>294</v>
      </c>
      <c r="I518" s="64" t="n">
        <v>331</v>
      </c>
      <c r="J518" s="64" t="n">
        <v>25</v>
      </c>
      <c r="K518" s="63" t="s">
        <v>108</v>
      </c>
      <c r="L518" s="46" t="s">
        <v>1442</v>
      </c>
      <c r="M518" s="43" t="s">
        <v>1443</v>
      </c>
      <c r="N518" s="46" t="s">
        <v>1444</v>
      </c>
      <c r="O518" s="47" t="s">
        <v>122</v>
      </c>
      <c r="P518" s="47"/>
      <c r="Q518" s="46"/>
      <c r="R518" s="46"/>
      <c r="S518" s="48"/>
      <c r="T518" s="46"/>
      <c r="U518" s="42"/>
    </row>
    <row r="519" customFormat="false" ht="51" hidden="false" customHeight="false" outlineLevel="0" collapsed="false">
      <c r="A519" s="42" t="n">
        <v>519</v>
      </c>
      <c r="B519" s="43" t="s">
        <v>1437</v>
      </c>
      <c r="C519" s="43" t="s">
        <v>1438</v>
      </c>
      <c r="D519" s="44" t="s">
        <v>1439</v>
      </c>
      <c r="E519" s="43" t="s">
        <v>1440</v>
      </c>
      <c r="F519" s="63" t="s">
        <v>1412</v>
      </c>
      <c r="G519" s="63" t="s">
        <v>1445</v>
      </c>
      <c r="H519" s="63" t="s">
        <v>151</v>
      </c>
      <c r="I519" s="64" t="n">
        <v>332</v>
      </c>
      <c r="J519" s="64" t="n">
        <v>1</v>
      </c>
      <c r="K519" s="63" t="s">
        <v>108</v>
      </c>
      <c r="L519" s="46" t="s">
        <v>1446</v>
      </c>
      <c r="M519" s="43" t="s">
        <v>1447</v>
      </c>
      <c r="N519" s="46" t="s">
        <v>1444</v>
      </c>
      <c r="O519" s="47" t="s">
        <v>122</v>
      </c>
      <c r="P519" s="47"/>
      <c r="Q519" s="46"/>
      <c r="R519" s="46"/>
      <c r="S519" s="48"/>
      <c r="T519" s="46"/>
      <c r="U519" s="42"/>
    </row>
    <row r="520" customFormat="false" ht="51" hidden="false" customHeight="false" outlineLevel="0" collapsed="false">
      <c r="A520" s="42" t="n">
        <v>520</v>
      </c>
      <c r="B520" s="43" t="s">
        <v>1437</v>
      </c>
      <c r="C520" s="43" t="s">
        <v>1438</v>
      </c>
      <c r="D520" s="44" t="s">
        <v>1439</v>
      </c>
      <c r="E520" s="43" t="s">
        <v>1440</v>
      </c>
      <c r="F520" s="63" t="s">
        <v>1412</v>
      </c>
      <c r="G520" s="63" t="s">
        <v>1448</v>
      </c>
      <c r="H520" s="63" t="s">
        <v>264</v>
      </c>
      <c r="I520" s="64" t="n">
        <v>332</v>
      </c>
      <c r="J520" s="64" t="n">
        <v>4</v>
      </c>
      <c r="K520" s="63" t="s">
        <v>108</v>
      </c>
      <c r="L520" s="46" t="s">
        <v>1449</v>
      </c>
      <c r="M520" s="43" t="s">
        <v>1450</v>
      </c>
      <c r="N520" s="46" t="s">
        <v>1451</v>
      </c>
      <c r="O520" s="47" t="s">
        <v>122</v>
      </c>
      <c r="P520" s="47"/>
      <c r="Q520" s="46"/>
      <c r="R520" s="46"/>
      <c r="S520" s="48"/>
      <c r="T520" s="46"/>
      <c r="U520" s="42"/>
    </row>
    <row r="521" customFormat="false" ht="51" hidden="false" customHeight="false" outlineLevel="0" collapsed="false">
      <c r="A521" s="42" t="n">
        <v>521</v>
      </c>
      <c r="B521" s="43" t="s">
        <v>1437</v>
      </c>
      <c r="C521" s="43" t="s">
        <v>1438</v>
      </c>
      <c r="D521" s="44" t="s">
        <v>1439</v>
      </c>
      <c r="E521" s="43" t="s">
        <v>1440</v>
      </c>
      <c r="F521" s="63" t="s">
        <v>1412</v>
      </c>
      <c r="G521" s="63" t="s">
        <v>1452</v>
      </c>
      <c r="H521" s="63" t="s">
        <v>151</v>
      </c>
      <c r="I521" s="64" t="n">
        <v>334</v>
      </c>
      <c r="J521" s="64" t="n">
        <v>28</v>
      </c>
      <c r="K521" s="63" t="s">
        <v>108</v>
      </c>
      <c r="L521" s="46" t="s">
        <v>1453</v>
      </c>
      <c r="M521" s="43" t="s">
        <v>1454</v>
      </c>
      <c r="N521" s="46" t="s">
        <v>123</v>
      </c>
      <c r="O521" s="47" t="s">
        <v>156</v>
      </c>
      <c r="P521" s="47"/>
      <c r="Q521" s="46"/>
      <c r="R521" s="46"/>
      <c r="S521" s="48"/>
      <c r="T521" s="48" t="s">
        <v>1421</v>
      </c>
      <c r="U521" s="42" t="n">
        <v>0</v>
      </c>
    </row>
    <row r="522" customFormat="false" ht="25.5" hidden="false" customHeight="false" outlineLevel="0" collapsed="false">
      <c r="A522" s="42" t="n">
        <v>522</v>
      </c>
      <c r="B522" s="43" t="s">
        <v>1455</v>
      </c>
      <c r="C522" s="43" t="s">
        <v>281</v>
      </c>
      <c r="D522" s="44" t="s">
        <v>1456</v>
      </c>
      <c r="E522" s="43" t="s">
        <v>1457</v>
      </c>
      <c r="F522" s="63" t="s">
        <v>1412</v>
      </c>
      <c r="G522" s="63" t="s">
        <v>1458</v>
      </c>
      <c r="H522" s="63" t="s">
        <v>264</v>
      </c>
      <c r="I522" s="64" t="n">
        <v>338</v>
      </c>
      <c r="J522" s="64" t="n">
        <v>10</v>
      </c>
      <c r="K522" s="63" t="s">
        <v>108</v>
      </c>
      <c r="L522" s="46" t="s">
        <v>1459</v>
      </c>
      <c r="M522" s="43" t="s">
        <v>1460</v>
      </c>
      <c r="N522" s="46" t="s">
        <v>123</v>
      </c>
      <c r="O522" s="47" t="s">
        <v>156</v>
      </c>
      <c r="P522" s="47"/>
      <c r="Q522" s="46"/>
      <c r="R522" s="46"/>
      <c r="S522" s="48"/>
      <c r="T522" s="48" t="s">
        <v>1421</v>
      </c>
      <c r="U522" s="42" t="n">
        <v>0</v>
      </c>
    </row>
    <row r="523" customFormat="false" ht="12.75" hidden="false" customHeight="false" outlineLevel="0" collapsed="false">
      <c r="A523" s="42" t="n">
        <v>523</v>
      </c>
      <c r="B523" s="43" t="s">
        <v>1078</v>
      </c>
      <c r="C523" s="43" t="s">
        <v>141</v>
      </c>
      <c r="D523" s="44" t="s">
        <v>1079</v>
      </c>
      <c r="E523" s="43" t="s">
        <v>1080</v>
      </c>
      <c r="F523" s="42" t="n">
        <v>8</v>
      </c>
      <c r="G523" s="42" t="s">
        <v>1461</v>
      </c>
      <c r="H523" s="42" t="n">
        <v>3</v>
      </c>
      <c r="I523" s="42" t="n">
        <v>338</v>
      </c>
      <c r="J523" s="42" t="n">
        <v>35</v>
      </c>
      <c r="K523" s="42" t="s">
        <v>100</v>
      </c>
      <c r="L523" s="46" t="s">
        <v>1082</v>
      </c>
      <c r="M523" s="43" t="s">
        <v>1083</v>
      </c>
      <c r="N523" s="46" t="s">
        <v>123</v>
      </c>
      <c r="O523" s="47" t="s">
        <v>156</v>
      </c>
      <c r="P523" s="47"/>
      <c r="Q523" s="46"/>
      <c r="R523" s="46"/>
      <c r="S523" s="48"/>
      <c r="T523" s="48" t="s">
        <v>1421</v>
      </c>
      <c r="U523" s="42" t="n">
        <v>0</v>
      </c>
    </row>
    <row r="524" customFormat="false" ht="12.75" hidden="false" customHeight="false" outlineLevel="0" collapsed="false">
      <c r="A524" s="42" t="n">
        <v>524</v>
      </c>
      <c r="B524" s="43" t="s">
        <v>1078</v>
      </c>
      <c r="C524" s="43" t="s">
        <v>141</v>
      </c>
      <c r="D524" s="44" t="s">
        <v>1079</v>
      </c>
      <c r="E524" s="43" t="s">
        <v>1080</v>
      </c>
      <c r="F524" s="42" t="n">
        <v>8</v>
      </c>
      <c r="G524" s="42" t="s">
        <v>1462</v>
      </c>
      <c r="H524" s="42" t="n">
        <v>1</v>
      </c>
      <c r="I524" s="42" t="n">
        <v>339</v>
      </c>
      <c r="J524" s="42" t="n">
        <v>20</v>
      </c>
      <c r="K524" s="42" t="s">
        <v>100</v>
      </c>
      <c r="L524" s="46" t="s">
        <v>1082</v>
      </c>
      <c r="M524" s="43" t="s">
        <v>1083</v>
      </c>
      <c r="N524" s="46" t="s">
        <v>123</v>
      </c>
      <c r="O524" s="47" t="s">
        <v>156</v>
      </c>
      <c r="P524" s="47"/>
      <c r="Q524" s="46"/>
      <c r="R524" s="46"/>
      <c r="S524" s="48"/>
      <c r="T524" s="48" t="s">
        <v>1421</v>
      </c>
      <c r="U524" s="42" t="n">
        <v>0</v>
      </c>
    </row>
    <row r="525" customFormat="false" ht="12.75" hidden="false" customHeight="false" outlineLevel="0" collapsed="false">
      <c r="A525" s="42" t="n">
        <v>525</v>
      </c>
      <c r="B525" s="43" t="s">
        <v>1078</v>
      </c>
      <c r="C525" s="43" t="s">
        <v>141</v>
      </c>
      <c r="D525" s="44" t="s">
        <v>1079</v>
      </c>
      <c r="E525" s="43" t="s">
        <v>1080</v>
      </c>
      <c r="F525" s="42" t="n">
        <v>8</v>
      </c>
      <c r="G525" s="42" t="s">
        <v>1462</v>
      </c>
      <c r="H525" s="42" t="n">
        <v>6</v>
      </c>
      <c r="I525" s="42" t="n">
        <v>340</v>
      </c>
      <c r="J525" s="42" t="n">
        <v>25</v>
      </c>
      <c r="K525" s="42" t="s">
        <v>100</v>
      </c>
      <c r="L525" s="46" t="s">
        <v>1082</v>
      </c>
      <c r="M525" s="43" t="s">
        <v>1083</v>
      </c>
      <c r="N525" s="46" t="s">
        <v>123</v>
      </c>
      <c r="O525" s="47" t="s">
        <v>156</v>
      </c>
      <c r="P525" s="47"/>
      <c r="Q525" s="46"/>
      <c r="R525" s="46"/>
      <c r="S525" s="48"/>
      <c r="T525" s="48" t="s">
        <v>1421</v>
      </c>
      <c r="U525" s="42" t="n">
        <v>0</v>
      </c>
    </row>
    <row r="526" customFormat="false" ht="25.5" hidden="false" customHeight="false" outlineLevel="0" collapsed="false">
      <c r="A526" s="42" t="n">
        <v>526</v>
      </c>
      <c r="B526" s="43" t="s">
        <v>1455</v>
      </c>
      <c r="C526" s="43" t="s">
        <v>281</v>
      </c>
      <c r="D526" s="44" t="s">
        <v>1456</v>
      </c>
      <c r="E526" s="43" t="s">
        <v>1457</v>
      </c>
      <c r="F526" s="63" t="s">
        <v>1412</v>
      </c>
      <c r="G526" s="63" t="s">
        <v>1462</v>
      </c>
      <c r="H526" s="63" t="s">
        <v>1463</v>
      </c>
      <c r="I526" s="64" t="n">
        <v>346</v>
      </c>
      <c r="J526" s="64" t="n">
        <v>1</v>
      </c>
      <c r="K526" s="63" t="s">
        <v>162</v>
      </c>
      <c r="L526" s="46" t="s">
        <v>1464</v>
      </c>
      <c r="M526" s="43" t="s">
        <v>1465</v>
      </c>
      <c r="N526" s="53"/>
      <c r="O526" s="49" t="s">
        <v>156</v>
      </c>
      <c r="P526" s="49" t="s">
        <v>156</v>
      </c>
      <c r="Q526" s="46"/>
      <c r="R526" s="46"/>
      <c r="S526" s="48" t="s">
        <v>123</v>
      </c>
      <c r="T526" s="48" t="s">
        <v>1421</v>
      </c>
      <c r="U526" s="42" t="n">
        <v>0</v>
      </c>
    </row>
    <row r="527" customFormat="false" ht="63.75" hidden="false" customHeight="false" outlineLevel="0" collapsed="false">
      <c r="A527" s="42" t="n">
        <v>527</v>
      </c>
      <c r="B527" s="43" t="s">
        <v>1455</v>
      </c>
      <c r="C527" s="43" t="s">
        <v>281</v>
      </c>
      <c r="D527" s="44" t="s">
        <v>1456</v>
      </c>
      <c r="E527" s="43" t="s">
        <v>1457</v>
      </c>
      <c r="F527" s="63" t="s">
        <v>1412</v>
      </c>
      <c r="G527" s="63" t="s">
        <v>1462</v>
      </c>
      <c r="H527" s="63" t="s">
        <v>1463</v>
      </c>
      <c r="I527" s="64" t="n">
        <v>346</v>
      </c>
      <c r="J527" s="64" t="n">
        <v>1</v>
      </c>
      <c r="K527" s="63" t="s">
        <v>162</v>
      </c>
      <c r="L527" s="46" t="s">
        <v>1466</v>
      </c>
      <c r="M527" s="43" t="s">
        <v>1467</v>
      </c>
      <c r="N527" s="53" t="s">
        <v>1468</v>
      </c>
      <c r="O527" s="49" t="s">
        <v>1432</v>
      </c>
      <c r="P527" s="49" t="s">
        <v>192</v>
      </c>
      <c r="Q527" s="46"/>
      <c r="R527" s="46"/>
      <c r="S527" s="48" t="s">
        <v>1469</v>
      </c>
      <c r="T527" s="48" t="s">
        <v>1470</v>
      </c>
      <c r="U527" s="42" t="n">
        <v>6</v>
      </c>
    </row>
    <row r="528" customFormat="false" ht="25.5" hidden="false" customHeight="false" outlineLevel="0" collapsed="false">
      <c r="A528" s="42" t="n">
        <v>528</v>
      </c>
      <c r="B528" s="43" t="s">
        <v>1455</v>
      </c>
      <c r="C528" s="43" t="s">
        <v>281</v>
      </c>
      <c r="D528" s="44" t="s">
        <v>1456</v>
      </c>
      <c r="E528" s="43" t="s">
        <v>1457</v>
      </c>
      <c r="F528" s="63" t="s">
        <v>1412</v>
      </c>
      <c r="G528" s="63" t="s">
        <v>1471</v>
      </c>
      <c r="H528" s="63" t="s">
        <v>151</v>
      </c>
      <c r="I528" s="64" t="n">
        <v>346</v>
      </c>
      <c r="J528" s="64" t="n">
        <v>4</v>
      </c>
      <c r="K528" s="63" t="s">
        <v>108</v>
      </c>
      <c r="L528" s="46" t="s">
        <v>1472</v>
      </c>
      <c r="M528" s="43" t="s">
        <v>1473</v>
      </c>
      <c r="N528" s="46" t="s">
        <v>123</v>
      </c>
      <c r="O528" s="47" t="s">
        <v>156</v>
      </c>
      <c r="P528" s="47"/>
      <c r="Q528" s="46"/>
      <c r="R528" s="46"/>
      <c r="S528" s="48"/>
      <c r="T528" s="48" t="s">
        <v>1421</v>
      </c>
      <c r="U528" s="42" t="n">
        <v>0</v>
      </c>
    </row>
    <row r="529" customFormat="false" ht="25.5" hidden="false" customHeight="false" outlineLevel="0" collapsed="false">
      <c r="A529" s="42" t="n">
        <v>529</v>
      </c>
      <c r="B529" s="43" t="s">
        <v>331</v>
      </c>
      <c r="C529" s="43" t="s">
        <v>332</v>
      </c>
      <c r="D529" s="74" t="s">
        <v>333</v>
      </c>
      <c r="E529" s="43" t="s">
        <v>334</v>
      </c>
      <c r="F529" s="42" t="n">
        <v>8</v>
      </c>
      <c r="G529" s="63" t="s">
        <v>1474</v>
      </c>
      <c r="H529" s="42" t="n">
        <v>2</v>
      </c>
      <c r="I529" s="42" t="n">
        <v>364</v>
      </c>
      <c r="J529" s="42" t="n">
        <v>23</v>
      </c>
      <c r="K529" s="42" t="s">
        <v>100</v>
      </c>
      <c r="L529" s="43" t="s">
        <v>1116</v>
      </c>
      <c r="M529" s="43" t="s">
        <v>458</v>
      </c>
      <c r="N529" s="46" t="s">
        <v>123</v>
      </c>
      <c r="O529" s="47" t="s">
        <v>156</v>
      </c>
      <c r="P529" s="47"/>
      <c r="Q529" s="46"/>
      <c r="R529" s="46"/>
      <c r="S529" s="48"/>
      <c r="T529" s="48" t="s">
        <v>1421</v>
      </c>
      <c r="U529" s="42" t="n">
        <v>0</v>
      </c>
    </row>
    <row r="530" customFormat="false" ht="12.75" hidden="false" customHeight="false" outlineLevel="0" collapsed="false">
      <c r="A530" s="42" t="n">
        <v>530</v>
      </c>
      <c r="B530" s="43" t="s">
        <v>1078</v>
      </c>
      <c r="C530" s="43" t="s">
        <v>141</v>
      </c>
      <c r="D530" s="44" t="s">
        <v>1079</v>
      </c>
      <c r="E530" s="43" t="s">
        <v>1080</v>
      </c>
      <c r="F530" s="42" t="n">
        <v>8</v>
      </c>
      <c r="G530" s="42" t="s">
        <v>1475</v>
      </c>
      <c r="H530" s="42" t="n">
        <v>1</v>
      </c>
      <c r="I530" s="42" t="n">
        <v>365</v>
      </c>
      <c r="J530" s="42" t="n">
        <v>46</v>
      </c>
      <c r="K530" s="42" t="s">
        <v>100</v>
      </c>
      <c r="L530" s="80" t="s">
        <v>1082</v>
      </c>
      <c r="M530" s="55" t="s">
        <v>1083</v>
      </c>
      <c r="N530" s="46" t="s">
        <v>123</v>
      </c>
      <c r="O530" s="47" t="s">
        <v>156</v>
      </c>
      <c r="P530" s="47"/>
      <c r="Q530" s="46"/>
      <c r="R530" s="46"/>
      <c r="S530" s="48"/>
      <c r="T530" s="48" t="s">
        <v>1421</v>
      </c>
      <c r="U530" s="42" t="n">
        <v>0</v>
      </c>
    </row>
    <row r="531" customFormat="false" ht="25.5" hidden="false" customHeight="false" outlineLevel="0" collapsed="false">
      <c r="A531" s="42" t="n">
        <v>531</v>
      </c>
      <c r="B531" s="43" t="s">
        <v>331</v>
      </c>
      <c r="C531" s="43" t="s">
        <v>332</v>
      </c>
      <c r="D531" s="74" t="s">
        <v>333</v>
      </c>
      <c r="E531" s="43" t="s">
        <v>334</v>
      </c>
      <c r="F531" s="42" t="n">
        <v>8</v>
      </c>
      <c r="G531" s="63" t="s">
        <v>1475</v>
      </c>
      <c r="H531" s="42" t="n">
        <v>1</v>
      </c>
      <c r="I531" s="42" t="n">
        <v>365</v>
      </c>
      <c r="J531" s="42" t="n">
        <v>46</v>
      </c>
      <c r="K531" s="42" t="s">
        <v>100</v>
      </c>
      <c r="L531" s="43" t="s">
        <v>1116</v>
      </c>
      <c r="M531" s="43" t="s">
        <v>458</v>
      </c>
      <c r="N531" s="46" t="s">
        <v>123</v>
      </c>
      <c r="O531" s="47" t="s">
        <v>156</v>
      </c>
      <c r="P531" s="47"/>
      <c r="Q531" s="46"/>
      <c r="R531" s="46"/>
      <c r="S531" s="48"/>
      <c r="T531" s="48" t="s">
        <v>1421</v>
      </c>
      <c r="U531" s="42" t="n">
        <v>0</v>
      </c>
    </row>
    <row r="532" customFormat="false" ht="12.75" hidden="false" customHeight="false" outlineLevel="0" collapsed="false">
      <c r="A532" s="42" t="n">
        <v>532</v>
      </c>
      <c r="B532" s="43" t="s">
        <v>1078</v>
      </c>
      <c r="C532" s="43" t="s">
        <v>141</v>
      </c>
      <c r="D532" s="44" t="s">
        <v>1079</v>
      </c>
      <c r="E532" s="43" t="s">
        <v>1080</v>
      </c>
      <c r="F532" s="42" t="n">
        <v>8</v>
      </c>
      <c r="G532" s="42" t="s">
        <v>1476</v>
      </c>
      <c r="H532" s="42" t="n">
        <v>1</v>
      </c>
      <c r="I532" s="42" t="n">
        <v>368</v>
      </c>
      <c r="J532" s="42" t="n">
        <v>11</v>
      </c>
      <c r="K532" s="42" t="s">
        <v>100</v>
      </c>
      <c r="L532" s="80" t="s">
        <v>1082</v>
      </c>
      <c r="M532" s="55" t="s">
        <v>1083</v>
      </c>
      <c r="N532" s="46" t="s">
        <v>123</v>
      </c>
      <c r="O532" s="47" t="s">
        <v>156</v>
      </c>
      <c r="P532" s="47"/>
      <c r="Q532" s="46"/>
      <c r="R532" s="46"/>
      <c r="S532" s="48"/>
      <c r="T532" s="48" t="s">
        <v>1421</v>
      </c>
      <c r="U532" s="42" t="n">
        <v>0</v>
      </c>
    </row>
    <row r="533" customFormat="false" ht="25.5" hidden="false" customHeight="false" outlineLevel="0" collapsed="false">
      <c r="A533" s="42" t="n">
        <v>533</v>
      </c>
      <c r="B533" s="43" t="s">
        <v>331</v>
      </c>
      <c r="C533" s="43" t="s">
        <v>332</v>
      </c>
      <c r="D533" s="74" t="s">
        <v>333</v>
      </c>
      <c r="E533" s="43" t="s">
        <v>334</v>
      </c>
      <c r="F533" s="42" t="n">
        <v>8</v>
      </c>
      <c r="G533" s="63" t="s">
        <v>1476</v>
      </c>
      <c r="H533" s="42" t="n">
        <v>1</v>
      </c>
      <c r="I533" s="42" t="n">
        <v>368</v>
      </c>
      <c r="J533" s="42" t="n">
        <v>11</v>
      </c>
      <c r="K533" s="42" t="s">
        <v>100</v>
      </c>
      <c r="L533" s="43" t="s">
        <v>1116</v>
      </c>
      <c r="M533" s="43" t="s">
        <v>458</v>
      </c>
      <c r="N533" s="46" t="s">
        <v>123</v>
      </c>
      <c r="O533" s="47" t="s">
        <v>156</v>
      </c>
      <c r="P533" s="47"/>
      <c r="Q533" s="46"/>
      <c r="R533" s="46"/>
      <c r="S533" s="48"/>
      <c r="T533" s="48" t="s">
        <v>1421</v>
      </c>
      <c r="U533" s="42" t="n">
        <v>0</v>
      </c>
    </row>
    <row r="534" customFormat="false" ht="12.75" hidden="false" customHeight="false" outlineLevel="0" collapsed="false">
      <c r="A534" s="42" t="n">
        <v>534</v>
      </c>
      <c r="B534" s="43" t="s">
        <v>112</v>
      </c>
      <c r="C534" s="43" t="s">
        <v>113</v>
      </c>
      <c r="D534" s="44" t="s">
        <v>114</v>
      </c>
      <c r="E534" s="43" t="s">
        <v>115</v>
      </c>
      <c r="F534" s="42" t="n">
        <v>8</v>
      </c>
      <c r="G534" s="42" t="s">
        <v>1476</v>
      </c>
      <c r="H534" s="42" t="n">
        <v>1</v>
      </c>
      <c r="I534" s="42" t="n">
        <v>368</v>
      </c>
      <c r="J534" s="42" t="n">
        <v>11</v>
      </c>
      <c r="K534" s="52" t="s">
        <v>108</v>
      </c>
      <c r="L534" s="46" t="s">
        <v>1273</v>
      </c>
      <c r="M534" s="43"/>
      <c r="N534" s="53" t="s">
        <v>1477</v>
      </c>
      <c r="O534" s="49"/>
      <c r="P534" s="49" t="s">
        <v>364</v>
      </c>
      <c r="Q534" s="46"/>
      <c r="R534" s="46"/>
      <c r="S534" s="85" t="s">
        <v>1477</v>
      </c>
      <c r="T534" s="46"/>
      <c r="U534" s="42"/>
    </row>
    <row r="535" customFormat="false" ht="63.75" hidden="false" customHeight="false" outlineLevel="0" collapsed="false">
      <c r="A535" s="42" t="n">
        <v>535</v>
      </c>
      <c r="B535" s="43" t="s">
        <v>1061</v>
      </c>
      <c r="C535" s="43" t="s">
        <v>1062</v>
      </c>
      <c r="D535" s="44" t="s">
        <v>1063</v>
      </c>
      <c r="E535" s="43" t="s">
        <v>1064</v>
      </c>
      <c r="F535" s="63" t="n">
        <v>8</v>
      </c>
      <c r="G535" s="63" t="s">
        <v>1476</v>
      </c>
      <c r="H535" s="63" t="n">
        <v>5</v>
      </c>
      <c r="I535" s="64" t="n">
        <v>369</v>
      </c>
      <c r="J535" s="64" t="n">
        <v>25</v>
      </c>
      <c r="K535" s="63" t="s">
        <v>162</v>
      </c>
      <c r="L535" s="46" t="s">
        <v>1478</v>
      </c>
      <c r="M535" s="43" t="s">
        <v>1479</v>
      </c>
      <c r="N535" s="53" t="s">
        <v>1480</v>
      </c>
      <c r="O535" s="49" t="s">
        <v>122</v>
      </c>
      <c r="P535" s="49" t="s">
        <v>122</v>
      </c>
      <c r="Q535" s="46"/>
      <c r="R535" s="46"/>
      <c r="S535" s="48" t="s">
        <v>123</v>
      </c>
      <c r="T535" s="46"/>
      <c r="U535" s="42"/>
    </row>
    <row r="536" customFormat="false" ht="63.75" hidden="false" customHeight="false" outlineLevel="0" collapsed="false">
      <c r="A536" s="42" t="n">
        <v>536</v>
      </c>
      <c r="B536" s="43" t="s">
        <v>1078</v>
      </c>
      <c r="C536" s="43" t="s">
        <v>141</v>
      </c>
      <c r="D536" s="44" t="s">
        <v>1079</v>
      </c>
      <c r="E536" s="43" t="s">
        <v>1080</v>
      </c>
      <c r="F536" s="63" t="n">
        <v>8</v>
      </c>
      <c r="G536" s="63" t="s">
        <v>1476</v>
      </c>
      <c r="H536" s="63" t="n">
        <v>5</v>
      </c>
      <c r="I536" s="64" t="n">
        <v>369</v>
      </c>
      <c r="J536" s="64" t="n">
        <v>25</v>
      </c>
      <c r="K536" s="63" t="s">
        <v>162</v>
      </c>
      <c r="L536" s="46" t="s">
        <v>1478</v>
      </c>
      <c r="M536" s="43" t="s">
        <v>1479</v>
      </c>
      <c r="N536" s="53" t="s">
        <v>1480</v>
      </c>
      <c r="O536" s="49" t="s">
        <v>122</v>
      </c>
      <c r="P536" s="49" t="s">
        <v>122</v>
      </c>
      <c r="Q536" s="46"/>
      <c r="R536" s="46"/>
      <c r="S536" s="48" t="s">
        <v>123</v>
      </c>
      <c r="T536" s="46"/>
      <c r="U536" s="42"/>
    </row>
    <row r="537" customFormat="false" ht="38.25" hidden="false" customHeight="false" outlineLevel="0" collapsed="false">
      <c r="A537" s="42" t="n">
        <v>537</v>
      </c>
      <c r="B537" s="43" t="s">
        <v>1397</v>
      </c>
      <c r="C537" s="43" t="s">
        <v>1398</v>
      </c>
      <c r="D537" s="44" t="s">
        <v>1399</v>
      </c>
      <c r="E537" s="43" t="s">
        <v>1400</v>
      </c>
      <c r="F537" s="63" t="n">
        <v>8</v>
      </c>
      <c r="G537" s="63" t="s">
        <v>1481</v>
      </c>
      <c r="H537" s="63" t="s">
        <v>264</v>
      </c>
      <c r="I537" s="64" t="n">
        <v>370</v>
      </c>
      <c r="J537" s="64" t="n">
        <v>12</v>
      </c>
      <c r="K537" s="63" t="s">
        <v>162</v>
      </c>
      <c r="L537" s="46" t="s">
        <v>1482</v>
      </c>
      <c r="M537" s="43" t="s">
        <v>1483</v>
      </c>
      <c r="N537" s="53" t="s">
        <v>1484</v>
      </c>
      <c r="O537" s="49" t="s">
        <v>1432</v>
      </c>
      <c r="P537" s="49" t="s">
        <v>192</v>
      </c>
      <c r="Q537" s="46"/>
      <c r="R537" s="46"/>
      <c r="S537" s="48" t="s">
        <v>123</v>
      </c>
      <c r="T537" s="48" t="s">
        <v>1421</v>
      </c>
      <c r="U537" s="42" t="n">
        <v>0</v>
      </c>
    </row>
    <row r="538" customFormat="false" ht="63.75" hidden="false" customHeight="false" outlineLevel="0" collapsed="false">
      <c r="A538" s="42" t="n">
        <v>538</v>
      </c>
      <c r="B538" s="43" t="s">
        <v>1061</v>
      </c>
      <c r="C538" s="43" t="s">
        <v>1062</v>
      </c>
      <c r="D538" s="44" t="s">
        <v>1063</v>
      </c>
      <c r="E538" s="43" t="s">
        <v>1064</v>
      </c>
      <c r="F538" s="63" t="n">
        <v>8</v>
      </c>
      <c r="G538" s="63" t="s">
        <v>1481</v>
      </c>
      <c r="H538" s="63" t="s">
        <v>264</v>
      </c>
      <c r="I538" s="64" t="n">
        <v>370</v>
      </c>
      <c r="J538" s="64" t="n">
        <v>12</v>
      </c>
      <c r="K538" s="63" t="s">
        <v>162</v>
      </c>
      <c r="L538" s="46" t="s">
        <v>1485</v>
      </c>
      <c r="M538" s="43" t="s">
        <v>1486</v>
      </c>
      <c r="N538" s="53" t="s">
        <v>1487</v>
      </c>
      <c r="O538" s="49" t="s">
        <v>156</v>
      </c>
      <c r="P538" s="49" t="s">
        <v>156</v>
      </c>
      <c r="Q538" s="46"/>
      <c r="R538" s="46"/>
      <c r="S538" s="48" t="s">
        <v>123</v>
      </c>
      <c r="T538" s="48" t="s">
        <v>1421</v>
      </c>
      <c r="U538" s="42" t="n">
        <v>0</v>
      </c>
    </row>
    <row r="539" customFormat="false" ht="63.75" hidden="false" customHeight="false" outlineLevel="0" collapsed="false">
      <c r="A539" s="42" t="n">
        <v>539</v>
      </c>
      <c r="B539" s="43" t="s">
        <v>1078</v>
      </c>
      <c r="C539" s="43" t="s">
        <v>141</v>
      </c>
      <c r="D539" s="44" t="s">
        <v>1079</v>
      </c>
      <c r="E539" s="43" t="s">
        <v>1080</v>
      </c>
      <c r="F539" s="63" t="n">
        <v>8</v>
      </c>
      <c r="G539" s="63" t="s">
        <v>1481</v>
      </c>
      <c r="H539" s="63" t="s">
        <v>264</v>
      </c>
      <c r="I539" s="64" t="n">
        <v>370</v>
      </c>
      <c r="J539" s="64" t="n">
        <v>12</v>
      </c>
      <c r="K539" s="63" t="s">
        <v>162</v>
      </c>
      <c r="L539" s="46" t="s">
        <v>1485</v>
      </c>
      <c r="M539" s="43" t="s">
        <v>1486</v>
      </c>
      <c r="N539" s="53" t="s">
        <v>1487</v>
      </c>
      <c r="O539" s="49" t="s">
        <v>156</v>
      </c>
      <c r="P539" s="49" t="s">
        <v>156</v>
      </c>
      <c r="Q539" s="46"/>
      <c r="R539" s="46"/>
      <c r="S539" s="48" t="s">
        <v>123</v>
      </c>
      <c r="T539" s="48" t="s">
        <v>1421</v>
      </c>
      <c r="U539" s="42" t="n">
        <v>0</v>
      </c>
    </row>
    <row r="540" customFormat="false" ht="12.75" hidden="false" customHeight="false" outlineLevel="0" collapsed="false">
      <c r="A540" s="42" t="n">
        <v>540</v>
      </c>
      <c r="B540" s="43" t="s">
        <v>1078</v>
      </c>
      <c r="C540" s="43" t="s">
        <v>141</v>
      </c>
      <c r="D540" s="44" t="s">
        <v>1079</v>
      </c>
      <c r="E540" s="43" t="s">
        <v>1080</v>
      </c>
      <c r="F540" s="42" t="n">
        <v>8</v>
      </c>
      <c r="G540" s="42" t="s">
        <v>1488</v>
      </c>
      <c r="H540" s="42" t="n">
        <v>1</v>
      </c>
      <c r="I540" s="42" t="n">
        <v>370</v>
      </c>
      <c r="J540" s="42" t="n">
        <v>29</v>
      </c>
      <c r="K540" s="42" t="s">
        <v>100</v>
      </c>
      <c r="L540" s="80" t="s">
        <v>1082</v>
      </c>
      <c r="M540" s="55" t="s">
        <v>1489</v>
      </c>
      <c r="N540" s="46" t="s">
        <v>123</v>
      </c>
      <c r="O540" s="47" t="s">
        <v>156</v>
      </c>
      <c r="P540" s="47"/>
      <c r="Q540" s="46"/>
      <c r="R540" s="46"/>
      <c r="S540" s="48"/>
      <c r="T540" s="48" t="s">
        <v>1421</v>
      </c>
      <c r="U540" s="42" t="n">
        <v>0</v>
      </c>
    </row>
    <row r="541" customFormat="false" ht="12.75" hidden="false" customHeight="false" outlineLevel="0" collapsed="false">
      <c r="A541" s="42" t="n">
        <v>541</v>
      </c>
      <c r="B541" s="43" t="s">
        <v>1078</v>
      </c>
      <c r="C541" s="43" t="s">
        <v>141</v>
      </c>
      <c r="D541" s="44" t="s">
        <v>1079</v>
      </c>
      <c r="E541" s="43" t="s">
        <v>1080</v>
      </c>
      <c r="F541" s="42" t="n">
        <v>8</v>
      </c>
      <c r="G541" s="42" t="n">
        <v>8.13</v>
      </c>
      <c r="H541" s="42" t="n">
        <v>1</v>
      </c>
      <c r="I541" s="42" t="n">
        <v>371</v>
      </c>
      <c r="J541" s="42" t="n">
        <v>12</v>
      </c>
      <c r="K541" s="42" t="s">
        <v>100</v>
      </c>
      <c r="L541" s="80" t="s">
        <v>1082</v>
      </c>
      <c r="M541" s="55" t="s">
        <v>1490</v>
      </c>
      <c r="N541" s="46" t="s">
        <v>123</v>
      </c>
      <c r="O541" s="47" t="s">
        <v>156</v>
      </c>
      <c r="P541" s="47"/>
      <c r="Q541" s="46"/>
      <c r="R541" s="46"/>
      <c r="S541" s="48"/>
      <c r="T541" s="48" t="s">
        <v>1421</v>
      </c>
      <c r="U541" s="42" t="n">
        <v>0</v>
      </c>
    </row>
    <row r="542" customFormat="false" ht="51" hidden="false" customHeight="false" outlineLevel="0" collapsed="false">
      <c r="A542" s="42" t="n">
        <v>542</v>
      </c>
      <c r="B542" s="43" t="s">
        <v>1437</v>
      </c>
      <c r="C542" s="43" t="s">
        <v>1438</v>
      </c>
      <c r="D542" s="44" t="s">
        <v>1439</v>
      </c>
      <c r="E542" s="43" t="s">
        <v>1440</v>
      </c>
      <c r="F542" s="63" t="s">
        <v>1412</v>
      </c>
      <c r="G542" s="63" t="s">
        <v>1491</v>
      </c>
      <c r="H542" s="63" t="s">
        <v>299</v>
      </c>
      <c r="I542" s="64" t="n">
        <v>371</v>
      </c>
      <c r="J542" s="64" t="n">
        <v>27</v>
      </c>
      <c r="K542" s="63" t="s">
        <v>108</v>
      </c>
      <c r="L542" s="46" t="s">
        <v>1492</v>
      </c>
      <c r="M542" s="43" t="s">
        <v>1493</v>
      </c>
      <c r="N542" s="46" t="s">
        <v>123</v>
      </c>
      <c r="O542" s="47" t="s">
        <v>156</v>
      </c>
      <c r="P542" s="47"/>
      <c r="Q542" s="46"/>
      <c r="R542" s="46"/>
      <c r="S542" s="48"/>
      <c r="T542" s="48" t="s">
        <v>1421</v>
      </c>
      <c r="U542" s="42" t="n">
        <v>0</v>
      </c>
    </row>
    <row r="543" customFormat="false" ht="51" hidden="false" customHeight="false" outlineLevel="0" collapsed="false">
      <c r="A543" s="42" t="n">
        <v>543</v>
      </c>
      <c r="B543" s="43" t="s">
        <v>1437</v>
      </c>
      <c r="C543" s="43" t="s">
        <v>1438</v>
      </c>
      <c r="D543" s="44" t="s">
        <v>1439</v>
      </c>
      <c r="E543" s="43" t="s">
        <v>1440</v>
      </c>
      <c r="F543" s="63" t="s">
        <v>1412</v>
      </c>
      <c r="G543" s="63" t="s">
        <v>1491</v>
      </c>
      <c r="H543" s="63" t="s">
        <v>312</v>
      </c>
      <c r="I543" s="64" t="n">
        <v>371</v>
      </c>
      <c r="J543" s="64" t="n">
        <v>34</v>
      </c>
      <c r="K543" s="63" t="s">
        <v>108</v>
      </c>
      <c r="L543" s="46" t="s">
        <v>1494</v>
      </c>
      <c r="M543" s="43" t="s">
        <v>1495</v>
      </c>
      <c r="N543" s="46" t="s">
        <v>123</v>
      </c>
      <c r="O543" s="47" t="s">
        <v>156</v>
      </c>
      <c r="P543" s="47"/>
      <c r="Q543" s="46"/>
      <c r="R543" s="46"/>
      <c r="S543" s="48"/>
      <c r="T543" s="48" t="s">
        <v>1421</v>
      </c>
      <c r="U543" s="42" t="n">
        <v>0</v>
      </c>
    </row>
    <row r="544" customFormat="false" ht="51" hidden="false" customHeight="false" outlineLevel="0" collapsed="false">
      <c r="A544" s="42" t="n">
        <v>544</v>
      </c>
      <c r="B544" s="43" t="s">
        <v>1437</v>
      </c>
      <c r="C544" s="43" t="s">
        <v>1438</v>
      </c>
      <c r="D544" s="44" t="s">
        <v>1439</v>
      </c>
      <c r="E544" s="43" t="s">
        <v>1440</v>
      </c>
      <c r="F544" s="63" t="s">
        <v>1412</v>
      </c>
      <c r="G544" s="63" t="s">
        <v>1475</v>
      </c>
      <c r="H544" s="63" t="s">
        <v>151</v>
      </c>
      <c r="I544" s="64" t="n">
        <v>373</v>
      </c>
      <c r="J544" s="64" t="n">
        <v>6</v>
      </c>
      <c r="K544" s="63" t="s">
        <v>108</v>
      </c>
      <c r="L544" s="46" t="s">
        <v>1496</v>
      </c>
      <c r="M544" s="43" t="s">
        <v>1497</v>
      </c>
      <c r="N544" s="46" t="s">
        <v>123</v>
      </c>
      <c r="O544" s="47" t="s">
        <v>156</v>
      </c>
      <c r="P544" s="47"/>
      <c r="Q544" s="46"/>
      <c r="R544" s="46"/>
      <c r="S544" s="48"/>
      <c r="T544" s="48" t="s">
        <v>1421</v>
      </c>
      <c r="U544" s="42" t="n">
        <v>0</v>
      </c>
      <c r="V544" s="86" t="s">
        <v>1498</v>
      </c>
    </row>
    <row r="545" customFormat="false" ht="153" hidden="false" customHeight="true" outlineLevel="0" collapsed="false">
      <c r="A545" s="42" t="n">
        <v>545</v>
      </c>
      <c r="B545" s="43" t="s">
        <v>1061</v>
      </c>
      <c r="C545" s="43" t="s">
        <v>1062</v>
      </c>
      <c r="D545" s="44" t="s">
        <v>1063</v>
      </c>
      <c r="E545" s="43" t="s">
        <v>1064</v>
      </c>
      <c r="F545" s="63" t="n">
        <v>8</v>
      </c>
      <c r="G545" s="63" t="s">
        <v>1499</v>
      </c>
      <c r="H545" s="63" t="s">
        <v>1500</v>
      </c>
      <c r="I545" s="64" t="n">
        <v>372</v>
      </c>
      <c r="J545" s="64" t="n">
        <v>8</v>
      </c>
      <c r="K545" s="63" t="s">
        <v>162</v>
      </c>
      <c r="L545" s="46" t="s">
        <v>1501</v>
      </c>
      <c r="M545" s="43" t="s">
        <v>1502</v>
      </c>
      <c r="N545" s="53" t="s">
        <v>1503</v>
      </c>
      <c r="O545" s="49" t="s">
        <v>1432</v>
      </c>
      <c r="P545" s="49" t="s">
        <v>364</v>
      </c>
      <c r="Q545" s="46"/>
      <c r="R545" s="46"/>
      <c r="S545" s="85" t="s">
        <v>1504</v>
      </c>
      <c r="T545" s="46"/>
      <c r="U545" s="42"/>
      <c r="V545" s="34" t="n">
        <f aca="false">-136.8+10*LOG(290)</f>
        <v>-112.17602002101</v>
      </c>
    </row>
    <row r="546" customFormat="false" ht="12.75" hidden="false" customHeight="false" outlineLevel="0" collapsed="false">
      <c r="A546" s="42" t="n">
        <v>546</v>
      </c>
      <c r="B546" s="43" t="s">
        <v>1078</v>
      </c>
      <c r="C546" s="43" t="s">
        <v>141</v>
      </c>
      <c r="D546" s="44" t="s">
        <v>1079</v>
      </c>
      <c r="E546" s="43" t="s">
        <v>1080</v>
      </c>
      <c r="F546" s="42" t="n">
        <v>8</v>
      </c>
      <c r="G546" s="42" t="s">
        <v>1505</v>
      </c>
      <c r="H546" s="42" t="n">
        <v>1</v>
      </c>
      <c r="I546" s="42" t="n">
        <v>372</v>
      </c>
      <c r="J546" s="42" t="n">
        <v>26</v>
      </c>
      <c r="K546" s="42" t="s">
        <v>100</v>
      </c>
      <c r="L546" s="80" t="s">
        <v>1506</v>
      </c>
      <c r="M546" s="55" t="s">
        <v>1507</v>
      </c>
      <c r="N546" s="46" t="s">
        <v>123</v>
      </c>
      <c r="O546" s="47" t="s">
        <v>156</v>
      </c>
      <c r="P546" s="47" t="s">
        <v>156</v>
      </c>
      <c r="Q546" s="46"/>
      <c r="R546" s="46"/>
      <c r="S546" s="48"/>
      <c r="T546" s="48" t="s">
        <v>1421</v>
      </c>
      <c r="U546" s="42" t="n">
        <v>0</v>
      </c>
      <c r="V546" s="34" t="n">
        <v>6</v>
      </c>
      <c r="W546" s="34" t="n">
        <v>6</v>
      </c>
      <c r="X546" s="34" t="s">
        <v>1508</v>
      </c>
    </row>
    <row r="547" customFormat="false" ht="63.75" hidden="false" customHeight="false" outlineLevel="0" collapsed="false">
      <c r="A547" s="42" t="n">
        <v>547</v>
      </c>
      <c r="B547" s="43" t="s">
        <v>158</v>
      </c>
      <c r="C547" s="43" t="s">
        <v>159</v>
      </c>
      <c r="D547" s="44" t="s">
        <v>160</v>
      </c>
      <c r="E547" s="43" t="s">
        <v>161</v>
      </c>
      <c r="F547" s="42" t="n">
        <v>9</v>
      </c>
      <c r="G547" s="42"/>
      <c r="H547" s="42"/>
      <c r="I547" s="42" t="n">
        <v>372</v>
      </c>
      <c r="J547" s="42" t="n">
        <v>1</v>
      </c>
      <c r="K547" s="42" t="s">
        <v>162</v>
      </c>
      <c r="L547" s="46" t="s">
        <v>1509</v>
      </c>
      <c r="M547" s="43" t="s">
        <v>1510</v>
      </c>
      <c r="N547" s="53"/>
      <c r="O547" s="49"/>
      <c r="P547" s="49" t="s">
        <v>364</v>
      </c>
      <c r="Q547" s="46"/>
      <c r="R547" s="46"/>
      <c r="S547" s="48"/>
      <c r="T547" s="46"/>
      <c r="U547" s="42"/>
      <c r="V547" s="34" t="n">
        <f aca="false">10*LOG(5.624)</f>
        <v>7.50045312011768</v>
      </c>
      <c r="X547" s="34" t="n">
        <v>5.624</v>
      </c>
      <c r="Y547" s="34" t="n">
        <v>6.5625</v>
      </c>
      <c r="Z547" s="34" t="n">
        <v>7.4944</v>
      </c>
    </row>
    <row r="548" customFormat="false" ht="38.25" hidden="false" customHeight="false" outlineLevel="0" collapsed="false">
      <c r="A548" s="42" t="n">
        <v>548</v>
      </c>
      <c r="B548" s="43" t="s">
        <v>158</v>
      </c>
      <c r="C548" s="43" t="s">
        <v>159</v>
      </c>
      <c r="D548" s="44" t="s">
        <v>160</v>
      </c>
      <c r="E548" s="43" t="s">
        <v>161</v>
      </c>
      <c r="F548" s="42" t="n">
        <v>9</v>
      </c>
      <c r="G548" s="42"/>
      <c r="H548" s="42"/>
      <c r="I548" s="42" t="n">
        <v>372</v>
      </c>
      <c r="J548" s="42" t="n">
        <v>1</v>
      </c>
      <c r="K548" s="42" t="s">
        <v>100</v>
      </c>
      <c r="L548" s="46" t="s">
        <v>1511</v>
      </c>
      <c r="M548" s="43" t="s">
        <v>1512</v>
      </c>
      <c r="N548" s="53"/>
      <c r="O548" s="49"/>
      <c r="P548" s="49"/>
      <c r="Q548" s="46"/>
      <c r="R548" s="46"/>
      <c r="S548" s="48"/>
      <c r="T548" s="46"/>
      <c r="U548" s="42"/>
      <c r="V548" s="34" t="n">
        <v>4.3</v>
      </c>
    </row>
    <row r="549" customFormat="false" ht="76.5" hidden="false" customHeight="false" outlineLevel="0" collapsed="false">
      <c r="A549" s="42" t="n">
        <v>549</v>
      </c>
      <c r="B549" s="43" t="s">
        <v>158</v>
      </c>
      <c r="C549" s="43" t="s">
        <v>159</v>
      </c>
      <c r="D549" s="44" t="s">
        <v>160</v>
      </c>
      <c r="E549" s="43" t="s">
        <v>161</v>
      </c>
      <c r="F549" s="42" t="n">
        <v>9</v>
      </c>
      <c r="G549" s="42" t="n">
        <v>9.2</v>
      </c>
      <c r="H549" s="42"/>
      <c r="I549" s="42" t="n">
        <v>373</v>
      </c>
      <c r="J549" s="42" t="n">
        <v>1</v>
      </c>
      <c r="K549" s="42" t="s">
        <v>162</v>
      </c>
      <c r="L549" s="46" t="s">
        <v>1513</v>
      </c>
      <c r="M549" s="43" t="s">
        <v>1514</v>
      </c>
      <c r="N549" s="53"/>
      <c r="O549" s="49"/>
      <c r="P549" s="49" t="s">
        <v>364</v>
      </c>
      <c r="Q549" s="46"/>
      <c r="R549" s="46"/>
      <c r="S549" s="48"/>
      <c r="T549" s="46"/>
      <c r="U549" s="42"/>
      <c r="V549" s="34" t="n">
        <v>2.1</v>
      </c>
    </row>
    <row r="550" customFormat="false" ht="38.25" hidden="false" customHeight="false" outlineLevel="0" collapsed="false">
      <c r="A550" s="42" t="n">
        <v>550</v>
      </c>
      <c r="B550" s="43" t="s">
        <v>158</v>
      </c>
      <c r="C550" s="43" t="s">
        <v>159</v>
      </c>
      <c r="D550" s="44" t="s">
        <v>160</v>
      </c>
      <c r="E550" s="43" t="s">
        <v>161</v>
      </c>
      <c r="F550" s="42" t="n">
        <v>9</v>
      </c>
      <c r="G550" s="42" t="n">
        <v>9.2</v>
      </c>
      <c r="H550" s="42"/>
      <c r="I550" s="42" t="n">
        <v>373</v>
      </c>
      <c r="J550" s="42" t="n">
        <v>1</v>
      </c>
      <c r="K550" s="42" t="s">
        <v>162</v>
      </c>
      <c r="L550" s="46" t="s">
        <v>1515</v>
      </c>
      <c r="M550" s="43" t="s">
        <v>1516</v>
      </c>
      <c r="N550" s="53"/>
      <c r="O550" s="49"/>
      <c r="P550" s="49" t="s">
        <v>364</v>
      </c>
      <c r="Q550" s="46"/>
      <c r="R550" s="46"/>
      <c r="S550" s="48"/>
      <c r="T550" s="46"/>
      <c r="U550" s="42"/>
      <c r="V550" s="34" t="n">
        <v>1</v>
      </c>
      <c r="Y550" s="34" t="n">
        <f aca="false">10*LOG(Y547/X547)</f>
        <v>0.670240044022458</v>
      </c>
      <c r="Z550" s="34" t="n">
        <f aca="false">10*LOG(Z547/X547)</f>
        <v>1.24691557044483</v>
      </c>
    </row>
    <row r="551" customFormat="false" ht="102" hidden="false" customHeight="false" outlineLevel="0" collapsed="false">
      <c r="A551" s="42" t="n">
        <v>551</v>
      </c>
      <c r="B551" s="43" t="s">
        <v>158</v>
      </c>
      <c r="C551" s="43" t="s">
        <v>159</v>
      </c>
      <c r="D551" s="44" t="s">
        <v>160</v>
      </c>
      <c r="E551" s="43" t="s">
        <v>161</v>
      </c>
      <c r="F551" s="42" t="n">
        <v>9</v>
      </c>
      <c r="G551" s="42" t="n">
        <v>9.2</v>
      </c>
      <c r="H551" s="42"/>
      <c r="I551" s="42" t="n">
        <v>373</v>
      </c>
      <c r="J551" s="42" t="n">
        <v>1</v>
      </c>
      <c r="K551" s="42" t="s">
        <v>162</v>
      </c>
      <c r="L551" s="46" t="s">
        <v>1517</v>
      </c>
      <c r="M551" s="87" t="s">
        <v>1518</v>
      </c>
      <c r="N551" s="53" t="s">
        <v>1519</v>
      </c>
      <c r="O551" s="49" t="s">
        <v>155</v>
      </c>
      <c r="P551" s="49" t="s">
        <v>156</v>
      </c>
      <c r="Q551" s="46"/>
      <c r="R551" s="46"/>
      <c r="S551" s="48"/>
      <c r="T551" s="46"/>
      <c r="U551" s="42"/>
      <c r="V551" s="34" t="n">
        <f aca="false">SUM(V545:V550)</f>
        <v>-91.2755669008928</v>
      </c>
      <c r="Y551" s="34" t="n">
        <f aca="false">U551+Y550</f>
        <v>0.670240044022458</v>
      </c>
      <c r="Z551" s="34" t="n">
        <f aca="false">V551+Y550</f>
        <v>-90.6053268568703</v>
      </c>
    </row>
    <row r="552" customFormat="false" ht="38.25" hidden="false" customHeight="false" outlineLevel="0" collapsed="false">
      <c r="A552" s="42" t="n">
        <v>552</v>
      </c>
      <c r="B552" s="43" t="s">
        <v>158</v>
      </c>
      <c r="C552" s="43" t="s">
        <v>159</v>
      </c>
      <c r="D552" s="44" t="s">
        <v>160</v>
      </c>
      <c r="E552" s="43" t="s">
        <v>161</v>
      </c>
      <c r="F552" s="42" t="n">
        <v>9</v>
      </c>
      <c r="G552" s="42" t="n">
        <v>9.2</v>
      </c>
      <c r="H552" s="42"/>
      <c r="I552" s="42" t="n">
        <v>373</v>
      </c>
      <c r="J552" s="42" t="n">
        <v>1</v>
      </c>
      <c r="K552" s="42" t="s">
        <v>162</v>
      </c>
      <c r="L552" s="46" t="s">
        <v>1520</v>
      </c>
      <c r="M552" s="43" t="s">
        <v>1521</v>
      </c>
      <c r="N552" s="53"/>
      <c r="O552" s="49"/>
      <c r="P552" s="49" t="s">
        <v>364</v>
      </c>
      <c r="Q552" s="46"/>
      <c r="R552" s="46"/>
      <c r="S552" s="48"/>
      <c r="T552" s="46"/>
      <c r="U552" s="42"/>
      <c r="Y552" s="34" t="n">
        <f aca="false">U551+Z550</f>
        <v>1.24691557044483</v>
      </c>
      <c r="Z552" s="34" t="n">
        <f aca="false">V551+Z550</f>
        <v>-90.028651330448</v>
      </c>
    </row>
    <row r="553" customFormat="false" ht="76.5" hidden="false" customHeight="false" outlineLevel="0" collapsed="false">
      <c r="A553" s="42" t="n">
        <v>553</v>
      </c>
      <c r="B553" s="43" t="s">
        <v>158</v>
      </c>
      <c r="C553" s="43" t="s">
        <v>159</v>
      </c>
      <c r="D553" s="44" t="s">
        <v>160</v>
      </c>
      <c r="E553" s="43" t="s">
        <v>161</v>
      </c>
      <c r="F553" s="42" t="n">
        <v>9</v>
      </c>
      <c r="G553" s="42" t="n">
        <v>9.2</v>
      </c>
      <c r="H553" s="42"/>
      <c r="I553" s="42" t="n">
        <v>373</v>
      </c>
      <c r="J553" s="42" t="n">
        <v>1</v>
      </c>
      <c r="K553" s="42" t="s">
        <v>162</v>
      </c>
      <c r="L553" s="46" t="s">
        <v>1522</v>
      </c>
      <c r="M553" s="43" t="s">
        <v>1523</v>
      </c>
      <c r="N553" s="53"/>
      <c r="O553" s="49"/>
      <c r="P553" s="49" t="s">
        <v>364</v>
      </c>
      <c r="Q553" s="46"/>
      <c r="R553" s="46"/>
      <c r="S553" s="48"/>
      <c r="T553" s="46"/>
      <c r="U553" s="42"/>
    </row>
    <row r="554" customFormat="false" ht="102" hidden="false" customHeight="false" outlineLevel="0" collapsed="false">
      <c r="A554" s="42" t="n">
        <v>554</v>
      </c>
      <c r="B554" s="77" t="s">
        <v>217</v>
      </c>
      <c r="C554" s="77" t="s">
        <v>145</v>
      </c>
      <c r="D554" s="44" t="s">
        <v>218</v>
      </c>
      <c r="E554" s="69"/>
      <c r="F554" s="70" t="s">
        <v>1195</v>
      </c>
      <c r="G554" s="70" t="s">
        <v>1524</v>
      </c>
      <c r="H554" s="70"/>
      <c r="I554" s="64" t="n">
        <v>373</v>
      </c>
      <c r="J554" s="64" t="n">
        <v>34</v>
      </c>
      <c r="K554" s="70" t="s">
        <v>162</v>
      </c>
      <c r="L554" s="71" t="s">
        <v>1525</v>
      </c>
      <c r="M554" s="55" t="s">
        <v>1526</v>
      </c>
      <c r="N554" s="53" t="s">
        <v>1527</v>
      </c>
      <c r="O554" s="49" t="s">
        <v>121</v>
      </c>
      <c r="P554" s="49" t="s">
        <v>122</v>
      </c>
      <c r="Q554" s="46"/>
      <c r="R554" s="46"/>
      <c r="S554" s="48" t="s">
        <v>1528</v>
      </c>
      <c r="T554" s="46"/>
      <c r="U554" s="42"/>
    </row>
    <row r="555" customFormat="false" ht="25.5" hidden="false" customHeight="false" outlineLevel="0" collapsed="false">
      <c r="A555" s="42" t="n">
        <v>555</v>
      </c>
      <c r="B555" s="77" t="s">
        <v>217</v>
      </c>
      <c r="C555" s="77" t="s">
        <v>145</v>
      </c>
      <c r="D555" s="44" t="s">
        <v>218</v>
      </c>
      <c r="E555" s="69"/>
      <c r="F555" s="70" t="s">
        <v>1195</v>
      </c>
      <c r="G555" s="70" t="s">
        <v>1524</v>
      </c>
      <c r="H555" s="70"/>
      <c r="I555" s="64" t="n">
        <v>373</v>
      </c>
      <c r="J555" s="64" t="n">
        <v>40</v>
      </c>
      <c r="K555" s="70" t="s">
        <v>100</v>
      </c>
      <c r="L555" s="71" t="s">
        <v>1529</v>
      </c>
      <c r="M555" s="55"/>
      <c r="N555" s="46"/>
      <c r="O555" s="47"/>
      <c r="P555" s="47"/>
      <c r="Q555" s="46"/>
      <c r="R555" s="46"/>
      <c r="S555" s="48"/>
      <c r="T555" s="46"/>
      <c r="U555" s="42"/>
    </row>
    <row r="556" customFormat="false" ht="25.5" hidden="false" customHeight="false" outlineLevel="0" collapsed="false">
      <c r="A556" s="42" t="n">
        <v>556</v>
      </c>
      <c r="B556" s="77" t="s">
        <v>217</v>
      </c>
      <c r="C556" s="77" t="s">
        <v>145</v>
      </c>
      <c r="D556" s="44" t="s">
        <v>218</v>
      </c>
      <c r="E556" s="69"/>
      <c r="F556" s="70" t="s">
        <v>1195</v>
      </c>
      <c r="G556" s="70" t="s">
        <v>1524</v>
      </c>
      <c r="H556" s="70"/>
      <c r="I556" s="64" t="n">
        <v>374</v>
      </c>
      <c r="J556" s="64" t="n">
        <v>2</v>
      </c>
      <c r="K556" s="70" t="s">
        <v>100</v>
      </c>
      <c r="L556" s="71" t="s">
        <v>1529</v>
      </c>
      <c r="M556" s="55"/>
      <c r="N556" s="46"/>
      <c r="O556" s="47"/>
      <c r="P556" s="47"/>
      <c r="Q556" s="46"/>
      <c r="R556" s="46"/>
      <c r="S556" s="48"/>
      <c r="T556" s="46"/>
      <c r="U556" s="42"/>
    </row>
    <row r="557" customFormat="false" ht="12.75" hidden="false" customHeight="false" outlineLevel="0" collapsed="false">
      <c r="A557" s="42" t="n">
        <v>557</v>
      </c>
      <c r="B557" s="77" t="s">
        <v>217</v>
      </c>
      <c r="C557" s="77" t="s">
        <v>145</v>
      </c>
      <c r="D557" s="44" t="s">
        <v>218</v>
      </c>
      <c r="E557" s="69"/>
      <c r="F557" s="70" t="s">
        <v>1195</v>
      </c>
      <c r="G557" s="70" t="s">
        <v>1524</v>
      </c>
      <c r="H557" s="70"/>
      <c r="I557" s="64" t="n">
        <v>374</v>
      </c>
      <c r="J557" s="64" t="n">
        <v>7</v>
      </c>
      <c r="K557" s="70" t="s">
        <v>100</v>
      </c>
      <c r="L557" s="71" t="s">
        <v>1530</v>
      </c>
      <c r="M557" s="55"/>
      <c r="N557" s="46"/>
      <c r="O557" s="47"/>
      <c r="P557" s="47"/>
      <c r="Q557" s="46"/>
      <c r="R557" s="46"/>
      <c r="S557" s="48"/>
      <c r="T557" s="46"/>
      <c r="U557" s="42"/>
    </row>
    <row r="558" customFormat="false" ht="25.5" hidden="false" customHeight="false" outlineLevel="0" collapsed="false">
      <c r="A558" s="42" t="n">
        <v>558</v>
      </c>
      <c r="B558" s="77" t="s">
        <v>217</v>
      </c>
      <c r="C558" s="77" t="s">
        <v>145</v>
      </c>
      <c r="D558" s="44" t="s">
        <v>218</v>
      </c>
      <c r="E558" s="69"/>
      <c r="F558" s="70" t="s">
        <v>1195</v>
      </c>
      <c r="G558" s="70" t="s">
        <v>1524</v>
      </c>
      <c r="H558" s="70"/>
      <c r="I558" s="64" t="n">
        <v>374</v>
      </c>
      <c r="J558" s="64" t="n">
        <v>11</v>
      </c>
      <c r="K558" s="70" t="s">
        <v>100</v>
      </c>
      <c r="L558" s="71" t="s">
        <v>1529</v>
      </c>
      <c r="M558" s="55"/>
      <c r="N558" s="46"/>
      <c r="O558" s="47"/>
      <c r="P558" s="47"/>
      <c r="Q558" s="46"/>
      <c r="R558" s="46"/>
      <c r="S558" s="48"/>
      <c r="T558" s="46"/>
      <c r="U558" s="42"/>
    </row>
    <row r="559" customFormat="false" ht="102" hidden="false" customHeight="false" outlineLevel="0" collapsed="false">
      <c r="A559" s="42" t="n">
        <v>559</v>
      </c>
      <c r="B559" s="77" t="s">
        <v>217</v>
      </c>
      <c r="C559" s="77" t="s">
        <v>145</v>
      </c>
      <c r="D559" s="44" t="s">
        <v>218</v>
      </c>
      <c r="E559" s="69"/>
      <c r="F559" s="70" t="s">
        <v>1195</v>
      </c>
      <c r="G559" s="70" t="s">
        <v>1531</v>
      </c>
      <c r="H559" s="70"/>
      <c r="I559" s="64" t="n">
        <v>374</v>
      </c>
      <c r="J559" s="64" t="n">
        <v>35</v>
      </c>
      <c r="K559" s="70" t="s">
        <v>162</v>
      </c>
      <c r="L559" s="71" t="s">
        <v>1525</v>
      </c>
      <c r="M559" s="55" t="s">
        <v>1532</v>
      </c>
      <c r="N559" s="53" t="s">
        <v>1527</v>
      </c>
      <c r="O559" s="49" t="s">
        <v>121</v>
      </c>
      <c r="P559" s="49" t="s">
        <v>122</v>
      </c>
      <c r="Q559" s="46"/>
      <c r="R559" s="46"/>
      <c r="S559" s="48" t="s">
        <v>1528</v>
      </c>
      <c r="T559" s="46"/>
      <c r="U559" s="42"/>
    </row>
    <row r="560" customFormat="false" ht="12.75" hidden="false" customHeight="false" outlineLevel="0" collapsed="false">
      <c r="A560" s="42" t="n">
        <v>560</v>
      </c>
      <c r="B560" s="77" t="s">
        <v>217</v>
      </c>
      <c r="C560" s="77" t="s">
        <v>145</v>
      </c>
      <c r="D560" s="44" t="s">
        <v>218</v>
      </c>
      <c r="E560" s="69"/>
      <c r="F560" s="70" t="s">
        <v>1195</v>
      </c>
      <c r="G560" s="70" t="s">
        <v>1531</v>
      </c>
      <c r="H560" s="70"/>
      <c r="I560" s="64" t="n">
        <v>374</v>
      </c>
      <c r="J560" s="64" t="n">
        <v>42</v>
      </c>
      <c r="K560" s="70" t="s">
        <v>100</v>
      </c>
      <c r="L560" s="71" t="s">
        <v>1533</v>
      </c>
      <c r="M560" s="55"/>
      <c r="N560" s="46"/>
      <c r="O560" s="47"/>
      <c r="P560" s="47"/>
      <c r="Q560" s="46"/>
      <c r="R560" s="46"/>
      <c r="S560" s="48"/>
      <c r="T560" s="46"/>
      <c r="U560" s="42"/>
    </row>
    <row r="561" customFormat="false" ht="12.75" hidden="false" customHeight="false" outlineLevel="0" collapsed="false">
      <c r="A561" s="42" t="n">
        <v>561</v>
      </c>
      <c r="B561" s="77" t="s">
        <v>217</v>
      </c>
      <c r="C561" s="77" t="s">
        <v>145</v>
      </c>
      <c r="D561" s="44" t="s">
        <v>218</v>
      </c>
      <c r="E561" s="69"/>
      <c r="F561" s="70" t="s">
        <v>1195</v>
      </c>
      <c r="G561" s="70" t="s">
        <v>1534</v>
      </c>
      <c r="H561" s="70"/>
      <c r="I561" s="64" t="n">
        <v>375</v>
      </c>
      <c r="J561" s="64" t="n">
        <v>21</v>
      </c>
      <c r="K561" s="70" t="s">
        <v>100</v>
      </c>
      <c r="L561" s="71" t="s">
        <v>1535</v>
      </c>
      <c r="M561" s="55"/>
      <c r="N561" s="46"/>
      <c r="O561" s="47"/>
      <c r="P561" s="47"/>
      <c r="Q561" s="46"/>
      <c r="R561" s="46"/>
      <c r="S561" s="48"/>
      <c r="T561" s="46"/>
      <c r="U561" s="42"/>
    </row>
    <row r="562" customFormat="false" ht="12.75" hidden="false" customHeight="false" outlineLevel="0" collapsed="false">
      <c r="A562" s="42" t="n">
        <v>562</v>
      </c>
      <c r="B562" s="77" t="s">
        <v>217</v>
      </c>
      <c r="C562" s="77" t="s">
        <v>145</v>
      </c>
      <c r="D562" s="44" t="s">
        <v>218</v>
      </c>
      <c r="E562" s="69"/>
      <c r="F562" s="70" t="s">
        <v>1195</v>
      </c>
      <c r="G562" s="70" t="s">
        <v>1534</v>
      </c>
      <c r="H562" s="70"/>
      <c r="I562" s="64" t="n">
        <v>375</v>
      </c>
      <c r="J562" s="64" t="n">
        <v>29</v>
      </c>
      <c r="K562" s="70" t="s">
        <v>100</v>
      </c>
      <c r="L562" s="71" t="s">
        <v>1536</v>
      </c>
      <c r="M562" s="55"/>
      <c r="N562" s="46"/>
      <c r="O562" s="47"/>
      <c r="P562" s="47"/>
      <c r="Q562" s="46"/>
      <c r="R562" s="46"/>
      <c r="S562" s="48"/>
      <c r="T562" s="46"/>
      <c r="U562" s="42"/>
    </row>
    <row r="563" customFormat="false" ht="222" hidden="false" customHeight="true" outlineLevel="0" collapsed="false">
      <c r="A563" s="42" t="n">
        <v>563</v>
      </c>
      <c r="B563" s="77" t="s">
        <v>217</v>
      </c>
      <c r="C563" s="77" t="s">
        <v>145</v>
      </c>
      <c r="D563" s="44" t="s">
        <v>218</v>
      </c>
      <c r="E563" s="69"/>
      <c r="F563" s="70" t="s">
        <v>1195</v>
      </c>
      <c r="G563" s="70" t="s">
        <v>1534</v>
      </c>
      <c r="H563" s="70"/>
      <c r="I563" s="64" t="n">
        <v>375</v>
      </c>
      <c r="J563" s="64" t="n">
        <v>38</v>
      </c>
      <c r="K563" s="70" t="s">
        <v>162</v>
      </c>
      <c r="L563" s="71" t="s">
        <v>1537</v>
      </c>
      <c r="M563" s="55" t="s">
        <v>1538</v>
      </c>
      <c r="N563" s="88" t="s">
        <v>1539</v>
      </c>
      <c r="O563" s="49" t="s">
        <v>191</v>
      </c>
      <c r="P563" s="49" t="s">
        <v>192</v>
      </c>
      <c r="Q563" s="46"/>
      <c r="R563" s="46"/>
      <c r="S563" s="85" t="s">
        <v>1540</v>
      </c>
      <c r="T563" s="46"/>
      <c r="U563" s="42"/>
    </row>
    <row r="564" customFormat="false" ht="25.5" hidden="false" customHeight="false" outlineLevel="0" collapsed="false">
      <c r="A564" s="42" t="n">
        <v>564</v>
      </c>
      <c r="B564" s="43" t="s">
        <v>331</v>
      </c>
      <c r="C564" s="43" t="s">
        <v>332</v>
      </c>
      <c r="D564" s="74" t="s">
        <v>333</v>
      </c>
      <c r="E564" s="43" t="s">
        <v>334</v>
      </c>
      <c r="F564" s="63" t="s">
        <v>1195</v>
      </c>
      <c r="G564" s="70" t="s">
        <v>1534</v>
      </c>
      <c r="H564" s="42" t="n">
        <v>5</v>
      </c>
      <c r="I564" s="82" t="n">
        <v>375</v>
      </c>
      <c r="J564" s="82" t="n">
        <v>50</v>
      </c>
      <c r="K564" s="70" t="s">
        <v>108</v>
      </c>
      <c r="L564" s="43" t="s">
        <v>1541</v>
      </c>
      <c r="M564" s="43" t="s">
        <v>1542</v>
      </c>
      <c r="N564" s="46"/>
      <c r="O564" s="47"/>
      <c r="P564" s="47"/>
      <c r="Q564" s="46"/>
      <c r="R564" s="46"/>
      <c r="S564" s="48"/>
      <c r="T564" s="46"/>
      <c r="U564" s="42"/>
    </row>
    <row r="565" customFormat="false" ht="25.5" hidden="false" customHeight="false" outlineLevel="0" collapsed="false">
      <c r="A565" s="42" t="n">
        <v>565</v>
      </c>
      <c r="B565" s="43" t="s">
        <v>331</v>
      </c>
      <c r="C565" s="43" t="s">
        <v>332</v>
      </c>
      <c r="D565" s="74" t="s">
        <v>333</v>
      </c>
      <c r="E565" s="43" t="s">
        <v>334</v>
      </c>
      <c r="F565" s="63" t="s">
        <v>1195</v>
      </c>
      <c r="G565" s="70" t="s">
        <v>1534</v>
      </c>
      <c r="H565" s="42" t="n">
        <v>5</v>
      </c>
      <c r="I565" s="82" t="n">
        <v>375</v>
      </c>
      <c r="J565" s="82" t="n">
        <v>50</v>
      </c>
      <c r="K565" s="70" t="s">
        <v>108</v>
      </c>
      <c r="L565" s="43" t="s">
        <v>1543</v>
      </c>
      <c r="M565" s="43" t="s">
        <v>1544</v>
      </c>
      <c r="N565" s="46"/>
      <c r="O565" s="47"/>
      <c r="P565" s="47"/>
      <c r="Q565" s="46"/>
      <c r="R565" s="46"/>
      <c r="S565" s="48"/>
      <c r="T565" s="46"/>
      <c r="U565" s="42"/>
    </row>
    <row r="566" customFormat="false" ht="102" hidden="false" customHeight="false" outlineLevel="0" collapsed="false">
      <c r="A566" s="42" t="n">
        <v>566</v>
      </c>
      <c r="B566" s="77" t="s">
        <v>217</v>
      </c>
      <c r="C566" s="77" t="s">
        <v>145</v>
      </c>
      <c r="D566" s="44" t="s">
        <v>218</v>
      </c>
      <c r="E566" s="69"/>
      <c r="F566" s="70" t="s">
        <v>1195</v>
      </c>
      <c r="G566" s="70" t="s">
        <v>1545</v>
      </c>
      <c r="H566" s="70"/>
      <c r="I566" s="64" t="n">
        <v>376</v>
      </c>
      <c r="J566" s="64" t="n">
        <v>14</v>
      </c>
      <c r="K566" s="70" t="s">
        <v>162</v>
      </c>
      <c r="L566" s="71" t="s">
        <v>1546</v>
      </c>
      <c r="M566" s="55" t="s">
        <v>1547</v>
      </c>
      <c r="N566" s="53" t="s">
        <v>1548</v>
      </c>
      <c r="O566" s="49" t="s">
        <v>121</v>
      </c>
      <c r="P566" s="49" t="s">
        <v>122</v>
      </c>
      <c r="Q566" s="46"/>
      <c r="R566" s="46"/>
      <c r="S566" s="48" t="s">
        <v>123</v>
      </c>
      <c r="T566" s="46"/>
      <c r="U566" s="42"/>
    </row>
    <row r="567" customFormat="false" ht="12.75" hidden="false" customHeight="false" outlineLevel="0" collapsed="false">
      <c r="A567" s="42" t="n">
        <v>567</v>
      </c>
      <c r="B567" s="43" t="s">
        <v>1078</v>
      </c>
      <c r="C567" s="43" t="s">
        <v>141</v>
      </c>
      <c r="D567" s="44" t="s">
        <v>1079</v>
      </c>
      <c r="E567" s="43" t="s">
        <v>1080</v>
      </c>
      <c r="F567" s="42" t="n">
        <v>9</v>
      </c>
      <c r="G567" s="42" t="s">
        <v>1545</v>
      </c>
      <c r="H567" s="42" t="n">
        <v>4</v>
      </c>
      <c r="I567" s="42" t="n">
        <v>376</v>
      </c>
      <c r="J567" s="42" t="n">
        <v>48</v>
      </c>
      <c r="K567" s="42" t="s">
        <v>100</v>
      </c>
      <c r="L567" s="80" t="s">
        <v>1506</v>
      </c>
      <c r="M567" s="55" t="s">
        <v>1549</v>
      </c>
      <c r="N567" s="46"/>
      <c r="O567" s="47"/>
      <c r="P567" s="47"/>
      <c r="Q567" s="46"/>
      <c r="R567" s="46"/>
      <c r="S567" s="48"/>
      <c r="T567" s="46"/>
      <c r="U567" s="42"/>
    </row>
    <row r="568" customFormat="false" ht="12.75" hidden="false" customHeight="false" outlineLevel="0" collapsed="false">
      <c r="A568" s="42" t="n">
        <v>568</v>
      </c>
      <c r="B568" s="77" t="s">
        <v>217</v>
      </c>
      <c r="C568" s="77" t="s">
        <v>145</v>
      </c>
      <c r="D568" s="44" t="s">
        <v>218</v>
      </c>
      <c r="E568" s="69"/>
      <c r="F568" s="70" t="s">
        <v>1195</v>
      </c>
      <c r="G568" s="70" t="s">
        <v>1545</v>
      </c>
      <c r="H568" s="70"/>
      <c r="I568" s="64" t="n">
        <v>376</v>
      </c>
      <c r="J568" s="64" t="n">
        <v>48</v>
      </c>
      <c r="K568" s="70" t="s">
        <v>100</v>
      </c>
      <c r="L568" s="71" t="s">
        <v>1550</v>
      </c>
      <c r="M568" s="55"/>
      <c r="N568" s="46"/>
      <c r="O568" s="47"/>
      <c r="P568" s="47"/>
      <c r="Q568" s="46"/>
      <c r="R568" s="46"/>
      <c r="S568" s="48"/>
      <c r="T568" s="46"/>
      <c r="U568" s="42"/>
    </row>
    <row r="569" customFormat="false" ht="25.5" hidden="false" customHeight="false" outlineLevel="0" collapsed="false">
      <c r="A569" s="42" t="n">
        <v>569</v>
      </c>
      <c r="B569" s="77" t="s">
        <v>217</v>
      </c>
      <c r="C569" s="77" t="s">
        <v>145</v>
      </c>
      <c r="D569" s="44" t="s">
        <v>218</v>
      </c>
      <c r="E569" s="69"/>
      <c r="F569" s="70" t="s">
        <v>1195</v>
      </c>
      <c r="G569" s="70" t="s">
        <v>1551</v>
      </c>
      <c r="H569" s="70"/>
      <c r="I569" s="64" t="n">
        <v>377</v>
      </c>
      <c r="J569" s="64" t="n">
        <v>11</v>
      </c>
      <c r="K569" s="70" t="s">
        <v>100</v>
      </c>
      <c r="L569" s="71" t="s">
        <v>1552</v>
      </c>
      <c r="M569" s="55" t="s">
        <v>1553</v>
      </c>
      <c r="N569" s="46"/>
      <c r="O569" s="47"/>
      <c r="P569" s="47"/>
      <c r="Q569" s="46"/>
      <c r="R569" s="46"/>
      <c r="S569" s="48"/>
      <c r="T569" s="46"/>
      <c r="U569" s="42"/>
    </row>
    <row r="570" customFormat="false" ht="25.5" hidden="false" customHeight="false" outlineLevel="0" collapsed="false">
      <c r="A570" s="42" t="n">
        <v>570</v>
      </c>
      <c r="B570" s="77" t="s">
        <v>217</v>
      </c>
      <c r="C570" s="77" t="s">
        <v>145</v>
      </c>
      <c r="D570" s="44" t="s">
        <v>218</v>
      </c>
      <c r="E570" s="69"/>
      <c r="F570" s="70" t="s">
        <v>1195</v>
      </c>
      <c r="G570" s="70" t="s">
        <v>1551</v>
      </c>
      <c r="H570" s="70"/>
      <c r="I570" s="64" t="n">
        <v>377</v>
      </c>
      <c r="J570" s="64" t="n">
        <v>13</v>
      </c>
      <c r="K570" s="70" t="s">
        <v>100</v>
      </c>
      <c r="L570" s="71" t="s">
        <v>1554</v>
      </c>
      <c r="M570" s="55"/>
      <c r="N570" s="46"/>
      <c r="O570" s="47"/>
      <c r="P570" s="47"/>
      <c r="Q570" s="46"/>
      <c r="R570" s="46"/>
      <c r="S570" s="48"/>
      <c r="T570" s="46"/>
      <c r="U570" s="42"/>
    </row>
    <row r="571" customFormat="false" ht="12.75" hidden="false" customHeight="false" outlineLevel="0" collapsed="false">
      <c r="A571" s="42" t="n">
        <v>571</v>
      </c>
      <c r="B571" s="77" t="s">
        <v>217</v>
      </c>
      <c r="C571" s="77" t="s">
        <v>145</v>
      </c>
      <c r="D571" s="44" t="s">
        <v>218</v>
      </c>
      <c r="E571" s="69"/>
      <c r="F571" s="70" t="s">
        <v>1195</v>
      </c>
      <c r="G571" s="70" t="s">
        <v>1551</v>
      </c>
      <c r="H571" s="70"/>
      <c r="I571" s="64" t="n">
        <v>377</v>
      </c>
      <c r="J571" s="64" t="n">
        <v>19</v>
      </c>
      <c r="K571" s="70" t="s">
        <v>100</v>
      </c>
      <c r="L571" s="71" t="s">
        <v>1555</v>
      </c>
      <c r="M571" s="55"/>
      <c r="N571" s="46"/>
      <c r="O571" s="47"/>
      <c r="P571" s="47"/>
      <c r="Q571" s="46"/>
      <c r="R571" s="46"/>
      <c r="S571" s="48"/>
      <c r="T571" s="46"/>
      <c r="U571" s="42"/>
    </row>
    <row r="572" customFormat="false" ht="127.5" hidden="false" customHeight="false" outlineLevel="0" collapsed="false">
      <c r="A572" s="42" t="n">
        <v>572</v>
      </c>
      <c r="B572" s="43" t="s">
        <v>1061</v>
      </c>
      <c r="C572" s="43" t="s">
        <v>1062</v>
      </c>
      <c r="D572" s="44" t="s">
        <v>1063</v>
      </c>
      <c r="E572" s="43" t="s">
        <v>1064</v>
      </c>
      <c r="F572" s="63" t="n">
        <v>9</v>
      </c>
      <c r="G572" s="63" t="s">
        <v>1551</v>
      </c>
      <c r="H572" s="63" t="n">
        <v>1</v>
      </c>
      <c r="I572" s="64" t="n">
        <v>377</v>
      </c>
      <c r="J572" s="64" t="n">
        <v>20</v>
      </c>
      <c r="K572" s="63" t="s">
        <v>162</v>
      </c>
      <c r="L572" s="46" t="s">
        <v>1556</v>
      </c>
      <c r="M572" s="43" t="s">
        <v>1557</v>
      </c>
      <c r="N572" s="76" t="s">
        <v>1558</v>
      </c>
      <c r="O572" s="50" t="s">
        <v>191</v>
      </c>
      <c r="P572" s="50" t="s">
        <v>192</v>
      </c>
      <c r="Q572" s="46"/>
      <c r="R572" s="46"/>
      <c r="S572" s="48" t="s">
        <v>123</v>
      </c>
      <c r="T572" s="46"/>
      <c r="U572" s="42"/>
    </row>
    <row r="573" customFormat="false" ht="204" hidden="false" customHeight="false" outlineLevel="0" collapsed="false">
      <c r="A573" s="42" t="n">
        <v>573</v>
      </c>
      <c r="B573" s="43" t="s">
        <v>1061</v>
      </c>
      <c r="C573" s="43" t="s">
        <v>1062</v>
      </c>
      <c r="D573" s="44" t="s">
        <v>1063</v>
      </c>
      <c r="E573" s="43" t="s">
        <v>1064</v>
      </c>
      <c r="F573" s="63" t="n">
        <v>9</v>
      </c>
      <c r="G573" s="63" t="s">
        <v>1551</v>
      </c>
      <c r="H573" s="63" t="n">
        <v>1</v>
      </c>
      <c r="I573" s="64" t="n">
        <v>377</v>
      </c>
      <c r="J573" s="64" t="n">
        <v>21</v>
      </c>
      <c r="K573" s="63" t="s">
        <v>162</v>
      </c>
      <c r="L573" s="46" t="s">
        <v>1559</v>
      </c>
      <c r="M573" s="43" t="s">
        <v>1557</v>
      </c>
      <c r="N573" s="76" t="s">
        <v>1560</v>
      </c>
      <c r="O573" s="50" t="s">
        <v>191</v>
      </c>
      <c r="P573" s="50" t="s">
        <v>192</v>
      </c>
      <c r="Q573" s="46"/>
      <c r="R573" s="46"/>
      <c r="S573" s="48" t="s">
        <v>123</v>
      </c>
      <c r="T573" s="46"/>
      <c r="U573" s="42"/>
    </row>
    <row r="574" customFormat="false" ht="149.25" hidden="false" customHeight="true" outlineLevel="0" collapsed="false">
      <c r="A574" s="42" t="n">
        <v>574</v>
      </c>
      <c r="B574" s="43" t="s">
        <v>1061</v>
      </c>
      <c r="C574" s="43" t="s">
        <v>1062</v>
      </c>
      <c r="D574" s="44" t="s">
        <v>1063</v>
      </c>
      <c r="E574" s="43" t="s">
        <v>1064</v>
      </c>
      <c r="F574" s="63" t="n">
        <v>9</v>
      </c>
      <c r="G574" s="63" t="s">
        <v>1551</v>
      </c>
      <c r="H574" s="63" t="n">
        <v>1</v>
      </c>
      <c r="I574" s="64" t="n">
        <v>377</v>
      </c>
      <c r="J574" s="64" t="n">
        <v>21</v>
      </c>
      <c r="K574" s="63" t="s">
        <v>162</v>
      </c>
      <c r="L574" s="46" t="s">
        <v>1561</v>
      </c>
      <c r="M574" s="43" t="s">
        <v>1557</v>
      </c>
      <c r="N574" s="76" t="s">
        <v>1562</v>
      </c>
      <c r="O574" s="50" t="s">
        <v>191</v>
      </c>
      <c r="P574" s="50" t="s">
        <v>192</v>
      </c>
      <c r="Q574" s="46"/>
      <c r="R574" s="46"/>
      <c r="S574" s="48" t="s">
        <v>123</v>
      </c>
      <c r="T574" s="46"/>
      <c r="U574" s="42"/>
    </row>
    <row r="575" customFormat="false" ht="12.75" hidden="false" customHeight="false" outlineLevel="0" collapsed="false">
      <c r="A575" s="42" t="n">
        <v>575</v>
      </c>
      <c r="B575" s="77" t="s">
        <v>217</v>
      </c>
      <c r="C575" s="77" t="s">
        <v>145</v>
      </c>
      <c r="D575" s="44" t="s">
        <v>218</v>
      </c>
      <c r="E575" s="69"/>
      <c r="F575" s="70" t="s">
        <v>1195</v>
      </c>
      <c r="G575" s="70" t="s">
        <v>1551</v>
      </c>
      <c r="H575" s="70"/>
      <c r="I575" s="64" t="n">
        <v>377</v>
      </c>
      <c r="J575" s="64" t="n">
        <v>35</v>
      </c>
      <c r="K575" s="70" t="s">
        <v>100</v>
      </c>
      <c r="L575" s="71" t="s">
        <v>1563</v>
      </c>
      <c r="M575" s="55"/>
      <c r="N575" s="46"/>
      <c r="O575" s="47"/>
      <c r="P575" s="47"/>
      <c r="Q575" s="46"/>
      <c r="R575" s="46"/>
      <c r="S575" s="48"/>
      <c r="T575" s="46"/>
      <c r="U575" s="42"/>
    </row>
    <row r="576" customFormat="false" ht="63.75" hidden="false" customHeight="false" outlineLevel="0" collapsed="false">
      <c r="A576" s="42" t="n">
        <v>576</v>
      </c>
      <c r="B576" s="77" t="s">
        <v>217</v>
      </c>
      <c r="C576" s="77" t="s">
        <v>145</v>
      </c>
      <c r="D576" s="44" t="s">
        <v>218</v>
      </c>
      <c r="E576" s="69"/>
      <c r="F576" s="70" t="s">
        <v>1195</v>
      </c>
      <c r="G576" s="70" t="s">
        <v>1551</v>
      </c>
      <c r="H576" s="70"/>
      <c r="I576" s="64" t="n">
        <v>377</v>
      </c>
      <c r="J576" s="64" t="n">
        <v>36</v>
      </c>
      <c r="K576" s="70" t="s">
        <v>162</v>
      </c>
      <c r="L576" s="71" t="s">
        <v>1564</v>
      </c>
      <c r="M576" s="55" t="s">
        <v>1565</v>
      </c>
      <c r="N576" s="53" t="s">
        <v>1566</v>
      </c>
      <c r="O576" s="49" t="s">
        <v>121</v>
      </c>
      <c r="P576" s="49" t="s">
        <v>122</v>
      </c>
      <c r="Q576" s="46"/>
      <c r="R576" s="46"/>
      <c r="S576" s="48" t="s">
        <v>1528</v>
      </c>
      <c r="T576" s="46"/>
      <c r="U576" s="42"/>
    </row>
    <row r="577" customFormat="false" ht="140.25" hidden="false" customHeight="false" outlineLevel="0" collapsed="false">
      <c r="A577" s="42" t="n">
        <v>577</v>
      </c>
      <c r="B577" s="77" t="s">
        <v>217</v>
      </c>
      <c r="C577" s="77" t="s">
        <v>145</v>
      </c>
      <c r="D577" s="44" t="s">
        <v>218</v>
      </c>
      <c r="E577" s="69"/>
      <c r="F577" s="70" t="s">
        <v>1195</v>
      </c>
      <c r="G577" s="70" t="s">
        <v>1551</v>
      </c>
      <c r="H577" s="70"/>
      <c r="I577" s="64" t="n">
        <v>378</v>
      </c>
      <c r="J577" s="64" t="n">
        <v>7</v>
      </c>
      <c r="K577" s="70" t="s">
        <v>100</v>
      </c>
      <c r="L577" s="71" t="s">
        <v>1567</v>
      </c>
      <c r="M577" s="55" t="s">
        <v>1568</v>
      </c>
      <c r="N577" s="46"/>
      <c r="O577" s="47"/>
      <c r="P577" s="47"/>
      <c r="Q577" s="46"/>
      <c r="R577" s="46"/>
      <c r="S577" s="48"/>
      <c r="T577" s="46"/>
      <c r="U577" s="42"/>
    </row>
    <row r="578" customFormat="false" ht="218.25" hidden="false" customHeight="true" outlineLevel="0" collapsed="false">
      <c r="A578" s="42" t="n">
        <v>578</v>
      </c>
      <c r="B578" s="77" t="s">
        <v>217</v>
      </c>
      <c r="C578" s="77" t="s">
        <v>145</v>
      </c>
      <c r="D578" s="44" t="s">
        <v>218</v>
      </c>
      <c r="E578" s="69"/>
      <c r="F578" s="70" t="s">
        <v>1195</v>
      </c>
      <c r="G578" s="70" t="s">
        <v>1569</v>
      </c>
      <c r="H578" s="70"/>
      <c r="I578" s="64" t="n">
        <v>379</v>
      </c>
      <c r="J578" s="64" t="n">
        <v>6</v>
      </c>
      <c r="K578" s="70" t="s">
        <v>162</v>
      </c>
      <c r="L578" s="71" t="s">
        <v>1570</v>
      </c>
      <c r="M578" s="55" t="s">
        <v>1571</v>
      </c>
      <c r="N578" s="88" t="s">
        <v>1572</v>
      </c>
      <c r="O578" s="49" t="s">
        <v>191</v>
      </c>
      <c r="P578" s="49" t="s">
        <v>192</v>
      </c>
      <c r="Q578" s="46"/>
      <c r="R578" s="46"/>
      <c r="S578" s="85" t="s">
        <v>1540</v>
      </c>
      <c r="T578" s="46"/>
      <c r="U578" s="42"/>
    </row>
    <row r="579" customFormat="false" ht="12.75" hidden="false" customHeight="false" outlineLevel="0" collapsed="false">
      <c r="A579" s="42" t="n">
        <v>579</v>
      </c>
      <c r="B579" s="43" t="s">
        <v>1078</v>
      </c>
      <c r="C579" s="43" t="s">
        <v>141</v>
      </c>
      <c r="D579" s="44" t="s">
        <v>1079</v>
      </c>
      <c r="E579" s="43" t="s">
        <v>1080</v>
      </c>
      <c r="F579" s="42" t="n">
        <v>9</v>
      </c>
      <c r="G579" s="42" t="s">
        <v>1573</v>
      </c>
      <c r="H579" s="42" t="n">
        <v>1</v>
      </c>
      <c r="I579" s="42" t="n">
        <v>379</v>
      </c>
      <c r="J579" s="42" t="n">
        <v>18</v>
      </c>
      <c r="K579" s="42" t="s">
        <v>100</v>
      </c>
      <c r="L579" s="80" t="s">
        <v>1082</v>
      </c>
      <c r="M579" s="55" t="s">
        <v>1574</v>
      </c>
      <c r="N579" s="46"/>
      <c r="O579" s="47"/>
      <c r="P579" s="47"/>
      <c r="Q579" s="46"/>
      <c r="R579" s="46"/>
      <c r="S579" s="48"/>
      <c r="T579" s="46"/>
      <c r="U579" s="42"/>
    </row>
    <row r="580" customFormat="false" ht="25.5" hidden="false" customHeight="false" outlineLevel="0" collapsed="false">
      <c r="A580" s="42" t="n">
        <v>580</v>
      </c>
      <c r="B580" s="43" t="s">
        <v>331</v>
      </c>
      <c r="C580" s="43" t="s">
        <v>332</v>
      </c>
      <c r="D580" s="74" t="s">
        <v>333</v>
      </c>
      <c r="E580" s="43" t="s">
        <v>334</v>
      </c>
      <c r="F580" s="63" t="s">
        <v>1195</v>
      </c>
      <c r="G580" s="63" t="s">
        <v>1573</v>
      </c>
      <c r="H580" s="63" t="s">
        <v>151</v>
      </c>
      <c r="I580" s="64" t="n">
        <v>379</v>
      </c>
      <c r="J580" s="64" t="n">
        <v>18</v>
      </c>
      <c r="K580" s="63" t="s">
        <v>108</v>
      </c>
      <c r="L580" s="43" t="s">
        <v>1575</v>
      </c>
      <c r="M580" s="43" t="s">
        <v>1576</v>
      </c>
      <c r="N580" s="46"/>
      <c r="O580" s="47"/>
      <c r="P580" s="47"/>
      <c r="Q580" s="46"/>
      <c r="R580" s="46"/>
      <c r="S580" s="48"/>
      <c r="T580" s="46"/>
      <c r="U580" s="42"/>
    </row>
    <row r="581" customFormat="false" ht="12.75" hidden="false" customHeight="false" outlineLevel="0" collapsed="false">
      <c r="A581" s="42" t="n">
        <v>581</v>
      </c>
      <c r="B581" s="43" t="s">
        <v>1078</v>
      </c>
      <c r="C581" s="43" t="s">
        <v>141</v>
      </c>
      <c r="D581" s="44" t="s">
        <v>1079</v>
      </c>
      <c r="E581" s="43" t="s">
        <v>1080</v>
      </c>
      <c r="F581" s="42" t="n">
        <v>9</v>
      </c>
      <c r="G581" s="42" t="s">
        <v>1573</v>
      </c>
      <c r="H581" s="42" t="n">
        <v>2</v>
      </c>
      <c r="I581" s="42" t="n">
        <v>379</v>
      </c>
      <c r="J581" s="42" t="n">
        <v>20</v>
      </c>
      <c r="K581" s="42" t="s">
        <v>100</v>
      </c>
      <c r="L581" s="80" t="s">
        <v>1082</v>
      </c>
      <c r="M581" s="55" t="s">
        <v>1574</v>
      </c>
      <c r="N581" s="46"/>
      <c r="O581" s="47"/>
      <c r="P581" s="47"/>
      <c r="Q581" s="46"/>
      <c r="R581" s="46"/>
      <c r="S581" s="48"/>
      <c r="T581" s="46"/>
      <c r="U581" s="42"/>
    </row>
    <row r="582" customFormat="false" ht="25.5" hidden="false" customHeight="false" outlineLevel="0" collapsed="false">
      <c r="A582" s="42" t="n">
        <v>582</v>
      </c>
      <c r="B582" s="43" t="s">
        <v>331</v>
      </c>
      <c r="C582" s="43" t="s">
        <v>332</v>
      </c>
      <c r="D582" s="74" t="s">
        <v>333</v>
      </c>
      <c r="E582" s="43" t="s">
        <v>334</v>
      </c>
      <c r="F582" s="63" t="s">
        <v>1195</v>
      </c>
      <c r="G582" s="63" t="s">
        <v>1573</v>
      </c>
      <c r="H582" s="63" t="s">
        <v>314</v>
      </c>
      <c r="I582" s="64" t="n">
        <v>379</v>
      </c>
      <c r="J582" s="64" t="n">
        <v>20</v>
      </c>
      <c r="K582" s="63" t="s">
        <v>108</v>
      </c>
      <c r="L582" s="43" t="s">
        <v>1575</v>
      </c>
      <c r="M582" s="43" t="s">
        <v>1576</v>
      </c>
      <c r="N582" s="46"/>
      <c r="O582" s="47"/>
      <c r="P582" s="47"/>
      <c r="Q582" s="46"/>
      <c r="R582" s="46"/>
      <c r="S582" s="48"/>
      <c r="T582" s="46"/>
      <c r="U582" s="42"/>
    </row>
    <row r="583" customFormat="false" ht="12.75" hidden="false" customHeight="false" outlineLevel="0" collapsed="false">
      <c r="A583" s="42" t="n">
        <v>583</v>
      </c>
      <c r="B583" s="77" t="s">
        <v>217</v>
      </c>
      <c r="C583" s="77" t="s">
        <v>145</v>
      </c>
      <c r="D583" s="44" t="s">
        <v>218</v>
      </c>
      <c r="E583" s="69"/>
      <c r="F583" s="70" t="s">
        <v>1195</v>
      </c>
      <c r="G583" s="70" t="s">
        <v>1573</v>
      </c>
      <c r="H583" s="70"/>
      <c r="I583" s="64" t="n">
        <v>379</v>
      </c>
      <c r="J583" s="64" t="n">
        <v>44</v>
      </c>
      <c r="K583" s="70" t="s">
        <v>100</v>
      </c>
      <c r="L583" s="71" t="s">
        <v>1577</v>
      </c>
      <c r="M583" s="55"/>
      <c r="N583" s="46"/>
      <c r="O583" s="47"/>
      <c r="P583" s="47"/>
      <c r="Q583" s="46"/>
      <c r="R583" s="46"/>
      <c r="S583" s="48"/>
      <c r="T583" s="46"/>
      <c r="U583" s="42"/>
    </row>
    <row r="584" customFormat="false" ht="25.5" hidden="false" customHeight="false" outlineLevel="0" collapsed="false">
      <c r="A584" s="42" t="n">
        <v>584</v>
      </c>
      <c r="B584" s="43" t="s">
        <v>331</v>
      </c>
      <c r="C584" s="43" t="s">
        <v>332</v>
      </c>
      <c r="D584" s="74" t="s">
        <v>333</v>
      </c>
      <c r="E584" s="43" t="s">
        <v>334</v>
      </c>
      <c r="F584" s="63" t="s">
        <v>1195</v>
      </c>
      <c r="G584" s="63" t="s">
        <v>1573</v>
      </c>
      <c r="H584" s="63" t="s">
        <v>284</v>
      </c>
      <c r="I584" s="64" t="n">
        <v>380</v>
      </c>
      <c r="J584" s="64" t="n">
        <v>2</v>
      </c>
      <c r="K584" s="63" t="s">
        <v>108</v>
      </c>
      <c r="L584" s="43" t="s">
        <v>1575</v>
      </c>
      <c r="M584" s="43" t="s">
        <v>1576</v>
      </c>
      <c r="N584" s="46"/>
      <c r="O584" s="47"/>
      <c r="P584" s="47"/>
      <c r="Q584" s="46"/>
      <c r="R584" s="46"/>
      <c r="S584" s="48"/>
      <c r="T584" s="46"/>
      <c r="U584" s="42"/>
    </row>
    <row r="585" customFormat="false" ht="51" hidden="false" customHeight="false" outlineLevel="0" collapsed="false">
      <c r="A585" s="42" t="n">
        <v>585</v>
      </c>
      <c r="B585" s="77" t="s">
        <v>217</v>
      </c>
      <c r="C585" s="77" t="s">
        <v>145</v>
      </c>
      <c r="D585" s="44" t="s">
        <v>218</v>
      </c>
      <c r="E585" s="69"/>
      <c r="F585" s="70" t="s">
        <v>1195</v>
      </c>
      <c r="G585" s="70" t="s">
        <v>1573</v>
      </c>
      <c r="H585" s="70" t="s">
        <v>1578</v>
      </c>
      <c r="I585" s="64" t="n">
        <v>381</v>
      </c>
      <c r="J585" s="64" t="n">
        <v>1</v>
      </c>
      <c r="K585" s="70" t="s">
        <v>100</v>
      </c>
      <c r="L585" s="71" t="s">
        <v>1579</v>
      </c>
      <c r="M585" s="55" t="s">
        <v>1580</v>
      </c>
      <c r="N585" s="46"/>
      <c r="O585" s="47"/>
      <c r="P585" s="47"/>
      <c r="Q585" s="46"/>
      <c r="R585" s="46"/>
      <c r="S585" s="48"/>
      <c r="T585" s="46"/>
      <c r="U585" s="42"/>
    </row>
    <row r="586" customFormat="false" ht="51" hidden="false" customHeight="false" outlineLevel="0" collapsed="false">
      <c r="A586" s="42" t="n">
        <v>586</v>
      </c>
      <c r="B586" s="77" t="s">
        <v>217</v>
      </c>
      <c r="C586" s="77" t="s">
        <v>145</v>
      </c>
      <c r="D586" s="44" t="s">
        <v>218</v>
      </c>
      <c r="E586" s="69"/>
      <c r="F586" s="70" t="s">
        <v>1195</v>
      </c>
      <c r="G586" s="70" t="s">
        <v>1573</v>
      </c>
      <c r="H586" s="70" t="s">
        <v>1578</v>
      </c>
      <c r="I586" s="64" t="n">
        <v>381</v>
      </c>
      <c r="J586" s="64" t="n">
        <v>1</v>
      </c>
      <c r="K586" s="70" t="s">
        <v>100</v>
      </c>
      <c r="L586" s="71" t="s">
        <v>1581</v>
      </c>
      <c r="M586" s="55" t="s">
        <v>1582</v>
      </c>
      <c r="N586" s="46"/>
      <c r="O586" s="47"/>
      <c r="P586" s="47"/>
      <c r="Q586" s="46"/>
      <c r="R586" s="46"/>
      <c r="S586" s="48"/>
      <c r="T586" s="46"/>
      <c r="U586" s="42"/>
    </row>
    <row r="587" customFormat="false" ht="102" hidden="false" customHeight="false" outlineLevel="0" collapsed="false">
      <c r="A587" s="42" t="n">
        <v>587</v>
      </c>
      <c r="B587" s="43" t="s">
        <v>1061</v>
      </c>
      <c r="C587" s="43" t="s">
        <v>1062</v>
      </c>
      <c r="D587" s="44" t="s">
        <v>1063</v>
      </c>
      <c r="E587" s="43" t="s">
        <v>1064</v>
      </c>
      <c r="F587" s="63" t="n">
        <v>9</v>
      </c>
      <c r="G587" s="63" t="s">
        <v>1573</v>
      </c>
      <c r="H587" s="63" t="s">
        <v>1578</v>
      </c>
      <c r="I587" s="64" t="n">
        <v>381</v>
      </c>
      <c r="J587" s="64" t="n">
        <v>2</v>
      </c>
      <c r="K587" s="63" t="s">
        <v>100</v>
      </c>
      <c r="L587" s="46" t="s">
        <v>1583</v>
      </c>
      <c r="M587" s="43" t="s">
        <v>1584</v>
      </c>
      <c r="N587" s="46"/>
      <c r="O587" s="47"/>
      <c r="P587" s="47"/>
      <c r="Q587" s="46"/>
      <c r="R587" s="46"/>
      <c r="S587" s="48"/>
      <c r="T587" s="46"/>
      <c r="U587" s="42"/>
    </row>
    <row r="588" customFormat="false" ht="258.75" hidden="false" customHeight="true" outlineLevel="0" collapsed="false">
      <c r="A588" s="42" t="n">
        <v>588</v>
      </c>
      <c r="B588" s="77" t="s">
        <v>217</v>
      </c>
      <c r="C588" s="77" t="s">
        <v>145</v>
      </c>
      <c r="D588" s="44" t="s">
        <v>218</v>
      </c>
      <c r="E588" s="69"/>
      <c r="F588" s="70" t="s">
        <v>1195</v>
      </c>
      <c r="G588" s="70" t="s">
        <v>1573</v>
      </c>
      <c r="H588" s="70" t="s">
        <v>1578</v>
      </c>
      <c r="I588" s="64" t="n">
        <v>381</v>
      </c>
      <c r="J588" s="64" t="n">
        <v>2</v>
      </c>
      <c r="K588" s="70" t="s">
        <v>162</v>
      </c>
      <c r="L588" s="71" t="s">
        <v>1585</v>
      </c>
      <c r="M588" s="55" t="s">
        <v>1586</v>
      </c>
      <c r="N588" s="89" t="s">
        <v>1587</v>
      </c>
      <c r="O588" s="49" t="s">
        <v>191</v>
      </c>
      <c r="P588" s="49" t="s">
        <v>441</v>
      </c>
      <c r="Q588" s="46"/>
      <c r="R588" s="46" t="s">
        <v>1588</v>
      </c>
      <c r="S588" s="85" t="s">
        <v>1540</v>
      </c>
      <c r="T588" s="46"/>
      <c r="U588" s="42"/>
    </row>
    <row r="589" customFormat="false" ht="219.75" hidden="false" customHeight="true" outlineLevel="0" collapsed="false">
      <c r="A589" s="42" t="n">
        <v>589</v>
      </c>
      <c r="B589" s="77" t="s">
        <v>217</v>
      </c>
      <c r="C589" s="77" t="s">
        <v>145</v>
      </c>
      <c r="D589" s="44" t="s">
        <v>218</v>
      </c>
      <c r="E589" s="69"/>
      <c r="F589" s="70" t="s">
        <v>1195</v>
      </c>
      <c r="G589" s="70" t="s">
        <v>1573</v>
      </c>
      <c r="H589" s="70" t="s">
        <v>1578</v>
      </c>
      <c r="I589" s="64" t="n">
        <v>381</v>
      </c>
      <c r="J589" s="64" t="n">
        <v>2</v>
      </c>
      <c r="K589" s="70" t="s">
        <v>162</v>
      </c>
      <c r="L589" s="71" t="s">
        <v>1589</v>
      </c>
      <c r="M589" s="55" t="s">
        <v>1590</v>
      </c>
      <c r="N589" s="53" t="s">
        <v>1591</v>
      </c>
      <c r="O589" s="49" t="s">
        <v>191</v>
      </c>
      <c r="P589" s="49" t="s">
        <v>441</v>
      </c>
      <c r="Q589" s="46"/>
      <c r="R589" s="46" t="s">
        <v>1588</v>
      </c>
      <c r="S589" s="85" t="s">
        <v>1540</v>
      </c>
      <c r="T589" s="46"/>
      <c r="U589" s="42"/>
    </row>
    <row r="590" customFormat="false" ht="63.75" hidden="false" customHeight="false" outlineLevel="0" collapsed="false">
      <c r="A590" s="42" t="n">
        <v>590</v>
      </c>
      <c r="B590" s="43" t="s">
        <v>112</v>
      </c>
      <c r="C590" s="43" t="s">
        <v>113</v>
      </c>
      <c r="D590" s="44" t="s">
        <v>114</v>
      </c>
      <c r="E590" s="43" t="s">
        <v>115</v>
      </c>
      <c r="F590" s="42"/>
      <c r="G590" s="42"/>
      <c r="H590" s="42" t="s">
        <v>1578</v>
      </c>
      <c r="I590" s="42" t="n">
        <v>381</v>
      </c>
      <c r="J590" s="42"/>
      <c r="K590" s="52" t="s">
        <v>117</v>
      </c>
      <c r="L590" s="80" t="s">
        <v>1592</v>
      </c>
      <c r="M590" s="55" t="s">
        <v>1593</v>
      </c>
      <c r="N590" s="46"/>
      <c r="O590" s="47"/>
      <c r="P590" s="47"/>
      <c r="Q590" s="46"/>
      <c r="R590" s="46"/>
      <c r="S590" s="46"/>
      <c r="T590" s="46"/>
      <c r="U590" s="42"/>
    </row>
    <row r="591" customFormat="false" ht="216.75" hidden="false" customHeight="true" outlineLevel="0" collapsed="false">
      <c r="A591" s="42" t="n">
        <v>591</v>
      </c>
      <c r="B591" s="77" t="s">
        <v>217</v>
      </c>
      <c r="C591" s="77" t="s">
        <v>145</v>
      </c>
      <c r="D591" s="44" t="s">
        <v>218</v>
      </c>
      <c r="E591" s="69"/>
      <c r="F591" s="70" t="s">
        <v>1195</v>
      </c>
      <c r="G591" s="70" t="s">
        <v>1573</v>
      </c>
      <c r="H591" s="70" t="s">
        <v>1578</v>
      </c>
      <c r="I591" s="64" t="n">
        <v>382</v>
      </c>
      <c r="J591" s="64" t="n">
        <v>1</v>
      </c>
      <c r="K591" s="70" t="s">
        <v>162</v>
      </c>
      <c r="L591" s="71" t="s">
        <v>1594</v>
      </c>
      <c r="M591" s="55" t="s">
        <v>1595</v>
      </c>
      <c r="N591" s="53" t="s">
        <v>1596</v>
      </c>
      <c r="O591" s="49" t="s">
        <v>191</v>
      </c>
      <c r="P591" s="49" t="s">
        <v>441</v>
      </c>
      <c r="Q591" s="46"/>
      <c r="R591" s="46"/>
      <c r="S591" s="85" t="s">
        <v>1540</v>
      </c>
      <c r="T591" s="46"/>
      <c r="U591" s="42"/>
    </row>
    <row r="592" customFormat="false" ht="38.25" hidden="false" customHeight="false" outlineLevel="0" collapsed="false">
      <c r="A592" s="42" t="n">
        <v>592</v>
      </c>
      <c r="B592" s="77" t="s">
        <v>217</v>
      </c>
      <c r="C592" s="77" t="s">
        <v>145</v>
      </c>
      <c r="D592" s="44" t="s">
        <v>218</v>
      </c>
      <c r="E592" s="69"/>
      <c r="F592" s="70" t="s">
        <v>1195</v>
      </c>
      <c r="G592" s="70" t="s">
        <v>1573</v>
      </c>
      <c r="H592" s="70" t="s">
        <v>1578</v>
      </c>
      <c r="I592" s="64" t="n">
        <v>382</v>
      </c>
      <c r="J592" s="64" t="n">
        <v>1</v>
      </c>
      <c r="K592" s="70" t="s">
        <v>100</v>
      </c>
      <c r="L592" s="71" t="s">
        <v>1597</v>
      </c>
      <c r="M592" s="55" t="s">
        <v>1598</v>
      </c>
      <c r="N592" s="46"/>
      <c r="O592" s="47"/>
      <c r="P592" s="47"/>
      <c r="Q592" s="46"/>
      <c r="R592" s="46"/>
      <c r="S592" s="48"/>
      <c r="T592" s="46"/>
      <c r="U592" s="42"/>
    </row>
    <row r="593" customFormat="false" ht="229.5" hidden="false" customHeight="false" outlineLevel="0" collapsed="false">
      <c r="A593" s="42" t="n">
        <v>593</v>
      </c>
      <c r="B593" s="77" t="s">
        <v>217</v>
      </c>
      <c r="C593" s="77" t="s">
        <v>145</v>
      </c>
      <c r="D593" s="44" t="s">
        <v>218</v>
      </c>
      <c r="E593" s="69"/>
      <c r="F593" s="70" t="s">
        <v>1195</v>
      </c>
      <c r="G593" s="70" t="s">
        <v>1573</v>
      </c>
      <c r="H593" s="70" t="s">
        <v>1578</v>
      </c>
      <c r="I593" s="64" t="n">
        <v>383</v>
      </c>
      <c r="J593" s="64" t="n">
        <v>1</v>
      </c>
      <c r="K593" s="70" t="s">
        <v>162</v>
      </c>
      <c r="L593" s="71" t="s">
        <v>1599</v>
      </c>
      <c r="M593" s="55" t="s">
        <v>1600</v>
      </c>
      <c r="N593" s="53" t="s">
        <v>1601</v>
      </c>
      <c r="O593" s="49" t="s">
        <v>191</v>
      </c>
      <c r="P593" s="49" t="s">
        <v>192</v>
      </c>
      <c r="Q593" s="46"/>
      <c r="R593" s="46" t="s">
        <v>1588</v>
      </c>
      <c r="S593" s="48" t="s">
        <v>123</v>
      </c>
      <c r="T593" s="46"/>
      <c r="U593" s="42"/>
    </row>
    <row r="594" customFormat="false" ht="12.75" hidden="false" customHeight="false" outlineLevel="0" collapsed="false">
      <c r="A594" s="42" t="n">
        <v>594</v>
      </c>
      <c r="B594" s="77" t="s">
        <v>217</v>
      </c>
      <c r="C594" s="77" t="s">
        <v>145</v>
      </c>
      <c r="D594" s="44" t="s">
        <v>218</v>
      </c>
      <c r="E594" s="69"/>
      <c r="F594" s="70" t="s">
        <v>1195</v>
      </c>
      <c r="G594" s="70" t="s">
        <v>1602</v>
      </c>
      <c r="H594" s="70"/>
      <c r="I594" s="64" t="n">
        <v>384</v>
      </c>
      <c r="J594" s="64" t="n">
        <v>8</v>
      </c>
      <c r="K594" s="70" t="s">
        <v>100</v>
      </c>
      <c r="L594" s="71" t="s">
        <v>1603</v>
      </c>
      <c r="M594" s="55"/>
      <c r="N594" s="46"/>
      <c r="O594" s="47"/>
      <c r="P594" s="47"/>
      <c r="Q594" s="46"/>
      <c r="R594" s="46"/>
      <c r="S594" s="48"/>
      <c r="T594" s="46"/>
      <c r="U594" s="42"/>
    </row>
    <row r="595" customFormat="false" ht="38.25" hidden="false" customHeight="false" outlineLevel="0" collapsed="false">
      <c r="A595" s="42" t="n">
        <v>595</v>
      </c>
      <c r="B595" s="43" t="s">
        <v>1061</v>
      </c>
      <c r="C595" s="43" t="s">
        <v>1062</v>
      </c>
      <c r="D595" s="44" t="s">
        <v>1063</v>
      </c>
      <c r="E595" s="43" t="s">
        <v>1064</v>
      </c>
      <c r="F595" s="63" t="n">
        <v>9</v>
      </c>
      <c r="G595" s="63" t="s">
        <v>1573</v>
      </c>
      <c r="H595" s="63" t="s">
        <v>1578</v>
      </c>
      <c r="I595" s="64" t="n">
        <v>386</v>
      </c>
      <c r="J595" s="64" t="n">
        <v>1</v>
      </c>
      <c r="K595" s="63" t="s">
        <v>162</v>
      </c>
      <c r="L595" s="46" t="s">
        <v>1604</v>
      </c>
      <c r="M595" s="43" t="s">
        <v>1605</v>
      </c>
      <c r="N595" s="53" t="s">
        <v>1606</v>
      </c>
      <c r="O595" s="49"/>
      <c r="P595" s="49" t="s">
        <v>441</v>
      </c>
      <c r="Q595" s="46"/>
      <c r="R595" s="46"/>
      <c r="S595" s="48" t="s">
        <v>1607</v>
      </c>
      <c r="T595" s="46"/>
      <c r="U595" s="42"/>
    </row>
    <row r="596" customFormat="false" ht="25.5" hidden="false" customHeight="false" outlineLevel="0" collapsed="false">
      <c r="A596" s="42" t="n">
        <v>596</v>
      </c>
      <c r="B596" s="43" t="s">
        <v>331</v>
      </c>
      <c r="C596" s="43" t="s">
        <v>332</v>
      </c>
      <c r="D596" s="74" t="s">
        <v>333</v>
      </c>
      <c r="E596" s="43" t="s">
        <v>334</v>
      </c>
      <c r="F596" s="63" t="s">
        <v>1195</v>
      </c>
      <c r="G596" s="63" t="s">
        <v>1573</v>
      </c>
      <c r="H596" s="70" t="s">
        <v>1578</v>
      </c>
      <c r="I596" s="82" t="n">
        <v>386</v>
      </c>
      <c r="J596" s="82" t="n">
        <v>1</v>
      </c>
      <c r="K596" s="70" t="s">
        <v>108</v>
      </c>
      <c r="L596" s="43" t="s">
        <v>1608</v>
      </c>
      <c r="M596" s="55" t="s">
        <v>1609</v>
      </c>
      <c r="N596" s="46"/>
      <c r="O596" s="47"/>
      <c r="P596" s="47"/>
      <c r="Q596" s="46"/>
      <c r="R596" s="46"/>
      <c r="S596" s="48"/>
      <c r="T596" s="46"/>
      <c r="U596" s="42"/>
    </row>
    <row r="597" customFormat="false" ht="76.5" hidden="false" customHeight="false" outlineLevel="0" collapsed="false">
      <c r="A597" s="42" t="n">
        <v>597</v>
      </c>
      <c r="B597" s="43" t="s">
        <v>97</v>
      </c>
      <c r="C597" s="43" t="s">
        <v>98</v>
      </c>
      <c r="D597" s="44" t="s">
        <v>24</v>
      </c>
      <c r="E597" s="43" t="s">
        <v>20</v>
      </c>
      <c r="F597" s="42" t="n">
        <v>9</v>
      </c>
      <c r="G597" s="45" t="s">
        <v>1610</v>
      </c>
      <c r="H597" s="42" t="s">
        <v>657</v>
      </c>
      <c r="I597" s="42" t="n">
        <v>386</v>
      </c>
      <c r="J597" s="42" t="n">
        <v>1</v>
      </c>
      <c r="K597" s="42" t="s">
        <v>162</v>
      </c>
      <c r="L597" s="46" t="s">
        <v>1611</v>
      </c>
      <c r="M597" s="43" t="s">
        <v>1178</v>
      </c>
      <c r="N597" s="53" t="s">
        <v>1612</v>
      </c>
      <c r="O597" s="49"/>
      <c r="P597" s="49" t="s">
        <v>364</v>
      </c>
      <c r="Q597" s="46"/>
      <c r="R597" s="46"/>
      <c r="S597" s="48" t="s">
        <v>1613</v>
      </c>
      <c r="T597" s="46"/>
      <c r="U597" s="42"/>
    </row>
    <row r="598" customFormat="false" ht="76.5" hidden="false" customHeight="false" outlineLevel="0" collapsed="false">
      <c r="A598" s="42" t="n">
        <v>598</v>
      </c>
      <c r="B598" s="43" t="s">
        <v>97</v>
      </c>
      <c r="C598" s="43" t="s">
        <v>98</v>
      </c>
      <c r="D598" s="44" t="s">
        <v>24</v>
      </c>
      <c r="E598" s="43" t="s">
        <v>20</v>
      </c>
      <c r="F598" s="42" t="n">
        <v>9</v>
      </c>
      <c r="G598" s="45" t="s">
        <v>1610</v>
      </c>
      <c r="H598" s="42" t="s">
        <v>657</v>
      </c>
      <c r="I598" s="42" t="n">
        <v>386</v>
      </c>
      <c r="J598" s="42" t="n">
        <v>1</v>
      </c>
      <c r="K598" s="42" t="s">
        <v>162</v>
      </c>
      <c r="L598" s="46" t="s">
        <v>1614</v>
      </c>
      <c r="M598" s="43" t="s">
        <v>1178</v>
      </c>
      <c r="N598" s="53" t="s">
        <v>1612</v>
      </c>
      <c r="O598" s="49"/>
      <c r="P598" s="49" t="s">
        <v>364</v>
      </c>
      <c r="Q598" s="46"/>
      <c r="R598" s="46"/>
      <c r="S598" s="48" t="s">
        <v>1613</v>
      </c>
      <c r="T598" s="46"/>
      <c r="U598" s="42"/>
    </row>
    <row r="599" customFormat="false" ht="51" hidden="false" customHeight="false" outlineLevel="0" collapsed="false">
      <c r="A599" s="42" t="n">
        <v>599</v>
      </c>
      <c r="B599" s="77" t="s">
        <v>217</v>
      </c>
      <c r="C599" s="77" t="s">
        <v>145</v>
      </c>
      <c r="D599" s="44" t="s">
        <v>218</v>
      </c>
      <c r="E599" s="69"/>
      <c r="F599" s="70" t="s">
        <v>1195</v>
      </c>
      <c r="G599" s="70" t="s">
        <v>1602</v>
      </c>
      <c r="H599" s="70"/>
      <c r="I599" s="64" t="n">
        <v>386</v>
      </c>
      <c r="J599" s="64" t="n">
        <v>9</v>
      </c>
      <c r="K599" s="70" t="s">
        <v>100</v>
      </c>
      <c r="L599" s="71" t="s">
        <v>1615</v>
      </c>
      <c r="M599" s="55" t="s">
        <v>1616</v>
      </c>
      <c r="N599" s="46"/>
      <c r="O599" s="47"/>
      <c r="P599" s="47"/>
      <c r="Q599" s="46"/>
      <c r="R599" s="46"/>
      <c r="S599" s="48"/>
      <c r="T599" s="46"/>
      <c r="U599" s="42"/>
    </row>
    <row r="600" customFormat="false" ht="25.5" hidden="false" customHeight="false" outlineLevel="0" collapsed="false">
      <c r="A600" s="42" t="n">
        <v>600</v>
      </c>
      <c r="B600" s="77" t="s">
        <v>217</v>
      </c>
      <c r="C600" s="77" t="s">
        <v>145</v>
      </c>
      <c r="D600" s="44" t="s">
        <v>218</v>
      </c>
      <c r="E600" s="69"/>
      <c r="F600" s="70" t="s">
        <v>1195</v>
      </c>
      <c r="G600" s="70" t="s">
        <v>1610</v>
      </c>
      <c r="H600" s="70" t="s">
        <v>1617</v>
      </c>
      <c r="I600" s="64" t="n">
        <v>387</v>
      </c>
      <c r="J600" s="64" t="n">
        <v>1</v>
      </c>
      <c r="K600" s="70" t="s">
        <v>100</v>
      </c>
      <c r="L600" s="71" t="s">
        <v>1618</v>
      </c>
      <c r="M600" s="55" t="s">
        <v>1619</v>
      </c>
      <c r="N600" s="46"/>
      <c r="O600" s="47"/>
      <c r="P600" s="47"/>
      <c r="Q600" s="46"/>
      <c r="R600" s="46"/>
      <c r="S600" s="48"/>
      <c r="T600" s="46"/>
      <c r="U600" s="42"/>
    </row>
    <row r="601" customFormat="false" ht="51" hidden="false" customHeight="false" outlineLevel="0" collapsed="false">
      <c r="A601" s="42" t="n">
        <v>601</v>
      </c>
      <c r="B601" s="77" t="s">
        <v>217</v>
      </c>
      <c r="C601" s="77" t="s">
        <v>145</v>
      </c>
      <c r="D601" s="44" t="s">
        <v>218</v>
      </c>
      <c r="E601" s="69"/>
      <c r="F601" s="70" t="s">
        <v>1195</v>
      </c>
      <c r="G601" s="70" t="s">
        <v>1602</v>
      </c>
      <c r="H601" s="70"/>
      <c r="I601" s="64" t="n">
        <v>388</v>
      </c>
      <c r="J601" s="64" t="n">
        <v>24</v>
      </c>
      <c r="K601" s="70" t="s">
        <v>100</v>
      </c>
      <c r="L601" s="71" t="s">
        <v>1620</v>
      </c>
      <c r="M601" s="55" t="s">
        <v>1621</v>
      </c>
      <c r="N601" s="46"/>
      <c r="O601" s="47"/>
      <c r="P601" s="47"/>
      <c r="Q601" s="46"/>
      <c r="R601" s="46"/>
      <c r="S601" s="48"/>
      <c r="T601" s="46"/>
      <c r="U601" s="42"/>
    </row>
    <row r="602" customFormat="false" ht="114.75" hidden="false" customHeight="false" outlineLevel="0" collapsed="false">
      <c r="A602" s="42" t="n">
        <v>602</v>
      </c>
      <c r="B602" s="77" t="s">
        <v>217</v>
      </c>
      <c r="C602" s="77" t="s">
        <v>145</v>
      </c>
      <c r="D602" s="44" t="s">
        <v>218</v>
      </c>
      <c r="E602" s="69"/>
      <c r="F602" s="70" t="s">
        <v>1195</v>
      </c>
      <c r="G602" s="70" t="s">
        <v>1602</v>
      </c>
      <c r="H602" s="70" t="s">
        <v>1622</v>
      </c>
      <c r="I602" s="64" t="n">
        <v>390</v>
      </c>
      <c r="J602" s="64" t="n">
        <v>1</v>
      </c>
      <c r="K602" s="70" t="s">
        <v>162</v>
      </c>
      <c r="L602" s="71" t="s">
        <v>1623</v>
      </c>
      <c r="M602" s="55" t="s">
        <v>1624</v>
      </c>
      <c r="N602" s="53" t="s">
        <v>1625</v>
      </c>
      <c r="O602" s="49" t="s">
        <v>191</v>
      </c>
      <c r="P602" s="49" t="s">
        <v>364</v>
      </c>
      <c r="Q602" s="46"/>
      <c r="R602" s="46"/>
      <c r="S602" s="48" t="s">
        <v>1626</v>
      </c>
      <c r="T602" s="46"/>
      <c r="U602" s="42"/>
    </row>
    <row r="603" customFormat="false" ht="38.25" hidden="false" customHeight="false" outlineLevel="0" collapsed="false">
      <c r="A603" s="42" t="n">
        <v>603</v>
      </c>
      <c r="B603" s="77" t="s">
        <v>217</v>
      </c>
      <c r="C603" s="77" t="s">
        <v>145</v>
      </c>
      <c r="D603" s="44" t="s">
        <v>218</v>
      </c>
      <c r="E603" s="69"/>
      <c r="F603" s="70" t="s">
        <v>1195</v>
      </c>
      <c r="G603" s="70" t="s">
        <v>1602</v>
      </c>
      <c r="H603" s="70" t="s">
        <v>1627</v>
      </c>
      <c r="I603" s="64" t="n">
        <v>391</v>
      </c>
      <c r="J603" s="64" t="n">
        <v>10</v>
      </c>
      <c r="K603" s="70" t="s">
        <v>162</v>
      </c>
      <c r="L603" s="71" t="s">
        <v>1628</v>
      </c>
      <c r="M603" s="55" t="s">
        <v>1629</v>
      </c>
      <c r="N603" s="53" t="s">
        <v>1630</v>
      </c>
      <c r="O603" s="49" t="s">
        <v>155</v>
      </c>
      <c r="P603" s="49" t="s">
        <v>156</v>
      </c>
      <c r="Q603" s="46"/>
      <c r="R603" s="46"/>
      <c r="S603" s="48" t="s">
        <v>123</v>
      </c>
      <c r="T603" s="46"/>
      <c r="U603" s="42"/>
    </row>
    <row r="604" customFormat="false" ht="12.75" hidden="false" customHeight="false" outlineLevel="0" collapsed="false">
      <c r="A604" s="42" t="n">
        <v>604</v>
      </c>
      <c r="B604" s="77" t="s">
        <v>217</v>
      </c>
      <c r="C604" s="77" t="s">
        <v>145</v>
      </c>
      <c r="D604" s="44" t="s">
        <v>218</v>
      </c>
      <c r="E604" s="69"/>
      <c r="F604" s="70" t="s">
        <v>1195</v>
      </c>
      <c r="G604" s="70" t="s">
        <v>1602</v>
      </c>
      <c r="H604" s="70"/>
      <c r="I604" s="64" t="n">
        <v>391</v>
      </c>
      <c r="J604" s="64" t="n">
        <v>16</v>
      </c>
      <c r="K604" s="70" t="s">
        <v>100</v>
      </c>
      <c r="L604" s="71" t="s">
        <v>1631</v>
      </c>
      <c r="M604" s="55"/>
      <c r="N604" s="46"/>
      <c r="O604" s="47"/>
      <c r="P604" s="47"/>
      <c r="Q604" s="46"/>
      <c r="R604" s="46"/>
      <c r="S604" s="48"/>
      <c r="T604" s="46"/>
      <c r="U604" s="42"/>
    </row>
    <row r="605" customFormat="false" ht="12.75" hidden="false" customHeight="false" outlineLevel="0" collapsed="false">
      <c r="A605" s="42" t="n">
        <v>605</v>
      </c>
      <c r="B605" s="77" t="s">
        <v>217</v>
      </c>
      <c r="C605" s="77" t="s">
        <v>145</v>
      </c>
      <c r="D605" s="44" t="s">
        <v>218</v>
      </c>
      <c r="E605" s="69"/>
      <c r="F605" s="70" t="s">
        <v>1195</v>
      </c>
      <c r="G605" s="70" t="s">
        <v>1602</v>
      </c>
      <c r="H605" s="70"/>
      <c r="I605" s="64" t="n">
        <v>392</v>
      </c>
      <c r="J605" s="64" t="n">
        <v>8</v>
      </c>
      <c r="K605" s="70" t="s">
        <v>100</v>
      </c>
      <c r="L605" s="71" t="s">
        <v>1632</v>
      </c>
      <c r="M605" s="55"/>
      <c r="N605" s="46"/>
      <c r="O605" s="47"/>
      <c r="P605" s="47"/>
      <c r="Q605" s="46"/>
      <c r="R605" s="46"/>
      <c r="S605" s="48"/>
      <c r="T605" s="46"/>
      <c r="U605" s="42"/>
    </row>
    <row r="606" customFormat="false" ht="12.75" hidden="false" customHeight="false" outlineLevel="0" collapsed="false">
      <c r="A606" s="42" t="n">
        <v>606</v>
      </c>
      <c r="B606" s="77" t="s">
        <v>217</v>
      </c>
      <c r="C606" s="77" t="s">
        <v>145</v>
      </c>
      <c r="D606" s="44" t="s">
        <v>218</v>
      </c>
      <c r="E606" s="69"/>
      <c r="F606" s="70" t="s">
        <v>1195</v>
      </c>
      <c r="G606" s="70" t="s">
        <v>1602</v>
      </c>
      <c r="H606" s="70"/>
      <c r="I606" s="64" t="n">
        <v>393</v>
      </c>
      <c r="J606" s="64" t="n">
        <v>8</v>
      </c>
      <c r="K606" s="70" t="s">
        <v>100</v>
      </c>
      <c r="L606" s="71" t="s">
        <v>1633</v>
      </c>
      <c r="M606" s="55"/>
      <c r="N606" s="46"/>
      <c r="O606" s="47"/>
      <c r="P606" s="47"/>
      <c r="Q606" s="46"/>
      <c r="R606" s="46"/>
      <c r="S606" s="48"/>
      <c r="T606" s="46"/>
      <c r="U606" s="42"/>
    </row>
    <row r="607" customFormat="false" ht="25.5" hidden="false" customHeight="false" outlineLevel="0" collapsed="false">
      <c r="A607" s="42" t="n">
        <v>607</v>
      </c>
      <c r="B607" s="43" t="s">
        <v>112</v>
      </c>
      <c r="C607" s="43" t="s">
        <v>113</v>
      </c>
      <c r="D607" s="44" t="s">
        <v>114</v>
      </c>
      <c r="E607" s="43" t="s">
        <v>115</v>
      </c>
      <c r="F607" s="42"/>
      <c r="G607" s="42"/>
      <c r="H607" s="42" t="s">
        <v>1634</v>
      </c>
      <c r="I607" s="42" t="n">
        <v>394</v>
      </c>
      <c r="J607" s="42"/>
      <c r="K607" s="52" t="s">
        <v>117</v>
      </c>
      <c r="L607" s="80" t="s">
        <v>1635</v>
      </c>
      <c r="M607" s="55" t="s">
        <v>1636</v>
      </c>
      <c r="N607" s="46"/>
      <c r="O607" s="47"/>
      <c r="P607" s="47"/>
      <c r="Q607" s="46"/>
      <c r="R607" s="46"/>
      <c r="S607" s="48"/>
      <c r="T607" s="46"/>
      <c r="U607" s="42"/>
    </row>
    <row r="608" customFormat="false" ht="25.5" hidden="false" customHeight="false" outlineLevel="0" collapsed="false">
      <c r="A608" s="42" t="n">
        <v>608</v>
      </c>
      <c r="B608" s="43" t="s">
        <v>158</v>
      </c>
      <c r="C608" s="43" t="s">
        <v>159</v>
      </c>
      <c r="D608" s="44" t="s">
        <v>160</v>
      </c>
      <c r="E608" s="43" t="s">
        <v>161</v>
      </c>
      <c r="F608" s="42" t="n">
        <v>9</v>
      </c>
      <c r="G608" s="42" t="n">
        <v>9.3</v>
      </c>
      <c r="H608" s="42"/>
      <c r="I608" s="42" t="n">
        <v>395</v>
      </c>
      <c r="J608" s="42" t="n">
        <v>1</v>
      </c>
      <c r="K608" s="42" t="s">
        <v>162</v>
      </c>
      <c r="L608" s="46" t="s">
        <v>1637</v>
      </c>
      <c r="M608" s="43" t="s">
        <v>1638</v>
      </c>
      <c r="N608" s="53" t="s">
        <v>1639</v>
      </c>
      <c r="O608" s="49"/>
      <c r="P608" s="49" t="s">
        <v>364</v>
      </c>
      <c r="Q608" s="46"/>
      <c r="R608" s="46"/>
      <c r="S608" s="48"/>
      <c r="T608" s="46"/>
      <c r="U608" s="42"/>
    </row>
    <row r="609" customFormat="false" ht="38.25" hidden="false" customHeight="false" outlineLevel="0" collapsed="false">
      <c r="A609" s="42" t="n">
        <v>609</v>
      </c>
      <c r="B609" s="43" t="s">
        <v>158</v>
      </c>
      <c r="C609" s="43" t="s">
        <v>159</v>
      </c>
      <c r="D609" s="44" t="s">
        <v>160</v>
      </c>
      <c r="E609" s="43" t="s">
        <v>161</v>
      </c>
      <c r="F609" s="42" t="n">
        <v>9</v>
      </c>
      <c r="G609" s="42" t="n">
        <v>9.3</v>
      </c>
      <c r="H609" s="42"/>
      <c r="I609" s="42" t="n">
        <v>395</v>
      </c>
      <c r="J609" s="42" t="n">
        <v>1</v>
      </c>
      <c r="K609" s="42" t="s">
        <v>162</v>
      </c>
      <c r="L609" s="46" t="s">
        <v>1640</v>
      </c>
      <c r="M609" s="43" t="s">
        <v>1641</v>
      </c>
      <c r="N609" s="53" t="s">
        <v>1642</v>
      </c>
      <c r="O609" s="49"/>
      <c r="P609" s="49" t="s">
        <v>364</v>
      </c>
      <c r="Q609" s="46"/>
      <c r="R609" s="46"/>
      <c r="S609" s="48"/>
      <c r="T609" s="46"/>
      <c r="U609" s="42"/>
    </row>
    <row r="610" customFormat="false" ht="38.25" hidden="false" customHeight="false" outlineLevel="0" collapsed="false">
      <c r="A610" s="42" t="n">
        <v>610</v>
      </c>
      <c r="B610" s="43" t="s">
        <v>158</v>
      </c>
      <c r="C610" s="43" t="s">
        <v>159</v>
      </c>
      <c r="D610" s="44" t="s">
        <v>160</v>
      </c>
      <c r="E610" s="43" t="s">
        <v>161</v>
      </c>
      <c r="F610" s="42" t="n">
        <v>9</v>
      </c>
      <c r="G610" s="42" t="n">
        <v>9.3</v>
      </c>
      <c r="H610" s="42"/>
      <c r="I610" s="42" t="n">
        <v>395</v>
      </c>
      <c r="J610" s="42" t="n">
        <v>1</v>
      </c>
      <c r="K610" s="42" t="s">
        <v>162</v>
      </c>
      <c r="L610" s="46" t="s">
        <v>1643</v>
      </c>
      <c r="M610" s="43" t="s">
        <v>1644</v>
      </c>
      <c r="N610" s="53" t="s">
        <v>1642</v>
      </c>
      <c r="O610" s="49"/>
      <c r="P610" s="49" t="s">
        <v>364</v>
      </c>
      <c r="Q610" s="46"/>
      <c r="R610" s="46"/>
      <c r="S610" s="48"/>
      <c r="T610" s="46"/>
      <c r="U610" s="42"/>
    </row>
    <row r="611" customFormat="false" ht="63.75" hidden="false" customHeight="false" outlineLevel="0" collapsed="false">
      <c r="A611" s="42" t="n">
        <v>611</v>
      </c>
      <c r="B611" s="43" t="s">
        <v>158</v>
      </c>
      <c r="C611" s="43" t="s">
        <v>159</v>
      </c>
      <c r="D611" s="44" t="s">
        <v>160</v>
      </c>
      <c r="E611" s="43" t="s">
        <v>161</v>
      </c>
      <c r="F611" s="42" t="n">
        <v>9</v>
      </c>
      <c r="G611" s="42" t="n">
        <v>9.3</v>
      </c>
      <c r="H611" s="42"/>
      <c r="I611" s="42" t="n">
        <v>395</v>
      </c>
      <c r="J611" s="42" t="n">
        <v>1</v>
      </c>
      <c r="K611" s="42" t="s">
        <v>162</v>
      </c>
      <c r="L611" s="46" t="s">
        <v>1645</v>
      </c>
      <c r="M611" s="43" t="s">
        <v>1646</v>
      </c>
      <c r="N611" s="53" t="s">
        <v>1642</v>
      </c>
      <c r="O611" s="49"/>
      <c r="P611" s="49" t="s">
        <v>364</v>
      </c>
      <c r="Q611" s="46"/>
      <c r="R611" s="46"/>
      <c r="S611" s="48"/>
      <c r="T611" s="46"/>
      <c r="U611" s="42"/>
    </row>
    <row r="612" customFormat="false" ht="38.25" hidden="false" customHeight="false" outlineLevel="0" collapsed="false">
      <c r="A612" s="42" t="n">
        <v>612</v>
      </c>
      <c r="B612" s="43" t="s">
        <v>158</v>
      </c>
      <c r="C612" s="43" t="s">
        <v>159</v>
      </c>
      <c r="D612" s="44" t="s">
        <v>160</v>
      </c>
      <c r="E612" s="43" t="s">
        <v>161</v>
      </c>
      <c r="F612" s="42" t="n">
        <v>9</v>
      </c>
      <c r="G612" s="42" t="n">
        <v>9.3</v>
      </c>
      <c r="H612" s="42"/>
      <c r="I612" s="42" t="n">
        <v>395</v>
      </c>
      <c r="J612" s="42" t="n">
        <v>1</v>
      </c>
      <c r="K612" s="42" t="s">
        <v>100</v>
      </c>
      <c r="L612" s="46" t="s">
        <v>1647</v>
      </c>
      <c r="M612" s="43" t="s">
        <v>1648</v>
      </c>
      <c r="N612" s="46"/>
      <c r="O612" s="47"/>
      <c r="P612" s="47"/>
      <c r="Q612" s="46"/>
      <c r="R612" s="46"/>
      <c r="S612" s="48"/>
      <c r="T612" s="46"/>
      <c r="U612" s="42"/>
    </row>
    <row r="613" customFormat="false" ht="12.75" hidden="false" customHeight="false" outlineLevel="0" collapsed="false">
      <c r="A613" s="42" t="n">
        <v>613</v>
      </c>
      <c r="B613" s="77" t="s">
        <v>217</v>
      </c>
      <c r="C613" s="77" t="s">
        <v>145</v>
      </c>
      <c r="D613" s="44" t="s">
        <v>218</v>
      </c>
      <c r="E613" s="69"/>
      <c r="F613" s="70" t="s">
        <v>1195</v>
      </c>
      <c r="G613" s="70" t="s">
        <v>1649</v>
      </c>
      <c r="H613" s="70"/>
      <c r="I613" s="64" t="n">
        <v>395</v>
      </c>
      <c r="J613" s="64" t="n">
        <v>20</v>
      </c>
      <c r="K613" s="70" t="s">
        <v>100</v>
      </c>
      <c r="L613" s="71" t="s">
        <v>1650</v>
      </c>
      <c r="M613" s="55"/>
      <c r="N613" s="46"/>
      <c r="O613" s="47"/>
      <c r="P613" s="47"/>
      <c r="Q613" s="46"/>
      <c r="R613" s="46"/>
      <c r="S613" s="48"/>
      <c r="T613" s="46"/>
      <c r="U613" s="42"/>
    </row>
    <row r="614" customFormat="false" ht="25.5" hidden="false" customHeight="false" outlineLevel="0" collapsed="false">
      <c r="A614" s="42" t="n">
        <v>614</v>
      </c>
      <c r="B614" s="77" t="s">
        <v>217</v>
      </c>
      <c r="C614" s="77" t="s">
        <v>145</v>
      </c>
      <c r="D614" s="44" t="s">
        <v>218</v>
      </c>
      <c r="E614" s="69"/>
      <c r="F614" s="70" t="s">
        <v>1195</v>
      </c>
      <c r="G614" s="70" t="s">
        <v>1649</v>
      </c>
      <c r="H614" s="70"/>
      <c r="I614" s="64" t="n">
        <v>396</v>
      </c>
      <c r="J614" s="64" t="n">
        <v>4</v>
      </c>
      <c r="K614" s="70" t="s">
        <v>100</v>
      </c>
      <c r="L614" s="71" t="s">
        <v>1651</v>
      </c>
      <c r="M614" s="55"/>
      <c r="N614" s="46"/>
      <c r="O614" s="47"/>
      <c r="P614" s="47"/>
      <c r="Q614" s="46"/>
      <c r="R614" s="46"/>
      <c r="S614" s="48"/>
      <c r="T614" s="46"/>
      <c r="U614" s="42"/>
    </row>
    <row r="615" customFormat="false" ht="25.5" hidden="false" customHeight="false" outlineLevel="0" collapsed="false">
      <c r="A615" s="42" t="n">
        <v>615</v>
      </c>
      <c r="B615" s="77" t="s">
        <v>217</v>
      </c>
      <c r="C615" s="77" t="s">
        <v>145</v>
      </c>
      <c r="D615" s="44" t="s">
        <v>218</v>
      </c>
      <c r="E615" s="69"/>
      <c r="F615" s="70" t="s">
        <v>1195</v>
      </c>
      <c r="G615" s="70" t="s">
        <v>1649</v>
      </c>
      <c r="H615" s="70"/>
      <c r="I615" s="64" t="n">
        <v>396</v>
      </c>
      <c r="J615" s="64" t="n">
        <v>8</v>
      </c>
      <c r="K615" s="70" t="s">
        <v>162</v>
      </c>
      <c r="L615" s="71" t="s">
        <v>1652</v>
      </c>
      <c r="M615" s="55" t="s">
        <v>1653</v>
      </c>
      <c r="N615" s="53" t="s">
        <v>1654</v>
      </c>
      <c r="O615" s="49"/>
      <c r="P615" s="49" t="s">
        <v>364</v>
      </c>
      <c r="Q615" s="46"/>
      <c r="R615" s="46"/>
      <c r="S615" s="48"/>
      <c r="T615" s="46"/>
      <c r="U615" s="42"/>
    </row>
    <row r="616" customFormat="false" ht="25.5" hidden="false" customHeight="false" outlineLevel="0" collapsed="false">
      <c r="A616" s="42" t="n">
        <v>616</v>
      </c>
      <c r="B616" s="77" t="s">
        <v>217</v>
      </c>
      <c r="C616" s="77" t="s">
        <v>145</v>
      </c>
      <c r="D616" s="44" t="s">
        <v>218</v>
      </c>
      <c r="E616" s="69"/>
      <c r="F616" s="70" t="s">
        <v>1195</v>
      </c>
      <c r="G616" s="70" t="s">
        <v>1649</v>
      </c>
      <c r="H616" s="70"/>
      <c r="I616" s="64" t="n">
        <v>396</v>
      </c>
      <c r="J616" s="64" t="n">
        <v>18</v>
      </c>
      <c r="K616" s="70" t="s">
        <v>162</v>
      </c>
      <c r="L616" s="71" t="s">
        <v>1652</v>
      </c>
      <c r="M616" s="55" t="s">
        <v>1655</v>
      </c>
      <c r="N616" s="53" t="s">
        <v>1654</v>
      </c>
      <c r="O616" s="49"/>
      <c r="P616" s="49" t="s">
        <v>364</v>
      </c>
      <c r="Q616" s="46"/>
      <c r="R616" s="46"/>
      <c r="S616" s="48"/>
      <c r="T616" s="46"/>
      <c r="U616" s="42"/>
    </row>
    <row r="617" customFormat="false" ht="12.75" hidden="false" customHeight="false" outlineLevel="0" collapsed="false">
      <c r="A617" s="42" t="n">
        <v>617</v>
      </c>
      <c r="B617" s="77" t="s">
        <v>217</v>
      </c>
      <c r="C617" s="77" t="s">
        <v>145</v>
      </c>
      <c r="D617" s="44" t="s">
        <v>218</v>
      </c>
      <c r="E617" s="69"/>
      <c r="F617" s="70" t="s">
        <v>1195</v>
      </c>
      <c r="G617" s="70" t="s">
        <v>1649</v>
      </c>
      <c r="H617" s="70"/>
      <c r="I617" s="64" t="n">
        <v>396</v>
      </c>
      <c r="J617" s="64" t="n">
        <v>49</v>
      </c>
      <c r="K617" s="70" t="s">
        <v>100</v>
      </c>
      <c r="L617" s="71" t="s">
        <v>1656</v>
      </c>
      <c r="M617" s="55"/>
      <c r="N617" s="46"/>
      <c r="O617" s="47"/>
      <c r="P617" s="47"/>
      <c r="Q617" s="46"/>
      <c r="R617" s="46"/>
      <c r="S617" s="48"/>
      <c r="T617" s="46"/>
      <c r="U617" s="42"/>
    </row>
    <row r="618" customFormat="false" ht="25.5" hidden="false" customHeight="false" outlineLevel="0" collapsed="false">
      <c r="A618" s="42" t="n">
        <v>618</v>
      </c>
      <c r="B618" s="77" t="s">
        <v>217</v>
      </c>
      <c r="C618" s="77" t="s">
        <v>145</v>
      </c>
      <c r="D618" s="44" t="s">
        <v>218</v>
      </c>
      <c r="E618" s="69"/>
      <c r="F618" s="70" t="s">
        <v>1195</v>
      </c>
      <c r="G618" s="70" t="s">
        <v>1649</v>
      </c>
      <c r="H618" s="70"/>
      <c r="I618" s="64" t="n">
        <v>397</v>
      </c>
      <c r="J618" s="64" t="n">
        <v>4</v>
      </c>
      <c r="K618" s="70" t="s">
        <v>162</v>
      </c>
      <c r="L618" s="71" t="s">
        <v>1657</v>
      </c>
      <c r="M618" s="55" t="s">
        <v>1658</v>
      </c>
      <c r="N618" s="53" t="s">
        <v>1654</v>
      </c>
      <c r="O618" s="49"/>
      <c r="P618" s="49" t="s">
        <v>364</v>
      </c>
      <c r="Q618" s="46"/>
      <c r="R618" s="46"/>
      <c r="S618" s="48"/>
      <c r="T618" s="46"/>
      <c r="U618" s="42"/>
    </row>
    <row r="619" customFormat="false" ht="12.75" hidden="false" customHeight="false" outlineLevel="0" collapsed="false">
      <c r="A619" s="42" t="n">
        <v>619</v>
      </c>
      <c r="B619" s="77" t="s">
        <v>217</v>
      </c>
      <c r="C619" s="77" t="s">
        <v>145</v>
      </c>
      <c r="D619" s="44" t="s">
        <v>218</v>
      </c>
      <c r="E619" s="69"/>
      <c r="F619" s="70" t="s">
        <v>1195</v>
      </c>
      <c r="G619" s="70" t="s">
        <v>1649</v>
      </c>
      <c r="H619" s="70"/>
      <c r="I619" s="64" t="n">
        <v>397</v>
      </c>
      <c r="J619" s="64" t="n">
        <v>7</v>
      </c>
      <c r="K619" s="70" t="s">
        <v>100</v>
      </c>
      <c r="L619" s="71" t="s">
        <v>1659</v>
      </c>
      <c r="M619" s="55"/>
      <c r="N619" s="46"/>
      <c r="O619" s="47"/>
      <c r="P619" s="47"/>
      <c r="Q619" s="46"/>
      <c r="R619" s="46"/>
      <c r="S619" s="48"/>
      <c r="T619" s="46"/>
      <c r="U619" s="42"/>
    </row>
    <row r="620" customFormat="false" ht="12.75" hidden="false" customHeight="false" outlineLevel="0" collapsed="false">
      <c r="A620" s="42" t="n">
        <v>620</v>
      </c>
      <c r="B620" s="77" t="s">
        <v>217</v>
      </c>
      <c r="C620" s="77" t="s">
        <v>145</v>
      </c>
      <c r="D620" s="44" t="s">
        <v>218</v>
      </c>
      <c r="E620" s="69"/>
      <c r="F620" s="70" t="s">
        <v>1195</v>
      </c>
      <c r="G620" s="70" t="s">
        <v>1660</v>
      </c>
      <c r="H620" s="70"/>
      <c r="I620" s="64" t="n">
        <v>398</v>
      </c>
      <c r="J620" s="64" t="n">
        <v>5</v>
      </c>
      <c r="K620" s="70" t="s">
        <v>100</v>
      </c>
      <c r="L620" s="71" t="s">
        <v>1661</v>
      </c>
      <c r="M620" s="55"/>
      <c r="N620" s="46"/>
      <c r="O620" s="47"/>
      <c r="P620" s="47"/>
      <c r="Q620" s="46"/>
      <c r="R620" s="46"/>
      <c r="S620" s="48"/>
      <c r="T620" s="46"/>
      <c r="U620" s="42"/>
    </row>
    <row r="621" customFormat="false" ht="140.25" hidden="false" customHeight="false" outlineLevel="0" collapsed="false">
      <c r="A621" s="42" t="n">
        <v>621</v>
      </c>
      <c r="B621" s="43" t="s">
        <v>1061</v>
      </c>
      <c r="C621" s="43" t="s">
        <v>1062</v>
      </c>
      <c r="D621" s="44" t="s">
        <v>1063</v>
      </c>
      <c r="E621" s="43" t="s">
        <v>1064</v>
      </c>
      <c r="F621" s="63" t="n">
        <v>9</v>
      </c>
      <c r="G621" s="63" t="s">
        <v>1649</v>
      </c>
      <c r="H621" s="63" t="n">
        <v>7</v>
      </c>
      <c r="I621" s="64" t="n">
        <v>398</v>
      </c>
      <c r="J621" s="64" t="n">
        <v>7</v>
      </c>
      <c r="K621" s="63" t="s">
        <v>162</v>
      </c>
      <c r="L621" s="46" t="s">
        <v>1662</v>
      </c>
      <c r="M621" s="43" t="s">
        <v>1663</v>
      </c>
      <c r="N621" s="53" t="s">
        <v>1664</v>
      </c>
      <c r="O621" s="49" t="s">
        <v>191</v>
      </c>
      <c r="P621" s="49" t="s">
        <v>192</v>
      </c>
      <c r="Q621" s="46"/>
      <c r="R621" s="46"/>
      <c r="S621" s="48"/>
      <c r="T621" s="46"/>
      <c r="U621" s="42"/>
    </row>
    <row r="622" customFormat="false" ht="25.5" hidden="false" customHeight="false" outlineLevel="0" collapsed="false">
      <c r="A622" s="42" t="n">
        <v>622</v>
      </c>
      <c r="B622" s="77" t="s">
        <v>217</v>
      </c>
      <c r="C622" s="77" t="s">
        <v>145</v>
      </c>
      <c r="D622" s="44" t="s">
        <v>218</v>
      </c>
      <c r="E622" s="69"/>
      <c r="F622" s="70" t="s">
        <v>1195</v>
      </c>
      <c r="G622" s="70" t="s">
        <v>1660</v>
      </c>
      <c r="H622" s="70"/>
      <c r="I622" s="64" t="n">
        <v>398</v>
      </c>
      <c r="J622" s="64" t="n">
        <v>11</v>
      </c>
      <c r="K622" s="70" t="s">
        <v>100</v>
      </c>
      <c r="L622" s="71" t="s">
        <v>1665</v>
      </c>
      <c r="M622" s="55"/>
      <c r="N622" s="46"/>
      <c r="O622" s="47"/>
      <c r="P622" s="47"/>
      <c r="Q622" s="46"/>
      <c r="R622" s="46"/>
      <c r="S622" s="48"/>
      <c r="T622" s="46"/>
      <c r="U622" s="42"/>
    </row>
    <row r="623" customFormat="false" ht="12.75" hidden="false" customHeight="false" outlineLevel="0" collapsed="false">
      <c r="A623" s="42" t="n">
        <v>623</v>
      </c>
      <c r="B623" s="77" t="s">
        <v>217</v>
      </c>
      <c r="C623" s="77" t="s">
        <v>145</v>
      </c>
      <c r="D623" s="44" t="s">
        <v>218</v>
      </c>
      <c r="E623" s="69"/>
      <c r="F623" s="70" t="s">
        <v>1195</v>
      </c>
      <c r="G623" s="70" t="s">
        <v>1666</v>
      </c>
      <c r="H623" s="70"/>
      <c r="I623" s="64" t="n">
        <v>399</v>
      </c>
      <c r="J623" s="64" t="n">
        <v>8</v>
      </c>
      <c r="K623" s="70" t="s">
        <v>100</v>
      </c>
      <c r="L623" s="71" t="s">
        <v>1667</v>
      </c>
      <c r="M623" s="55"/>
      <c r="N623" s="46"/>
      <c r="O623" s="47"/>
      <c r="P623" s="47"/>
      <c r="Q623" s="46"/>
      <c r="R623" s="46"/>
      <c r="S623" s="48"/>
      <c r="T623" s="46"/>
      <c r="U623" s="42"/>
    </row>
    <row r="624" customFormat="false" ht="63.75" hidden="false" customHeight="false" outlineLevel="0" collapsed="false">
      <c r="A624" s="42" t="n">
        <v>624</v>
      </c>
      <c r="B624" s="77" t="s">
        <v>217</v>
      </c>
      <c r="C624" s="77" t="s">
        <v>145</v>
      </c>
      <c r="D624" s="44" t="s">
        <v>218</v>
      </c>
      <c r="E624" s="69"/>
      <c r="F624" s="70" t="s">
        <v>1195</v>
      </c>
      <c r="G624" s="70" t="s">
        <v>1666</v>
      </c>
      <c r="H624" s="70"/>
      <c r="I624" s="64" t="n">
        <v>399</v>
      </c>
      <c r="J624" s="64" t="n">
        <v>26</v>
      </c>
      <c r="K624" s="70" t="s">
        <v>162</v>
      </c>
      <c r="L624" s="71" t="s">
        <v>1668</v>
      </c>
      <c r="M624" s="55" t="s">
        <v>1669</v>
      </c>
      <c r="N624" s="53" t="s">
        <v>1670</v>
      </c>
      <c r="O624" s="49"/>
      <c r="P624" s="49" t="s">
        <v>192</v>
      </c>
      <c r="Q624" s="46"/>
      <c r="R624" s="46"/>
      <c r="S624" s="48"/>
      <c r="T624" s="46"/>
      <c r="U624" s="42"/>
    </row>
    <row r="625" customFormat="false" ht="12.75" hidden="false" customHeight="false" outlineLevel="0" collapsed="false">
      <c r="A625" s="42" t="n">
        <v>625</v>
      </c>
      <c r="B625" s="77" t="s">
        <v>217</v>
      </c>
      <c r="C625" s="77" t="s">
        <v>145</v>
      </c>
      <c r="D625" s="44" t="s">
        <v>218</v>
      </c>
      <c r="E625" s="69"/>
      <c r="F625" s="70" t="s">
        <v>1195</v>
      </c>
      <c r="G625" s="70" t="s">
        <v>1666</v>
      </c>
      <c r="H625" s="70"/>
      <c r="I625" s="64" t="n">
        <v>400</v>
      </c>
      <c r="J625" s="64" t="n">
        <v>6</v>
      </c>
      <c r="K625" s="70" t="s">
        <v>100</v>
      </c>
      <c r="L625" s="71" t="s">
        <v>1671</v>
      </c>
      <c r="M625" s="55"/>
      <c r="N625" s="46"/>
      <c r="O625" s="47"/>
      <c r="P625" s="47"/>
      <c r="Q625" s="46"/>
      <c r="R625" s="46"/>
      <c r="S625" s="48"/>
      <c r="T625" s="46"/>
      <c r="U625" s="42"/>
    </row>
    <row r="626" customFormat="false" ht="38.25" hidden="false" customHeight="false" outlineLevel="0" collapsed="false">
      <c r="A626" s="42" t="n">
        <v>626</v>
      </c>
      <c r="B626" s="77" t="s">
        <v>217</v>
      </c>
      <c r="C626" s="77" t="s">
        <v>145</v>
      </c>
      <c r="D626" s="44" t="s">
        <v>218</v>
      </c>
      <c r="E626" s="69"/>
      <c r="F626" s="70" t="s">
        <v>1195</v>
      </c>
      <c r="G626" s="70" t="s">
        <v>1666</v>
      </c>
      <c r="H626" s="70"/>
      <c r="I626" s="64" t="n">
        <v>400</v>
      </c>
      <c r="J626" s="64" t="n">
        <v>12</v>
      </c>
      <c r="K626" s="70" t="s">
        <v>162</v>
      </c>
      <c r="L626" s="71" t="s">
        <v>1672</v>
      </c>
      <c r="M626" s="55"/>
      <c r="N626" s="53" t="s">
        <v>1673</v>
      </c>
      <c r="O626" s="49" t="s">
        <v>155</v>
      </c>
      <c r="P626" s="49" t="s">
        <v>156</v>
      </c>
      <c r="Q626" s="46"/>
      <c r="R626" s="46"/>
      <c r="S626" s="48"/>
      <c r="T626" s="46"/>
      <c r="U626" s="42"/>
    </row>
    <row r="627" customFormat="false" ht="242.25" hidden="false" customHeight="false" outlineLevel="0" collapsed="false">
      <c r="A627" s="42" t="n">
        <v>627</v>
      </c>
      <c r="B627" s="43" t="s">
        <v>158</v>
      </c>
      <c r="C627" s="43" t="s">
        <v>159</v>
      </c>
      <c r="D627" s="44" t="s">
        <v>160</v>
      </c>
      <c r="E627" s="43" t="s">
        <v>161</v>
      </c>
      <c r="F627" s="42" t="n">
        <v>9</v>
      </c>
      <c r="G627" s="42" t="n">
        <v>9.4</v>
      </c>
      <c r="H627" s="42"/>
      <c r="I627" s="42" t="n">
        <v>402</v>
      </c>
      <c r="J627" s="42" t="n">
        <v>1</v>
      </c>
      <c r="K627" s="42" t="s">
        <v>162</v>
      </c>
      <c r="L627" s="46" t="s">
        <v>1674</v>
      </c>
      <c r="M627" s="43" t="s">
        <v>1675</v>
      </c>
      <c r="N627" s="53" t="s">
        <v>1676</v>
      </c>
      <c r="O627" s="49" t="s">
        <v>191</v>
      </c>
      <c r="P627" s="49" t="s">
        <v>192</v>
      </c>
      <c r="Q627" s="46"/>
      <c r="R627" s="46"/>
      <c r="S627" s="48"/>
      <c r="T627" s="46"/>
      <c r="U627" s="42"/>
    </row>
    <row r="628" customFormat="false" ht="25.5" hidden="false" customHeight="false" outlineLevel="0" collapsed="false">
      <c r="A628" s="42" t="n">
        <v>628</v>
      </c>
      <c r="B628" s="77" t="s">
        <v>217</v>
      </c>
      <c r="C628" s="77" t="s">
        <v>145</v>
      </c>
      <c r="D628" s="44" t="s">
        <v>218</v>
      </c>
      <c r="E628" s="69"/>
      <c r="F628" s="70" t="s">
        <v>1195</v>
      </c>
      <c r="G628" s="70" t="s">
        <v>1677</v>
      </c>
      <c r="H628" s="70" t="s">
        <v>1678</v>
      </c>
      <c r="I628" s="64" t="n">
        <v>402</v>
      </c>
      <c r="J628" s="64" t="n">
        <v>1</v>
      </c>
      <c r="K628" s="70" t="s">
        <v>162</v>
      </c>
      <c r="L628" s="71" t="s">
        <v>1657</v>
      </c>
      <c r="M628" s="55" t="s">
        <v>1679</v>
      </c>
      <c r="N628" s="53" t="s">
        <v>1654</v>
      </c>
      <c r="O628" s="49"/>
      <c r="P628" s="49" t="s">
        <v>364</v>
      </c>
      <c r="Q628" s="46"/>
      <c r="R628" s="46"/>
      <c r="S628" s="48"/>
      <c r="T628" s="46"/>
      <c r="U628" s="42"/>
    </row>
    <row r="629" customFormat="false" ht="12.75" hidden="false" customHeight="false" outlineLevel="0" collapsed="false">
      <c r="A629" s="42" t="n">
        <v>629</v>
      </c>
      <c r="B629" s="77" t="s">
        <v>217</v>
      </c>
      <c r="C629" s="77" t="s">
        <v>145</v>
      </c>
      <c r="D629" s="44" t="s">
        <v>218</v>
      </c>
      <c r="E629" s="69"/>
      <c r="F629" s="70" t="s">
        <v>1195</v>
      </c>
      <c r="G629" s="70" t="s">
        <v>1680</v>
      </c>
      <c r="H629" s="70"/>
      <c r="I629" s="64" t="n">
        <v>402</v>
      </c>
      <c r="J629" s="64" t="n">
        <v>17</v>
      </c>
      <c r="K629" s="70" t="s">
        <v>100</v>
      </c>
      <c r="L629" s="71" t="s">
        <v>1681</v>
      </c>
      <c r="M629" s="55"/>
      <c r="N629" s="46"/>
      <c r="O629" s="47"/>
      <c r="P629" s="47"/>
      <c r="Q629" s="46"/>
      <c r="R629" s="46"/>
      <c r="S629" s="48"/>
      <c r="T629" s="46"/>
      <c r="U629" s="42"/>
    </row>
    <row r="630" customFormat="false" ht="51" hidden="false" customHeight="false" outlineLevel="0" collapsed="false">
      <c r="A630" s="42" t="n">
        <v>630</v>
      </c>
      <c r="B630" s="43" t="s">
        <v>1078</v>
      </c>
      <c r="C630" s="43" t="s">
        <v>141</v>
      </c>
      <c r="D630" s="44" t="s">
        <v>1079</v>
      </c>
      <c r="E630" s="43" t="s">
        <v>1080</v>
      </c>
      <c r="F630" s="42" t="n">
        <v>9</v>
      </c>
      <c r="G630" s="42" t="n">
        <v>9.4</v>
      </c>
      <c r="H630" s="42" t="n">
        <v>3</v>
      </c>
      <c r="I630" s="42" t="n">
        <v>403</v>
      </c>
      <c r="J630" s="42" t="n">
        <v>9</v>
      </c>
      <c r="K630" s="42" t="s">
        <v>100</v>
      </c>
      <c r="L630" s="80" t="s">
        <v>1682</v>
      </c>
      <c r="M630" s="55" t="s">
        <v>1683</v>
      </c>
      <c r="N630" s="46"/>
      <c r="O630" s="47"/>
      <c r="P630" s="47"/>
      <c r="Q630" s="46"/>
      <c r="R630" s="46"/>
      <c r="S630" s="48"/>
      <c r="T630" s="46"/>
      <c r="U630" s="42"/>
    </row>
    <row r="631" customFormat="false" ht="51" hidden="false" customHeight="false" outlineLevel="0" collapsed="false">
      <c r="A631" s="42" t="n">
        <v>631</v>
      </c>
      <c r="B631" s="43" t="s">
        <v>331</v>
      </c>
      <c r="C631" s="43" t="s">
        <v>332</v>
      </c>
      <c r="D631" s="74" t="s">
        <v>333</v>
      </c>
      <c r="E631" s="43" t="s">
        <v>334</v>
      </c>
      <c r="F631" s="63" t="s">
        <v>1195</v>
      </c>
      <c r="G631" s="70" t="s">
        <v>1684</v>
      </c>
      <c r="H631" s="70" t="s">
        <v>1685</v>
      </c>
      <c r="I631" s="82" t="n">
        <v>405</v>
      </c>
      <c r="J631" s="82" t="n">
        <v>1</v>
      </c>
      <c r="K631" s="70" t="s">
        <v>162</v>
      </c>
      <c r="L631" s="90" t="s">
        <v>1686</v>
      </c>
      <c r="M631" s="55" t="s">
        <v>1687</v>
      </c>
      <c r="N631" s="88" t="s">
        <v>1688</v>
      </c>
      <c r="O631" s="49" t="s">
        <v>191</v>
      </c>
      <c r="P631" s="49" t="s">
        <v>192</v>
      </c>
      <c r="Q631" s="46"/>
      <c r="R631" s="46"/>
      <c r="S631" s="48"/>
      <c r="T631" s="46"/>
      <c r="U631" s="42"/>
    </row>
    <row r="632" customFormat="false" ht="12.75" hidden="false" customHeight="false" outlineLevel="0" collapsed="false">
      <c r="A632" s="42" t="n">
        <v>632</v>
      </c>
      <c r="B632" s="77" t="s">
        <v>217</v>
      </c>
      <c r="C632" s="77" t="s">
        <v>145</v>
      </c>
      <c r="D632" s="44" t="s">
        <v>218</v>
      </c>
      <c r="E632" s="69"/>
      <c r="F632" s="70" t="s">
        <v>1195</v>
      </c>
      <c r="G632" s="70" t="s">
        <v>1684</v>
      </c>
      <c r="H632" s="70"/>
      <c r="I632" s="64" t="n">
        <v>405</v>
      </c>
      <c r="J632" s="64" t="n">
        <v>2</v>
      </c>
      <c r="K632" s="70" t="s">
        <v>100</v>
      </c>
      <c r="L632" s="71" t="s">
        <v>1689</v>
      </c>
      <c r="M632" s="55"/>
      <c r="N632" s="46"/>
      <c r="O632" s="47"/>
      <c r="P632" s="47"/>
      <c r="Q632" s="46"/>
      <c r="R632" s="46"/>
      <c r="S632" s="48"/>
      <c r="T632" s="46"/>
      <c r="U632" s="42"/>
    </row>
    <row r="633" customFormat="false" ht="25.5" hidden="false" customHeight="false" outlineLevel="0" collapsed="false">
      <c r="A633" s="42" t="n">
        <v>633</v>
      </c>
      <c r="B633" s="77" t="s">
        <v>217</v>
      </c>
      <c r="C633" s="77" t="s">
        <v>145</v>
      </c>
      <c r="D633" s="44" t="s">
        <v>218</v>
      </c>
      <c r="E633" s="69"/>
      <c r="F633" s="70" t="s">
        <v>1195</v>
      </c>
      <c r="G633" s="70" t="s">
        <v>1684</v>
      </c>
      <c r="H633" s="70"/>
      <c r="I633" s="64" t="n">
        <v>405</v>
      </c>
      <c r="J633" s="64" t="n">
        <v>9</v>
      </c>
      <c r="K633" s="70" t="s">
        <v>100</v>
      </c>
      <c r="L633" s="71" t="s">
        <v>1690</v>
      </c>
      <c r="M633" s="55"/>
      <c r="N633" s="46"/>
      <c r="O633" s="47"/>
      <c r="P633" s="47"/>
      <c r="Q633" s="46"/>
      <c r="R633" s="46"/>
      <c r="S633" s="48"/>
      <c r="T633" s="46"/>
      <c r="U633" s="42"/>
    </row>
    <row r="634" customFormat="false" ht="12.75" hidden="false" customHeight="false" outlineLevel="0" collapsed="false">
      <c r="A634" s="42" t="n">
        <v>634</v>
      </c>
      <c r="B634" s="77" t="s">
        <v>217</v>
      </c>
      <c r="C634" s="77" t="s">
        <v>145</v>
      </c>
      <c r="D634" s="44" t="s">
        <v>218</v>
      </c>
      <c r="E634" s="69"/>
      <c r="F634" s="70" t="s">
        <v>1195</v>
      </c>
      <c r="G634" s="70" t="s">
        <v>1684</v>
      </c>
      <c r="H634" s="70"/>
      <c r="I634" s="64" t="n">
        <v>405</v>
      </c>
      <c r="J634" s="64" t="n">
        <v>19</v>
      </c>
      <c r="K634" s="70" t="s">
        <v>100</v>
      </c>
      <c r="L634" s="71" t="s">
        <v>1691</v>
      </c>
      <c r="M634" s="55"/>
      <c r="N634" s="46"/>
      <c r="O634" s="47"/>
      <c r="P634" s="47"/>
      <c r="Q634" s="46"/>
      <c r="R634" s="46"/>
      <c r="S634" s="48"/>
      <c r="T634" s="46"/>
      <c r="U634" s="42"/>
    </row>
    <row r="635" customFormat="false" ht="89.25" hidden="false" customHeight="false" outlineLevel="0" collapsed="false">
      <c r="A635" s="42" t="n">
        <v>635</v>
      </c>
      <c r="B635" s="43" t="s">
        <v>1061</v>
      </c>
      <c r="C635" s="43" t="s">
        <v>1062</v>
      </c>
      <c r="D635" s="44" t="s">
        <v>1063</v>
      </c>
      <c r="E635" s="43" t="s">
        <v>1064</v>
      </c>
      <c r="F635" s="63" t="n">
        <v>9</v>
      </c>
      <c r="G635" s="63" t="s">
        <v>1684</v>
      </c>
      <c r="H635" s="63" t="n">
        <v>7</v>
      </c>
      <c r="I635" s="64" t="n">
        <v>405</v>
      </c>
      <c r="J635" s="64" t="n">
        <v>31</v>
      </c>
      <c r="K635" s="63" t="s">
        <v>100</v>
      </c>
      <c r="L635" s="46" t="s">
        <v>1692</v>
      </c>
      <c r="M635" s="43" t="s">
        <v>1693</v>
      </c>
      <c r="N635" s="46"/>
      <c r="O635" s="47"/>
      <c r="P635" s="47"/>
      <c r="Q635" s="46"/>
      <c r="R635" s="46"/>
      <c r="S635" s="48"/>
      <c r="T635" s="46"/>
      <c r="U635" s="42"/>
    </row>
    <row r="636" customFormat="false" ht="12.75" hidden="false" customHeight="false" outlineLevel="0" collapsed="false">
      <c r="A636" s="42" t="n">
        <v>636</v>
      </c>
      <c r="B636" s="77" t="s">
        <v>217</v>
      </c>
      <c r="C636" s="77" t="s">
        <v>145</v>
      </c>
      <c r="D636" s="44" t="s">
        <v>218</v>
      </c>
      <c r="E636" s="69"/>
      <c r="F636" s="70" t="s">
        <v>1195</v>
      </c>
      <c r="G636" s="70" t="s">
        <v>1694</v>
      </c>
      <c r="H636" s="70"/>
      <c r="I636" s="64" t="n">
        <v>406</v>
      </c>
      <c r="J636" s="64" t="n">
        <v>26</v>
      </c>
      <c r="K636" s="70" t="s">
        <v>100</v>
      </c>
      <c r="L636" s="71" t="s">
        <v>1695</v>
      </c>
      <c r="M636" s="55"/>
      <c r="N636" s="46"/>
      <c r="O636" s="47"/>
      <c r="P636" s="47"/>
      <c r="Q636" s="46"/>
      <c r="R636" s="46"/>
      <c r="S636" s="48"/>
      <c r="T636" s="46"/>
      <c r="U636" s="42"/>
    </row>
    <row r="637" customFormat="false" ht="12.75" hidden="false" customHeight="false" outlineLevel="0" collapsed="false">
      <c r="A637" s="42" t="n">
        <v>637</v>
      </c>
      <c r="B637" s="77" t="s">
        <v>217</v>
      </c>
      <c r="C637" s="77" t="s">
        <v>145</v>
      </c>
      <c r="D637" s="44" t="s">
        <v>218</v>
      </c>
      <c r="E637" s="69"/>
      <c r="F637" s="70" t="s">
        <v>1195</v>
      </c>
      <c r="G637" s="70" t="s">
        <v>1696</v>
      </c>
      <c r="H637" s="70"/>
      <c r="I637" s="64" t="n">
        <v>409</v>
      </c>
      <c r="J637" s="64" t="n">
        <v>2</v>
      </c>
      <c r="K637" s="70" t="s">
        <v>100</v>
      </c>
      <c r="L637" s="71" t="s">
        <v>1697</v>
      </c>
      <c r="M637" s="55"/>
      <c r="N637" s="46"/>
      <c r="O637" s="47"/>
      <c r="P637" s="47"/>
      <c r="Q637" s="46"/>
      <c r="R637" s="46"/>
      <c r="S637" s="48"/>
      <c r="T637" s="46"/>
      <c r="U637" s="42"/>
    </row>
    <row r="638" customFormat="false" ht="38.25" hidden="false" customHeight="false" outlineLevel="0" collapsed="false">
      <c r="A638" s="42" t="n">
        <v>638</v>
      </c>
      <c r="B638" s="77" t="s">
        <v>217</v>
      </c>
      <c r="C638" s="77" t="s">
        <v>145</v>
      </c>
      <c r="D638" s="44" t="s">
        <v>218</v>
      </c>
      <c r="E638" s="69"/>
      <c r="F638" s="70" t="s">
        <v>1195</v>
      </c>
      <c r="G638" s="70" t="s">
        <v>1696</v>
      </c>
      <c r="H638" s="70" t="s">
        <v>1698</v>
      </c>
      <c r="I638" s="64" t="n">
        <v>409</v>
      </c>
      <c r="J638" s="64" t="n">
        <v>8</v>
      </c>
      <c r="K638" s="70" t="s">
        <v>162</v>
      </c>
      <c r="L638" s="71" t="s">
        <v>1699</v>
      </c>
      <c r="M638" s="55" t="s">
        <v>1700</v>
      </c>
      <c r="N638" s="53" t="s">
        <v>1701</v>
      </c>
      <c r="O638" s="49" t="s">
        <v>191</v>
      </c>
      <c r="P638" s="49" t="s">
        <v>192</v>
      </c>
      <c r="Q638" s="46"/>
      <c r="R638" s="46"/>
      <c r="S638" s="48"/>
      <c r="T638" s="46"/>
      <c r="U638" s="42"/>
    </row>
    <row r="639" customFormat="false" ht="38.25" hidden="false" customHeight="false" outlineLevel="0" collapsed="false">
      <c r="A639" s="42" t="n">
        <v>639</v>
      </c>
      <c r="B639" s="77" t="s">
        <v>217</v>
      </c>
      <c r="C639" s="77" t="s">
        <v>145</v>
      </c>
      <c r="D639" s="44" t="s">
        <v>218</v>
      </c>
      <c r="E639" s="69"/>
      <c r="F639" s="70" t="s">
        <v>1195</v>
      </c>
      <c r="G639" s="70" t="s">
        <v>1696</v>
      </c>
      <c r="H639" s="70" t="s">
        <v>1698</v>
      </c>
      <c r="I639" s="64" t="n">
        <v>409</v>
      </c>
      <c r="J639" s="64" t="n">
        <v>9</v>
      </c>
      <c r="K639" s="70" t="s">
        <v>100</v>
      </c>
      <c r="L639" s="71" t="s">
        <v>1702</v>
      </c>
      <c r="M639" s="55" t="s">
        <v>1703</v>
      </c>
      <c r="N639" s="46"/>
      <c r="O639" s="47"/>
      <c r="P639" s="47"/>
      <c r="Q639" s="46"/>
      <c r="R639" s="46"/>
      <c r="S639" s="48"/>
      <c r="T639" s="46"/>
      <c r="U639" s="42"/>
    </row>
    <row r="640" customFormat="false" ht="38.25" hidden="false" customHeight="false" outlineLevel="0" collapsed="false">
      <c r="A640" s="42" t="n">
        <v>640</v>
      </c>
      <c r="B640" s="43" t="s">
        <v>1397</v>
      </c>
      <c r="C640" s="43" t="s">
        <v>1398</v>
      </c>
      <c r="D640" s="44" t="s">
        <v>1399</v>
      </c>
      <c r="E640" s="43" t="s">
        <v>1400</v>
      </c>
      <c r="F640" s="63" t="n">
        <v>9</v>
      </c>
      <c r="G640" s="63" t="s">
        <v>1696</v>
      </c>
      <c r="H640" s="42" t="s">
        <v>1698</v>
      </c>
      <c r="I640" s="64" t="n">
        <v>410</v>
      </c>
      <c r="J640" s="64" t="n">
        <v>9</v>
      </c>
      <c r="K640" s="63" t="s">
        <v>162</v>
      </c>
      <c r="L640" s="46" t="s">
        <v>1704</v>
      </c>
      <c r="M640" s="43" t="s">
        <v>1705</v>
      </c>
      <c r="N640" s="53" t="s">
        <v>1706</v>
      </c>
      <c r="O640" s="49" t="s">
        <v>191</v>
      </c>
      <c r="P640" s="49" t="s">
        <v>216</v>
      </c>
      <c r="Q640" s="46"/>
      <c r="R640" s="46"/>
      <c r="S640" s="48"/>
      <c r="T640" s="46"/>
      <c r="U640" s="42"/>
    </row>
    <row r="641" customFormat="false" ht="12.75" hidden="false" customHeight="false" outlineLevel="0" collapsed="false">
      <c r="A641" s="42" t="n">
        <v>641</v>
      </c>
      <c r="B641" s="43" t="s">
        <v>1078</v>
      </c>
      <c r="C641" s="43" t="s">
        <v>141</v>
      </c>
      <c r="D641" s="44" t="s">
        <v>1079</v>
      </c>
      <c r="E641" s="43" t="s">
        <v>1080</v>
      </c>
      <c r="F641" s="42" t="n">
        <v>9</v>
      </c>
      <c r="G641" s="42" t="s">
        <v>1696</v>
      </c>
      <c r="H641" s="42" t="s">
        <v>1698</v>
      </c>
      <c r="I641" s="42" t="n">
        <v>410</v>
      </c>
      <c r="J641" s="42" t="n">
        <v>9</v>
      </c>
      <c r="K641" s="42" t="s">
        <v>162</v>
      </c>
      <c r="L641" s="55" t="s">
        <v>1707</v>
      </c>
      <c r="M641" s="55" t="s">
        <v>1708</v>
      </c>
      <c r="N641" s="53" t="s">
        <v>156</v>
      </c>
      <c r="O641" s="49" t="s">
        <v>155</v>
      </c>
      <c r="P641" s="49" t="s">
        <v>156</v>
      </c>
      <c r="Q641" s="46"/>
      <c r="R641" s="46"/>
      <c r="S641" s="48"/>
      <c r="T641" s="46"/>
      <c r="U641" s="42"/>
    </row>
    <row r="642" customFormat="false" ht="25.5" hidden="false" customHeight="false" outlineLevel="0" collapsed="false">
      <c r="A642" s="42" t="n">
        <v>642</v>
      </c>
      <c r="B642" s="77" t="s">
        <v>217</v>
      </c>
      <c r="C642" s="77" t="s">
        <v>145</v>
      </c>
      <c r="D642" s="44" t="s">
        <v>218</v>
      </c>
      <c r="E642" s="78"/>
      <c r="F642" s="79" t="s">
        <v>1195</v>
      </c>
      <c r="G642" s="70" t="s">
        <v>1709</v>
      </c>
      <c r="H642" s="70"/>
      <c r="I642" s="64" t="n">
        <v>410</v>
      </c>
      <c r="J642" s="64" t="n">
        <v>30</v>
      </c>
      <c r="K642" s="70" t="s">
        <v>162</v>
      </c>
      <c r="L642" s="71" t="s">
        <v>1710</v>
      </c>
      <c r="M642" s="55" t="s">
        <v>1711</v>
      </c>
      <c r="N642" s="53" t="s">
        <v>156</v>
      </c>
      <c r="O642" s="49" t="s">
        <v>155</v>
      </c>
      <c r="P642" s="49" t="s">
        <v>156</v>
      </c>
      <c r="Q642" s="46"/>
      <c r="R642" s="46"/>
      <c r="S642" s="48"/>
      <c r="T642" s="46"/>
      <c r="U642" s="42"/>
    </row>
    <row r="643" customFormat="false" ht="76.5" hidden="false" customHeight="false" outlineLevel="0" collapsed="false">
      <c r="A643" s="42" t="n">
        <v>643</v>
      </c>
      <c r="B643" s="77" t="s">
        <v>217</v>
      </c>
      <c r="C643" s="77" t="s">
        <v>145</v>
      </c>
      <c r="D643" s="44" t="s">
        <v>218</v>
      </c>
      <c r="E643" s="78"/>
      <c r="F643" s="79" t="s">
        <v>1195</v>
      </c>
      <c r="G643" s="70" t="s">
        <v>1709</v>
      </c>
      <c r="H643" s="70"/>
      <c r="I643" s="64" t="n">
        <v>411</v>
      </c>
      <c r="J643" s="64" t="n">
        <v>22</v>
      </c>
      <c r="K643" s="70" t="s">
        <v>162</v>
      </c>
      <c r="L643" s="71" t="s">
        <v>1712</v>
      </c>
      <c r="M643" s="55" t="s">
        <v>1713</v>
      </c>
      <c r="N643" s="53" t="s">
        <v>156</v>
      </c>
      <c r="O643" s="49" t="s">
        <v>155</v>
      </c>
      <c r="P643" s="49" t="s">
        <v>156</v>
      </c>
      <c r="Q643" s="46"/>
      <c r="R643" s="46"/>
      <c r="S643" s="48"/>
      <c r="T643" s="46"/>
      <c r="U643" s="42"/>
    </row>
    <row r="644" customFormat="false" ht="12.75" hidden="false" customHeight="false" outlineLevel="0" collapsed="false">
      <c r="A644" s="42" t="n">
        <v>644</v>
      </c>
      <c r="B644" s="77" t="s">
        <v>217</v>
      </c>
      <c r="C644" s="77" t="s">
        <v>145</v>
      </c>
      <c r="D644" s="44" t="s">
        <v>218</v>
      </c>
      <c r="E644" s="78"/>
      <c r="F644" s="79" t="s">
        <v>1195</v>
      </c>
      <c r="G644" s="70" t="s">
        <v>1709</v>
      </c>
      <c r="H644" s="70"/>
      <c r="I644" s="64" t="n">
        <v>411</v>
      </c>
      <c r="J644" s="64" t="n">
        <v>30</v>
      </c>
      <c r="K644" s="70" t="s">
        <v>100</v>
      </c>
      <c r="L644" s="71" t="s">
        <v>1577</v>
      </c>
      <c r="M644" s="55"/>
      <c r="N644" s="46"/>
      <c r="O644" s="47"/>
      <c r="P644" s="47"/>
      <c r="Q644" s="46"/>
      <c r="R644" s="46"/>
      <c r="S644" s="48"/>
      <c r="T644" s="46"/>
      <c r="U644" s="42"/>
    </row>
    <row r="645" customFormat="false" ht="63.75" hidden="false" customHeight="false" outlineLevel="0" collapsed="false">
      <c r="A645" s="42" t="n">
        <v>645</v>
      </c>
      <c r="B645" s="77" t="s">
        <v>217</v>
      </c>
      <c r="C645" s="77" t="s">
        <v>145</v>
      </c>
      <c r="D645" s="44" t="s">
        <v>218</v>
      </c>
      <c r="E645" s="78"/>
      <c r="F645" s="79" t="s">
        <v>1195</v>
      </c>
      <c r="G645" s="70" t="s">
        <v>1709</v>
      </c>
      <c r="H645" s="70"/>
      <c r="I645" s="64" t="n">
        <v>412</v>
      </c>
      <c r="J645" s="64" t="n">
        <v>4</v>
      </c>
      <c r="K645" s="70" t="s">
        <v>162</v>
      </c>
      <c r="L645" s="71" t="s">
        <v>1714</v>
      </c>
      <c r="M645" s="55" t="s">
        <v>1715</v>
      </c>
      <c r="N645" s="53" t="s">
        <v>156</v>
      </c>
      <c r="O645" s="49" t="s">
        <v>155</v>
      </c>
      <c r="P645" s="49" t="s">
        <v>156</v>
      </c>
      <c r="Q645" s="46"/>
      <c r="R645" s="46"/>
      <c r="S645" s="48"/>
      <c r="T645" s="46"/>
      <c r="U645" s="42"/>
    </row>
    <row r="646" customFormat="false" ht="38.25" hidden="false" customHeight="false" outlineLevel="0" collapsed="false">
      <c r="A646" s="42" t="n">
        <v>646</v>
      </c>
      <c r="B646" s="77" t="s">
        <v>217</v>
      </c>
      <c r="C646" s="77" t="s">
        <v>145</v>
      </c>
      <c r="D646" s="44" t="s">
        <v>218</v>
      </c>
      <c r="E646" s="78"/>
      <c r="F646" s="79" t="s">
        <v>1195</v>
      </c>
      <c r="G646" s="70" t="s">
        <v>1709</v>
      </c>
      <c r="H646" s="70"/>
      <c r="I646" s="64" t="n">
        <v>412</v>
      </c>
      <c r="J646" s="64" t="n">
        <v>26</v>
      </c>
      <c r="K646" s="70" t="s">
        <v>162</v>
      </c>
      <c r="L646" s="71" t="s">
        <v>1716</v>
      </c>
      <c r="M646" s="55" t="s">
        <v>1717</v>
      </c>
      <c r="N646" s="53" t="s">
        <v>1718</v>
      </c>
      <c r="O646" s="49" t="s">
        <v>191</v>
      </c>
      <c r="P646" s="49" t="s">
        <v>1719</v>
      </c>
      <c r="Q646" s="46"/>
      <c r="R646" s="46"/>
      <c r="S646" s="48"/>
      <c r="T646" s="46"/>
      <c r="U646" s="42"/>
    </row>
    <row r="647" customFormat="false" ht="38.25" hidden="false" customHeight="false" outlineLevel="0" collapsed="false">
      <c r="A647" s="42" t="n">
        <v>647</v>
      </c>
      <c r="B647" s="77" t="s">
        <v>217</v>
      </c>
      <c r="C647" s="77" t="s">
        <v>145</v>
      </c>
      <c r="D647" s="44" t="s">
        <v>218</v>
      </c>
      <c r="E647" s="78"/>
      <c r="F647" s="79" t="s">
        <v>1195</v>
      </c>
      <c r="G647" s="70" t="s">
        <v>1720</v>
      </c>
      <c r="H647" s="70"/>
      <c r="I647" s="64" t="n">
        <v>413</v>
      </c>
      <c r="J647" s="64" t="n">
        <v>15</v>
      </c>
      <c r="K647" s="70" t="s">
        <v>100</v>
      </c>
      <c r="L647" s="71" t="s">
        <v>1721</v>
      </c>
      <c r="M647" s="55" t="s">
        <v>1703</v>
      </c>
      <c r="N647" s="46"/>
      <c r="O647" s="47"/>
      <c r="P647" s="47"/>
      <c r="Q647" s="46"/>
      <c r="R647" s="46"/>
      <c r="S647" s="48"/>
      <c r="T647" s="46"/>
      <c r="U647" s="42"/>
    </row>
    <row r="648" customFormat="false" ht="38.25" hidden="false" customHeight="false" outlineLevel="0" collapsed="false">
      <c r="A648" s="42" t="n">
        <v>648</v>
      </c>
      <c r="B648" s="77" t="s">
        <v>217</v>
      </c>
      <c r="C648" s="77" t="s">
        <v>145</v>
      </c>
      <c r="D648" s="44" t="s">
        <v>218</v>
      </c>
      <c r="E648" s="78"/>
      <c r="F648" s="79" t="s">
        <v>1195</v>
      </c>
      <c r="G648" s="70" t="s">
        <v>1720</v>
      </c>
      <c r="H648" s="70"/>
      <c r="I648" s="64" t="n">
        <v>414</v>
      </c>
      <c r="J648" s="64" t="n">
        <v>6</v>
      </c>
      <c r="K648" s="70" t="s">
        <v>162</v>
      </c>
      <c r="L648" s="71" t="s">
        <v>1722</v>
      </c>
      <c r="M648" s="55" t="s">
        <v>1723</v>
      </c>
      <c r="N648" s="53" t="s">
        <v>1724</v>
      </c>
      <c r="O648" s="49" t="s">
        <v>155</v>
      </c>
      <c r="P648" s="49" t="s">
        <v>156</v>
      </c>
      <c r="Q648" s="46"/>
      <c r="R648" s="46"/>
      <c r="S648" s="48"/>
      <c r="T648" s="46"/>
      <c r="U648" s="42"/>
    </row>
    <row r="649" customFormat="false" ht="153" hidden="false" customHeight="false" outlineLevel="0" collapsed="false">
      <c r="A649" s="42" t="n">
        <v>649</v>
      </c>
      <c r="B649" s="77" t="s">
        <v>217</v>
      </c>
      <c r="C649" s="77" t="s">
        <v>145</v>
      </c>
      <c r="D649" s="44" t="s">
        <v>218</v>
      </c>
      <c r="E649" s="78"/>
      <c r="F649" s="79" t="s">
        <v>1195</v>
      </c>
      <c r="G649" s="70" t="s">
        <v>1720</v>
      </c>
      <c r="H649" s="70"/>
      <c r="I649" s="64" t="n">
        <v>414</v>
      </c>
      <c r="J649" s="64" t="n">
        <v>6</v>
      </c>
      <c r="K649" s="70" t="s">
        <v>162</v>
      </c>
      <c r="L649" s="71" t="s">
        <v>1725</v>
      </c>
      <c r="M649" s="55" t="s">
        <v>1726</v>
      </c>
      <c r="N649" s="53" t="s">
        <v>1727</v>
      </c>
      <c r="O649" s="49"/>
      <c r="P649" s="49"/>
      <c r="Q649" s="46"/>
      <c r="R649" s="46"/>
      <c r="S649" s="48"/>
      <c r="T649" s="46"/>
      <c r="U649" s="42"/>
    </row>
    <row r="650" customFormat="false" ht="12.75" hidden="false" customHeight="false" outlineLevel="0" collapsed="false">
      <c r="A650" s="42" t="n">
        <v>650</v>
      </c>
      <c r="B650" s="43" t="s">
        <v>1397</v>
      </c>
      <c r="C650" s="43" t="s">
        <v>1398</v>
      </c>
      <c r="D650" s="44" t="s">
        <v>1399</v>
      </c>
      <c r="E650" s="43" t="s">
        <v>1400</v>
      </c>
      <c r="F650" s="63" t="n">
        <v>9</v>
      </c>
      <c r="G650" s="63" t="n">
        <v>9.5</v>
      </c>
      <c r="H650" s="63" t="n">
        <v>1</v>
      </c>
      <c r="I650" s="64" t="n">
        <v>414</v>
      </c>
      <c r="J650" s="64" t="n">
        <v>9</v>
      </c>
      <c r="K650" s="63" t="s">
        <v>162</v>
      </c>
      <c r="L650" s="46" t="s">
        <v>1728</v>
      </c>
      <c r="M650" s="43" t="s">
        <v>1729</v>
      </c>
      <c r="N650" s="46"/>
      <c r="O650" s="47"/>
      <c r="P650" s="47"/>
      <c r="Q650" s="46"/>
      <c r="R650" s="46"/>
      <c r="S650" s="48"/>
      <c r="T650" s="46"/>
      <c r="U650" s="42"/>
    </row>
    <row r="651" customFormat="false" ht="25.5" hidden="false" customHeight="false" outlineLevel="0" collapsed="false">
      <c r="A651" s="42" t="n">
        <v>651</v>
      </c>
      <c r="B651" s="43" t="s">
        <v>1061</v>
      </c>
      <c r="C651" s="43" t="s">
        <v>1062</v>
      </c>
      <c r="D651" s="44" t="s">
        <v>1063</v>
      </c>
      <c r="E651" s="43" t="s">
        <v>1064</v>
      </c>
      <c r="F651" s="63" t="n">
        <v>9</v>
      </c>
      <c r="G651" s="63" t="n">
        <v>9.5</v>
      </c>
      <c r="H651" s="63" t="n">
        <v>1</v>
      </c>
      <c r="I651" s="64" t="n">
        <v>414</v>
      </c>
      <c r="J651" s="64" t="n">
        <v>9</v>
      </c>
      <c r="K651" s="63" t="s">
        <v>162</v>
      </c>
      <c r="L651" s="46" t="s">
        <v>1728</v>
      </c>
      <c r="M651" s="43" t="s">
        <v>1730</v>
      </c>
      <c r="N651" s="46"/>
      <c r="O651" s="47"/>
      <c r="P651" s="47"/>
      <c r="Q651" s="46"/>
      <c r="R651" s="46"/>
      <c r="S651" s="48"/>
      <c r="T651" s="46"/>
      <c r="U651" s="42"/>
    </row>
    <row r="652" customFormat="false" ht="25.5" hidden="false" customHeight="false" outlineLevel="0" collapsed="false">
      <c r="A652" s="42" t="n">
        <v>652</v>
      </c>
      <c r="B652" s="43" t="s">
        <v>1078</v>
      </c>
      <c r="C652" s="43" t="s">
        <v>141</v>
      </c>
      <c r="D652" s="44" t="s">
        <v>1079</v>
      </c>
      <c r="E652" s="43" t="s">
        <v>1080</v>
      </c>
      <c r="F652" s="63" t="n">
        <v>9</v>
      </c>
      <c r="G652" s="63" t="n">
        <v>9.5</v>
      </c>
      <c r="H652" s="63" t="n">
        <v>1</v>
      </c>
      <c r="I652" s="64" t="n">
        <v>414</v>
      </c>
      <c r="J652" s="64" t="n">
        <v>9</v>
      </c>
      <c r="K652" s="63" t="s">
        <v>162</v>
      </c>
      <c r="L652" s="46" t="s">
        <v>1728</v>
      </c>
      <c r="M652" s="43" t="s">
        <v>1730</v>
      </c>
      <c r="N652" s="46"/>
      <c r="O652" s="47"/>
      <c r="P652" s="47"/>
      <c r="Q652" s="46"/>
      <c r="R652" s="46"/>
      <c r="S652" s="48"/>
      <c r="T652" s="46"/>
      <c r="U652" s="42"/>
    </row>
    <row r="653" customFormat="false" ht="63.75" hidden="false" customHeight="false" outlineLevel="0" collapsed="false">
      <c r="A653" s="42" t="n">
        <v>653</v>
      </c>
      <c r="B653" s="43" t="s">
        <v>1061</v>
      </c>
      <c r="C653" s="43" t="s">
        <v>1062</v>
      </c>
      <c r="D653" s="44" t="s">
        <v>1063</v>
      </c>
      <c r="E653" s="43" t="s">
        <v>1064</v>
      </c>
      <c r="F653" s="63" t="n">
        <v>9</v>
      </c>
      <c r="G653" s="63" t="n">
        <v>9.5</v>
      </c>
      <c r="H653" s="63" t="n">
        <v>1</v>
      </c>
      <c r="I653" s="64" t="n">
        <v>414</v>
      </c>
      <c r="J653" s="64" t="n">
        <v>10</v>
      </c>
      <c r="K653" s="63" t="s">
        <v>162</v>
      </c>
      <c r="L653" s="46" t="s">
        <v>1731</v>
      </c>
      <c r="M653" s="43" t="s">
        <v>1732</v>
      </c>
      <c r="N653" s="46"/>
      <c r="O653" s="47"/>
      <c r="P653" s="47"/>
      <c r="Q653" s="46"/>
      <c r="R653" s="46"/>
      <c r="S653" s="48"/>
      <c r="T653" s="46"/>
      <c r="U653" s="42"/>
    </row>
    <row r="654" customFormat="false" ht="63.75" hidden="false" customHeight="false" outlineLevel="0" collapsed="false">
      <c r="A654" s="42" t="n">
        <v>654</v>
      </c>
      <c r="B654" s="43" t="s">
        <v>1078</v>
      </c>
      <c r="C654" s="43" t="s">
        <v>141</v>
      </c>
      <c r="D654" s="44" t="s">
        <v>1079</v>
      </c>
      <c r="E654" s="43" t="s">
        <v>1080</v>
      </c>
      <c r="F654" s="63" t="n">
        <v>9</v>
      </c>
      <c r="G654" s="63" t="n">
        <v>9.5</v>
      </c>
      <c r="H654" s="63" t="n">
        <v>1</v>
      </c>
      <c r="I654" s="64" t="n">
        <v>414</v>
      </c>
      <c r="J654" s="64" t="n">
        <v>10</v>
      </c>
      <c r="K654" s="63" t="s">
        <v>162</v>
      </c>
      <c r="L654" s="46" t="s">
        <v>1731</v>
      </c>
      <c r="M654" s="43" t="s">
        <v>1732</v>
      </c>
      <c r="N654" s="46"/>
      <c r="O654" s="47"/>
      <c r="P654" s="47"/>
      <c r="Q654" s="46"/>
      <c r="R654" s="46"/>
      <c r="S654" s="48"/>
      <c r="T654" s="46"/>
      <c r="U654" s="42"/>
    </row>
    <row r="655" customFormat="false" ht="38.25" hidden="false" customHeight="false" outlineLevel="0" collapsed="false">
      <c r="A655" s="42" t="n">
        <v>655</v>
      </c>
      <c r="B655" s="43" t="s">
        <v>97</v>
      </c>
      <c r="C655" s="43" t="s">
        <v>98</v>
      </c>
      <c r="D655" s="44" t="s">
        <v>24</v>
      </c>
      <c r="E655" s="43" t="s">
        <v>20</v>
      </c>
      <c r="F655" s="63" t="s">
        <v>1195</v>
      </c>
      <c r="G655" s="63" t="s">
        <v>1733</v>
      </c>
      <c r="H655" s="63" t="s">
        <v>151</v>
      </c>
      <c r="I655" s="64" t="n">
        <v>414</v>
      </c>
      <c r="J655" s="64" t="n">
        <v>33</v>
      </c>
      <c r="K655" s="63" t="s">
        <v>162</v>
      </c>
      <c r="L655" s="46" t="s">
        <v>1734</v>
      </c>
      <c r="M655" s="43" t="s">
        <v>1735</v>
      </c>
      <c r="N655" s="53" t="s">
        <v>1736</v>
      </c>
      <c r="O655" s="49"/>
      <c r="P655" s="49" t="s">
        <v>364</v>
      </c>
      <c r="Q655" s="46"/>
      <c r="R655" s="46"/>
      <c r="S655" s="48"/>
      <c r="T655" s="46"/>
      <c r="U655" s="42"/>
    </row>
    <row r="656" customFormat="false" ht="51" hidden="false" customHeight="false" outlineLevel="0" collapsed="false">
      <c r="A656" s="42" t="n">
        <v>656</v>
      </c>
      <c r="B656" s="77" t="s">
        <v>217</v>
      </c>
      <c r="C656" s="77" t="s">
        <v>145</v>
      </c>
      <c r="D656" s="44" t="s">
        <v>218</v>
      </c>
      <c r="E656" s="78"/>
      <c r="F656" s="79" t="s">
        <v>1195</v>
      </c>
      <c r="G656" s="70" t="s">
        <v>1737</v>
      </c>
      <c r="H656" s="70"/>
      <c r="I656" s="64" t="n">
        <v>414</v>
      </c>
      <c r="J656" s="64" t="n">
        <v>40</v>
      </c>
      <c r="K656" s="70" t="s">
        <v>162</v>
      </c>
      <c r="L656" s="71" t="s">
        <v>1738</v>
      </c>
      <c r="M656" s="55" t="s">
        <v>1739</v>
      </c>
      <c r="N656" s="46"/>
      <c r="O656" s="47"/>
      <c r="P656" s="47"/>
      <c r="Q656" s="46"/>
      <c r="R656" s="46"/>
      <c r="S656" s="48"/>
      <c r="T656" s="46"/>
      <c r="U656" s="42"/>
    </row>
    <row r="657" customFormat="false" ht="51" hidden="false" customHeight="false" outlineLevel="0" collapsed="false">
      <c r="A657" s="42" t="n">
        <v>657</v>
      </c>
      <c r="B657" s="43" t="s">
        <v>158</v>
      </c>
      <c r="C657" s="43" t="s">
        <v>159</v>
      </c>
      <c r="D657" s="44" t="s">
        <v>160</v>
      </c>
      <c r="E657" s="43" t="s">
        <v>161</v>
      </c>
      <c r="F657" s="42" t="n">
        <v>9</v>
      </c>
      <c r="G657" s="42" t="n">
        <v>9.6</v>
      </c>
      <c r="H657" s="42"/>
      <c r="I657" s="42" t="n">
        <v>415</v>
      </c>
      <c r="J657" s="42" t="n">
        <v>1</v>
      </c>
      <c r="K657" s="42" t="s">
        <v>162</v>
      </c>
      <c r="L657" s="46" t="s">
        <v>1740</v>
      </c>
      <c r="M657" s="43" t="s">
        <v>1740</v>
      </c>
      <c r="N657" s="46"/>
      <c r="O657" s="47"/>
      <c r="P657" s="47"/>
      <c r="Q657" s="46"/>
      <c r="R657" s="46"/>
      <c r="S657" s="48"/>
      <c r="T657" s="46"/>
      <c r="U657" s="42"/>
    </row>
    <row r="658" customFormat="false" ht="12.75" hidden="false" customHeight="false" outlineLevel="0" collapsed="false">
      <c r="A658" s="42" t="n">
        <v>658</v>
      </c>
      <c r="B658" s="77" t="s">
        <v>217</v>
      </c>
      <c r="C658" s="77" t="s">
        <v>145</v>
      </c>
      <c r="D658" s="44" t="s">
        <v>218</v>
      </c>
      <c r="E658" s="78"/>
      <c r="F658" s="79" t="s">
        <v>1195</v>
      </c>
      <c r="G658" s="70" t="s">
        <v>1741</v>
      </c>
      <c r="H658" s="70"/>
      <c r="I658" s="64" t="n">
        <v>415</v>
      </c>
      <c r="J658" s="64" t="n">
        <v>4</v>
      </c>
      <c r="K658" s="70" t="s">
        <v>100</v>
      </c>
      <c r="L658" s="71" t="s">
        <v>1742</v>
      </c>
      <c r="M658" s="55"/>
      <c r="N658" s="46"/>
      <c r="O658" s="47"/>
      <c r="P658" s="47"/>
      <c r="Q658" s="46"/>
      <c r="R658" s="46"/>
      <c r="S658" s="48"/>
      <c r="T658" s="46"/>
      <c r="U658" s="42"/>
    </row>
    <row r="659" customFormat="false" ht="25.5" hidden="false" customHeight="false" outlineLevel="0" collapsed="false">
      <c r="A659" s="42" t="n">
        <v>659</v>
      </c>
      <c r="B659" s="77" t="s">
        <v>217</v>
      </c>
      <c r="C659" s="77" t="s">
        <v>145</v>
      </c>
      <c r="D659" s="44" t="s">
        <v>218</v>
      </c>
      <c r="E659" s="78"/>
      <c r="F659" s="79" t="s">
        <v>1195</v>
      </c>
      <c r="G659" s="70" t="s">
        <v>1741</v>
      </c>
      <c r="H659" s="70"/>
      <c r="I659" s="64" t="n">
        <v>415</v>
      </c>
      <c r="J659" s="64" t="n">
        <v>16</v>
      </c>
      <c r="K659" s="70" t="s">
        <v>162</v>
      </c>
      <c r="L659" s="71" t="s">
        <v>728</v>
      </c>
      <c r="M659" s="55" t="s">
        <v>1743</v>
      </c>
      <c r="N659" s="46"/>
      <c r="O659" s="47"/>
      <c r="P659" s="47"/>
      <c r="Q659" s="46"/>
      <c r="R659" s="46"/>
      <c r="S659" s="48"/>
      <c r="T659" s="46"/>
      <c r="U659" s="42"/>
    </row>
    <row r="660" customFormat="false" ht="12.75" hidden="false" customHeight="false" outlineLevel="0" collapsed="false">
      <c r="A660" s="42" t="n">
        <v>660</v>
      </c>
      <c r="B660" s="77" t="s">
        <v>217</v>
      </c>
      <c r="C660" s="77" t="s">
        <v>145</v>
      </c>
      <c r="D660" s="44" t="s">
        <v>218</v>
      </c>
      <c r="E660" s="78"/>
      <c r="F660" s="79" t="s">
        <v>1195</v>
      </c>
      <c r="G660" s="70" t="s">
        <v>1744</v>
      </c>
      <c r="H660" s="70"/>
      <c r="I660" s="64" t="n">
        <v>415</v>
      </c>
      <c r="J660" s="64" t="n">
        <v>33</v>
      </c>
      <c r="K660" s="70" t="s">
        <v>100</v>
      </c>
      <c r="L660" s="71" t="s">
        <v>1745</v>
      </c>
      <c r="M660" s="55"/>
      <c r="N660" s="46"/>
      <c r="O660" s="47"/>
      <c r="P660" s="47"/>
      <c r="Q660" s="46"/>
      <c r="R660" s="46"/>
      <c r="S660" s="48"/>
      <c r="T660" s="46"/>
      <c r="U660" s="42"/>
    </row>
    <row r="661" customFormat="false" ht="38.25" hidden="false" customHeight="false" outlineLevel="0" collapsed="false">
      <c r="A661" s="42" t="n">
        <v>661</v>
      </c>
      <c r="B661" s="43" t="s">
        <v>158</v>
      </c>
      <c r="C661" s="43" t="s">
        <v>159</v>
      </c>
      <c r="D661" s="44" t="s">
        <v>160</v>
      </c>
      <c r="E661" s="43" t="s">
        <v>161</v>
      </c>
      <c r="F661" s="42" t="n">
        <v>9</v>
      </c>
      <c r="G661" s="42" t="n">
        <v>9.7</v>
      </c>
      <c r="H661" s="42"/>
      <c r="I661" s="42" t="n">
        <v>417</v>
      </c>
      <c r="J661" s="42" t="n">
        <v>1</v>
      </c>
      <c r="K661" s="42" t="s">
        <v>162</v>
      </c>
      <c r="L661" s="46" t="s">
        <v>1746</v>
      </c>
      <c r="M661" s="43" t="s">
        <v>1747</v>
      </c>
      <c r="N661" s="46"/>
      <c r="O661" s="47"/>
      <c r="P661" s="47"/>
      <c r="Q661" s="46"/>
      <c r="R661" s="46"/>
      <c r="S661" s="48"/>
      <c r="T661" s="46"/>
      <c r="U661" s="42"/>
    </row>
    <row r="662" customFormat="false" ht="12.75" hidden="false" customHeight="false" outlineLevel="0" collapsed="false">
      <c r="A662" s="42" t="n">
        <v>662</v>
      </c>
      <c r="B662" s="43" t="s">
        <v>1061</v>
      </c>
      <c r="C662" s="43" t="s">
        <v>1062</v>
      </c>
      <c r="D662" s="44" t="s">
        <v>1063</v>
      </c>
      <c r="E662" s="43" t="s">
        <v>1064</v>
      </c>
      <c r="F662" s="63" t="n">
        <v>9</v>
      </c>
      <c r="G662" s="63" t="s">
        <v>1748</v>
      </c>
      <c r="H662" s="63" t="s">
        <v>151</v>
      </c>
      <c r="I662" s="64" t="n">
        <v>417</v>
      </c>
      <c r="J662" s="64" t="n">
        <v>2</v>
      </c>
      <c r="K662" s="63" t="s">
        <v>162</v>
      </c>
      <c r="L662" s="46" t="s">
        <v>1749</v>
      </c>
      <c r="M662" s="43" t="s">
        <v>1750</v>
      </c>
      <c r="N662" s="46"/>
      <c r="O662" s="47"/>
      <c r="P662" s="47"/>
      <c r="Q662" s="46"/>
      <c r="R662" s="46"/>
      <c r="S662" s="48"/>
      <c r="T662" s="46"/>
      <c r="U662" s="42"/>
    </row>
    <row r="663" customFormat="false" ht="25.5" hidden="false" customHeight="false" outlineLevel="0" collapsed="false">
      <c r="A663" s="42" t="n">
        <v>663</v>
      </c>
      <c r="B663" s="43" t="s">
        <v>1397</v>
      </c>
      <c r="C663" s="43" t="s">
        <v>1398</v>
      </c>
      <c r="D663" s="44" t="s">
        <v>1399</v>
      </c>
      <c r="E663" s="43" t="s">
        <v>1400</v>
      </c>
      <c r="F663" s="63" t="n">
        <v>9</v>
      </c>
      <c r="G663" s="63" t="s">
        <v>1748</v>
      </c>
      <c r="H663" s="63" t="s">
        <v>151</v>
      </c>
      <c r="I663" s="64" t="n">
        <v>417</v>
      </c>
      <c r="J663" s="64" t="n">
        <v>2</v>
      </c>
      <c r="K663" s="63" t="s">
        <v>162</v>
      </c>
      <c r="L663" s="91" t="s">
        <v>1751</v>
      </c>
      <c r="M663" s="43" t="s">
        <v>1752</v>
      </c>
      <c r="N663" s="46"/>
      <c r="O663" s="47"/>
      <c r="P663" s="47"/>
      <c r="Q663" s="46"/>
      <c r="R663" s="46"/>
      <c r="S663" s="48"/>
      <c r="T663" s="46"/>
      <c r="U663" s="42"/>
    </row>
    <row r="664" customFormat="false" ht="12.75" hidden="false" customHeight="false" outlineLevel="0" collapsed="false">
      <c r="A664" s="42" t="n">
        <v>664</v>
      </c>
      <c r="B664" s="43" t="s">
        <v>1078</v>
      </c>
      <c r="C664" s="43" t="s">
        <v>141</v>
      </c>
      <c r="D664" s="44" t="s">
        <v>1079</v>
      </c>
      <c r="E664" s="43" t="s">
        <v>1080</v>
      </c>
      <c r="F664" s="63" t="n">
        <v>9</v>
      </c>
      <c r="G664" s="63" t="s">
        <v>1748</v>
      </c>
      <c r="H664" s="63" t="s">
        <v>151</v>
      </c>
      <c r="I664" s="64" t="n">
        <v>417</v>
      </c>
      <c r="J664" s="64" t="n">
        <v>2</v>
      </c>
      <c r="K664" s="63" t="s">
        <v>162</v>
      </c>
      <c r="L664" s="46" t="s">
        <v>1753</v>
      </c>
      <c r="M664" s="43" t="s">
        <v>1750</v>
      </c>
      <c r="N664" s="46"/>
      <c r="O664" s="47"/>
      <c r="P664" s="47"/>
      <c r="Q664" s="46"/>
      <c r="R664" s="46"/>
      <c r="S664" s="48"/>
      <c r="T664" s="46"/>
      <c r="U664" s="42"/>
    </row>
    <row r="665" customFormat="false" ht="38.25" hidden="false" customHeight="false" outlineLevel="0" collapsed="false">
      <c r="A665" s="42" t="n">
        <v>665</v>
      </c>
      <c r="B665" s="43" t="s">
        <v>1061</v>
      </c>
      <c r="C665" s="43" t="s">
        <v>1062</v>
      </c>
      <c r="D665" s="44" t="s">
        <v>1063</v>
      </c>
      <c r="E665" s="43" t="s">
        <v>1064</v>
      </c>
      <c r="F665" s="63" t="n">
        <v>9</v>
      </c>
      <c r="G665" s="63" t="s">
        <v>1754</v>
      </c>
      <c r="H665" s="63" t="n">
        <v>2</v>
      </c>
      <c r="I665" s="64" t="n">
        <v>417</v>
      </c>
      <c r="J665" s="64" t="n">
        <v>28</v>
      </c>
      <c r="K665" s="63" t="s">
        <v>162</v>
      </c>
      <c r="L665" s="46" t="s">
        <v>1755</v>
      </c>
      <c r="M665" s="43" t="s">
        <v>1756</v>
      </c>
      <c r="N665" s="46"/>
      <c r="O665" s="47"/>
      <c r="P665" s="47"/>
      <c r="Q665" s="46"/>
      <c r="R665" s="46"/>
      <c r="S665" s="48"/>
      <c r="T665" s="46"/>
      <c r="U665" s="42"/>
    </row>
    <row r="666" customFormat="false" ht="38.25" hidden="false" customHeight="false" outlineLevel="0" collapsed="false">
      <c r="A666" s="42" t="n">
        <v>666</v>
      </c>
      <c r="B666" s="43" t="s">
        <v>1397</v>
      </c>
      <c r="C666" s="43" t="s">
        <v>1398</v>
      </c>
      <c r="D666" s="44" t="s">
        <v>1399</v>
      </c>
      <c r="E666" s="43" t="s">
        <v>1400</v>
      </c>
      <c r="F666" s="63" t="n">
        <v>9</v>
      </c>
      <c r="G666" s="63" t="s">
        <v>1754</v>
      </c>
      <c r="H666" s="63" t="n">
        <v>2</v>
      </c>
      <c r="I666" s="64" t="n">
        <v>417</v>
      </c>
      <c r="J666" s="64" t="n">
        <v>28</v>
      </c>
      <c r="K666" s="63" t="s">
        <v>162</v>
      </c>
      <c r="L666" s="80" t="s">
        <v>1757</v>
      </c>
      <c r="M666" s="43" t="s">
        <v>1758</v>
      </c>
      <c r="N666" s="46"/>
      <c r="O666" s="47"/>
      <c r="P666" s="47"/>
      <c r="Q666" s="46"/>
      <c r="R666" s="46"/>
      <c r="S666" s="48"/>
      <c r="T666" s="46"/>
      <c r="U666" s="42"/>
    </row>
    <row r="667" customFormat="false" ht="38.25" hidden="false" customHeight="false" outlineLevel="0" collapsed="false">
      <c r="A667" s="42" t="n">
        <v>667</v>
      </c>
      <c r="B667" s="43" t="s">
        <v>1078</v>
      </c>
      <c r="C667" s="43" t="s">
        <v>141</v>
      </c>
      <c r="D667" s="44" t="s">
        <v>1079</v>
      </c>
      <c r="E667" s="43" t="s">
        <v>1080</v>
      </c>
      <c r="F667" s="63" t="n">
        <v>9</v>
      </c>
      <c r="G667" s="63" t="s">
        <v>1754</v>
      </c>
      <c r="H667" s="63" t="n">
        <v>2</v>
      </c>
      <c r="I667" s="64" t="n">
        <v>417</v>
      </c>
      <c r="J667" s="64" t="n">
        <v>28</v>
      </c>
      <c r="K667" s="63" t="s">
        <v>162</v>
      </c>
      <c r="L667" s="46" t="s">
        <v>1759</v>
      </c>
      <c r="M667" s="43" t="s">
        <v>1756</v>
      </c>
      <c r="N667" s="46"/>
      <c r="O667" s="47"/>
      <c r="P667" s="47"/>
      <c r="Q667" s="46"/>
      <c r="R667" s="46"/>
      <c r="S667" s="48"/>
      <c r="T667" s="46"/>
      <c r="U667" s="42"/>
    </row>
    <row r="668" customFormat="false" ht="63.75" hidden="false" customHeight="false" outlineLevel="0" collapsed="false">
      <c r="A668" s="42" t="n">
        <v>668</v>
      </c>
      <c r="B668" s="43" t="s">
        <v>1397</v>
      </c>
      <c r="C668" s="43" t="s">
        <v>1398</v>
      </c>
      <c r="D668" s="44" t="s">
        <v>1399</v>
      </c>
      <c r="E668" s="43" t="s">
        <v>1400</v>
      </c>
      <c r="F668" s="63" t="n">
        <v>9</v>
      </c>
      <c r="G668" s="63" t="s">
        <v>1760</v>
      </c>
      <c r="H668" s="63" t="n">
        <v>1</v>
      </c>
      <c r="I668" s="64" t="n">
        <v>417</v>
      </c>
      <c r="J668" s="64" t="n">
        <v>33</v>
      </c>
      <c r="K668" s="63" t="s">
        <v>162</v>
      </c>
      <c r="L668" s="46" t="s">
        <v>1761</v>
      </c>
      <c r="M668" s="43" t="s">
        <v>1762</v>
      </c>
      <c r="N668" s="46"/>
      <c r="O668" s="47"/>
      <c r="P668" s="47"/>
      <c r="Q668" s="46"/>
      <c r="R668" s="46"/>
      <c r="S668" s="48"/>
      <c r="T668" s="46"/>
      <c r="U668" s="42"/>
    </row>
    <row r="669" customFormat="false" ht="204" hidden="false" customHeight="false" outlineLevel="0" collapsed="false">
      <c r="A669" s="42" t="n">
        <v>669</v>
      </c>
      <c r="B669" s="43" t="s">
        <v>1061</v>
      </c>
      <c r="C669" s="43" t="s">
        <v>1062</v>
      </c>
      <c r="D669" s="44" t="s">
        <v>1063</v>
      </c>
      <c r="E669" s="43" t="s">
        <v>1064</v>
      </c>
      <c r="F669" s="63" t="n">
        <v>9</v>
      </c>
      <c r="G669" s="63" t="s">
        <v>1760</v>
      </c>
      <c r="H669" s="63" t="n">
        <v>1</v>
      </c>
      <c r="I669" s="64" t="n">
        <v>417</v>
      </c>
      <c r="J669" s="64" t="n">
        <v>33</v>
      </c>
      <c r="K669" s="63" t="s">
        <v>162</v>
      </c>
      <c r="L669" s="46" t="s">
        <v>1763</v>
      </c>
      <c r="M669" s="92" t="s">
        <v>1764</v>
      </c>
      <c r="N669" s="46"/>
      <c r="O669" s="47"/>
      <c r="P669" s="47"/>
      <c r="Q669" s="46"/>
      <c r="R669" s="46"/>
      <c r="S669" s="48"/>
      <c r="T669" s="46"/>
      <c r="U669" s="42"/>
    </row>
    <row r="670" customFormat="false" ht="204" hidden="false" customHeight="false" outlineLevel="0" collapsed="false">
      <c r="A670" s="42" t="n">
        <v>670</v>
      </c>
      <c r="B670" s="43" t="s">
        <v>1078</v>
      </c>
      <c r="C670" s="43" t="s">
        <v>141</v>
      </c>
      <c r="D670" s="44" t="s">
        <v>1079</v>
      </c>
      <c r="E670" s="43" t="s">
        <v>1080</v>
      </c>
      <c r="F670" s="63" t="n">
        <v>9</v>
      </c>
      <c r="G670" s="63" t="s">
        <v>1760</v>
      </c>
      <c r="H670" s="63" t="n">
        <v>1</v>
      </c>
      <c r="I670" s="64" t="n">
        <v>417</v>
      </c>
      <c r="J670" s="64" t="n">
        <v>33</v>
      </c>
      <c r="K670" s="63" t="s">
        <v>162</v>
      </c>
      <c r="L670" s="46" t="s">
        <v>1765</v>
      </c>
      <c r="M670" s="92" t="s">
        <v>1764</v>
      </c>
      <c r="N670" s="46"/>
      <c r="O670" s="47"/>
      <c r="P670" s="47"/>
      <c r="Q670" s="46"/>
      <c r="R670" s="46"/>
      <c r="S670" s="48"/>
      <c r="T670" s="46"/>
      <c r="U670" s="42"/>
    </row>
    <row r="671" customFormat="false" ht="38.25" hidden="false" customHeight="false" outlineLevel="0" collapsed="false">
      <c r="A671" s="42" t="n">
        <v>671</v>
      </c>
      <c r="B671" s="77" t="s">
        <v>217</v>
      </c>
      <c r="C671" s="77" t="s">
        <v>145</v>
      </c>
      <c r="D671" s="44" t="s">
        <v>218</v>
      </c>
      <c r="E671" s="78"/>
      <c r="F671" s="79" t="s">
        <v>1195</v>
      </c>
      <c r="G671" s="70" t="s">
        <v>1766</v>
      </c>
      <c r="H671" s="70"/>
      <c r="I671" s="64" t="n">
        <v>417</v>
      </c>
      <c r="J671" s="64" t="s">
        <v>151</v>
      </c>
      <c r="K671" s="70" t="s">
        <v>100</v>
      </c>
      <c r="L671" s="71" t="s">
        <v>1767</v>
      </c>
      <c r="M671" s="55" t="s">
        <v>1768</v>
      </c>
      <c r="N671" s="46"/>
      <c r="O671" s="47"/>
      <c r="P671" s="47"/>
      <c r="Q671" s="46"/>
      <c r="R671" s="46"/>
      <c r="S671" s="48"/>
      <c r="T671" s="46"/>
      <c r="U671" s="42"/>
    </row>
    <row r="672" customFormat="false" ht="51" hidden="false" customHeight="false" outlineLevel="0" collapsed="false">
      <c r="A672" s="42" t="n">
        <v>672</v>
      </c>
      <c r="B672" s="77" t="s">
        <v>217</v>
      </c>
      <c r="C672" s="77" t="s">
        <v>145</v>
      </c>
      <c r="D672" s="44" t="s">
        <v>218</v>
      </c>
      <c r="E672" s="78"/>
      <c r="F672" s="79" t="s">
        <v>1195</v>
      </c>
      <c r="G672" s="70" t="s">
        <v>1769</v>
      </c>
      <c r="H672" s="70"/>
      <c r="I672" s="64" t="n">
        <v>418</v>
      </c>
      <c r="J672" s="64" t="n">
        <v>9</v>
      </c>
      <c r="K672" s="70" t="s">
        <v>100</v>
      </c>
      <c r="L672" s="71" t="s">
        <v>1770</v>
      </c>
      <c r="M672" s="55" t="s">
        <v>1703</v>
      </c>
      <c r="N672" s="46"/>
      <c r="O672" s="47"/>
      <c r="P672" s="47"/>
      <c r="Q672" s="46"/>
      <c r="R672" s="46"/>
      <c r="S672" s="48"/>
      <c r="T672" s="46"/>
      <c r="U672" s="42"/>
    </row>
    <row r="673" customFormat="false" ht="38.25" hidden="false" customHeight="false" outlineLevel="0" collapsed="false">
      <c r="A673" s="42" t="n">
        <v>673</v>
      </c>
      <c r="B673" s="43" t="s">
        <v>1061</v>
      </c>
      <c r="C673" s="43" t="s">
        <v>1062</v>
      </c>
      <c r="D673" s="44" t="s">
        <v>1063</v>
      </c>
      <c r="E673" s="43" t="s">
        <v>1064</v>
      </c>
      <c r="F673" s="63" t="s">
        <v>1195</v>
      </c>
      <c r="G673" s="63" t="s">
        <v>1769</v>
      </c>
      <c r="H673" s="63" t="s">
        <v>151</v>
      </c>
      <c r="I673" s="64" t="n">
        <v>420</v>
      </c>
      <c r="J673" s="64" t="n">
        <v>1</v>
      </c>
      <c r="K673" s="63" t="s">
        <v>162</v>
      </c>
      <c r="L673" s="46" t="s">
        <v>1771</v>
      </c>
      <c r="M673" s="43" t="s">
        <v>1772</v>
      </c>
      <c r="N673" s="46"/>
      <c r="O673" s="47"/>
      <c r="P673" s="47"/>
      <c r="Q673" s="46"/>
      <c r="R673" s="46"/>
      <c r="S673" s="48"/>
      <c r="T673" s="46"/>
      <c r="U673" s="42"/>
    </row>
    <row r="674" customFormat="false" ht="38.25" hidden="false" customHeight="false" outlineLevel="0" collapsed="false">
      <c r="A674" s="42" t="n">
        <v>674</v>
      </c>
      <c r="B674" s="43" t="s">
        <v>1061</v>
      </c>
      <c r="C674" s="43" t="s">
        <v>1062</v>
      </c>
      <c r="D674" s="44" t="s">
        <v>1063</v>
      </c>
      <c r="E674" s="43" t="s">
        <v>1064</v>
      </c>
      <c r="F674" s="63" t="n">
        <v>9</v>
      </c>
      <c r="G674" s="63" t="s">
        <v>1769</v>
      </c>
      <c r="H674" s="63" t="n">
        <v>1</v>
      </c>
      <c r="I674" s="64" t="n">
        <v>420</v>
      </c>
      <c r="J674" s="64" t="n">
        <v>1</v>
      </c>
      <c r="K674" s="63" t="s">
        <v>117</v>
      </c>
      <c r="L674" s="46" t="s">
        <v>1773</v>
      </c>
      <c r="M674" s="43" t="s">
        <v>1774</v>
      </c>
      <c r="N674" s="46"/>
      <c r="O674" s="47"/>
      <c r="P674" s="47"/>
      <c r="Q674" s="46"/>
      <c r="R674" s="46"/>
      <c r="S674" s="48"/>
      <c r="T674" s="46"/>
      <c r="U674" s="42"/>
    </row>
    <row r="675" customFormat="false" ht="63.75" hidden="false" customHeight="false" outlineLevel="0" collapsed="false">
      <c r="A675" s="42" t="n">
        <v>675</v>
      </c>
      <c r="B675" s="43" t="s">
        <v>1061</v>
      </c>
      <c r="C675" s="43" t="s">
        <v>1062</v>
      </c>
      <c r="D675" s="44" t="s">
        <v>1063</v>
      </c>
      <c r="E675" s="43" t="s">
        <v>1064</v>
      </c>
      <c r="F675" s="63" t="n">
        <v>9</v>
      </c>
      <c r="G675" s="63" t="s">
        <v>1775</v>
      </c>
      <c r="H675" s="63" t="n">
        <v>1</v>
      </c>
      <c r="I675" s="64" t="n">
        <v>422</v>
      </c>
      <c r="J675" s="64" t="n">
        <v>2</v>
      </c>
      <c r="K675" s="63" t="s">
        <v>162</v>
      </c>
      <c r="L675" s="46" t="s">
        <v>1776</v>
      </c>
      <c r="M675" s="43" t="s">
        <v>1777</v>
      </c>
      <c r="N675" s="46"/>
      <c r="O675" s="47"/>
      <c r="P675" s="47"/>
      <c r="Q675" s="46"/>
      <c r="R675" s="46"/>
      <c r="S675" s="48"/>
      <c r="T675" s="46"/>
      <c r="U675" s="42"/>
    </row>
    <row r="676" customFormat="false" ht="25.5" hidden="false" customHeight="false" outlineLevel="0" collapsed="false">
      <c r="A676" s="42" t="n">
        <v>676</v>
      </c>
      <c r="B676" s="43" t="s">
        <v>1061</v>
      </c>
      <c r="C676" s="43" t="s">
        <v>1062</v>
      </c>
      <c r="D676" s="44" t="s">
        <v>1063</v>
      </c>
      <c r="E676" s="43" t="s">
        <v>1064</v>
      </c>
      <c r="F676" s="63" t="n">
        <v>9</v>
      </c>
      <c r="G676" s="63" t="s">
        <v>1778</v>
      </c>
      <c r="H676" s="63" t="n">
        <v>1</v>
      </c>
      <c r="I676" s="64" t="n">
        <v>423</v>
      </c>
      <c r="J676" s="64" t="n">
        <v>14</v>
      </c>
      <c r="K676" s="63" t="s">
        <v>162</v>
      </c>
      <c r="L676" s="46" t="s">
        <v>1779</v>
      </c>
      <c r="M676" s="43" t="s">
        <v>1780</v>
      </c>
      <c r="N676" s="46"/>
      <c r="O676" s="47"/>
      <c r="P676" s="47"/>
      <c r="Q676" s="46"/>
      <c r="R676" s="46"/>
      <c r="S676" s="48"/>
      <c r="T676" s="46"/>
      <c r="U676" s="42"/>
    </row>
    <row r="677" customFormat="false" ht="12.75" hidden="false" customHeight="false" outlineLevel="0" collapsed="false">
      <c r="A677" s="42" t="n">
        <v>677</v>
      </c>
      <c r="B677" s="43" t="s">
        <v>1397</v>
      </c>
      <c r="C677" s="43" t="s">
        <v>1398</v>
      </c>
      <c r="D677" s="44" t="s">
        <v>1399</v>
      </c>
      <c r="E677" s="43" t="s">
        <v>1400</v>
      </c>
      <c r="F677" s="42" t="n">
        <v>9</v>
      </c>
      <c r="G677" s="42" t="s">
        <v>1778</v>
      </c>
      <c r="H677" s="42" t="s">
        <v>1781</v>
      </c>
      <c r="I677" s="42" t="n">
        <v>423</v>
      </c>
      <c r="J677" s="42" t="n">
        <v>14</v>
      </c>
      <c r="K677" s="42" t="s">
        <v>100</v>
      </c>
      <c r="L677" s="43" t="s">
        <v>1782</v>
      </c>
      <c r="M677" s="43" t="s">
        <v>1783</v>
      </c>
      <c r="N677" s="46"/>
      <c r="O677" s="47"/>
      <c r="P677" s="47"/>
      <c r="Q677" s="46"/>
      <c r="R677" s="46"/>
      <c r="S677" s="48"/>
      <c r="T677" s="46"/>
      <c r="U677" s="42"/>
    </row>
    <row r="678" customFormat="false" ht="25.5" hidden="false" customHeight="false" outlineLevel="0" collapsed="false">
      <c r="A678" s="42" t="n">
        <v>678</v>
      </c>
      <c r="B678" s="43" t="s">
        <v>331</v>
      </c>
      <c r="C678" s="43" t="s">
        <v>332</v>
      </c>
      <c r="D678" s="74" t="s">
        <v>333</v>
      </c>
      <c r="E678" s="43" t="s">
        <v>334</v>
      </c>
      <c r="F678" s="63" t="s">
        <v>1195</v>
      </c>
      <c r="G678" s="70" t="s">
        <v>1784</v>
      </c>
      <c r="H678" s="70" t="s">
        <v>1785</v>
      </c>
      <c r="I678" s="82" t="n">
        <v>428</v>
      </c>
      <c r="J678" s="82" t="n">
        <v>25</v>
      </c>
      <c r="K678" s="70" t="s">
        <v>108</v>
      </c>
      <c r="L678" s="90" t="s">
        <v>1786</v>
      </c>
      <c r="M678" s="43" t="s">
        <v>1787</v>
      </c>
      <c r="N678" s="46"/>
      <c r="O678" s="47"/>
      <c r="P678" s="47"/>
      <c r="Q678" s="46"/>
      <c r="R678" s="46"/>
      <c r="S678" s="48"/>
      <c r="T678" s="46"/>
      <c r="U678" s="42"/>
    </row>
    <row r="679" customFormat="false" ht="38.25" hidden="false" customHeight="false" outlineLevel="0" collapsed="false">
      <c r="A679" s="42" t="n">
        <v>679</v>
      </c>
      <c r="B679" s="43" t="s">
        <v>331</v>
      </c>
      <c r="C679" s="43" t="s">
        <v>332</v>
      </c>
      <c r="D679" s="74" t="s">
        <v>333</v>
      </c>
      <c r="E679" s="43" t="s">
        <v>334</v>
      </c>
      <c r="F679" s="63" t="s">
        <v>1195</v>
      </c>
      <c r="G679" s="70" t="s">
        <v>1784</v>
      </c>
      <c r="H679" s="70" t="s">
        <v>1785</v>
      </c>
      <c r="I679" s="82" t="n">
        <v>429</v>
      </c>
      <c r="J679" s="82" t="n">
        <v>1</v>
      </c>
      <c r="K679" s="70" t="s">
        <v>117</v>
      </c>
      <c r="L679" s="90" t="s">
        <v>1788</v>
      </c>
      <c r="M679" s="55" t="s">
        <v>1789</v>
      </c>
      <c r="N679" s="46"/>
      <c r="O679" s="47"/>
      <c r="P679" s="47"/>
      <c r="Q679" s="46"/>
      <c r="R679" s="46"/>
      <c r="S679" s="48"/>
      <c r="T679" s="46"/>
      <c r="U679" s="42"/>
    </row>
    <row r="680" customFormat="false" ht="25.5" hidden="false" customHeight="false" outlineLevel="0" collapsed="false">
      <c r="A680" s="42" t="n">
        <v>680</v>
      </c>
      <c r="B680" s="43" t="s">
        <v>331</v>
      </c>
      <c r="C680" s="43" t="s">
        <v>332</v>
      </c>
      <c r="D680" s="74" t="s">
        <v>333</v>
      </c>
      <c r="E680" s="43" t="s">
        <v>334</v>
      </c>
      <c r="F680" s="63" t="s">
        <v>1195</v>
      </c>
      <c r="G680" s="70" t="s">
        <v>1790</v>
      </c>
      <c r="H680" s="70" t="s">
        <v>1791</v>
      </c>
      <c r="I680" s="82" t="n">
        <v>429</v>
      </c>
      <c r="J680" s="82" t="n">
        <v>17</v>
      </c>
      <c r="K680" s="70" t="s">
        <v>108</v>
      </c>
      <c r="L680" s="90" t="s">
        <v>1786</v>
      </c>
      <c r="M680" s="43" t="s">
        <v>1792</v>
      </c>
      <c r="N680" s="46"/>
      <c r="O680" s="47"/>
      <c r="P680" s="47"/>
      <c r="Q680" s="46"/>
      <c r="R680" s="46"/>
      <c r="S680" s="48"/>
      <c r="T680" s="46"/>
      <c r="U680" s="42"/>
    </row>
    <row r="681" customFormat="false" ht="25.5" hidden="false" customHeight="false" outlineLevel="0" collapsed="false">
      <c r="A681" s="42" t="n">
        <v>681</v>
      </c>
      <c r="B681" s="43" t="s">
        <v>331</v>
      </c>
      <c r="C681" s="43" t="s">
        <v>332</v>
      </c>
      <c r="D681" s="74" t="s">
        <v>333</v>
      </c>
      <c r="E681" s="43" t="s">
        <v>334</v>
      </c>
      <c r="F681" s="63" t="s">
        <v>1195</v>
      </c>
      <c r="G681" s="70" t="s">
        <v>1793</v>
      </c>
      <c r="H681" s="70" t="s">
        <v>1794</v>
      </c>
      <c r="I681" s="82" t="n">
        <v>430</v>
      </c>
      <c r="J681" s="82" t="n">
        <v>23</v>
      </c>
      <c r="K681" s="70" t="s">
        <v>108</v>
      </c>
      <c r="L681" s="90" t="s">
        <v>1786</v>
      </c>
      <c r="M681" s="43" t="s">
        <v>1795</v>
      </c>
      <c r="N681" s="46"/>
      <c r="O681" s="47"/>
      <c r="P681" s="47"/>
      <c r="Q681" s="46"/>
      <c r="R681" s="46"/>
      <c r="S681" s="48"/>
      <c r="T681" s="46"/>
      <c r="U681" s="42"/>
    </row>
    <row r="682" customFormat="false" ht="38.25" hidden="false" customHeight="false" outlineLevel="0" collapsed="false">
      <c r="A682" s="42" t="n">
        <v>682</v>
      </c>
      <c r="B682" s="43" t="s">
        <v>97</v>
      </c>
      <c r="C682" s="43" t="s">
        <v>98</v>
      </c>
      <c r="D682" s="44" t="s">
        <v>24</v>
      </c>
      <c r="E682" s="43" t="s">
        <v>20</v>
      </c>
      <c r="F682" s="42" t="n">
        <v>9</v>
      </c>
      <c r="G682" s="45" t="s">
        <v>1796</v>
      </c>
      <c r="H682" s="42" t="s">
        <v>657</v>
      </c>
      <c r="I682" s="42" t="n">
        <v>432</v>
      </c>
      <c r="J682" s="42" t="n">
        <v>25</v>
      </c>
      <c r="K682" s="42" t="s">
        <v>162</v>
      </c>
      <c r="L682" s="46" t="s">
        <v>1797</v>
      </c>
      <c r="M682" s="43" t="s">
        <v>1798</v>
      </c>
      <c r="N682" s="46"/>
      <c r="O682" s="47"/>
      <c r="P682" s="47"/>
      <c r="Q682" s="46"/>
      <c r="R682" s="46"/>
      <c r="S682" s="48"/>
      <c r="T682" s="46"/>
      <c r="U682" s="42"/>
    </row>
    <row r="683" customFormat="false" ht="140.25" hidden="false" customHeight="false" outlineLevel="0" collapsed="false">
      <c r="A683" s="42" t="n">
        <v>683</v>
      </c>
      <c r="B683" s="43" t="s">
        <v>97</v>
      </c>
      <c r="C683" s="43" t="s">
        <v>98</v>
      </c>
      <c r="D683" s="44" t="s">
        <v>24</v>
      </c>
      <c r="E683" s="43" t="s">
        <v>20</v>
      </c>
      <c r="F683" s="42" t="n">
        <v>10</v>
      </c>
      <c r="G683" s="45" t="s">
        <v>284</v>
      </c>
      <c r="H683" s="42" t="s">
        <v>657</v>
      </c>
      <c r="I683" s="42" t="n">
        <v>434</v>
      </c>
      <c r="J683" s="42" t="n">
        <v>22</v>
      </c>
      <c r="K683" s="42" t="s">
        <v>162</v>
      </c>
      <c r="L683" s="46" t="s">
        <v>1799</v>
      </c>
      <c r="M683" s="43" t="s">
        <v>1800</v>
      </c>
      <c r="N683" s="76" t="s">
        <v>1801</v>
      </c>
      <c r="O683" s="50" t="s">
        <v>191</v>
      </c>
      <c r="P683" s="50" t="s">
        <v>192</v>
      </c>
      <c r="Q683" s="46"/>
      <c r="R683" s="46"/>
      <c r="S683" s="48"/>
      <c r="T683" s="46"/>
      <c r="U683" s="42"/>
    </row>
    <row r="684" customFormat="false" ht="51" hidden="false" customHeight="false" outlineLevel="0" collapsed="false">
      <c r="A684" s="42" t="n">
        <v>684</v>
      </c>
      <c r="B684" s="77" t="s">
        <v>217</v>
      </c>
      <c r="C684" s="77" t="s">
        <v>145</v>
      </c>
      <c r="D684" s="44" t="s">
        <v>218</v>
      </c>
      <c r="E684" s="78"/>
      <c r="F684" s="79" t="s">
        <v>1802</v>
      </c>
      <c r="G684" s="70" t="s">
        <v>1803</v>
      </c>
      <c r="H684" s="70"/>
      <c r="I684" s="64" t="n">
        <v>435</v>
      </c>
      <c r="J684" s="64" t="n">
        <v>20</v>
      </c>
      <c r="K684" s="70" t="s">
        <v>162</v>
      </c>
      <c r="L684" s="71" t="s">
        <v>1804</v>
      </c>
      <c r="M684" s="55" t="s">
        <v>1805</v>
      </c>
      <c r="N684" s="76" t="s">
        <v>1806</v>
      </c>
      <c r="O684" s="50" t="s">
        <v>155</v>
      </c>
      <c r="P684" s="50" t="s">
        <v>441</v>
      </c>
      <c r="Q684" s="46"/>
      <c r="R684" s="46"/>
      <c r="S684" s="48"/>
      <c r="T684" s="46"/>
      <c r="U684" s="42"/>
    </row>
    <row r="685" customFormat="false" ht="242.25" hidden="false" customHeight="false" outlineLevel="0" collapsed="false">
      <c r="A685" s="42" t="n">
        <v>685</v>
      </c>
      <c r="B685" s="43" t="s">
        <v>1061</v>
      </c>
      <c r="C685" s="43" t="s">
        <v>1062</v>
      </c>
      <c r="D685" s="44" t="s">
        <v>1063</v>
      </c>
      <c r="E685" s="43" t="s">
        <v>1064</v>
      </c>
      <c r="F685" s="63" t="s">
        <v>284</v>
      </c>
      <c r="G685" s="63" t="s">
        <v>284</v>
      </c>
      <c r="H685" s="63" t="s">
        <v>151</v>
      </c>
      <c r="I685" s="64" t="n">
        <v>435</v>
      </c>
      <c r="J685" s="64" t="n">
        <v>23</v>
      </c>
      <c r="K685" s="63" t="s">
        <v>162</v>
      </c>
      <c r="L685" s="46" t="s">
        <v>1807</v>
      </c>
      <c r="M685" s="43" t="s">
        <v>1808</v>
      </c>
      <c r="N685" s="76" t="s">
        <v>1809</v>
      </c>
      <c r="O685" s="50" t="s">
        <v>191</v>
      </c>
      <c r="P685" s="50" t="s">
        <v>192</v>
      </c>
      <c r="Q685" s="46"/>
      <c r="R685" s="46"/>
      <c r="S685" s="48"/>
      <c r="T685" s="46"/>
      <c r="U685" s="42"/>
    </row>
    <row r="686" customFormat="false" ht="25.5" hidden="false" customHeight="false" outlineLevel="0" collapsed="false">
      <c r="A686" s="42" t="n">
        <v>686</v>
      </c>
      <c r="B686" s="43" t="s">
        <v>1061</v>
      </c>
      <c r="C686" s="43" t="s">
        <v>1062</v>
      </c>
      <c r="D686" s="44" t="s">
        <v>1063</v>
      </c>
      <c r="E686" s="43" t="s">
        <v>1064</v>
      </c>
      <c r="F686" s="63" t="n">
        <v>11</v>
      </c>
      <c r="G686" s="63" t="n">
        <v>11.1</v>
      </c>
      <c r="H686" s="63" t="n">
        <v>1</v>
      </c>
      <c r="I686" s="64" t="n">
        <v>436</v>
      </c>
      <c r="J686" s="64" t="n">
        <v>2</v>
      </c>
      <c r="K686" s="63" t="s">
        <v>162</v>
      </c>
      <c r="L686" s="46" t="s">
        <v>1810</v>
      </c>
      <c r="M686" s="43" t="s">
        <v>1811</v>
      </c>
      <c r="N686" s="76"/>
      <c r="O686" s="50" t="s">
        <v>155</v>
      </c>
      <c r="P686" s="50" t="s">
        <v>156</v>
      </c>
      <c r="Q686" s="46"/>
      <c r="R686" s="46"/>
      <c r="S686" s="48"/>
      <c r="T686" s="46"/>
      <c r="U686" s="42"/>
    </row>
    <row r="687" customFormat="false" ht="114.75" hidden="false" customHeight="false" outlineLevel="0" collapsed="false">
      <c r="A687" s="42" t="n">
        <v>687</v>
      </c>
      <c r="B687" s="43" t="s">
        <v>1061</v>
      </c>
      <c r="C687" s="43" t="s">
        <v>1062</v>
      </c>
      <c r="D687" s="44" t="s">
        <v>1063</v>
      </c>
      <c r="E687" s="43" t="s">
        <v>1064</v>
      </c>
      <c r="F687" s="63" t="n">
        <v>11</v>
      </c>
      <c r="G687" s="63" t="n">
        <v>11.1</v>
      </c>
      <c r="H687" s="63" t="n">
        <v>1</v>
      </c>
      <c r="I687" s="64" t="n">
        <v>438</v>
      </c>
      <c r="J687" s="64" t="n">
        <v>1</v>
      </c>
      <c r="K687" s="63" t="s">
        <v>162</v>
      </c>
      <c r="L687" s="46" t="s">
        <v>1812</v>
      </c>
      <c r="M687" s="43" t="s">
        <v>1813</v>
      </c>
      <c r="N687" s="76" t="s">
        <v>1814</v>
      </c>
      <c r="O687" s="50" t="s">
        <v>191</v>
      </c>
      <c r="P687" s="50" t="s">
        <v>441</v>
      </c>
      <c r="Q687" s="46"/>
      <c r="R687" s="46"/>
      <c r="S687" s="48"/>
      <c r="T687" s="46"/>
      <c r="U687" s="42"/>
    </row>
    <row r="688" customFormat="false" ht="188.25" hidden="false" customHeight="true" outlineLevel="0" collapsed="false">
      <c r="A688" s="42" t="n">
        <v>688</v>
      </c>
      <c r="B688" s="43" t="s">
        <v>1061</v>
      </c>
      <c r="C688" s="43" t="s">
        <v>1062</v>
      </c>
      <c r="D688" s="44" t="s">
        <v>1063</v>
      </c>
      <c r="E688" s="43" t="s">
        <v>1064</v>
      </c>
      <c r="F688" s="63" t="n">
        <v>11</v>
      </c>
      <c r="G688" s="63" t="n">
        <v>11.1</v>
      </c>
      <c r="H688" s="63" t="n">
        <v>1</v>
      </c>
      <c r="I688" s="64" t="n">
        <v>438</v>
      </c>
      <c r="J688" s="64" t="n">
        <v>1</v>
      </c>
      <c r="K688" s="63" t="s">
        <v>162</v>
      </c>
      <c r="L688" s="46" t="s">
        <v>1815</v>
      </c>
      <c r="M688" s="43" t="s">
        <v>1816</v>
      </c>
      <c r="N688" s="76" t="s">
        <v>1817</v>
      </c>
      <c r="O688" s="50" t="s">
        <v>191</v>
      </c>
      <c r="P688" s="50" t="s">
        <v>364</v>
      </c>
      <c r="Q688" s="46"/>
      <c r="R688" s="46"/>
      <c r="S688" s="48"/>
      <c r="T688" s="46"/>
      <c r="U688" s="42"/>
    </row>
    <row r="689" customFormat="false" ht="215.25" hidden="false" customHeight="true" outlineLevel="0" collapsed="false">
      <c r="A689" s="42" t="n">
        <v>689</v>
      </c>
      <c r="B689" s="43" t="s">
        <v>1061</v>
      </c>
      <c r="C689" s="43" t="s">
        <v>1062</v>
      </c>
      <c r="D689" s="44" t="s">
        <v>1063</v>
      </c>
      <c r="E689" s="43" t="s">
        <v>1064</v>
      </c>
      <c r="F689" s="63" t="n">
        <v>11</v>
      </c>
      <c r="G689" s="63" t="n">
        <v>11.1</v>
      </c>
      <c r="H689" s="63" t="n">
        <v>1</v>
      </c>
      <c r="I689" s="64" t="n">
        <v>438</v>
      </c>
      <c r="J689" s="64" t="n">
        <v>1</v>
      </c>
      <c r="K689" s="63" t="s">
        <v>162</v>
      </c>
      <c r="L689" s="46" t="s">
        <v>1818</v>
      </c>
      <c r="M689" s="43" t="s">
        <v>1819</v>
      </c>
      <c r="N689" s="76" t="s">
        <v>1820</v>
      </c>
      <c r="O689" s="50"/>
      <c r="P689" s="50" t="s">
        <v>364</v>
      </c>
      <c r="Q689" s="46"/>
      <c r="R689" s="46"/>
      <c r="S689" s="48"/>
      <c r="T689" s="46"/>
      <c r="U689" s="42"/>
    </row>
    <row r="690" customFormat="false" ht="89.25" hidden="false" customHeight="false" outlineLevel="0" collapsed="false">
      <c r="A690" s="42" t="n">
        <v>690</v>
      </c>
      <c r="B690" s="77" t="s">
        <v>217</v>
      </c>
      <c r="C690" s="77" t="s">
        <v>145</v>
      </c>
      <c r="D690" s="44" t="s">
        <v>218</v>
      </c>
      <c r="E690" s="78"/>
      <c r="F690" s="79" t="s">
        <v>1802</v>
      </c>
      <c r="G690" s="70" t="s">
        <v>1821</v>
      </c>
      <c r="H690" s="70"/>
      <c r="I690" s="64" t="n">
        <v>441</v>
      </c>
      <c r="J690" s="64" t="n">
        <v>1</v>
      </c>
      <c r="K690" s="70" t="s">
        <v>162</v>
      </c>
      <c r="L690" s="71" t="s">
        <v>1822</v>
      </c>
      <c r="M690" s="55" t="s">
        <v>1823</v>
      </c>
      <c r="N690" s="53" t="s">
        <v>894</v>
      </c>
      <c r="O690" s="49" t="s">
        <v>191</v>
      </c>
      <c r="P690" s="49" t="s">
        <v>364</v>
      </c>
      <c r="Q690" s="46"/>
      <c r="R690" s="46"/>
      <c r="S690" s="48"/>
      <c r="T690" s="46"/>
      <c r="U690" s="42"/>
    </row>
    <row r="691" customFormat="false" ht="25.5" hidden="false" customHeight="false" outlineLevel="0" collapsed="false">
      <c r="A691" s="42" t="n">
        <v>691</v>
      </c>
      <c r="B691" s="77" t="s">
        <v>217</v>
      </c>
      <c r="C691" s="77" t="s">
        <v>145</v>
      </c>
      <c r="D691" s="44" t="s">
        <v>218</v>
      </c>
      <c r="E691" s="78"/>
      <c r="F691" s="79" t="s">
        <v>1802</v>
      </c>
      <c r="G691" s="70" t="s">
        <v>1824</v>
      </c>
      <c r="H691" s="70"/>
      <c r="I691" s="64" t="n">
        <v>442</v>
      </c>
      <c r="J691" s="64" t="n">
        <v>2</v>
      </c>
      <c r="K691" s="70" t="s">
        <v>162</v>
      </c>
      <c r="L691" s="71" t="s">
        <v>1825</v>
      </c>
      <c r="M691" s="55" t="s">
        <v>1826</v>
      </c>
      <c r="N691" s="46"/>
      <c r="O691" s="47"/>
      <c r="P691" s="47"/>
      <c r="Q691" s="46"/>
      <c r="R691" s="46"/>
      <c r="S691" s="48"/>
      <c r="T691" s="46"/>
      <c r="U691" s="42"/>
    </row>
    <row r="692" customFormat="false" ht="25.5" hidden="false" customHeight="false" outlineLevel="0" collapsed="false">
      <c r="A692" s="42" t="n">
        <v>692</v>
      </c>
      <c r="B692" s="43" t="s">
        <v>331</v>
      </c>
      <c r="C692" s="43" t="s">
        <v>332</v>
      </c>
      <c r="D692" s="74" t="s">
        <v>333</v>
      </c>
      <c r="E692" s="43" t="s">
        <v>334</v>
      </c>
      <c r="F692" s="42" t="n">
        <v>11</v>
      </c>
      <c r="G692" s="63" t="s">
        <v>1824</v>
      </c>
      <c r="H692" s="42" t="s">
        <v>1827</v>
      </c>
      <c r="I692" s="42" t="n">
        <v>442</v>
      </c>
      <c r="J692" s="42" t="n">
        <v>8</v>
      </c>
      <c r="K692" s="42" t="s">
        <v>162</v>
      </c>
      <c r="L692" s="43" t="s">
        <v>1828</v>
      </c>
      <c r="M692" s="43" t="s">
        <v>1829</v>
      </c>
      <c r="N692" s="46"/>
      <c r="O692" s="47"/>
      <c r="P692" s="47"/>
      <c r="Q692" s="46"/>
      <c r="R692" s="46"/>
      <c r="S692" s="48"/>
      <c r="T692" s="46"/>
      <c r="U692" s="42"/>
    </row>
    <row r="693" customFormat="false" ht="25.5" hidden="false" customHeight="false" outlineLevel="0" collapsed="false">
      <c r="A693" s="42" t="n">
        <v>693</v>
      </c>
      <c r="B693" s="43" t="s">
        <v>1397</v>
      </c>
      <c r="C693" s="43" t="s">
        <v>1398</v>
      </c>
      <c r="D693" s="44" t="s">
        <v>1399</v>
      </c>
      <c r="E693" s="43" t="s">
        <v>1400</v>
      </c>
      <c r="F693" s="63" t="n">
        <v>12</v>
      </c>
      <c r="G693" s="42" t="n">
        <v>12.1</v>
      </c>
      <c r="H693" s="42"/>
      <c r="I693" s="42" t="n">
        <v>443</v>
      </c>
      <c r="J693" s="42" t="n">
        <v>1</v>
      </c>
      <c r="K693" s="63" t="s">
        <v>100</v>
      </c>
      <c r="L693" s="46" t="s">
        <v>1830</v>
      </c>
      <c r="M693" s="43" t="s">
        <v>1831</v>
      </c>
      <c r="N693" s="46"/>
      <c r="O693" s="47"/>
      <c r="P693" s="47"/>
      <c r="Q693" s="46"/>
      <c r="R693" s="46"/>
      <c r="S693" s="48"/>
      <c r="T693" s="46"/>
      <c r="U693" s="42"/>
    </row>
    <row r="694" customFormat="false" ht="25.5" hidden="false" customHeight="false" outlineLevel="0" collapsed="false">
      <c r="A694" s="42" t="n">
        <v>694</v>
      </c>
      <c r="B694" s="43" t="s">
        <v>1061</v>
      </c>
      <c r="C694" s="43" t="s">
        <v>1062</v>
      </c>
      <c r="D694" s="44" t="s">
        <v>1063</v>
      </c>
      <c r="E694" s="43" t="s">
        <v>1064</v>
      </c>
      <c r="F694" s="63" t="n">
        <v>12</v>
      </c>
      <c r="G694" s="63" t="n">
        <v>12.1</v>
      </c>
      <c r="H694" s="63" t="n">
        <v>1</v>
      </c>
      <c r="I694" s="64" t="n">
        <v>444</v>
      </c>
      <c r="J694" s="64" t="n">
        <v>1</v>
      </c>
      <c r="K694" s="63" t="s">
        <v>162</v>
      </c>
      <c r="L694" s="46" t="s">
        <v>1832</v>
      </c>
      <c r="M694" s="43" t="s">
        <v>1833</v>
      </c>
      <c r="N694" s="46"/>
      <c r="O694" s="47"/>
      <c r="P694" s="47"/>
      <c r="Q694" s="46"/>
      <c r="R694" s="46"/>
      <c r="S694" s="48"/>
      <c r="T694" s="46"/>
      <c r="U694" s="42"/>
    </row>
    <row r="695" customFormat="false" ht="25.5" hidden="false" customHeight="false" outlineLevel="0" collapsed="false">
      <c r="A695" s="42" t="n">
        <v>695</v>
      </c>
      <c r="B695" s="77" t="s">
        <v>217</v>
      </c>
      <c r="C695" s="77" t="s">
        <v>145</v>
      </c>
      <c r="D695" s="44" t="s">
        <v>218</v>
      </c>
      <c r="E695" s="78"/>
      <c r="F695" s="79" t="s">
        <v>1834</v>
      </c>
      <c r="G695" s="70" t="s">
        <v>1835</v>
      </c>
      <c r="H695" s="70"/>
      <c r="I695" s="64" t="n">
        <v>451</v>
      </c>
      <c r="J695" s="64" t="n">
        <v>28</v>
      </c>
      <c r="K695" s="70" t="s">
        <v>162</v>
      </c>
      <c r="L695" s="71" t="s">
        <v>1836</v>
      </c>
      <c r="M695" s="55" t="s">
        <v>1837</v>
      </c>
      <c r="N695" s="46"/>
      <c r="O695" s="47"/>
      <c r="P695" s="47"/>
      <c r="Q695" s="46"/>
      <c r="R695" s="46"/>
      <c r="S695" s="48"/>
      <c r="T695" s="46"/>
      <c r="U695" s="42"/>
    </row>
    <row r="696" customFormat="false" ht="38.25" hidden="false" customHeight="false" outlineLevel="0" collapsed="false">
      <c r="A696" s="42" t="n">
        <v>696</v>
      </c>
      <c r="B696" s="77" t="s">
        <v>217</v>
      </c>
      <c r="C696" s="77" t="s">
        <v>145</v>
      </c>
      <c r="D696" s="44" t="s">
        <v>218</v>
      </c>
      <c r="E696" s="78"/>
      <c r="F696" s="79" t="s">
        <v>1834</v>
      </c>
      <c r="G696" s="70" t="s">
        <v>1838</v>
      </c>
      <c r="H696" s="70"/>
      <c r="I696" s="64" t="n">
        <v>451</v>
      </c>
      <c r="J696" s="64" t="n">
        <v>313</v>
      </c>
      <c r="K696" s="70" t="s">
        <v>162</v>
      </c>
      <c r="L696" s="71" t="s">
        <v>1839</v>
      </c>
      <c r="M696" s="55" t="s">
        <v>1840</v>
      </c>
      <c r="N696" s="46"/>
      <c r="O696" s="47"/>
      <c r="P696" s="47"/>
      <c r="Q696" s="46"/>
      <c r="R696" s="46"/>
      <c r="S696" s="48"/>
      <c r="T696" s="46"/>
      <c r="U696" s="42"/>
    </row>
    <row r="697" customFormat="false" ht="25.5" hidden="false" customHeight="false" outlineLevel="0" collapsed="false">
      <c r="A697" s="42" t="n">
        <v>697</v>
      </c>
      <c r="B697" s="77" t="s">
        <v>217</v>
      </c>
      <c r="C697" s="77" t="s">
        <v>145</v>
      </c>
      <c r="D697" s="44" t="s">
        <v>218</v>
      </c>
      <c r="E697" s="78"/>
      <c r="F697" s="79" t="s">
        <v>1834</v>
      </c>
      <c r="G697" s="70" t="s">
        <v>1841</v>
      </c>
      <c r="H697" s="70"/>
      <c r="I697" s="64" t="n">
        <v>452</v>
      </c>
      <c r="J697" s="64" t="n">
        <v>1</v>
      </c>
      <c r="K697" s="70" t="s">
        <v>162</v>
      </c>
      <c r="L697" s="71" t="s">
        <v>1842</v>
      </c>
      <c r="M697" s="55" t="s">
        <v>1843</v>
      </c>
      <c r="N697" s="46"/>
      <c r="O697" s="47"/>
      <c r="P697" s="47"/>
      <c r="Q697" s="46"/>
      <c r="R697" s="46"/>
      <c r="S697" s="48"/>
      <c r="T697" s="46"/>
      <c r="U697" s="42"/>
    </row>
    <row r="698" customFormat="false" ht="25.5" hidden="false" customHeight="false" outlineLevel="0" collapsed="false">
      <c r="A698" s="42" t="n">
        <v>698</v>
      </c>
      <c r="B698" s="77" t="s">
        <v>217</v>
      </c>
      <c r="C698" s="77" t="s">
        <v>145</v>
      </c>
      <c r="D698" s="44" t="s">
        <v>218</v>
      </c>
      <c r="E698" s="78"/>
      <c r="F698" s="79" t="s">
        <v>1834</v>
      </c>
      <c r="G698" s="70" t="s">
        <v>1844</v>
      </c>
      <c r="H698" s="70"/>
      <c r="I698" s="64" t="n">
        <v>452</v>
      </c>
      <c r="J698" s="64" t="n">
        <v>7</v>
      </c>
      <c r="K698" s="70" t="s">
        <v>162</v>
      </c>
      <c r="L698" s="71" t="s">
        <v>1845</v>
      </c>
      <c r="M698" s="55" t="s">
        <v>1846</v>
      </c>
      <c r="N698" s="46"/>
      <c r="O698" s="47"/>
      <c r="P698" s="47"/>
      <c r="Q698" s="46"/>
      <c r="R698" s="46"/>
      <c r="S698" s="48"/>
      <c r="T698" s="46"/>
      <c r="U698" s="42"/>
    </row>
    <row r="699" customFormat="false" ht="38.25" hidden="false" customHeight="false" outlineLevel="0" collapsed="false">
      <c r="A699" s="42" t="n">
        <v>699</v>
      </c>
      <c r="B699" s="77" t="s">
        <v>217</v>
      </c>
      <c r="C699" s="77" t="s">
        <v>145</v>
      </c>
      <c r="D699" s="44" t="s">
        <v>218</v>
      </c>
      <c r="E699" s="78"/>
      <c r="F699" s="79" t="s">
        <v>1834</v>
      </c>
      <c r="G699" s="70" t="s">
        <v>1847</v>
      </c>
      <c r="H699" s="70"/>
      <c r="I699" s="64" t="n">
        <v>452</v>
      </c>
      <c r="J699" s="64" t="n">
        <v>22</v>
      </c>
      <c r="K699" s="70" t="s">
        <v>162</v>
      </c>
      <c r="L699" s="71" t="s">
        <v>1848</v>
      </c>
      <c r="M699" s="55" t="s">
        <v>1849</v>
      </c>
      <c r="N699" s="46"/>
      <c r="O699" s="47"/>
      <c r="P699" s="47"/>
      <c r="Q699" s="46"/>
      <c r="R699" s="46"/>
      <c r="S699" s="48"/>
      <c r="T699" s="46"/>
      <c r="U699" s="42"/>
    </row>
    <row r="700" customFormat="false" ht="25.5" hidden="false" customHeight="false" outlineLevel="0" collapsed="false">
      <c r="A700" s="42" t="n">
        <v>700</v>
      </c>
      <c r="B700" s="77" t="s">
        <v>217</v>
      </c>
      <c r="C700" s="77" t="s">
        <v>145</v>
      </c>
      <c r="D700" s="44" t="s">
        <v>218</v>
      </c>
      <c r="E700" s="78"/>
      <c r="F700" s="79" t="s">
        <v>1834</v>
      </c>
      <c r="G700" s="70" t="s">
        <v>1850</v>
      </c>
      <c r="H700" s="70"/>
      <c r="I700" s="64" t="n">
        <v>452</v>
      </c>
      <c r="J700" s="64" t="n">
        <v>26</v>
      </c>
      <c r="K700" s="70" t="s">
        <v>162</v>
      </c>
      <c r="L700" s="71" t="s">
        <v>1851</v>
      </c>
      <c r="M700" s="55" t="s">
        <v>1851</v>
      </c>
      <c r="N700" s="46"/>
      <c r="O700" s="47"/>
      <c r="P700" s="47"/>
      <c r="Q700" s="46"/>
      <c r="R700" s="46"/>
      <c r="S700" s="48"/>
      <c r="T700" s="46"/>
      <c r="U700" s="42"/>
    </row>
    <row r="701" customFormat="false" ht="12.75" hidden="false" customHeight="false" outlineLevel="0" collapsed="false">
      <c r="A701" s="42" t="n">
        <v>701</v>
      </c>
      <c r="B701" s="77" t="s">
        <v>217</v>
      </c>
      <c r="C701" s="77" t="s">
        <v>145</v>
      </c>
      <c r="D701" s="44" t="s">
        <v>218</v>
      </c>
      <c r="E701" s="78"/>
      <c r="F701" s="79" t="s">
        <v>1834</v>
      </c>
      <c r="G701" s="70" t="s">
        <v>1852</v>
      </c>
      <c r="H701" s="70"/>
      <c r="I701" s="64" t="n">
        <v>453</v>
      </c>
      <c r="J701" s="64" t="n">
        <v>3</v>
      </c>
      <c r="K701" s="70" t="s">
        <v>100</v>
      </c>
      <c r="L701" s="71" t="s">
        <v>1853</v>
      </c>
      <c r="M701" s="55"/>
      <c r="N701" s="46"/>
      <c r="O701" s="47"/>
      <c r="P701" s="47"/>
      <c r="Q701" s="46"/>
      <c r="R701" s="46"/>
      <c r="S701" s="48"/>
      <c r="T701" s="46"/>
      <c r="U701" s="42"/>
    </row>
    <row r="702" customFormat="false" ht="38.25" hidden="false" customHeight="false" outlineLevel="0" collapsed="false">
      <c r="A702" s="42" t="n">
        <v>702</v>
      </c>
      <c r="B702" s="77" t="s">
        <v>217</v>
      </c>
      <c r="C702" s="77" t="s">
        <v>145</v>
      </c>
      <c r="D702" s="44" t="s">
        <v>218</v>
      </c>
      <c r="E702" s="78"/>
      <c r="F702" s="79" t="s">
        <v>1834</v>
      </c>
      <c r="G702" s="70" t="s">
        <v>1854</v>
      </c>
      <c r="H702" s="70"/>
      <c r="I702" s="64" t="n">
        <v>453</v>
      </c>
      <c r="J702" s="64" t="n">
        <v>10</v>
      </c>
      <c r="K702" s="70" t="s">
        <v>162</v>
      </c>
      <c r="L702" s="71" t="s">
        <v>1855</v>
      </c>
      <c r="M702" s="55" t="s">
        <v>1856</v>
      </c>
      <c r="N702" s="46"/>
      <c r="O702" s="47"/>
      <c r="P702" s="47"/>
      <c r="Q702" s="46"/>
      <c r="R702" s="46"/>
      <c r="S702" s="48"/>
      <c r="T702" s="46"/>
      <c r="U702" s="42"/>
    </row>
    <row r="703" customFormat="false" ht="25.5" hidden="false" customHeight="false" outlineLevel="0" collapsed="false">
      <c r="A703" s="42" t="n">
        <v>703</v>
      </c>
      <c r="B703" s="43" t="s">
        <v>331</v>
      </c>
      <c r="C703" s="43" t="s">
        <v>332</v>
      </c>
      <c r="D703" s="74" t="s">
        <v>333</v>
      </c>
      <c r="E703" s="43" t="s">
        <v>334</v>
      </c>
      <c r="F703" s="42" t="n">
        <v>12</v>
      </c>
      <c r="G703" s="63" t="s">
        <v>1857</v>
      </c>
      <c r="H703" s="42" t="n">
        <v>1</v>
      </c>
      <c r="I703" s="42" t="n">
        <v>454</v>
      </c>
      <c r="J703" s="42" t="n">
        <v>18</v>
      </c>
      <c r="K703" s="42" t="s">
        <v>108</v>
      </c>
      <c r="L703" s="43" t="s">
        <v>1858</v>
      </c>
      <c r="M703" s="43" t="s">
        <v>1859</v>
      </c>
      <c r="N703" s="46"/>
      <c r="O703" s="47"/>
      <c r="P703" s="47"/>
      <c r="Q703" s="46"/>
      <c r="R703" s="46"/>
      <c r="S703" s="48"/>
      <c r="T703" s="46"/>
      <c r="U703" s="42"/>
    </row>
    <row r="704" customFormat="false" ht="38.25" hidden="false" customHeight="false" outlineLevel="0" collapsed="false">
      <c r="A704" s="42" t="n">
        <v>704</v>
      </c>
      <c r="B704" s="77" t="s">
        <v>217</v>
      </c>
      <c r="C704" s="77" t="s">
        <v>145</v>
      </c>
      <c r="D704" s="44" t="s">
        <v>218</v>
      </c>
      <c r="E704" s="78"/>
      <c r="F704" s="79" t="s">
        <v>1834</v>
      </c>
      <c r="G704" s="70" t="s">
        <v>1860</v>
      </c>
      <c r="H704" s="70"/>
      <c r="I704" s="64" t="n">
        <v>455</v>
      </c>
      <c r="J704" s="64" t="n">
        <v>32</v>
      </c>
      <c r="K704" s="70" t="s">
        <v>162</v>
      </c>
      <c r="L704" s="71" t="s">
        <v>1861</v>
      </c>
      <c r="M704" s="55" t="s">
        <v>1862</v>
      </c>
      <c r="N704" s="46"/>
      <c r="O704" s="47"/>
      <c r="P704" s="47"/>
      <c r="Q704" s="46"/>
      <c r="R704" s="46"/>
      <c r="S704" s="48"/>
      <c r="T704" s="46"/>
      <c r="U704" s="42"/>
    </row>
    <row r="705" customFormat="false" ht="38.25" hidden="false" customHeight="false" outlineLevel="0" collapsed="false">
      <c r="A705" s="42" t="n">
        <v>705</v>
      </c>
      <c r="B705" s="77" t="s">
        <v>217</v>
      </c>
      <c r="C705" s="77" t="s">
        <v>145</v>
      </c>
      <c r="D705" s="44" t="s">
        <v>218</v>
      </c>
      <c r="E705" s="78"/>
      <c r="F705" s="79" t="s">
        <v>1834</v>
      </c>
      <c r="G705" s="70" t="s">
        <v>1863</v>
      </c>
      <c r="H705" s="70"/>
      <c r="I705" s="64" t="n">
        <v>456</v>
      </c>
      <c r="J705" s="64" t="n">
        <v>6</v>
      </c>
      <c r="K705" s="70" t="s">
        <v>162</v>
      </c>
      <c r="L705" s="71" t="s">
        <v>1864</v>
      </c>
      <c r="M705" s="55" t="s">
        <v>1865</v>
      </c>
      <c r="N705" s="46"/>
      <c r="O705" s="47"/>
      <c r="P705" s="47"/>
      <c r="Q705" s="46"/>
      <c r="R705" s="46"/>
      <c r="S705" s="48"/>
      <c r="T705" s="46"/>
      <c r="U705" s="42"/>
    </row>
    <row r="706" customFormat="false" ht="25.5" hidden="false" customHeight="false" outlineLevel="0" collapsed="false">
      <c r="A706" s="42" t="n">
        <v>706</v>
      </c>
      <c r="B706" s="77" t="s">
        <v>217</v>
      </c>
      <c r="C706" s="77" t="s">
        <v>145</v>
      </c>
      <c r="D706" s="44" t="s">
        <v>218</v>
      </c>
      <c r="E706" s="78"/>
      <c r="F706" s="79" t="s">
        <v>1834</v>
      </c>
      <c r="G706" s="70" t="s">
        <v>1866</v>
      </c>
      <c r="H706" s="70"/>
      <c r="I706" s="64" t="n">
        <v>456</v>
      </c>
      <c r="J706" s="64" t="n">
        <v>29</v>
      </c>
      <c r="K706" s="70" t="s">
        <v>162</v>
      </c>
      <c r="L706" s="71" t="s">
        <v>1867</v>
      </c>
      <c r="M706" s="77" t="s">
        <v>1867</v>
      </c>
      <c r="N706" s="46"/>
      <c r="O706" s="47"/>
      <c r="P706" s="47"/>
      <c r="Q706" s="46"/>
      <c r="R706" s="46"/>
      <c r="S706" s="48"/>
      <c r="T706" s="46"/>
      <c r="U706" s="42"/>
    </row>
    <row r="707" customFormat="false" ht="38.25" hidden="false" customHeight="false" outlineLevel="0" collapsed="false">
      <c r="A707" s="42" t="n">
        <v>707</v>
      </c>
      <c r="B707" s="77" t="s">
        <v>217</v>
      </c>
      <c r="C707" s="77" t="s">
        <v>145</v>
      </c>
      <c r="D707" s="44" t="s">
        <v>218</v>
      </c>
      <c r="E707" s="78"/>
      <c r="F707" s="79" t="s">
        <v>1834</v>
      </c>
      <c r="G707" s="70" t="s">
        <v>1868</v>
      </c>
      <c r="H707" s="70"/>
      <c r="I707" s="64" t="n">
        <v>457</v>
      </c>
      <c r="J707" s="64" t="n">
        <v>1</v>
      </c>
      <c r="K707" s="70" t="s">
        <v>162</v>
      </c>
      <c r="L707" s="71" t="s">
        <v>1869</v>
      </c>
      <c r="M707" s="77" t="s">
        <v>1870</v>
      </c>
      <c r="N707" s="46"/>
      <c r="O707" s="47"/>
      <c r="P707" s="47"/>
      <c r="Q707" s="46"/>
      <c r="R707" s="46"/>
      <c r="S707" s="48"/>
      <c r="T707" s="46"/>
      <c r="U707" s="42"/>
    </row>
    <row r="708" customFormat="false" ht="51" hidden="false" customHeight="false" outlineLevel="0" collapsed="false">
      <c r="A708" s="42" t="n">
        <v>708</v>
      </c>
      <c r="B708" s="77" t="s">
        <v>217</v>
      </c>
      <c r="C708" s="77" t="s">
        <v>145</v>
      </c>
      <c r="D708" s="44" t="s">
        <v>218</v>
      </c>
      <c r="E708" s="78"/>
      <c r="F708" s="79" t="s">
        <v>1834</v>
      </c>
      <c r="G708" s="70" t="s">
        <v>1871</v>
      </c>
      <c r="H708" s="70"/>
      <c r="I708" s="64" t="n">
        <v>458</v>
      </c>
      <c r="J708" s="64" t="n">
        <v>28</v>
      </c>
      <c r="K708" s="70" t="s">
        <v>162</v>
      </c>
      <c r="L708" s="71" t="s">
        <v>1872</v>
      </c>
      <c r="M708" s="77" t="s">
        <v>1873</v>
      </c>
      <c r="N708" s="46"/>
      <c r="O708" s="47"/>
      <c r="P708" s="47"/>
      <c r="Q708" s="46"/>
      <c r="R708" s="46"/>
      <c r="S708" s="48"/>
      <c r="T708" s="46"/>
      <c r="U708" s="42"/>
    </row>
    <row r="709" customFormat="false" ht="63.75" hidden="false" customHeight="false" outlineLevel="0" collapsed="false">
      <c r="A709" s="42" t="n">
        <v>709</v>
      </c>
      <c r="B709" s="77" t="s">
        <v>217</v>
      </c>
      <c r="C709" s="77" t="s">
        <v>145</v>
      </c>
      <c r="D709" s="44" t="s">
        <v>218</v>
      </c>
      <c r="E709" s="78"/>
      <c r="F709" s="79" t="s">
        <v>1834</v>
      </c>
      <c r="G709" s="70" t="s">
        <v>1874</v>
      </c>
      <c r="H709" s="70"/>
      <c r="I709" s="64" t="n">
        <v>459</v>
      </c>
      <c r="J709" s="64" t="n">
        <v>5</v>
      </c>
      <c r="K709" s="70" t="s">
        <v>162</v>
      </c>
      <c r="L709" s="71" t="s">
        <v>1875</v>
      </c>
      <c r="M709" s="77" t="s">
        <v>1876</v>
      </c>
      <c r="N709" s="46"/>
      <c r="O709" s="47"/>
      <c r="P709" s="47"/>
      <c r="Q709" s="46"/>
      <c r="R709" s="46"/>
      <c r="S709" s="48"/>
      <c r="T709" s="46"/>
      <c r="U709" s="42"/>
    </row>
    <row r="710" customFormat="false" ht="25.5" hidden="false" customHeight="false" outlineLevel="0" collapsed="false">
      <c r="A710" s="42" t="n">
        <v>710</v>
      </c>
      <c r="B710" s="77" t="s">
        <v>217</v>
      </c>
      <c r="C710" s="77" t="s">
        <v>145</v>
      </c>
      <c r="D710" s="44" t="s">
        <v>218</v>
      </c>
      <c r="E710" s="78"/>
      <c r="F710" s="79" t="s">
        <v>1834</v>
      </c>
      <c r="G710" s="70" t="s">
        <v>1877</v>
      </c>
      <c r="H710" s="70"/>
      <c r="I710" s="64" t="n">
        <v>470</v>
      </c>
      <c r="J710" s="64" t="n">
        <v>35</v>
      </c>
      <c r="K710" s="70" t="s">
        <v>162</v>
      </c>
      <c r="L710" s="71" t="s">
        <v>1878</v>
      </c>
      <c r="M710" s="77"/>
      <c r="N710" s="46"/>
      <c r="O710" s="47"/>
      <c r="P710" s="47"/>
      <c r="Q710" s="46"/>
      <c r="R710" s="46"/>
      <c r="S710" s="48"/>
      <c r="T710" s="46"/>
      <c r="U710" s="42"/>
    </row>
    <row r="711" customFormat="false" ht="25.5" hidden="false" customHeight="false" outlineLevel="0" collapsed="false">
      <c r="A711" s="42" t="n">
        <v>711</v>
      </c>
      <c r="B711" s="43" t="s">
        <v>1397</v>
      </c>
      <c r="C711" s="43" t="s">
        <v>1398</v>
      </c>
      <c r="D711" s="44" t="s">
        <v>1399</v>
      </c>
      <c r="E711" s="43" t="s">
        <v>1400</v>
      </c>
      <c r="F711" s="63" t="n">
        <v>12</v>
      </c>
      <c r="G711" s="63" t="s">
        <v>1877</v>
      </c>
      <c r="H711" s="42" t="n">
        <v>1</v>
      </c>
      <c r="I711" s="42" t="n">
        <v>471</v>
      </c>
      <c r="J711" s="42" t="n">
        <v>27</v>
      </c>
      <c r="K711" s="63" t="s">
        <v>162</v>
      </c>
      <c r="L711" s="46" t="s">
        <v>1879</v>
      </c>
      <c r="M711" s="43" t="s">
        <v>1880</v>
      </c>
      <c r="N711" s="46"/>
      <c r="O711" s="47"/>
      <c r="P711" s="47"/>
      <c r="Q711" s="46"/>
      <c r="R711" s="46"/>
      <c r="S711" s="48"/>
      <c r="T711" s="46"/>
      <c r="U711" s="42"/>
    </row>
    <row r="712" customFormat="false" ht="12.75" hidden="false" customHeight="false" outlineLevel="0" collapsed="false">
      <c r="A712" s="42" t="n">
        <v>712</v>
      </c>
      <c r="B712" s="43" t="s">
        <v>1397</v>
      </c>
      <c r="C712" s="43" t="s">
        <v>1398</v>
      </c>
      <c r="D712" s="44" t="s">
        <v>1399</v>
      </c>
      <c r="E712" s="43" t="s">
        <v>1400</v>
      </c>
      <c r="F712" s="63" t="n">
        <v>12</v>
      </c>
      <c r="G712" s="63" t="s">
        <v>1881</v>
      </c>
      <c r="H712" s="42" t="n">
        <v>1</v>
      </c>
      <c r="I712" s="42" t="n">
        <v>475</v>
      </c>
      <c r="J712" s="42" t="n">
        <v>4</v>
      </c>
      <c r="K712" s="63" t="s">
        <v>162</v>
      </c>
      <c r="L712" s="46" t="s">
        <v>1882</v>
      </c>
      <c r="M712" s="43" t="s">
        <v>1883</v>
      </c>
      <c r="N712" s="46"/>
      <c r="O712" s="47"/>
      <c r="P712" s="47"/>
      <c r="Q712" s="46"/>
      <c r="R712" s="46"/>
      <c r="S712" s="48"/>
      <c r="T712" s="46"/>
      <c r="U712" s="42"/>
    </row>
    <row r="713" customFormat="false" ht="25.5" hidden="false" customHeight="false" outlineLevel="0" collapsed="false">
      <c r="A713" s="42" t="n">
        <v>713</v>
      </c>
      <c r="B713" s="77" t="s">
        <v>217</v>
      </c>
      <c r="C713" s="77" t="s">
        <v>145</v>
      </c>
      <c r="D713" s="44" t="s">
        <v>218</v>
      </c>
      <c r="E713" s="78"/>
      <c r="F713" s="79" t="s">
        <v>1834</v>
      </c>
      <c r="G713" s="70" t="s">
        <v>1884</v>
      </c>
      <c r="H713" s="70"/>
      <c r="I713" s="64" t="n">
        <v>476</v>
      </c>
      <c r="J713" s="64" t="n">
        <v>4</v>
      </c>
      <c r="K713" s="70" t="s">
        <v>162</v>
      </c>
      <c r="L713" s="71" t="s">
        <v>1885</v>
      </c>
      <c r="M713" s="77" t="s">
        <v>1886</v>
      </c>
      <c r="N713" s="46"/>
      <c r="O713" s="47"/>
      <c r="P713" s="47"/>
      <c r="Q713" s="46"/>
      <c r="R713" s="46"/>
      <c r="S713" s="48"/>
      <c r="T713" s="46"/>
      <c r="U713" s="42"/>
    </row>
    <row r="714" customFormat="false" ht="38.25" hidden="false" customHeight="false" outlineLevel="0" collapsed="false">
      <c r="A714" s="42" t="n">
        <v>714</v>
      </c>
      <c r="B714" s="77" t="s">
        <v>217</v>
      </c>
      <c r="C714" s="77" t="s">
        <v>145</v>
      </c>
      <c r="D714" s="44" t="s">
        <v>218</v>
      </c>
      <c r="E714" s="78"/>
      <c r="F714" s="79" t="s">
        <v>1834</v>
      </c>
      <c r="G714" s="70" t="s">
        <v>1887</v>
      </c>
      <c r="H714" s="70"/>
      <c r="I714" s="64" t="n">
        <v>498</v>
      </c>
      <c r="J714" s="64" t="n">
        <v>33</v>
      </c>
      <c r="K714" s="70" t="s">
        <v>162</v>
      </c>
      <c r="L714" s="71" t="s">
        <v>1888</v>
      </c>
      <c r="M714" s="77" t="s">
        <v>1889</v>
      </c>
      <c r="N714" s="46"/>
      <c r="O714" s="47"/>
      <c r="P714" s="47"/>
      <c r="Q714" s="46"/>
      <c r="R714" s="46"/>
      <c r="S714" s="48"/>
      <c r="T714" s="46"/>
      <c r="U714" s="42"/>
    </row>
    <row r="715" customFormat="false" ht="38.25" hidden="false" customHeight="false" outlineLevel="0" collapsed="false">
      <c r="A715" s="42" t="n">
        <v>715</v>
      </c>
      <c r="B715" s="77" t="s">
        <v>217</v>
      </c>
      <c r="C715" s="77" t="s">
        <v>145</v>
      </c>
      <c r="D715" s="44" t="s">
        <v>218</v>
      </c>
      <c r="E715" s="78"/>
      <c r="F715" s="79" t="s">
        <v>1834</v>
      </c>
      <c r="G715" s="70" t="s">
        <v>1890</v>
      </c>
      <c r="H715" s="70"/>
      <c r="I715" s="64" t="n">
        <v>499</v>
      </c>
      <c r="J715" s="64" t="n">
        <v>1</v>
      </c>
      <c r="K715" s="70" t="s">
        <v>162</v>
      </c>
      <c r="L715" s="71" t="s">
        <v>1891</v>
      </c>
      <c r="M715" s="77" t="s">
        <v>1892</v>
      </c>
      <c r="N715" s="46"/>
      <c r="O715" s="47"/>
      <c r="P715" s="47"/>
      <c r="Q715" s="46"/>
      <c r="R715" s="46"/>
      <c r="S715" s="48"/>
      <c r="T715" s="46"/>
      <c r="U715" s="42"/>
    </row>
    <row r="716" customFormat="false" ht="63.75" hidden="false" customHeight="false" outlineLevel="0" collapsed="false">
      <c r="A716" s="42" t="n">
        <v>716</v>
      </c>
      <c r="B716" s="77" t="s">
        <v>217</v>
      </c>
      <c r="C716" s="77" t="s">
        <v>145</v>
      </c>
      <c r="D716" s="44" t="s">
        <v>218</v>
      </c>
      <c r="E716" s="78"/>
      <c r="F716" s="79" t="s">
        <v>1834</v>
      </c>
      <c r="G716" s="70" t="s">
        <v>1890</v>
      </c>
      <c r="H716" s="70"/>
      <c r="I716" s="64" t="n">
        <v>499</v>
      </c>
      <c r="J716" s="64" t="n">
        <v>1</v>
      </c>
      <c r="K716" s="70" t="s">
        <v>162</v>
      </c>
      <c r="L716" s="71" t="s">
        <v>1893</v>
      </c>
      <c r="M716" s="77" t="s">
        <v>1894</v>
      </c>
      <c r="N716" s="46"/>
      <c r="O716" s="47"/>
      <c r="P716" s="47"/>
      <c r="Q716" s="46"/>
      <c r="R716" s="46"/>
      <c r="S716" s="48"/>
      <c r="T716" s="46"/>
      <c r="U716" s="42"/>
    </row>
    <row r="717" customFormat="false" ht="89.25" hidden="false" customHeight="false" outlineLevel="0" collapsed="false">
      <c r="A717" s="42" t="n">
        <v>717</v>
      </c>
      <c r="B717" s="77" t="s">
        <v>217</v>
      </c>
      <c r="C717" s="77" t="s">
        <v>145</v>
      </c>
      <c r="D717" s="44" t="s">
        <v>218</v>
      </c>
      <c r="E717" s="78"/>
      <c r="F717" s="79" t="s">
        <v>1834</v>
      </c>
      <c r="G717" s="70" t="s">
        <v>1895</v>
      </c>
      <c r="H717" s="70"/>
      <c r="I717" s="64" t="n">
        <v>500</v>
      </c>
      <c r="J717" s="64" t="n">
        <v>1</v>
      </c>
      <c r="K717" s="70" t="s">
        <v>162</v>
      </c>
      <c r="L717" s="71" t="s">
        <v>1896</v>
      </c>
      <c r="M717" s="77" t="s">
        <v>1897</v>
      </c>
      <c r="N717" s="46"/>
      <c r="O717" s="47"/>
      <c r="P717" s="47"/>
      <c r="Q717" s="46"/>
      <c r="R717" s="46"/>
      <c r="S717" s="48"/>
      <c r="T717" s="46"/>
      <c r="U717" s="42"/>
    </row>
    <row r="718" customFormat="false" ht="12.75" hidden="false" customHeight="false" outlineLevel="0" collapsed="false">
      <c r="A718" s="42" t="n">
        <v>718</v>
      </c>
      <c r="B718" s="77" t="s">
        <v>217</v>
      </c>
      <c r="C718" s="77" t="s">
        <v>145</v>
      </c>
      <c r="D718" s="44" t="s">
        <v>218</v>
      </c>
      <c r="E718" s="78"/>
      <c r="F718" s="63" t="s">
        <v>155</v>
      </c>
      <c r="G718" s="63"/>
      <c r="H718" s="63"/>
      <c r="I718" s="64" t="n">
        <v>501</v>
      </c>
      <c r="J718" s="64" t="n">
        <v>1</v>
      </c>
      <c r="K718" s="63" t="s">
        <v>162</v>
      </c>
      <c r="L718" s="46" t="s">
        <v>1898</v>
      </c>
      <c r="M718" s="43" t="s">
        <v>1899</v>
      </c>
      <c r="N718" s="46"/>
      <c r="O718" s="47"/>
      <c r="P718" s="47"/>
      <c r="Q718" s="46"/>
      <c r="R718" s="46"/>
      <c r="S718" s="48"/>
      <c r="T718" s="46"/>
      <c r="U718" s="42"/>
    </row>
    <row r="719" customFormat="false" ht="63.75" hidden="false" customHeight="false" outlineLevel="0" collapsed="false">
      <c r="A719" s="42" t="n">
        <v>719</v>
      </c>
      <c r="B719" s="77" t="s">
        <v>217</v>
      </c>
      <c r="C719" s="77" t="s">
        <v>145</v>
      </c>
      <c r="D719" s="44" t="s">
        <v>218</v>
      </c>
      <c r="E719" s="78"/>
      <c r="F719" s="70" t="s">
        <v>155</v>
      </c>
      <c r="G719" s="70"/>
      <c r="H719" s="70"/>
      <c r="I719" s="64" t="n">
        <v>501</v>
      </c>
      <c r="J719" s="64" t="n">
        <v>1</v>
      </c>
      <c r="K719" s="70" t="s">
        <v>162</v>
      </c>
      <c r="L719" s="71" t="s">
        <v>1900</v>
      </c>
      <c r="M719" s="55" t="s">
        <v>1901</v>
      </c>
      <c r="N719" s="46"/>
      <c r="O719" s="47"/>
      <c r="P719" s="47"/>
      <c r="Q719" s="46"/>
      <c r="R719" s="46"/>
      <c r="S719" s="48"/>
      <c r="T719" s="46"/>
      <c r="U719" s="42"/>
    </row>
    <row r="720" customFormat="false" ht="25.5" hidden="false" customHeight="false" outlineLevel="0" collapsed="false">
      <c r="A720" s="42" t="n">
        <v>720</v>
      </c>
      <c r="B720" s="43" t="s">
        <v>112</v>
      </c>
      <c r="C720" s="43" t="s">
        <v>113</v>
      </c>
      <c r="D720" s="44" t="s">
        <v>114</v>
      </c>
      <c r="E720" s="43" t="s">
        <v>115</v>
      </c>
      <c r="F720" s="42"/>
      <c r="G720" s="42"/>
      <c r="H720" s="42" t="s">
        <v>1902</v>
      </c>
      <c r="I720" s="42" t="n">
        <v>503</v>
      </c>
      <c r="J720" s="42"/>
      <c r="K720" s="52" t="s">
        <v>117</v>
      </c>
      <c r="L720" s="46" t="s">
        <v>1903</v>
      </c>
      <c r="M720" s="43" t="s">
        <v>1904</v>
      </c>
      <c r="N720" s="46"/>
      <c r="O720" s="47"/>
      <c r="P720" s="47"/>
      <c r="Q720" s="46"/>
      <c r="R720" s="46"/>
      <c r="S720" s="48"/>
      <c r="T720" s="46"/>
      <c r="U720" s="42"/>
    </row>
    <row r="721" customFormat="false" ht="38.25" hidden="false" customHeight="false" outlineLevel="0" collapsed="false">
      <c r="A721" s="42" t="n">
        <v>721</v>
      </c>
      <c r="B721" s="43" t="s">
        <v>104</v>
      </c>
      <c r="C721" s="43" t="s">
        <v>105</v>
      </c>
      <c r="D721" s="44" t="s">
        <v>106</v>
      </c>
      <c r="E721" s="43" t="s">
        <v>107</v>
      </c>
      <c r="F721" s="42" t="s">
        <v>155</v>
      </c>
      <c r="G721" s="42" t="s">
        <v>1905</v>
      </c>
      <c r="H721" s="42"/>
      <c r="I721" s="42" t="n">
        <v>506</v>
      </c>
      <c r="J721" s="42"/>
      <c r="K721" s="42" t="s">
        <v>117</v>
      </c>
      <c r="L721" s="46" t="s">
        <v>1906</v>
      </c>
      <c r="M721" s="43" t="s">
        <v>1907</v>
      </c>
      <c r="N721" s="46"/>
      <c r="O721" s="47"/>
      <c r="P721" s="47"/>
      <c r="Q721" s="46"/>
      <c r="R721" s="46"/>
      <c r="S721" s="48"/>
      <c r="T721" s="46"/>
      <c r="U721" s="42"/>
    </row>
    <row r="722" customFormat="false" ht="38.25" hidden="false" customHeight="false" outlineLevel="0" collapsed="false">
      <c r="A722" s="42" t="n">
        <v>722</v>
      </c>
      <c r="B722" s="43" t="s">
        <v>206</v>
      </c>
      <c r="C722" s="43" t="s">
        <v>207</v>
      </c>
      <c r="D722" s="44" t="s">
        <v>208</v>
      </c>
      <c r="E722" s="43" t="s">
        <v>209</v>
      </c>
      <c r="F722" s="42"/>
      <c r="G722" s="42" t="s">
        <v>1908</v>
      </c>
      <c r="H722" s="42"/>
      <c r="I722" s="42" t="n">
        <v>508</v>
      </c>
      <c r="J722" s="42" t="n">
        <v>1</v>
      </c>
      <c r="K722" s="42" t="s">
        <v>162</v>
      </c>
      <c r="L722" s="46" t="s">
        <v>1909</v>
      </c>
      <c r="M722" s="43" t="s">
        <v>1910</v>
      </c>
      <c r="N722" s="46"/>
      <c r="O722" s="47"/>
      <c r="P722" s="47"/>
      <c r="Q722" s="46"/>
      <c r="R722" s="46"/>
      <c r="S722" s="48"/>
      <c r="T722" s="46"/>
      <c r="U722" s="42"/>
    </row>
    <row r="723" customFormat="false" ht="25.5" hidden="false" customHeight="false" outlineLevel="0" collapsed="false">
      <c r="A723" s="42" t="n">
        <v>723</v>
      </c>
      <c r="B723" s="43" t="s">
        <v>112</v>
      </c>
      <c r="C723" s="43" t="s">
        <v>113</v>
      </c>
      <c r="D723" s="44" t="s">
        <v>114</v>
      </c>
      <c r="E723" s="43" t="s">
        <v>115</v>
      </c>
      <c r="F723" s="42"/>
      <c r="G723" s="42" t="s">
        <v>1911</v>
      </c>
      <c r="H723" s="42"/>
      <c r="I723" s="42" t="n">
        <v>509</v>
      </c>
      <c r="J723" s="42" t="n">
        <v>1</v>
      </c>
      <c r="K723" s="52" t="s">
        <v>108</v>
      </c>
      <c r="L723" s="46" t="s">
        <v>1912</v>
      </c>
      <c r="M723" s="43" t="s">
        <v>130</v>
      </c>
      <c r="N723" s="46"/>
      <c r="O723" s="47"/>
      <c r="P723" s="47"/>
      <c r="Q723" s="46"/>
      <c r="R723" s="46"/>
      <c r="S723" s="48"/>
      <c r="T723" s="46"/>
      <c r="U723" s="42"/>
    </row>
    <row r="724" customFormat="false" ht="51" hidden="false" customHeight="false" outlineLevel="0" collapsed="false">
      <c r="A724" s="42" t="n">
        <v>724</v>
      </c>
      <c r="B724" s="43" t="s">
        <v>104</v>
      </c>
      <c r="C724" s="43" t="s">
        <v>105</v>
      </c>
      <c r="D724" s="44" t="s">
        <v>106</v>
      </c>
      <c r="E724" s="43" t="s">
        <v>107</v>
      </c>
      <c r="F724" s="52" t="s">
        <v>108</v>
      </c>
      <c r="G724" s="52" t="s">
        <v>1913</v>
      </c>
      <c r="H724" s="42" t="n">
        <v>0</v>
      </c>
      <c r="I724" s="52" t="n">
        <v>570</v>
      </c>
      <c r="J724" s="42" t="n">
        <v>3</v>
      </c>
      <c r="K724" s="52" t="s">
        <v>117</v>
      </c>
      <c r="L724" s="46" t="s">
        <v>1914</v>
      </c>
      <c r="M724" s="43" t="s">
        <v>1915</v>
      </c>
      <c r="N724" s="46"/>
      <c r="O724" s="47"/>
      <c r="P724" s="47"/>
      <c r="Q724" s="46"/>
      <c r="R724" s="46"/>
      <c r="S724" s="48"/>
      <c r="T724" s="46"/>
      <c r="U724" s="42"/>
    </row>
  </sheetData>
  <autoFilter ref="B1:K724"/>
  <hyperlinks>
    <hyperlink ref="D2" r:id="rId2" display="gerald.chouinard@crc.ca"/>
    <hyperlink ref="D3" r:id="rId3" display="shellhammer@ieee.org"/>
    <hyperlink ref="D4" r:id="rId4" display="aziz@nict.go.jp"/>
    <hyperlink ref="D5" r:id="rId5" display="aziz@nict.go.jp"/>
    <hyperlink ref="D6" r:id="rId6" display="aziz@nict.go.jp"/>
    <hyperlink ref="D7" r:id="rId7" display="dave.cavalcanti@philips.com"/>
    <hyperlink ref="D11" r:id="rId8" display="shellhammer@ieee.org"/>
    <hyperlink ref="D12" r:id="rId9" display="apurva.mody@baesystems.com, apurva_mody@yahoo.com"/>
    <hyperlink ref="D13" r:id="rId10" display="apurva.mody@baesystems.com, apurva_mody@yahoo.com"/>
    <hyperlink ref="D14" r:id="rId11" display="apurva.mody@baesystems.com, apurva_mody@yahoo.com"/>
    <hyperlink ref="D15" r:id="rId12" display="apurva.mody@baesystems.com, apurva_mody@yahoo.com"/>
    <hyperlink ref="D16" r:id="rId13" display="apurva.mody@baesystems.com, apurva_mody@yahoo.com"/>
    <hyperlink ref="D17" r:id="rId14" display="apurva.mody@baesystems.com, apurva_mody@yahoo.com"/>
    <hyperlink ref="D18" r:id="rId15" display="apurva.mody@baesystems.com, apurva_mody@yahoo.com"/>
    <hyperlink ref="D19" r:id="rId16" display="apurva.mody@baesystems.com, apurva_mody@yahoo.com"/>
    <hyperlink ref="D20" r:id="rId17" display="apurva.mody@baesystems.com, apurva_mody@yahoo.com"/>
    <hyperlink ref="D21" r:id="rId18" display="apurva.mody@baesystems.com, apurva_mody@yahoo.com"/>
    <hyperlink ref="D22" r:id="rId19" display="apurva.mody@baesystems.com, apurva_mody@yahoo.com"/>
    <hyperlink ref="D23" r:id="rId20" display="apurva.mody@baesystems.com, apurva_mody@yahoo.com"/>
    <hyperlink ref="D24" r:id="rId21" display="apurva.mody@baesystems.com, apurva_mody@yahoo.com"/>
    <hyperlink ref="D25" r:id="rId22" display="apurva.mody@baesystems.com, apurva_mody@yahoo.com"/>
    <hyperlink ref="D26" r:id="rId23" display="apurva.mody@baesystems.com, apurva_mody@yahoo.com"/>
    <hyperlink ref="D27" r:id="rId24" display="apurva.mody@baesystems.com, apurva_mody@yahoo.com"/>
    <hyperlink ref="D28" r:id="rId25" display="gerald.chouinard@crc.ca"/>
    <hyperlink ref="D29" r:id="rId26" display="I_reede@amerisys.com"/>
    <hyperlink ref="D30" r:id="rId27" display="gerald.chouinard@crc.ca"/>
    <hyperlink ref="D31" r:id="rId28" display="ranga.reddy@ieee.org"/>
    <hyperlink ref="D32" r:id="rId29" display="I_reede@amerisys.com"/>
    <hyperlink ref="D33" r:id="rId30" display="gerald.chouinard@crc.ca"/>
    <hyperlink ref="D34" r:id="rId31" display="I_reede@amerisys.com"/>
    <hyperlink ref="D35" r:id="rId32" display="I_reede@amerisys.com"/>
    <hyperlink ref="D36" r:id="rId33" display="gerald.chouinard@crc.ca"/>
    <hyperlink ref="D37" r:id="rId34" display="I_reede@amerisys.com"/>
    <hyperlink ref="D38" r:id="rId35" display="gerald.chouinard@crc.ca"/>
    <hyperlink ref="D39" r:id="rId36" display="I_reede@amerisys.com"/>
    <hyperlink ref="D40" r:id="rId37" display="I_reede@amerisys.com"/>
    <hyperlink ref="D41" r:id="rId38" display="gerald.chouinard@crc.ca"/>
    <hyperlink ref="D42" r:id="rId39" display="I_reede@amerisys.com"/>
    <hyperlink ref="D43" r:id="rId40" display="gerald.chouinard@crc.ca"/>
    <hyperlink ref="D44" r:id="rId41" display="I_reede@amerisys.com"/>
    <hyperlink ref="D45" r:id="rId42" display="gerald.chouinard@crc.ca"/>
    <hyperlink ref="D46" r:id="rId43" display="I_reede@amerisys.com"/>
    <hyperlink ref="D47" r:id="rId44" display="gerald.chouinard@crc.ca"/>
    <hyperlink ref="D48" r:id="rId45" display="I_reede@amerisys.com"/>
    <hyperlink ref="D49" r:id="rId46" display="I_reede@amerisys.com"/>
    <hyperlink ref="D50" r:id="rId47" display="gerald.chouinard@crc.ca"/>
    <hyperlink ref="D51" r:id="rId48" display="I_reede@amerisys.com"/>
    <hyperlink ref="D52" r:id="rId49" display="I_reede@amerisys.com"/>
    <hyperlink ref="D53" r:id="rId50" display="gerald.chouinard@crc.ca"/>
    <hyperlink ref="D54" r:id="rId51" display="I_reede@amerisys.com"/>
    <hyperlink ref="D55" r:id="rId52" display="ranga.reddy@ieee.org"/>
    <hyperlink ref="D56" r:id="rId53" display="I_reede@amerisys.com"/>
    <hyperlink ref="D57" r:id="rId54" display="gerald.chouinard@crc.ca"/>
    <hyperlink ref="D58" r:id="rId55" display="I_reede@amerisys.com"/>
    <hyperlink ref="D59" r:id="rId56" display="gerald.chouinard@crc.ca"/>
    <hyperlink ref="D60" r:id="rId57" display="ranga.reddy@ieee.org"/>
    <hyperlink ref="D61" r:id="rId58" display="I_reede@amerisys.com"/>
    <hyperlink ref="D62" r:id="rId59" display="gerald.chouinard@crc.ca"/>
    <hyperlink ref="D63" r:id="rId60" display="gogogo@etri.re.kr"/>
    <hyperlink ref="D64" r:id="rId61" display="ranga.reddy@ieee.org"/>
    <hyperlink ref="D65" r:id="rId62" display="gerald.chouinard@crc.ca"/>
    <hyperlink ref="D66" r:id="rId63" display="ranga.reddy@ieee.org"/>
    <hyperlink ref="D67" r:id="rId64" display="I_reede@amerisys.com"/>
    <hyperlink ref="D68" r:id="rId65" display="I_reede@amerisys.com"/>
    <hyperlink ref="D69" r:id="rId66" display="ranga.reddy@ieee.org"/>
    <hyperlink ref="D70" r:id="rId67" display="ranga.reddy@ieee.org"/>
    <hyperlink ref="D71" r:id="rId68" display="I_reede@amerisys.com"/>
    <hyperlink ref="D72" r:id="rId69" display="ranga.reddy@ieee.org"/>
    <hyperlink ref="D73" r:id="rId70" display="apurva.mody@baesystems.com, apurva_mody@yahoo.com"/>
    <hyperlink ref="D74" r:id="rId71" display="ranga.reddy@ieee.org"/>
    <hyperlink ref="D75" r:id="rId72" display="gerald.chouinard@crc.ca"/>
    <hyperlink ref="D76" r:id="rId73" display="gerald.chouinard@crc.ca"/>
    <hyperlink ref="D77" r:id="rId74" display="ranga.reddy@ieee.org"/>
    <hyperlink ref="D78" r:id="rId75" display="kojiro@eng.niigata-u.ac.jp"/>
    <hyperlink ref="D79" r:id="rId76" display="I_reede@amerisys.com"/>
    <hyperlink ref="D80" r:id="rId77" display="ranga.reddy@ieee.org"/>
    <hyperlink ref="D81" r:id="rId78" display="kojiro@eng.niigata-u.ac.jp"/>
    <hyperlink ref="D82" r:id="rId79" display="ranga.reddy@ieee.org"/>
    <hyperlink ref="D83" r:id="rId80" display="kojiro@eng.niigata-u.ac.jp"/>
    <hyperlink ref="D84" r:id="rId81" display="gerald.chouinard@crc.ca"/>
    <hyperlink ref="D85" r:id="rId82" display="gogogo@etri.re.kr"/>
    <hyperlink ref="D86" r:id="rId83" display="gogogo@etri.re.kr"/>
    <hyperlink ref="D87" r:id="rId84" display="ranga.reddy@ieee.org"/>
    <hyperlink ref="D88" r:id="rId85" display="aziz@nict.go.jp"/>
    <hyperlink ref="D89" r:id="rId86" display="gerald.chouinard@crc.ca"/>
    <hyperlink ref="D90" r:id="rId87" display="ranga.reddy@ieee.org"/>
    <hyperlink ref="D91" r:id="rId88" display="I_reede@amerisys.com"/>
    <hyperlink ref="D92" r:id="rId89" display="gerald.chouinard@crc.ca"/>
    <hyperlink ref="D93" r:id="rId90" display="gerald.chouinard@crc.ca"/>
    <hyperlink ref="D94" r:id="rId91" display="gerald.chouinard@crc.ca"/>
    <hyperlink ref="D95" r:id="rId92" display="ranga.reddy@ieee.org"/>
    <hyperlink ref="D96" r:id="rId93" display="gerald.chouinard@crc.ca"/>
    <hyperlink ref="D97" r:id="rId94" display="ranga.reddy@ieee.org"/>
    <hyperlink ref="D98" r:id="rId95" display="gerald.chouinard@crc.ca"/>
    <hyperlink ref="D99" r:id="rId96" display="gerald.chouinard@crc.ca"/>
    <hyperlink ref="D100" r:id="rId97" display="gerald.chouinard@crc.ca"/>
    <hyperlink ref="D101" r:id="rId98" display="gerald.chouinard@crc.ca"/>
    <hyperlink ref="D102" r:id="rId99" display="I_reede@amerisys.com"/>
    <hyperlink ref="D103" r:id="rId100" display="I_reede@amerisys.com"/>
    <hyperlink ref="D104" r:id="rId101" display="gerald.chouinard@crc.ca"/>
    <hyperlink ref="D105" r:id="rId102" display="I_reede@amerisys.com"/>
    <hyperlink ref="D106" r:id="rId103" display="gerald.chouinard@crc.ca"/>
    <hyperlink ref="D107" r:id="rId104" display="gerald.chouinard@crc.ca"/>
    <hyperlink ref="D108" r:id="rId105" display="I_reede@amerisys.com"/>
    <hyperlink ref="D109" r:id="rId106" display="ranga.reddy@ieee.org"/>
    <hyperlink ref="D110" r:id="rId107" display="I_reede@amerisys.com"/>
    <hyperlink ref="D111" r:id="rId108" display="ranga.reddy@ieee.org"/>
    <hyperlink ref="D112" r:id="rId109" display="gerald.chouinard@crc.ca"/>
    <hyperlink ref="D113" r:id="rId110" display="gerald.chouinard@crc.ca"/>
    <hyperlink ref="D114" r:id="rId111" display="gerald.chouinard@crc.ca"/>
    <hyperlink ref="D115" r:id="rId112" display="gerald.chouinard@crc.ca"/>
    <hyperlink ref="D116" r:id="rId113" display="gerald.chouinard@crc.ca"/>
    <hyperlink ref="D117" r:id="rId114" display="I_reede@amerisys.com"/>
    <hyperlink ref="D118" r:id="rId115" display="ranga.reddy@ieee.org"/>
    <hyperlink ref="D119" r:id="rId116" display="gerald.chouinard@crc.ca"/>
    <hyperlink ref="D120" r:id="rId117" display="gerald.chouinard@crc.ca"/>
    <hyperlink ref="D121" r:id="rId118" display="gerald.chouinard@crc.ca"/>
    <hyperlink ref="D122" r:id="rId119" display="gerald.chouinard@crc.ca"/>
    <hyperlink ref="D123" r:id="rId120" display="gerald.chouinard@crc.ca"/>
    <hyperlink ref="D124" r:id="rId121" display="ranga.reddy@ieee.org"/>
    <hyperlink ref="D125" r:id="rId122" display="gerald.chouinard@crc.ca"/>
    <hyperlink ref="D126" r:id="rId123" display="gerald.chouinard@crc.ca"/>
    <hyperlink ref="D127" r:id="rId124" display="ranga.reddy@ieee.org"/>
    <hyperlink ref="D128" r:id="rId125" display="ranga.reddy@ieee.org"/>
    <hyperlink ref="D129" r:id="rId126" display="kojiro@eng.niigata-u.ac.jp"/>
    <hyperlink ref="D130" r:id="rId127" display="I_reede@amerisys.com"/>
    <hyperlink ref="D131" r:id="rId128" display="I_reede@amerisys.com"/>
    <hyperlink ref="D132" r:id="rId129" display="gerald.chouinard@crc.ca"/>
    <hyperlink ref="D133" r:id="rId130" display="gerald.chouinard@crc.ca"/>
    <hyperlink ref="D134" r:id="rId131" display="ranga.reddy@ieee.org"/>
    <hyperlink ref="D135" r:id="rId132" display="gerald.chouinard@crc.ca"/>
    <hyperlink ref="D136" r:id="rId133" display="ranga.reddy@ieee.org"/>
    <hyperlink ref="D137" r:id="rId134" display="gerald.chouinard@crc.ca"/>
    <hyperlink ref="D138" r:id="rId135" display="gerald.chouinard@crc.ca"/>
    <hyperlink ref="D139" r:id="rId136" display="gerald.chouinard@crc.ca"/>
    <hyperlink ref="D140" r:id="rId137" display="I_reede@amerisys.com"/>
    <hyperlink ref="D141" r:id="rId138" display="gerald.chouinard@crc.ca"/>
    <hyperlink ref="D142" r:id="rId139" display="gerald.chouinard@crc.ca"/>
    <hyperlink ref="D143" r:id="rId140" display="gerald.chouinard@crc.ca"/>
    <hyperlink ref="D144" r:id="rId141" display="gerald.chouinard@crc.ca"/>
    <hyperlink ref="D145" r:id="rId142" display="I_reede@amerisys.com"/>
    <hyperlink ref="D146" r:id="rId143" display="gerald.chouinard@crc.ca"/>
    <hyperlink ref="D147" r:id="rId144" display="gerald.chouinard@crc.ca"/>
    <hyperlink ref="D148" r:id="rId145" display="gerald.chouinard@crc.ca"/>
    <hyperlink ref="D149" r:id="rId146" display="gerald.chouinard@crc.ca"/>
    <hyperlink ref="D150" r:id="rId147" display="gerald.chouinard@crc.ca"/>
    <hyperlink ref="D151" r:id="rId148" display="I_reede@amerisys.com"/>
    <hyperlink ref="D152" r:id="rId149" display="apurva.mody@baesystems.com, apurva_mody@yahoo.com"/>
    <hyperlink ref="D153" r:id="rId150" display="ranga.reddy@ieee.org"/>
    <hyperlink ref="D154" r:id="rId151" display="gerald.chouinard@crc.ca"/>
    <hyperlink ref="D155" r:id="rId152" display="ranga.reddy@ieee.org"/>
    <hyperlink ref="D156" r:id="rId153" display="I_reede@amerisys.com"/>
    <hyperlink ref="D157" r:id="rId154" display="gerald.chouinard@crc.ca"/>
    <hyperlink ref="D158" r:id="rId155" display="gerald.chouinard@crc.ca"/>
    <hyperlink ref="D159" r:id="rId156" display="gerald.chouinard@crc.ca"/>
    <hyperlink ref="D160" r:id="rId157" display="gerald.chouinard@crc.ca"/>
    <hyperlink ref="D161" r:id="rId158" display="gerald.chouinard@crc.ca"/>
    <hyperlink ref="D162" r:id="rId159" display="gerald.chouinard@crc.ca"/>
    <hyperlink ref="D163" r:id="rId160" display="gerald.chouinard@crc.ca"/>
    <hyperlink ref="D164" r:id="rId161" display="gerald.chouinard@crc.ca"/>
    <hyperlink ref="D165" r:id="rId162" display="gerald.chouinard@crc.ca"/>
    <hyperlink ref="D166" r:id="rId163" display="gerald.chouinard@crc.ca"/>
    <hyperlink ref="D167" r:id="rId164" display="gerald.chouinard@crc.ca"/>
    <hyperlink ref="D168" r:id="rId165" display="gerald.chouinard@crc.ca"/>
    <hyperlink ref="D169" r:id="rId166" display="apurva.mody@baesystems.com, apurva_mody@yahoo.com"/>
    <hyperlink ref="D170" r:id="rId167" display="gerald.chouinard@crc.ca"/>
    <hyperlink ref="D171" r:id="rId168" display="gerald.chouinard@crc.ca"/>
    <hyperlink ref="D172" r:id="rId169" display="gerald.chouinard@crc.ca"/>
    <hyperlink ref="D173" r:id="rId170" display="gerald.chouinard@crc.ca"/>
    <hyperlink ref="D174" r:id="rId171" display="gerald.chouinard@crc.ca"/>
    <hyperlink ref="D175" r:id="rId172" display="ranga.reddy@ieee.org"/>
    <hyperlink ref="D176" r:id="rId173" display="gerald.chouinard@crc.ca"/>
    <hyperlink ref="D177" r:id="rId174" display="I_reede@amerisys.com"/>
    <hyperlink ref="D178" r:id="rId175" display="gerald.chouinard@crc.ca"/>
    <hyperlink ref="D179" r:id="rId176" display="gerald.chouinard@crc.ca"/>
    <hyperlink ref="D180" r:id="rId177" display="gerald.chouinard@crc.ca"/>
    <hyperlink ref="D181" r:id="rId178" display="kojiro@eng.niigata-u.ac.jp"/>
    <hyperlink ref="D182" r:id="rId179" display="ranga.reddy@ieee.org"/>
    <hyperlink ref="D183" r:id="rId180" display="gerald.chouinard@crc.ca"/>
    <hyperlink ref="D184" r:id="rId181" display="gerald.chouinard@crc.ca"/>
    <hyperlink ref="D185" r:id="rId182" display="gerald.chouinard@crc.ca"/>
    <hyperlink ref="D186" r:id="rId183" display="gerald.chouinard@crc.ca"/>
    <hyperlink ref="D187" r:id="rId184" display="ranga.reddy@ieee.org"/>
    <hyperlink ref="D188" r:id="rId185" display="gerald.chouinard@crc.ca"/>
    <hyperlink ref="D189" r:id="rId186" display="gerald.chouinard@crc.ca"/>
    <hyperlink ref="D190" r:id="rId187" display="gerald.chouinard@crc.ca"/>
    <hyperlink ref="D191" r:id="rId188" display="gerald.chouinard@crc.ca"/>
    <hyperlink ref="D192" r:id="rId189" display="gerald.chouinard@crc.ca"/>
    <hyperlink ref="D193" r:id="rId190" display="gerald.chouinard@crc.ca"/>
    <hyperlink ref="D194" r:id="rId191" display="ranga.reddy@ieee.org"/>
    <hyperlink ref="D195" r:id="rId192" display="gerald.chouinard@crc.ca"/>
    <hyperlink ref="D196" r:id="rId193" display="I_reede@amerisys.com"/>
    <hyperlink ref="D197" r:id="rId194" display="I_reede@amerisys.com"/>
    <hyperlink ref="D198" r:id="rId195" display="ranga.reddy@ieee.org"/>
    <hyperlink ref="D199" r:id="rId196" display="I_reede@amerisys.com"/>
    <hyperlink ref="D200" r:id="rId197" display="gerald.chouinard@crc.ca"/>
    <hyperlink ref="D201" r:id="rId198" display="ranga.reddy@ieee.org"/>
    <hyperlink ref="D202" r:id="rId199" display="gerald.chouinard@crc.ca"/>
    <hyperlink ref="D203" r:id="rId200" display="I_reede@amerisys.com"/>
    <hyperlink ref="D204" r:id="rId201" display="gerald.chouinard@crc.ca"/>
    <hyperlink ref="D205" r:id="rId202" display="gerald.chouinard@crc.ca"/>
    <hyperlink ref="D206" r:id="rId203" display="I_reede@amerisys.com"/>
    <hyperlink ref="D207" r:id="rId204" display="gerald.chouinard@crc.ca"/>
    <hyperlink ref="D208" r:id="rId205" display="gerald.chouinard@crc.ca"/>
    <hyperlink ref="D209" r:id="rId206" display="gerald.chouinard@crc.ca"/>
    <hyperlink ref="D210" r:id="rId207" display="gerald.chouinard@crc.ca"/>
    <hyperlink ref="D211" r:id="rId208" display="gerald.chouinard@crc.ca"/>
    <hyperlink ref="D212" r:id="rId209" display="gerald.chouinard@crc.ca"/>
    <hyperlink ref="D213" r:id="rId210" display="gerald.chouinard@crc.ca"/>
    <hyperlink ref="D214" r:id="rId211" display="I_reede@amerisys.com"/>
    <hyperlink ref="D215" r:id="rId212" display="ranga.reddy@ieee.org"/>
    <hyperlink ref="D216" r:id="rId213" display="I_reede@amerisys.com"/>
    <hyperlink ref="D217" r:id="rId214" display="gerald.chouinard@crc.ca"/>
    <hyperlink ref="D218" r:id="rId215" display="gerald.chouinard@crc.ca"/>
    <hyperlink ref="D219" r:id="rId216" display="I_reede@amerisys.com"/>
    <hyperlink ref="D220" r:id="rId217" display="ranga.reddy@ieee.org"/>
    <hyperlink ref="D221" r:id="rId218" display="kojiro@eng.niigata-u.ac.jp"/>
    <hyperlink ref="D222" r:id="rId219" display="ranga.reddy@ieee.org"/>
    <hyperlink ref="D223" r:id="rId220" display="gerald.chouinard@crc.ca"/>
    <hyperlink ref="D224" r:id="rId221" display="gogogo@etri.re.kr"/>
    <hyperlink ref="D225" r:id="rId222" display="gerald.chouinard@crc.ca"/>
    <hyperlink ref="D226" r:id="rId223" display="gerald.chouinard@crc.ca"/>
    <hyperlink ref="D227" r:id="rId224" display="gerald.chouinard@crc.ca"/>
    <hyperlink ref="D228" r:id="rId225" display="ranga.reddy@ieee.org"/>
    <hyperlink ref="D229" r:id="rId226" display="gerald.chouinard@crc.ca"/>
    <hyperlink ref="D230" r:id="rId227" display="gerald.chouinard@crc.ca"/>
    <hyperlink ref="D231" r:id="rId228" display="gerald.chouinard@crc.ca"/>
    <hyperlink ref="D232" r:id="rId229" display="I_reede@amerisys.com"/>
    <hyperlink ref="D233" r:id="rId230" display="gerald.chouinard@crc.ca"/>
    <hyperlink ref="D234" r:id="rId231" display="gerald.chouinard@crc.ca"/>
    <hyperlink ref="D235" r:id="rId232" display="gerald.chouinard@crc.ca"/>
    <hyperlink ref="D236" r:id="rId233" display="gerald.chouinard@crc.ca"/>
    <hyperlink ref="D237" r:id="rId234" display="gerald.chouinard@crc.ca"/>
    <hyperlink ref="D238" r:id="rId235" display="gerald.chouinard@crc.ca"/>
    <hyperlink ref="D239" r:id="rId236" display="gerald.chouinard@crc.ca"/>
    <hyperlink ref="D240" r:id="rId237" display="gerald.chouinard@crc.ca"/>
    <hyperlink ref="D241" r:id="rId238" display="gerald.chouinard@crc.ca"/>
    <hyperlink ref="D242" r:id="rId239" display="gerald.chouinard@crc.ca"/>
    <hyperlink ref="D243" r:id="rId240" display="gerald.chouinard@crc.ca"/>
    <hyperlink ref="D244" r:id="rId241" display="gerald.chouinard@crc.ca"/>
    <hyperlink ref="D245" r:id="rId242" display="gerald.chouinard@crc.ca"/>
    <hyperlink ref="D246" r:id="rId243" display="gerald.chouinard@crc.ca"/>
    <hyperlink ref="D247" r:id="rId244" display="gerald.chouinard@crc.ca"/>
    <hyperlink ref="D248" r:id="rId245" display="gerald.chouinard@crc.ca"/>
    <hyperlink ref="D249" r:id="rId246" display="gerald.chouinard@crc.ca"/>
    <hyperlink ref="D250" r:id="rId247" display="gerald.chouinard@crc.ca"/>
    <hyperlink ref="D251" r:id="rId248" display="gerald.chouinard@crc.ca"/>
    <hyperlink ref="D252" r:id="rId249" display="gerald.chouinard@crc.ca"/>
    <hyperlink ref="D253" r:id="rId250" display="gerald.chouinard@crc.ca"/>
    <hyperlink ref="D254" r:id="rId251" display="gerald.chouinard@crc.ca"/>
    <hyperlink ref="D255" r:id="rId252" display="gerald.chouinard@crc.ca"/>
    <hyperlink ref="D256" r:id="rId253" display="gerald.chouinard@crc.ca"/>
    <hyperlink ref="D257" r:id="rId254" display="gerald.chouinard@crc.ca"/>
    <hyperlink ref="D258" r:id="rId255" display="gerald.chouinard@crc.ca"/>
    <hyperlink ref="D259" r:id="rId256" display="gerald.chouinard@crc.ca"/>
    <hyperlink ref="D260" r:id="rId257" display="gerald.chouinard@crc.ca"/>
    <hyperlink ref="D261" r:id="rId258" display="I_reede@amerisys.com"/>
    <hyperlink ref="D262" r:id="rId259" display="gerald.chouinard@crc.ca"/>
    <hyperlink ref="D263" r:id="rId260" display="gerald.chouinard@crc.ca"/>
    <hyperlink ref="D264" r:id="rId261" display="I_reede@amerisys.com"/>
    <hyperlink ref="D265" r:id="rId262" display="gerald.chouinard@crc.ca"/>
    <hyperlink ref="D266" r:id="rId263" display="gerald.chouinard@crc.ca"/>
    <hyperlink ref="D267" r:id="rId264" display="gerald.chouinard@crc.ca"/>
    <hyperlink ref="D268" r:id="rId265" display="gerald.chouinard@crc.ca"/>
    <hyperlink ref="D269" r:id="rId266" display="gerald.chouinard@crc.ca"/>
    <hyperlink ref="D270" r:id="rId267" display="gerald.chouinard@crc.ca"/>
    <hyperlink ref="D271" r:id="rId268" display="ranga.reddy@ieee.org"/>
    <hyperlink ref="D272" r:id="rId269" display="ranga.reddy@ieee.org"/>
    <hyperlink ref="D273" r:id="rId270" display="ranga.reddy@ieee.org"/>
    <hyperlink ref="D274" r:id="rId271" display="gerald.chouinard@crc.ca"/>
    <hyperlink ref="D275" r:id="rId272" display="ranga.reddy@ieee.org"/>
    <hyperlink ref="D276" r:id="rId273" display="gerald.chouinard@crc.ca"/>
    <hyperlink ref="D277" r:id="rId274" display="gerald.chouinard@crc.ca"/>
    <hyperlink ref="D278" r:id="rId275" display="gerald.chouinard@crc.ca"/>
    <hyperlink ref="D279" r:id="rId276" display="gerald.chouinard@crc.ca"/>
    <hyperlink ref="D280" r:id="rId277" display="I_reede@amerisys.com"/>
    <hyperlink ref="D281" r:id="rId278" display="ranga.reddy@ieee.org"/>
    <hyperlink ref="D282" r:id="rId279" display="gerald.chouinard@crc.ca"/>
    <hyperlink ref="D283" r:id="rId280" display="ranga.reddy@ieee.org"/>
    <hyperlink ref="D284" r:id="rId281" display="gerald.chouinard@crc.ca"/>
    <hyperlink ref="D285" r:id="rId282" display="gerald.chouinard@crc.ca"/>
    <hyperlink ref="D286" r:id="rId283" display="gerald.chouinard@crc.ca"/>
    <hyperlink ref="D287" r:id="rId284" display="gerald.chouinard@crc.ca"/>
    <hyperlink ref="D288" r:id="rId285" display="I_reede@amerisys.com"/>
    <hyperlink ref="D289" r:id="rId286" display="I_reede@amerisys.com"/>
    <hyperlink ref="D290" r:id="rId287" display="gerald.chouinard@crc.ca"/>
    <hyperlink ref="D291" r:id="rId288" display="gerald.chouinard@crc.ca"/>
    <hyperlink ref="D292" r:id="rId289" display="I_reede@amerisys.com"/>
    <hyperlink ref="D293" r:id="rId290" display="gerald.chouinard@crc.ca"/>
    <hyperlink ref="D294" r:id="rId291" display="gerald.chouinard@crc.ca"/>
    <hyperlink ref="D295" r:id="rId292" display="gogogo@etri.re.kr"/>
    <hyperlink ref="D296" r:id="rId293" display="gogogo@etri.re.kr"/>
    <hyperlink ref="D297" r:id="rId294" display="gogogo@etri.re.kr"/>
    <hyperlink ref="D298" r:id="rId295" display="I_reede@amerisys.com"/>
    <hyperlink ref="D299" r:id="rId296" display="I_reede@amerisys.com"/>
    <hyperlink ref="D300" r:id="rId297" display="ranga.reddy@ieee.org"/>
    <hyperlink ref="D301" r:id="rId298" display="ranga.reddy@ieee.org"/>
    <hyperlink ref="D302" r:id="rId299" display="ranga.reddy@ieee.org"/>
    <hyperlink ref="D303" r:id="rId300" display="gerald.chouinard@crc.ca"/>
    <hyperlink ref="D304" r:id="rId301" display="gerald.chouinard@crc.ca"/>
    <hyperlink ref="D305" r:id="rId302" display="gerald.chouinard@crc.ca"/>
    <hyperlink ref="D306" r:id="rId303" display="I_reede@amerisys.com"/>
    <hyperlink ref="D307" r:id="rId304" display="gerald.chouinard@crc.ca"/>
    <hyperlink ref="D308" r:id="rId305" display="I_reede@amerisys.com"/>
    <hyperlink ref="D309" r:id="rId306" display="ranga.reddy@ieee.org"/>
    <hyperlink ref="D310" r:id="rId307" display="ranga.reddy@ieee.org"/>
    <hyperlink ref="D311" r:id="rId308" display="gerald.chouinard@crc.ca"/>
    <hyperlink ref="D312" r:id="rId309" display="gerald.chouinard@crc.ca"/>
    <hyperlink ref="D313" r:id="rId310" display="gerald.chouinard@crc.ca"/>
    <hyperlink ref="D314" r:id="rId311" display="gerald.chouinard@crc.ca"/>
    <hyperlink ref="D315" r:id="rId312" display="I_reede@amerisys.com"/>
    <hyperlink ref="D316" r:id="rId313" display="gerald.chouinard@crc.ca"/>
    <hyperlink ref="D317" r:id="rId314" display="ranga.reddy@ieee.org"/>
    <hyperlink ref="D318" r:id="rId315" display="gerald.chouinard@crc.ca"/>
    <hyperlink ref="D319" r:id="rId316" display="ranga.reddy@ieee.org"/>
    <hyperlink ref="D320" r:id="rId317" display="ranga.reddy@ieee.org"/>
    <hyperlink ref="D321" r:id="rId318" display="gerald.chouinard@crc.ca"/>
    <hyperlink ref="D322" r:id="rId319" display="ranga.reddy@ieee.org"/>
    <hyperlink ref="D323" r:id="rId320" display="ranga.reddy@ieee.org"/>
    <hyperlink ref="D324" r:id="rId321" display="ranga.reddy@ieee.org"/>
    <hyperlink ref="D325" r:id="rId322" display="ranga.reddy@ieee.org"/>
    <hyperlink ref="D326" r:id="rId323" display="ranga.reddy@ieee.org"/>
    <hyperlink ref="D327" r:id="rId324" display="ranga.reddy@ieee.org"/>
    <hyperlink ref="D328" r:id="rId325" display="ranga.reddy@ieee.org"/>
    <hyperlink ref="D329" r:id="rId326" display="ranga.reddy@ieee.org"/>
    <hyperlink ref="D330" r:id="rId327" display="ranga.reddy@ieee.org"/>
    <hyperlink ref="D331" r:id="rId328" display="ranga.reddy@ieee.org"/>
    <hyperlink ref="D332" r:id="rId329" display="ranga.reddy@ieee.org"/>
    <hyperlink ref="D333" r:id="rId330" display="ranga.reddy@ieee.org"/>
    <hyperlink ref="D334" r:id="rId331" display="ranga.reddy@ieee.org"/>
    <hyperlink ref="D335" r:id="rId332" display="apurva.mody@baesystems.com, apurva_mody@yahoo.com"/>
    <hyperlink ref="D336" r:id="rId333" display="wendong.hu@st.com"/>
    <hyperlink ref="D337" r:id="rId334" display="aziz@nict.go.jp"/>
    <hyperlink ref="D338" r:id="rId335" display="apurva.mody@baesystems.com, apurva_mody@yahoo.com"/>
    <hyperlink ref="D339" r:id="rId336" display="ranga.reddy@ieee.org"/>
    <hyperlink ref="D340" r:id="rId337" display="aziz@nict.go.jp"/>
    <hyperlink ref="D341" r:id="rId338" display="aziz@nict.go.jp"/>
    <hyperlink ref="D342" r:id="rId339" display="ranga.reddy@ieee.org"/>
    <hyperlink ref="D343" r:id="rId340" display="kojiro@eng.niigata-u.ac.jp"/>
    <hyperlink ref="D344" r:id="rId341" display="ranga.reddy@ieee.org"/>
    <hyperlink ref="D345" r:id="rId342" display="winston.caldwell@fox.com"/>
    <hyperlink ref="D346" r:id="rId343" display="ranga.reddy@ieee.org"/>
    <hyperlink ref="D347" r:id="rId344" display="winston.caldwell@fox.com"/>
    <hyperlink ref="D348" r:id="rId345" display="ranga.reddy@ieee.org"/>
    <hyperlink ref="D349" r:id="rId346" display="ranga.reddy@ieee.org"/>
    <hyperlink ref="D350" r:id="rId347" display="ranga.reddy@ieee.org"/>
    <hyperlink ref="D351" r:id="rId348" display="ranga.reddy@ieee.org"/>
    <hyperlink ref="D352" r:id="rId349" display="c.einolf@ieee.org"/>
    <hyperlink ref="D353" r:id="rId350" display="ranga.reddy@ieee.org"/>
    <hyperlink ref="D354" r:id="rId351" display="ranga.reddy@ieee.org"/>
    <hyperlink ref="D355" r:id="rId352" display="c.einolf@ieee.org"/>
    <hyperlink ref="D356" r:id="rId353" display="ranga.reddy@ieee.org"/>
    <hyperlink ref="D357" r:id="rId354" display="ranga.reddy@ieee.org"/>
    <hyperlink ref="D358" r:id="rId355" display="ranga.reddy@ieee.org"/>
    <hyperlink ref="D359" r:id="rId356" display="ranga.reddy@ieee.org"/>
    <hyperlink ref="D360" r:id="rId357" display="winston.caldwell@fox.com"/>
    <hyperlink ref="D361" r:id="rId358" display="winston.caldwell@fox.com"/>
    <hyperlink ref="D362" r:id="rId359" display="ranga.reddy@ieee.org"/>
    <hyperlink ref="D363" r:id="rId360" display="ranga.reddy@ieee.org"/>
    <hyperlink ref="D364" r:id="rId361" display="ranga.reddy@ieee.org"/>
    <hyperlink ref="D365" r:id="rId362" display="ranga.reddy@ieee.org"/>
    <hyperlink ref="D366" r:id="rId363" display="kojiro@eng.niigata-u.ac.jp"/>
    <hyperlink ref="D367" r:id="rId364" display="c.einolf@ieee.org"/>
    <hyperlink ref="D368" r:id="rId365" display="ranga.reddy@ieee.org"/>
    <hyperlink ref="D369" r:id="rId366" display="ranga.reddy@ieee.org"/>
    <hyperlink ref="D370" r:id="rId367" display="ranga.reddy@ieee.org"/>
    <hyperlink ref="D371" r:id="rId368" display="ranga.reddy@ieee.org"/>
    <hyperlink ref="D372" r:id="rId369" display="ranga.reddy@ieee.org"/>
    <hyperlink ref="D373" r:id="rId370" display="apurva.mody@baesystems.com, apurva_mody@yahoo.com"/>
    <hyperlink ref="D374" r:id="rId371" display="apurva.mody@baesystems.com, apurva_mody@yahoo.com"/>
    <hyperlink ref="D375" r:id="rId372" display="ranga.reddy@ieee.org"/>
    <hyperlink ref="D376" r:id="rId373" display="ranga.reddy@ieee.org"/>
    <hyperlink ref="D377" r:id="rId374" display="ranga.reddy@ieee.org"/>
    <hyperlink ref="D378" r:id="rId375" display="gerald.chouinard@crc.ca"/>
    <hyperlink ref="D379" r:id="rId376" display="ranga.reddy@ieee.org"/>
    <hyperlink ref="D380" r:id="rId377" display="ranga.reddy@ieee.org"/>
    <hyperlink ref="D381" r:id="rId378" display="c.einolf@ieee.org"/>
    <hyperlink ref="D382" r:id="rId379" display="kojiro@eng.niigata-u.ac.jp"/>
    <hyperlink ref="D383" r:id="rId380" display="c.einolf@ieee.org"/>
    <hyperlink ref="D384" r:id="rId381" display="ranga.reddy@ieee.org"/>
    <hyperlink ref="D385" r:id="rId382" display="ranga.reddy@ieee.org"/>
    <hyperlink ref="D386" r:id="rId383" display="ranga.reddy@ieee.org"/>
    <hyperlink ref="D387" r:id="rId384" display="ranga.reddy@ieee.org"/>
    <hyperlink ref="D388" r:id="rId385" display="apurva.mody@baesystems.com, apurva_mody@yahoo.com"/>
    <hyperlink ref="D389" r:id="rId386" display="apurva.mody@baesystems.com, apurva_mody@yahoo.com"/>
    <hyperlink ref="D390" r:id="rId387" display="apurva.mody@baesystems.com, apurva_mody@yahoo.com"/>
    <hyperlink ref="D391" r:id="rId388" display="ranga.reddy@ieee.org"/>
    <hyperlink ref="D392" r:id="rId389" display="wendong.hu@st.com"/>
    <hyperlink ref="D393" r:id="rId390" display="gerald.chouinard@crc.ca"/>
    <hyperlink ref="D394" r:id="rId391" display="gerald.chouinard@crc.ca"/>
    <hyperlink ref="D395" r:id="rId392" display="ranga.reddy@ieee.org"/>
    <hyperlink ref="D396" r:id="rId393" display="ranga.reddy@ieee.org"/>
    <hyperlink ref="D397" r:id="rId394" display="wendong.hu@st.com"/>
    <hyperlink ref="D398" r:id="rId395" display="ranga.reddy@ieee.org"/>
    <hyperlink ref="D399" r:id="rId396" display="ranga.reddy@ieee.org"/>
    <hyperlink ref="D400" r:id="rId397" display="wendong.hu@st.com"/>
    <hyperlink ref="D401" r:id="rId398" display="wendong.hu@st.com"/>
    <hyperlink ref="D402" r:id="rId399" display="wendong.hu@st.com"/>
    <hyperlink ref="D403" r:id="rId400" display="wendong.hu@st.com"/>
    <hyperlink ref="D404" r:id="rId401" display="kojiro@eng.niigata-u.ac.jp"/>
    <hyperlink ref="D405" r:id="rId402" display="c.einolf@ieee.org"/>
    <hyperlink ref="D406" r:id="rId403" display="ranga.reddy@ieee.org"/>
    <hyperlink ref="D407" r:id="rId404" display="ranga.reddy@ieee.org"/>
    <hyperlink ref="D408" r:id="rId405" display="ranga.reddy@ieee.org"/>
    <hyperlink ref="D409" r:id="rId406" display="ranga.reddy@ieee.org"/>
    <hyperlink ref="D410" r:id="rId407" display="ranga.reddy@ieee.org"/>
    <hyperlink ref="D411" r:id="rId408" display="gerald.chouinard@crc.ca"/>
    <hyperlink ref="D412" r:id="rId409" display="ranga.reddy@ieee.org"/>
    <hyperlink ref="D413" r:id="rId410" display="ranga.reddy@ieee.org"/>
    <hyperlink ref="D414" r:id="rId411" display="I_reede@amerisys.com"/>
    <hyperlink ref="D415" r:id="rId412" display="ranga.reddy@ieee.org"/>
    <hyperlink ref="D416" r:id="rId413" display="ranga.reddy@ieee.org"/>
    <hyperlink ref="D417" r:id="rId414" display="gerald.chouinard@crc.ca"/>
    <hyperlink ref="D418" r:id="rId415" display="ranga.reddy@ieee.org"/>
    <hyperlink ref="D419" r:id="rId416" display="ranga.reddy@ieee.org"/>
    <hyperlink ref="D420" r:id="rId417" display="ranga.reddy@ieee.org"/>
    <hyperlink ref="D421" r:id="rId418" display="apurva.mody@baesystems.com, apurva_mody@yahoo.com"/>
    <hyperlink ref="D422" r:id="rId419" display="gerald.chouinard@crc.ca"/>
    <hyperlink ref="D423" r:id="rId420" display="ranga.reddy@ieee.org"/>
    <hyperlink ref="D424" r:id="rId421" display="gerald.chouinard@crc.ca"/>
    <hyperlink ref="D425" r:id="rId422" display="ranga.reddy@ieee.org"/>
    <hyperlink ref="D426" r:id="rId423" display="ranga.reddy@ieee.org"/>
    <hyperlink ref="D427" r:id="rId424" display="ranga.reddy@ieee.org"/>
    <hyperlink ref="D428" r:id="rId425" display="ranga.reddy@ieee.org"/>
    <hyperlink ref="D429" r:id="rId426" display="ranga.reddy@ieee.org"/>
    <hyperlink ref="D430" r:id="rId427" display="ranga.reddy@ieee.org"/>
    <hyperlink ref="D431" r:id="rId428" display="ranga.reddy@ieee.org"/>
    <hyperlink ref="D432" r:id="rId429" display="ranga.reddy@ieee.org"/>
    <hyperlink ref="D433" r:id="rId430" display="shellhammer@ieee.org"/>
    <hyperlink ref="D434" r:id="rId431" display="ranga.reddy@ieee.org"/>
    <hyperlink ref="D435" r:id="rId432" display="ranga.reddy@ieee.org"/>
    <hyperlink ref="D436" r:id="rId433" display="ranga.reddy@ieee.org"/>
    <hyperlink ref="D437" r:id="rId434" display="ranga.reddy@ieee.org"/>
    <hyperlink ref="D438" r:id="rId435" display="apurva.mody@baesystems.com, apurva_mody@yahoo.com"/>
    <hyperlink ref="D439" r:id="rId436" display="ranga.reddy@ieee.org"/>
    <hyperlink ref="D440" r:id="rId437" display="gerald.chouinard@crc.ca"/>
    <hyperlink ref="D441" r:id="rId438" display="gerald.chouinard@crc.ca"/>
    <hyperlink ref="D442" r:id="rId439" display="gerald.chouinard@crc.ca"/>
    <hyperlink ref="D443" r:id="rId440" display="kojiro@eng.niigata-u.ac.jp"/>
    <hyperlink ref="D444" r:id="rId441" display="wendong.hu@st.com"/>
    <hyperlink ref="D445" r:id="rId442" display="ranga.reddy@ieee.org"/>
    <hyperlink ref="D446" r:id="rId443" display="ranga.reddy@ieee.org"/>
    <hyperlink ref="D447" r:id="rId444" display="ranga.reddy@ieee.org"/>
    <hyperlink ref="D448" r:id="rId445" display="ranga.reddy@ieee.org"/>
    <hyperlink ref="D449" r:id="rId446" display="c.einolf@ieee.org"/>
    <hyperlink ref="D450" r:id="rId447" display="aziz@nict.go.jp"/>
    <hyperlink ref="D451" r:id="rId448" display="ranga.reddy@ieee.org"/>
    <hyperlink ref="D452" r:id="rId449" display="ranga.reddy@ieee.org"/>
    <hyperlink ref="D453" r:id="rId450" display="wendong.hu@st.com"/>
    <hyperlink ref="D454" r:id="rId451" display="ranga.reddy@ieee.org"/>
    <hyperlink ref="D455" r:id="rId452" display="ranga.reddy@ieee.org"/>
    <hyperlink ref="D456" r:id="rId453" display="ranga.reddy@ieee.org"/>
    <hyperlink ref="D457" r:id="rId454" display="ranga.reddy@ieee.org"/>
    <hyperlink ref="D458" r:id="rId455" display="ranga.reddy@ieee.org"/>
    <hyperlink ref="D459" r:id="rId456" display="ranga.reddy@ieee.org"/>
    <hyperlink ref="D460" r:id="rId457" display="ranga.reddy@ieee.org"/>
    <hyperlink ref="D461" r:id="rId458" display="ranga.reddy@ieee.org"/>
    <hyperlink ref="D462" r:id="rId459" display="ranga.reddy@ieee.org"/>
    <hyperlink ref="D463" r:id="rId460" display="ranga.reddy@ieee.org"/>
    <hyperlink ref="D464" r:id="rId461" display="ranga.reddy@ieee.org"/>
    <hyperlink ref="D465" r:id="rId462" display="ranga.reddy@ieee.org"/>
    <hyperlink ref="D466" r:id="rId463" display="ranga.reddy@ieee.org"/>
    <hyperlink ref="D467" r:id="rId464" display="ranga.reddy@ieee.org"/>
    <hyperlink ref="D468" r:id="rId465" display="ranga.reddy@ieee.org"/>
    <hyperlink ref="D469" r:id="rId466" display="ranga.reddy@ieee.org"/>
    <hyperlink ref="D470" r:id="rId467" display="ranga.reddy@ieee.org"/>
    <hyperlink ref="D471" r:id="rId468" display="ranga.reddy@ieee.org"/>
    <hyperlink ref="D472" r:id="rId469" display="ranga.reddy@ieee.org"/>
    <hyperlink ref="D473" r:id="rId470" display="ranga.reddy@ieee.org"/>
    <hyperlink ref="D474" r:id="rId471" display="ranga.reddy@ieee.org"/>
    <hyperlink ref="D475" r:id="rId472" display="ranga.reddy@ieee.org"/>
    <hyperlink ref="D476" r:id="rId473" display="ranga.reddy@ieee.org"/>
    <hyperlink ref="D477" r:id="rId474" display="ranga.reddy@ieee.org"/>
    <hyperlink ref="D478" r:id="rId475" display="ranga.reddy@ieee.org"/>
    <hyperlink ref="D479" r:id="rId476" display="ranga.reddy@ieee.org"/>
    <hyperlink ref="D480" r:id="rId477" display="ranga.reddy@ieee.org"/>
    <hyperlink ref="D481" r:id="rId478" display="ranga.reddy@ieee.org"/>
    <hyperlink ref="D482" r:id="rId479" display="ranga.reddy@ieee.org"/>
    <hyperlink ref="D483" r:id="rId480" display="ranga.reddy@ieee.org"/>
    <hyperlink ref="D484" r:id="rId481" display="ranga.reddy@ieee.org"/>
    <hyperlink ref="D485" r:id="rId482" display="ranga.reddy@ieee.org"/>
    <hyperlink ref="D486" r:id="rId483" display="ranga.reddy@ieee.org"/>
    <hyperlink ref="D487" r:id="rId484" display="ranga.reddy@ieee.org"/>
    <hyperlink ref="D488" r:id="rId485" display="ranga.reddy@ieee.org"/>
    <hyperlink ref="D489" r:id="rId486" display="ranga.reddy@ieee.org"/>
    <hyperlink ref="D490" r:id="rId487" display="ranga.reddy@ieee.org"/>
    <hyperlink ref="D491" r:id="rId488" display="ranga.reddy@ieee.org"/>
    <hyperlink ref="D492" r:id="rId489" display="ranga.reddy@ieee.org"/>
    <hyperlink ref="D493" r:id="rId490" display="ranga.reddy@ieee.org"/>
    <hyperlink ref="D494" r:id="rId491" display="ranga.reddy@ieee.org"/>
    <hyperlink ref="D495" r:id="rId492" display="ranga.reddy@ieee.org"/>
    <hyperlink ref="D496" r:id="rId493" display="ranga.reddy@ieee.org"/>
    <hyperlink ref="D497" r:id="rId494" display="ranga.reddy@ieee.org"/>
    <hyperlink ref="D498" r:id="rId495" display="ranga.reddy@ieee.org"/>
    <hyperlink ref="D499" r:id="rId496" display="ranga.reddy@ieee.org"/>
    <hyperlink ref="D500" r:id="rId497" display="winston.caldwell@fox.com"/>
    <hyperlink ref="D501" r:id="rId498" display="ranga.reddy@ieee.org"/>
    <hyperlink ref="D502" r:id="rId499" display="winston.caldwell@fox.com"/>
    <hyperlink ref="D503" r:id="rId500" display="tgurley@ieee.org"/>
    <hyperlink ref="D504" r:id="rId501" display="winston.caldwell@fox.com"/>
    <hyperlink ref="D505" r:id="rId502" display="ranga.reddy@ieee.org"/>
    <hyperlink ref="D506" r:id="rId503" display="c.einolf@ieee.org"/>
    <hyperlink ref="D507" r:id="rId504" display="c.einolf@ieee.org"/>
    <hyperlink ref="D508" r:id="rId505" display="c.einolf@ieee.org"/>
    <hyperlink ref="D509" r:id="rId506" display="gerald.chouinard@crc.ca"/>
    <hyperlink ref="D510" r:id="rId507" display="leizd@i2r.a-star.edu.sg"/>
    <hyperlink ref="D511" r:id="rId508" display="apurva.mody@baesystems.com, apurva_mody@yahoo.com"/>
    <hyperlink ref="D512" r:id="rId509" display="leizd@i2r.a-star.edu.sg"/>
    <hyperlink ref="D515" r:id="rId510" display="c.einolf@ieee.org"/>
    <hyperlink ref="D517" r:id="rId511" display="aziz@nict.go.jp"/>
    <hyperlink ref="D518" r:id="rId512" display="shwang@etri.re.kr"/>
    <hyperlink ref="D519" r:id="rId513" display="shwang@etri.re.kr"/>
    <hyperlink ref="D520" r:id="rId514" display="shwang@etri.re.kr"/>
    <hyperlink ref="D521" r:id="rId515" display="shwang@etri.re.kr"/>
    <hyperlink ref="D522" r:id="rId516" display="korses@etri.re.kr"/>
    <hyperlink ref="D523" r:id="rId517" display="c.einolf@ieee.org"/>
    <hyperlink ref="D524" r:id="rId518" display="c.einolf@ieee.org"/>
    <hyperlink ref="D525" r:id="rId519" display="c.einolf@ieee.org"/>
    <hyperlink ref="D526" r:id="rId520" display="korses@etri.re.kr"/>
    <hyperlink ref="D529" r:id="rId521" display="kojiro@eng.niigata-u.ac.jp"/>
    <hyperlink ref="D530" r:id="rId522" display="c.einolf@ieee.org"/>
    <hyperlink ref="D531" r:id="rId523" display="kojiro@eng.niigata-u.ac.jp"/>
    <hyperlink ref="D532" r:id="rId524" display="c.einolf@ieee.org"/>
    <hyperlink ref="D533" r:id="rId525" display="kojiro@eng.niigata-u.ac.jp"/>
    <hyperlink ref="D534" r:id="rId526" display="aziz@nict.go.jp"/>
    <hyperlink ref="D535" r:id="rId527" display="winston.caldwell@fox.com"/>
    <hyperlink ref="D536" r:id="rId528" display="c.einolf@ieee.org"/>
    <hyperlink ref="D537" r:id="rId529" display="tgurley@ieee.org"/>
    <hyperlink ref="D538" r:id="rId530" display="winston.caldwell@fox.com"/>
    <hyperlink ref="D539" r:id="rId531" display="c.einolf@ieee.org"/>
    <hyperlink ref="D540" r:id="rId532" display="c.einolf@ieee.org"/>
    <hyperlink ref="D541" r:id="rId533" display="c.einolf@ieee.org"/>
    <hyperlink ref="D542" r:id="rId534" display="shwang@etri.re.kr"/>
    <hyperlink ref="D543" r:id="rId535" display="shwang@etri.re.kr"/>
    <hyperlink ref="D544" r:id="rId536" display="shwang@etri.re.kr"/>
    <hyperlink ref="D545" r:id="rId537" display="winston.caldwell@fox.com"/>
    <hyperlink ref="D546" r:id="rId538" display="c.einolf@ieee.org"/>
    <hyperlink ref="D547" r:id="rId539" display="apurva.mody@baesystems.com, apurva_mody@yahoo.com"/>
    <hyperlink ref="D548" r:id="rId540" display="apurva.mody@baesystems.com, apurva_mody@yahoo.com"/>
    <hyperlink ref="D549" r:id="rId541" display="apurva.mody@baesystems.com, apurva_mody@yahoo.com"/>
    <hyperlink ref="D550" r:id="rId542" display="apurva.mody@baesystems.com, apurva_mody@yahoo.com"/>
    <hyperlink ref="D551" r:id="rId543" display="apurva.mody@baesystems.com, apurva_mody@yahoo.com"/>
    <hyperlink ref="D552" r:id="rId544" display="apurva.mody@baesystems.com, apurva_mody@yahoo.com"/>
    <hyperlink ref="D553" r:id="rId545" display="apurva.mody@baesystems.com, apurva_mody@yahoo.com"/>
    <hyperlink ref="D554" r:id="rId546" display="ranga.reddy@ieee.org"/>
    <hyperlink ref="D555" r:id="rId547" display="ranga.reddy@ieee.org"/>
    <hyperlink ref="D556" r:id="rId548" display="ranga.reddy@ieee.org"/>
    <hyperlink ref="D557" r:id="rId549" display="ranga.reddy@ieee.org"/>
    <hyperlink ref="D558" r:id="rId550" display="ranga.reddy@ieee.org"/>
    <hyperlink ref="D559" r:id="rId551" display="ranga.reddy@ieee.org"/>
    <hyperlink ref="D560" r:id="rId552" display="ranga.reddy@ieee.org"/>
    <hyperlink ref="D561" r:id="rId553" display="ranga.reddy@ieee.org"/>
    <hyperlink ref="D562" r:id="rId554" display="ranga.reddy@ieee.org"/>
    <hyperlink ref="D563" r:id="rId555" display="ranga.reddy@ieee.org"/>
    <hyperlink ref="D564" r:id="rId556" display="kojiro@eng.niigata-u.ac.jp"/>
    <hyperlink ref="D565" r:id="rId557" display="kojiro@eng.niigata-u.ac.jp"/>
    <hyperlink ref="D566" r:id="rId558" display="ranga.reddy@ieee.org"/>
    <hyperlink ref="D567" r:id="rId559" display="c.einolf@ieee.org"/>
    <hyperlink ref="D568" r:id="rId560" display="ranga.reddy@ieee.org"/>
    <hyperlink ref="D569" r:id="rId561" display="ranga.reddy@ieee.org"/>
    <hyperlink ref="D570" r:id="rId562" display="ranga.reddy@ieee.org"/>
    <hyperlink ref="D571" r:id="rId563" display="ranga.reddy@ieee.org"/>
    <hyperlink ref="D572" r:id="rId564" display="winston.caldwell@fox.com"/>
    <hyperlink ref="D573" r:id="rId565" display="winston.caldwell@fox.com"/>
    <hyperlink ref="D574" r:id="rId566" display="winston.caldwell@fox.com"/>
    <hyperlink ref="D575" r:id="rId567" display="ranga.reddy@ieee.org"/>
    <hyperlink ref="D576" r:id="rId568" display="ranga.reddy@ieee.org"/>
    <hyperlink ref="D577" r:id="rId569" display="ranga.reddy@ieee.org"/>
    <hyperlink ref="D578" r:id="rId570" display="ranga.reddy@ieee.org"/>
    <hyperlink ref="D579" r:id="rId571" display="c.einolf@ieee.org"/>
    <hyperlink ref="D580" r:id="rId572" display="kojiro@eng.niigata-u.ac.jp"/>
    <hyperlink ref="D581" r:id="rId573" display="c.einolf@ieee.org"/>
    <hyperlink ref="D582" r:id="rId574" display="kojiro@eng.niigata-u.ac.jp"/>
    <hyperlink ref="D583" r:id="rId575" display="ranga.reddy@ieee.org"/>
    <hyperlink ref="D584" r:id="rId576" display="kojiro@eng.niigata-u.ac.jp"/>
    <hyperlink ref="D585" r:id="rId577" display="ranga.reddy@ieee.org"/>
    <hyperlink ref="D586" r:id="rId578" display="ranga.reddy@ieee.org"/>
    <hyperlink ref="D587" r:id="rId579" display="winston.caldwell@fox.com"/>
    <hyperlink ref="D588" r:id="rId580" display="ranga.reddy@ieee.org"/>
    <hyperlink ref="D589" r:id="rId581" display="ranga.reddy@ieee.org"/>
    <hyperlink ref="D590" r:id="rId582" display="aziz@nict.go.jp"/>
    <hyperlink ref="D591" r:id="rId583" display="ranga.reddy@ieee.org"/>
    <hyperlink ref="D592" r:id="rId584" display="ranga.reddy@ieee.org"/>
    <hyperlink ref="D593" r:id="rId585" display="ranga.reddy@ieee.org"/>
    <hyperlink ref="D594" r:id="rId586" display="ranga.reddy@ieee.org"/>
    <hyperlink ref="D595" r:id="rId587" display="winston.caldwell@fox.com"/>
    <hyperlink ref="D596" r:id="rId588" display="kojiro@eng.niigata-u.ac.jp"/>
    <hyperlink ref="D597" r:id="rId589" display="gerald.chouinard@crc.ca"/>
    <hyperlink ref="D598" r:id="rId590" display="gerald.chouinard@crc.ca"/>
    <hyperlink ref="D599" r:id="rId591" display="ranga.reddy@ieee.org"/>
    <hyperlink ref="D600" r:id="rId592" display="ranga.reddy@ieee.org"/>
    <hyperlink ref="D601" r:id="rId593" display="ranga.reddy@ieee.org"/>
    <hyperlink ref="D602" r:id="rId594" display="ranga.reddy@ieee.org"/>
    <hyperlink ref="D603" r:id="rId595" display="ranga.reddy@ieee.org"/>
    <hyperlink ref="D604" r:id="rId596" display="ranga.reddy@ieee.org"/>
    <hyperlink ref="D605" r:id="rId597" display="ranga.reddy@ieee.org"/>
    <hyperlink ref="D606" r:id="rId598" display="ranga.reddy@ieee.org"/>
    <hyperlink ref="D607" r:id="rId599" display="aziz@nict.go.jp"/>
    <hyperlink ref="D608" r:id="rId600" display="apurva.mody@baesystems.com, apurva_mody@yahoo.com"/>
    <hyperlink ref="D609" r:id="rId601" display="apurva.mody@baesystems.com, apurva_mody@yahoo.com"/>
    <hyperlink ref="D610" r:id="rId602" display="apurva.mody@baesystems.com, apurva_mody@yahoo.com"/>
    <hyperlink ref="D611" r:id="rId603" display="apurva.mody@baesystems.com, apurva_mody@yahoo.com"/>
    <hyperlink ref="D612" r:id="rId604" display="apurva.mody@baesystems.com, apurva_mody@yahoo.com"/>
    <hyperlink ref="D613" r:id="rId605" display="ranga.reddy@ieee.org"/>
    <hyperlink ref="D614" r:id="rId606" display="ranga.reddy@ieee.org"/>
    <hyperlink ref="D615" r:id="rId607" display="ranga.reddy@ieee.org"/>
    <hyperlink ref="D616" r:id="rId608" display="ranga.reddy@ieee.org"/>
    <hyperlink ref="D617" r:id="rId609" display="ranga.reddy@ieee.org"/>
    <hyperlink ref="D618" r:id="rId610" display="ranga.reddy@ieee.org"/>
    <hyperlink ref="D619" r:id="rId611" display="ranga.reddy@ieee.org"/>
    <hyperlink ref="D620" r:id="rId612" display="ranga.reddy@ieee.org"/>
    <hyperlink ref="D621" r:id="rId613" display="winston.caldwell@fox.com"/>
    <hyperlink ref="D622" r:id="rId614" display="ranga.reddy@ieee.org"/>
    <hyperlink ref="D623" r:id="rId615" display="ranga.reddy@ieee.org"/>
    <hyperlink ref="D624" r:id="rId616" display="ranga.reddy@ieee.org"/>
    <hyperlink ref="D625" r:id="rId617" display="ranga.reddy@ieee.org"/>
    <hyperlink ref="D626" r:id="rId618" display="ranga.reddy@ieee.org"/>
    <hyperlink ref="D627" r:id="rId619" display="apurva.mody@baesystems.com, apurva_mody@yahoo.com"/>
    <hyperlink ref="D628" r:id="rId620" display="ranga.reddy@ieee.org"/>
    <hyperlink ref="D629" r:id="rId621" display="ranga.reddy@ieee.org"/>
    <hyperlink ref="D630" r:id="rId622" display="c.einolf@ieee.org"/>
    <hyperlink ref="D631" r:id="rId623" display="kojiro@eng.niigata-u.ac.jp"/>
    <hyperlink ref="D632" r:id="rId624" display="ranga.reddy@ieee.org"/>
    <hyperlink ref="D633" r:id="rId625" display="ranga.reddy@ieee.org"/>
    <hyperlink ref="D634" r:id="rId626" display="ranga.reddy@ieee.org"/>
    <hyperlink ref="D635" r:id="rId627" display="winston.caldwell@fox.com"/>
    <hyperlink ref="D636" r:id="rId628" display="ranga.reddy@ieee.org"/>
    <hyperlink ref="D637" r:id="rId629" display="ranga.reddy@ieee.org"/>
    <hyperlink ref="D638" r:id="rId630" display="ranga.reddy@ieee.org"/>
    <hyperlink ref="D639" r:id="rId631" display="ranga.reddy@ieee.org"/>
    <hyperlink ref="D640" r:id="rId632" display="tgurley@ieee.org"/>
    <hyperlink ref="D641" r:id="rId633" display="c.einolf@ieee.org"/>
    <hyperlink ref="D642" r:id="rId634" display="ranga.reddy@ieee.org"/>
    <hyperlink ref="D643" r:id="rId635" display="ranga.reddy@ieee.org"/>
    <hyperlink ref="D644" r:id="rId636" display="ranga.reddy@ieee.org"/>
    <hyperlink ref="D645" r:id="rId637" display="ranga.reddy@ieee.org"/>
    <hyperlink ref="D646" r:id="rId638" display="ranga.reddy@ieee.org"/>
    <hyperlink ref="D647" r:id="rId639" display="ranga.reddy@ieee.org"/>
    <hyperlink ref="D648" r:id="rId640" display="ranga.reddy@ieee.org"/>
    <hyperlink ref="D649" r:id="rId641" display="ranga.reddy@ieee.org"/>
    <hyperlink ref="D650" r:id="rId642" display="tgurley@ieee.org"/>
    <hyperlink ref="D651" r:id="rId643" display="winston.caldwell@fox.com"/>
    <hyperlink ref="D652" r:id="rId644" display="c.einolf@ieee.org"/>
    <hyperlink ref="D653" r:id="rId645" display="winston.caldwell@fox.com"/>
    <hyperlink ref="D654" r:id="rId646" display="c.einolf@ieee.org"/>
    <hyperlink ref="D655" r:id="rId647" display="gerald.chouinard@crc.ca"/>
    <hyperlink ref="D656" r:id="rId648" display="ranga.reddy@ieee.org"/>
    <hyperlink ref="D657" r:id="rId649" display="apurva.mody@baesystems.com, apurva_mody@yahoo.com"/>
    <hyperlink ref="D658" r:id="rId650" display="ranga.reddy@ieee.org"/>
    <hyperlink ref="D659" r:id="rId651" display="ranga.reddy@ieee.org"/>
    <hyperlink ref="D660" r:id="rId652" display="ranga.reddy@ieee.org"/>
    <hyperlink ref="D661" r:id="rId653" display="apurva.mody@baesystems.com, apurva_mody@yahoo.com"/>
    <hyperlink ref="D662" r:id="rId654" display="winston.caldwell@fox.com"/>
    <hyperlink ref="D663" r:id="rId655" display="tgurley@ieee.org"/>
    <hyperlink ref="D664" r:id="rId656" display="c.einolf@ieee.org"/>
    <hyperlink ref="D665" r:id="rId657" display="winston.caldwell@fox.com"/>
    <hyperlink ref="D666" r:id="rId658" display="tgurley@ieee.org"/>
    <hyperlink ref="D667" r:id="rId659" display="c.einolf@ieee.org"/>
    <hyperlink ref="D668" r:id="rId660" display="tgurley@ieee.org"/>
    <hyperlink ref="D669" r:id="rId661" display="winston.caldwell@fox.com"/>
    <hyperlink ref="D670" r:id="rId662" display="c.einolf@ieee.org"/>
    <hyperlink ref="D671" r:id="rId663" display="ranga.reddy@ieee.org"/>
    <hyperlink ref="D672" r:id="rId664" display="ranga.reddy@ieee.org"/>
    <hyperlink ref="D673" r:id="rId665" display="winston.caldwell@fox.com"/>
    <hyperlink ref="D674" r:id="rId666" display="winston.caldwell@fox.com"/>
    <hyperlink ref="D675" r:id="rId667" display="winston.caldwell@fox.com"/>
    <hyperlink ref="D676" r:id="rId668" display="winston.caldwell@fox.com"/>
    <hyperlink ref="D677" r:id="rId669" display="tgurley@ieee.org"/>
    <hyperlink ref="D678" r:id="rId670" display="kojiro@eng.niigata-u.ac.jp"/>
    <hyperlink ref="D679" r:id="rId671" display="kojiro@eng.niigata-u.ac.jp"/>
    <hyperlink ref="D680" r:id="rId672" display="kojiro@eng.niigata-u.ac.jp"/>
    <hyperlink ref="D681" r:id="rId673" display="kojiro@eng.niigata-u.ac.jp"/>
    <hyperlink ref="D682" r:id="rId674" display="gerald.chouinard@crc.ca"/>
    <hyperlink ref="D683" r:id="rId675" display="gerald.chouinard@crc.ca"/>
    <hyperlink ref="D684" r:id="rId676" display="ranga.reddy@ieee.org"/>
    <hyperlink ref="D685" r:id="rId677" display="winston.caldwell@fox.com"/>
    <hyperlink ref="D686" r:id="rId678" display="winston.caldwell@fox.com"/>
    <hyperlink ref="D687" r:id="rId679" display="winston.caldwell@fox.com"/>
    <hyperlink ref="D688" r:id="rId680" display="winston.caldwell@fox.com"/>
    <hyperlink ref="D689" r:id="rId681" display="winston.caldwell@fox.com"/>
    <hyperlink ref="D690" r:id="rId682" display="ranga.reddy@ieee.org"/>
    <hyperlink ref="D691" r:id="rId683" display="ranga.reddy@ieee.org"/>
    <hyperlink ref="D692" r:id="rId684" display="kojiro@eng.niigata-u.ac.jp"/>
    <hyperlink ref="D693" r:id="rId685" display="tgurley@ieee.org"/>
    <hyperlink ref="D694" r:id="rId686" display="winston.caldwell@fox.com"/>
    <hyperlink ref="D695" r:id="rId687" display="ranga.reddy@ieee.org"/>
    <hyperlink ref="D696" r:id="rId688" display="ranga.reddy@ieee.org"/>
    <hyperlink ref="D697" r:id="rId689" display="ranga.reddy@ieee.org"/>
    <hyperlink ref="D698" r:id="rId690" display="ranga.reddy@ieee.org"/>
    <hyperlink ref="D699" r:id="rId691" display="ranga.reddy@ieee.org"/>
    <hyperlink ref="D700" r:id="rId692" display="ranga.reddy@ieee.org"/>
    <hyperlink ref="D701" r:id="rId693" display="ranga.reddy@ieee.org"/>
    <hyperlink ref="D702" r:id="rId694" display="ranga.reddy@ieee.org"/>
    <hyperlink ref="D703" r:id="rId695" display="kojiro@eng.niigata-u.ac.jp"/>
    <hyperlink ref="D704" r:id="rId696" display="ranga.reddy@ieee.org"/>
    <hyperlink ref="D705" r:id="rId697" display="ranga.reddy@ieee.org"/>
    <hyperlink ref="D706" r:id="rId698" display="ranga.reddy@ieee.org"/>
    <hyperlink ref="D707" r:id="rId699" display="ranga.reddy@ieee.org"/>
    <hyperlink ref="D708" r:id="rId700" display="ranga.reddy@ieee.org"/>
    <hyperlink ref="D709" r:id="rId701" display="ranga.reddy@ieee.org"/>
    <hyperlink ref="D710" r:id="rId702" display="ranga.reddy@ieee.org"/>
    <hyperlink ref="D711" r:id="rId703" display="tgurley@ieee.org"/>
    <hyperlink ref="D712" r:id="rId704" display="tgurley@ieee.org"/>
    <hyperlink ref="D713" r:id="rId705" display="ranga.reddy@ieee.org"/>
    <hyperlink ref="D714" r:id="rId706" display="ranga.reddy@ieee.org"/>
    <hyperlink ref="D715" r:id="rId707" display="ranga.reddy@ieee.org"/>
    <hyperlink ref="D716" r:id="rId708" display="ranga.reddy@ieee.org"/>
    <hyperlink ref="D717" r:id="rId709" display="ranga.reddy@ieee.org"/>
    <hyperlink ref="D718" r:id="rId710" display="ranga.reddy@ieee.org"/>
    <hyperlink ref="D719" r:id="rId711" display="ranga.reddy@ieee.org"/>
    <hyperlink ref="D720" r:id="rId712" display="aziz@nict.go.jp"/>
    <hyperlink ref="D721" r:id="rId713" display="shellhammer@ieee.org"/>
    <hyperlink ref="D722" r:id="rId714" display="I_reede@amerisys.com"/>
    <hyperlink ref="D723" r:id="rId715" display="aziz@nict.go.jp"/>
    <hyperlink ref="D724" r:id="rId716" display="shellhammer@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7"/>
  <legacyDrawing r:id="rId7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93" t="s">
        <v>1916</v>
      </c>
    </row>
    <row r="2" customFormat="false" ht="12.75" hidden="false" customHeight="false" outlineLevel="0" collapsed="false">
      <c r="A2" s="31"/>
      <c r="C2" s="94" t="s">
        <v>1917</v>
      </c>
    </row>
    <row r="3" customFormat="false" ht="12.75" hidden="false" customHeight="false" outlineLevel="0" collapsed="false">
      <c r="A3" s="31"/>
      <c r="C3" s="95" t="s">
        <v>1918</v>
      </c>
    </row>
    <row r="4" customFormat="false" ht="12.75" hidden="false" customHeight="false" outlineLevel="0" collapsed="false">
      <c r="A4" s="31"/>
      <c r="C4" s="95" t="s">
        <v>1919</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Editor</cp:lastModifiedBy>
  <dcterms:modified xsi:type="dcterms:W3CDTF">2010-05-28T19:23:30Z</dcterms:modified>
  <cp:revision>0</cp:revision>
  <dc:subject/>
  <dc:title/>
</cp:coreProperties>
</file>