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itle" sheetId="1" state="visible" r:id="rId2"/>
    <sheet name="Instructions for ballot" sheetId="2" state="visible" r:id="rId3"/>
    <sheet name="802.22 D1 Comments" sheetId="3" state="visible" r:id="rId4"/>
    <sheet name="References" sheetId="4" state="visible" r:id="rId5"/>
  </sheets>
  <definedNames>
    <definedName function="false" hidden="true" localSheetId="2" name="_xlnm._FilterDatabase" vbProcedure="false">'802.22 D1 Comments'!$B$1:$K$724</definedName>
    <definedName function="false" hidden="false" localSheetId="1" name="_xlnm.Print_Area" vbProcedure="false">'Instructions for ballot'!$A$1:$B$1</definedName>
    <definedName function="false" hidden="false" localSheetId="3"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3"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rPr>
          <t xml:space="preserve">TR: Technical required   </t>
        </r>
        <r>
          <rPr>
            <b val="true"/>
            <sz val="8"/>
            <color rgb="FF000000"/>
            <rFont val="Tahoma"/>
            <family val="2"/>
          </rPr>
          <t xml:space="preserve">B</t>
        </r>
        <r>
          <rPr>
            <sz val="8"/>
            <color rgb="FF000000"/>
            <rFont val="Tahoma"/>
            <family val="0"/>
          </rPr>
          <t xml:space="preserve">: Technical
</t>
        </r>
        <r>
          <rPr>
            <b val="true"/>
            <sz val="8"/>
            <color rgb="FF000000"/>
            <rFont val="Tahoma"/>
            <family val="2"/>
          </rPr>
          <t xml:space="preserve">ER: Editoral required     E</t>
        </r>
        <r>
          <rPr>
            <sz val="8"/>
            <color rgb="FF000000"/>
            <rFont val="Tahoma"/>
            <family val="0"/>
          </rPr>
          <t xml:space="preserve">: Editorial</t>
        </r>
      </text>
      <mc:AlternateContent>
        <mc:Choice Requires="v2">
          <commentPr autoFill="true" autoScale="false" colHidden="false" locked="false" rowHidden="false" textHAlign="justify" textVAlign="top">
            <anchor moveWithCells="false" sizeWithCells="false">
              <xdr:from>
                <xdr:col>11</xdr:col>
                <xdr:colOff>14</xdr:colOff>
                <xdr:row>0</xdr:row>
                <xdr:rowOff>1</xdr:rowOff>
              </xdr:from>
              <xdr:to>
                <xdr:col>12</xdr:col>
                <xdr:colOff>-135</xdr:colOff>
                <xdr:row>1</xdr:row>
                <xdr:rowOff>-2</xdr:rowOff>
              </xdr:to>
            </anchor>
          </commentPr>
        </mc:Choice>
        <mc:Fallback/>
      </mc:AlternateContent>
    </comment>
    <comment ref="O1" authorId="0">
      <text>
        <r>
          <rPr>
            <sz val="8"/>
            <color rgb="FF000000"/>
            <rFont val="Tahoma"/>
            <family val="2"/>
          </rPr>
          <t xml:space="preserve">A= Accept   P=Accept in principle   R= Reject      </t>
        </r>
      </text>
      <mc:AlternateContent>
        <mc:Choice Requires="v2">
          <commentPr autoFill="true" autoScale="false" colHidden="false" locked="false" rowHidden="false" textHAlign="justify" textVAlign="top">
            <anchor moveWithCells="false" sizeWithCells="false">
              <xdr:from>
                <xdr:col>15</xdr:col>
                <xdr:colOff>16</xdr:colOff>
                <xdr:row>0</xdr:row>
                <xdr:rowOff>3</xdr:rowOff>
              </xdr:from>
              <xdr:to>
                <xdr:col>17</xdr:col>
                <xdr:colOff>33</xdr:colOff>
                <xdr:row>3</xdr:row>
                <xdr:rowOff>1</xdr:rowOff>
              </xdr:to>
            </anchor>
          </commentPr>
        </mc:Choice>
        <mc:Fallback/>
      </mc:AlternateContent>
    </comment>
    <comment ref="P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5</xdr:col>
                <xdr:colOff>0</xdr:colOff>
                <xdr:row>0</xdr:row>
                <xdr:rowOff>3</xdr:rowOff>
              </xdr:from>
              <xdr:to>
                <xdr:col>17</xdr:col>
                <xdr:colOff>79</xdr:colOff>
                <xdr:row>3</xdr:row>
                <xdr:rowOff>1</xdr:rowOff>
              </xdr:to>
            </anchor>
          </commentPr>
        </mc:Choice>
        <mc:Fallback/>
      </mc:AlternateContent>
    </comment>
    <comment ref="Q1" authorId="0">
      <text>
        <r>
          <rPr>
            <sz val="8"/>
            <color rgb="FF000000"/>
            <rFont val="Tahoma"/>
            <family val="2"/>
          </rPr>
          <t xml:space="preserve">MP= Motion pending   MA= Motion adopted
MF= Motion failed   AB= Approved Ballot  FB= Failed Ballot</t>
        </r>
      </text>
      <mc:AlternateContent>
        <mc:Choice Requires="v2">
          <commentPr autoFill="true" autoScale="false" colHidden="false" locked="false" rowHidden="false" textHAlign="justify" textVAlign="top">
            <anchor moveWithCells="false" sizeWithCells="false">
              <xdr:from>
                <xdr:col>15</xdr:col>
                <xdr:colOff>0</xdr:colOff>
                <xdr:row>0</xdr:row>
                <xdr:rowOff>3</xdr:rowOff>
              </xdr:from>
              <xdr:to>
                <xdr:col>19</xdr:col>
                <xdr:colOff>12</xdr:colOff>
                <xdr:row>1</xdr:row>
                <xdr:rowOff>-1</xdr:rowOff>
              </xdr:to>
            </anchor>
          </commentPr>
        </mc:Choice>
        <mc:Fallback/>
      </mc:AlternateContent>
    </comment>
    <comment ref="R1" authorId="0">
      <text>
        <r>
          <rPr>
            <sz val="8"/>
            <color rgb="FF000000"/>
            <rFont val="Tahoma"/>
            <family val="2"/>
          </rPr>
          <t xml:space="preserve">O= Open   C= Close   
 A= Abstain W= Withdrawn</t>
        </r>
      </text>
      <mc:AlternateContent>
        <mc:Choice Requires="v2">
          <commentPr autoFill="true" autoScale="false" colHidden="false" locked="false" rowHidden="false" textHAlign="justify" textVAlign="top">
            <anchor moveWithCells="false" sizeWithCells="false">
              <xdr:from>
                <xdr:col>15</xdr:col>
                <xdr:colOff>0</xdr:colOff>
                <xdr:row>0</xdr:row>
                <xdr:rowOff>3</xdr:rowOff>
              </xdr:from>
              <xdr:to>
                <xdr:col>16</xdr:col>
                <xdr:colOff>60</xdr:colOff>
                <xdr:row>3</xdr:row>
                <xdr:rowOff>1</xdr:rowOff>
              </xdr:to>
            </anchor>
          </commentPr>
        </mc:Choice>
        <mc:Fallback/>
      </mc:AlternateContent>
    </comment>
  </commentList>
</comments>
</file>

<file path=xl/sharedStrings.xml><?xml version="1.0" encoding="utf-8"?>
<sst xmlns="http://schemas.openxmlformats.org/spreadsheetml/2006/main" count="6649" uniqueCount="1912">
  <si>
    <t xml:space="preserve">IEEE P802.22 Wireless RANs</t>
  </si>
  <si>
    <t xml:space="preserve">Submission</t>
  </si>
  <si>
    <t xml:space="preserve">Designator:</t>
  </si>
  <si>
    <t xml:space="preserve">doc.: IEEE 802.22-10/0078r01</t>
  </si>
  <si>
    <t xml:space="preserve">Venue Date:</t>
  </si>
  <si>
    <t xml:space="preserve">May 2010</t>
  </si>
  <si>
    <t xml:space="preserve">First Author:</t>
  </si>
  <si>
    <t xml:space="preserve">Gerald Chouinard, Communivations Research Centre, Canada (CRC)</t>
  </si>
  <si>
    <t xml:space="preserve">Subject:</t>
  </si>
  <si>
    <t xml:space="preserve">WRAN Draft 3.0 Ballot Comments Database</t>
  </si>
  <si>
    <t xml:space="preserve">Full Date:</t>
  </si>
  <si>
    <t xml:space="preserve">2009-05-15</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the electronic ballot of the 802.22 Draft 3.0</t>
  </si>
  <si>
    <t xml:space="preserve">GC</t>
  </si>
  <si>
    <t xml:space="preserve">WC</t>
  </si>
  <si>
    <t xml:space="preserve">DC</t>
  </si>
  <si>
    <t xml:space="preserve">CE</t>
  </si>
  <si>
    <t xml:space="preserve">TG</t>
  </si>
  <si>
    <t xml:space="preserve">WH</t>
  </si>
  <si>
    <t xml:space="preserve">SH</t>
  </si>
  <si>
    <t xml:space="preserve">JK</t>
  </si>
  <si>
    <t xml:space="preserve">TK</t>
  </si>
  <si>
    <t xml:space="preserve">GK</t>
  </si>
  <si>
    <t xml:space="preserve">ZL</t>
  </si>
  <si>
    <t xml:space="preserve">AM</t>
  </si>
  <si>
    <t xml:space="preserve">AR</t>
  </si>
  <si>
    <t xml:space="preserve">RR</t>
  </si>
  <si>
    <t xml:space="preserve">IV</t>
  </si>
  <si>
    <t xml:space="preserve">SS</t>
  </si>
  <si>
    <t xml:space="preserve">VT</t>
  </si>
  <si>
    <t xml:space="preserve">JU</t>
  </si>
  <si>
    <t xml:space="preserve">Results</t>
  </si>
  <si>
    <t xml:space="preserve">This spreadsheet contains the template for the 802.22 voters to fill in their comments on the 802.22 Draft 3.0.  Draft 3.0 contains the cleaned-up version of the 802.22 Draft as of April 11th 2010.  The detailed changes made to the first Draft 1.0 are highlighted in Draft 2.3 in 'track change' and comments were added to refer to the specific comment resolutions in the Comment Database (09-120r33) that spurred this change.  All the information is available to trace back the discussions that took place. Note that if the text for the resolution is longer than 256 characters, you may need to click on the cell to show the entire text in the content window at the top of the spreadsheet.</t>
  </si>
  <si>
    <r>
      <rPr>
        <sz val="10"/>
        <rFont val="Arial"/>
        <family val="0"/>
      </rPr>
      <t xml:space="preserve">Do you agree to forward </t>
    </r>
    <r>
      <rPr>
        <b val="true"/>
        <sz val="10"/>
        <rFont val="Arial"/>
        <family val="2"/>
      </rPr>
      <t xml:space="preserve">Clauses 1 to 4</t>
    </r>
    <r>
      <rPr>
        <sz val="10"/>
        <rFont val="Arial"/>
        <family val="0"/>
      </rPr>
      <t xml:space="preserve"> from the  802.22 Draft 3.0 to Sponsor Ballot separate from the other Clauses once the TR and ER comments have been resolved at more than 75%?</t>
    </r>
  </si>
  <si>
    <t xml:space="preserve">X</t>
  </si>
  <si>
    <r>
      <rPr>
        <sz val="10"/>
        <rFont val="Arial"/>
        <family val="0"/>
      </rPr>
      <t xml:space="preserve">Do you agree to forward </t>
    </r>
    <r>
      <rPr>
        <b val="true"/>
        <sz val="10"/>
        <rFont val="Arial"/>
        <family val="2"/>
      </rPr>
      <t xml:space="preserve">Clause 5</t>
    </r>
    <r>
      <rPr>
        <sz val="10"/>
        <rFont val="Arial"/>
        <family val="0"/>
      </rPr>
      <t xml:space="preserve"> from the  802.22 Draft 3.0 to Sponsor Ballot separate from the other Clauses once the TR and ER comments have been resolved at more than 75%?</t>
    </r>
  </si>
  <si>
    <t xml:space="preserve">x</t>
  </si>
  <si>
    <r>
      <rPr>
        <sz val="10"/>
        <rFont val="Arial"/>
        <family val="0"/>
      </rPr>
      <t xml:space="preserve">Do you agree to forward </t>
    </r>
    <r>
      <rPr>
        <b val="true"/>
        <sz val="10"/>
        <rFont val="Arial"/>
        <family val="2"/>
      </rPr>
      <t xml:space="preserve">Clause 6 up to 6.21, including and 6.25 and 6.26</t>
    </r>
    <r>
      <rPr>
        <sz val="10"/>
        <rFont val="Arial"/>
        <family val="0"/>
      </rPr>
      <t xml:space="preserve"> from the  802.22 Draft 3.0 to Sponsor Ballot separate from the other Clauses once the TR and ER comments have been resolved at more than 75%?</t>
    </r>
  </si>
  <si>
    <t xml:space="preserve">The commentor should enter his/her coordinates once in columns B to D and then hide it for the rest of the process for convenience (highlight the four columns and right-click on it and then click on 'Hide').</t>
  </si>
  <si>
    <r>
      <rPr>
        <sz val="10"/>
        <rFont val="Arial"/>
        <family val="0"/>
      </rPr>
      <t xml:space="preserve">Do you agree to forward </t>
    </r>
    <r>
      <rPr>
        <b val="true"/>
        <sz val="10"/>
        <rFont val="Arial"/>
        <family val="2"/>
      </rPr>
      <t xml:space="preserve">Subclause 6.22</t>
    </r>
    <r>
      <rPr>
        <sz val="10"/>
        <rFont val="Arial"/>
        <family val="0"/>
      </rPr>
      <t xml:space="preserve"> from the  802.22 Draft 3.0 to Sponsor Ballot separate from the other Clauses once the TR and ER comments have been resolved at more than 75%?</t>
    </r>
  </si>
  <si>
    <t xml:space="preserve">The commentor should then enter all his comments, one at a time, by filling columns F to J to locate the specific text that is commented on.  Page and Line will be used to refer to the text only in the original version of Draft 3.0 whereas Clause, Subclause and Paragraph will be used across the various newer versions of the Draft.</t>
  </si>
  <si>
    <r>
      <rPr>
        <sz val="10"/>
        <rFont val="Arial"/>
        <family val="0"/>
      </rPr>
      <t xml:space="preserve">Do you agree to forward </t>
    </r>
    <r>
      <rPr>
        <b val="true"/>
        <sz val="10"/>
        <rFont val="Arial"/>
        <family val="2"/>
      </rPr>
      <t xml:space="preserve">Subclause 6.23</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Subclause 6.24</t>
    </r>
    <r>
      <rPr>
        <sz val="10"/>
        <rFont val="Arial"/>
        <family val="0"/>
      </rPr>
      <t xml:space="preserve"> from the  802.22 Draft 3.0 to Sponsor Ballot separate from the other Clauses once the TR and ER comments have been resolved at more than 75%?</t>
    </r>
  </si>
  <si>
    <r>
      <rPr>
        <sz val="10"/>
        <rFont val="Arial"/>
        <family val="0"/>
      </rPr>
      <t xml:space="preserve">The commentor should indicate the type for each of his comments:
</t>
    </r>
    <r>
      <rPr>
        <b val="true"/>
        <sz val="10"/>
        <rFont val="Arial"/>
        <family val="2"/>
      </rPr>
      <t xml:space="preserve">TR:</t>
    </r>
    <r>
      <rPr>
        <sz val="10"/>
        <rFont val="Arial"/>
        <family val="0"/>
      </rPr>
      <t xml:space="preserve"> Technical comment for which proper resolution is required for the commentor to support the modified Draft.
</t>
    </r>
    <r>
      <rPr>
        <b val="true"/>
        <sz val="10"/>
        <rFont val="Arial"/>
        <family val="2"/>
      </rPr>
      <t xml:space="preserve">T:</t>
    </r>
    <r>
      <rPr>
        <sz val="10"/>
        <rFont val="Arial"/>
        <family val="0"/>
      </rPr>
      <t xml:space="preserve"> Technical comment for which the resolution is not necessary of the commentor to support the Draft.
</t>
    </r>
    <r>
      <rPr>
        <b val="true"/>
        <sz val="10"/>
        <rFont val="Arial"/>
        <family val="2"/>
      </rPr>
      <t xml:space="preserve">ER:</t>
    </r>
    <r>
      <rPr>
        <sz val="10"/>
        <rFont val="Arial"/>
        <family val="0"/>
      </rPr>
      <t xml:space="preserve"> Editorial comment for which proper resolution is required for the commentor to support the modified Draft.
</t>
    </r>
    <r>
      <rPr>
        <b val="true"/>
        <sz val="10"/>
        <rFont val="Arial"/>
        <family val="2"/>
      </rPr>
      <t xml:space="preserve">E:</t>
    </r>
    <r>
      <rPr>
        <sz val="10"/>
        <rFont val="Arial"/>
        <family val="0"/>
      </rPr>
      <t xml:space="preserve"> Editorial comment for which the resolution is not necessary of the commentor to support the Draft.</t>
    </r>
  </si>
  <si>
    <r>
      <rPr>
        <sz val="10"/>
        <rFont val="Arial"/>
        <family val="0"/>
      </rPr>
      <t xml:space="preserve">Do you agree to forward </t>
    </r>
    <r>
      <rPr>
        <b val="true"/>
        <sz val="10"/>
        <rFont val="Arial"/>
        <family val="2"/>
      </rPr>
      <t xml:space="preserve">Clause 7</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Clause 8</t>
    </r>
    <r>
      <rPr>
        <sz val="10"/>
        <rFont val="Arial"/>
        <family val="0"/>
      </rPr>
      <t xml:space="preserve"> from the  802.22 Draft 3.0 to Sponsor Ballot separate from the other Clauses once the TR and ER comments have been resolved at more than 75%?</t>
    </r>
  </si>
  <si>
    <t xml:space="preserve">The commentor should fill in his comment in detail in column L.  Text can be copied in and edited if it is convenient.</t>
  </si>
  <si>
    <r>
      <rPr>
        <sz val="10"/>
        <rFont val="Arial"/>
        <family val="0"/>
      </rPr>
      <t xml:space="preserve">Do you agree to forward </t>
    </r>
    <r>
      <rPr>
        <b val="true"/>
        <sz val="10"/>
        <rFont val="Arial"/>
        <family val="2"/>
      </rPr>
      <t xml:space="preserve">Clause 9</t>
    </r>
    <r>
      <rPr>
        <sz val="10"/>
        <rFont val="Arial"/>
        <family val="0"/>
      </rPr>
      <t xml:space="preserve"> from the  802.22 Draft 3.0 to Sponsor Ballot separate from the other Clauses once the TR and ER comments have been resolved at more than 75%?</t>
    </r>
  </si>
  <si>
    <r>
      <rPr>
        <sz val="10"/>
        <rFont val="Arial"/>
        <family val="0"/>
      </rPr>
      <t xml:space="preserve">The commentor should then indicate his suggested remedy in column M.
Text formatting supported by Excel is allowed such as </t>
    </r>
    <r>
      <rPr>
        <b val="true"/>
        <sz val="10"/>
        <rFont val="Arial"/>
        <family val="2"/>
      </rPr>
      <t xml:space="preserve">bold</t>
    </r>
    <r>
      <rPr>
        <sz val="10"/>
        <rFont val="Arial"/>
        <family val="0"/>
      </rPr>
      <t xml:space="preserve">, </t>
    </r>
    <r>
      <rPr>
        <u val="single"/>
        <sz val="10"/>
        <rFont val="Arial"/>
        <family val="2"/>
      </rPr>
      <t xml:space="preserve">underline</t>
    </r>
    <r>
      <rPr>
        <sz val="10"/>
        <rFont val="Arial"/>
        <family val="0"/>
      </rPr>
      <t xml:space="preserve">, </t>
    </r>
    <r>
      <rPr>
        <strike val="true"/>
        <sz val="10"/>
        <rFont val="Arial"/>
        <family val="2"/>
      </rPr>
      <t xml:space="preserve">strike-out,</t>
    </r>
    <r>
      <rPr>
        <sz val="10"/>
        <rFont val="Arial"/>
        <family val="2"/>
      </rPr>
      <t xml:space="preserve"> etc.</t>
    </r>
    <r>
      <rPr>
        <sz val="10"/>
        <rFont val="Arial"/>
        <family val="0"/>
      </rPr>
      <t xml:space="preserve"> to facilitate identification of the actual change to the text.
Note that a change of paragraph within a cell is done by the "Alt/Enter" combination.
If the comment is extensive and/or includes graphics, etc., it is recommended to produce a normal 802.22 WG contribution with the usual template and upload it on Mentor and refer to it by its document number or a hyperlink to its URL in the appropriate cell. </t>
    </r>
  </si>
  <si>
    <r>
      <rPr>
        <sz val="10"/>
        <rFont val="Arial"/>
        <family val="0"/>
      </rPr>
      <t xml:space="preserve">Do you agree to forward </t>
    </r>
    <r>
      <rPr>
        <b val="true"/>
        <sz val="10"/>
        <rFont val="Arial"/>
        <family val="2"/>
      </rPr>
      <t xml:space="preserve">Clauses 10 and 11</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Clause 12</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A</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B</t>
    </r>
    <r>
      <rPr>
        <sz val="10"/>
        <rFont val="Arial"/>
        <family val="0"/>
      </rPr>
      <t xml:space="preserve"> from the  802.22 Draft 3.0 to Sponsor Ballot separate from the other Clauses once the TR and ER comments have been resolved at more than 75%?</t>
    </r>
  </si>
  <si>
    <t xml:space="preserve">The commentor should answer the questions on the right of this Table to indicate his/her willingness to allow the group to proceed quicker for the parts of the 802.22 Draft Standard that are closer to be complete than others to speed up the process of bringing the 802.22 Draft to Sponsor Ballot in the coming months.</t>
  </si>
  <si>
    <r>
      <rPr>
        <sz val="10"/>
        <rFont val="Arial"/>
        <family val="0"/>
      </rPr>
      <t xml:space="preserve">Do you agree to forward </t>
    </r>
    <r>
      <rPr>
        <b val="true"/>
        <sz val="10"/>
        <rFont val="Arial"/>
        <family val="2"/>
      </rPr>
      <t xml:space="preserve">Annex C</t>
    </r>
    <r>
      <rPr>
        <sz val="10"/>
        <rFont val="Arial"/>
        <family val="0"/>
      </rPr>
      <t xml:space="preserve"> from the  802.22 Draft 3.0 to Sponsor Ballot separate from the other Clauses once the TR and ER comments have been resolved at more than 75%?</t>
    </r>
  </si>
  <si>
    <t xml:space="preserve">The commentors should return their version of the spreadsheet with their initials added at the end of the file name (e.g., 22-10-0069-00-0000 WRAN Draft 2.0 Electronic Ballot Template-GC.xls) to Gerald Chouinard &lt;gerald.chouinard@crc.ca&gt; before the end of the 30 days comment period ending on Tuesday, May 11th, 2010.</t>
  </si>
  <si>
    <r>
      <rPr>
        <sz val="10"/>
        <rFont val="Arial"/>
        <family val="0"/>
      </rPr>
      <t xml:space="preserve">Do you agree to forward </t>
    </r>
    <r>
      <rPr>
        <b val="true"/>
        <sz val="10"/>
        <rFont val="Arial"/>
        <family val="2"/>
      </rPr>
      <t xml:space="preserve">Annex D</t>
    </r>
    <r>
      <rPr>
        <sz val="10"/>
        <rFont val="Arial"/>
        <family val="0"/>
      </rPr>
      <t xml:space="preserve"> from the  802.22 Draft 3.0 to Sponsor Ballot separate from the other Clauses once the TR and ER comments have been resolved at more than 75%?</t>
    </r>
  </si>
  <si>
    <r>
      <rPr>
        <sz val="10"/>
        <rFont val="Arial"/>
        <family val="0"/>
      </rPr>
      <t xml:space="preserve">Do you agree to forward </t>
    </r>
    <r>
      <rPr>
        <b val="true"/>
        <sz val="10"/>
        <rFont val="Arial"/>
        <family val="2"/>
      </rPr>
      <t xml:space="preserve">Annex E</t>
    </r>
    <r>
      <rPr>
        <sz val="10"/>
        <rFont val="Arial"/>
        <family val="0"/>
      </rPr>
      <t xml:space="preserve"> from the  802.22 Draft 3.0 to Sponsor Ballot separate from the other Clauses once the TR and ER comments have been resolved at more than 75%?</t>
    </r>
  </si>
  <si>
    <t xml:space="preserve">A compilation of the comments from all respondents will be made available at the start of the May session in Beijing so that a new comment resolution process can start rightaway.</t>
  </si>
  <si>
    <r>
      <rPr>
        <sz val="10"/>
        <rFont val="Arial"/>
        <family val="0"/>
      </rPr>
      <t xml:space="preserve">Do you agree to forward </t>
    </r>
    <r>
      <rPr>
        <b val="true"/>
        <sz val="10"/>
        <rFont val="Arial"/>
        <family val="2"/>
      </rPr>
      <t xml:space="preserve">Annex F</t>
    </r>
    <r>
      <rPr>
        <sz val="10"/>
        <rFont val="Arial"/>
        <family val="0"/>
      </rPr>
      <t xml:space="preserve"> from the  802.22 Draft 3.0 to Sponsor Ballot separate from the other Clauses once the TR and ER comments have been resolved at more than 75%?</t>
    </r>
  </si>
  <si>
    <t xml:space="preserve">Remember that 802.22 voting members risk losing their voting rights if they miss responding to two out of three consecutive electronic ballots.</t>
  </si>
  <si>
    <t xml:space="preserve">Agreed with the statement</t>
  </si>
  <si>
    <t xml:space="preserve">ID</t>
  </si>
  <si>
    <t xml:space="preserve">Commenter Name</t>
  </si>
  <si>
    <t xml:space="preserve">Affiliation</t>
  </si>
  <si>
    <t xml:space="preserve">Email</t>
  </si>
  <si>
    <t xml:space="preserve">Telephon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Resolution Status</t>
  </si>
  <si>
    <t xml:space="preserve">WG Status</t>
  </si>
  <si>
    <t xml:space="preserve">Response Status</t>
  </si>
  <si>
    <t xml:space="preserve">Chouinard, Gerald</t>
  </si>
  <si>
    <t xml:space="preserve">Communications Research Centre, Canada</t>
  </si>
  <si>
    <t xml:space="preserve">0</t>
  </si>
  <si>
    <t xml:space="preserve">ER</t>
  </si>
  <si>
    <t xml:space="preserve">The parameter "Length" is used in the definition of IEs to allow skipping over the IE without having to parse it. Some IEs have it and others don’t.  If it is include in all IEs even if the size is fixed, this would represent 1 additional byte per IE.</t>
  </si>
  <si>
    <t xml:space="preserve">Decide on whether the reduction in complexity in the CPE because of skipping rather than parsing unused IEs is worth the increase of 1 byte per IE.  Once decided, either add the length to all IEs or remove it for those with fixed length.</t>
  </si>
  <si>
    <t xml:space="preserve">Shellhammer, Stephen</t>
  </si>
  <si>
    <t xml:space="preserve">Qualcomm</t>
  </si>
  <si>
    <t xml:space="preserve">shellhammer@ieee.org</t>
  </si>
  <si>
    <t xml:space="preserve">858-658-1874</t>
  </si>
  <si>
    <t xml:space="preserve">E</t>
  </si>
  <si>
    <t xml:space="preserve">According to the Style Manual "Five numbers
separated by decimal points is the maximum acceptable subdivision (e.g., 5.1.1.1.1)."  The draft includes more layers and it makes it more difficult to read.</t>
  </si>
  <si>
    <t xml:space="preserve">Restructure the draft to have at most 5 levels of sub-clauses</t>
  </si>
  <si>
    <t xml:space="preserve">Rahman, Aziz</t>
  </si>
  <si>
    <t xml:space="preserve">NICT, Japan</t>
  </si>
  <si>
    <t xml:space="preserve">aziz@nict.go.jp</t>
  </si>
  <si>
    <t xml:space="preserve">81-46-847-5060</t>
  </si>
  <si>
    <t xml:space="preserve">General</t>
  </si>
  <si>
    <t xml:space="preserve">T</t>
  </si>
  <si>
    <t xml:space="preserve">Given that the range of coverage is intended to be 100 km from the base station, the expected number of users could be big.  
Therefore, the expected throughput for each user should be small. A range of 100 km will provide a coverage area of about 30000 km^2 (pi*radius^2). Therefore, if we assume that there are 1000 users (1 user per 30 sq km), it yields each user a 6KHz portion of the spectrum.  In such case, even with a higher order modulation, i.e. 16QAM, the average user throughput cannot exceed 24kbps. Moreover, since from the business point of view a small number of users is not attractive</t>
  </si>
  <si>
    <t xml:space="preserve">Solution could be simultaneous using of multiple channels etc.
</t>
  </si>
  <si>
    <t xml:space="preserve">In 2006 October meeting in Washington, it was decided that channel bonding will not be allowed by IEEE 802.22. So although this is a valid comment, IEEE 802.22 at this time will not support Channel bonding unless regulatory domain rules allow it or are agnostic to it. This however, does not prohibit the operators from using techniques such as Cell sectorization, or RF engineering to reduce the cell radius to provide enough coverage and QoS</t>
  </si>
  <si>
    <t xml:space="preserve">Reject</t>
  </si>
  <si>
    <t xml:space="preserve">Does 802.22 draft standard allows for multiple radios in the same base station?If it is allowed, in such case, the self- coexistence methods, i.e. beaconing are not necessary to discover other 802.22 cell networks, since these BSs would be co-located and they could directly inquire each other regarding their spectrum utilization. Different methods may be needed.</t>
  </si>
  <si>
    <t xml:space="preserve">clarify</t>
  </si>
  <si>
    <t xml:space="preserve">The comment is slightly vague. IEEE 802.22 at this time does not support multiple radios in multiple channels to be associated with the same BS. The co-existence scenarios are defined for cases where the number of channels that are available are much less than the number of BSs.</t>
  </si>
  <si>
    <t xml:space="preserve">Abstract and keywords still contains "fixed"</t>
  </si>
  <si>
    <t xml:space="preserve">correct</t>
  </si>
  <si>
    <t xml:space="preserve">Cavalcanti, Dave</t>
  </si>
  <si>
    <t xml:space="preserve">Philips</t>
  </si>
  <si>
    <t xml:space="preserve">dave.cavalcanti@philips.com</t>
  </si>
  <si>
    <t xml:space="preserve">914-9456083</t>
  </si>
  <si>
    <t xml:space="preserve">No comment.</t>
  </si>
  <si>
    <t xml:space="preserve">Kalke, Jerry</t>
  </si>
  <si>
    <t xml:space="preserve">CBS</t>
  </si>
  <si>
    <t xml:space="preserve">No comment</t>
  </si>
  <si>
    <t xml:space="preserve">Kiernan, Tom</t>
  </si>
  <si>
    <t xml:space="preserve">US Army</t>
  </si>
  <si>
    <t xml:space="preserve">Tawil, Victor</t>
  </si>
  <si>
    <t xml:space="preserve">MSTV</t>
  </si>
  <si>
    <t xml:space="preserve">No Comment.</t>
  </si>
  <si>
    <t xml:space="preserve">1</t>
  </si>
  <si>
    <t xml:space="preserve">The ballot consists of motions on individual clauses of the draft.  However, Section 9.6 of the LMSC WG P&amp;P states
"Approval to forward a draft standard to the Sponsor shall require approval by a WG Electronic Ballot"  It is my understanding of the rules that the WG must vote on the sending the entire draft to sponsor ballot and not individual clauses.
</t>
  </si>
  <si>
    <t xml:space="preserve">The WG must pass a motion to send the entire draft to sponsor ballot before the draft can be sent to sponsor ballot. That motion can be handled with a subsequent letter ballot.</t>
  </si>
  <si>
    <t xml:space="preserve">IEEE 802.22 will have to make a motion at the WG level to send the entire draft to the Sponsor Ballot once we are close to reaching 75% approval and the standard seems to have technically stabilized. This motion needs to be made in July Closing Plenary Meeting and approved with 75% majority. </t>
  </si>
  <si>
    <t xml:space="preserve">Accept</t>
  </si>
  <si>
    <t xml:space="preserve">Mody, Apurva</t>
  </si>
  <si>
    <t xml:space="preserve">BAE Systems</t>
  </si>
  <si>
    <t xml:space="preserve">apurva.mody@baesystems.com, apurva_mody@yahoo.com</t>
  </si>
  <si>
    <t xml:space="preserve">404-819-0314
603-885-2621</t>
  </si>
  <si>
    <t xml:space="preserve">TR</t>
  </si>
  <si>
    <t xml:space="preserve">Make sure that the Title, Scope and Purpose of the Standard match the PAR. This comment applies to the entire draft.</t>
  </si>
  <si>
    <t xml:space="preserve">Make Technical, and Editorial changes to the draft standard as necessary to ensure that the Title, Scope and Purpose of the standard match the PAR.</t>
  </si>
  <si>
    <t xml:space="preserve">Make sure that the 802.22 Standard provides portability as defined in the amended PAR. This comment applies to the entire draft.</t>
  </si>
  <si>
    <t xml:space="preserve">Make Technical, and Editorial changes to the draft standard as necessary to ensure that the portability as defined in the amended PAR is supported by the 802.22 standard. Make initial assessment as to the level of effort required. Either make simple edits to the standard as suggested by Ivan or set up a separate Task Group that looks into this issue. Perhaps this needs to be tackled by the MAC.</t>
  </si>
  <si>
    <t xml:space="preserve">Make sure that the 802.22 Draft Standard Document meets all the requirements of the PAR. This comment applies to the entire draft.</t>
  </si>
  <si>
    <t xml:space="preserve">Make Technical or Editorial changes as necessary if the current document does not meet the requirements of the PAR.</t>
  </si>
  <si>
    <t xml:space="preserve">Make sure that the 802.22 draft is self-contained. E. g. if we define an entity,or a process, then such an entity or a process exist in the draft. This comment applies to the entire draft.</t>
  </si>
  <si>
    <t xml:space="preserve">If for some reason the draft is not self-contained, identify such things which have not been defined and add, modify or remove them from the standard at this time, to be included in later versions when they have been defined adequately.</t>
  </si>
  <si>
    <t xml:space="preserve">There are a number of editorial corrections that need to made to improve the quality of the draft. This comment applies to the entire draft. </t>
  </si>
  <si>
    <t xml:space="preserve">Empower the Editor to continuously keep making editorial corrections such as: correcting spelling mistakes, correct grammatical errors, improve sentence construction and place the new imporved draft on the members only part of the 802.22 website for confirmation if voting members agree to the proposed changes. </t>
  </si>
  <si>
    <t xml:space="preserve">There are a number of obvious Technical corrections that need to made to improve the quality of the draft. </t>
  </si>
  <si>
    <t xml:space="preserve">Empower the Editor to continuously keep making Technical and Technical Required corrections and place the new imporved draft on the members only part of the 802.22 website for confirmation if the voting members agree with the proposed changes.</t>
  </si>
  <si>
    <t xml:space="preserve">This was discussed in the May interim. Most people in the room agreed. A motion needs to be passed at the May interim Closing to this effect.</t>
  </si>
  <si>
    <t xml:space="preserve">Make sure to tackle nearly all the Technical and Technical Required comments in the Draftv3.0 so that NO TECHNICAL CHANGES are made when we transition from Draft v3.0 to Draft v4.0  </t>
  </si>
  <si>
    <t xml:space="preserve">Harmonize the Timers across all sections and make sure that the default values have been specified in the Section 11. and MIBs have been defined for them.  </t>
  </si>
  <si>
    <t xml:space="preserve">Harmonize the Timers across all sections and make sure that the default values have been specified in the Section 11. and MIBs have been defined for them. </t>
  </si>
  <si>
    <t xml:space="preserve">Primitives for the SAPs need to be defined at all places in the draft. </t>
  </si>
  <si>
    <t xml:space="preserve">In order to ensure that all the sub-layers are communicating amonsgst themselves propoerly, define SAPs, MIBs and MAC messages that allow information exchange. </t>
  </si>
  <si>
    <t xml:space="preserve">If comments any sections of the draft are difficult to resolve and those sections are not required to meet the scope of the PAR, neither are they required to fulfill teh regulatory domain requirements or to make the document self contained, then remove those sections and associated text and bring them back as an amendment to the standard at a future date. Make changes to the Functional Requirements Document accordingly. This comment applies to all the Sections of the standard. </t>
  </si>
  <si>
    <t xml:space="preserve">If comments any sections of the draft are difficult to resolve and those sections are not required to meet the scope of the PAR, neither are they required to fulfill the regulatory domain requirement or to make the document self contained, then remove those sections and associated text and bring them back as an amendment to the standard at a future date. Make changes to the Functional Requirements Document accordingly. This comment applies to all the Sections of the standard.</t>
  </si>
  <si>
    <t xml:space="preserve">If comments any sections of the draft are difficult to resolve and those sections are required as specified in the Functional Requirements Document (FRD) then modify the FRD accordingly.  This applies to all the sections of the draft.</t>
  </si>
  <si>
    <t xml:space="preserve">If comments any sections of the draft are difficult to resolve and those sections are required as specified in the Functional Requirements Document (FRD) then modify the FRD accordingly. This applies to all the sections of the draft. </t>
  </si>
  <si>
    <t xml:space="preserve">This issue is taken care of by the proposed resolution to Comment 21. </t>
  </si>
  <si>
    <t xml:space="preserve">The current FCC R&amp;O limits the BS and CPE antenna height to 30m. This will reduce the operating range of the 802.22 cells. Re-do the computations and make changes to the draft accordingly.</t>
  </si>
  <si>
    <t xml:space="preserve">This was discussed in the May interim. Most people in the room agreed. Corresponding changes need to be made in Annex A on regulatory domain requirements and remove any mention to the 802.22 operational range in the main draft. Refer Annex A for all such sentences in the draft. Alter the Annex A as required. </t>
  </si>
  <si>
    <t xml:space="preserve">Counter</t>
  </si>
  <si>
    <t xml:space="preserve">So far the editor has paid more attention to the technical issues and content of the draft. The editor needs to continuosly improve the editorial quality of the draft and post it to the Members only section. </t>
  </si>
  <si>
    <t xml:space="preserve">Editor to put a new version of the draft with new Editorial and Technical changes to the Members only section once every two-three weeks. Make sure that all the editorial comments are addressed and not just the technical comments. </t>
  </si>
  <si>
    <t xml:space="preserve">Moving forward from Draft v3.0, comments shall be allowed only for those sub-clauses where technical changes have been made. </t>
  </si>
  <si>
    <t xml:space="preserve">Make a motion that: Moving forward from Draft v3.0, comments shall be allowed only for those sub-clauses where technical changes have been made. </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This applies to all the sections of the draft.</t>
  </si>
  <si>
    <t xml:space="preserve">If comments for some Clause are not getting resolved, and if no other clause in the draft is dependent on this particular clause, neither is this clause required to fulfill the PAR requirements or the Regulatory requirements then this clause can be removed from the draft and be included as an amendment as a Separate Clause when &gt;75% agreement has been reached. Make a motion to this effect. </t>
  </si>
  <si>
    <t xml:space="preserve">Define the timeline to resolve all the issues related to 802.22 Draft v3.0 as to the end of the July Plenary meeting. Letter Ballot 4.0 needs to be launched ten days from the 802.22 Closing Plenary meeting of the July session.</t>
  </si>
  <si>
    <t xml:space="preserve">1.3</t>
  </si>
  <si>
    <t xml:space="preserve">Make the use of 802.22 more specific.  Select among the three proposed qualifiers.</t>
  </si>
  <si>
    <r>
      <rPr>
        <sz val="10"/>
        <rFont val="Arial"/>
        <family val="2"/>
      </rPr>
      <t xml:space="preserve">" … expected to operate </t>
    </r>
    <r>
      <rPr>
        <b val="true"/>
        <sz val="10"/>
        <rFont val="Arial"/>
        <family val="2"/>
      </rPr>
      <t xml:space="preserve">especially/primarily/preferably</t>
    </r>
    <r>
      <rPr>
        <sz val="10"/>
        <rFont val="Arial"/>
        <family val="2"/>
      </rPr>
      <t xml:space="preserve"> in low population density areas … "</t>
    </r>
  </si>
  <si>
    <t xml:space="preserve">Reede, Ivan</t>
  </si>
  <si>
    <t xml:space="preserve">AmeriSys Inc.</t>
  </si>
  <si>
    <t xml:space="preserve">I_reede@amerisys.com</t>
  </si>
  <si>
    <t xml:space="preserve">514-620-8522</t>
  </si>
  <si>
    <t xml:space="preserve">Is 255 correct? Normally 2 addresses are reserved in a ClassC space, one for test (0) and one for broadcast(255). Should this number read 253?</t>
  </si>
  <si>
    <t xml:space="preserve">Reconsider this number</t>
  </si>
  <si>
    <r>
      <rPr>
        <sz val="10"/>
        <rFont val="Arial"/>
        <family val="2"/>
      </rPr>
      <t xml:space="preserve">Even if 802.22 is able to support 253 users, given that we only have 6 MHz total bandwidth per channel with an aggregate throughpu t ranging from 3Mbps to 18 Mbps, inidividual users will hardly get any capacity. Change this sentence to read:  A Base Station (BS) complying to this standard shall be able to provide high-speed internet service to </t>
    </r>
    <r>
      <rPr>
        <strike val="true"/>
        <sz val="10"/>
        <rFont val="Arial"/>
        <family val="2"/>
      </rPr>
      <t xml:space="preserve">a maximum of 255</t>
    </r>
    <r>
      <rPr>
        <sz val="10"/>
        <rFont val="Arial"/>
        <family val="2"/>
      </rPr>
      <t xml:space="preserve"> </t>
    </r>
    <r>
      <rPr>
        <sz val="10"/>
        <color rgb="FFFF0000"/>
        <rFont val="Arial"/>
        <family val="2"/>
      </rPr>
      <t xml:space="preserve">fixed or personal portable </t>
    </r>
    <r>
      <rPr>
        <sz val="10"/>
        <rFont val="Arial"/>
        <family val="2"/>
      </rPr>
      <t xml:space="preserve">Customer Premise Equipment (CPE) devices within its coverage area </t>
    </r>
    <r>
      <rPr>
        <sz val="10"/>
        <color rgb="FFFF0000"/>
        <rFont val="Arial"/>
        <family val="2"/>
      </rPr>
      <t xml:space="preserve">while meeting the regulatory domain requirments for protection of the incumbents or the primary users.</t>
    </r>
    <r>
      <rPr>
        <sz val="10"/>
        <rFont val="Arial"/>
        <family val="2"/>
      </rPr>
      <t xml:space="preserve"> </t>
    </r>
  </si>
  <si>
    <t xml:space="preserve">Include the actual maximum number of addressees and the fact that they can be grouped for multicast and they can be fixed and portable.</t>
  </si>
  <si>
    <r>
      <rPr>
        <sz val="10"/>
        <rFont val="Arial"/>
        <family val="2"/>
      </rPr>
      <t xml:space="preserve">" … to up to </t>
    </r>
    <r>
      <rPr>
        <b val="true"/>
        <sz val="10"/>
        <rFont val="Arial"/>
        <family val="2"/>
      </rPr>
      <t xml:space="preserve">512</t>
    </r>
    <r>
      <rPr>
        <strike val="true"/>
        <sz val="10"/>
        <rFont val="Arial"/>
        <family val="2"/>
      </rPr>
      <t xml:space="preserve">a maximum of 255</t>
    </r>
    <r>
      <rPr>
        <b val="true"/>
        <sz val="10"/>
        <rFont val="Arial"/>
        <family val="2"/>
      </rPr>
      <t xml:space="preserve"> fixed or portable</t>
    </r>
    <r>
      <rPr>
        <sz val="10"/>
        <rFont val="Arial"/>
        <family val="2"/>
      </rPr>
      <t xml:space="preserve"> Customer Premise Equipment (CPE) devices </t>
    </r>
    <r>
      <rPr>
        <b val="true"/>
        <sz val="10"/>
        <rFont val="Arial"/>
        <family val="2"/>
      </rPr>
      <t xml:space="preserve">or groups of devices</t>
    </r>
    <r>
      <rPr>
        <sz val="10"/>
        <rFont val="Arial"/>
        <family val="2"/>
      </rPr>
      <t xml:space="preserve"> within its coverage area.</t>
    </r>
  </si>
  <si>
    <t xml:space="preserve">Superceded with the proposed resolution to the Comment 29.</t>
  </si>
  <si>
    <t xml:space="preserve">Superceded</t>
  </si>
  <si>
    <t xml:space="preserve">Figure 2 depicts WiMax as operating at 54Mbps at a far range, which is false, misleading and pejorative to 802.22</t>
  </si>
  <si>
    <t xml:space="preserve">Correct the figure to show realistic rates versus distanse rings. Also clarify distance scale which also appears to be badly broken</t>
  </si>
  <si>
    <t xml:space="preserve">The group agrees with this comment. This Editor needs to modify this diagram and fix the throughput as well as distances. WiMAX cells are typically expected to be 3 km at the most. Please also remove any un-necessary details such as European Standards and North American Standards. There is also no need to show so many cartoons on this figure. The Editor also needs to change Figure 1 accordingly and remove the relay towers. Also need to show a CPE (house) acting as a relay for CBP packets. But such a detail is not needed.</t>
  </si>
  <si>
    <t xml:space="preserve">Re-arrange the normative references so that they are in better order.</t>
  </si>
  <si>
    <t xml:space="preserve">IEEE references first, then, NMEA, U.S. FCC ET Docket, ITU Radio Regulations, IETF, NIST, PKCS. FIPS, AES, SEC1, ANSI and Trusted Computing Group references.</t>
  </si>
  <si>
    <t xml:space="preserve">802.22.1 is not a competed and sponsor approved standard.</t>
  </si>
  <si>
    <t xml:space="preserve">Remove this reference</t>
  </si>
  <si>
    <t xml:space="preserve">The reference refer to the Draft Standard Document. It does not say that the document has been approved as a standard. We have referred to the contents of 802.22.1 in many sections of this draft including MAC, security, co-existence, sensing, spectrum management and the annex. So a reference to this is necessary.</t>
  </si>
  <si>
    <t xml:space="preserve">extraneous reference - we have no relation with this standard</t>
  </si>
  <si>
    <t xml:space="preserve">Agree that there is no relationship between IEEE 802.15.4 and IEEE 802.22. This reference needs to be removed.</t>
  </si>
  <si>
    <t xml:space="preserve">Explain the work "cleared" in the definition.</t>
  </si>
  <si>
    <r>
      <rPr>
        <sz val="10"/>
        <rFont val="Arial"/>
        <family val="2"/>
      </rPr>
      <t xml:space="preserve">" … cleared </t>
    </r>
    <r>
      <rPr>
        <b val="true"/>
        <sz val="10"/>
        <rFont val="Arial"/>
        <family val="2"/>
      </rPr>
      <t xml:space="preserve">(i.e., verified that no incumbent service would be affected by WRAN operation in this channel)</t>
    </r>
    <r>
      <rPr>
        <sz val="10"/>
        <rFont val="Arial"/>
        <family val="2"/>
      </rPr>
      <t xml:space="preserve"> … "</t>
    </r>
  </si>
  <si>
    <t xml:space="preserve">Cleared Channel: A channel is said to be cleared if no incumbent service will be affected by WRAN operation in this channel.</t>
  </si>
  <si>
    <t xml:space="preserve">unclear, what does "cleared from potential harmfull interference to incumbents" mean</t>
  </si>
  <si>
    <t xml:space="preserve">Improve wording of the definition.</t>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t>
    </r>
    <r>
      <rPr>
        <b val="true"/>
        <sz val="10"/>
        <rFont val="Arial"/>
        <family val="2"/>
      </rPr>
      <t xml:space="preserve">.  The</t>
    </r>
    <r>
      <rPr>
        <strike val="true"/>
        <sz val="10"/>
        <rFont val="Arial"/>
        <family val="2"/>
      </rPr>
      <t xml:space="preserve">, whose</t>
    </r>
    <r>
      <rPr>
        <sz val="10"/>
        <rFont val="Arial"/>
        <family val="2"/>
      </rPr>
      <t xml:space="preserve"> coverage area </t>
    </r>
    <r>
      <rPr>
        <b val="true"/>
        <sz val="10"/>
        <rFont val="Arial"/>
        <family val="2"/>
      </rPr>
      <t xml:space="preserve">of this cell </t>
    </r>
    <r>
      <rPr>
        <sz val="10"/>
        <rFont val="Arial"/>
        <family val="2"/>
      </rPr>
      <t xml:space="preserve">extends up to the point where the signal </t>
    </r>
    <r>
      <rPr>
        <strike val="true"/>
        <sz val="10"/>
        <rFont val="Arial"/>
        <family val="2"/>
      </rPr>
      <t xml:space="preserve">transmitted</t>
    </r>
    <r>
      <rPr>
        <b val="true"/>
        <sz val="10"/>
        <rFont val="Arial"/>
        <family val="2"/>
      </rPr>
      <t xml:space="preserve">received</t>
    </r>
    <r>
      <rPr>
        <sz val="10"/>
        <rFont val="Arial"/>
        <family val="2"/>
      </rPr>
      <t xml:space="preserve"> from the 802.22 BS </t>
    </r>
    <r>
      <rPr>
        <b val="true"/>
        <sz val="10"/>
        <rFont val="Arial"/>
        <family val="2"/>
      </rPr>
      <t xml:space="preserve">is sufficient to</t>
    </r>
    <r>
      <rPr>
        <strike val="true"/>
        <sz val="10"/>
        <rFont val="Arial"/>
        <family val="2"/>
      </rPr>
      <t xml:space="preserve">can be received by</t>
    </r>
    <r>
      <rPr>
        <sz val="10"/>
        <rFont val="Arial"/>
        <family val="2"/>
      </rPr>
      <t xml:space="preserve"> </t>
    </r>
    <r>
      <rPr>
        <b val="true"/>
        <sz val="10"/>
        <rFont val="Arial"/>
        <family val="2"/>
      </rPr>
      <t xml:space="preserve">allow</t>
    </r>
    <r>
      <rPr>
        <strike val="true"/>
        <sz val="10"/>
        <rFont val="Arial"/>
        <family val="2"/>
      </rPr>
      <t xml:space="preserve">associated</t>
    </r>
    <r>
      <rPr>
        <sz val="10"/>
        <rFont val="Arial"/>
        <family val="2"/>
      </rPr>
      <t xml:space="preserve"> 802.22 CPEs</t>
    </r>
    <r>
      <rPr>
        <b val="true"/>
        <sz val="10"/>
        <rFont val="Arial"/>
        <family val="2"/>
      </rPr>
      <t xml:space="preserve"> to associate with the BS</t>
    </r>
    <r>
      <rPr>
        <strike val="true"/>
        <sz val="10"/>
        <rFont val="Arial"/>
        <family val="2"/>
      </rPr>
      <t xml:space="preserve">with a given minimum signal to interference and noise ratio quality</t>
    </r>
    <r>
      <rPr>
        <sz val="10"/>
        <rFont val="Arial"/>
        <family val="2"/>
      </rPr>
      <t xml:space="preserve">.</t>
    </r>
  </si>
  <si>
    <r>
      <rPr>
        <sz val="10"/>
        <rFont val="Arial"/>
        <family val="2"/>
      </rPr>
      <t xml:space="preserve">Cell: A 802.22 cell (or simply, a cell) is </t>
    </r>
    <r>
      <rPr>
        <strike val="true"/>
        <sz val="10"/>
        <rFont val="Arial"/>
        <family val="2"/>
      </rPr>
      <t xml:space="preserve">defined as</t>
    </r>
    <r>
      <rPr>
        <sz val="10"/>
        <rFont val="Arial"/>
        <family val="2"/>
      </rPr>
      <t xml:space="preserve"> formed by a single 802.22 BS and zero or more 802.22 CPEs associated with and under control of this 802.22 BS.  The, </t>
    </r>
    <r>
      <rPr>
        <strike val="true"/>
        <sz val="10"/>
        <rFont val="Arial"/>
        <family val="2"/>
      </rPr>
      <t xml:space="preserve">whose</t>
    </r>
    <r>
      <rPr>
        <sz val="10"/>
        <rFont val="Arial"/>
        <family val="2"/>
      </rPr>
      <t xml:space="preserve"> coverage area of this cell extends up to the point where the signal </t>
    </r>
    <r>
      <rPr>
        <strike val="true"/>
        <sz val="10"/>
        <rFont val="Arial"/>
        <family val="2"/>
      </rPr>
      <t xml:space="preserve">transmitted</t>
    </r>
    <r>
      <rPr>
        <sz val="10"/>
        <rFont val="Arial"/>
        <family val="2"/>
      </rPr>
      <t xml:space="preserve">received from the 802.22 BS is sufficient to</t>
    </r>
    <r>
      <rPr>
        <strike val="true"/>
        <sz val="10"/>
        <rFont val="Arial"/>
        <family val="2"/>
      </rPr>
      <t xml:space="preserve">can be received by</t>
    </r>
    <r>
      <rPr>
        <sz val="10"/>
        <rFont val="Arial"/>
        <family val="2"/>
      </rPr>
      <t xml:space="preserve"> allow</t>
    </r>
    <r>
      <rPr>
        <strike val="true"/>
        <sz val="10"/>
        <rFont val="Arial"/>
        <family val="2"/>
      </rPr>
      <t xml:space="preserve">associated</t>
    </r>
    <r>
      <rPr>
        <sz val="10"/>
        <rFont val="Arial"/>
        <family val="2"/>
      </rPr>
      <t xml:space="preserve"> 802.22 CPEs to associate with the BS</t>
    </r>
    <r>
      <rPr>
        <strike val="true"/>
        <sz val="10"/>
        <rFont val="Arial"/>
        <family val="2"/>
      </rPr>
      <t xml:space="preserve">with a given minimum signal to interference and noise ratio quality</t>
    </r>
    <r>
      <rPr>
        <sz val="10"/>
        <rFont val="Arial"/>
        <family val="2"/>
      </rPr>
      <t xml:space="preserve">.</t>
    </r>
  </si>
  <si>
    <t xml:space="preserve">simplify</t>
  </si>
  <si>
    <t xml:space="preserve">remove from "whose coverage" up to "noise ratio quailty"</t>
  </si>
  <si>
    <t xml:space="preserve">recursive --- channel is a logical channel ???</t>
  </si>
  <si>
    <r>
      <rPr>
        <sz val="10"/>
        <rFont val="Arial"/>
        <family val="2"/>
      </rPr>
      <t xml:space="preserve">Cognitive Radio:  A </t>
    </r>
    <r>
      <rPr>
        <strike val="true"/>
        <sz val="10"/>
        <rFont val="Arial"/>
        <family val="2"/>
      </rPr>
      <t xml:space="preserve">paradigm for</t>
    </r>
    <r>
      <rPr>
        <b val="true"/>
        <sz val="10"/>
        <rFont val="Arial"/>
        <family val="2"/>
      </rPr>
      <t xml:space="preserve">functionality of some</t>
    </r>
    <r>
      <rPr>
        <sz val="10"/>
        <rFont val="Arial"/>
        <family val="2"/>
      </rPr>
      <t xml:space="preserve"> wireless communication devices in which either a network or a wireless node changes the devices’ transmission or reception parameters to communicate efficiently </t>
    </r>
    <r>
      <rPr>
        <b val="true"/>
        <sz val="10"/>
        <rFont val="Arial"/>
        <family val="2"/>
      </rPr>
      <t xml:space="preserve">and to</t>
    </r>
    <r>
      <rPr>
        <sz val="10"/>
        <rFont val="Arial"/>
        <family val="2"/>
      </rPr>
      <t xml:space="preserve"> avoid</t>
    </r>
    <r>
      <rPr>
        <strike val="true"/>
        <sz val="10"/>
        <rFont val="Arial"/>
        <family val="2"/>
      </rPr>
      <t xml:space="preserve">ing</t>
    </r>
    <r>
      <rPr>
        <sz val="10"/>
        <rFont val="Arial"/>
        <family val="2"/>
      </rPr>
      <t xml:space="preserve"> interference with licensed or </t>
    </r>
    <r>
      <rPr>
        <strike val="true"/>
        <sz val="10"/>
        <rFont val="Arial"/>
        <family val="2"/>
      </rPr>
      <t xml:space="preserve">unlicensed</t>
    </r>
    <r>
      <rPr>
        <b val="true"/>
        <sz val="10"/>
        <rFont val="Arial"/>
        <family val="2"/>
      </rPr>
      <t xml:space="preserve">licensed-exempt</t>
    </r>
    <r>
      <rPr>
        <sz val="10"/>
        <rFont val="Arial"/>
        <family val="2"/>
      </rPr>
      <t xml:space="preserve"> users.  This alteration of parameters is based on the active monitoring of several factors in the external and internal radio environment, such as radio frequency spectrum, location information, user behavior, </t>
    </r>
    <r>
      <rPr>
        <strike val="true"/>
        <sz val="10"/>
        <rFont val="Arial"/>
        <family val="2"/>
      </rPr>
      <t xml:space="preserve">and/or </t>
    </r>
    <r>
      <rPr>
        <sz val="10"/>
        <rFont val="Arial"/>
        <family val="2"/>
      </rPr>
      <t xml:space="preserve">network state</t>
    </r>
    <r>
      <rPr>
        <b val="true"/>
        <sz val="10"/>
        <rFont val="Arial"/>
        <family val="2"/>
      </rPr>
      <t xml:space="preserve">, etc</t>
    </r>
    <r>
      <rPr>
        <sz val="10"/>
        <rFont val="Arial"/>
        <family val="2"/>
      </rPr>
      <t xml:space="preserve">.</t>
    </r>
  </si>
  <si>
    <t xml:space="preserve">should no longer used</t>
  </si>
  <si>
    <t xml:space="preserve">delete</t>
  </si>
  <si>
    <t xml:space="preserve">Remove unneeded definition.</t>
  </si>
  <si>
    <t xml:space="preserve">Remove: "Confidence array (CA): A one dimensional array of confidence metrics."</t>
  </si>
  <si>
    <t xml:space="preserve">Remove: "3.1 Error standard deviation (ESD): The standard deviation of the error of a field strength estimate."</t>
  </si>
  <si>
    <t xml:space="preserve">Remove: "Error standard deviation array (ESDA): A one dimensional array of error standard deviations."</t>
  </si>
  <si>
    <t xml:space="preserve">editorial oversight</t>
  </si>
  <si>
    <t xml:space="preserve">put Geolocator on a separate item</t>
  </si>
  <si>
    <r>
      <rPr>
        <sz val="10"/>
        <rFont val="Arial"/>
        <family val="2"/>
      </rPr>
      <t xml:space="preserve">IEEE 802.22.1 Wireless Beacon: An RF device that provides enhanced protection to licensed </t>
    </r>
    <r>
      <rPr>
        <b val="true"/>
        <sz val="10"/>
        <rFont val="Arial"/>
        <family val="2"/>
      </rPr>
      <t xml:space="preserve">low power auxiliary</t>
    </r>
    <r>
      <rPr>
        <sz val="10"/>
        <rFont val="Arial"/>
        <family val="2"/>
      </rPr>
      <t xml:space="preserve"> devices such as those used in the production and transmission of broadcast programs (e.g., devices licensed as secondary under Title 47 of the Code of Federal Regulations (CFR) in the USA and equivalent devices in other regulatory domains) from harmful interference </t>
    </r>
    <r>
      <rPr>
        <b val="true"/>
        <sz val="10"/>
        <rFont val="Arial"/>
        <family val="2"/>
      </rPr>
      <t xml:space="preserve">potentially</t>
    </r>
    <r>
      <rPr>
        <sz val="10"/>
        <rFont val="Arial"/>
        <family val="2"/>
      </rPr>
      <t xml:space="preserve"> caused by </t>
    </r>
    <r>
      <rPr>
        <strike val="true"/>
        <sz val="10"/>
        <rFont val="Arial"/>
        <family val="2"/>
      </rPr>
      <t xml:space="preserve">operation of</t>
    </r>
    <r>
      <rPr>
        <sz val="10"/>
        <rFont val="Arial"/>
        <family val="2"/>
      </rPr>
      <t xml:space="preserve"> WRAN operation.</t>
    </r>
  </si>
  <si>
    <t xml:space="preserve">in band does not include N+/-1 for low power portable devices</t>
  </si>
  <si>
    <t xml:space="preserve">remove refernece to N+/-1</t>
  </si>
  <si>
    <t xml:space="preserve">Add a new definition for the incumbent database service.</t>
  </si>
  <si>
    <t xml:space="preserve">Incumbent database service: Service operated under the rules of the local regulatory authority that provides information on the channels available and maximum EIRP allowable in these channels to protect the licensed services in the band.  This is done through queries containing the geolocation of the WRAN device of interest done by the base station over the backhaul.</t>
  </si>
  <si>
    <r>
      <rPr>
        <b val="true"/>
        <sz val="10"/>
        <rFont val="Arial"/>
        <family val="2"/>
      </rPr>
      <t xml:space="preserve">Incumbent database service:</t>
    </r>
    <r>
      <rPr>
        <sz val="10"/>
        <rFont val="Arial"/>
        <family val="2"/>
      </rPr>
      <t xml:space="preserve"> Service operated under the rules of the local regulatory authority that provides information on the channels available and maximum EIRP allowable based on the queries containing the geolocation of the WRAN device. </t>
    </r>
  </si>
  <si>
    <t xml:space="preserve">A MIB is a management information database (nota managed object)</t>
  </si>
  <si>
    <t xml:space="preserve">remove "or a MIB"</t>
  </si>
  <si>
    <t xml:space="preserve">unclear</t>
  </si>
  <si>
    <t xml:space="preserve">change to "The regulator-defined boundary"</t>
  </si>
  <si>
    <r>
      <rPr>
        <sz val="10"/>
        <rFont val="Arial"/>
        <family val="2"/>
      </rPr>
      <t xml:space="preserve">Quiet period: A </t>
    </r>
    <r>
      <rPr>
        <strike val="true"/>
        <sz val="10"/>
        <rFont val="Arial"/>
        <family val="2"/>
      </rPr>
      <t xml:space="preserve">variable</t>
    </r>
    <r>
      <rPr>
        <sz val="10"/>
        <rFont val="Arial"/>
        <family val="2"/>
      </rPr>
      <t xml:space="preserve"> </t>
    </r>
    <r>
      <rPr>
        <b val="true"/>
        <sz val="10"/>
        <rFont val="Arial"/>
        <family val="2"/>
      </rPr>
      <t xml:space="preserve">specific</t>
    </r>
    <r>
      <rPr>
        <sz val="10"/>
        <rFont val="Arial"/>
        <family val="2"/>
      </rPr>
      <t xml:space="preserve"> period of time during which the base station has scheduled a cessation of all transmission in its cell for the purpose of sensing.</t>
    </r>
  </si>
  <si>
    <t xml:space="preserve">difference between RSSI and RSSL is unclear</t>
  </si>
  <si>
    <t xml:space="preserve">clarify the difference</t>
  </si>
  <si>
    <t xml:space="preserve">3.40</t>
  </si>
  <si>
    <r>
      <rPr>
        <sz val="10"/>
        <rFont val="Arial"/>
        <family val="2"/>
      </rPr>
      <t xml:space="preserve">RSSI: Received signal strength indication (estimate) on the </t>
    </r>
    <r>
      <rPr>
        <b val="true"/>
        <sz val="10"/>
        <rFont val="Arial"/>
        <family val="2"/>
      </rPr>
      <t xml:space="preserve">sensing signal path or</t>
    </r>
    <r>
      <rPr>
        <sz val="10"/>
        <rFont val="Arial"/>
        <family val="2"/>
      </rPr>
      <t xml:space="preserve"> WRAN signal path </t>
    </r>
    <r>
      <rPr>
        <strike val="true"/>
        <sz val="10"/>
        <rFont val="Arial"/>
        <family val="2"/>
      </rPr>
      <t xml:space="preserve">and sensing signal path</t>
    </r>
    <r>
      <rPr>
        <sz val="10"/>
        <rFont val="Arial"/>
        <family val="2"/>
      </rPr>
      <t xml:space="preserve"> in </t>
    </r>
    <r>
      <rPr>
        <b val="true"/>
        <sz val="10"/>
        <rFont val="Arial"/>
        <family val="2"/>
      </rPr>
      <t xml:space="preserve">sensing</t>
    </r>
    <r>
      <rPr>
        <sz val="10"/>
        <rFont val="Arial"/>
        <family val="2"/>
      </rPr>
      <t xml:space="preserve"> mode 2 at a base station or CPE.</t>
    </r>
    <r>
      <rPr>
        <strike val="true"/>
        <sz val="10"/>
        <rFont val="Arial"/>
        <family val="2"/>
      </rPr>
      <t xml:space="preserve">.</t>
    </r>
  </si>
  <si>
    <t xml:space="preserve">use may be licensed, term is still valid in that case</t>
  </si>
  <si>
    <t xml:space="preserve">remove the words "license-exempt"</t>
  </si>
  <si>
    <t xml:space="preserve">3.50</t>
  </si>
  <si>
    <r>
      <rPr>
        <sz val="10"/>
        <rFont val="Arial"/>
        <family val="2"/>
      </rPr>
      <t xml:space="preserve">Spectrum manager: The spectrum manager is the cognitive function at the BS that will use the inputs from the </t>
    </r>
    <r>
      <rPr>
        <b val="true"/>
        <sz val="10"/>
        <rFont val="Arial"/>
        <family val="2"/>
      </rPr>
      <t xml:space="preserve">incumbent database service based on the geolocation at the BS and the CPEs, as well as the input from the</t>
    </r>
    <r>
      <rPr>
        <sz val="10"/>
        <rFont val="Arial"/>
        <family val="2"/>
      </rPr>
      <t xml:space="preserve"> spectrum sensing function (SSF) </t>
    </r>
    <r>
      <rPr>
        <strike val="true"/>
        <sz val="10"/>
        <rFont val="Arial"/>
        <family val="2"/>
      </rPr>
      <t xml:space="preserve">, geolocation </t>
    </r>
    <r>
      <rPr>
        <b val="true"/>
        <sz val="10"/>
        <rFont val="Arial"/>
        <family val="2"/>
      </rPr>
      <t xml:space="preserve">at the BS and the CPEs</t>
    </r>
    <r>
      <rPr>
        <sz val="10"/>
        <rFont val="Arial"/>
        <family val="2"/>
      </rPr>
      <t xml:space="preserve"> </t>
    </r>
    <r>
      <rPr>
        <strike val="true"/>
        <sz val="10"/>
        <rFont val="Arial"/>
        <family val="2"/>
      </rPr>
      <t xml:space="preserve">and the incumbent database</t>
    </r>
    <r>
      <rPr>
        <sz val="10"/>
        <rFont val="Arial"/>
        <family val="2"/>
      </rPr>
      <t xml:space="preserve"> to decide on the TV channel to be used by the WRAN cell as well as the EIRP limits imposed </t>
    </r>
    <r>
      <rPr>
        <strike val="true"/>
        <sz val="10"/>
        <rFont val="Arial"/>
        <family val="2"/>
      </rPr>
      <t xml:space="preserve">to </t>
    </r>
    <r>
      <rPr>
        <sz val="10"/>
        <rFont val="Arial"/>
        <family val="2"/>
      </rPr>
      <t xml:space="preserve">on the specific WRAN devices.</t>
    </r>
  </si>
  <si>
    <t xml:space="preserve">Ko, Gwangzeen</t>
  </si>
  <si>
    <t xml:space="preserve">ETRI</t>
  </si>
  <si>
    <t xml:space="preserve">gogogo@etri.re.kr</t>
  </si>
  <si>
    <t xml:space="preserve">+82-42-860-4862</t>
  </si>
  <si>
    <t xml:space="preserve">3</t>
  </si>
  <si>
    <t xml:space="preserve">3.33</t>
  </si>
  <si>
    <t xml:space="preserve">10</t>
  </si>
  <si>
    <t xml:space="preserve">Definition of Operating TV channel make a confusion. It imply that TV operate on the channel. </t>
  </si>
  <si>
    <t xml:space="preserve">Replace Operating TV channel with Operating channel</t>
  </si>
  <si>
    <t xml:space="preserve">This makes sense. "Operating TV Channel" needs to change to "Operating Channel"</t>
  </si>
  <si>
    <t xml:space="preserve">Streamline the Abbreviations and Acronyms Table by removing the unused terms and add those that were missing.</t>
  </si>
  <si>
    <t xml:space="preserve">Remove:
ACT, AW, CM, CA, DRRO,ESD, ESDA, FBWA, FRD, LC, PC,SIR,SUB,TAG
Add:
CA: Certificate Authority
LBS: Location Based Service
LSB: Least Significant Bit
MSB: Most Significant Bit
NCS: Network Control System
NMS: Network Management System
RRM: Radio Resource Management
SPD: Secondary Protecting Device
TU: Time Unit corresponding to a nominal sampling period, see Table 218) 
WGS: World Geodosic System</t>
  </si>
  <si>
    <t xml:space="preserve">MAC SDU is not defined… what is it?</t>
  </si>
  <si>
    <t xml:space="preserve">define MAC SDU</t>
  </si>
  <si>
    <t xml:space="preserve">how is this done in a uniform and standardized fashion?</t>
  </si>
  <si>
    <t xml:space="preserve">5.4.2</t>
  </si>
  <si>
    <t xml:space="preserve">explain how this si done ans id testable on a unit. ". The resulting bevariour of a given rule shall be standardized and implementation independent"</t>
  </si>
  <si>
    <t xml:space="preserve">this is an editorial comment within the group - remove it, it can’t be tested… if 2 implementations are different, which one fails?</t>
  </si>
  <si>
    <t xml:space="preserve">To be addressed in the MAC ad-hoc</t>
  </si>
  <si>
    <t xml:space="preserve">Defer</t>
  </si>
  <si>
    <t xml:space="preserve">Not sure if the way Channel Move command is transmitted is fast enough or has adequately high priority.</t>
  </si>
  <si>
    <t xml:space="preserve">Urgent message needs to be defined for Channel move or information needs to be contained in the SCH.</t>
  </si>
  <si>
    <t xml:space="preserve">The MAC regulates the upstream through assigning the various packets to various conbinations of sub-channels in the frequency domain and symbols in the time domain rather than only in the time domain.</t>
  </si>
  <si>
    <t xml:space="preserve">Change "DAMA/TDMA" to "DAMA/OFDMS".</t>
  </si>
  <si>
    <t xml:space="preserve">"DAMA/ TDMA" needs to change to "DAMA/OFDMA"</t>
  </si>
  <si>
    <t xml:space="preserve">It is not clear that there are 4 different types of upstream scheduling mechanisms.  Only 3 are listed later in the sentence.  This needs to be reconciled.</t>
  </si>
  <si>
    <t xml:space="preserve">Clarify the sentence or add the 4th mechanism in the list.</t>
  </si>
  <si>
    <r>
      <rPr>
        <sz val="10"/>
        <rFont val="Arial"/>
        <family val="2"/>
      </rPr>
      <t xml:space="preserve">See the Comment ID 73 from Gwangzeen that answers this question. Modify the text: This is accomplished through four </t>
    </r>
    <r>
      <rPr>
        <strike val="true"/>
        <sz val="10"/>
        <rFont val="Arial"/>
        <family val="2"/>
      </rPr>
      <t xml:space="preserve">[?]</t>
    </r>
    <r>
      <rPr>
        <sz val="10"/>
        <rFont val="Arial"/>
        <family val="2"/>
      </rPr>
      <t xml:space="preserve"> different types of upstream scheduling mechanisms that are implemented using unsolicited bandwidth grants, polling, and two contention procedures (CDMA based and MAC header). </t>
    </r>
  </si>
  <si>
    <t xml:space="preserve">Sasaki, Shigenobu</t>
  </si>
  <si>
    <t xml:space="preserve">Niigata University, Japan</t>
  </si>
  <si>
    <t xml:space="preserve">kojiro@eng.niigata-u.ac.jp</t>
  </si>
  <si>
    <t xml:space="preserve">81-25-262-6737</t>
  </si>
  <si>
    <t xml:space="preserve">6.1</t>
  </si>
  <si>
    <t xml:space="preserve">What does "a new Annex" indicate?</t>
  </si>
  <si>
    <t xml:space="preserve">Specify the reference part. If necessary, create a new annex.</t>
  </si>
  <si>
    <t xml:space="preserve">Agree that this is not going to be in a new Annex, but this is specified in Section 5. Change "a new Annex to this Standard" with "Section 5." </t>
  </si>
  <si>
    <t xml:space="preserve">undefined</t>
  </si>
  <si>
    <t xml:space="preserve">create the new annex and submit for comment/ballot</t>
  </si>
  <si>
    <t xml:space="preserve">6.2</t>
  </si>
  <si>
    <t xml:space="preserve">"0" should  be "Figure 6."</t>
  </si>
  <si>
    <t xml:space="preserve">Change "0" into "Figure 6."</t>
  </si>
  <si>
    <t xml:space="preserve">"As shown in 0" should  be "As shown in Figure 6."</t>
  </si>
  <si>
    <t xml:space="preserve">What is the difference between “overlapping 802.22 cells” and “PHY/MAC 1 and 2”. They should be the same.  Why call it differently?</t>
  </si>
  <si>
    <t xml:space="preserve">Re-write the sentence to make it clear.</t>
  </si>
  <si>
    <t xml:space="preserve">We need to not only re-write this section but also change the Figure 6 accordingly. IEEE 802.22 does not allow operation on multiple channels at the same time. Remove reference to PHY / MAC1 and PHY / MAC2 from the figure and show only one channel as the "Operating Channel"</t>
  </si>
  <si>
    <t xml:space="preserve">This is accomplished through four[?]….</t>
  </si>
  <si>
    <t xml:space="preserve">This sentence comes from IEEE 802.16 text…In original text, there are four bandwidth allocation methods such as grant, polling and contention procedures(2 contention methods). For contention procedure, one is contention using by MAC header, another is contention using by CDMA based mechanism. Thus, four is correct in our WRAN draft.( Also see pp. 147, IEEE 802.16-2004 standard)</t>
  </si>
  <si>
    <t xml:space="preserve">See the proposed resolution to Comment 67.</t>
  </si>
  <si>
    <t xml:space="preserve">channel 1 and 5 used by adjacent cells in overlapping coverage. But, channel 1,6 used by home BS. Thus editor used "PHY/MAC". However, this figure imply multi-channel operation </t>
  </si>
  <si>
    <t xml:space="preserve">See the proposed resolutions to Comment 72.</t>
  </si>
  <si>
    <t xml:space="preserve">Figure 7</t>
  </si>
  <si>
    <t xml:space="preserve">The SAP with SSF and Geolocation device seems to be in the scope of the standard, but not defined.</t>
  </si>
  <si>
    <t xml:space="preserve">Definitions need to be added.</t>
  </si>
  <si>
    <t xml:space="preserve">Long section lacking structure.</t>
  </si>
  <si>
    <t xml:space="preserve">Insert a sub-section title following the Figures: 
6.2.1 The data plane</t>
  </si>
  <si>
    <t xml:space="preserve">muddy.  "Must" does not comply with IEEE style quide.
Also lines: 36,37,39,43,47,48, etc…</t>
  </si>
  <si>
    <r>
      <rPr>
        <sz val="10"/>
        <rFont val="Arial"/>
        <family val="2"/>
      </rPr>
      <t xml:space="preserve">remove the words "must" or replace by "shall" as appropriate</t>
    </r>
    <r>
      <rPr>
        <b val="true"/>
        <u val="single"/>
        <sz val="10"/>
        <rFont val="Arial"/>
        <family val="2"/>
      </rPr>
      <t xml:space="preserve"> in the entire standard</t>
    </r>
    <r>
      <rPr>
        <sz val="10"/>
        <rFont val="Arial"/>
        <family val="2"/>
      </rPr>
      <t xml:space="preserve">.</t>
    </r>
  </si>
  <si>
    <t xml:space="preserve">What statistics?</t>
  </si>
  <si>
    <t xml:space="preserve">Clarify.</t>
  </si>
  <si>
    <r>
      <rPr>
        <sz val="10"/>
        <rFont val="Arial"/>
        <family val="2"/>
      </rPr>
      <t xml:space="preserve">Data, PHY control, and statistics </t>
    </r>
    <r>
      <rPr>
        <sz val="10"/>
        <color rgb="FF0000FF"/>
        <rFont val="Arial"/>
        <family val="2"/>
      </rPr>
      <t xml:space="preserve">(spectrum sensing, RSSI, RSS etc.)</t>
    </r>
    <r>
      <rPr>
        <sz val="10"/>
        <rFont val="Arial"/>
        <family val="2"/>
      </rPr>
      <t xml:space="preserve"> must be transferred between the MAC CPS and the PHY via the PHY SAP. </t>
    </r>
  </si>
  <si>
    <t xml:space="preserve">Insert a sub-section title following the fifth paragraph:
6.2.2 The management / control plane
Move the last paragraph of the section beginning on line 45 of page 18 below this new title.</t>
  </si>
  <si>
    <t xml:space="preserve">Insert a sub-section title following this moved paragraph: 
6.2.3 The cognitive plane
and before the paragraph beginning on line 39, page 17.</t>
  </si>
  <si>
    <t xml:space="preserve">Insert a sub-section title before the paragraph beginning on line 47: 
6.2.3.1 The spectrum manager (SM)
Keep the first two sentences of the paragraph and insert the paragraph beginning on line 12, page 18.  Move the rest of the paragraph to a new sub-section titled:
6.2.3.2 The spectrum sensing automaton</t>
  </si>
  <si>
    <t xml:space="preserve">Clarify sentence.</t>
  </si>
  <si>
    <r>
      <rPr>
        <sz val="10"/>
        <rFont val="Arial"/>
        <family val="2"/>
      </rPr>
      <t xml:space="preserve">"Explicit connections B1 and B2 are shown in Figure 7(a). Connection B2 must be used for configuration of the Spectrum Manager at the BS, transmission of the available TV channel list to the SM </t>
    </r>
    <r>
      <rPr>
        <b val="true"/>
        <sz val="10"/>
        <rFont val="Arial"/>
        <family val="2"/>
      </rPr>
      <t xml:space="preserve">from the BS Network Control and Management System</t>
    </r>
    <r>
      <rPr>
        <sz val="10"/>
        <rFont val="Arial"/>
        <family val="2"/>
      </rPr>
      <t xml:space="preserve">, as well as to convey ... "</t>
    </r>
  </si>
  <si>
    <r>
      <rPr>
        <strike val="true"/>
        <sz val="10"/>
        <rFont val="Arial"/>
        <family val="2"/>
      </rPr>
      <t xml:space="preserve">Explicit</t>
    </r>
    <r>
      <rPr>
        <sz val="10"/>
        <rFont val="Arial"/>
        <family val="2"/>
      </rPr>
      <t xml:space="preserve">Connections B1 and B2 are shown in Figure 8 (a) which signify that different kind of information is exchanged between the SM and the MAC and the SM and the MIBs. Connection B2 must be used for configuration of the Spectrum Manager at the BS, transmission of the available TV channel list to the SM, as well as to </t>
    </r>
    <r>
      <rPr>
        <strike val="true"/>
        <sz val="10"/>
        <rFont val="Arial"/>
        <family val="2"/>
      </rPr>
      <t xml:space="preserve">convey and </t>
    </r>
    <r>
      <rPr>
        <sz val="10"/>
        <rFont val="Arial"/>
        <family val="2"/>
      </rPr>
      <t xml:space="preserve">report the </t>
    </r>
    <r>
      <rPr>
        <sz val="10"/>
        <color rgb="FF0000FF"/>
        <rFont val="Arial"/>
        <family val="2"/>
      </rPr>
      <t xml:space="preserve">RF</t>
    </r>
    <r>
      <rPr>
        <sz val="10"/>
        <rFont val="Arial"/>
        <family val="2"/>
      </rPr>
      <t xml:space="preserve"> environment </t>
    </r>
    <r>
      <rPr>
        <strike val="true"/>
        <sz val="10"/>
        <rFont val="Arial"/>
        <family val="2"/>
      </rPr>
      <t xml:space="preserve">monitoring </t>
    </r>
    <r>
      <rPr>
        <sz val="10"/>
        <rFont val="Arial"/>
        <family val="2"/>
      </rPr>
      <t xml:space="preserve">information to the network operator via the MIBs. Connection B1 must be used by the SM</t>
    </r>
    <r>
      <rPr>
        <sz val="10"/>
        <color rgb="FF0000FF"/>
        <rFont val="Arial"/>
        <family val="2"/>
      </rPr>
      <t xml:space="preserve"> to initiate channel move,</t>
    </r>
    <r>
      <rPr>
        <sz val="10"/>
        <rFont val="Arial"/>
        <family val="2"/>
      </rPr>
      <t xml:space="preserve"> to configure the SSA at the CPE (e. g., backup/candidate channel list, specific channels to be sensed, etc.) as well as to gather information from the CPEs (e. g., local sensing information, local geolocation information, etc.). </t>
    </r>
  </si>
  <si>
    <t xml:space="preserve">Insert a new paragraph of one line:
"The functions of the SM are described in subclauses 9.2."</t>
  </si>
  <si>
    <r>
      <rPr>
        <sz val="10"/>
        <rFont val="Arial"/>
        <family val="2"/>
      </rPr>
      <t xml:space="preserve">Insert a sub-section title: 
6.2.3.2 The spectrum sensing automaton
Insert the paragraph mentioned above starting on line 49 of page 17 modified as follows:
"A </t>
    </r>
    <r>
      <rPr>
        <strike val="true"/>
        <sz val="10"/>
        <rFont val="Arial"/>
        <family val="2"/>
      </rPr>
      <t xml:space="preserve">more limited</t>
    </r>
    <r>
      <rPr>
        <sz val="10"/>
        <rFont val="Arial"/>
        <family val="2"/>
      </rPr>
      <t xml:space="preserve"> </t>
    </r>
    <r>
      <rPr>
        <b val="true"/>
        <sz val="10"/>
        <rFont val="Arial"/>
        <family val="2"/>
      </rPr>
      <t xml:space="preserve">simpler</t>
    </r>
    <r>
      <rPr>
        <sz val="10"/>
        <rFont val="Arial"/>
        <family val="2"/>
      </rPr>
      <t xml:space="preserve"> spectrum management entity, called Spectrum Sensing Automaton, is present at the BS and the CPE and independently implements specific procedures for sensing the RF environment at initialization of the BS and before the registration of a CPE with the BS.  The SSA at the CPE also implements independent procedures during channel change and</t>
    </r>
    <r>
      <rPr>
        <b val="true"/>
        <sz val="10"/>
        <rFont val="Arial"/>
        <family val="2"/>
      </rPr>
      <t xml:space="preserve">,</t>
    </r>
    <r>
      <rPr>
        <sz val="10"/>
        <rFont val="Arial"/>
        <family val="2"/>
      </rPr>
      <t xml:space="preserve"> while the CPE is idle</t>
    </r>
    <r>
      <rPr>
        <b val="true"/>
        <sz val="10"/>
        <rFont val="Arial"/>
        <family val="2"/>
      </rPr>
      <t xml:space="preserve">, conducts</t>
    </r>
    <r>
      <rPr>
        <sz val="10"/>
        <rFont val="Arial"/>
        <family val="2"/>
      </rPr>
      <t xml:space="preserve"> </t>
    </r>
    <r>
      <rPr>
        <strike val="true"/>
        <sz val="10"/>
        <rFont val="Arial"/>
        <family val="2"/>
      </rPr>
      <t xml:space="preserve">to carry-out</t>
    </r>
    <r>
      <rPr>
        <sz val="10"/>
        <rFont val="Arial"/>
        <family val="2"/>
      </rPr>
      <t xml:space="preserve"> out-of-band sensing </t>
    </r>
    <r>
      <rPr>
        <strike val="true"/>
        <sz val="10"/>
        <rFont val="Arial"/>
        <family val="2"/>
      </rPr>
      <t xml:space="preserve">to</t>
    </r>
    <r>
      <rPr>
        <sz val="10"/>
        <rFont val="Arial"/>
        <family val="2"/>
      </rPr>
      <t xml:space="preserve"> </t>
    </r>
    <r>
      <rPr>
        <b val="true"/>
        <sz val="10"/>
        <rFont val="Arial"/>
        <family val="2"/>
      </rPr>
      <t xml:space="preserve">and report to the BS so that it can </t>
    </r>
    <r>
      <rPr>
        <sz val="10"/>
        <rFont val="Arial"/>
        <family val="2"/>
      </rPr>
      <t xml:space="preserve">refresh the status of the channels in the backup/candidate channel list.  At any other time, the SSA at the CPE </t>
    </r>
    <r>
      <rPr>
        <b val="true"/>
        <sz val="10"/>
        <rFont val="Arial"/>
        <family val="2"/>
      </rPr>
      <t xml:space="preserve">is under the control of the SM</t>
    </r>
    <r>
      <rPr>
        <sz val="10"/>
        <rFont val="Arial"/>
        <family val="2"/>
      </rPr>
      <t xml:space="preserve">.  The SSA at the BS is also active when the BS is not transmitting to </t>
    </r>
    <r>
      <rPr>
        <b val="true"/>
        <sz val="10"/>
        <rFont val="Arial"/>
        <family val="2"/>
      </rPr>
      <t xml:space="preserve">conduct</t>
    </r>
    <r>
      <rPr>
        <sz val="10"/>
        <rFont val="Arial"/>
        <family val="2"/>
      </rPr>
      <t xml:space="preserve"> </t>
    </r>
    <r>
      <rPr>
        <strike val="true"/>
        <sz val="10"/>
        <rFont val="Arial"/>
        <family val="2"/>
      </rPr>
      <t xml:space="preserve">carry-out</t>
    </r>
    <r>
      <rPr>
        <sz val="10"/>
        <rFont val="Arial"/>
        <family val="2"/>
      </rPr>
      <t xml:space="preserve"> out-of-band sensing."</t>
    </r>
  </si>
  <si>
    <t xml:space="preserve">Modify the following paragraph to remove the redundancy and merge the two last sentence with the previous paragraph.</t>
  </si>
  <si>
    <r>
      <rPr>
        <sz val="10"/>
        <rFont val="Arial"/>
        <family val="2"/>
      </rPr>
      <t xml:space="preserve">"</t>
    </r>
    <r>
      <rPr>
        <strike val="true"/>
        <sz val="10"/>
        <rFont val="Arial"/>
        <family val="2"/>
      </rPr>
      <t xml:space="preserve">The CPE SSA is a much simpler entity which must only include essential features to allow proper operation at the CPE when it is not under the control of a BS, such as during initialization (before association with the BS), basic functionalities to respond/react to the BS’s requests and commands and doing out-of-band sensing during the CPE idle-time. An SSA may also ask its SSF to perform periodic sensing functions based on the timing requirements specified in the standard to clear a channel.</t>
    </r>
    <r>
      <rPr>
        <sz val="10"/>
        <rFont val="Arial"/>
        <family val="2"/>
      </rPr>
      <t xml:space="preserve"> The SSA located at the BS can also carry-out sensing to clear channels </t>
    </r>
    <r>
      <rPr>
        <b val="true"/>
        <sz val="10"/>
        <rFont val="Arial"/>
        <family val="2"/>
      </rPr>
      <t xml:space="preserve">when the base station is not transmitting</t>
    </r>
    <r>
      <rPr>
        <sz val="10"/>
        <rFont val="Arial"/>
        <family val="2"/>
      </rPr>
      <t xml:space="preserve">. The functions of the </t>
    </r>
    <r>
      <rPr>
        <strike val="true"/>
        <sz val="10"/>
        <rFont val="Arial"/>
        <family val="2"/>
      </rPr>
      <t xml:space="preserve">SM and</t>
    </r>
    <r>
      <rPr>
        <sz val="10"/>
        <rFont val="Arial"/>
        <family val="2"/>
      </rPr>
      <t xml:space="preserve"> SSA are described in subclauses </t>
    </r>
    <r>
      <rPr>
        <strike val="true"/>
        <sz val="10"/>
        <rFont val="Arial"/>
        <family val="2"/>
      </rPr>
      <t xml:space="preserve">9.2 and</t>
    </r>
    <r>
      <rPr>
        <sz val="10"/>
        <rFont val="Arial"/>
        <family val="2"/>
      </rPr>
      <t xml:space="preserve"> 9.3</t>
    </r>
    <r>
      <rPr>
        <strike val="true"/>
        <sz val="10"/>
        <rFont val="Arial"/>
        <family val="2"/>
      </rPr>
      <t xml:space="preserve">, respectively</t>
    </r>
    <r>
      <rPr>
        <sz val="10"/>
        <rFont val="Arial"/>
        <family val="2"/>
      </rPr>
      <t xml:space="preserve">."</t>
    </r>
  </si>
  <si>
    <t xml:space="preserve">"must only include" create un-necessary restrictions. We can only request certain behaviours, we should not attepmt to limit added features manufacturers may find desirable differentialtors</t>
  </si>
  <si>
    <t xml:space="preserve">replace "must only include" by "shall include"</t>
  </si>
  <si>
    <r>
      <rPr>
        <sz val="10"/>
        <rFont val="Arial"/>
        <family val="2"/>
      </rPr>
      <t xml:space="preserve">This makes sense. Counter: The </t>
    </r>
    <r>
      <rPr>
        <strike val="true"/>
        <sz val="10"/>
        <rFont val="Arial"/>
        <family val="2"/>
      </rPr>
      <t xml:space="preserve">CPE</t>
    </r>
    <r>
      <rPr>
        <sz val="10"/>
        <rFont val="Arial"/>
        <family val="2"/>
      </rPr>
      <t xml:space="preserve"> SSA </t>
    </r>
    <r>
      <rPr>
        <strike val="true"/>
        <sz val="10"/>
        <rFont val="Arial"/>
        <family val="2"/>
      </rPr>
      <t xml:space="preserve">is a much simpler entity which</t>
    </r>
    <r>
      <rPr>
        <sz val="10"/>
        <rFont val="Arial"/>
        <family val="2"/>
      </rPr>
      <t xml:space="preserve"> </t>
    </r>
    <r>
      <rPr>
        <strike val="true"/>
        <sz val="10"/>
        <rFont val="Arial"/>
        <family val="2"/>
      </rPr>
      <t xml:space="preserve">must only</t>
    </r>
    <r>
      <rPr>
        <sz val="10"/>
        <rFont val="Arial"/>
        <family val="2"/>
      </rPr>
      <t xml:space="preserve"> shall include essential features to allow proper operation at the CPE when it is not under the control of a BS, such as during initialization (before association with the BS), basic functionalities to respond/react to the BS’s requests and to execute the BS commands such as doing out-of-band sensing during the idle-times. </t>
    </r>
  </si>
  <si>
    <t xml:space="preserve">bad english</t>
  </si>
  <si>
    <t xml:space="preserve">replace "and commands and doing" with "and commands, including performing" or something along those lines with a better english structure.</t>
  </si>
  <si>
    <t xml:space="preserve">Modify the paragraph to remove repetition.</t>
  </si>
  <si>
    <r>
      <rPr>
        <sz val="10"/>
        <rFont val="Arial"/>
        <family val="2"/>
      </rPr>
      <t xml:space="preserve">"Explicit connections C1 and C2 at the CPE are shown in Figure 7 (b). Connection C2 must be used to convey the environment monitoring information (e.g., list of service providers detected) via the MIBs to the CPE local interface in order to allow the user to choose the WRAN service provider with which he/ she prefers to be associated. </t>
    </r>
    <r>
      <rPr>
        <strike val="true"/>
        <sz val="10"/>
        <rFont val="Arial"/>
        <family val="2"/>
      </rPr>
      <t xml:space="preserve">C2 must not be used for configuration of the Spectrum Sensing Automaton (SSA). An SSA can only be configured by a BS through Connection C1.</t>
    </r>
    <r>
      <rPr>
        <sz val="10"/>
        <rFont val="Arial"/>
        <family val="2"/>
      </rPr>
      <t xml:space="preserve">  </t>
    </r>
    <r>
      <rPr>
        <b val="true"/>
        <sz val="10"/>
        <rFont val="Arial"/>
        <family val="2"/>
      </rPr>
      <t xml:space="preserve">Connection</t>
    </r>
    <r>
      <rPr>
        <sz val="10"/>
        <rFont val="Arial"/>
        <family val="2"/>
      </rPr>
      <t xml:space="preserve"> C1 must be used to convey the local environment information such as sensing and geolocation to the BS. </t>
    </r>
  </si>
  <si>
    <t xml:space="preserve">there may be no user….</t>
  </si>
  <si>
    <t xml:space="preserve">replace "user" by "upper layers" or "station management"</t>
  </si>
  <si>
    <t xml:space="preserve">Insert a sub-section title following this moved paragraph: 
6.2.3 The security sublayer 2</t>
  </si>
  <si>
    <t xml:space="preserve">Why does most of this paragraph deal with both security sublayers 1 and 2?  Shouldn’t it be directed to sublayer 2?</t>
  </si>
  <si>
    <t xml:space="preserve">Modify paragraph as needed.</t>
  </si>
  <si>
    <r>
      <rPr>
        <sz val="10"/>
        <rFont val="Arial"/>
        <family val="2"/>
      </rPr>
      <t xml:space="preserve">Modify the Paragraph to: In addition to the Security Sublayer 1 at the data plane, Security Sublayer 2 is introduced at the cognitive plane. The detailed operation</t>
    </r>
    <r>
      <rPr>
        <strike val="true"/>
        <sz val="10"/>
        <rFont val="Arial"/>
        <family val="2"/>
      </rPr>
      <t xml:space="preserve"> functions</t>
    </r>
    <r>
      <rPr>
        <sz val="10"/>
        <rFont val="Arial"/>
        <family val="2"/>
      </rPr>
      <t xml:space="preserve"> of the Security Sublayers 1 and 2 are described in Clause 7.  The functions of the Security Sublayer 1 and 2 must ensure spectrum and service availability, </t>
    </r>
    <r>
      <rPr>
        <strike val="true"/>
        <sz val="10"/>
        <rFont val="Arial"/>
        <family val="2"/>
      </rPr>
      <t xml:space="preserve">apply to various types of devices;</t>
    </r>
    <r>
      <rPr>
        <sz val="10"/>
        <rFont val="Arial"/>
        <family val="2"/>
      </rPr>
      <t xml:space="preserve"> provide data and signal authentication, network access authorization, ensure data, control and management message integrity, confidentiality and non-repudiation. </t>
    </r>
    <r>
      <rPr>
        <strike val="true"/>
        <sz val="10"/>
        <rFont val="Arial"/>
        <family val="2"/>
      </rPr>
      <t xml:space="preserve">Security Sublayer 2 enhances the security for the cognitive radio based access.  </t>
    </r>
    <r>
      <rPr>
        <sz val="10"/>
        <rFont val="Arial"/>
        <family val="2"/>
      </rPr>
      <t xml:space="preserve">The role of the Security Sublayer 2 is to provide enhanced protection to the incumbents as well as necessary protection to the 802.22 systems. If the 802.22.1 beacon has to be detected in the given regulatory domain and the transmission needs to be authenticated, the Security Sub-layer 2 shall be used along with the security mechanism provided (ECC-based signature) to authenticate this beacon. </t>
    </r>
    <r>
      <rPr>
        <sz val="10"/>
        <color rgb="FF0000FF"/>
        <rFont val="Arial"/>
        <family val="2"/>
      </rPr>
      <t xml:space="preserve">Similarly, Security Sub-layer 1 shall be used to authenticate a CBP packet originating from a neighboring cell CPE.</t>
    </r>
  </si>
  <si>
    <t xml:space="preserve">This is not an implementation requirement, rather a statement of fact as to what the standard describes</t>
  </si>
  <si>
    <t xml:space="preserve">replace "shall" by "is"</t>
  </si>
  <si>
    <t xml:space="preserve">the word "logical" implies that a manufacturer is allowed to implement the NCMS outside the BS and CPE. Is this what is intended.</t>
  </si>
  <si>
    <t xml:space="preserve">If the answer is yes, this comment is widthdrawn, otherwise, this has to editorially correrected to express the rpoer intent which is unclear to me. As I don't understand the intent, I can't propose a specific remedy.</t>
  </si>
  <si>
    <t xml:space="preserve">To improve the structure of the section and remove redundancy.</t>
  </si>
  <si>
    <r>
      <rPr>
        <sz val="10"/>
        <rFont val="Arial"/>
        <family val="2"/>
      </rPr>
      <t xml:space="preserve">Insert a new sub-section title : 
6.3.1 PHY/MAC to NCMS Interface
Modify the following paragraph as follows:
"The NCMS is interfaced to the MAC and PHY layer entities of the CPE and BS through </t>
    </r>
    <r>
      <rPr>
        <strike val="true"/>
        <sz val="10"/>
        <rFont val="Arial"/>
        <family val="2"/>
      </rPr>
      <t xml:space="preserve">various</t>
    </r>
    <r>
      <rPr>
        <sz val="10"/>
        <rFont val="Arial"/>
        <family val="2"/>
      </rPr>
      <t xml:space="preserve"> </t>
    </r>
    <r>
      <rPr>
        <b val="true"/>
        <sz val="10"/>
        <rFont val="Arial"/>
        <family val="2"/>
      </rPr>
      <t xml:space="preserve">two</t>
    </r>
    <r>
      <rPr>
        <sz val="10"/>
        <rFont val="Arial"/>
        <family val="2"/>
      </rPr>
      <t xml:space="preserve"> Service Access Points (SAPs).  The BS and CPE shall include a Control-SAP (C-SAP) and Management-SAP (M-SAP) that provide NCMS access to the control plane and management plane functions </t>
    </r>
    <r>
      <rPr>
        <strike val="true"/>
        <sz val="10"/>
        <rFont val="Arial"/>
        <family val="2"/>
      </rPr>
      <t xml:space="preserve">to</t>
    </r>
    <r>
      <rPr>
        <sz val="10"/>
        <rFont val="Arial"/>
        <family val="2"/>
      </rPr>
      <t xml:space="preserve"> </t>
    </r>
    <r>
      <rPr>
        <b val="true"/>
        <sz val="10"/>
        <rFont val="Arial"/>
        <family val="2"/>
      </rPr>
      <t xml:space="preserve">from</t>
    </r>
    <r>
      <rPr>
        <sz val="10"/>
        <rFont val="Arial"/>
        <family val="2"/>
      </rPr>
      <t xml:space="preserve"> upper layers. </t>
    </r>
    <r>
      <rPr>
        <b val="true"/>
        <sz val="10"/>
        <rFont val="Arial"/>
        <family val="2"/>
      </rPr>
      <t xml:space="preserve">The M-SAP is used for less time sensitive Management plane primitives and the C-SAP is used for more time sensitive Control plane primitives.</t>
    </r>
    <r>
      <rPr>
        <sz val="10"/>
        <rFont val="Arial"/>
        <family val="2"/>
      </rPr>
      <t xml:space="preserve"> The C-SAP and M-SAP interfaces are described in 6.3.1.1 and 6.3.1.2. The NCMS uses the C-SAP and M-SAP to interface with the 802.22 managed nodes.</t>
    </r>
  </si>
  <si>
    <t xml:space="preserve">6.3.1</t>
  </si>
  <si>
    <t xml:space="preserve">Renumber the sub-section.</t>
  </si>
  <si>
    <t xml:space="preserve">Change 6.3.1 for 6.3.1.1.</t>
  </si>
  <si>
    <t xml:space="preserve">6.3.2</t>
  </si>
  <si>
    <t xml:space="preserve">Change 6.3.2 for 6.3.1.2.</t>
  </si>
  <si>
    <t xml:space="preserve">Complete the list.</t>
  </si>
  <si>
    <t xml:space="preserve">Insert "- Security context management" as second indent under 6.3.2.1.</t>
  </si>
  <si>
    <t xml:space="preserve">6.3.3</t>
  </si>
  <si>
    <t xml:space="preserve">Change 6.3.3 for 6.3.2.</t>
  </si>
  <si>
    <t xml:space="preserve">0 describes ?</t>
  </si>
  <si>
    <t xml:space="preserve">fix this</t>
  </si>
  <si>
    <t xml:space="preserve">6.3.4</t>
  </si>
  <si>
    <t xml:space="preserve">Change 6.3.4 for 6.3.3.</t>
  </si>
  <si>
    <t xml:space="preserve">6.3.5</t>
  </si>
  <si>
    <t xml:space="preserve">This subsection has now become redundant because of the insertion of the new sub-section 6.3.1 above.</t>
  </si>
  <si>
    <t xml:space="preserve">Remove section 6.3.5.</t>
  </si>
  <si>
    <t xml:space="preserve">6.3.6</t>
  </si>
  <si>
    <t xml:space="preserve">Change 6.3.6 for 6.3.4.</t>
  </si>
  <si>
    <t xml:space="preserve">Clarification of text.  The MAC address is not supposed to be used during the initial ranging.  It is used to self-identify and for self-coexistence.</t>
  </si>
  <si>
    <r>
      <rPr>
        <sz val="10"/>
        <rFont val="Arial"/>
        <family val="2"/>
      </rPr>
      <t xml:space="preserve">Modify the first paragraph as follows:
"Each 802.22 base station and CPE shall have a 48-bit universal MAC address, as defined in IEEE Std 802-2001.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t>
    </r>
    <r>
      <rPr>
        <sz val="10"/>
        <rFont val="Arial"/>
        <family val="2"/>
      </rPr>
      <t xml:space="preserve"> </t>
    </r>
    <r>
      <rPr>
        <strike val="true"/>
        <sz val="10"/>
        <rFont val="Arial"/>
        <family val="2"/>
      </rPr>
      <t xml:space="preserve">during the initial ranging process to establish the appropriate connections for a CPE, as well as</t>
    </r>
    <r>
      <rPr>
        <sz val="10"/>
        <rFont val="Arial"/>
        <family val="2"/>
      </rPr>
      <t xml:space="preserve"> for signaling </t>
    </r>
    <r>
      <rPr>
        <b val="true"/>
        <sz val="10"/>
        <rFont val="Arial"/>
        <family val="2"/>
      </rPr>
      <t xml:space="preserve">for self-identification as potential interference source to incumbent services and</t>
    </r>
    <r>
      <rPr>
        <sz val="10"/>
        <rFont val="Arial"/>
        <family val="2"/>
      </rPr>
      <t xml:space="preserve"> for coexistence purposes. It is also used as part of the authentication process by which the BS and CPE each verify the identity of the other."</t>
    </r>
  </si>
  <si>
    <r>
      <rPr>
        <sz val="10"/>
        <rFont val="Arial"/>
        <family val="2"/>
      </rPr>
      <t xml:space="preserve">Counter: Modify the first paragraph as follows:
"Each 802.22 base station and CPE shall have a 48-bit universal MAC address, as defined in IEEE 802-2001 Standard. This address uniquely defines the base station and CPE from within the set of all possible vendors and equipment types. It is </t>
    </r>
    <r>
      <rPr>
        <b val="true"/>
        <sz val="10"/>
        <rFont val="Arial"/>
        <family val="2"/>
      </rPr>
      <t xml:space="preserve">regularly broadcast by the BS and </t>
    </r>
    <r>
      <rPr>
        <sz val="10"/>
        <rFont val="Arial"/>
        <family val="2"/>
      </rPr>
      <t xml:space="preserve">used </t>
    </r>
    <r>
      <rPr>
        <b val="true"/>
        <sz val="10"/>
        <rFont val="Arial"/>
        <family val="2"/>
      </rPr>
      <t xml:space="preserve">by the CPE </t>
    </r>
    <r>
      <rPr>
        <strike val="true"/>
        <sz val="10"/>
        <rFont val="Arial"/>
        <family val="2"/>
      </rPr>
      <t xml:space="preserve">during the initial ranging process to establish the appropriate connections for a CPE, as well as</t>
    </r>
    <r>
      <rPr>
        <sz val="10"/>
        <rFont val="Arial"/>
        <family val="2"/>
      </rPr>
      <t xml:space="preserve"> for signaling the </t>
    </r>
    <r>
      <rPr>
        <b val="true"/>
        <sz val="10"/>
        <rFont val="Arial"/>
        <family val="2"/>
      </rPr>
      <t xml:space="preserve">BS and</t>
    </r>
    <r>
      <rPr>
        <sz val="10"/>
        <rFont val="Arial"/>
        <family val="2"/>
      </rPr>
      <t xml:space="preserve"> </t>
    </r>
    <r>
      <rPr>
        <b val="true"/>
        <sz val="10"/>
        <rFont val="Arial"/>
        <family val="2"/>
      </rPr>
      <t xml:space="preserve">CPE</t>
    </r>
    <r>
      <rPr>
        <sz val="10"/>
        <rFont val="Arial"/>
        <family val="2"/>
      </rPr>
      <t xml:space="preserve"> self-identification as a potential interference source, </t>
    </r>
    <r>
      <rPr>
        <strike val="true"/>
        <sz val="10"/>
        <rFont val="Arial"/>
        <family val="2"/>
      </rPr>
      <t xml:space="preserve">to incumbent services </t>
    </r>
    <r>
      <rPr>
        <sz val="10"/>
        <rFont val="Arial"/>
        <family val="2"/>
      </rPr>
      <t xml:space="preserve">for coexistence purposes, and also as part of the authentication process by which the BS and CPE each verify the identity of the other."</t>
    </r>
  </si>
  <si>
    <t xml:space="preserve">Clarification of text.  CID is constituted of 3 + 9 bits as explained in document 22-09-0112r1 from Ranga</t>
  </si>
  <si>
    <r>
      <rPr>
        <sz val="10"/>
        <rFont val="Arial"/>
        <family val="2"/>
      </rPr>
      <t xml:space="preserve">"Connections are identified by a 12-bit CID </t>
    </r>
    <r>
      <rPr>
        <b val="true"/>
        <sz val="10"/>
        <rFont val="Arial"/>
        <family val="2"/>
      </rPr>
      <t xml:space="preserve">constituted of 9 MSB bits to identify the CPE to which the communication is dedicated or a multicast group (for a total 512 possible CPEs or groups of CPEs being connected to a base station) and 3 LSB bits for service flow specification</t>
    </r>
    <r>
      <rPr>
        <sz val="10"/>
        <rFont val="Arial"/>
        <family val="2"/>
      </rPr>
      <t xml:space="preserve">, thus allowing a total of 4096 connections within each downstream and upstream channel.</t>
    </r>
  </si>
  <si>
    <t xml:space="preserve">Clarification of text.  "Bearer service is probably inappropriate in the 802.22 context.
" … service contracted at a CPE … " is probably inappropriate in the 802.22 contect.</t>
  </si>
  <si>
    <t xml:space="preserve">Modify paragraph accordingly.</t>
  </si>
  <si>
    <r>
      <rPr>
        <sz val="10"/>
        <rFont val="Arial"/>
        <family val="2"/>
      </rPr>
      <t xml:space="preserve">The CIDs for these connections shall be assigned in the RNG-</t>
    </r>
    <r>
      <rPr>
        <strike val="true"/>
        <sz val="10"/>
        <rFont val="Arial"/>
        <family val="2"/>
      </rPr>
      <t xml:space="preserve">RSP</t>
    </r>
    <r>
      <rPr>
        <sz val="10"/>
        <rFont val="Arial"/>
        <family val="2"/>
      </rPr>
      <t xml:space="preserve">REQ and REG-RSP messages (see 6.10.6 and 6.10.7.2). The message dialogs provide three CID values. The same CID value </t>
    </r>
    <r>
      <rPr>
        <strike val="true"/>
        <sz val="10"/>
        <rFont val="Arial"/>
        <family val="2"/>
      </rPr>
      <t xml:space="preserve">is</t>
    </r>
    <r>
      <rPr>
        <sz val="10"/>
        <rFont val="Arial"/>
        <family val="2"/>
      </rPr>
      <t xml:space="preserve">are assigned to both upstream and downstream members of each connection.
For bearer services, the BS initiates the set-up of connections based upon the provisioning information distributed to the BS. The registration of a CPE, or the modification of the services contracted at a CPE, results in the higher layers of the BS initiating the setup of the connections.
</t>
    </r>
  </si>
  <si>
    <t xml:space="preserve">" … contractual service … " is probably inappropriate in the 802.22 contect.
This paragraph is not clear.  What happen beyond the CPE is not known to the BS since it would use NAT in an outside router to distribute the services to multiple computers but the BS would consider this as serving one CPE.</t>
  </si>
  <si>
    <t xml:space="preserve">6.4</t>
  </si>
  <si>
    <t xml:space="preserve">Reference subclause is not specified. </t>
  </si>
  <si>
    <t xml:space="preserve">Specify the reference subclause.</t>
  </si>
  <si>
    <t xml:space="preserve">document problem - 'Error! Reference source not found."</t>
  </si>
  <si>
    <t xml:space="preserve">The reference (6.10.8.1-1.1.1.1) needs to be changed to (6.21.9.2 - 6.21.9.3)</t>
  </si>
  <si>
    <t xml:space="preserve">grammer - convolved setnence, I don’t understand the intent
Lines 20 to 24.</t>
  </si>
  <si>
    <t xml:space="preserve">clarify and fix grammar</t>
  </si>
  <si>
    <t xml:space="preserve">Make wording more precise.</t>
  </si>
  <si>
    <r>
      <rPr>
        <sz val="10"/>
        <rFont val="Arial"/>
        <family val="2"/>
      </rPr>
      <t xml:space="preserve">Modify the last sentence as follows:
"A WRAN runs in normal mode by default and transits to coexistence mode when the WRAN can detect and decode an SCH or a CBP from an adjacent WRAN cell</t>
    </r>
    <r>
      <rPr>
        <b val="true"/>
        <sz val="10"/>
        <rFont val="Arial"/>
        <family val="2"/>
      </rPr>
      <t xml:space="preserve"> on its operating channel</t>
    </r>
    <r>
      <rPr>
        <sz val="10"/>
        <rFont val="Arial"/>
        <family val="2"/>
      </rPr>
      <t xml:space="preserve">."</t>
    </r>
  </si>
  <si>
    <t xml:space="preserve">Accept the proposed sentence change.</t>
  </si>
  <si>
    <t xml:space="preserve">6.5.1</t>
  </si>
  <si>
    <t xml:space="preserve">The 802.22 WRAN standard should allow the capability of sending multiple superframe and frame preambles to augment the robustness of the system to noise and interference.</t>
  </si>
  <si>
    <r>
      <rPr>
        <sz val="10"/>
        <rFont val="Arial"/>
        <family val="2"/>
      </rPr>
      <t xml:space="preserve">Modify the two first indents as follows:
"- a PHY superframe preamble </t>
    </r>
    <r>
      <rPr>
        <b val="true"/>
        <sz val="10"/>
        <rFont val="Arial"/>
        <family val="2"/>
      </rPr>
      <t xml:space="preserve">occupying one or more symbols </t>
    </r>
    <r>
      <rPr>
        <sz val="10"/>
        <rFont val="Arial"/>
        <family val="2"/>
      </rPr>
      <t xml:space="preserve">– see clause 8
  - a PHY frame preamble </t>
    </r>
    <r>
      <rPr>
        <b val="true"/>
        <sz val="10"/>
        <rFont val="Arial"/>
        <family val="2"/>
      </rPr>
      <t xml:space="preserve">occupying one or more symbols</t>
    </r>
    <r>
      <rPr>
        <sz val="10"/>
        <rFont val="Arial"/>
        <family val="2"/>
      </rPr>
      <t xml:space="preserve"> – see clause 8"
Modify the following paragraph as follows:
"This first frame is then followed by 15 frames which each include a frame preamble </t>
    </r>
    <r>
      <rPr>
        <b val="true"/>
        <sz val="10"/>
        <rFont val="Arial"/>
        <family val="2"/>
      </rPr>
      <t xml:space="preserve">occupying one symbol, or more symbols to afford more robustness to noise and interference</t>
    </r>
    <r>
      <rPr>
        <sz val="10"/>
        <rFont val="Arial"/>
        <family val="2"/>
      </rPr>
      <t xml:space="preserve">, </t>
    </r>
    <r>
      <rPr>
        <b val="true"/>
        <sz val="10"/>
        <rFont val="Arial"/>
        <family val="2"/>
      </rPr>
      <t xml:space="preserve">a</t>
    </r>
    <r>
      <rPr>
        <sz val="10"/>
        <rFont val="Arial"/>
        <family val="2"/>
      </rPr>
      <t xml:space="preserve"> frame header and the data payload – see clause 6.6.
</t>
    </r>
  </si>
  <si>
    <t xml:space="preserve">Comment needs to be assigned to PHY</t>
  </si>
  <si>
    <r>
      <rPr>
        <sz val="10"/>
        <rFont val="Arial"/>
        <family val="2"/>
      </rPr>
      <t xml:space="preserve">Modify the 4th paragraph as follows:
"The superframe shall start with a superframe preamble</t>
    </r>
    <r>
      <rPr>
        <b val="true"/>
        <sz val="10"/>
        <rFont val="Arial"/>
        <family val="2"/>
      </rPr>
      <t xml:space="preserve"> occupying one symbol, or more symbols to afford more robustness to noise and interference</t>
    </r>
    <r>
      <rPr>
        <sz val="10"/>
        <rFont val="Arial"/>
        <family val="2"/>
      </rPr>
      <t xml:space="preserve">, followed by the first frame preamble, </t>
    </r>
    <r>
      <rPr>
        <b val="true"/>
        <sz val="10"/>
        <rFont val="Arial"/>
        <family val="2"/>
      </rPr>
      <t xml:space="preserve">also occupying one or more symbols,</t>
    </r>
    <r>
      <rPr>
        <sz val="10"/>
        <rFont val="Arial"/>
        <family val="2"/>
      </rPr>
      <t xml:space="preserve"> the superframe control header (SCH) and finally the first frame payload. The first frame payload shall be reduced by </t>
    </r>
    <r>
      <rPr>
        <strike val="true"/>
        <sz val="10"/>
        <rFont val="Arial"/>
        <family val="2"/>
      </rPr>
      <t xml:space="preserve">two</t>
    </r>
    <r>
      <rPr>
        <sz val="10"/>
        <rFont val="Arial"/>
        <family val="2"/>
      </rPr>
      <t xml:space="preserve"> </t>
    </r>
    <r>
      <rPr>
        <b val="true"/>
        <sz val="10"/>
        <rFont val="Arial"/>
        <family val="2"/>
      </rPr>
      <t xml:space="preserve">the number of </t>
    </r>
    <r>
      <rPr>
        <sz val="10"/>
        <rFont val="Arial"/>
        <family val="2"/>
      </rPr>
      <t xml:space="preserve">symbols occupied </t>
    </r>
    <r>
      <rPr>
        <b val="true"/>
        <sz val="10"/>
        <rFont val="Arial"/>
        <family val="2"/>
      </rPr>
      <t xml:space="preserve">by the superframe preamble and the SCH</t>
    </r>
    <r>
      <rPr>
        <sz val="10"/>
        <rFont val="Arial"/>
        <family val="2"/>
      </rPr>
      <t xml:space="preserve"> with ¼ cyclic prefix to keep the frame size consistent."</t>
    </r>
  </si>
  <si>
    <t xml:space="preserve">A better description of the purpose of the contention intervals is needed.</t>
  </si>
  <si>
    <r>
      <rPr>
        <sz val="10"/>
        <rFont val="Arial"/>
        <family val="2"/>
      </rPr>
      <t xml:space="preserve">Modify the indents as follows:
"- CPE association (</t>
    </r>
    <r>
      <rPr>
        <strike val="true"/>
        <sz val="10"/>
        <rFont val="Arial"/>
        <family val="2"/>
      </rPr>
      <t xml:space="preserve">e.g., </t>
    </r>
    <r>
      <rPr>
        <sz val="10"/>
        <rFont val="Arial"/>
        <family val="2"/>
      </rPr>
      <t xml:space="preserve">initial ranging),
 </t>
    </r>
    <r>
      <rPr>
        <b val="true"/>
        <sz val="10"/>
        <rFont val="Arial"/>
        <family val="2"/>
      </rPr>
      <t xml:space="preserve">- CPE link synchronization, power control and geolocation (periodic ranging),
</t>
    </r>
    <r>
      <rPr>
        <sz val="10"/>
        <rFont val="Arial"/>
        <family val="2"/>
      </rPr>
      <t xml:space="preserve"> - bandwidth request,
 - UCS (Urgent Coexistence Situation) notification."
</t>
    </r>
  </si>
  <si>
    <t xml:space="preserve">Add a sentence stating the reason for the vertical laying of the MAC PDUs which is an optimization of the 802.22 standard for long reach, different than the 802.16 approach.</t>
  </si>
  <si>
    <r>
      <rPr>
        <sz val="10"/>
        <rFont val="Arial"/>
        <family val="2"/>
      </rPr>
      <t xml:space="preserve">Add the following sentence at the end of the 5th paragraph:
" … then stepped horizontally in the time direction.  </t>
    </r>
    <r>
      <rPr>
        <b val="true"/>
        <sz val="10"/>
        <rFont val="Arial"/>
        <family val="2"/>
      </rPr>
      <t xml:space="preserve">This vertical layering allows early scheduling of DS bursts assigned to distant CPEs to compensate for propagation delays.</t>
    </r>
    <r>
      <rPr>
        <sz val="10"/>
        <rFont val="Arial"/>
        <family val="2"/>
      </rPr>
      <t xml:space="preserve">"</t>
    </r>
  </si>
  <si>
    <r>
      <rPr>
        <sz val="10"/>
        <rFont val="Arial"/>
        <family val="2"/>
      </rPr>
      <t xml:space="preserve">To help understand Figure 14, the MAC packets are assumed to be structured in a linear TDM manner (see Figure 13) while the PHY packets are arranged in a two-dimensional time/frequency domain (symbol in the horizontal direction, logical sub-channels in the vertical direction). For the FCH, the DS/US-MAP, the DCD and UCD, as well as for the downstream payload, the MAC information is first layed vertically by sub-channels, then stepped horizontally in the time direction. </t>
    </r>
    <r>
      <rPr>
        <b val="true"/>
        <sz val="10"/>
        <rFont val="Arial"/>
        <family val="2"/>
      </rPr>
      <t xml:space="preserve">This vertical layering allows early scheduling of DS bursts assigned to distant CPEs to compensate for propagation delays.</t>
    </r>
  </si>
  <si>
    <r>
      <rPr>
        <sz val="10"/>
        <rFont val="Arial"/>
        <family val="2"/>
      </rPr>
      <t xml:space="preserve">Modify the first sentence as follows:
"The MAC data elements from Figure 12, starting from the FCH and including the first broadcast burst, are entered into the </t>
    </r>
    <r>
      <rPr>
        <strike val="true"/>
        <sz val="10"/>
        <rFont val="Arial"/>
        <family val="2"/>
      </rPr>
      <t xml:space="preserve">second</t>
    </r>
    <r>
      <rPr>
        <sz val="10"/>
        <rFont val="Arial"/>
        <family val="2"/>
      </rPr>
      <t xml:space="preserve"> OFDM symbol </t>
    </r>
    <r>
      <rPr>
        <b val="true"/>
        <sz val="10"/>
        <rFont val="Arial"/>
        <family val="2"/>
      </rPr>
      <t xml:space="preserve">following the frame preamble</t>
    </r>
    <r>
      <rPr>
        <sz val="10"/>
        <rFont val="Arial"/>
        <family val="2"/>
      </rPr>
      <t xml:space="preserve">, as shown in Figure 13, … "</t>
    </r>
  </si>
  <si>
    <t xml:space="preserve">For energy efficiency and air-wave pollution reduction, I think 802.22 should come out with a way to minimuize transmitted energy when there is no data to be transmitted instead of transmitting "all zero padding". This may also exptend battery life of portable units.
Also line 11.</t>
  </si>
  <si>
    <t xml:space="preserve">change padding / PHY to mimize energy waste when no data needs to be transmitted.</t>
  </si>
  <si>
    <t xml:space="preserve">Comment needs to be assigned to the Systems group.</t>
  </si>
  <si>
    <t xml:space="preserve">The modulation of the padding bits needs to be specified.
The reason for the horizontal laying of the MAC PDUs which is an optimization of the 802.22 standard for not exceeding the maximum EIRP allowed even at large distance, different than the 802.16 approach, needs to be stated.</t>
  </si>
  <si>
    <r>
      <rPr>
        <sz val="10"/>
        <rFont val="Arial"/>
        <family val="2"/>
      </rPr>
      <t xml:space="preserve">Modify the end of the 7th paragraph as follows:
" … shall be inserted at the end.  </t>
    </r>
    <r>
      <rPr>
        <b val="true"/>
        <sz val="10"/>
        <rFont val="Arial"/>
        <family val="2"/>
      </rPr>
      <t xml:space="preserve">The modulation and coding schemes for the padding zeros are defined by the UIUC for the last US burst in the US-MAP.</t>
    </r>
    <r>
      <rPr>
        <sz val="10"/>
        <rFont val="Arial"/>
        <family val="2"/>
      </rPr>
      <t xml:space="preserve"> Note that the DS-MAP indicates the length of the contiguous DS MAC elements, not their absolute position in the DS sub-frame. </t>
    </r>
    <r>
      <rPr>
        <b val="true"/>
        <sz val="10"/>
        <rFont val="Arial"/>
        <family val="2"/>
      </rPr>
      <t xml:space="preserve"> This horizontal laying reduces the EIRP required by the CPE for its upstream burst by minimizing the number of sub-channels needed.</t>
    </r>
  </si>
  <si>
    <t xml:space="preserve">Accept in principle but make sure that the new proposal agrees with Comment 116 from Ivan. Comment assigned to the Systems group.</t>
  </si>
  <si>
    <t xml:space="preserve">Redundant sentence also appearing in the previous paragraph.</t>
  </si>
  <si>
    <r>
      <rPr>
        <sz val="10"/>
        <rFont val="Arial"/>
        <family val="2"/>
      </rPr>
      <t xml:space="preserve">Remove the last sentence which reads:
" … shall then be padded with zeros. </t>
    </r>
    <r>
      <rPr>
        <strike val="true"/>
        <sz val="10"/>
        <rFont val="Arial"/>
        <family val="2"/>
      </rPr>
      <t xml:space="preserve">(Note that the US-MAP indicates the length of the contiguous US MAC elements, not their absolute position in the US sub-frame.)</t>
    </r>
    <r>
      <rPr>
        <sz val="10"/>
        <rFont val="Arial"/>
        <family val="2"/>
      </rPr>
      <t xml:space="preserve">"</t>
    </r>
  </si>
  <si>
    <t xml:space="preserve">Improve wording for clarity.</t>
  </si>
  <si>
    <r>
      <rPr>
        <sz val="10"/>
        <rFont val="Arial"/>
        <family val="2"/>
      </rPr>
      <t xml:space="preserve">Modify 9th paragraph as follows:
"The long US packet structure where a logical sub-channel is completely filled before moving to the next sub-channel is used to maximize the </t>
    </r>
    <r>
      <rPr>
        <b val="true"/>
        <sz val="10"/>
        <rFont val="Arial"/>
        <family val="2"/>
      </rPr>
      <t xml:space="preserve">allowed </t>
    </r>
    <r>
      <rPr>
        <sz val="10"/>
        <rFont val="Arial"/>
        <family val="2"/>
      </rPr>
      <t xml:space="preserve">power per subcarrier </t>
    </r>
    <r>
      <rPr>
        <b val="true"/>
        <sz val="10"/>
        <rFont val="Arial"/>
        <family val="2"/>
      </rPr>
      <t xml:space="preserve">for a </t>
    </r>
    <r>
      <rPr>
        <sz val="10"/>
        <rFont val="Arial"/>
        <family val="2"/>
      </rPr>
      <t xml:space="preserve">given </t>
    </r>
    <r>
      <rPr>
        <strike val="true"/>
        <sz val="10"/>
        <rFont val="Arial"/>
        <family val="2"/>
      </rPr>
      <t xml:space="preserve">the maximum allowed</t>
    </r>
    <r>
      <rPr>
        <sz val="10"/>
        <rFont val="Arial"/>
        <family val="2"/>
      </rPr>
      <t xml:space="preserve"> CPE EIRP limit whereas the shorter burst alternative shown in Figure 13 is used to reduce latency by</t>
    </r>
    <r>
      <rPr>
        <b val="true"/>
        <sz val="10"/>
        <rFont val="Arial"/>
        <family val="2"/>
      </rPr>
      <t xml:space="preserve"> allowing </t>
    </r>
    <r>
      <rPr>
        <sz val="10"/>
        <rFont val="Arial"/>
        <family val="2"/>
      </rPr>
      <t xml:space="preserve">advanc</t>
    </r>
    <r>
      <rPr>
        <b val="true"/>
        <sz val="10"/>
        <rFont val="Arial"/>
        <family val="2"/>
      </rPr>
      <t xml:space="preserve">e</t>
    </r>
    <r>
      <rPr>
        <strike val="true"/>
        <sz val="10"/>
        <rFont val="Arial"/>
        <family val="2"/>
      </rPr>
      <t xml:space="preserve">ing of</t>
    </r>
    <r>
      <rPr>
        <sz val="10"/>
        <rFont val="Arial"/>
        <family val="2"/>
      </rPr>
      <t xml:space="preserve"> the US burst in the US subframe to </t>
    </r>
    <r>
      <rPr>
        <strike val="true"/>
        <sz val="10"/>
        <rFont val="Arial"/>
        <family val="2"/>
      </rPr>
      <t xml:space="preserve">allow time for</t>
    </r>
    <r>
      <rPr>
        <b val="true"/>
        <sz val="10"/>
        <rFont val="Arial"/>
        <family val="2"/>
      </rPr>
      <t xml:space="preserve">give</t>
    </r>
    <r>
      <rPr>
        <sz val="10"/>
        <rFont val="Arial"/>
        <family val="2"/>
      </rPr>
      <t xml:space="preserve"> the base station</t>
    </r>
    <r>
      <rPr>
        <b val="true"/>
        <sz val="10"/>
        <rFont val="Arial"/>
        <family val="2"/>
      </rPr>
      <t xml:space="preserve"> time</t>
    </r>
    <r>
      <rPr>
        <sz val="10"/>
        <rFont val="Arial"/>
        <family val="2"/>
      </rPr>
      <t xml:space="preserve"> to react before the start of the next frame, at the cost of reduced transmit power and efficiency (e.g., video game near real-time versus transmission efficiency)."</t>
    </r>
  </si>
  <si>
    <t xml:space="preserve">Specify clearly the PHY modulation for the control broadcast messages.
It is unclear why the burst profile (DIUC for the DS-MAP) needs to be specified in the FCH if it is always the same?
The burst profiles for the following broadcast bursts (US-MAC, DCD and UCD) are redundant since it is specified that it will always be the same.</t>
  </si>
  <si>
    <r>
      <rPr>
        <sz val="10"/>
        <rFont val="Arial"/>
        <family val="2"/>
      </rPr>
      <t xml:space="preserve">Modify the first sentence as follows:
"The FCH MAC burst, described in 6.7.2 </t>
    </r>
    <r>
      <rPr>
        <b val="true"/>
        <sz val="10"/>
        <rFont val="Arial"/>
        <family val="2"/>
      </rPr>
      <t xml:space="preserve">and modulated using data mode 4 as described in Table 221 with the mandatory BCC mode (see 8.7.2.1), </t>
    </r>
    <r>
      <rPr>
        <sz val="10"/>
        <rFont val="Arial"/>
        <family val="2"/>
      </rPr>
      <t xml:space="preserve">shall specify the burst profile … "
Modify the last sentence as follows:
"The symbols containing these broadcast MAC control messages shall be modulated using </t>
    </r>
    <r>
      <rPr>
        <strike val="true"/>
        <sz val="10"/>
        <rFont val="Arial"/>
        <family val="2"/>
      </rPr>
      <t xml:space="preserve">QPSK, rate 1/2 (</t>
    </r>
    <r>
      <rPr>
        <sz val="10"/>
        <rFont val="Arial"/>
        <family val="2"/>
      </rPr>
      <t xml:space="preserve">data mode 5 </t>
    </r>
    <r>
      <rPr>
        <b val="true"/>
        <sz val="10"/>
        <rFont val="Arial"/>
        <family val="2"/>
      </rPr>
      <t xml:space="preserve">as described</t>
    </r>
    <r>
      <rPr>
        <sz val="10"/>
        <rFont val="Arial"/>
        <family val="2"/>
      </rPr>
      <t xml:space="preserve"> in Table 221</t>
    </r>
    <r>
      <rPr>
        <strike val="true"/>
        <sz val="10"/>
        <rFont val="Arial"/>
        <family val="2"/>
      </rPr>
      <t xml:space="preserve"> in subclause 8.2)</t>
    </r>
    <r>
      <rPr>
        <sz val="10"/>
        <rFont val="Arial"/>
        <family val="2"/>
      </rPr>
      <t xml:space="preserve"> with the mandatory </t>
    </r>
    <r>
      <rPr>
        <strike val="true"/>
        <sz val="10"/>
        <rFont val="Arial"/>
        <family val="2"/>
      </rPr>
      <t xml:space="preserve">convolutional code</t>
    </r>
    <r>
      <rPr>
        <sz val="10"/>
        <rFont val="Arial"/>
        <family val="2"/>
      </rPr>
      <t xml:space="preserve"> BCC mode (see 8.7.2.1)."</t>
    </r>
  </si>
  <si>
    <t xml:space="preserve">A means has to be found to shorten the US burst if there is insufficient data to be transmitted to fill the frame.  The DS sub-frame can be shortened by bringing the US burst forward.  Then, the length of the US burst needs to be specified so that the horizontal laying of data can be shortened to avoid using the channel if no data is transmitted.  The opportunistic ranging channel in the first sub-channels of the US sub-frame will also need to be shortened in the US-MAP by scheduling these US burst only at the beginning.  Leaving the channel unused when not needed would facilitate co-existence with other wireless systems. Another way to reduce the unnecessary use of the channel is to skip frames but this may have a detrimental effect on the QoS of some services. Both means are necessary.</t>
  </si>
  <si>
    <t xml:space="preserve">See proposed related changes below.</t>
  </si>
  <si>
    <t xml:space="preserve">Comments 116, 117 and 122 are similar. They all are trying to figure out what needs to be done if not enough data is available for transmission. This is a systems issue. Assign this to Systems group.</t>
  </si>
  <si>
    <t xml:space="preserve">There is a need to differentiate between the "Initial Ranging" window which, when scheduled, occupies the first 7 symbols of the ranging channel as explained in section 8.9.3.1.2, and the "Periodic Ranging" window which, when scheduled, can occupy any group of symbols in the ranging channel as explained in section 8.9.3.2 (see Figure 167).</t>
  </si>
  <si>
    <r>
      <rPr>
        <sz val="10"/>
        <rFont val="Arial"/>
        <family val="2"/>
      </rPr>
      <t xml:space="preserve">Modify the first sentence of the paragraph as follows:
"The BS may schedule up to four types of contention windows (see 6.16): the </t>
    </r>
    <r>
      <rPr>
        <b val="true"/>
        <sz val="10"/>
        <rFont val="Arial"/>
        <family val="2"/>
      </rPr>
      <t xml:space="preserve">Initial</t>
    </r>
    <r>
      <rPr>
        <sz val="10"/>
        <rFont val="Arial"/>
        <family val="2"/>
      </rPr>
      <t xml:space="preserve"> Ranging window is used for initializing the association</t>
    </r>
    <r>
      <rPr>
        <b val="true"/>
        <sz val="10"/>
        <rFont val="Arial"/>
        <family val="2"/>
      </rPr>
      <t xml:space="preserve">, the periodic ranging window is used for regularly adjusting the timing and power at the CPE</t>
    </r>
    <r>
      <rPr>
        <sz val="10"/>
        <rFont val="Arial"/>
        <family val="2"/>
      </rPr>
      <t xml:space="preserve">, the BW request window is ... "</t>
    </r>
  </si>
  <si>
    <r>
      <rPr>
        <sz val="10"/>
        <rFont val="Arial"/>
        <family val="2"/>
      </rPr>
      <t xml:space="preserve">The BS may schedule up to four types of contention windows (see 6.16): the </t>
    </r>
    <r>
      <rPr>
        <b val="true"/>
        <sz val="10"/>
        <rFont val="Arial"/>
        <family val="2"/>
      </rPr>
      <t xml:space="preserve">initial</t>
    </r>
    <r>
      <rPr>
        <sz val="10"/>
        <rFont val="Arial"/>
        <family val="2"/>
      </rPr>
      <t xml:space="preserve"> Ranging window is used for initializing the association, </t>
    </r>
    <r>
      <rPr>
        <b val="true"/>
        <sz val="10"/>
        <rFont val="Arial"/>
        <family val="2"/>
      </rPr>
      <t xml:space="preserve">the periodic ranging window is used for regularly adjusting the timing and power at the CPE</t>
    </r>
    <r>
      <rPr>
        <sz val="10"/>
        <rFont val="Arial"/>
        <family val="2"/>
      </rPr>
      <t xml:space="preserve">, the BW request window is for CPEs to request upstream bandwidth allocation from the BS, the UCS Notification window is used by CPEs to report an urgent coexistence situation with incumbents, while the Self-coexistence window is employed by CBP packets for signaling key information to adjacent and overlapping WRAN cells for the purpose of self-coexistence and for carrying out geolocation between CPEs of the same WRAN cell. </t>
    </r>
  </si>
  <si>
    <t xml:space="preserve">There is a need to indicate that the CBP is also needed to regularly indicate the MAC address of the BS and CPE for transmission identification for the purpose of identifying the possible culprit of interference to an incumbent as requested in the FCC R&amp;O 08-2600.  It was decided last year that carrying the CPE MAC address in front of each US message would overburden the system and it was decided to use the CBP burst for this purpose. </t>
  </si>
  <si>
    <r>
      <rPr>
        <sz val="10"/>
        <rFont val="Arial"/>
        <family val="2"/>
      </rPr>
      <t xml:space="preserve">Modify the end of the first sentence of the paragraph as follows:
" … while the Self-coexistence window is employed by CBP packets for signaling key information to adjacent and overlapping WRAN cells for the purpose of self-coexistence</t>
    </r>
    <r>
      <rPr>
        <b val="true"/>
        <sz val="10"/>
        <rFont val="Arial"/>
        <family val="2"/>
      </rPr>
      <t xml:space="preserve">, signal the device identification for resolving interference situations with incumbents when requested by local regulation</t>
    </r>
    <r>
      <rPr>
        <sz val="10"/>
        <rFont val="Arial"/>
        <family val="2"/>
      </rPr>
      <t xml:space="preserve"> and for carrying out geolocation between CPEs of the same WRAN cell."</t>
    </r>
  </si>
  <si>
    <r>
      <rPr>
        <sz val="10"/>
        <rFont val="Arial"/>
        <family val="2"/>
      </rPr>
      <t xml:space="preserve">Modify the end of the first sentence of the paragraph as follows:
" … while the Self-coexistence window is employed by CBP packets for signaling </t>
    </r>
    <r>
      <rPr>
        <strike val="true"/>
        <sz val="10"/>
        <rFont val="Arial"/>
        <family val="2"/>
      </rPr>
      <t xml:space="preserve">key</t>
    </r>
    <r>
      <rPr>
        <sz val="10"/>
        <rFont val="Arial"/>
        <family val="2"/>
      </rPr>
      <t xml:space="preserve">information to adjacent and overlapping WRAN cells for the purpose of self-coexistence, </t>
    </r>
    <r>
      <rPr>
        <b val="true"/>
        <sz val="10"/>
        <rFont val="Arial"/>
        <family val="2"/>
      </rPr>
      <t xml:space="preserve">signal the device identification for resolving interference situations with incumbents when requested by local regulation</t>
    </r>
    <r>
      <rPr>
        <sz val="10"/>
        <rFont val="Arial"/>
        <family val="2"/>
      </rPr>
      <t xml:space="preserve"> and for carrying out geolocation between CPEs of the same WRAN cell."</t>
    </r>
  </si>
  <si>
    <t xml:space="preserve">It was decided that the SCW would not be part of the US sub-frame. (However, strangely, its signalling is still included in the US-MAC.)
The CBP burst needs also to carry information about itself.</t>
  </si>
  <si>
    <r>
      <rPr>
        <sz val="10"/>
        <rFont val="Arial"/>
        <family val="2"/>
      </rPr>
      <t xml:space="preserve">Modify the paragraph as follows:
"The Self-coexistence window is scheduled at the end of the </t>
    </r>
    <r>
      <rPr>
        <strike val="true"/>
        <sz val="10"/>
        <rFont val="Arial"/>
        <family val="2"/>
      </rPr>
      <t xml:space="preserve">upstream sub</t>
    </r>
    <r>
      <rPr>
        <sz val="10"/>
        <rFont val="Arial"/>
        <family val="2"/>
      </rPr>
      <t xml:space="preserve">frame as depicted in Figure 13. The CBP packets are transmitted by selected CPEs or the BS, and carry information, among other things, about the 802.22 cell as a whole</t>
    </r>
    <r>
      <rPr>
        <b val="true"/>
        <sz val="10"/>
        <rFont val="Arial"/>
        <family val="2"/>
      </rPr>
      <t xml:space="preserve">, the device that transmits it</t>
    </r>
    <r>
      <rPr>
        <sz val="10"/>
        <rFont val="Arial"/>
        <family val="2"/>
      </rPr>
      <t xml:space="preserve">, as well as information to support the self-coexistence mechanism (see 6.23).</t>
    </r>
  </si>
  <si>
    <t xml:space="preserve">Makes sense. Accept</t>
  </si>
  <si>
    <t xml:space="preserve">SCW's also need to be aligned across WRAN cells to be able to exchange CBP bursts.</t>
  </si>
  <si>
    <r>
      <rPr>
        <sz val="10"/>
        <rFont val="Arial"/>
        <family val="2"/>
      </rPr>
      <t xml:space="preserve">Modify the last sentence as follows:
"Hence, multiple co-located or nearby 802.22 cells can efficiently communicate with each other and align their </t>
    </r>
    <r>
      <rPr>
        <b val="true"/>
        <sz val="10"/>
        <rFont val="Arial"/>
        <family val="2"/>
      </rPr>
      <t xml:space="preserve">SCW for CBP exchange as well as their</t>
    </r>
    <r>
      <rPr>
        <sz val="10"/>
        <rFont val="Arial"/>
        <family val="2"/>
      </rPr>
      <t xml:space="preserve"> quiet periods for sensing incumbents."</t>
    </r>
  </si>
  <si>
    <t xml:space="preserve">Accept but some discussions and clarifications are needed. Doesn' t such a system become overly complex?</t>
  </si>
  <si>
    <t xml:space="preserve">as written, this may require at least 5 recievers running in parralell in the CPE, on on channel n-2, another on channel n-1, another on channel n, another on channel n+1, another on channel n+2. I do not believe this is the intent, but that is what is currently specified in this sentence</t>
  </si>
  <si>
    <t xml:space="preserve">clarify the intent and be specific on how many receivers are needed here.</t>
  </si>
  <si>
    <t xml:space="preserve">Comments needs to be assigned to the Systems ad-hoc.</t>
  </si>
  <si>
    <t xml:space="preserve">6.7.1</t>
  </si>
  <si>
    <t xml:space="preserve">If there is room in SCH then we need to put more information such as backup channel info or command for channel move into the SCH.or carry in the FCH.</t>
  </si>
  <si>
    <t xml:space="preserve">Have discussions on how SCH excess capacity can be used and add the information. </t>
  </si>
  <si>
    <t xml:space="preserve">Paragraph is redundant since the topic has been covered in previous paragraphs.</t>
  </si>
  <si>
    <t xml:space="preserve">Delete the last paragraph.</t>
  </si>
  <si>
    <t xml:space="preserve">describede ?</t>
  </si>
  <si>
    <t xml:space="preserve">Table 1</t>
  </si>
  <si>
    <t xml:space="preserve">Clarification on row on: Frame Allocation Map to allow for the distributed SCH transmission in coexistence.</t>
  </si>
  <si>
    <r>
      <rPr>
        <sz val="10"/>
        <rFont val="Arial"/>
        <family val="2"/>
      </rPr>
      <t xml:space="preserve">Modify the 'Notes' as follows:
"Indicate which frames in the present superframe are allocated to the </t>
    </r>
    <r>
      <rPr>
        <strike val="true"/>
        <sz val="10"/>
        <rFont val="Arial"/>
        <family val="2"/>
      </rPr>
      <t xml:space="preserve">present WRAN cell</t>
    </r>
    <r>
      <rPr>
        <b val="true"/>
        <sz val="10"/>
        <rFont val="Arial"/>
        <family val="2"/>
      </rPr>
      <t xml:space="preserve">BS transmitting the SCH</t>
    </r>
    <r>
      <rPr>
        <sz val="10"/>
        <rFont val="Arial"/>
        <family val="2"/>
      </rPr>
      <t xml:space="preserve">."</t>
    </r>
  </si>
  <si>
    <t xml:space="preserve">Make the TxID more specific to the BS.</t>
  </si>
  <si>
    <t xml:space="preserve">Change TxID for BS_ID</t>
  </si>
  <si>
    <t xml:space="preserve">Add a new parameter after 'Framr Parameter Length to indicate the level of encoding of the FCH as indicated ni Section 8 which used to be repeat or not which is in fact using PHY mode 5 or 4.</t>
  </si>
  <si>
    <t xml:space="preserve">Insert:
"FCH Encoding Flag    1 bit
0 = FCH packet encoded with PHY mode 5
1 = FCH packet encoded with PHY mode 4"</t>
  </si>
  <si>
    <t xml:space="preserve">'Length' row: 
The SCH symbol can carry 45 bytes total (1140 data subcarried modulated with QPSK rate:1/2 with a repeat of 4: 1440/ (4*8)= 45). SCH can go from 18 bytes to 24 bytes as it is.  Length could be indicated by 6 bits instead of 8 while 2 bits could be added to the Superframe Number to roll at modulo 1024.  Only about half of the SCH capacity seems to be used.  Some broadcast information sent otherwise could be added here.  There may not be a need to send the inter- and intra-frame quiet period scheduling in parallel as was proposed.</t>
  </si>
  <si>
    <r>
      <rPr>
        <sz val="10"/>
        <rFont val="Arial"/>
        <family val="2"/>
      </rPr>
      <t xml:space="preserve">Need to clarify and optimize the SCH payload.
The 'Length' parameter should appear as the first parameter in the list.
The current note should be modified as follows:
"Total length in bytes of </t>
    </r>
    <r>
      <rPr>
        <strike val="true"/>
        <sz val="10"/>
        <rFont val="Arial"/>
        <family val="2"/>
      </rPr>
      <t xml:space="preserve">the information following </t>
    </r>
    <r>
      <rPr>
        <sz val="10"/>
        <rFont val="Arial"/>
        <family val="2"/>
      </rPr>
      <t xml:space="preserve">the SCH."</t>
    </r>
  </si>
  <si>
    <t xml:space="preserve">'Inter-frame Quiet Period Duration' row:
Clarify the note.</t>
  </si>
  <si>
    <r>
      <rPr>
        <sz val="10"/>
        <rFont val="Arial"/>
        <family val="2"/>
      </rPr>
      <t xml:space="preserve">Make the following modifications:
"Duration of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duration of the next scheduled quiet period </t>
    </r>
    <r>
      <rPr>
        <b val="true"/>
        <sz val="10"/>
        <rFont val="Arial"/>
        <family val="2"/>
      </rPr>
      <t xml:space="preserve">in frames</t>
    </r>
    <r>
      <rPr>
        <sz val="10"/>
        <rFont val="Arial"/>
        <family val="2"/>
      </rPr>
      <t xml:space="preserve">. If this field is set to a value different from 0 (zero), it indicates the number of frames </t>
    </r>
    <r>
      <rPr>
        <strike val="true"/>
        <sz val="10"/>
        <rFont val="Arial"/>
        <family val="2"/>
      </rPr>
      <t xml:space="preserve">starting from TTQP</t>
    </r>
    <r>
      <rPr>
        <sz val="10"/>
        <rFont val="Arial"/>
        <family val="2"/>
      </rPr>
      <t xml:space="preserve"> that shall be used to perform </t>
    </r>
    <r>
      <rPr>
        <b val="true"/>
        <sz val="10"/>
        <rFont val="Arial"/>
        <family val="2"/>
      </rPr>
      <t xml:space="preserve">in-band </t>
    </r>
    <r>
      <rPr>
        <sz val="10"/>
        <rFont val="Arial"/>
        <family val="2"/>
      </rPr>
      <t xml:space="preserve">inter-frame sensing.If this field is set to 0, </t>
    </r>
    <r>
      <rPr>
        <b val="true"/>
        <sz val="10"/>
        <rFont val="Arial"/>
        <family val="2"/>
      </rPr>
      <t xml:space="preserve">no inter-frame quiet period is scheduled or the current inter-frame quiet period is cancelled</t>
    </r>
    <r>
      <rPr>
        <strike val="true"/>
        <sz val="10"/>
        <rFont val="Arial"/>
        <family val="2"/>
      </rPr>
      <t xml:space="preserve">it cancels the next scheduled quiet period for inter-frame sensing or indicates that no inter-frame sensing are currently scheduled.]</t>
    </r>
    <r>
      <rPr>
        <sz val="10"/>
        <rFont val="Arial"/>
        <family val="2"/>
      </rPr>
      <t xml:space="preserve">"</t>
    </r>
  </si>
  <si>
    <r>
      <rPr>
        <sz val="10"/>
        <rFont val="Arial"/>
        <family val="2"/>
      </rPr>
      <t xml:space="preserve">Make the following modifications:
"Duration of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duration of the next scheduled quiet period </t>
    </r>
    <r>
      <rPr>
        <b val="true"/>
        <sz val="10"/>
        <rFont val="Arial"/>
        <family val="2"/>
      </rPr>
      <t xml:space="preserve">in symbols</t>
    </r>
    <r>
      <rPr>
        <b val="true"/>
        <strike val="true"/>
        <sz val="10"/>
        <rFont val="Arial"/>
        <family val="2"/>
      </rPr>
      <t xml:space="preserve">frames</t>
    </r>
    <r>
      <rPr>
        <sz val="10"/>
        <rFont val="Arial"/>
        <family val="2"/>
      </rPr>
      <t xml:space="preserve">. If this field is set to a value different from 0 (zero), it indicates the number of </t>
    </r>
    <r>
      <rPr>
        <b val="true"/>
        <sz val="10"/>
        <rFont val="Arial"/>
        <family val="2"/>
      </rPr>
      <t xml:space="preserve">symbols</t>
    </r>
    <r>
      <rPr>
        <strike val="true"/>
        <sz val="10"/>
        <rFont val="Arial"/>
        <family val="2"/>
      </rPr>
      <t xml:space="preserve">frames</t>
    </r>
    <r>
      <rPr>
        <sz val="10"/>
        <rFont val="Arial"/>
        <family val="2"/>
      </rPr>
      <t xml:space="preserve"> </t>
    </r>
    <r>
      <rPr>
        <strike val="true"/>
        <sz val="10"/>
        <rFont val="Arial"/>
        <family val="2"/>
      </rPr>
      <t xml:space="preserve">starting from TTQP</t>
    </r>
    <r>
      <rPr>
        <sz val="10"/>
        <rFont val="Arial"/>
        <family val="2"/>
      </rPr>
      <t xml:space="preserve"> that shall be used to perform </t>
    </r>
    <r>
      <rPr>
        <b val="true"/>
        <sz val="10"/>
        <rFont val="Arial"/>
        <family val="2"/>
      </rPr>
      <t xml:space="preserve">in-band </t>
    </r>
    <r>
      <rPr>
        <sz val="10"/>
        <rFont val="Arial"/>
        <family val="2"/>
      </rPr>
      <t xml:space="preserve">inter-frame sensing.If this field is set to 0, </t>
    </r>
    <r>
      <rPr>
        <b val="true"/>
        <sz val="10"/>
        <rFont val="Arial"/>
        <family val="2"/>
      </rPr>
      <t xml:space="preserve">no inter-frame quiet period is scheduled or the current inter-frame quiet period is cancelled</t>
    </r>
    <r>
      <rPr>
        <strike val="true"/>
        <sz val="10"/>
        <rFont val="Arial"/>
        <family val="2"/>
      </rPr>
      <t xml:space="preserve">it cancels the next scheduled quiet period for inter-frame sensing or indicates that no inter-frame sensing are currently scheduled.]</t>
    </r>
    <r>
      <rPr>
        <sz val="10"/>
        <rFont val="Arial"/>
        <family val="2"/>
      </rPr>
      <t xml:space="preserve">"</t>
    </r>
  </si>
  <si>
    <t xml:space="preserve">'Inter-frame Quiet Period Offset' row:
Clarify the note.</t>
  </si>
  <si>
    <r>
      <rPr>
        <sz val="10"/>
        <rFont val="Arial"/>
        <family val="2"/>
      </rPr>
      <t xml:space="preserve">Make the following modifications:
"Time To Quiet Period
</t>
    </r>
    <r>
      <rPr>
        <strike val="true"/>
        <sz val="10"/>
        <rFont val="Arial"/>
        <family val="2"/>
      </rPr>
      <t xml:space="preserve">Used for in-band inter-frame sensing, i</t>
    </r>
    <r>
      <rPr>
        <b val="true"/>
        <sz val="10"/>
        <rFont val="Arial"/>
        <family val="2"/>
      </rPr>
      <t xml:space="preserve">I</t>
    </r>
    <r>
      <rPr>
        <sz val="10"/>
        <rFont val="Arial"/>
        <family val="2"/>
      </rPr>
      <t xml:space="preserve">t indicates the time span between the transmission of this information and the next scheduled quiet period for </t>
    </r>
    <r>
      <rPr>
        <b val="true"/>
        <sz val="10"/>
        <rFont val="Arial"/>
        <family val="2"/>
      </rPr>
      <t xml:space="preserve">in-band</t>
    </r>
    <r>
      <rPr>
        <sz val="10"/>
        <rFont val="Arial"/>
        <family val="2"/>
      </rPr>
      <t xml:space="preserve"> inter-frame sensing. The 8 left most bits </t>
    </r>
    <r>
      <rPr>
        <b val="true"/>
        <sz val="10"/>
        <rFont val="Arial"/>
        <family val="2"/>
      </rPr>
      <t xml:space="preserve">(M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superframe number and the 4 right most bits </t>
    </r>
    <r>
      <rPr>
        <b val="true"/>
        <sz val="10"/>
        <rFont val="Arial"/>
        <family val="2"/>
      </rPr>
      <t xml:space="preserve">(LSB)</t>
    </r>
    <r>
      <rPr>
        <sz val="10"/>
        <rFont val="Arial"/>
        <family val="2"/>
      </rPr>
      <t xml:space="preserve"> ind</t>
    </r>
    <r>
      <rPr>
        <strike val="true"/>
        <sz val="10"/>
        <rFont val="Arial"/>
        <family val="2"/>
      </rPr>
      <t xml:space="preserve">ex</t>
    </r>
    <r>
      <rPr>
        <b val="true"/>
        <sz val="10"/>
        <rFont val="Arial"/>
        <family val="2"/>
      </rPr>
      <t xml:space="preserve">icate</t>
    </r>
    <r>
      <rPr>
        <sz val="10"/>
        <rFont val="Arial"/>
        <family val="2"/>
      </rPr>
      <t xml:space="preserve"> the frame number when the next scheduled quiet period for inter-frame sensing</t>
    </r>
    <r>
      <rPr>
        <strike val="true"/>
        <sz val="10"/>
        <rFont val="Arial"/>
        <family val="2"/>
      </rPr>
      <t xml:space="preserve"> will</t>
    </r>
    <r>
      <rPr>
        <sz val="10"/>
        <rFont val="Arial"/>
        <family val="2"/>
      </rPr>
      <t xml:space="preserve"> </t>
    </r>
    <r>
      <rPr>
        <b val="true"/>
        <sz val="10"/>
        <rFont val="Arial"/>
        <family val="2"/>
      </rPr>
      <t xml:space="preserve">shall</t>
    </r>
    <r>
      <rPr>
        <sz val="10"/>
        <rFont val="Arial"/>
        <family val="2"/>
      </rPr>
      <t xml:space="preserve"> start.</t>
    </r>
  </si>
  <si>
    <t xml:space="preserve">Payload size needs to be the same for both options of inter- and intra- frame quiet period signalling.</t>
  </si>
  <si>
    <t xml:space="preserve">Remove the first instance of "Reserved" bits.  Augment the second instance from 24 to 32 bits. Open a parenthesis following "If (Inter-frame Flag == 1)". Close the parenthesis before the "else". Remove the last instance of "Reserved" bits.</t>
  </si>
  <si>
    <t xml:space="preserve">Time To Quiet Period
Used for in-band inter-frame sensing, iIt indicates the time span between the transmission of this information and the next scheduled quiet period for in-band inter-frame sensing. The 8 left most bits (MSB) indexicate the superframe number and the 4 right most bits (LSB) indexicate the frame number when the next scheduled quiet period for inter-frame sensing will shall start.</t>
  </si>
  <si>
    <t xml:space="preserve">'Intra-frame Quiet Period Cycle Length' row:
Clarify the note.</t>
  </si>
  <si>
    <r>
      <rPr>
        <sz val="10"/>
        <rFont val="Arial"/>
        <family val="2"/>
      </rPr>
      <t xml:space="preserve">Make the following modifications:
"</t>
    </r>
    <r>
      <rPr>
        <strike val="true"/>
        <sz val="10"/>
        <rFont val="Arial"/>
        <family val="2"/>
      </rPr>
      <t xml:space="preserve">Specified in number of superframes, i</t>
    </r>
    <r>
      <rPr>
        <b val="true"/>
        <sz val="10"/>
        <rFont val="Arial"/>
        <family val="2"/>
      </rPr>
      <t xml:space="preserve">I</t>
    </r>
    <r>
      <rPr>
        <sz val="10"/>
        <rFont val="Arial"/>
        <family val="2"/>
      </rPr>
      <t xml:space="preserve">t indicates the number of superframes for which the </t>
    </r>
    <r>
      <rPr>
        <b val="true"/>
        <sz val="10"/>
        <rFont val="Arial"/>
        <family val="2"/>
      </rPr>
      <t xml:space="preserve">in-band </t>
    </r>
    <r>
      <rPr>
        <sz val="10"/>
        <rFont val="Arial"/>
        <family val="2"/>
      </rPr>
      <t xml:space="preserve">intra-frame sensing specification is valid.If this field is set to 0, no intra-frame quiet period is scheduled or the current intra-frame quiet period is cancelled."</t>
    </r>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t>
    </r>
    <r>
      <rPr>
        <strike val="true"/>
        <sz val="10"/>
        <rFont val="Arial"/>
        <family val="2"/>
      </rPr>
      <t xml:space="preserve">Sensing </t>
    </r>
    <r>
      <rPr>
        <b val="true"/>
        <sz val="10"/>
        <rFont val="Arial"/>
        <family val="2"/>
      </rPr>
      <t xml:space="preserve">Quiet period </t>
    </r>
    <r>
      <rPr>
        <sz val="10"/>
        <rFont val="Arial"/>
        <family val="2"/>
      </rPr>
      <t xml:space="preserve">Cycle Length &gt; 0.</t>
    </r>
    <r>
      <rPr>
        <strike val="true"/>
        <sz val="10"/>
        <rFont val="Arial"/>
        <family val="2"/>
      </rPr>
      <t xml:space="preserve">Used for in-band intra-frame sensing.</t>
    </r>
    <r>
      <rPr>
        <sz val="10"/>
        <rFont val="Arial"/>
        <family val="2"/>
      </rPr>
      <t xml:space="preserve"> Specified in number of superframes, it indicates the offset from this SCH transmission to the beginning of the first superframe in the </t>
    </r>
    <r>
      <rPr>
        <strike val="true"/>
        <sz val="10"/>
        <rFont val="Arial"/>
        <family val="2"/>
      </rPr>
      <t xml:space="preserve">current</t>
    </r>
    <r>
      <rPr>
        <b val="true"/>
        <sz val="10"/>
        <rFont val="Arial"/>
        <family val="2"/>
      </rPr>
      <t xml:space="preserve">scheduled</t>
    </r>
    <r>
      <rPr>
        <strike val="true"/>
        <sz val="10"/>
        <rFont val="Arial"/>
        <family val="2"/>
      </rPr>
      <t xml:space="preserve"> i</t>
    </r>
    <r>
      <rPr>
        <b val="true"/>
        <sz val="10"/>
        <rFont val="Arial"/>
        <family val="2"/>
      </rPr>
      <t xml:space="preserve">I</t>
    </r>
    <r>
      <rPr>
        <sz val="10"/>
        <rFont val="Arial"/>
        <family val="2"/>
      </rPr>
      <t xml:space="preserve">ntra-frame </t>
    </r>
    <r>
      <rPr>
        <b val="true"/>
        <sz val="10"/>
        <rFont val="Arial"/>
        <family val="2"/>
      </rPr>
      <t xml:space="preserve">Quiet period</t>
    </r>
    <r>
      <rPr>
        <strike val="true"/>
        <sz val="10"/>
        <rFont val="Arial"/>
        <family val="2"/>
      </rPr>
      <t xml:space="preserve">sensing c</t>
    </r>
    <r>
      <rPr>
        <b val="true"/>
        <sz val="10"/>
        <rFont val="Arial"/>
        <family val="2"/>
      </rPr>
      <t xml:space="preserve">C</t>
    </r>
    <r>
      <rPr>
        <sz val="10"/>
        <rFont val="Arial"/>
        <family val="2"/>
      </rPr>
      <t xml:space="preserve">ycle Length."</t>
    </r>
  </si>
  <si>
    <t xml:space="preserve">'Inter-frame Quiet Period Cycle Frame Bitmap' row:
Clarify the note.</t>
  </si>
  <si>
    <r>
      <rPr>
        <sz val="10"/>
        <rFont val="Arial"/>
        <family val="2"/>
      </rPr>
      <t xml:space="preserve">Make the following modifications:
"Valid only if </t>
    </r>
    <r>
      <rPr>
        <strike val="true"/>
        <sz val="10"/>
        <rFont val="Arial"/>
        <family val="2"/>
      </rPr>
      <t xml:space="preserve">i</t>
    </r>
    <r>
      <rPr>
        <b val="true"/>
        <sz val="10"/>
        <rFont val="Arial"/>
        <family val="2"/>
      </rPr>
      <t xml:space="preserve">I</t>
    </r>
    <r>
      <rPr>
        <sz val="10"/>
        <rFont val="Arial"/>
        <family val="2"/>
      </rPr>
      <t xml:space="preserve">ntra-frame Quiet Period Cycle Length &gt; 0.
Valid for </t>
    </r>
    <r>
      <rPr>
        <strike val="true"/>
        <sz val="10"/>
        <rFont val="Arial"/>
        <family val="2"/>
      </rPr>
      <t xml:space="preserve">a unit of</t>
    </r>
    <r>
      <rPr>
        <b val="true"/>
        <sz val="10"/>
        <rFont val="Arial"/>
        <family val="2"/>
      </rPr>
      <t xml:space="preserve">all </t>
    </r>
    <r>
      <rPr>
        <sz val="10"/>
        <rFont val="Arial"/>
        <family val="2"/>
      </rPr>
      <t xml:space="preserve">superframe</t>
    </r>
    <r>
      <rPr>
        <b val="true"/>
        <sz val="10"/>
        <rFont val="Arial"/>
        <family val="2"/>
      </rPr>
      <t xml:space="preserve">s within the Intra-frame Quiet Period Cycle Length</t>
    </r>
    <r>
      <rPr>
        <sz val="10"/>
        <rFont val="Arial"/>
        <family val="2"/>
      </rPr>
      <t xml:space="preserve">, each bit in the bitmap corresponds to one frame within </t>
    </r>
    <r>
      <rPr>
        <strike val="true"/>
        <sz val="10"/>
        <rFont val="Arial"/>
        <family val="2"/>
      </rPr>
      <t xml:space="preserve">the </t>
    </r>
    <r>
      <rPr>
        <b val="true"/>
        <sz val="10"/>
        <rFont val="Arial"/>
        <family val="2"/>
      </rPr>
      <t xml:space="preserve">each specified</t>
    </r>
    <r>
      <rPr>
        <sz val="10"/>
        <rFont val="Arial"/>
        <family val="2"/>
      </rPr>
      <t xml:space="preserve"> superframe. If the bit is set to 0, no intra-frame quiet period shall be scheduled in the corresponding frame. If the bit is set to 1, an intra-frame quiet period shall be scheduled within the </t>
    </r>
    <r>
      <rPr>
        <b val="true"/>
        <sz val="10"/>
        <rFont val="Arial"/>
        <family val="2"/>
      </rPr>
      <t xml:space="preserve">corresponding </t>
    </r>
    <r>
      <rPr>
        <sz val="10"/>
        <rFont val="Arial"/>
        <family val="2"/>
      </rPr>
      <t xml:space="preserve">frame for the duration specified by Intra-frame Quiet period Duration.</t>
    </r>
    <r>
      <rPr>
        <strike val="true"/>
        <sz val="10"/>
        <rFont val="Arial"/>
        <family val="2"/>
      </rPr>
      <t xml:space="preserve">This bitmap applies to all superframes within the Intra-frame Quiet Period Cycle Length.</t>
    </r>
  </si>
  <si>
    <t xml:space="preserve">'Synchronization Counter for Intra-frame Quiet Period Duration' row:
Clarify the note.
Also, what mechanism does exist to limit the extent of quiet periods among a number of BSs on N and N+/-1 beyond the scheme proposed in 22-09-0215?  How can concurrent quiet period scheduling by these BSs take place while minimizing the total quiet periods?  The scheme described in 22-09-0215 should be described somewhere in the standard otherwise, this parameter would not be understood.  How can a BS schedule its QPs without knowing the scheduling of the QPs by other BSs?  Which BS is to take the lead?  How is the information to be exchanged and reconciled before the actual announcement is done in the SCH?  Once the SCH or the CBP is transmitted, it is too late to reconcile.Note that the 802.22 WG needs to come to grips with the use of the current dynamic QP scheduling where a BS can dictate to other BSs the length and repetition rate of their QP through CBP transmissions or to migrate to a universally scheduled QP mechanism based on, for example, GPS as received by the BSs which would be easier to implement for sensing in a coexistence mode with other unlicensed technologies but would not be optimized for the local requirements (i.e., the rate of QP would be constant everywhere even if in some areas a smaller number of QPs would be sufficient).  More discussion is needed here.</t>
  </si>
  <si>
    <r>
      <rPr>
        <sz val="10"/>
        <rFont val="Arial"/>
        <family val="2"/>
      </rPr>
      <t xml:space="preserve">Make the following modifications:
"Valid only if Intra-frame Quiet Period Duration &gt; 0.This field is used for the purpose of Intra-frame Quiet Period Duration synchronization among overlapping BSs </t>
    </r>
    <r>
      <rPr>
        <b val="true"/>
        <sz val="10"/>
        <rFont val="Arial"/>
        <family val="2"/>
      </rPr>
      <t xml:space="preserve">in order to allow dynamic reduction of the Intra-frame Quiet Period Duration</t>
    </r>
    <r>
      <rPr>
        <sz val="10"/>
        <rFont val="Arial"/>
        <family val="2"/>
      </rPr>
      <t xml:space="preserve">."
Also, need to implement a distributed or centralized scheme to control quiet period scheduling.
See proposal scheme contained in IEEE 802.22-08/0299r1 and 22-08/0300r2 and 22-09-0215.</t>
    </r>
  </si>
  <si>
    <t xml:space="preserve">Add a one-before last row for padding bits to fill the 45 bytes of the SCH payload.</t>
  </si>
  <si>
    <t xml:space="preserve">Add the following row:
"Padding bits    n bits
Padding bits to fill the rest of the 360 bits of the SCH symbol. All bits shall be set to 0."</t>
  </si>
  <si>
    <t xml:space="preserve">6.8.1.2</t>
  </si>
  <si>
    <t xml:space="preserve">The CPE should only act as a relaying device for the CBP. The CPE should not be responsible for assembling the message for the CBP. Make sure that all the information that is necessary for the CBP such as backup channels etc. is contained in the SCH. </t>
  </si>
  <si>
    <t xml:space="preserve">6.7.2</t>
  </si>
  <si>
    <t xml:space="preserve">Need to be more specific about the PHY mode for the FCH in the text.</t>
  </si>
  <si>
    <r>
      <rPr>
        <sz val="10"/>
        <rFont val="Arial"/>
        <family val="2"/>
      </rPr>
      <t xml:space="preserve">Make the following modification to the first sentence of the paragraph:
"The format of the FCH is shown in Table 2. Since FCH decoding is critical, the FCH shall be </t>
    </r>
    <r>
      <rPr>
        <strike val="true"/>
        <sz val="10"/>
        <rFont val="Arial"/>
        <family val="2"/>
      </rPr>
      <t xml:space="preserve">transmitted</t>
    </r>
    <r>
      <rPr>
        <sz val="10"/>
        <rFont val="Arial"/>
        <family val="2"/>
      </rPr>
      <t xml:space="preserve"> </t>
    </r>
    <r>
      <rPr>
        <b val="true"/>
        <sz val="10"/>
        <rFont val="Arial"/>
        <family val="2"/>
      </rPr>
      <t xml:space="preserve">encoded</t>
    </r>
    <r>
      <rPr>
        <sz val="10"/>
        <rFont val="Arial"/>
        <family val="2"/>
      </rPr>
      <t xml:space="preserve"> using  </t>
    </r>
    <r>
      <rPr>
        <strike val="true"/>
        <sz val="10"/>
        <rFont val="Arial"/>
        <family val="2"/>
      </rPr>
      <t xml:space="preserve">the modulation described</t>
    </r>
    <r>
      <rPr>
        <b val="true"/>
        <sz val="10"/>
        <rFont val="Arial"/>
        <family val="2"/>
      </rPr>
      <t xml:space="preserve"> PHY mode 4 as described in Table 221</t>
    </r>
    <r>
      <rPr>
        <strike val="true"/>
        <sz val="10"/>
        <rFont val="Arial"/>
        <family val="2"/>
      </rPr>
      <t xml:space="preserve"> in 8.2</t>
    </r>
    <r>
      <rPr>
        <sz val="10"/>
        <rFont val="Arial"/>
        <family val="2"/>
      </rPr>
      <t xml:space="preserve">.</t>
    </r>
  </si>
  <si>
    <t xml:space="preserve">The DS-MAP and US-MAP contain the management message type which indicates whether this is a DS-MAP or an US-MAP message. No need to indicate it in the FCH.</t>
  </si>
  <si>
    <t xml:space="preserve">Remove the third sentence of the paragraph.</t>
  </si>
  <si>
    <t xml:space="preserve">Table 2</t>
  </si>
  <si>
    <t xml:space="preserve">Row 4:
It was decided by a motion that the length given in the FCH is the length of the next packet, the DS-MAP or the US-MAP if the DS-MAP is absent rather than the concatenated length of the broadcast packets (DS-MAP, US-MAP, DCD, UCD when present).</t>
  </si>
  <si>
    <r>
      <rPr>
        <sz val="10"/>
        <rFont val="Arial"/>
        <family val="2"/>
      </rPr>
      <t xml:space="preserve">Change the parameter name as follows:
"</t>
    </r>
    <r>
      <rPr>
        <strike val="true"/>
        <sz val="10"/>
        <rFont val="Arial"/>
        <family val="2"/>
      </rPr>
      <t xml:space="preserve">Concatened </t>
    </r>
    <r>
      <rPr>
        <sz val="10"/>
        <rFont val="Arial"/>
        <family val="2"/>
      </rPr>
      <t xml:space="preserve">Length of </t>
    </r>
    <r>
      <rPr>
        <strike val="true"/>
        <sz val="10"/>
        <rFont val="Arial"/>
        <family val="2"/>
      </rPr>
      <t xml:space="preserve">DS-</t>
    </r>
    <r>
      <rPr>
        <b val="true"/>
        <sz val="10"/>
        <rFont val="Arial"/>
        <family val="2"/>
      </rPr>
      <t xml:space="preserve">the</t>
    </r>
    <r>
      <rPr>
        <sz val="10"/>
        <rFont val="Arial"/>
        <family val="2"/>
      </rPr>
      <t xml:space="preserve"> MAP, </t>
    </r>
    <r>
      <rPr>
        <strike val="true"/>
        <sz val="10"/>
        <rFont val="Arial"/>
        <family val="2"/>
      </rPr>
      <t xml:space="preserve">US-MAP, DCD and UCD M</t>
    </r>
    <r>
      <rPr>
        <b val="true"/>
        <sz val="10"/>
        <rFont val="Arial"/>
        <family val="2"/>
      </rPr>
      <t xml:space="preserve">m</t>
    </r>
    <r>
      <rPr>
        <sz val="10"/>
        <rFont val="Arial"/>
        <family val="2"/>
      </rPr>
      <t xml:space="preserve">essage</t>
    </r>
    <r>
      <rPr>
        <strike val="true"/>
        <sz val="10"/>
        <rFont val="Arial"/>
        <family val="2"/>
      </rPr>
      <t xml:space="preserve">s Length
</t>
    </r>
    <r>
      <rPr>
        <sz val="10"/>
        <rFont val="Arial"/>
        <family val="2"/>
      </rPr>
      <t xml:space="preserve">Change the note as follows:
"</t>
    </r>
    <r>
      <rPr>
        <strike val="true"/>
        <sz val="10"/>
        <rFont val="Arial"/>
        <family val="2"/>
      </rPr>
      <t xml:space="preserve">Size in OFDM slots</t>
    </r>
    <r>
      <rPr>
        <sz val="10"/>
        <rFont val="Arial"/>
        <family val="2"/>
      </rPr>
      <t xml:space="preserve">This field specifies the </t>
    </r>
    <r>
      <rPr>
        <strike val="true"/>
        <sz val="10"/>
        <rFont val="Arial"/>
        <family val="2"/>
      </rPr>
      <t xml:space="preserve">L</t>
    </r>
    <r>
      <rPr>
        <b val="true"/>
        <sz val="10"/>
        <rFont val="Arial"/>
        <family val="2"/>
      </rPr>
      <t xml:space="preserve">l</t>
    </r>
    <r>
      <rPr>
        <sz val="10"/>
        <rFont val="Arial"/>
        <family val="2"/>
      </rPr>
      <t xml:space="preserve">ength of the </t>
    </r>
    <r>
      <rPr>
        <b val="true"/>
        <sz val="10"/>
        <rFont val="Arial"/>
        <family val="2"/>
      </rPr>
      <t xml:space="preserve">MAP information element following the FCH in OFDM slots. A length of 0 (zero) indicates the absence of any burst in the frame.</t>
    </r>
    <r>
      <rPr>
        <strike val="true"/>
        <sz val="10"/>
        <rFont val="Arial"/>
        <family val="2"/>
      </rPr>
      <t xml:space="preserve">DS-MAP, US-MAP, DCD, and UCD messages when present, which immediately follow the FCH.</t>
    </r>
    <r>
      <rPr>
        <sz val="10"/>
        <rFont val="Arial"/>
        <family val="2"/>
      </rPr>
      <t xml:space="preserve">"</t>
    </r>
  </si>
  <si>
    <t xml:space="preserve">Row 3:
The DIUC is redundant in the FCH since, as indicated in the text above, PHY mode 4 will always be used for the DS-MAP or US-MAP.  The parameter can be removed . The length of the FCH burst could be reduced but would need to be padded to 24 bits at encoding to fit in one slot for PHY mode 4.  Reducing the FCH to less than 24 bits is not needed.
A better approach would be to keep the length of the FCH to 24 bits which would fill one slot with PHY mode 4 and allocate 10 bits to the length to allow for a MAP of up to 17 symbols and replace the 'redundant' DIUC by the frame length (see next comment).
Why do we need a HCS for such a short message?</t>
  </si>
  <si>
    <t xml:space="preserve">Remove the DIUC row.</t>
  </si>
  <si>
    <t xml:space="preserve">The 802.22 standard should allow a reduction of the frame length in case where the data traffic is insufficient to fill the channel.  This would help in allowing coexistence among dissimilar wireless systems on a TDM basis.</t>
  </si>
  <si>
    <t xml:space="preserve">Add a new third row as follows:
"Length of the frame"   "6 bits" 
"Indicates the length of the frame in number of OFDM symbols from the start of the frame including all preambles.  This will allow the use of shorter frames in case of low data traffic to free the transmission channel for other users to help coexistence.  This length shall also reflect the scheduling of intra-frame quiet periods and self-coexistence windows."</t>
  </si>
  <si>
    <t xml:space="preserve">6.8.1.1</t>
  </si>
  <si>
    <t xml:space="preserve">The parameter "CN", channel number is not needed in the generic MAC header since the operating channel is known.</t>
  </si>
  <si>
    <r>
      <rPr>
        <sz val="10"/>
        <rFont val="Arial"/>
        <family val="2"/>
      </rPr>
      <t xml:space="preserve">Modify the first part of the second paragraph as follows:
"Since the MAC is </t>
    </r>
    <r>
      <rPr>
        <strike val="true"/>
        <sz val="10"/>
        <rFont val="Arial"/>
        <family val="2"/>
      </rPr>
      <t xml:space="preserve">a </t>
    </r>
    <r>
      <rPr>
        <sz val="10"/>
        <rFont val="Arial"/>
        <family val="2"/>
      </rPr>
      <t xml:space="preserve">connection-oriented </t>
    </r>
    <r>
      <rPr>
        <strike val="true"/>
        <sz val="10"/>
        <rFont val="Arial"/>
        <family val="2"/>
      </rPr>
      <t xml:space="preserve">MAC</t>
    </r>
    <r>
      <rPr>
        <sz val="10"/>
        <rFont val="Arial"/>
        <family val="2"/>
      </rPr>
      <t xml:space="preserve">, an important component of the generic MAC header is the CID which serves to identify an existing service flow between the BS and CPE. </t>
    </r>
    <r>
      <rPr>
        <strike val="true"/>
        <sz val="10"/>
        <rFont val="Arial"/>
        <family val="2"/>
      </rPr>
      <t xml:space="preserve">Two </t>
    </r>
    <r>
      <rPr>
        <b val="true"/>
        <sz val="10"/>
        <rFont val="Arial"/>
        <family val="2"/>
      </rPr>
      <t xml:space="preserve">An</t>
    </r>
    <r>
      <rPr>
        <sz val="10"/>
        <rFont val="Arial"/>
        <family val="2"/>
      </rPr>
      <t xml:space="preserve">other critical field</t>
    </r>
    <r>
      <rPr>
        <strike val="true"/>
        <sz val="10"/>
        <rFont val="Arial"/>
        <family val="2"/>
      </rPr>
      <t xml:space="preserve">s</t>
    </r>
    <r>
      <rPr>
        <sz val="10"/>
        <rFont val="Arial"/>
        <family val="2"/>
      </rPr>
      <t xml:space="preserve"> included in the header for the purpose of coexistence </t>
    </r>
    <r>
      <rPr>
        <strike val="true"/>
        <sz val="10"/>
        <rFont val="Arial"/>
        <family val="2"/>
      </rPr>
      <t xml:space="preserve">are</t>
    </r>
    <r>
      <rPr>
        <sz val="10"/>
        <rFont val="Arial"/>
        <family val="2"/>
      </rPr>
      <t xml:space="preserve"> </t>
    </r>
    <r>
      <rPr>
        <b val="true"/>
        <sz val="10"/>
        <rFont val="Arial"/>
        <family val="2"/>
      </rPr>
      <t xml:space="preserve">is</t>
    </r>
    <r>
      <rPr>
        <sz val="10"/>
        <rFont val="Arial"/>
        <family val="2"/>
      </rPr>
      <t xml:space="preserve"> the UCS </t>
    </r>
    <r>
      <rPr>
        <strike val="true"/>
        <sz val="10"/>
        <rFont val="Arial"/>
        <family val="2"/>
      </rPr>
      <t xml:space="preserve">and the CN subheader indication</t>
    </r>
    <r>
      <rPr>
        <b val="true"/>
        <sz val="10"/>
        <rFont val="Arial"/>
        <family val="2"/>
      </rPr>
      <t xml:space="preserve">bit</t>
    </r>
    <r>
      <rPr>
        <sz val="10"/>
        <rFont val="Arial"/>
        <family val="2"/>
      </rPr>
      <t xml:space="preserve"> </t>
    </r>
    <r>
      <rPr>
        <strike val="true"/>
        <sz val="10"/>
        <rFont val="Arial"/>
        <family val="2"/>
      </rPr>
      <t xml:space="preserve">(Type = 6)</t>
    </r>
    <r>
      <rPr>
        <sz val="10"/>
        <rFont val="Arial"/>
        <family val="2"/>
      </rPr>
      <t xml:space="preserve">. Th</t>
    </r>
    <r>
      <rPr>
        <b val="true"/>
        <sz val="10"/>
        <rFont val="Arial"/>
        <family val="2"/>
      </rPr>
      <t xml:space="preserve">is</t>
    </r>
    <r>
      <rPr>
        <strike val="true"/>
        <sz val="10"/>
        <rFont val="Arial"/>
        <family val="2"/>
      </rPr>
      <t xml:space="preserve">ese</t>
    </r>
    <r>
      <rPr>
        <sz val="10"/>
        <rFont val="Arial"/>
        <family val="2"/>
      </rPr>
      <t xml:space="preserve"> field </t>
    </r>
    <r>
      <rPr>
        <b val="true"/>
        <sz val="10"/>
        <rFont val="Arial"/>
        <family val="2"/>
      </rPr>
      <t xml:space="preserve">is </t>
    </r>
    <r>
      <rPr>
        <strike val="true"/>
        <sz val="10"/>
        <rFont val="Arial"/>
        <family val="2"/>
      </rPr>
      <t xml:space="preserve">are</t>
    </r>
    <r>
      <rPr>
        <sz val="10"/>
        <rFont val="Arial"/>
        <family val="2"/>
      </rPr>
      <t xml:space="preserve"> used by CPEs to quickly signal the BS of a newly detected urgent coexistence situation with incumbents. For example, </t>
    </r>
    <r>
      <rPr>
        <strike val="true"/>
        <sz val="10"/>
        <rFont val="Arial"/>
        <family val="2"/>
      </rPr>
      <t xml:space="preserve">these</t>
    </r>
    <r>
      <rPr>
        <sz val="10"/>
        <rFont val="Arial"/>
        <family val="2"/>
      </rPr>
      <t xml:space="preserve"> </t>
    </r>
    <r>
      <rPr>
        <b val="true"/>
        <sz val="10"/>
        <rFont val="Arial"/>
        <family val="2"/>
      </rPr>
      <t xml:space="preserve">it</t>
    </r>
    <r>
      <rPr>
        <sz val="10"/>
        <rFont val="Arial"/>
        <family val="2"/>
      </rPr>
      <t xml:space="preserve"> can be utilized ... "</t>
    </r>
  </si>
  <si>
    <t xml:space="preserve">for low power devices, Us should not result is TV operation is deteceted in adjacent channels, this would drian battery uselessly and create useless traffic</t>
  </si>
  <si>
    <t xml:space="preserve">change text to take this under consideration</t>
  </si>
  <si>
    <t xml:space="preserve">Table 3</t>
  </si>
  <si>
    <t xml:space="preserve">'UCS' row:
Currently, the BS signals the presence of Quiet periods for inter- or intra-frame sensing but does not indicate to the CPEs which channel to sense during these quiet periods.  It was initially assumed that it would be N but N+/-1 also need to be sensed.  The SSA manages out-of-band sensing but not in-band sensing.  There is something missing so that the CPE can generate this UCS flag properly.
Also, this flag will only be useful on the US and not on the DS.  Why defining it for all MAC PDU headers?</t>
  </si>
  <si>
    <t xml:space="preserve">Find a way to signal to the CPE which in-band channel is to be sensed during the scheduled quiet periods.
Although it is only one bit, the UCS is not needed in the DS.  Is there another way to signal this condition so that it be only on the US?</t>
  </si>
  <si>
    <t xml:space="preserve">CID's are already contained inb the DS- and US-MAP addressing the MAC PDU.  There is no need to repeat it in the MAC PDU header.</t>
  </si>
  <si>
    <t xml:space="preserve">Remove the CID parameter from the Table 3.</t>
  </si>
  <si>
    <t xml:space="preserve">Header has to be in integer number of octets.</t>
  </si>
  <si>
    <t xml:space="preserve">Add 2 reserved bits set to zero.</t>
  </si>
  <si>
    <t xml:space="preserve">Third column: HCS value should be given.</t>
  </si>
  <si>
    <t xml:space="preserve">Give the HCS value.</t>
  </si>
  <si>
    <t xml:space="preserve">Table 5</t>
  </si>
  <si>
    <t xml:space="preserve">Clarify the note for the 'SCH Data' parameter.  The SCH can be as long as 45 bytes or 360 bits. 9 bits would be needed to give the length in bits.  Length should be in bytes to be consistent with the Length in Table 1.  </t>
  </si>
  <si>
    <r>
      <rPr>
        <sz val="10"/>
        <rFont val="Arial"/>
        <family val="2"/>
      </rPr>
      <t xml:space="preserve">Modify the note on the third row as follows:
"Data </t>
    </r>
    <r>
      <rPr>
        <b val="true"/>
        <sz val="10"/>
        <rFont val="Arial"/>
        <family val="2"/>
      </rPr>
      <t xml:space="preserve">extracted</t>
    </r>
    <r>
      <rPr>
        <sz val="10"/>
        <rFont val="Arial"/>
        <family val="2"/>
      </rPr>
      <t xml:space="preserve"> from the SCH</t>
    </r>
    <r>
      <rPr>
        <strike val="true"/>
        <sz val="10"/>
        <rFont val="Arial"/>
        <family val="2"/>
      </rPr>
      <t xml:space="preserve"> from</t>
    </r>
    <r>
      <rPr>
        <sz val="10"/>
        <rFont val="Arial"/>
        <family val="2"/>
      </rPr>
      <t xml:space="preserve"> </t>
    </r>
    <r>
      <rPr>
        <b val="true"/>
        <sz val="10"/>
        <rFont val="Arial"/>
        <family val="2"/>
      </rPr>
      <t xml:space="preserve">transmitted by</t>
    </r>
    <r>
      <rPr>
        <sz val="10"/>
        <rFont val="Arial"/>
        <family val="2"/>
      </rPr>
      <t xml:space="preserve"> the BS sourcing this CBP, starting with the length of this SCH Data in </t>
    </r>
    <r>
      <rPr>
        <strike val="true"/>
        <sz val="10"/>
        <rFont val="Arial"/>
        <family val="2"/>
      </rPr>
      <t xml:space="preserve">bits </t>
    </r>
    <r>
      <rPr>
        <sz val="10"/>
        <rFont val="Arial"/>
        <family val="2"/>
      </rPr>
      <t xml:space="preserve">bytes (</t>
    </r>
    <r>
      <rPr>
        <strike val="true"/>
        <sz val="10"/>
        <rFont val="Arial"/>
        <family val="2"/>
      </rPr>
      <t xml:space="preserve">1 </t>
    </r>
    <r>
      <rPr>
        <b val="true"/>
        <sz val="10"/>
        <rFont val="Arial"/>
        <family val="2"/>
      </rPr>
      <t xml:space="preserve">6</t>
    </r>
    <r>
      <rPr>
        <sz val="10"/>
        <rFont val="Arial"/>
        <family val="2"/>
      </rPr>
      <t xml:space="preserve"> </t>
    </r>
    <r>
      <rPr>
        <strike val="true"/>
        <sz val="10"/>
        <rFont val="Arial"/>
        <family val="2"/>
      </rPr>
      <t xml:space="preserve">byte</t>
    </r>
    <r>
      <rPr>
        <b val="true"/>
        <sz val="10"/>
        <rFont val="Arial"/>
        <family val="2"/>
      </rPr>
      <t xml:space="preserve">bits</t>
    </r>
    <r>
      <rPr>
        <sz val="10"/>
        <rFont val="Arial"/>
        <family val="2"/>
      </rPr>
      <t xml:space="preserve">), followed by the SCH data (see Table 1) minus the HCS field. This data includes the BS</t>
    </r>
    <r>
      <rPr>
        <b val="true"/>
        <sz val="10"/>
        <rFont val="Arial"/>
        <family val="2"/>
      </rPr>
      <t xml:space="preserve">_</t>
    </r>
    <r>
      <rPr>
        <sz val="10"/>
        <rFont val="Arial"/>
        <family val="2"/>
      </rPr>
      <t xml:space="preserve">ID."</t>
    </r>
  </si>
  <si>
    <t xml:space="preserve">6.8.1.2.1</t>
  </si>
  <si>
    <t xml:space="preserve">In the text, the channel information element carried by the CBP should be the Backup/Candidate channel list to be consistent with the first element</t>
  </si>
  <si>
    <r>
      <rPr>
        <sz val="10"/>
        <rFont val="Arial"/>
        <family val="2"/>
      </rPr>
      <t xml:space="preserve">Make the following modification to the second sentence:
" … at least carry a Backup</t>
    </r>
    <r>
      <rPr>
        <b val="true"/>
        <sz val="10"/>
        <rFont val="Arial"/>
        <family val="2"/>
      </rPr>
      <t xml:space="preserve">/Candidate</t>
    </r>
    <r>
      <rPr>
        <sz val="10"/>
        <rFont val="Arial"/>
        <family val="2"/>
      </rPr>
      <t xml:space="preserve"> Channel information element (IE) in their payload."</t>
    </r>
  </si>
  <si>
    <t xml:space="preserve">Table 6</t>
  </si>
  <si>
    <t xml:space="preserve">The 7th element in the Table 6 should be used for CBP burst identification as required by regulation to identify possible interference source.  This should be its prime function.  The same element will also be used for terrestrial geolocation.</t>
  </si>
  <si>
    <r>
      <rPr>
        <sz val="10"/>
        <rFont val="Arial"/>
        <family val="2"/>
      </rPr>
      <t xml:space="preserve">Change the 7th element to read:
"CBP_</t>
    </r>
    <r>
      <rPr>
        <strike val="true"/>
        <sz val="10"/>
        <rFont val="Arial"/>
        <family val="2"/>
      </rPr>
      <t xml:space="preserve">Geolocation </t>
    </r>
    <r>
      <rPr>
        <b val="true"/>
        <sz val="10"/>
        <rFont val="Arial"/>
        <family val="2"/>
      </rPr>
      <t xml:space="preserve">Identification</t>
    </r>
    <r>
      <rPr>
        <sz val="10"/>
        <rFont val="Arial"/>
        <family val="2"/>
      </rPr>
      <t xml:space="preserve"> IE"</t>
    </r>
  </si>
  <si>
    <t xml:space="preserve">The last element is not needed.</t>
  </si>
  <si>
    <t xml:space="preserve">Delete:
"0x0A    CBP Pattern Identification IE"</t>
  </si>
  <si>
    <t xml:space="preserve">6.8.1.2.1.2</t>
  </si>
  <si>
    <t xml:space="preserve">Table 8</t>
  </si>
  <si>
    <t xml:space="preserve">Text for Frame contention number needs to be clarified.  According to Wendong, the same number is used for contention on many frames.</t>
  </si>
  <si>
    <r>
      <rPr>
        <sz val="10"/>
        <rFont val="Arial"/>
        <family val="2"/>
      </rPr>
      <t xml:space="preserve">Modify the note as follows:
"A random number to show the priority</t>
    </r>
    <r>
      <rPr>
        <b val="true"/>
        <sz val="10"/>
        <rFont val="Arial"/>
        <family val="2"/>
      </rPr>
      <t xml:space="preserve"> to contend for</t>
    </r>
    <r>
      <rPr>
        <sz val="10"/>
        <rFont val="Arial"/>
        <family val="2"/>
      </rPr>
      <t xml:space="preserve"> </t>
    </r>
    <r>
      <rPr>
        <strike val="true"/>
        <sz val="10"/>
        <rFont val="Arial"/>
        <family val="2"/>
      </rPr>
      <t xml:space="preserve">a</t>
    </r>
    <r>
      <rPr>
        <sz val="10"/>
        <rFont val="Arial"/>
        <family val="2"/>
      </rPr>
      <t xml:space="preserve"> data frame</t>
    </r>
    <r>
      <rPr>
        <b val="true"/>
        <sz val="10"/>
        <rFont val="Arial"/>
        <family val="2"/>
      </rPr>
      <t xml:space="preserve">s</t>
    </r>
    <r>
      <rPr>
        <sz val="10"/>
        <rFont val="Arial"/>
        <family val="2"/>
      </rPr>
      <t xml:space="preserve"> on the current TV channel.</t>
    </r>
  </si>
  <si>
    <t xml:space="preserve">Table 9</t>
  </si>
  <si>
    <t xml:space="preserve">Note for the Contention Response Frame Index Vector needs to be clarified to avoid ambiguity on the bitmap.</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requests to acquire. These contention results will be effective starting from a to-be-scheduled next super-frame after the current superframe </t>
    </r>
    <r>
      <rPr>
        <b val="true"/>
        <sz val="10"/>
        <rFont val="Arial"/>
        <family val="2"/>
      </rPr>
      <t xml:space="preserve">(see the following parameter).
</t>
    </r>
    <r>
      <rPr>
        <sz val="10"/>
        <rFont val="Arial"/>
        <family val="2"/>
      </rPr>
      <t xml:space="preserve">For each of the 16 bits of the frame bit map, the corresponding frame is granted to the contention source when </t>
    </r>
    <r>
      <rPr>
        <b val="true"/>
        <sz val="10"/>
        <rFont val="Arial"/>
        <family val="2"/>
      </rPr>
      <t xml:space="preserve">the corresponding</t>
    </r>
    <r>
      <rPr>
        <strike val="true"/>
        <sz val="10"/>
        <rFont val="Arial"/>
        <family val="2"/>
      </rPr>
      <t xml:space="preserve"> a</t>
    </r>
    <r>
      <rPr>
        <sz val="10"/>
        <rFont val="Arial"/>
        <family val="2"/>
      </rPr>
      <t xml:space="preserve"> bit</t>
    </r>
    <r>
      <rPr>
        <strike val="true"/>
        <sz val="10"/>
        <rFont val="Arial"/>
        <family val="2"/>
      </rPr>
      <t xml:space="preserve">’s</t>
    </r>
    <r>
      <rPr>
        <sz val="10"/>
        <rFont val="Arial"/>
        <family val="2"/>
      </rPr>
      <t xml:space="preserve"> value is set to 1. Otherwise, the frame is not granted.  </t>
    </r>
    <r>
      <rPr>
        <b val="true"/>
        <sz val="10"/>
        <rFont val="Arial"/>
        <family val="2"/>
      </rPr>
      <t xml:space="preserve">Also,</t>
    </r>
    <r>
      <rPr>
        <sz val="10"/>
        <rFont val="Arial"/>
        <family val="2"/>
      </rPr>
      <t xml:space="preserve"> </t>
    </r>
    <r>
      <rPr>
        <strike val="true"/>
        <sz val="10"/>
        <rFont val="Arial"/>
        <family val="2"/>
      </rPr>
      <t xml:space="preserve">F</t>
    </r>
    <r>
      <rPr>
        <b val="true"/>
        <sz val="10"/>
        <rFont val="Arial"/>
        <family val="2"/>
      </rPr>
      <t xml:space="preserve">f</t>
    </r>
    <r>
      <rPr>
        <sz val="10"/>
        <rFont val="Arial"/>
        <family val="2"/>
      </rPr>
      <t xml:space="preserve">or a data frame that is not requested by any contention source, the corresponding bit is set to 0. </t>
    </r>
    <r>
      <rPr>
        <b val="true"/>
        <sz val="10"/>
        <rFont val="Arial"/>
        <family val="2"/>
      </rPr>
      <t xml:space="preserve">For these two cases, the frame allocation does not change.</t>
    </r>
    <r>
      <rPr>
        <sz val="10"/>
        <rFont val="Arial"/>
        <family val="2"/>
      </rPr>
      <t xml:space="preserve">"</t>
    </r>
  </si>
  <si>
    <t xml:space="preserve">Table 10</t>
  </si>
  <si>
    <t xml:space="preserve">Note for the Contention Acknowledgement Frame Index Vector needs to be clarified to avoid ambiguity on the bitmap.</t>
  </si>
  <si>
    <r>
      <rPr>
        <sz val="10"/>
        <rFont val="Arial"/>
        <family val="2"/>
      </rPr>
      <t xml:space="preserve">Modify the note as follows:
"A bit map indicating the contention results determined by the channel contention algorithm for the data frames </t>
    </r>
    <r>
      <rPr>
        <strike val="true"/>
        <sz val="10"/>
        <rFont val="Arial"/>
        <family val="2"/>
      </rPr>
      <t xml:space="preserve">within a super-frame</t>
    </r>
    <r>
      <rPr>
        <sz val="10"/>
        <rFont val="Arial"/>
        <family val="2"/>
      </rPr>
      <t xml:space="preserve"> that the contention source WRAN will acquire starting from the scheduled next super-frame after the current superframe. For each of the 16 bits of the frame bit map </t>
    </r>
    <r>
      <rPr>
        <b val="true"/>
        <sz val="10"/>
        <rFont val="Arial"/>
        <family val="2"/>
      </rPr>
      <t xml:space="preserve">corresponding to a superframe</t>
    </r>
    <r>
      <rPr>
        <sz val="10"/>
        <rFont val="Arial"/>
        <family val="2"/>
      </rPr>
      <t xml:space="preserve">, the corresponding frame will be occupied by the contention source when the corresponding</t>
    </r>
    <r>
      <rPr>
        <strike val="true"/>
        <sz val="10"/>
        <rFont val="Arial"/>
        <family val="2"/>
      </rPr>
      <t xml:space="preserve">a</t>
    </r>
    <r>
      <rPr>
        <sz val="10"/>
        <rFont val="Arial"/>
        <family val="2"/>
      </rPr>
      <t xml:space="preserve"> bit</t>
    </r>
    <r>
      <rPr>
        <strike val="true"/>
        <sz val="10"/>
        <rFont val="Arial"/>
        <family val="2"/>
      </rPr>
      <t xml:space="preserve">’s</t>
    </r>
    <r>
      <rPr>
        <sz val="10"/>
        <rFont val="Arial"/>
        <family val="2"/>
      </rPr>
      <t xml:space="preserve"> value is set to 1. Otherwise, the </t>
    </r>
    <r>
      <rPr>
        <b val="true"/>
        <sz val="10"/>
        <rFont val="Arial"/>
        <family val="2"/>
      </rPr>
      <t xml:space="preserve">allocation of the</t>
    </r>
    <r>
      <rPr>
        <sz val="10"/>
        <rFont val="Arial"/>
        <family val="2"/>
      </rPr>
      <t xml:space="preserve"> frame </t>
    </r>
    <r>
      <rPr>
        <strike val="true"/>
        <sz val="10"/>
        <rFont val="Arial"/>
        <family val="2"/>
      </rPr>
      <t xml:space="preserve">will</t>
    </r>
    <r>
      <rPr>
        <sz val="10"/>
        <rFont val="Arial"/>
        <family val="2"/>
      </rPr>
      <t xml:space="preserve"> </t>
    </r>
    <r>
      <rPr>
        <b val="true"/>
        <sz val="10"/>
        <rFont val="Arial"/>
        <family val="2"/>
      </rPr>
      <t xml:space="preserve">does not</t>
    </r>
    <r>
      <rPr>
        <sz val="10"/>
        <rFont val="Arial"/>
        <family val="2"/>
      </rPr>
      <t xml:space="preserve"> </t>
    </r>
    <r>
      <rPr>
        <strike val="true"/>
        <sz val="10"/>
        <rFont val="Arial"/>
        <family val="2"/>
      </rPr>
      <t xml:space="preserve">be occupied</t>
    </r>
    <r>
      <rPr>
        <b val="true"/>
        <sz val="10"/>
        <rFont val="Arial"/>
        <family val="2"/>
      </rPr>
      <t xml:space="preserve">change</t>
    </r>
    <r>
      <rPr>
        <sz val="10"/>
        <rFont val="Arial"/>
        <family val="2"/>
      </rPr>
      <t xml:space="preserve">."</t>
    </r>
  </si>
  <si>
    <t xml:space="preserve">6.8.1.2.1.5</t>
  </si>
  <si>
    <t xml:space="preserve">First paragraph needs clarification.</t>
  </si>
  <si>
    <r>
      <rPr>
        <sz val="10"/>
        <rFont val="Arial"/>
        <family val="2"/>
      </rPr>
      <t xml:space="preserve">Modify as follows:
"Frame Contention Release (FC_REL) is a broadcast message IE transmitted by the</t>
    </r>
    <r>
      <rPr>
        <b val="true"/>
        <sz val="10"/>
        <rFont val="Arial"/>
        <family val="2"/>
      </rPr>
      <t xml:space="preserve"> WRAN cell</t>
    </r>
    <r>
      <rPr>
        <sz val="10"/>
        <rFont val="Arial"/>
        <family val="2"/>
      </rPr>
      <t xml:space="preserve"> granting </t>
    </r>
    <r>
      <rPr>
        <b val="true"/>
        <sz val="10"/>
        <rFont val="Arial"/>
        <family val="2"/>
      </rPr>
      <t xml:space="preserve">the</t>
    </r>
    <r>
      <rPr>
        <sz val="10"/>
        <rFont val="Arial"/>
        <family val="2"/>
      </rPr>
      <t xml:space="preserve"> frame</t>
    </r>
    <r>
      <rPr>
        <b val="true"/>
        <sz val="10"/>
        <rFont val="Arial"/>
        <family val="2"/>
      </rPr>
      <t xml:space="preserve">s as a result of the frame</t>
    </r>
    <r>
      <rPr>
        <sz val="10"/>
        <rFont val="Arial"/>
        <family val="2"/>
      </rPr>
      <t xml:space="preserve"> contention </t>
    </r>
    <r>
      <rPr>
        <strike val="true"/>
        <sz val="10"/>
        <rFont val="Arial"/>
        <family val="2"/>
      </rPr>
      <t xml:space="preserve">destination</t>
    </r>
    <r>
      <rPr>
        <sz val="10"/>
        <rFont val="Arial"/>
        <family val="2"/>
      </rPr>
      <t xml:space="preserve"> (FSC-DST) indicating the announcement of the frame releases.</t>
    </r>
  </si>
  <si>
    <t xml:space="preserve">Table 11</t>
  </si>
  <si>
    <t xml:space="preserve">6.8.1.2.1.6</t>
  </si>
  <si>
    <t xml:space="preserve">Table 12</t>
  </si>
  <si>
    <t xml:space="preserve">There is no need to report altitude in the CBP burst.  Precise topographic databases exist where altitude can be found from latitude and longitude with better accuracy than GPS.  In the case where the GPS antenna would be integrated with the transmit antenna, which is not necessary the case, this altitude would indicate the antenna height but the accuracy of this report would not be sufficient to be useful (GPS has an accuracy of +/-23 m 90% of the time.)
However, it is not clear why these variables are mapped so that the MSB is on the right rather than on the left as usual.  Is it related to the format of the NMEA string used for the satellite based geolocation information?</t>
  </si>
  <si>
    <r>
      <rPr>
        <sz val="10"/>
        <rFont val="Arial"/>
        <family val="2"/>
      </rPr>
      <t xml:space="preserve">Modify the note in the second row as follows:
"If Latitude</t>
    </r>
    <r>
      <rPr>
        <strike val="true"/>
        <sz val="10"/>
        <rFont val="Arial"/>
        <family val="2"/>
      </rPr>
      <t xml:space="preserve">,  </t>
    </r>
    <r>
      <rPr>
        <b val="true"/>
        <sz val="10"/>
        <rFont val="Arial"/>
        <family val="2"/>
      </rPr>
      <t xml:space="preserve">and </t>
    </r>
    <r>
      <rPr>
        <sz val="10"/>
        <rFont val="Arial"/>
        <family val="2"/>
      </rPr>
      <t xml:space="preserve">Longitude</t>
    </r>
    <r>
      <rPr>
        <strike val="true"/>
        <sz val="10"/>
        <rFont val="Arial"/>
        <family val="2"/>
      </rPr>
      <t xml:space="preserve">, and Altitude</t>
    </r>
    <r>
      <rPr>
        <sz val="10"/>
        <rFont val="Arial"/>
        <family val="2"/>
      </rPr>
      <t xml:space="preserve"> are set to zero, this shall indicate that the location is not known."
Modify the note in the 5th row as follow:
" - Bit# </t>
    </r>
    <r>
      <rPr>
        <strike val="true"/>
        <sz val="10"/>
        <rFont val="Arial"/>
        <family val="2"/>
      </rPr>
      <t xml:space="preserve">15</t>
    </r>
    <r>
      <rPr>
        <b val="true"/>
        <sz val="10"/>
        <rFont val="Arial"/>
        <family val="2"/>
      </rPr>
      <t xml:space="preserve">14</t>
    </r>
    <r>
      <rPr>
        <sz val="10"/>
        <rFont val="Arial"/>
        <family val="2"/>
      </rPr>
      <t xml:space="preserve">-0: </t>
    </r>
    <r>
      <rPr>
        <strike val="true"/>
        <sz val="10"/>
        <rFont val="Arial"/>
        <family val="2"/>
      </rPr>
      <t xml:space="preserve">16</t>
    </r>
    <r>
      <rPr>
        <sz val="10"/>
        <rFont val="Arial"/>
        <family val="2"/>
      </rPr>
      <t xml:space="preserve"> </t>
    </r>
    <r>
      <rPr>
        <b val="true"/>
        <sz val="10"/>
        <rFont val="Arial"/>
        <family val="2"/>
      </rPr>
      <t xml:space="preserve">15</t>
    </r>
    <r>
      <rPr>
        <sz val="10"/>
        <rFont val="Arial"/>
        <family val="2"/>
      </rPr>
      <t xml:space="preserve"> bits of decimal degree fraction corresponding to a precision of </t>
    </r>
    <r>
      <rPr>
        <strike val="true"/>
        <sz val="10"/>
        <rFont val="Arial"/>
        <family val="2"/>
      </rPr>
      <t xml:space="preserve">1.7</t>
    </r>
    <r>
      <rPr>
        <b val="true"/>
        <sz val="10"/>
        <rFont val="Arial"/>
        <family val="2"/>
      </rPr>
      <t xml:space="preserve">3.4</t>
    </r>
    <r>
      <rPr>
        <sz val="10"/>
        <rFont val="Arial"/>
        <family val="2"/>
      </rPr>
      <t xml:space="preserve"> m.
  - Bit# </t>
    </r>
    <r>
      <rPr>
        <strike val="true"/>
        <sz val="10"/>
        <rFont val="Arial"/>
        <family val="2"/>
      </rPr>
      <t xml:space="preserve">23</t>
    </r>
    <r>
      <rPr>
        <b val="true"/>
        <sz val="10"/>
        <rFont val="Arial"/>
        <family val="2"/>
      </rPr>
      <t xml:space="preserve">22</t>
    </r>
    <r>
      <rPr>
        <sz val="10"/>
        <rFont val="Arial"/>
        <family val="2"/>
      </rPr>
      <t xml:space="preserve">-</t>
    </r>
    <r>
      <rPr>
        <strike val="true"/>
        <sz val="10"/>
        <rFont val="Arial"/>
        <family val="2"/>
      </rPr>
      <t xml:space="preserve">16</t>
    </r>
    <r>
      <rPr>
        <b val="true"/>
        <sz val="10"/>
        <rFont val="Arial"/>
        <family val="2"/>
      </rPr>
      <t xml:space="preserve">15</t>
    </r>
    <r>
      <rPr>
        <sz val="10"/>
        <rFont val="Arial"/>
        <family val="2"/>
      </rPr>
      <t xml:space="preserve">: 8 bits of degree, sufficient to cover 0° &lt; longitude &lt; 180°
  - Bit# </t>
    </r>
    <r>
      <rPr>
        <strike val="true"/>
        <sz val="10"/>
        <rFont val="Arial"/>
        <family val="2"/>
      </rPr>
      <t xml:space="preserve">24</t>
    </r>
    <r>
      <rPr>
        <b val="true"/>
        <sz val="10"/>
        <rFont val="Arial"/>
        <family val="2"/>
      </rPr>
      <t xml:space="preserve">23</t>
    </r>
    <r>
      <rPr>
        <sz val="10"/>
        <rFont val="Arial"/>
        <family val="2"/>
      </rPr>
      <t xml:space="preserve">: 1 bit indicator of hemisphere, E = 0, W = 1
Remove the "Altitude" row.</t>
    </r>
  </si>
  <si>
    <t xml:space="preserve">6.8.1.2.1.7</t>
  </si>
  <si>
    <t xml:space="preserve">Change the CBP Geolocation IE for the CBP Identification IE since it has a more important role.  The same IE will be used for terrestrial geolocation but much less frequently.</t>
  </si>
  <si>
    <r>
      <rPr>
        <sz val="10"/>
        <rFont val="Arial"/>
        <family val="2"/>
      </rPr>
      <t xml:space="preserve">Change the title of the section as follows:
"6.8.1.2.1.7 CBP </t>
    </r>
    <r>
      <rPr>
        <strike val="true"/>
        <sz val="10"/>
        <rFont val="Arial"/>
        <family val="2"/>
      </rPr>
      <t xml:space="preserve">Geolocation</t>
    </r>
    <r>
      <rPr>
        <sz val="10"/>
        <rFont val="Arial"/>
        <family val="2"/>
      </rPr>
      <t xml:space="preserve"> Identification IE</t>
    </r>
    <r>
      <rPr>
        <strike val="true"/>
        <sz val="10"/>
        <rFont val="Arial"/>
        <family val="2"/>
      </rPr>
      <t xml:space="preserve"> (Terrestrial Geolocation)"
</t>
    </r>
    <r>
      <rPr>
        <sz val="10"/>
        <rFont val="Arial"/>
        <family val="2"/>
      </rPr>
      <t xml:space="preserve">Add the following text as first paragraph:
"The CPE Identification IE to be transmitted regularly by the CPEs according to local regulation is intended for interference resolution.  This IE is also used for terrestrial geolocation (see 9.5.2)."</t>
    </r>
  </si>
  <si>
    <t xml:space="preserve">6.8.1.2.1.8.2</t>
  </si>
  <si>
    <t xml:space="preserve">Time is a very bad thing to have in a modem. Especially that we are now supporting portability. If one tranverses time zones wirth a portable device, time has to be manually set! I am not sure how many voters would like to see their cell phone not start up after each flight because they changed time zone. I don't see why a small portable 802.22 shoudl fail like this and require time zone to be manually set. I don;t see anything that automatically sets the time anywhere either. Please also keep in mind that the BS, not only the CPE, may be portable.</t>
  </si>
  <si>
    <t xml:space="preserve">Remove time (hours off GMT) and time zone in table 15 or have them auotmatically set so user does not have to manually do anything to support this. The same also applies to table 16 and any other place in the text where time or time zones are involved.</t>
  </si>
  <si>
    <t xml:space="preserve">6.8.1.2.1.8.3</t>
  </si>
  <si>
    <t xml:space="preserve">extraneous data</t>
  </si>
  <si>
    <t xml:space="preserve">remove at least 8 of the 10 reserved bits in the last IE of table 16</t>
  </si>
  <si>
    <t xml:space="preserve">6.8.1.2.1.9</t>
  </si>
  <si>
    <t xml:space="preserve">Section</t>
  </si>
  <si>
    <t xml:space="preserve">This section is no longer needed since it was decided that the CBP burst will always have the same length (3 symbols) to simplify the scheduling of the SCW by overlapping WRAN cells.</t>
  </si>
  <si>
    <t xml:space="preserve">Remove the section.</t>
  </si>
  <si>
    <t xml:space="preserve">as the editor states, this section is no longer needed
Also lines 5-13.</t>
  </si>
  <si>
    <t xml:space="preserve">remove section and table.</t>
  </si>
  <si>
    <t xml:space="preserve">6.8.1.3</t>
  </si>
  <si>
    <t xml:space="preserve">It is unclear which Type field will be used to indicate the Packing subheader.  Is it the Type #1 or #3?</t>
  </si>
  <si>
    <t xml:space="preserve">Need clarification.</t>
  </si>
  <si>
    <t xml:space="preserve">6.8.1.3.1</t>
  </si>
  <si>
    <t xml:space="preserve">Table 5 does not tell the receivng MAC if a CN is present. Following table 18, CN is only one byte in format. How does a receving MAC know if there is a CN present and that it is a CN element, not something else.</t>
  </si>
  <si>
    <t xml:space="preserve"> Clarify or fix this either in section 6.8.1.2 or here</t>
  </si>
  <si>
    <t xml:space="preserve">The mechanism for the CPE to be triggered to sense on N+/-1 has not been included.</t>
  </si>
  <si>
    <t xml:space="preserve">Include the signalling mechanism from the BS to tell the CPE to sense on N+1 or N-1 beyond sensing on N during the scheduled quiet periods.</t>
  </si>
  <si>
    <t xml:space="preserve">6.8.1.3.2</t>
  </si>
  <si>
    <t xml:space="preserve">Table 19</t>
  </si>
  <si>
    <t xml:space="preserve">Old section 6.10.23 on Scheduling constraints which related to the interference-free self-coexistence scheme was removed.  This parameter does no longer seem to be applicable. However messages similar to those in old section 6.10.23 will be needed to synchronize the upstream/downstream split to allow coexistence in the case where two BS's are in line-of-sight and interfere with each other.</t>
  </si>
  <si>
    <t xml:space="preserve">Remove the parameter "Length" from the Table.</t>
  </si>
  <si>
    <t xml:space="preserve">6.8.1.3.x</t>
  </si>
  <si>
    <t xml:space="preserve">all</t>
  </si>
  <si>
    <t xml:space="preserve">similar as 6.8.1.3.1, for all other ie.
Pages 39-41.</t>
  </si>
  <si>
    <t xml:space="preserve"> Clarify or fix this either in section 6.8.1.2 or here. Also fix error msg in length field for 6.8.1.3.2</t>
  </si>
  <si>
    <t xml:space="preserve">6.8.1.3.3</t>
  </si>
  <si>
    <t xml:space="preserve">Table 20</t>
  </si>
  <si>
    <t xml:space="preserve">Clarify condition on row 7.</t>
  </si>
  <si>
    <r>
      <rPr>
        <sz val="10"/>
        <rFont val="Arial"/>
        <family val="2"/>
      </rPr>
      <t xml:space="preserve">Modify row 7 as follows:
"if (Type bit </t>
    </r>
    <r>
      <rPr>
        <b val="true"/>
        <sz val="10"/>
        <rFont val="Arial"/>
        <family val="2"/>
      </rPr>
      <t xml:space="preserve">#3==1</t>
    </r>
    <r>
      <rPr>
        <strike val="true"/>
        <sz val="10"/>
        <rFont val="Arial"/>
        <family val="2"/>
      </rPr>
      <t xml:space="preserve">Extended Type</t>
    </r>
    <r>
      <rPr>
        <sz val="10"/>
        <rFont val="Arial"/>
        <family val="2"/>
      </rPr>
      <t xml:space="preserve">)"
"</t>
    </r>
    <r>
      <rPr>
        <b val="true"/>
        <sz val="10"/>
        <rFont val="Arial"/>
        <family val="2"/>
      </rPr>
      <t xml:space="preserve">Extended type = Extended (see </t>
    </r>
    <r>
      <rPr>
        <sz val="10"/>
        <rFont val="Arial"/>
        <family val="2"/>
      </rPr>
      <t xml:space="preserve">Table 4</t>
    </r>
    <r>
      <rPr>
        <b val="true"/>
        <sz val="10"/>
        <rFont val="Arial"/>
        <family val="2"/>
      </rPr>
      <t xml:space="preserve">)</t>
    </r>
    <r>
      <rPr>
        <sz val="10"/>
        <rFont val="Arial"/>
        <family val="2"/>
      </rPr>
      <t xml:space="preserve">"</t>
    </r>
  </si>
  <si>
    <t xml:space="preserve">6.8.1.3.5</t>
  </si>
  <si>
    <t xml:space="preserve">Table 22</t>
  </si>
  <si>
    <t xml:space="preserve">6.8.1.3.4</t>
  </si>
  <si>
    <t xml:space="preserve">Table 21</t>
  </si>
  <si>
    <t xml:space="preserve">Clarify condition on row 3.</t>
  </si>
  <si>
    <r>
      <rPr>
        <sz val="10"/>
        <rFont val="Arial"/>
        <family val="2"/>
      </rPr>
      <t xml:space="preserve">Modify row 7as follows:
"if (</t>
    </r>
    <r>
      <rPr>
        <b val="true"/>
        <sz val="10"/>
        <rFont val="Arial"/>
        <family val="2"/>
      </rPr>
      <t xml:space="preserve">Type bit #0==1)</t>
    </r>
    <r>
      <rPr>
        <strike val="true"/>
        <sz val="10"/>
        <rFont val="Arial"/>
        <family val="2"/>
      </rPr>
      <t xml:space="preserve">scheduling service type = UGS)</t>
    </r>
    <r>
      <rPr>
        <sz val="10"/>
        <rFont val="Arial"/>
        <family val="2"/>
      </rPr>
      <t xml:space="preserve"> {"
"Scheduling service type = UGS (see Table 4)"</t>
    </r>
  </si>
  <si>
    <t xml:space="preserve">Clarify condition on row 4.</t>
  </si>
  <si>
    <r>
      <rPr>
        <sz val="10"/>
        <rFont val="Arial"/>
        <family val="2"/>
      </rPr>
      <t xml:space="preserve">Modify row 7as follows:
"if (</t>
    </r>
    <r>
      <rPr>
        <strike val="true"/>
        <sz val="10"/>
        <rFont val="Arial"/>
        <family val="2"/>
      </rPr>
      <t xml:space="preserve">ARQ-enabled Connection</t>
    </r>
    <r>
      <rPr>
        <b val="true"/>
        <sz val="10"/>
        <rFont val="Arial"/>
        <family val="2"/>
      </rPr>
      <t xml:space="preserve">Type bit #5==1</t>
    </r>
    <r>
      <rPr>
        <sz val="10"/>
        <rFont val="Arial"/>
        <family val="2"/>
      </rPr>
      <t xml:space="preserve">) {"
"</t>
    </r>
    <r>
      <rPr>
        <b val="true"/>
        <sz val="10"/>
        <rFont val="Arial"/>
        <family val="2"/>
      </rPr>
      <t xml:space="preserve">ARQ feedback payload = present (seeTable 4)</t>
    </r>
    <r>
      <rPr>
        <sz val="10"/>
        <rFont val="Arial"/>
        <family val="2"/>
      </rPr>
      <t xml:space="preserve">"</t>
    </r>
  </si>
  <si>
    <t xml:space="preserve">6.8.1.3.7</t>
  </si>
  <si>
    <t xml:space="preserve">Table 23</t>
  </si>
  <si>
    <t xml:space="preserve">On row 4, if there is only one one option for Feedback Type, use these 2 bits as reserve..</t>
  </si>
  <si>
    <r>
      <rPr>
        <sz val="10"/>
        <rFont val="Arial"/>
        <family val="2"/>
      </rPr>
      <t xml:space="preserve">Change the 4th row as follows:
"</t>
    </r>
    <r>
      <rPr>
        <strike val="true"/>
        <sz val="10"/>
        <rFont val="Arial"/>
        <family val="2"/>
      </rPr>
      <t xml:space="preserve">Feedback Type</t>
    </r>
    <r>
      <rPr>
        <b val="true"/>
        <sz val="10"/>
        <rFont val="Arial"/>
        <family val="2"/>
      </rPr>
      <t xml:space="preserve">Reserved</t>
    </r>
    <r>
      <rPr>
        <sz val="10"/>
        <rFont val="Arial"/>
        <family val="2"/>
      </rPr>
      <t xml:space="preserve">"   "2 bits"
"</t>
    </r>
    <r>
      <rPr>
        <strike val="true"/>
        <sz val="10"/>
        <rFont val="Arial"/>
        <family val="2"/>
      </rPr>
      <t xml:space="preserve">00 = Fast downstream measurement</t>
    </r>
    <r>
      <rPr>
        <b val="true"/>
        <sz val="10"/>
        <rFont val="Arial"/>
        <family val="2"/>
      </rPr>
      <t xml:space="preserve">All bits shall be set to zero.</t>
    </r>
    <r>
      <rPr>
        <sz val="10"/>
        <rFont val="Arial"/>
        <family val="2"/>
      </rPr>
      <t xml:space="preserve">"</t>
    </r>
  </si>
  <si>
    <t xml:space="preserve">Table 24</t>
  </si>
  <si>
    <t xml:space="preserve">Only the BS is to transmit information on its EIRP.  CPE's EIRP is hadled through the TPC.</t>
  </si>
  <si>
    <r>
      <rPr>
        <sz val="10"/>
        <rFont val="Arial"/>
        <family val="2"/>
      </rPr>
      <t xml:space="preserve">Modify the name of element ID 147 as follows:
"Current </t>
    </r>
    <r>
      <rPr>
        <b val="true"/>
        <sz val="10"/>
        <rFont val="Arial"/>
        <family val="2"/>
      </rPr>
      <t xml:space="preserve">BS </t>
    </r>
    <r>
      <rPr>
        <sz val="10"/>
        <rFont val="Arial"/>
        <family val="2"/>
      </rPr>
      <t xml:space="preserve">transmit EIRP"</t>
    </r>
  </si>
  <si>
    <t xml:space="preserve">6.9.2</t>
  </si>
  <si>
    <r>
      <rPr>
        <sz val="10"/>
        <rFont val="Arial"/>
        <family val="2"/>
      </rPr>
      <t xml:space="preserve">Modify the title of the section as follows:
"Current</t>
    </r>
    <r>
      <rPr>
        <b val="true"/>
        <sz val="10"/>
        <rFont val="Arial"/>
        <family val="2"/>
      </rPr>
      <t xml:space="preserve"> BS</t>
    </r>
    <r>
      <rPr>
        <sz val="10"/>
        <rFont val="Arial"/>
        <family val="2"/>
      </rPr>
      <t xml:space="preserve"> transmit EIRP"
Modify 1st sentence of the 1st paragraph as follows:
"The parameter indicates the transmitted EIRP </t>
    </r>
    <r>
      <rPr>
        <b val="true"/>
        <sz val="10"/>
        <rFont val="Arial"/>
        <family val="2"/>
      </rPr>
      <t xml:space="preserve">used by the BS</t>
    </r>
    <r>
      <rPr>
        <sz val="10"/>
        <rFont val="Arial"/>
        <family val="2"/>
      </rPr>
      <t xml:space="preserve"> for the burst which carries the message. "
Limit the scope to the SCH.</t>
    </r>
  </si>
  <si>
    <t xml:space="preserve">for this infomration to be valid, there are some requirements. Our text can't specify implementation. If the imlpementation has a separate antenna, there will be a cable length between the antenna and the cable. Moreover, there can be standing wave issues. For this number to be valid, those have to be measured and taken into account.</t>
  </si>
  <si>
    <r>
      <rPr>
        <sz val="10"/>
        <rFont val="Arial"/>
        <family val="2"/>
      </rPr>
      <t xml:space="preserve">Specify how these parameters will be </t>
    </r>
    <r>
      <rPr>
        <u val="single"/>
        <sz val="10"/>
        <rFont val="Arial"/>
        <family val="2"/>
      </rPr>
      <t xml:space="preserve">automatically</t>
    </r>
    <r>
      <rPr>
        <sz val="10"/>
        <rFont val="Arial"/>
        <family val="2"/>
      </rPr>
      <t xml:space="preserve"> measured down to 0.5dB precision by the CPE and BS somewhere in the text. I also suggest relaxing the precision of thos parameter from 0.5 dB to 3 dB. dBs go so fast in real life field applicatins that 0.5 dB is rediculously precise and I beleive this precsison serves no real purpose. Relaxation here may result in lowered costs and simplified measurments. An alternative solution may be to state in the text that resultion is down to 0.5 dB but precision is +/- 3dB.</t>
    </r>
  </si>
  <si>
    <t xml:space="preserve">6.9.4</t>
  </si>
  <si>
    <t xml:space="preserve">I believe this is too broad. I think the channel number should also be specified, with FF meaning for all channels.</t>
  </si>
  <si>
    <t xml:space="preserve">add channel# specification in IE 142, table 28</t>
  </si>
  <si>
    <t xml:space="preserve">6.10</t>
  </si>
  <si>
    <t xml:space="preserve">Table 29</t>
  </si>
  <si>
    <t xml:space="preserve">Traffic constraint and timout request management messages have been remove.  However, there is reference to the Timer Request messages in section 6.24 (page 251, line 10).  This needs to be clarified.</t>
  </si>
  <si>
    <t xml:space="preserve">Delete TRC-REQ and TRC-RSP.
Delete TMO-REQ and TMO -RSP and the mention on page 251 if it is found that this is no longer needed.  Otherwise, sub-sections on these messages should be re-inserted.</t>
  </si>
  <si>
    <t xml:space="preserve">6.10.10</t>
  </si>
  <si>
    <t xml:space="preserve">Table 39</t>
  </si>
  <si>
    <t xml:space="preserve">It was decided that the SCW is no longer part of the US sub-frame.  This implies a number of changes.  among them, should there be a third MAP defined to indicate the presence of an SCW since specific CPEs will need to be asked to be "active" (transmit a CBP) and others should be "passive" (listen for CBP) and either synchronize to it or capture the signal as is.  This is currently done in the US-MAP. See new Table 47.</t>
  </si>
  <si>
    <t xml:space="preserve">Reconcile the fact that the SCW is seen as a sedparate sub-frame while it is still scheduled in the US-MAP.</t>
  </si>
  <si>
    <t xml:space="preserve">Table 6.10 has error msgs in IE 41,42,43,44</t>
  </si>
  <si>
    <t xml:space="preserve">TRC-REQ, TRC-RSP, TMO-REQ, and TMO-RSP are not defined. </t>
  </si>
  <si>
    <t xml:space="preserve">Define these messages by creating a new subclause . </t>
  </si>
  <si>
    <t xml:space="preserve">6.10.1</t>
  </si>
  <si>
    <t xml:space="preserve">Table 30</t>
  </si>
  <si>
    <t xml:space="preserve">In the fourth row of the Table, the use of “channel” is not clear in this context.  It needs to be clear that it is not a TV channel.</t>
  </si>
  <si>
    <r>
      <rPr>
        <sz val="10"/>
        <rFont val="Arial"/>
        <family val="2"/>
      </rPr>
      <t xml:space="preserve">Change the fourth row as follows:
"Downstream </t>
    </r>
    <r>
      <rPr>
        <b val="true"/>
        <sz val="10"/>
        <rFont val="Arial"/>
        <family val="2"/>
      </rPr>
      <t xml:space="preserve">Logical</t>
    </r>
    <r>
      <rPr>
        <sz val="10"/>
        <rFont val="Arial"/>
        <family val="2"/>
      </rPr>
      <t xml:space="preserve"> Channel ID"   "8 bits"
"The identifier of the downstream </t>
    </r>
    <r>
      <rPr>
        <b val="true"/>
        <sz val="10"/>
        <rFont val="Arial"/>
        <family val="2"/>
      </rPr>
      <t xml:space="preserve">logical </t>
    </r>
    <r>
      <rPr>
        <sz val="10"/>
        <rFont val="Arial"/>
        <family val="2"/>
      </rPr>
      <t xml:space="preserve">channel to which this message refers. … "</t>
    </r>
  </si>
  <si>
    <t xml:space="preserve">During initial ranging, BS sends some message to CPE, After initial ranging BS allocates specific CIDs based on CPE requests. Before specific CID allocation, BS and CPE needs special CID called "initial ranging CID"</t>
  </si>
  <si>
    <t xml:space="preserve">6.10.2</t>
  </si>
  <si>
    <t xml:space="preserve">Table 35</t>
  </si>
  <si>
    <t xml:space="preserve">The MAC address of the BS is transmitted in the SCH.  It does not need to be repeated in the DS-MAP. In coexistence situation, each BS will have an opportunity to transmit its SCH where the frame map will indicate which frame belongs to which BS.</t>
  </si>
  <si>
    <t xml:space="preserve">Remove the 6th row on BS ID.</t>
  </si>
  <si>
    <t xml:space="preserve">To reduce the length of the total DS-MAP PDU, padding to the octet boundary should only be done on the total DS-MAP message and not for each IE.  </t>
  </si>
  <si>
    <t xml:space="preserve">Include the two following rows before the last of the Table:
"If(!byte_boundary)"
"Padding bits"  "0-7 bits"  "Padding to octet alignment –  All bits shall be set to 0."</t>
  </si>
  <si>
    <t xml:space="preserve">6.10.2.1</t>
  </si>
  <si>
    <r>
      <rPr>
        <sz val="10"/>
        <rFont val="Arial"/>
        <family val="2"/>
      </rPr>
      <t xml:space="preserve">Modify the 1st paragraph as follows:
"The format of the DS-MAP IE is shown in Table 35. </t>
    </r>
    <r>
      <rPr>
        <strike val="true"/>
        <sz val="10"/>
        <rFont val="Arial"/>
        <family val="2"/>
      </rPr>
      <t xml:space="preserve"> If the length of the DS-MAP Information element is a non-integral number of bytes, the length field in the MAC header is rounded up to the next integral number of bytes. The message shall be padded to match this length, but the CPE shall disregard the pad bits</t>
    </r>
    <r>
      <rPr>
        <sz val="10"/>
        <rFont val="Arial"/>
        <family val="2"/>
      </rPr>
      <t xml:space="preserve">."</t>
    </r>
  </si>
  <si>
    <t xml:space="preserve">Table 36</t>
  </si>
  <si>
    <t xml:space="preserve">Row 4:
The use of the Extended DIUC is not clear. Since they don’t contain CIDs, these extended DIUC would either be directed to the same CIDs as the previous DIUC or all CIDs. 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
Note that the Extended UIUC has more applications and will likely be needed (see 6.10.4.1.1).</t>
  </si>
  <si>
    <t xml:space="preserve">Need to decide whether extended DIUC is needed or not and adjust the text accordingly.</t>
  </si>
  <si>
    <t xml:space="preserve">Row 9:
Why would a DS burst be addressing multiple CIDs, that is multiple services classes and/or multiple CPEs?  Multicast groups would be defined for this purpose.</t>
  </si>
  <si>
    <t xml:space="preserve">Need to decide whether DS bursts need to address emultiple CID or not .  If not, remove the "for" loop in rows 9 and 11 and only keep one CID on line 10.</t>
  </si>
  <si>
    <t xml:space="preserve">Penultimate row:
To reduce the length of the total DS-MAP PDU, padding to the octet boundary should only be done on the total DS-MAP message and not for each IE.</t>
  </si>
  <si>
    <t xml:space="preserve">Remove the padding bit inclusion at the end of the Table.</t>
  </si>
  <si>
    <t xml:space="preserve">6.10.2.1.1</t>
  </si>
  <si>
    <t xml:space="preserve">Too many DIUC. This will lead to useles chatter in continuous negotaiation of which modulation scheme to use. In the field, actual path loss varies continuously by many dB.</t>
  </si>
  <si>
    <t xml:space="preserve">Significantly reduce the number and variety of acceptable modultions to simplify, reduce cost and avoid un-necessary modulation rate changes. At a strict minimum, recode so hardware can esilly decode, like 2 MSbits to indicate BPSK,QPSK/16-QAM/64-QAM; 2 following bits to indicate FEC rate1/2,2/3,3/4,5/6 and 2 LSbits to indicate coding.</t>
  </si>
  <si>
    <t xml:space="preserve">It is unclear why the DIUC=0 is needed. Passive coexistence mode should only apply to the upstream since the CPE will be listening to the BS in the downstream and not to CBP burts.  CBP burst will always be at the end of the frame.</t>
  </si>
  <si>
    <t xml:space="preserve">A reason for defining a passive coexistence mode during the downstream needs to be found and explained or only the first sentence of the first paragraph should be kept.</t>
  </si>
  <si>
    <t xml:space="preserve">Table 37</t>
  </si>
  <si>
    <t xml:space="preserve">Row 2:
It is unclear why the DIUC=0 is needed. Passive coexistence mode should only apply to the upstream since the CPE will be listening to the BS in the downstream and not to CBP burts.</t>
  </si>
  <si>
    <t xml:space="preserve">DUIC=0  should be removed unless a use is found for it.
</t>
  </si>
  <si>
    <t xml:space="preserve">Penultimate row:
The use of the Extended DIUC is not clear. Since they don’t contain CIDs, these extended DIUC would either be directed to the same CIDs as the previous DIUC or all CIDs.It seems to be an unnecessary complication since it is only used to toggle between including CIDs or not. This could be done by setting N_CID to zero or not in each DS-MAP IE.  Don’t understand how a DS-MAP IE would be sufficiently defined if the CID is not present. I guess it would be the same as in the previous IE.   The other option is the Dummy DS-MAP IE which tells the CPE not to decode the DS bursts following this IE in the frame under test conditions.  Not sure what this is used for.  The CPE would continue to decode since it cannot do anything else anyway.</t>
  </si>
  <si>
    <t xml:space="preserve">Need to decide whether extended DIUC is needed or not and adjust the text accordingly bu removing or keeping DIUC= 62.</t>
  </si>
  <si>
    <t xml:space="preserve">6.10.2.1.2</t>
  </si>
  <si>
    <t xml:space="preserve">Not sure that this Extnded DIUC IE 62 is needed.  Besides for a dummy IE, it is only used for toggle the inclusion of CID or not (6.10.2.1.2.2).  This could be done by seting N_CID  to zero or not in each DS-MAP IE.  Don’t understand how a DS-MAP IE would be sufficiently defined if the CID is not present. I guess it would be the same as in the previous IE.  It is not clear.
It is indicated that if a CPE does not recognize one one extended DIUC value (out of 16), it ignores it. Only 0 and 4 are defined in the Draft.  How will the others be treated?  The danger is that each manufacturer defines its own new non-interoperable extended IE.</t>
  </si>
  <si>
    <t xml:space="preserve">Need to find a good reason to keep this extended DIUC 62 and desribe it better, otherwise, remove this section and its reference in the DIUC Table 37.</t>
  </si>
  <si>
    <t xml:space="preserve">6.10.3</t>
  </si>
  <si>
    <t xml:space="preserve">Table 41</t>
  </si>
  <si>
    <t xml:space="preserve">Row 5:
The note related to the BW Request Backoff Start is unclear.  It goes from 1 to 2^15 which  goes way  beyond the size of one upstream subframe.
The unit used is not defined.  Is it "symbol" of "contention slot".? The size of the opportunistic BW Request burst is defined in the UCD IE #3 in Table 42 so the contention slot can be known.
The large range of backoff for the contention probably includes all the declared opportunities scheduled for BW request in the successive frames concatenated in this large number.  This needs to be clarified.</t>
  </si>
  <si>
    <t xml:space="preserve">Refer in the note to section 6.16 on Contention Resolution.
Include the unit of backoff.
Include a sub-section that will describe the content of the BW Request US burst and refer to it in the note.
Clarify how the large backoff range is applied.</t>
  </si>
  <si>
    <t xml:space="preserve">Row 6:
Same comment as for Row 5.  The unit of backoff needs to be defined.</t>
  </si>
  <si>
    <t xml:space="preserve">Refer in the note to section 6.16 on Contention Resolution.Include the unit of backoff.</t>
  </si>
  <si>
    <t xml:space="preserve">Row 7:
The note related to the UCS Notification Backoff Start is unclear.  It goes from 1 to 2^15 which  goes way  beyond the size of one upstream subframe.
The unit used is not defined.  Is it "symbol" of "contention slot"?  The size of the opportunistic UCS Notification burst is defined in the UCD IE #4 in Table 42 so the contention slot can be known.
The large range of backoff for the contention probably includes all the declared opportunities scheduled for UCS Notification in the successive frames concatenated in this large number.  This needs to be clarified.
Furthermore, since the UCS Notification needs to be sent to the BS as soon as it is generated, it dies not make sense to use such potentially long backoff.  Smaler values will likely need to be used.</t>
  </si>
  <si>
    <t xml:space="preserve">Refer in the note to section 6.16 on Contention Resolution.Include the unit of backoff.
Include a sub-section that will describe the content of the UCD Notification US burst and refer to it in the note.
Clarify how the large backoff range is applied.</t>
  </si>
  <si>
    <t xml:space="preserve">Row 8:
Same comment as for Row 7.  The unit of backoff needs to be defined.</t>
  </si>
  <si>
    <t xml:space="preserve">Table 42</t>
  </si>
  <si>
    <t xml:space="preserve">Row 2
Length is not defined.</t>
  </si>
  <si>
    <t xml:space="preserve">Include the word "Variable in the Length column.
Add the following sentence to the end of the note: "The length can be from 3 to 11 bytes."</t>
  </si>
  <si>
    <t xml:space="preserve">Row 4
One byte length is sufficient for the BW Request size (up to 255 symbols!!)
Also, this number of symbols will depend on the  number of sub-channels reserved for the ranging channel.
It is unclear what is the content of this opportunistic BW Request burst.</t>
  </si>
  <si>
    <t xml:space="preserve">Change length to 1 byte.
Include a sub-section that will describe the content of the BW Request US burst and refer to it in the note.</t>
  </si>
  <si>
    <t xml:space="preserve">Row 5
One byte length is sufficient for the UCS Notification size (up to 255 symbols!!)
Also, this number of symbols will depend on the  number of sub-channels reserved for the ranging channel.
It is unclear what is the content of this opportunistic UCS Notification burst.
Also, it is assumed that these bursts are transmitted with the proper timing at the CPE to compensate for the propagation delay.</t>
  </si>
  <si>
    <r>
      <rPr>
        <sz val="10"/>
        <rFont val="Arial"/>
        <family val="2"/>
      </rPr>
      <t xml:space="preserve">Change length to 1 byte.
In the note, change the note as follows:
"Size (in units of symbols) of PHY bursts that a CPE may use to transmit a UCS notification. The value includes all PHY overhead as well as </t>
    </r>
    <r>
      <rPr>
        <b val="true"/>
        <sz val="10"/>
        <rFont val="Arial"/>
        <family val="2"/>
      </rPr>
      <t xml:space="preserve">allowance for the MAC data the message may hold </t>
    </r>
    <r>
      <rPr>
        <strike val="true"/>
        <sz val="10"/>
        <rFont val="Arial"/>
        <family val="2"/>
      </rPr>
      <t xml:space="preserve">the maximum CPE/BS propagation delay</t>
    </r>
    <r>
      <rPr>
        <b val="true"/>
        <sz val="10"/>
        <rFont val="Arial"/>
        <family val="2"/>
      </rPr>
      <t xml:space="preserve">."
</t>
    </r>
    <r>
      <rPr>
        <sz val="10"/>
        <rFont val="Arial"/>
        <family val="2"/>
      </rPr>
      <t xml:space="preserve">Include a sub-section that will describe the content of the UCS Notification US burst and refer to it in the note.</t>
    </r>
  </si>
  <si>
    <t xml:space="preserve">6.10.3.1.1</t>
  </si>
  <si>
    <t xml:space="preserve">Table 43</t>
  </si>
  <si>
    <t xml:space="preserve">Last row:
First sentence in the note is unclear.
There is still a need to confirm that these 4 shifts for the CDMA ranging tones is required.</t>
  </si>
  <si>
    <t xml:space="preserve">Remove the first sentence.
Determine if these 4 shifts are required, otherwise, keep only one and insert it in Table 225 and remove this IE 155.</t>
  </si>
  <si>
    <t xml:space="preserve">6.10.3.2</t>
  </si>
  <si>
    <t xml:space="preserve">Table 45</t>
  </si>
  <si>
    <t xml:space="preserve">Row 2:
It was decided that the BS is to control the EIRP of the CPE and not the power.</t>
  </si>
  <si>
    <r>
      <rPr>
        <sz val="10"/>
        <rFont val="Arial"/>
        <family val="2"/>
      </rPr>
      <t xml:space="preserve">Modify the note as follows:
"</t>
    </r>
    <r>
      <rPr>
        <strike val="true"/>
        <sz val="10"/>
        <rFont val="Arial"/>
        <family val="2"/>
      </rPr>
      <t xml:space="preserve">Reducing </t>
    </r>
    <r>
      <rPr>
        <b val="true"/>
        <sz val="10"/>
        <rFont val="Arial"/>
        <family val="2"/>
      </rPr>
      <t xml:space="preserve">Reduction</t>
    </r>
    <r>
      <rPr>
        <sz val="10"/>
        <rFont val="Arial"/>
        <family val="2"/>
      </rPr>
      <t xml:space="preserve"> factor, in units of 0.5 dB, between the </t>
    </r>
    <r>
      <rPr>
        <strike val="true"/>
        <sz val="10"/>
        <rFont val="Arial"/>
        <family val="2"/>
      </rPr>
      <t xml:space="preserve">power </t>
    </r>
    <r>
      <rPr>
        <b val="true"/>
        <sz val="10"/>
        <rFont val="Arial"/>
        <family val="2"/>
      </rPr>
      <t xml:space="preserve">EIRP per subcarrier</t>
    </r>
    <r>
      <rPr>
        <sz val="10"/>
        <rFont val="Arial"/>
        <family val="2"/>
      </rPr>
      <t xml:space="preserve"> used for this burst and the </t>
    </r>
    <r>
      <rPr>
        <strike val="true"/>
        <sz val="10"/>
        <rFont val="Arial"/>
        <family val="2"/>
      </rPr>
      <t xml:space="preserve">power </t>
    </r>
    <r>
      <rPr>
        <b val="true"/>
        <sz val="10"/>
        <rFont val="Arial"/>
        <family val="2"/>
      </rPr>
      <t xml:space="preserve">EIRP per subcarrier </t>
    </r>
    <r>
      <rPr>
        <sz val="10"/>
        <rFont val="Arial"/>
        <family val="2"/>
      </rPr>
      <t xml:space="preserve">that should be used for CDMA Ranging."</t>
    </r>
  </si>
  <si>
    <t xml:space="preserve">Row 3:
The note is not clear.  A nibble of 4 bits, if it is signed would range from –4 to +4 if the normalized C/N is to be changed by steps of 0.5 dB? Will this be sufficient as a range?
Also, there are 13 rows in Table 248.  I guess the last nibble would be a left over and would be set to 0.  This should be specified.</t>
  </si>
  <si>
    <r>
      <rPr>
        <sz val="10"/>
        <rFont val="Arial"/>
        <family val="2"/>
      </rPr>
      <t xml:space="preserve">Clarify if +/-4 dB variation range is sufficient for this Normalized C/N override.  If not, one byte for each difference to the Normanized C/N values should be used.
Modify the note as follows::
"This is a list of numbers, where each number is encoded by one nibble, and interpreted as a signed integer. </t>
    </r>
    <r>
      <rPr>
        <strike val="true"/>
        <sz val="10"/>
        <rFont val="Arial"/>
        <family val="2"/>
      </rPr>
      <t xml:space="preserve">The nibbles are defined in 8.9.4.2</t>
    </r>
    <r>
      <rPr>
        <sz val="10"/>
        <rFont val="Arial"/>
        <family val="2"/>
      </rPr>
      <t xml:space="preserve">. The number encoded by each nibble represents the difference in </t>
    </r>
    <r>
      <rPr>
        <b val="true"/>
        <sz val="10"/>
        <rFont val="Arial"/>
        <family val="2"/>
      </rPr>
      <t xml:space="preserve">0.5 dB from the </t>
    </r>
    <r>
      <rPr>
        <sz val="10"/>
        <rFont val="Arial"/>
        <family val="2"/>
      </rPr>
      <t xml:space="preserve">normalized C/N </t>
    </r>
    <r>
      <rPr>
        <b val="true"/>
        <sz val="10"/>
        <rFont val="Arial"/>
        <family val="2"/>
      </rPr>
      <t xml:space="preserve">indicated in Table 248</t>
    </r>
    <r>
      <rPr>
        <sz val="10"/>
        <rFont val="Arial"/>
        <family val="2"/>
      </rPr>
      <t xml:space="preserve"> </t>
    </r>
    <r>
      <rPr>
        <strike val="true"/>
        <sz val="10"/>
        <rFont val="Arial"/>
        <family val="2"/>
      </rPr>
      <t xml:space="preserve">relative to the previous one</t>
    </r>
    <r>
      <rPr>
        <sz val="10"/>
        <rFont val="Arial"/>
        <family val="2"/>
      </rPr>
      <t xml:space="preserve">.  The last nibble shall be set to 0000."</t>
    </r>
  </si>
  <si>
    <t xml:space="preserve">6.10.4</t>
  </si>
  <si>
    <t xml:space="preserve">Table 46</t>
  </si>
  <si>
    <t xml:space="preserve">Row 5:
Since the maximum number of symbols in a frame is 41 (CP=1/32 and BW= 8 MHZ), a minimum width US subframe could start at: 41-7= 34 which needs 6 bits to be coded.</t>
  </si>
  <si>
    <r>
      <rPr>
        <sz val="10"/>
        <rFont val="Arial"/>
        <family val="2"/>
      </rPr>
      <t xml:space="preserve">Increase the size from 5 to 6 bits.
Make te note more specific as follows:
"Effective start time (in OFDM symbols </t>
    </r>
    <r>
      <rPr>
        <b val="true"/>
        <sz val="10"/>
        <rFont val="Arial"/>
        <family val="2"/>
      </rPr>
      <t xml:space="preserve">from the start of the frame including all preambles) </t>
    </r>
    <r>
      <rPr>
        <sz val="10"/>
        <rFont val="Arial"/>
        <family val="2"/>
      </rPr>
      <t xml:space="preserve">of the upstream allocation defined by the US-MAP.</t>
    </r>
  </si>
  <si>
    <t xml:space="preserve">Row 6:
Reduce the number of reserved bits to 6 to result in an integer number of bytes for the US-MAP payload that is not EIs.  It is unclear how many bits need to be reserved for FDD and whether all other MAC messages have the proper reserve for a future FDD version.</t>
  </si>
  <si>
    <t xml:space="preserve">Change the size from 11 bits to 6 bits.</t>
  </si>
  <si>
    <t xml:space="preserve">Penultimate row:
Add padding bits for octet alignment for the entire US-MAP rather than for each IE as in the case of the DS-MAP.</t>
  </si>
  <si>
    <t xml:space="preserve">6.10.4.1</t>
  </si>
  <si>
    <t xml:space="preserve">The start of the US sub-frame needs to be better defined.</t>
  </si>
  <si>
    <r>
      <rPr>
        <sz val="10"/>
        <rFont val="Arial"/>
        <family val="2"/>
      </rPr>
      <t xml:space="preserve">Add the following text at the end of the 4th sentence:
"The beginning of the upstream sub-frame is clearly defined by the allocation start time </t>
    </r>
    <r>
      <rPr>
        <b val="true"/>
        <sz val="10"/>
        <rFont val="Arial"/>
        <family val="2"/>
      </rPr>
      <t xml:space="preserve">which corresponds to the number of symbols from the first preamble symbol of the current frame (e.g., superframe preamble or frame preamble) plus the width of the TTG (see Figure 12).</t>
    </r>
    <r>
      <rPr>
        <sz val="10"/>
        <rFont val="Arial"/>
        <family val="2"/>
      </rPr>
      <t xml:space="preserve">"</t>
    </r>
  </si>
  <si>
    <t xml:space="preserve">Table 47</t>
  </si>
  <si>
    <t xml:space="preserve">Row: Timing Advance:
This timing advance for the transmission of the CBP burst needs to be controlled by the BS so that the CBP burst is received within gthe right tolerance at the other CPEs for which it is intended.  Note that the timing advance resulting from the normal ranging process makes sure that the burst transmitted by the CEPs are received at the right time at the BS.  The CBP is not intended to be received by the BS but rather by the surrounding CPEs.  Such advance will therefore need to be different.</t>
  </si>
  <si>
    <r>
      <rPr>
        <sz val="10"/>
        <rFont val="Arial"/>
        <family val="2"/>
      </rPr>
      <t xml:space="preserve">Modify the note as follows:
"Signed number in TU corresponding to the advance of the </t>
    </r>
    <r>
      <rPr>
        <b val="true"/>
        <sz val="10"/>
        <rFont val="Arial"/>
        <family val="2"/>
      </rPr>
      <t xml:space="preserve">transmission of the CBP burst</t>
    </r>
    <r>
      <rPr>
        <strike val="true"/>
        <sz val="10"/>
        <rFont val="Arial"/>
        <family val="2"/>
      </rPr>
      <t xml:space="preserve">upstream symbol to be transmitted by</t>
    </r>
    <r>
      <rPr>
        <sz val="10"/>
        <rFont val="Arial"/>
        <family val="2"/>
      </rPr>
      <t xml:space="preserve"> at the CPE.  </t>
    </r>
    <r>
      <rPr>
        <b val="true"/>
        <sz val="10"/>
        <rFont val="Arial"/>
        <family val="2"/>
      </rPr>
      <t xml:space="preserve">As the CPE starts to transmit the CBP burst as its fourth symbol before the end of the frame, zero advance corresponds to this signal being received by the BS at the beginning of its fourth symbol before the end of the frame when the CPE is co-located with the BS (see Table 56).</t>
    </r>
    <r>
      <rPr>
        <sz val="10"/>
        <rFont val="Arial"/>
        <family val="2"/>
      </rPr>
      <t xml:space="preserve"> </t>
    </r>
    <r>
      <rPr>
        <strike val="true"/>
        <sz val="10"/>
        <rFont val="Arial"/>
        <family val="2"/>
      </rPr>
      <t xml:space="preserve">relative to the time of arrival of the downstream symbol</t>
    </r>
  </si>
  <si>
    <t xml:space="preserve">Row: US-MAP CBP Channel IE
This IE is 16 bits plus a number of 8-bit identifier elements.</t>
  </si>
  <si>
    <t xml:space="preserve">Change the size from 16 bits to "Variable".</t>
  </si>
  <si>
    <t xml:space="preserve">Row: Number of subchannels (for UIUC 2 and 3)
It is unclear how the mapping of these opportunistic messages is done.  Is it vertically, across sub-channels and then stpping in symbols or horizontally.  The content of these messages is also not documented as mentioned earlier.  The only things we know are the total number of sub-channels as documented here and the number of symbols allocated per request as given in Table 42.  The total amount of symbols allocated does not seem to be defined however.</t>
  </si>
  <si>
    <t xml:space="preserve">Add the note:
"Number of sub-channels reserved for the BW Request/UCS Notification opportunistic window."
Clarify the format these messages and how they are laid on the OFDM slots.
Clarify how the information on the total number of symbols in the ranging channel allocated to these request is transmitted to the CPEs.</t>
  </si>
  <si>
    <t xml:space="preserve">Row: Number of subchannels (for UIUC 4 to 6)
Add explanation as a note</t>
  </si>
  <si>
    <t xml:space="preserve">Add the note:
"Number of sub-channels reserved for the CDMA Ranging/BW Request/UCS Notification opportunistic window.  Note that in case where UIUC=8 and any UIUC in the range 4 to 6 are allocated to a frame, the largest number of sub-channel specified shall prevail."</t>
  </si>
  <si>
    <t xml:space="preserve">Row: Number of subchannels (for UIUC 4 to 6)
Add explanation as a note
Note that each CDMA burst occupies one symbol and its transmission is assumed to be synchronized with the BS so that no time buffer is needed to absorb the propagation time.  This is not the case, however, for the initial ranging which requires a total of 7 symbols (3 for the burst and a buffer of 2 symbols before and after to absorb the potential propagation delay or advance for a 100 km round trip.  A special DIUC has been added for this purpose.</t>
  </si>
  <si>
    <t xml:space="preserve">Add the note:
"Number of symbols in the US ranging channel reserved for the opportunistic windows carrying either CDMA Periodic Ranging/BW Request/UCS Notification as specified by the respective UIUC.  These shall be placed in the ranging channel following the initial ranging window if scheduled and consecutively (see Figure 168)."</t>
  </si>
  <si>
    <t xml:space="preserve">Row after: Number of subchannels (for UIUC 2 and 3)
The signalling of the presence of an initial ranging opportunistic window needs to be declared before UIUC 6 to 8 so that the 7 first symbols can be reserved first.
Note that the number of sub-channels is asked for the initial ranging and the other CDMA bursts because it is possible that the initial ranging window may not be allocated to the ranging channel while other CDMA bursts are.  In case both types are scheduled, then the CPE </t>
  </si>
  <si>
    <t xml:space="preserve">Insert the following two rows:
"} else if (UIUC == 8) {"   "The first 7 symbols of the ranging burst shall be reserved for the opportunistic initial ranging burt."
"Number of sub-channels"   "4 bits"   " Number of sub-channels reserved for the initial ranging burst."</t>
  </si>
  <si>
    <t xml:space="preserve">Row: CDMA_Allocation_IE()
Need to be more specific since this is only used as a response vrom the BS for an initial ranging transmission</t>
  </si>
  <si>
    <r>
      <rPr>
        <sz val="10"/>
        <rFont val="Arial"/>
        <family val="2"/>
      </rPr>
      <t xml:space="preserve">Change the syntax for:
"CDMA_</t>
    </r>
    <r>
      <rPr>
        <b val="true"/>
        <sz val="10"/>
        <rFont val="Arial"/>
        <family val="2"/>
      </rPr>
      <t xml:space="preserve">Initial_</t>
    </r>
    <r>
      <rPr>
        <sz val="10"/>
        <rFont val="Arial"/>
        <family val="2"/>
      </rPr>
      <t xml:space="preserve">Allocation_IE()"</t>
    </r>
  </si>
  <si>
    <t xml:space="preserve">Row: Transaction ID
Transaction IDs in the rest of the Draft use 16 bits.</t>
  </si>
  <si>
    <t xml:space="preserve">Change the size from 14 to 16 bits.</t>
  </si>
  <si>
    <t xml:space="preserve">The bit padding at the octet boundary should be done once for the entire US-MAP rather than for each US IE to reduce overhead.</t>
  </si>
  <si>
    <t xml:space="preserve">Remove the second and third last rows for the Table.</t>
  </si>
  <si>
    <t xml:space="preserve">6.10.4.1.1</t>
  </si>
  <si>
    <t xml:space="preserve">Table 48</t>
  </si>
  <si>
    <t xml:space="preserve">Update the list of UIUC values to be consistent with the updates to the US-MAP.</t>
  </si>
  <si>
    <r>
      <rPr>
        <sz val="10"/>
        <rFont val="Arial"/>
        <family val="2"/>
      </rPr>
      <t xml:space="preserve">UIUC=6: "CDMA</t>
    </r>
    <r>
      <rPr>
        <b val="true"/>
        <sz val="10"/>
        <rFont val="Arial"/>
        <family val="2"/>
      </rPr>
      <t xml:space="preserve"> Periodic</t>
    </r>
    <r>
      <rPr>
        <sz val="10"/>
        <rFont val="Arial"/>
        <family val="2"/>
      </rPr>
      <t xml:space="preserve"> Ranging"
UIUC=7: "CDMA Initial Allocation IE (Table 53)"
New UIUC=8: "CDMA Initial Ranging"
UIUC 8-12 to be changed to "UIUC 9-12"</t>
    </r>
  </si>
  <si>
    <t xml:space="preserve">Too many UIUC. This will lead to useles chatter in continuous negotaiation of which modulation scheme to use. In the field, actual path loss varies continuously by many dB.</t>
  </si>
  <si>
    <t xml:space="preserve">6.10.4.1.2</t>
  </si>
  <si>
    <t xml:space="preserve">Table 49</t>
  </si>
  <si>
    <t xml:space="preserve">No need for bit padding at the IE level.</t>
  </si>
  <si>
    <t xml:space="preserve">Remove the second and third last rows of the Table.</t>
  </si>
  <si>
    <t xml:space="preserve">6.10.4.1.2.1</t>
  </si>
  <si>
    <t xml:space="preserve">The Dummy Extended IE should appear first.
The section and Table titles should be more specific.</t>
  </si>
  <si>
    <r>
      <rPr>
        <sz val="10"/>
        <rFont val="Arial"/>
        <family val="2"/>
      </rPr>
      <t xml:space="preserve">Move section 6.10.4.1.2.2 US-MAP Dummy IE as section 6.10.4.1.2.1 before the section on US-MAP EIRP Control IE which will become section 6.10.4.1.2.2.
Rename the two sections as:
"6.10.4.1.2.1 US-MAP Dummy </t>
    </r>
    <r>
      <rPr>
        <b val="true"/>
        <sz val="10"/>
        <rFont val="Arial"/>
        <family val="2"/>
      </rPr>
      <t xml:space="preserve">Extended</t>
    </r>
    <r>
      <rPr>
        <sz val="10"/>
        <rFont val="Arial"/>
        <family val="2"/>
      </rPr>
      <t xml:space="preserve"> IE"
"6.10.4.1.2.2 US-MAP EIRP Control </t>
    </r>
    <r>
      <rPr>
        <b val="true"/>
        <sz val="10"/>
        <rFont val="Arial"/>
        <family val="2"/>
      </rPr>
      <t xml:space="preserve">Extended</t>
    </r>
    <r>
      <rPr>
        <sz val="10"/>
        <rFont val="Arial"/>
        <family val="2"/>
      </rPr>
      <t xml:space="preserve"> IE"
Rename the two Tables as follows:
"Table 50— US-MAP Dummy </t>
    </r>
    <r>
      <rPr>
        <b val="true"/>
        <sz val="10"/>
        <rFont val="Arial"/>
        <family val="2"/>
      </rPr>
      <t xml:space="preserve">Extended</t>
    </r>
    <r>
      <rPr>
        <sz val="10"/>
        <rFont val="Arial"/>
        <family val="2"/>
      </rPr>
      <t xml:space="preserve"> IE format"
"Table 51— US-MAP EIRP control </t>
    </r>
    <r>
      <rPr>
        <b val="true"/>
        <sz val="10"/>
        <rFont val="Arial"/>
        <family val="2"/>
      </rPr>
      <t xml:space="preserve">Extended</t>
    </r>
    <r>
      <rPr>
        <sz val="10"/>
        <rFont val="Arial"/>
        <family val="2"/>
      </rPr>
      <t xml:space="preserve"> IE format"
Remove the padding bits from the two Tables.
Align the "Extended UIUC" so that it is in increasing order: 0, 1 and 2</t>
    </r>
  </si>
  <si>
    <t xml:space="preserve">Paragraph needs clarification.</t>
  </si>
  <si>
    <r>
      <rPr>
        <sz val="10"/>
        <rFont val="Arial"/>
        <family val="2"/>
      </rPr>
      <t xml:space="preserve">Modify the paragraph as follows:
"When an EIRP change for the CPE is needed, the extended UIUC is used with the subcode set to 0x00 as shown in Table 50. The EIRP control value is an 8-bit signed integer expressing the EIRP</t>
    </r>
    <r>
      <rPr>
        <strike val="true"/>
        <sz val="10"/>
        <rFont val="Arial"/>
        <family val="2"/>
      </rPr>
      <t xml:space="preserve"> density  level</t>
    </r>
    <r>
      <rPr>
        <sz val="10"/>
        <rFont val="Arial"/>
        <family val="2"/>
      </rPr>
      <t xml:space="preserve"> per subcarrier (in 0.5 dB units) that the CPE should apply</t>
    </r>
    <r>
      <rPr>
        <strike val="true"/>
        <sz val="10"/>
        <rFont val="Arial"/>
        <family val="2"/>
      </rPr>
      <t xml:space="preserve"> to correct</t>
    </r>
    <r>
      <rPr>
        <b val="true"/>
        <sz val="10"/>
        <rFont val="Arial"/>
        <family val="2"/>
      </rPr>
      <t xml:space="preserve">instead of</t>
    </r>
    <r>
      <rPr>
        <sz val="10"/>
        <rFont val="Arial"/>
        <family val="2"/>
      </rPr>
      <t xml:space="preserve"> its current transmission EIRP (see 8.9.4.2). The CID used in the IE shall be the Basic CID of the CPE."</t>
    </r>
  </si>
  <si>
    <t xml:space="preserve">Table 50</t>
  </si>
  <si>
    <t xml:space="preserve">The note describing the EIRP Control needs to be more specific.</t>
  </si>
  <si>
    <r>
      <rPr>
        <sz val="10"/>
        <rFont val="Arial"/>
        <family val="2"/>
      </rPr>
      <t xml:space="preserve">Modify the note as follows:
"Signed integer </t>
    </r>
    <r>
      <rPr>
        <strike val="true"/>
        <sz val="10"/>
        <rFont val="Arial"/>
        <family val="2"/>
      </rPr>
      <t xml:space="preserve">which </t>
    </r>
    <r>
      <rPr>
        <b val="true"/>
        <sz val="10"/>
        <rFont val="Arial"/>
        <family val="2"/>
      </rPr>
      <t xml:space="preserve">that</t>
    </r>
    <r>
      <rPr>
        <sz val="10"/>
        <rFont val="Arial"/>
        <family val="2"/>
      </rPr>
      <t xml:space="preserve"> </t>
    </r>
    <r>
      <rPr>
        <strike val="true"/>
        <sz val="10"/>
        <rFont val="Arial"/>
        <family val="2"/>
      </rPr>
      <t xml:space="preserve">expresses</t>
    </r>
    <r>
      <rPr>
        <sz val="10"/>
        <rFont val="Arial"/>
        <family val="2"/>
      </rPr>
      <t xml:space="preserve"> </t>
    </r>
    <r>
      <rPr>
        <b val="true"/>
        <sz val="10"/>
        <rFont val="Arial"/>
        <family val="2"/>
      </rPr>
      <t xml:space="preserve">indicates</t>
    </r>
    <r>
      <rPr>
        <sz val="10"/>
        <rFont val="Arial"/>
        <family val="2"/>
      </rPr>
      <t xml:space="preserve"> the EIRP </t>
    </r>
    <r>
      <rPr>
        <strike val="true"/>
        <sz val="10"/>
        <rFont val="Arial"/>
        <family val="2"/>
      </rPr>
      <t xml:space="preserve">density level </t>
    </r>
    <r>
      <rPr>
        <sz val="10"/>
        <rFont val="Arial"/>
        <family val="2"/>
      </rPr>
      <t xml:space="preserve">per subcarrier that the CPE should apply to correct its current transmission EIRP. Signed in units of 0.5 dB, </t>
    </r>
    <r>
      <rPr>
        <b val="true"/>
        <sz val="10"/>
        <rFont val="Arial"/>
        <family val="2"/>
      </rPr>
      <t xml:space="preserve">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t>
    </r>
    <r>
      <rPr>
        <sz val="10"/>
        <rFont val="Arial"/>
        <family val="2"/>
      </rPr>
      <t xml:space="preserve"> to +23.5 dBm </t>
    </r>
    <r>
      <rPr>
        <b val="true"/>
        <sz val="10"/>
        <rFont val="Arial"/>
        <family val="2"/>
      </rPr>
      <t xml:space="preserve">(encoded 0xFF)</t>
    </r>
    <r>
      <rPr>
        <strike val="true"/>
        <sz val="10"/>
        <rFont val="Arial"/>
        <family val="2"/>
      </rPr>
      <t xml:space="preserve">]</t>
    </r>
    <r>
      <rPr>
        <sz val="10"/>
        <rFont val="Arial"/>
        <family val="2"/>
      </rPr>
      <t xml:space="preserve">.</t>
    </r>
  </si>
  <si>
    <t xml:space="preserve">Table 52</t>
  </si>
  <si>
    <t xml:space="preserve">Remove the padding bit row (5th row) from the Table.</t>
  </si>
  <si>
    <t xml:space="preserve">6.10.4.1.3</t>
  </si>
  <si>
    <t xml:space="preserve">The title of the section needs to be more specific and an introductory paragraph is needed.</t>
  </si>
  <si>
    <r>
      <rPr>
        <sz val="10"/>
        <rFont val="Arial"/>
        <family val="2"/>
      </rPr>
      <t xml:space="preserve">Modifiy the title as follows:
"6.10.4.1.3 CDMA </t>
    </r>
    <r>
      <rPr>
        <b val="true"/>
        <sz val="10"/>
        <rFont val="Arial"/>
        <family val="2"/>
      </rPr>
      <t xml:space="preserve">Initial</t>
    </r>
    <r>
      <rPr>
        <sz val="10"/>
        <rFont val="Arial"/>
        <family val="2"/>
      </rPr>
      <t xml:space="preserve"> Allocation IE"
Include the following paragraph:
"</t>
    </r>
    <r>
      <rPr>
        <b val="true"/>
        <sz val="10"/>
        <rFont val="Arial"/>
        <family val="2"/>
      </rPr>
      <t xml:space="preserve">This IE is used by the BS to assign a US bandwidth allocation to a new CPE that signalled its wish to associate through the Initial Ranging CDMA burst.</t>
    </r>
    <r>
      <rPr>
        <sz val="10"/>
        <rFont val="Arial"/>
        <family val="2"/>
      </rPr>
      <t xml:space="preserve">"</t>
    </r>
  </si>
  <si>
    <t xml:space="preserve">Table 53</t>
  </si>
  <si>
    <t xml:space="preserve">The Table needs improvement.</t>
  </si>
  <si>
    <r>
      <rPr>
        <sz val="10"/>
        <rFont val="Arial"/>
        <family val="2"/>
      </rPr>
      <t xml:space="preserve">3rd row: The note needs to be more specific:
"Indicates the Code sent by the CPE </t>
    </r>
    <r>
      <rPr>
        <b val="true"/>
        <sz val="10"/>
        <rFont val="Arial"/>
        <family val="2"/>
      </rPr>
      <t xml:space="preserve">for initial ranging</t>
    </r>
    <r>
      <rPr>
        <sz val="10"/>
        <rFont val="Arial"/>
        <family val="2"/>
      </rPr>
      <t xml:space="preserve">."
4th row: since the channel is known, this row is redundant and needs to be removed.
5th row: the mapping of the US bursts is in OFDMA slots rather than symbols since it may not all be transmitted on the same sub-channel:
"Indicates the duration, in units of OFDM</t>
    </r>
    <r>
      <rPr>
        <b val="true"/>
        <sz val="10"/>
        <rFont val="Arial"/>
        <family val="2"/>
      </rPr>
      <t xml:space="preserve">A</t>
    </r>
    <r>
      <rPr>
        <sz val="10"/>
        <rFont val="Arial"/>
        <family val="2"/>
      </rPr>
      <t xml:space="preserve"> </t>
    </r>
    <r>
      <rPr>
        <strike val="true"/>
        <sz val="10"/>
        <rFont val="Arial"/>
        <family val="2"/>
      </rPr>
      <t xml:space="preserve">symbols</t>
    </r>
    <r>
      <rPr>
        <b val="true"/>
        <sz val="10"/>
        <rFont val="Arial"/>
        <family val="2"/>
      </rPr>
      <t xml:space="preserve">slots</t>
    </r>
    <r>
      <rPr>
        <sz val="10"/>
        <rFont val="Arial"/>
        <family val="2"/>
      </rPr>
      <t xml:space="preserve">, of the allocation.
6th row: this row is to indicate the FEC and modulation to be used by the CPE for continuing its registration.  It should read as follows: "UIUC"   6 bits"   "</t>
    </r>
    <r>
      <rPr>
        <strike val="true"/>
        <sz val="10"/>
        <rFont val="Arial"/>
        <family val="2"/>
      </rPr>
      <t xml:space="preserve">Indicates the PHY symbol</t>
    </r>
    <r>
      <rPr>
        <b val="true"/>
        <sz val="10"/>
        <rFont val="Arial"/>
        <family val="2"/>
      </rPr>
      <t xml:space="preserve">UIUC to be </t>
    </r>
    <r>
      <rPr>
        <sz val="10"/>
        <rFont val="Arial"/>
        <family val="2"/>
      </rPr>
      <t xml:space="preserve">used by the CPE</t>
    </r>
    <r>
      <rPr>
        <b val="true"/>
        <sz val="10"/>
        <rFont val="Arial"/>
        <family val="2"/>
      </rPr>
      <t xml:space="preserve"> for this allocation (see Table 47)</t>
    </r>
    <r>
      <rPr>
        <sz val="10"/>
        <rFont val="Arial"/>
        <family val="2"/>
      </rPr>
      <t xml:space="preserve">."
Remove the "Reserved" bits.</t>
    </r>
  </si>
  <si>
    <t xml:space="preserve">6.10.5</t>
  </si>
  <si>
    <t xml:space="preserve">The Initial Ranging interval in the Ranging channel will only carry the initial ranging CDMA code.</t>
  </si>
  <si>
    <r>
      <rPr>
        <sz val="10"/>
        <rFont val="Arial"/>
        <family val="2"/>
      </rPr>
      <t xml:space="preserve">Modify the sentence as follows:
"The CID field carried in the MAC header of the PDU where this message is transmitted shall assume the following values when sent in </t>
    </r>
    <r>
      <rPr>
        <b val="true"/>
        <sz val="10"/>
        <rFont val="Arial"/>
        <family val="2"/>
      </rPr>
      <t xml:space="preserve">the granted</t>
    </r>
    <r>
      <rPr>
        <sz val="10"/>
        <rFont val="Arial"/>
        <family val="2"/>
      </rPr>
      <t xml:space="preserve"> Initial Ranging </t>
    </r>
    <r>
      <rPr>
        <b val="true"/>
        <sz val="10"/>
        <rFont val="Arial"/>
        <family val="2"/>
      </rPr>
      <t xml:space="preserve">upstream</t>
    </r>
    <r>
      <rPr>
        <sz val="10"/>
        <rFont val="Arial"/>
        <family val="2"/>
      </rPr>
      <t xml:space="preserve"> interval:</t>
    </r>
  </si>
  <si>
    <t xml:space="preserve">Table 55</t>
  </si>
  <si>
    <t xml:space="preserve">Row 2:
The DUIC has 6 bits rather than a byte</t>
  </si>
  <si>
    <t xml:space="preserve">Change the length of the "Downstream burst profile for 6 bits.</t>
  </si>
  <si>
    <t xml:space="preserve">6.10.6</t>
  </si>
  <si>
    <t xml:space="preserve">Table 57</t>
  </si>
  <si>
    <t xml:space="preserve">Row 2:
It was proposed to move from a differential timing adjustment to an absolute adjustment so that the BS can always track the distance to the CPE.  The 16 bits allocated for this parameters allows tracking beyond the 100 km range.
A method to initially calibrate the timing advance is included.</t>
  </si>
  <si>
    <r>
      <rPr>
        <sz val="10"/>
        <rFont val="Arial"/>
        <family val="2"/>
      </rPr>
      <t xml:space="preserve">Change "Timing adjust" to "Timing advance"
Change the note to read::
"</t>
    </r>
    <r>
      <rPr>
        <strike val="true"/>
        <sz val="10"/>
        <rFont val="Arial"/>
        <family val="2"/>
      </rPr>
      <t xml:space="preserve">Signed </t>
    </r>
    <r>
      <rPr>
        <b val="true"/>
        <sz val="10"/>
        <rFont val="Arial"/>
        <family val="2"/>
      </rPr>
      <t xml:space="preserve">Timing advance at the CPE, in</t>
    </r>
    <r>
      <rPr>
        <sz val="10"/>
        <rFont val="Arial"/>
        <family val="2"/>
      </rPr>
      <t xml:space="preserve"> number</t>
    </r>
    <r>
      <rPr>
        <strike val="true"/>
        <sz val="10"/>
        <rFont val="Arial"/>
        <family val="2"/>
      </rPr>
      <t xml:space="preserve"> in</t>
    </r>
    <r>
      <rPr>
        <sz val="10"/>
        <rFont val="Arial"/>
        <family val="2"/>
      </rPr>
      <t xml:space="preserve"> </t>
    </r>
    <r>
      <rPr>
        <b val="true"/>
        <sz val="10"/>
        <rFont val="Arial"/>
        <family val="2"/>
      </rPr>
      <t xml:space="preserve">of</t>
    </r>
    <r>
      <rPr>
        <sz val="10"/>
        <rFont val="Arial"/>
        <family val="2"/>
      </rPr>
      <t xml:space="preserve"> TU</t>
    </r>
    <r>
      <rPr>
        <b val="true"/>
        <sz val="10"/>
        <rFont val="Arial"/>
        <family val="2"/>
      </rPr>
      <t xml:space="preserve">, to compensate for the signal propagation delay on both, the downstream and the upstream RF paths, so that the upstream burst arrives at the BS within the tolerance specified in 8.9.2.  The timing advance shall be set to 0 when the CPE is co-located with the BS and shall increase as the CPE is located further away from the BS</t>
    </r>
    <r>
      <rPr>
        <sz val="10"/>
        <rFont val="Arial"/>
        <family val="2"/>
      </rPr>
      <t xml:space="preserve">." </t>
    </r>
  </si>
  <si>
    <t xml:space="preserve">Row 3:
The note needs to be clarified and needs to refer to the same parameter as used in the referred section.</t>
  </si>
  <si>
    <r>
      <rPr>
        <sz val="10"/>
        <rFont val="Arial"/>
        <family val="2"/>
      </rPr>
      <t xml:space="preserve">Modify the note as follows:
"P</t>
    </r>
    <r>
      <rPr>
        <b val="true"/>
        <sz val="10"/>
        <rFont val="Arial"/>
        <family val="2"/>
      </rPr>
      <t xml:space="preserve">range</t>
    </r>
    <r>
      <rPr>
        <strike val="true"/>
        <sz val="10"/>
        <rFont val="Arial"/>
        <family val="2"/>
      </rPr>
      <t xml:space="preserve">new</t>
    </r>
    <r>
      <rPr>
        <sz val="10"/>
        <rFont val="Arial"/>
        <family val="2"/>
      </rPr>
      <t xml:space="preserve">: EIRP per transmitted subcarrier (see 8.9.4.2). Signed in units of 0.5 dB </t>
    </r>
    <r>
      <rPr>
        <b val="true"/>
        <sz val="10"/>
        <rFont val="Arial"/>
        <family val="2"/>
      </rPr>
      <t xml:space="preserve">and ranging from</t>
    </r>
    <r>
      <rPr>
        <sz val="10"/>
        <rFont val="Arial"/>
        <family val="2"/>
      </rPr>
      <t xml:space="preserve"> </t>
    </r>
    <r>
      <rPr>
        <strike val="true"/>
        <sz val="10"/>
        <rFont val="Arial"/>
        <family val="2"/>
      </rPr>
      <t xml:space="preserve">[</t>
    </r>
    <r>
      <rPr>
        <sz val="10"/>
        <rFont val="Arial"/>
        <family val="2"/>
      </rPr>
      <t xml:space="preserve">-104 </t>
    </r>
    <r>
      <rPr>
        <b val="true"/>
        <sz val="10"/>
        <rFont val="Arial"/>
        <family val="2"/>
      </rPr>
      <t xml:space="preserve">dBm (encoded 0x00) </t>
    </r>
    <r>
      <rPr>
        <sz val="10"/>
        <rFont val="Arial"/>
        <family val="2"/>
      </rPr>
      <t xml:space="preserve">to +23.5 dBm </t>
    </r>
    <r>
      <rPr>
        <b val="true"/>
        <sz val="10"/>
        <rFont val="Arial"/>
        <family val="2"/>
      </rPr>
      <t xml:space="preserve">(encoded 0xFF). Values outside this range shall be assigned the closest extreme</t>
    </r>
    <r>
      <rPr>
        <sz val="10"/>
        <rFont val="Arial"/>
        <family val="2"/>
      </rPr>
      <t xml:space="preserve">.</t>
    </r>
    <r>
      <rPr>
        <strike val="true"/>
        <sz val="10"/>
        <rFont val="Arial"/>
        <family val="2"/>
      </rPr>
      <t xml:space="preserve">]</t>
    </r>
  </si>
  <si>
    <t xml:space="preserve">Row 6:
The purpose is not clear.  The BS will use whatever the BS indicates by the DIUC to decode the DS information.</t>
  </si>
  <si>
    <t xml:space="preserve">Delete this row on the "Downstream operational burst profile".</t>
  </si>
  <si>
    <t xml:space="preserve">Row 7:
When the RNG-RSP message is sent, the MAC address of the CPE is not yet known by the BS and cannot be sent here.  If it is a temporary MAC address for secure registration, then the name of the parameter should clearly reflect it and the appropriate section in clause 7 should be referred (see 6.10.7.3.6.9).</t>
  </si>
  <si>
    <r>
      <rPr>
        <sz val="10"/>
        <rFont val="Arial"/>
        <family val="2"/>
      </rPr>
      <t xml:space="preserve">Change the name of the variable for: "</t>
    </r>
    <r>
      <rPr>
        <b val="true"/>
        <sz val="10"/>
        <rFont val="Arial"/>
        <family val="2"/>
      </rPr>
      <t xml:space="preserve">Temporary </t>
    </r>
    <r>
      <rPr>
        <sz val="10"/>
        <rFont val="Arial"/>
        <family val="2"/>
      </rPr>
      <t xml:space="preserve">CPE MAC address"
Modify the note as follows:
"A required parameter when the CID in the MAC header is the Initial Ranging CID </t>
    </r>
    <r>
      <rPr>
        <b val="true"/>
        <sz val="10"/>
        <rFont val="Arial"/>
        <family val="2"/>
      </rPr>
      <t xml:space="preserve">(see proper sub-section in clause 7)</t>
    </r>
    <r>
      <rPr>
        <sz val="10"/>
        <rFont val="Arial"/>
        <family val="2"/>
      </rPr>
      <t xml:space="preserve">."</t>
    </r>
  </si>
  <si>
    <t xml:space="preserve">6.10.7.3.2</t>
  </si>
  <si>
    <t xml:space="preserve">WDS and PTP are not CPE specific and in fact may have more to do with the BS than the CPE. SNMP has nothing to do with the parameter… it seems lost and out of context</t>
  </si>
  <si>
    <t xml:space="preserve">reorganize text to fix this</t>
  </si>
  <si>
    <t xml:space="preserve">6.10.7.3.5</t>
  </si>
  <si>
    <t xml:space="preserve">Table 64</t>
  </si>
  <si>
    <t xml:space="preserve">Is there a need to have 2 bytes?  Can a CPE need to support more than 256 US CID?</t>
  </si>
  <si>
    <t xml:space="preserve">Reduce the size to 1 byte.</t>
  </si>
  <si>
    <t xml:space="preserve">6.10.7.3.6.5</t>
  </si>
  <si>
    <t xml:space="preserve">Table 69</t>
  </si>
  <si>
    <t xml:space="preserve">Row 4:
Undefined parameter "n".</t>
  </si>
  <si>
    <r>
      <rPr>
        <sz val="10"/>
        <rFont val="Arial"/>
        <family val="2"/>
      </rPr>
      <t xml:space="preserve">Modify the description as follows:
"n*7+5 (bytes) </t>
    </r>
    <r>
      <rPr>
        <b val="true"/>
        <sz val="10"/>
        <rFont val="Arial"/>
        <family val="2"/>
      </rPr>
      <t xml:space="preserve">where “n” is equal to the number of ones in the Signal Type Array.</t>
    </r>
  </si>
  <si>
    <t xml:space="preserve">Row 5:
Needs reference.</t>
  </si>
  <si>
    <t xml:space="preserve">Spell out STA: "Signal Type Array"
Add "(see Table 254)" at the end of the description. </t>
  </si>
  <si>
    <t xml:space="preserve">Row 7:
Undefined parameter "n".</t>
  </si>
  <si>
    <r>
      <rPr>
        <sz val="10"/>
        <rFont val="Arial"/>
        <family val="2"/>
      </rPr>
      <t xml:space="preserve">Modify description as follows:
"n = </t>
    </r>
    <r>
      <rPr>
        <strike val="true"/>
        <sz val="10"/>
        <rFont val="Arial"/>
        <family val="2"/>
      </rPr>
      <t xml:space="preserve">the </t>
    </r>
    <r>
      <rPr>
        <sz val="10"/>
        <rFont val="Arial"/>
        <family val="2"/>
      </rPr>
      <t xml:space="preserve">number of </t>
    </r>
    <r>
      <rPr>
        <strike val="true"/>
        <sz val="10"/>
        <rFont val="Arial"/>
        <family val="2"/>
      </rPr>
      <t xml:space="preserve">system profiles</t>
    </r>
    <r>
      <rPr>
        <b val="true"/>
        <sz val="10"/>
        <rFont val="Arial"/>
        <family val="2"/>
      </rPr>
      <t xml:space="preserve">ones in the STA (see Table 254)</t>
    </r>
    <r>
      <rPr>
        <sz val="10"/>
        <rFont val="Arial"/>
        <family val="2"/>
      </rPr>
      <t xml:space="preserve">. "</t>
    </r>
  </si>
  <si>
    <t xml:space="preserve">In order to schedule sufficient QP for detecting the incumbents at the appropriate thresholds, the BS needs to know the performance of the CPEs on the network.
Also sensing period may be shorter than the QP depending on the performance of the sensor.  Concatenation of QPs for sensing to the required threshold is also possible as long as the CPE declares that it can cumulate multiple QPs for sensing.
The BS should consider the performance compared to its other CPEs and accept association or reject the CPE with excessively poor performance since it would slow down the whole cell due to excessively long sensing time which would result in long quiet periods affecting QoS.  Minimum performance requirement should be established for sensing by industry. Specific metrics to define the performance of the sensing devices should be defined: minimum contiguous time required for sensing and the number of repetitions to reach the sensing threshold: that is 2 IE's to be transferred from the CPE to BS (see Table 255 for QP parameter definition).</t>
  </si>
  <si>
    <t xml:space="preserve">Need the  CPE to declare its sensing capabilities at registration using the REG-RSP or CBC-RSP message:  time needed to sense down to the threshold for each type of signal to be detected and whether it has to be contiguous or not.  Develop the scheme to take this information and schedule the sufficient number of QPs and add it to section 9.
CBC-REQ, CBC-RSP messages on basic capabilities should be kept at a minimum length to reduce the amount of transmission that is taking place before registration. So these parameters need to be included in the REG-REQ and REG-RSP messages. This also helps because the Registration messages are protected through authentication.
Verify Table 69 to make sure that all the necessary parameters needed are present.  This Table looks partly as if it was to be sent from the BS to the CPE (indicating the sensing Threshold) rather than the other way around.  Need to be verified.</t>
  </si>
  <si>
    <t xml:space="preserve">Table 69 alludes to 3 dediacted radio sensing interfaces.</t>
  </si>
  <si>
    <t xml:space="preserve">Clarify or remove</t>
  </si>
  <si>
    <t xml:space="preserve">Table 70 profiles 11 and 12 are identical</t>
  </si>
  <si>
    <t xml:space="preserve">Clarify or remove the extraneous one.</t>
  </si>
  <si>
    <t xml:space="preserve">Table 70</t>
  </si>
  <si>
    <t xml:space="preserve">Duplicate Table is not needed.  Preferable to refer to the main one.</t>
  </si>
  <si>
    <t xml:space="preserve">Delete Table 70.</t>
  </si>
  <si>
    <t xml:space="preserve">6.10.7.3.6.6</t>
  </si>
  <si>
    <t xml:space="preserve">Table 71</t>
  </si>
  <si>
    <t xml:space="preserve">Row 2:
Unit for the length is needed.</t>
  </si>
  <si>
    <r>
      <rPr>
        <sz val="10"/>
        <rFont val="Arial"/>
        <family val="2"/>
      </rPr>
      <t xml:space="preserve">Modify the value as:
"Length</t>
    </r>
    <r>
      <rPr>
        <b val="true"/>
        <sz val="10"/>
        <rFont val="Arial"/>
        <family val="2"/>
      </rPr>
      <t xml:space="preserve"> in bytes</t>
    </r>
    <r>
      <rPr>
        <sz val="10"/>
        <rFont val="Arial"/>
        <family val="2"/>
      </rPr>
      <t xml:space="preserve">"</t>
    </r>
  </si>
  <si>
    <t xml:space="preserve">6.10.7.3.6.7</t>
  </si>
  <si>
    <t xml:space="preserve">Since many antennas will cover at least half the band, it may be more efficient and will be more simple list all channels and the on axis gain for each channel in a standardized list format rather than specifying the channell number for each entry and the gain for each entry. Thus, I suggest we have a fixed list of entries with pre-determined channel numbers for each entry and a single byte value for each entry so all manufacturers specify this information in exactly the same manner. This format could be made identical to the EEPROM memory map format in the antenna to make things simlper.</t>
  </si>
  <si>
    <t xml:space="preserve">re-design the table and psecify antenna EPROM memory map.</t>
  </si>
  <si>
    <t xml:space="preserve">Table 72</t>
  </si>
  <si>
    <t xml:space="preserve">Row 7 on "On-axis gain":
The antenna gain at the CPE does not need to be transmitted to the BS since it is only used locally at the CPE to translate the EIRP value dictated by the BS into local conducted power at the CPE.</t>
  </si>
  <si>
    <t xml:space="preserve">Delete row on "On-axis gain".</t>
  </si>
  <si>
    <t xml:space="preserve">6.10.7.3.6.9</t>
  </si>
  <si>
    <t xml:space="preserve">Need precise reference for the process where the CPE MAC address is hidden at registration for security purpose.</t>
  </si>
  <si>
    <t xml:space="preserve">Change the static reference 7.7 for the right dynamic cross-reference.</t>
  </si>
  <si>
    <t xml:space="preserve">Table 68</t>
  </si>
  <si>
    <t xml:space="preserve">STA already have "Array" So, STA Array filed name have duplicated meaning. </t>
  </si>
  <si>
    <t xml:space="preserve">Replace STA Array with STA</t>
  </si>
  <si>
    <t xml:space="preserve">Table73</t>
  </si>
  <si>
    <t xml:space="preserve">Fill in the element ID xx</t>
  </si>
  <si>
    <t xml:space="preserve">6.10.7.3.6.10</t>
  </si>
  <si>
    <t xml:space="preserve">Table74</t>
  </si>
  <si>
    <t xml:space="preserve">6.10.8.9.21.2.14</t>
  </si>
  <si>
    <t xml:space="preserve">Vebndor specific - this does not belong in a standard. This by definition causes non-interoperability.</t>
  </si>
  <si>
    <t xml:space="preserve">remove this section and table or make the feature known and standardize it. I.e. force vendors to bring forward such classifications, present them to the group with their merits and included in a standardized way a options to allow for heterogenous networks.</t>
  </si>
  <si>
    <t xml:space="preserve">6.10.8.9.21.2.15</t>
  </si>
  <si>
    <t xml:space="preserve">simplify the standard and lower the barrier to entry. IPv6 is not yet widespread. Forcing IPv6 support at this time adds burden to potential vendors without adding immemdaite field value.</t>
  </si>
  <si>
    <t xml:space="preserve">Modify entire draft to make IPv6 support optional rather than mandatory. This will lower barrier to entry, allow products to enter the merket at lower costs and still allow futur upgrade to add this capablility when it becomes important.</t>
  </si>
  <si>
    <t xml:space="preserve">6.10.14.2</t>
  </si>
  <si>
    <t xml:space="preserve">Table 120</t>
  </si>
  <si>
    <t xml:space="preserve">Management message type is missing.</t>
  </si>
  <si>
    <t xml:space="preserve">Add the "Syntax" on the 3rd row: "Management message type= 22"</t>
  </si>
  <si>
    <t xml:space="preserve">6.10.14.3.1</t>
  </si>
  <si>
    <t xml:space="preserve">This message needs to be deleted since it does not contain any information and no explanation is given for its intended purpose.</t>
  </si>
  <si>
    <t xml:space="preserve">Delete section 6.10.14.3.1</t>
  </si>
  <si>
    <t xml:space="preserve">6.10.14.3.3.1</t>
  </si>
  <si>
    <t xml:space="preserve">Title and text need to be more specific.</t>
  </si>
  <si>
    <r>
      <rPr>
        <sz val="10"/>
        <rFont val="Arial"/>
        <family val="2"/>
      </rPr>
      <t xml:space="preserve">Modify the title of the section as follows:
"Maximum </t>
    </r>
    <r>
      <rPr>
        <b val="true"/>
        <sz val="10"/>
        <rFont val="Arial"/>
        <family val="2"/>
      </rPr>
      <t xml:space="preserve">CPE</t>
    </r>
    <r>
      <rPr>
        <sz val="10"/>
        <rFont val="Arial"/>
        <family val="2"/>
      </rPr>
      <t xml:space="preserve"> Transmit EIRP"
First line of the paragraph:
"The Maximum </t>
    </r>
    <r>
      <rPr>
        <b val="true"/>
        <sz val="10"/>
        <rFont val="Arial"/>
        <family val="2"/>
      </rPr>
      <t xml:space="preserve">CPE</t>
    </r>
    <r>
      <rPr>
        <sz val="10"/>
        <rFont val="Arial"/>
        <family val="2"/>
      </rPr>
      <t xml:space="preserve"> Transmit EIRP information element … "</t>
    </r>
  </si>
  <si>
    <t xml:space="preserve">6.10.14.3.3.2</t>
  </si>
  <si>
    <t xml:space="preserve">Each CPE model may have its own internal delay relative to the Timing advance coming from the BS.  Accurate terrestruial geolocation will need to take this into account to compensate for these different delays.  Such terminal specific delay will need to be quantified by the manufacturer and reported to the BS when it tries to register on a network.  This will be done by the CBC-RSP message with this IE.</t>
  </si>
  <si>
    <t xml:space="preserve">Insert the following section:
"6.10.14.3.3.2 CPE Residual Delay
This residual delay shall be measured by the manufacturer when the CPE is co-located with the BS (i.e., BS and CPE antennas are co-located or the BS and CPE are connected through the proper lengths of feed cables) and the Timing Advance (see 6.10.6) is set to zero.  The manufacturer shall record this residual delay in the CPE which shall be reported to the BS at the time of registration on the network.
Table 122 — CPE MAC Address
Element ID   Length (Bytes   Value   Scope
4   3   CPE Residual Delay
Signed integer representing the CPE residual delay in nano-seconds.  Positive value indicates a delay. Negative value indicates an advance. Accuracy shall be within +/- 30 ns for 10 m distance accuracy.   CBC-REQ"</t>
  </si>
  <si>
    <t xml:space="preserve">in order to interoperate, all CPE and B must have a manadatoru DIUC and UIUC set
Also lines 3 and 8.</t>
  </si>
  <si>
    <t xml:space="preserve">specify the minimum manadatory DIUC and UIUC to allow for interoperable heterogenous networks.</t>
  </si>
  <si>
    <t xml:space="preserve">6.10.16</t>
  </si>
  <si>
    <t xml:space="preserve">Table 128</t>
  </si>
  <si>
    <t xml:space="preserve">Penultimate row:
Information to be carried by these IEs needs to be specified.</t>
  </si>
  <si>
    <t xml:space="preserve">Create new sub-sections to 6.10.16 to specify the content of the IE's.</t>
  </si>
  <si>
    <t xml:space="preserve">6.10.20.1</t>
  </si>
  <si>
    <t xml:space="preserve">Table 132</t>
  </si>
  <si>
    <t xml:space="preserve">Row 4: Transaction ID is 16 bits long.
Row 5: Channel number is not needed since it is the operational channel.
The need for the "for" loop at the end of the Table is not clear.  Is it to indicate the next channels that the CPE could go to? In such case, a list of channels is sufficient and the BS _ID is not necessary.  Clarify or delete.</t>
  </si>
  <si>
    <t xml:space="preserve">Row 4: Change size from 12 to 16 bits
Row 5: Delete row 5
End of the Table: remobe 5 rows starting with the "Length" row.</t>
  </si>
  <si>
    <t xml:space="preserve">6.10.20.3</t>
  </si>
  <si>
    <t xml:space="preserve">Table 134</t>
  </si>
  <si>
    <t xml:space="preserve">Row 5: Current channel number is not needed
Row 6: Reserved bits are not needed
There is a need for te BS to indicate the next channel to go to after the switch.</t>
  </si>
  <si>
    <t xml:space="preserve">Row 5: Delete row
Row 6: Delete row
Add a new row before the last one:
"Next Channel Number"   "8 bits"   "Next channel to which the CPEs should go after the switch"</t>
  </si>
  <si>
    <t xml:space="preserve">6.10.20.5</t>
  </si>
  <si>
    <t xml:space="preserve">The QP scheduling is done in the SCH so that it can be forwarded to other nearby WRAN cells through CBP bursts for synchronizing these QP’s.  This message will not allow this.</t>
  </si>
  <si>
    <t xml:space="preserve">Delete section 6.10.20.5.</t>
  </si>
  <si>
    <r>
      <rPr>
        <u val="single"/>
        <sz val="10"/>
        <rFont val="Arial"/>
        <family val="2"/>
      </rPr>
      <t xml:space="preserve">quieting the channel is not possible</t>
    </r>
    <r>
      <rPr>
        <sz val="10"/>
        <rFont val="Arial"/>
        <family val="2"/>
      </rPr>
      <t xml:space="preserve">. There are many other allowable devices in this band which may not or will not understand or comply to the request from a BS. Therefore, one must assume that measurements have to be made amidst noise created by these other devices.</t>
    </r>
  </si>
  <si>
    <t xml:space="preserve">show how channel sensing measurements can be made amidst noise or have regulatons (such as the US R&amp;O) changed so all devices transimtting in the channel, (wanted or unwanted emissions) are low enough to allow for sensing as it is currently described.</t>
  </si>
  <si>
    <t xml:space="preserve">6.10.20.6</t>
  </si>
  <si>
    <t xml:space="preserve">Delete section 6.10.20.6.</t>
  </si>
  <si>
    <t xml:space="preserve">6.10.20.7</t>
  </si>
  <si>
    <t xml:space="preserve">The purpose of this message has been replaced by the Backup/candidate list sent in the DCD.  The only interest for this message would be to transmit to the CPEs the channels that do not need to be sensed as identified by the Database service (i.e., forbidden channels such as CH 37) so that sensing on these channels can be skipped to shorten the time that the CPE would take for the out-of-band sensing during its idle time.  Any other information beyond what is provided by the Backup/candidate list on available channels in the area still needs to be verified through sensing by the CPE..</t>
  </si>
  <si>
    <t xml:space="preserve">Explain the more limited purpose of this message in the first paragraph.</t>
  </si>
  <si>
    <t xml:space="preserve">6.10.25</t>
  </si>
  <si>
    <t xml:space="preserve">To allow inter-frame out-of-band sensing and short power-down for energy conservation, a timer will need to be implemented at the BS so that the BS stays in control of the CPEs.  The timer would indicate how many frames the CPE can run locally without the BS allocating room for this CPE on the US-MAP.</t>
  </si>
  <si>
    <t xml:space="preserve">Text to document this timer is needed.</t>
  </si>
  <si>
    <t xml:space="preserve">Make sure that the contents of Section 6.17 match the Section 9 and the PAR. </t>
  </si>
  <si>
    <t xml:space="preserve">Make Technical and Editorial changes to ensure that the contents of Section 6.17 align with the Section 9 and the PAR. </t>
  </si>
  <si>
    <t xml:space="preserve">Hu, Wendong</t>
  </si>
  <si>
    <t xml:space="preserve">STMicroelectronics</t>
  </si>
  <si>
    <t xml:space="preserve">wendong.hu@st.com</t>
  </si>
  <si>
    <t xml:space="preserve">408-467-8410</t>
  </si>
  <si>
    <t xml:space="preserve">6</t>
  </si>
  <si>
    <t xml:space="preserve">6.16</t>
  </si>
  <si>
    <t xml:space="preserve">The CBP packet shall not be transmitted in the middle of a symbol. Make it clear in the text that the CBPpacket can only be transmitted at the edge of a symbol.</t>
  </si>
  <si>
    <t xml:space="preserve">Remove Figure 32 "Example of the SCW Backoff Procedure".</t>
  </si>
  <si>
    <t xml:space="preserve">Figure 32</t>
  </si>
  <si>
    <t xml:space="preserve">Some texts cannot be seen fully</t>
  </si>
  <si>
    <t xml:space="preserve">6.16.1</t>
  </si>
  <si>
    <t xml:space="preserve">Figure 132 needs to be re-done in Visio or some other drawing tool so that it looks a little more professional</t>
  </si>
  <si>
    <t xml:space="preserve">6.17.1</t>
  </si>
  <si>
    <t xml:space="preserve">Does 802.22 support using more than one operating channel simultaneously?</t>
  </si>
  <si>
    <t xml:space="preserve">Clarify</t>
  </si>
  <si>
    <t xml:space="preserve">Figure 33</t>
  </si>
  <si>
    <t xml:space="preserve">It is unclear what is professional installation. Aren’t the steps for BS initialization constitute the professional installation?</t>
  </si>
  <si>
    <t xml:space="preserve">6.17.1.3</t>
  </si>
  <si>
    <t xml:space="preserve">M-DB-EXISTS, M-DB-QUERY, and M-DB-RESPONSE primitives do not have any definition</t>
  </si>
  <si>
    <t xml:space="preserve">Give the definitions of these primitives. Create a new subclause, if necessary.</t>
  </si>
  <si>
    <t xml:space="preserve">Caldwell, Winston</t>
  </si>
  <si>
    <t xml:space="preserve">Fox</t>
  </si>
  <si>
    <t xml:space="preserve">winston.caldwell@fox.com</t>
  </si>
  <si>
    <t xml:space="preserve">310-369-4367</t>
  </si>
  <si>
    <t xml:space="preserve">The SM no longer makes relative distance determinations between device and protected service.  This functionality has been offloaded to the database service.</t>
  </si>
  <si>
    <r>
      <rPr>
        <sz val="10"/>
        <rFont val="Arial"/>
        <family val="2"/>
      </rPr>
      <t xml:space="preserve">This analysis determines the potential interference caused by the BS into the protected licensed services </t>
    </r>
    <r>
      <rPr>
        <strike val="true"/>
        <sz val="10"/>
        <rFont val="Arial"/>
        <family val="2"/>
      </rPr>
      <t xml:space="preserve">listed </t>
    </r>
    <r>
      <rPr>
        <sz val="10"/>
        <rFont val="Arial"/>
        <family val="2"/>
      </rPr>
      <t xml:space="preserve">in the </t>
    </r>
    <r>
      <rPr>
        <strike val="true"/>
        <sz val="10"/>
        <rFont val="Arial"/>
        <family val="2"/>
      </rPr>
      <t xml:space="preserve">TV channel usage </t>
    </r>
    <r>
      <rPr>
        <sz val="10"/>
        <rFont val="Arial"/>
        <family val="2"/>
      </rPr>
      <t xml:space="preserve">database </t>
    </r>
    <r>
      <rPr>
        <sz val="10"/>
        <color rgb="FFFF0000"/>
        <rFont val="Arial"/>
        <family val="2"/>
      </rPr>
      <t xml:space="preserve">service </t>
    </r>
    <r>
      <rPr>
        <sz val="10"/>
        <rFont val="Arial"/>
        <family val="2"/>
      </rPr>
      <t xml:space="preserve">using the geographic coordinates of the BS </t>
    </r>
    <r>
      <rPr>
        <strike val="true"/>
        <sz val="10"/>
        <rFont val="Arial"/>
        <family val="2"/>
      </rPr>
      <t xml:space="preserve">and the geographic coordinates of the points that make up the protected contour of the licensed service.  The geographic coordinates of the protected contours are contained in the TV channel usage database</t>
    </r>
    <r>
      <rPr>
        <sz val="10"/>
        <rFont val="Arial"/>
        <family val="2"/>
      </rPr>
      <t xml:space="preserve">.</t>
    </r>
  </si>
  <si>
    <t xml:space="preserve">6.17.2</t>
  </si>
  <si>
    <t xml:space="preserve">The CPE intialization outline needs to be modified to reflect the changes provided in doc. IEEE 802.22-09/225r0.</t>
  </si>
  <si>
    <t xml:space="preserve">Accept the text contained in doc. IEEE 802.22-10/74r0.</t>
  </si>
  <si>
    <t xml:space="preserve">Einolf, Charles</t>
  </si>
  <si>
    <t xml:space="preserve">c.einolf@ieee.org</t>
  </si>
  <si>
    <t xml:space="preserve">301-806-1544</t>
  </si>
  <si>
    <t xml:space="preserve">6.17.2.6.1</t>
  </si>
  <si>
    <t xml:space="preserve">Reference error</t>
  </si>
  <si>
    <t xml:space="preserve">Insert correct reference</t>
  </si>
  <si>
    <t xml:space="preserve">6.17.2.6.3.1</t>
  </si>
  <si>
    <t xml:space="preserve">6.17.7</t>
  </si>
  <si>
    <t xml:space="preserve">The word "next" suggests that the available WRAN service with which CPE will try to associate is on a sequential channel.  Instead the list of available WRAN services should be presented to the higher layers for a selection on another WRAN service.</t>
  </si>
  <si>
    <r>
      <rPr>
        <sz val="10"/>
        <rFont val="Arial"/>
        <family val="2"/>
      </rPr>
      <t xml:space="preserve">In the first case, validation of the NMEA string fails and CPE initialization fails, in the second case, the CPE initialization fails on the current channel and </t>
    </r>
    <r>
      <rPr>
        <sz val="10"/>
        <color rgb="FFFF0000"/>
        <rFont val="Arial"/>
        <family val="2"/>
      </rPr>
      <t xml:space="preserve">the remaining choices on the list of available WRAN services should be presented to the higher layers so that </t>
    </r>
    <r>
      <rPr>
        <strike val="true"/>
        <sz val="10"/>
        <rFont val="Arial"/>
        <family val="2"/>
      </rPr>
      <t xml:space="preserve">the next</t>
    </r>
    <r>
      <rPr>
        <sz val="10"/>
        <color rgb="FFFF0000"/>
        <rFont val="Arial"/>
        <family val="2"/>
      </rPr>
      <t xml:space="preserve">another</t>
    </r>
    <r>
      <rPr>
        <sz val="10"/>
        <rFont val="Arial"/>
        <family val="2"/>
      </rPr>
      <t xml:space="preserve"> channel may be selected</t>
    </r>
    <r>
      <rPr>
        <strike val="true"/>
        <sz val="10"/>
        <rFont val="Arial"/>
        <family val="2"/>
      </rPr>
      <t xml:space="preserve">on its available WRAN services list</t>
    </r>
    <r>
      <rPr>
        <sz val="10"/>
        <rFont val="Arial"/>
        <family val="2"/>
      </rPr>
      <t xml:space="preserve">.</t>
    </r>
  </si>
  <si>
    <t xml:space="preserve">6.17.8</t>
  </si>
  <si>
    <t xml:space="preserve">Accepted text, per comment 402 in ballot IEEE 802.22-09/120r31, contained in doc. IEEE 802.22-09/225r0 was not included into D3.0</t>
  </si>
  <si>
    <t xml:space="preserve">Incoporate text changes in doc. IEEE 802.22-09/225r0, update the outline and the figure in 6.17.2 to reflect these changes..</t>
  </si>
  <si>
    <t xml:space="preserve">6.18.2.2</t>
  </si>
  <si>
    <t xml:space="preserve">Incorrect reference.</t>
  </si>
  <si>
    <t xml:space="preserve">Specify the reference clause or subclause.</t>
  </si>
  <si>
    <t xml:space="preserve">When one reads Sections 6.22, 6.23, 6.24 and Section 9, some things seem to be redundant and other things need to be re-arranged to improve the flow of the standard. </t>
  </si>
  <si>
    <t xml:space="preserve">Harmonize the contents of Section 6.22, 6.23, 6.24 and Section 9. Many things described in Section 6 belong to Section 9. Some things in Section 6 are redundant. Some of the things that can be done are - E. g. Check if IDRP operation, the way it has been illustrated makes sense and if it is harmonious with the SM operation in Section 9. Discuss if the contents of Section 6 need to be moved to Section 9 to improve the flow of the draft. Also check if the channel set management in Section 6 matches with the way it has been defined in Section 9. Same thing is required for inter and intra-frame sensing. Make sure that this matches with the SSA operation in Section 9. Move the contents, add additional text or remove text as necessary to improve the readability of the standard and make these sections harmonious.</t>
  </si>
  <si>
    <t xml:space="preserve">The incumbent detection recovery and protection and scheduling intra and inter-frame quiet period are connected to Section 9 and really belong there. </t>
  </si>
  <si>
    <t xml:space="preserve">Move or re-arrange these sections in order that they make sense</t>
  </si>
  <si>
    <t xml:space="preserve">6.22.3</t>
  </si>
  <si>
    <t xml:space="preserve">The text in this section needs to be aligned with the notion of scheduling "quiet periods" in the SCH for the implicit sensing scheduling rather than scheduling "sensing periods" which may be shorter depending on the performance of the various sensing schemes used at the CPEs.
In addition to scheduling the QPs, the spectrum manager will need to send MAC messages to the CPEs to activate sensing on a specific channel.  Explicit sensing is through the BLM-REQ but the implicit sensing does not have a specific MAC message.  The CPEs will not know which of the three in-band channel (N, N-1 and N+1) is to be sensed.  This needs to be clarified.</t>
  </si>
  <si>
    <t xml:space="preserve">Augment the text accordingly.</t>
  </si>
  <si>
    <t xml:space="preserve">6.22.4.1</t>
  </si>
  <si>
    <t xml:space="preserve">6.22.4.2.1</t>
  </si>
  <si>
    <t xml:space="preserve">It is not clear how spectrum sensing for different cells will be scheduled and requirements met in the co-existence mode. If one of the cells need to schedule a long quiet period, how is this information conveyed to other cells in time and what happens to their schedules. Please show this.   </t>
  </si>
  <si>
    <t xml:space="preserve">Demonstrate how the spectrum sensing requirements for different cells will be accomodated in the co-existence mode. Perhaps in this case, one of the cells needs to act as the lead reference which fulfills the requirements for all other cells. However, the current On Demand Channel Contention, the way it is defined may not be able to fulfil this. Consider how spectrum sensing requirements for the entire network are met when A acts as a source for B and B acts as a source for C and so on. Ensure that the entire network does not shut down to fulfill the co-existence requirements. </t>
  </si>
  <si>
    <t xml:space="preserve">If comments related to self co-existence are not being resolved, then consider making self co-existence as a new amendment to the standard which will be included entireley as a new clause at a future date. </t>
  </si>
  <si>
    <t xml:space="preserve">The Spectrum Etiquette channel computation algorithm should be included in Section 9.</t>
  </si>
  <si>
    <t xml:space="preserve">Make change accordingly to include the Spectrum Etiquette channel computation algorithm in Section 9.2 in Section 9.</t>
  </si>
  <si>
    <t xml:space="preserve">6.22.6</t>
  </si>
  <si>
    <t xml:space="preserve">The proposed DFS model does not support that both incumbent protection and WRAN system's QoS are satisfied. The quiet period management mechansim is likely to schedule long quiet periods (a number of 10ms-frames) which apparently degrade the WRAN's QoS to unacceptable levels. </t>
  </si>
  <si>
    <t xml:space="preserve">Revise the DFS model integrating the Dynamic Frequency Hopping scheme that effectively support reliable incumbent sensing (therefore protection) while ensure WRAN's QoS guarantee. See 22-06-0068-00-0000 P802-22_D0-1 (working document towards a Draft), and 22-07-0495-00-0000 Parallel Data Services and Spectrum Sensing with ActiveChannel Switching.</t>
  </si>
  <si>
    <t xml:space="preserve">6.23</t>
  </si>
  <si>
    <t xml:space="preserve">There is a need to discuss CBP contention mechanism and define method to minimize collisions.  Possible further improvement to the proposed sentence: "The Coexistence UIUC identifies the presence of a SCW at the end of the frame during which CBP packets can be exchanged. Their access to the medium within the SCW is controlled by the BS. The BS may use contention-based access scheme during the SCW or not by adjusting the contention access parameter as described in Section 6.16."</t>
  </si>
  <si>
    <t xml:space="preserve">Provide appropriate text.</t>
  </si>
  <si>
    <t xml:space="preserve">There is a need to discuss the WRAN channel switch in the context of co-existence.
It was decided earlier that no pre-signalling should be required before channels witch.  However, the self-coexistence in the new channel may be different than what exists in the current channel because different cells may have different back-up channels and the new channel may already have other WRAN cell operating in it.  How is the initial coordination done to re-establish the new frame distribution?
This is related to the initialization of the frame contention scheme for a new BS coming on a channel.  How can this BS acquire its first frame to operate?  An early survey of the new channel will be needed to see which SCW's have been reserved and establish the pattern.  In case of a group switch, more than one BS will try to acquire capacity on the next channel.  They should be able to do it within 2 sec.
CBP requires SCWs for transmissions. SCW consumes a significant amount of bandwidth therefore is to be avoided as much as possible.</t>
  </si>
  <si>
    <t xml:space="preserve">6.23.1.2</t>
  </si>
  <si>
    <t xml:space="preserve">Reservation-based CBP, with a regular reservation pattern for CBP transmision of each WRAN cell, has the a number of drawbacks: 1) scalability - the reservation period (assumed to be fixed) limits the maximum number of co-channel WRAN cell to communicate using CBP; 2) Latency - if the reservation period is set to be too large, the latency for inter-WRAN communications will be large too. If it is too short, not many WRAN cells can be accommodated</t>
  </si>
  <si>
    <t xml:space="preserve">Re-design the reservation-based CBP to be flexible so as to facilitate efficient, scalable, and reliable inter-WRAN communications.</t>
  </si>
  <si>
    <t xml:space="preserve">The proposed scheme for re-allocating SCW for reservation-based CBP transmissions lacks in proper mechanism for allowing communications between the existing WRANs and the competing WRANs. Therefore it seems unimplementable. </t>
  </si>
  <si>
    <t xml:space="preserve">Replace the proposed scheme in the draft (page 241, between line 10-25) and refer to "22-09-0021-00-0000 Super-frame Design for Inter-WRAN Spectrum Sharing and Inter-WRAN Comm Design" as the resolution for a feasible scheme.</t>
  </si>
  <si>
    <t xml:space="preserve">The proposed scheme for re-allocating SCW for reservation-based CBP transmissions can not provide a fair and efficient allocation of SCW among the coexisting WRAN cells.  </t>
  </si>
  <si>
    <t xml:space="preserve">Based on the proposed schemes, the overhead for CBP communications is very significant as SCWs have to be scheduled in a large partion of the frames in every superframe.  </t>
  </si>
  <si>
    <t xml:space="preserve">Redesign over-the-air inter-WRAN communications mechanism to improve the spectrum efficiency for inter-WRAN communications. Adopt the CPE-Briding Connection method. See 22-05-0098-01-0000 STM-Runcom_PHY-MAC_Outline, and 22-06-0072-00-0000 STM-InterBSComm-LCC-Scheduling, and 22-06-0228-00-0000 Scheduling_Connection_Based_Inter_BS_communications.</t>
  </si>
  <si>
    <t xml:space="preserve">Contention-based transmission has very low spectrum efficiency, and undesirable transmission performance (latency, reliability, etc.). These drawbacks are aggravated when contention-based CBP transmission is used for cross-channel inter-WRAN cell communications.</t>
  </si>
  <si>
    <t xml:space="preserve">Re-design CBP mechanism to improve the efficiency and performance for co-channel and cross-channel communications. Modify the text accordingly for the improved design (specification).</t>
  </si>
  <si>
    <t xml:space="preserve">9</t>
  </si>
  <si>
    <t xml:space="preserve">6.23.2</t>
  </si>
  <si>
    <t xml:space="preserve">A CBP IE is needed to exchange information on the upstream/downstream split for concurrent frames when BS's see each other since BS's can be interfering with each other when one BS is still transmitting while the other has started its upstream and tries to listen to its CPEs.  The process to have the BS's converge on a common split when the information has been exchanged is still to be developed.</t>
  </si>
  <si>
    <t xml:space="preserve">Develop mechanism for convergence on the same up-stream/downstream split when BS's are interfering with each other.  A similar mechanism was present in the original proposal, at the time for nearby CPEs but was removed since the DS transmissions toward these closeby CPEs can be scheduled early in the DS sub-frame to avoid collision.  This is not possible at the BSs.
Note that if two BSs can interfere with each other, then they should be able to communicate with each other using the CBP.  There should be an easy way to identify that the CBP comes directly from another BS and that this alignment of the DS/US split is needed.
The DS/US split tracking could use a contention scheme similar to the contention scheme used for the frame-based contention algorithm.  [What about converging on the average of the DS/US splits from the different BSs involved?]
Include the necessary CBP IEs to exchange information on the DS/US slit </t>
  </si>
  <si>
    <t xml:space="preserve">Please consider removing self-coexistence (not spectrum etiquette) from the MAC layer and reserve self-coexistence for an amended version of the standard, after this version has been completed, keeping the hooks in place however in this version so the amendment can be made gracefully.</t>
  </si>
  <si>
    <t xml:space="preserve">Consider postponing the discussion and closure of the  self-coexistence section to a later version of the Standard.  Other 802 WGs developed their Standard before considering self-coexistence (e.g., 802.16h). </t>
  </si>
  <si>
    <t xml:space="preserve">Remove section 6.23 from the current Draft.</t>
  </si>
  <si>
    <t xml:space="preserve">6.23.3.1</t>
  </si>
  <si>
    <t xml:space="preserve">Figure 106 has not been imported correctly. </t>
  </si>
  <si>
    <t xml:space="preserve">Re-do the figure.</t>
  </si>
  <si>
    <t xml:space="preserve">6.23.3.2</t>
  </si>
  <si>
    <t xml:space="preserve">When two overlapping WRAN cells schedule their transmissions toward their respective CPEs that are not in the overlap area at the same time, such transmissions will work without interference.  Interference will only be produced in the overlap area where no CPE expects any communication anyway, thus producing no actual interference.  Where proper traffic scheduling can be made and coordinated between overlapping WRAN cells, the BSs can operate on concurrent frames, therefore increasing the system capacity.</t>
  </si>
  <si>
    <t xml:space="preserve">Add "Interference-free CPE scheduling" before the frame contention scheme to allow concurrent frame transmission for overlapping WRAN cells if the traffic is directed to CPEs in non-overlap areas to increase system capacity.  This would form an intermediate step on self-coexistence mecanism between the spectrum etiquette and the on-demand frame contention as new section 6.23.3.2.
A proposal needs to be developed.  If it works, this could be included in this version of the Draft, or at least hooks to allow later inclusion. If it is found to be complex, it would have to be delayed to a later version of the Draft.</t>
  </si>
  <si>
    <t xml:space="preserve">6.23.3.2.2.1</t>
  </si>
  <si>
    <t xml:space="preserve">Modify the contention algorithm to include a minimum number of frames that a BS should be left untouched by contention. 0 would mean that a BS can be left without a frame in the super-frame and would have to contend as a new comer. 1 means that the BS is left with at least 1 frame per superframe. 2 would mean two frames per super-frame as minimum, and so on.  For 4 coexistng BSs, if the number is 4, then the contention algorithm is in fact disabled. This parameter would act as a damping factor for this algorithm that may produce a ping-pong effect for frames continually bouncing from one BS to another.</t>
  </si>
  <si>
    <t xml:space="preserve">Make the modification to the algorithm and ling the new variable to the Annex A so that this minimum number of frames could be dependent on the regulatory domain.</t>
  </si>
  <si>
    <t xml:space="preserve">6.23.3.2.27</t>
  </si>
  <si>
    <t xml:space="preserve">The proposed mechanism is highly suboptimal and will result in inefficient utilization of the spectrum and high latency as discussed below.
The number of frames required is N+2 (assuming that a CBP is transmitted every frame). If the winning WRAN has only X frames to transmit (X&lt;N+2), then there will be N+2-X frames wasted till the next WRAN occupies the medium.
On the average (N+2)N/2 frames are needed till a given WRAN occupies the channel. This has a negative impact on QoS applications.
</t>
  </si>
  <si>
    <t xml:space="preserve">Implement the changes described in document 802.22-09/116r0</t>
  </si>
  <si>
    <t xml:space="preserve">DS / US split co-existence review it. How will this affect the quiet period synchronization across cells if different cells have a different split. Review this. </t>
  </si>
  <si>
    <t xml:space="preserve">Have some discussions to see if some system complexity can be reduced if different DS/ US splits are not allowed for example in the co-existence mode </t>
  </si>
  <si>
    <t xml:space="preserve">6.24</t>
  </si>
  <si>
    <t xml:space="preserve">SM should be responsible for scheduling the quiet periods and re-concile the needs from the nearby BS's to maximize the requests for concurrent QPs. This should be a priority activity multiplexed with the other activities of the SM.  Furthermore, once the quiet periods are scheduled for in-band sensing, there should be a way to indicate to the CPEs whether they should do the measurements on N, N-1 or N+1 and what measurements or do we need to assume that this would be always done explicitly through the BLM-REQ message?  Note that the scheduling of the quiet periods was initially assuming in-band sensing to take place automatically on N.  This is why the SCH parameters were called "sensing periods" rather than "quiet periods" </t>
  </si>
  <si>
    <t xml:space="preserve">Develop the scheme for the SM to schedule sufficient QPs to allow proper incumbent detection within the required deadline given the performance of its CPEs reported at registration.
Add a sub-section on the Spectrum manager in section 9 describing the processto manage the scheduling of the quiet periods to meet the timing requirements for in-band sensing 
Develop the scheme and the required MAC messages for mutually scheduling the quiet periods in a coexistence context and add it to 6.24.
</t>
  </si>
  <si>
    <t xml:space="preserve">It is not clear how the CPE would know on which channel in-band sensing need to be done (N, N+/-1).  </t>
  </si>
  <si>
    <t xml:space="preserve">Develop the signalling from the BS to the CPEs for indicating which in-band channel (N, N+/-1) is to be sensed.</t>
  </si>
  <si>
    <t xml:space="preserve">WRAN systems' data transmission may be interrupted for unacceptable long periods from the WRAN QoS requirement's perspective. This needs to be resolved somehow.  In the case where a TG1 sync burst is detected, the WRAN system can switch to its first backup channel and then it can ask its CPEs to sense the previous channel for the TG1 beacon for the data and authentication.  This special sensing will be signalled to the CPEs by the BLM-REQ message.  The scheme is implementable with the current tools.</t>
  </si>
  <si>
    <t xml:space="preserve">To provide text describing the procedure for the out-of-band TG1 authentication after the cell has switched to its 1st backup channel.</t>
  </si>
  <si>
    <t xml:space="preserve">The quiet periods and sensings methods described in this subclause do not support QoS guarantee for the WRAN systems while protecting the licensed incumbents. The quiet periods are schduled in a way that WRAN systems' data transmission will be interrupted for unacceptable long periods from the WRAN QoS requirement's perspective.</t>
  </si>
  <si>
    <t xml:space="preserve">Redesign the quiet period management methods so as to truelly support QoS guarantee for the WRAN systems while protecting the licensed incumbents. Adopt Dynamic Frequency Hopping as the quiet period management method. See 22-06-0068-00-0000 P802-22_D0-1 (working document towards a Draft), and 22-07-0495-00-0000 Parallel Data Services and Spectrum Sensing with ActiveChannel Switching.</t>
  </si>
  <si>
    <t xml:space="preserve">Error! Seen</t>
  </si>
  <si>
    <t xml:space="preserve">6.24.1</t>
  </si>
  <si>
    <t xml:space="preserve">The intra-frame sensing, while is performed in short quiet periods, can only detect the licensed signals with high SNR. It can not, however, detect the low SNR signal. And that is why the inter-frame sensing, which requires much long quiet time, is needed. Obviously, whenever the intra-frame sensing can't capture any incumbent signal during the short quiet periods, it will have to resort to the inter-frame sensing. A sensing scheme might be able to break a long quiet period into a burst of short quiet intervals. However, this will not improve the impact of the in-band sensing on the system throughput. Therefore, the two-stage sensing method doesn't fundementally resolve the QoS concern.</t>
  </si>
  <si>
    <t xml:space="preserve">Redesign the quiet period management methods that primarily rely on in-band sensing and impair the QoS of WRAN. Adopt Dynamic Frequency Hopping scheme which primarily rely on out-of-band sensing and therefore minimize the QoS impact on WRANs. See 22-06-0068-00-0000 P802-22_D0-1 (working document towards a Draft), and 22-07-0495-00-0000 Parallel Data Services and Spectrum Sensing with ActiveChannel Switching.</t>
  </si>
  <si>
    <t xml:space="preserve">7</t>
  </si>
  <si>
    <t xml:space="preserve">7.5.2.2</t>
  </si>
  <si>
    <t xml:space="preserve">The BS needs to verify the database identity using certificates.</t>
  </si>
  <si>
    <r>
      <rPr>
        <sz val="10"/>
        <rFont val="Arial"/>
        <family val="2"/>
      </rPr>
      <t xml:space="preserve">SCM employs digital certificates to allow BSs to verify the binding between an </t>
    </r>
    <r>
      <rPr>
        <strike val="true"/>
        <sz val="10"/>
        <rFont val="Arial"/>
        <family val="2"/>
      </rPr>
      <t xml:space="preserve">CPE’s </t>
    </r>
    <r>
      <rPr>
        <sz val="10"/>
        <rFont val="Arial"/>
        <family val="2"/>
      </rPr>
      <t xml:space="preserve">identity (encoded in an X.509 digital certificate’s subject names) and its public key</t>
    </r>
    <r>
      <rPr>
        <sz val="10"/>
        <color rgb="FFFF0000"/>
        <rFont val="Arial"/>
        <family val="2"/>
      </rPr>
      <t xml:space="preserve"> for both a CPE and a database service</t>
    </r>
    <r>
      <rPr>
        <sz val="10"/>
        <rFont val="Arial"/>
        <family val="2"/>
      </rPr>
      <t xml:space="preserve">. The BS does this by validating the CPE </t>
    </r>
    <r>
      <rPr>
        <sz val="10"/>
        <color rgb="FFFF0000"/>
        <rFont val="Arial"/>
        <family val="2"/>
      </rPr>
      <t xml:space="preserve">or database service </t>
    </r>
    <r>
      <rPr>
        <sz val="10"/>
        <rFont val="Arial"/>
        <family val="2"/>
      </rPr>
      <t xml:space="preserve">certificate’s certification path or chain.</t>
    </r>
  </si>
  <si>
    <t xml:space="preserve">7.6.3</t>
  </si>
  <si>
    <t xml:space="preserve">The draft needs new text specifying the authorization procedure where a controlling/directing database is authorized.</t>
  </si>
  <si>
    <t xml:space="preserve">The controlling/directing database service that provides the BS with the available TV channel list shall be authorized using the following procedure:</t>
  </si>
  <si>
    <t xml:space="preserve">Gurley, Tom</t>
  </si>
  <si>
    <t xml:space="preserve">IEEE-BTS</t>
  </si>
  <si>
    <t xml:space="preserve">tgurley@ieee.org</t>
  </si>
  <si>
    <t xml:space="preserve">252-443-3115</t>
  </si>
  <si>
    <t xml:space="preserve">7.6.7</t>
  </si>
  <si>
    <t xml:space="preserve">I do not support the described collaborative sensing technique.  This topic needs further discussion</t>
  </si>
  <si>
    <t xml:space="preserve">Remove text in Section 7.6.7.</t>
  </si>
  <si>
    <t xml:space="preserve">I do not support the described collaborative sensing technique.  It is a violation of the FCC rules and will result in a greater liklihood of the hidden node problem.</t>
  </si>
  <si>
    <t xml:space="preserve">Remove Section 7.6.7.</t>
  </si>
  <si>
    <t xml:space="preserve">7.6.9</t>
  </si>
  <si>
    <t xml:space="preserve">Section incomplete</t>
  </si>
  <si>
    <t xml:space="preserve">Address editor note and complete</t>
  </si>
  <si>
    <t xml:space="preserve">Lei, Zander</t>
  </si>
  <si>
    <t xml:space="preserve">Institute for Infocomm Research</t>
  </si>
  <si>
    <t xml:space="preserve">leizd@i2r.a-star.edu.sg</t>
  </si>
  <si>
    <t xml:space="preserve">65-6408-2436</t>
  </si>
  <si>
    <t xml:space="preserve">8</t>
  </si>
  <si>
    <t xml:space="preserve">Reference error thoughout the clause 8: "Error! Reference source not found.).</t>
  </si>
  <si>
    <t xml:space="preserve">Fix the problem</t>
  </si>
  <si>
    <t xml:space="preserve">Insert the text where the 802.22 Spectrum Mask has been defined that this particular mask has been defined for the US regulatory domain taken from the FCC R&amp;O and may change. Incorporate Spectrum Masks for other regulatory domains such as Canada.</t>
  </si>
  <si>
    <t xml:space="preserve">Document 802.22_Draftv3.6-GC.doc contains a number of changes to section 8 noted in 'track change' where those colored with green background are considered as "TR" while the others are considered as "E".</t>
  </si>
  <si>
    <t xml:space="preserve">Implement all the changes proposed in document 802.22_Draftv3.6-GC.doc.</t>
  </si>
  <si>
    <r>
      <rPr>
        <sz val="10"/>
        <rFont val="Arial"/>
        <family val="2"/>
      </rPr>
      <t xml:space="preserve">In "... the first 30 km range being </t>
    </r>
    <r>
      <rPr>
        <b val="true"/>
        <sz val="10"/>
        <rFont val="Arial"/>
        <family val="2"/>
      </rPr>
      <t xml:space="preserve">covered by the TTG</t>
    </r>
    <r>
      <rPr>
        <sz val="10"/>
        <rFont val="Arial"/>
        <family val="2"/>
      </rPr>
      <t xml:space="preserve"> at the
 PHY layer and the rest being </t>
    </r>
    <r>
      <rPr>
        <b val="true"/>
        <sz val="10"/>
        <rFont val="Arial"/>
        <family val="2"/>
      </rPr>
      <t xml:space="preserve">covered by proper MAC packet</t>
    </r>
    <r>
      <rPr>
        <sz val="10"/>
        <rFont val="Arial"/>
        <family val="2"/>
      </rPr>
      <t xml:space="preserve"> scheduling and time buffers before and after
 the opportunistic bursts such as ranging and BW request, and before and after the CBP burst."", the highlighted phrases are not clear. The last quotation should be removed. 
</t>
    </r>
  </si>
  <si>
    <t xml:space="preserve">Rephrase the sentence</t>
  </si>
  <si>
    <t xml:space="preserve">The sentence should be updated according to previous comments and resolutions</t>
  </si>
  <si>
    <t xml:space="preserve">In Table 217, give range for data rate and spectral efficiency according to table 221.</t>
  </si>
  <si>
    <t xml:space="preserve">Table 217</t>
  </si>
  <si>
    <t xml:space="preserve">In Table 218, inter-carrier spacing equations are missing for 6,7 MHz</t>
  </si>
  <si>
    <t xml:space="preserve">Table 220</t>
  </si>
  <si>
    <t xml:space="preserve">Is FFT size of 2048 still acceptable while supporting portability? Few other changes may also be needed.</t>
  </si>
  <si>
    <t xml:space="preserve">May need changes which may lead to changes in many other parts of the draft.</t>
  </si>
  <si>
    <t xml:space="preserve">Hwang, Sunghyun</t>
  </si>
  <si>
    <t xml:space="preserve">Electronics and Telecommunications Research Institute, Korea</t>
  </si>
  <si>
    <t xml:space="preserve">shwang@etri.re.kr</t>
  </si>
  <si>
    <t xml:space="preserve">+82-42-860-1133</t>
  </si>
  <si>
    <t xml:space="preserve">8.1.2.1</t>
  </si>
  <si>
    <t xml:space="preserve">4</t>
  </si>
  <si>
    <t xml:space="preserve">To maintain the consistency, the numbers can be rounded to the two decimals.</t>
  </si>
  <si>
    <t xml:space="preserve">Round to the two decimals. For example, 298.716…us becomes 298.72 us.</t>
  </si>
  <si>
    <t xml:space="preserve">8.1.2.2</t>
  </si>
  <si>
    <t xml:space="preserve">To maintain the consistency, the symbol duration can be rounded to the two decimals.</t>
  </si>
  <si>
    <t xml:space="preserve">Round to the two decimals. For example, 308.051…us becomes 308.05 us.</t>
  </si>
  <si>
    <t xml:space="preserve">8.1.2.3</t>
  </si>
  <si>
    <t xml:space="preserve">To maintain the consistency, the signal bandwidth can be rounded to the two decimals.</t>
  </si>
  <si>
    <t xml:space="preserve">Round to the two decimals. For example, 5.6240625 MHz becomes 5.62 MHz.</t>
  </si>
  <si>
    <t xml:space="preserve">8.4</t>
  </si>
  <si>
    <t xml:space="preserve">At the parameters for the TTG gap in 1/8 CP, 1439TU and 1680TU are in the same line.</t>
  </si>
  <si>
    <t xml:space="preserve">At the parameters for the TTG gap in 1/8 CP, insert the new line after 1439TU.</t>
  </si>
  <si>
    <t xml:space="preserve">Um, Jungsun</t>
  </si>
  <si>
    <t xml:space="preserve">korses@etri.re.kr</t>
  </si>
  <si>
    <t xml:space="preserve">+82-42-860-4844</t>
  </si>
  <si>
    <t xml:space="preserve">8.4.2.1</t>
  </si>
  <si>
    <t xml:space="preserve">refer to wrong table number. Table 227 shall be changed to table 226</t>
  </si>
  <si>
    <t xml:space="preserve">change to table 226</t>
  </si>
  <si>
    <t xml:space="preserve">8.6.2.1</t>
  </si>
  <si>
    <t xml:space="preserve">8.6.2.2</t>
  </si>
  <si>
    <t xml:space="preserve">Table 226</t>
  </si>
  <si>
    <t xml:space="preserve">CBP burst is not correct. The number of 720 coded bit is from SCH. See the subcaluase 8.4.2.1.</t>
  </si>
  <si>
    <t xml:space="preserve">CBP burst is changed to the ' SCH'.</t>
  </si>
  <si>
    <t xml:space="preserve">The CBP payload is divided into blocks of 418 bits, then 836 encoded bits are generate by rate-1/2 convolutional coder with tail biting. So, the number of 836 bits for interleaving shall be added to the table 227.</t>
  </si>
  <si>
    <t xml:space="preserve">add the K of 836 bits and drive relating parameters of p, q, and j.</t>
  </si>
  <si>
    <t xml:space="preserve">8.6.3</t>
  </si>
  <si>
    <t xml:space="preserve">The paragaph is aligned with the center.</t>
  </si>
  <si>
    <t xml:space="preserve">change to justify the text(align with both left and right margin)</t>
  </si>
  <si>
    <t xml:space="preserve">8.9.3.1</t>
  </si>
  <si>
    <t xml:space="preserve">8.9.3.1.2</t>
  </si>
  <si>
    <t xml:space="preserve">8.9.4.2</t>
  </si>
  <si>
    <t xml:space="preserve">EIRP range does not align with the 60dB transmitter range specified in 8.9.4.1</t>
  </si>
  <si>
    <r>
      <rPr>
        <sz val="10"/>
        <rFont val="Arial"/>
        <family val="2"/>
      </rPr>
      <t xml:space="preserve">The maximum EIRP parameter is quantized in 0.5 dBm steps ranging from </t>
    </r>
    <r>
      <rPr>
        <strike val="true"/>
        <sz val="10"/>
        <rFont val="Arial"/>
        <family val="2"/>
      </rPr>
      <t xml:space="preserve">–64dBm (encoded 0x00)</t>
    </r>
    <r>
      <rPr>
        <sz val="10"/>
        <rFont val="Arial"/>
        <family val="2"/>
      </rPr>
      <t xml:space="preserve"> </t>
    </r>
    <r>
      <rPr>
        <sz val="10"/>
        <color rgb="FFFF0000"/>
        <rFont val="Arial"/>
        <family val="2"/>
      </rPr>
      <t xml:space="preserve">-30 (encoded 0x44) </t>
    </r>
    <r>
      <rPr>
        <sz val="10"/>
        <rFont val="Arial"/>
        <family val="2"/>
      </rPr>
      <t xml:space="preserve">to </t>
    </r>
    <r>
      <rPr>
        <strike val="true"/>
        <sz val="10"/>
        <rFont val="Arial"/>
        <family val="2"/>
      </rPr>
      <t xml:space="preserve">63.5 dBm (encoded 0xFF)</t>
    </r>
    <r>
      <rPr>
        <sz val="10"/>
        <color rgb="FFFF0000"/>
        <rFont val="Arial"/>
        <family val="2"/>
      </rPr>
      <t xml:space="preserve">29.5 dBm (encoded 0xBB)</t>
    </r>
    <r>
      <rPr>
        <sz val="10"/>
        <rFont val="Arial"/>
        <family val="2"/>
      </rPr>
      <t xml:space="preserve">.</t>
    </r>
    <r>
      <rPr>
        <sz val="10"/>
        <color rgb="FFFF0000"/>
        <rFont val="Arial"/>
        <family val="2"/>
      </rPr>
      <t xml:space="preserve">  Parameter encodings from 0x00 to 0x43 and from 0xBC to 0xFF shall be undefined.</t>
    </r>
  </si>
  <si>
    <t xml:space="preserve">8.10</t>
  </si>
  <si>
    <t xml:space="preserve">This text is in conflict with 6.26.1, which states, "All base stations shall use a common clock derived from a global navigational systems [sic] such as GPS."</t>
  </si>
  <si>
    <t xml:space="preserve">Replace this sentence with, "All base stations shall use a common clock derived from a global navigational system such as GPS."</t>
  </si>
  <si>
    <t xml:space="preserve">WRAN networks are required to use a common clock derived from a global navigational systems such as GPS to synchronize their MAC frames.</t>
  </si>
  <si>
    <r>
      <rPr>
        <sz val="10"/>
        <rFont val="Arial"/>
        <family val="2"/>
      </rPr>
      <t xml:space="preserve">For multiple WRAN cells implementation, frequency references derived from a common timing reference </t>
    </r>
    <r>
      <rPr>
        <strike val="true"/>
        <sz val="10"/>
        <rFont val="Arial"/>
        <family val="2"/>
      </rPr>
      <t xml:space="preserve">may</t>
    </r>
    <r>
      <rPr>
        <strike val="true"/>
        <sz val="10"/>
        <color rgb="FFFF0000"/>
        <rFont val="Arial"/>
        <family val="2"/>
      </rPr>
      <t xml:space="preserve">shall</t>
    </r>
    <r>
      <rPr>
        <sz val="10"/>
        <rFont val="Arial"/>
        <family val="2"/>
      </rPr>
      <t xml:space="preserve"> be used to control the frequency accuracy of Base-Stations </t>
    </r>
    <r>
      <rPr>
        <sz val="10"/>
        <color rgb="FFFF0000"/>
        <rFont val="Arial"/>
        <family val="2"/>
      </rPr>
      <t xml:space="preserve">as specified in section 6.26.1 </t>
    </r>
    <r>
      <rPr>
        <sz val="10"/>
        <rFont val="Arial"/>
        <family val="2"/>
      </rPr>
      <t xml:space="preserve">provided that they meet the frequency accuracy requirements of 8.11.</t>
    </r>
  </si>
  <si>
    <t xml:space="preserve">8.12.1</t>
  </si>
  <si>
    <t xml:space="preserve">Replace "0" with Fig. 168</t>
  </si>
  <si>
    <t xml:space="preserve">Replace "0" with Fig. 169</t>
  </si>
  <si>
    <t xml:space="preserve">8.9.3.1.1</t>
  </si>
  <si>
    <t xml:space="preserve">5</t>
  </si>
  <si>
    <t xml:space="preserve">To clear the meaning, replace "PRBS" with "PRBS generator".</t>
  </si>
  <si>
    <t xml:space="preserve">Replace "PRBS" with "PRBS generator".</t>
  </si>
  <si>
    <t xml:space="preserve">To clear the meaning, change the title of Figure 164.</t>
  </si>
  <si>
    <t xml:space="preserve">Change the title of Figure 164 to "PRBS generator for ranging code"</t>
  </si>
  <si>
    <t xml:space="preserve">Define the appropriate messaging between the Spectrum Manager and the Spectrum Sensing Automaton and from the SSA to the Spectrum Sensing Function. </t>
  </si>
  <si>
    <t xml:space="preserve">The interaction may be defined by adding a new figure which basically depicts message exchange between SM&lt;-&gt;SSA&lt;-&gt;SSF and make sure that operation, the way it has been described is harmonious with the operation of the SM and the SSA.</t>
  </si>
  <si>
    <t xml:space="preserve">In 802.22, the SM is responsible for many functions. This fact is lost when one reads various sub-clauses of Section 9.</t>
  </si>
  <si>
    <t xml:space="preserve">Add a figure on the Spectrum Manager Operation in the introduction as depicted in the Presentation 22-10-0073 Cognitive Radio Capability.</t>
  </si>
  <si>
    <t xml:space="preserve">I am not sure how quiet periods will be scheduled in the co-existence mode or in general. Such an intelligent entity is required to be defined. </t>
  </si>
  <si>
    <t xml:space="preserve">Define an entity such as a quiet period scheduler that will take into account the QoS requirement of the users, and also the need for quiet periods as required by the Spectrum Manager. It then manages the scheduling of the quiet periods after taking into account the capabilities of various sensors. </t>
  </si>
  <si>
    <t xml:space="preserve">Since Spectrum Manager (SM) is a very important entity in the 802.22, review the SM operation thoroughly and ensure that it has been adequately defined and is implementable.</t>
  </si>
  <si>
    <t xml:space="preserve">Make sure that if a software coder is given the Section 9.2, he is able to write a code to implement the SM operation.</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t>
  </si>
  <si>
    <t xml:space="preserve">Draw Spectrum Manager as a central entity and show the MAC messages or management messages or MIBs through which it interacts with the other entities such as the SSA / SSF, geolocation, database service, policy etc. Defined additional MAC messages, management plane procedures or MIBs as necessary. Use the diagram shown in 22-10-0073 Rev1 as a reference if needed. </t>
  </si>
  <si>
    <t xml:space="preserve">Make sure that all the procedures that are described for the Spectrum Manager operation align with the rest of the draft and the 802.22 PAR requirements</t>
  </si>
  <si>
    <t xml:space="preserve">Make Technical and Editorial changes to ensure that the contents of Section 9.2 on Spectrum Manager align with the rest of the draft and the PAR. </t>
  </si>
  <si>
    <t xml:space="preserve">It is not clear what the Spectrum Manager is supposed to do in the co-existence situation. How the SM transfers the control to some procedure in the Section 6 and how it gains the control back. May be SM of one particular BS should be in charge of deciding the channels and the frame allocations. </t>
  </si>
  <si>
    <t xml:space="preserve">Show how SM handles the co-existence situation. Harmonize contents of Section 6.23 and 9.2. </t>
  </si>
  <si>
    <t xml:space="preserve">Typo.</t>
  </si>
  <si>
    <t xml:space="preserve">Correct the "consecutibe" to "consecutive".</t>
  </si>
  <si>
    <t xml:space="preserve">8.14.1</t>
  </si>
  <si>
    <t xml:space="preserve">Table 249</t>
  </si>
  <si>
    <t xml:space="preserve">It is not clear to me how the minimum receiver sensitivity numbers in the table were calculated.  Using the equation provided in this section, I calculate -99.2 dBm for the BS and -96.0 dBm for the CPE.  I would expect that the minimum receiver sensitivity for the BS would be lower than for the CPE.</t>
  </si>
  <si>
    <t xml:space="preserve">Verify the numbers provided in the table and make the necessary corrections.</t>
  </si>
  <si>
    <t xml:space="preserve">8.14.3</t>
  </si>
  <si>
    <t xml:space="preserve">Spelling</t>
  </si>
  <si>
    <t xml:space="preserve">Replace "erceiver" with "receiver"</t>
  </si>
  <si>
    <t xml:space="preserve">9.2.2</t>
  </si>
  <si>
    <t xml:space="preserve">These "three" values could be "four" values.</t>
  </si>
  <si>
    <r>
      <rPr>
        <sz val="10"/>
        <rFont val="Arial"/>
        <family val="2"/>
      </rPr>
      <t xml:space="preserve">Although these </t>
    </r>
    <r>
      <rPr>
        <strike val="true"/>
        <sz val="10"/>
        <rFont val="Arial"/>
        <family val="2"/>
      </rPr>
      <t xml:space="preserve">three</t>
    </r>
    <r>
      <rPr>
        <sz val="10"/>
        <rFont val="Arial"/>
        <family val="2"/>
      </rPr>
      <t xml:space="preserve"> values shall be ….</t>
    </r>
  </si>
  <si>
    <t xml:space="preserve">These "three" timings could be "four." </t>
  </si>
  <si>
    <r>
      <rPr>
        <sz val="10"/>
        <rFont val="Arial"/>
        <family val="2"/>
      </rPr>
      <t xml:space="preserve">the actual values for these </t>
    </r>
    <r>
      <rPr>
        <strike val="true"/>
        <sz val="10"/>
        <rFont val="Arial"/>
        <family val="2"/>
      </rPr>
      <t xml:space="preserve">three</t>
    </r>
    <r>
      <rPr>
        <sz val="10"/>
        <rFont val="Arial"/>
        <family val="2"/>
      </rPr>
      <t xml:space="preserve"> timings will ….</t>
    </r>
  </si>
  <si>
    <t xml:space="preserve">9.2.3</t>
  </si>
  <si>
    <t xml:space="preserve">Replace "statesin" with "states in"</t>
  </si>
  <si>
    <t xml:space="preserve">9.2.3.1</t>
  </si>
  <si>
    <t xml:space="preserve">As the paragraph above the event descriptions correctly specifies, the database service is not involved with the channel states.  On a higher level, if a channel is indicated as not available by the database service, it is not on the available channel list, or "unavailable."</t>
  </si>
  <si>
    <t xml:space="preserve">Revert back to the transition descriptions in draft 2.0.  Include the accepted changes from approved comments 1011 and 1013 from doc. IEEE 802.22-09/120r31.</t>
  </si>
  <si>
    <t xml:space="preserve">A candidate channel becomes a backup channel after it has been sensed according to the sensing requirements and a protected service has not been discovered.  On the flip side, a backup channel becomes a candidate channel when the sensing requirements are no longer satisfied.</t>
  </si>
  <si>
    <t xml:space="preserve">I do not support the new term "quality" because it is in direct conflict with the specification of the channel sets.  When the event text was correct in the previous draft, the term "quality" was used to describe one of the several possible metrics that could be used in the purposefully unstandardized prioritization of channels within the same channel sets.</t>
  </si>
  <si>
    <t xml:space="preserve">9.2.5</t>
  </si>
  <si>
    <t xml:space="preserve">Replace "Table 1" with "Table 251"</t>
  </si>
  <si>
    <t xml:space="preserve">"Table 1" should be "Table 251."</t>
  </si>
  <si>
    <t xml:space="preserve">Correct "Table 1" to "Table 251."</t>
  </si>
  <si>
    <t xml:space="preserve">2</t>
  </si>
  <si>
    <t xml:space="preserve">Table 251</t>
  </si>
  <si>
    <t xml:space="preserve">Event descriptions for the database service events can be more specific by referring to the messaging that is used to communicate various information with the database service.  For example refer to the database exists MIB, the database available primitive, and the available channel indication primitive in the event descriptions.  Refer also to the specific variables and values that convey such information.</t>
  </si>
  <si>
    <t xml:space="preserve">Update Table 251, event descriptions 1a-1f, with specific references of MIBs, primitives, variables, and values.</t>
  </si>
  <si>
    <t xml:space="preserve">The contents of table 251 don’t seem to be general enough though regulations from different domains can be taken into account. The actual policies should be more general that this part of the standard doesn’t become obsolete once regulations change slightly.</t>
  </si>
  <si>
    <t xml:space="preserve">rework/revise.</t>
  </si>
  <si>
    <t xml:space="preserve">Geolocation events need to be developed for when/if geolocation technology indicates a device has moved.</t>
  </si>
  <si>
    <t xml:space="preserve">Develop new geolocation events to catch device movement.</t>
  </si>
  <si>
    <t xml:space="preserve">The 5th row and the 5th column: ']' is redundant.</t>
  </si>
  <si>
    <t xml:space="preserve">Delete '].'</t>
  </si>
  <si>
    <t xml:space="preserve">9.2.6</t>
  </si>
  <si>
    <t xml:space="preserve">Define the necessary MAC messages or interface messages between the Spectrum Manager and the frame controller  and US-MAP controller for proper scheduling of the SCWs for proper coexistence operation and geolocation.</t>
  </si>
  <si>
    <t xml:space="preserve">Add subsection on the Spectrum manager having to schedule sufficient idle time at CPE so that they can sense all the backup channels.</t>
  </si>
  <si>
    <t xml:space="preserve">Figure 177</t>
  </si>
  <si>
    <t xml:space="preserve">Quiet periods may not be necessary for all back up and candidates channel.</t>
  </si>
  <si>
    <t xml:space="preserve">revise</t>
  </si>
  <si>
    <t xml:space="preserve">Does SSA at the BS follow the same procedures at the startup as the SSA at the CPEs?</t>
  </si>
  <si>
    <t xml:space="preserve">Make sure that the SSA operation is consistent with the Reference Architecture. </t>
  </si>
  <si>
    <t xml:space="preserve">Ensure that there is co-ordination between SSA and MAC to make sure that it knows the the sensing periods. </t>
  </si>
  <si>
    <t xml:space="preserve">Insert new figures if necessary to show how the information exchange takes place between the SSA and the MAC. Draw a figure which shows the messaging.</t>
  </si>
  <si>
    <t xml:space="preserve">Define the messaging between the SM and the SSA</t>
  </si>
  <si>
    <t xml:space="preserve">Make Technical and Editorial changes to ensure that the contents of Section 9.3 on Spectrum Sensing Automaton align with the rest of the draft and the PAR. </t>
  </si>
  <si>
    <t xml:space="preserve">Now that and entity SSA is defined to exist both at the BS and the CPE, make sure that the SSA operation as described in Section 9.3 is in line with that. </t>
  </si>
  <si>
    <t xml:space="preserve">Make Technical and Editorial changes to ensure that the contents of Section 9.3 on Spectrum Sensing Automaton align with the rest of the draft and the PAR and the description is valid for such an entity to exist at the CPE AND the BS.  </t>
  </si>
  <si>
    <t xml:space="preserve">The current Spectrum Sensing Automaton diagrams are quite complicated. </t>
  </si>
  <si>
    <t xml:space="preserve">Split the Spectrum Sensing Automaton diagrams such that they appear top down where the top level flow represents the Big boxes around certain steps as has been illustrated. </t>
  </si>
  <si>
    <t xml:space="preserve">9.3.1</t>
  </si>
  <si>
    <t xml:space="preserve">There is no SSA at the BS.  The SSA is a lite version of the SM at the BS.</t>
  </si>
  <si>
    <r>
      <rPr>
        <sz val="10"/>
        <rFont val="Arial"/>
        <family val="2"/>
      </rPr>
      <t xml:space="preserve">Most of the SSA functionality described above and depicted in Figure 181 is used by the S</t>
    </r>
    <r>
      <rPr>
        <sz val="10"/>
        <color rgb="FFFF0000"/>
        <rFont val="Arial"/>
        <family val="2"/>
      </rPr>
      <t xml:space="preserve">M</t>
    </r>
    <r>
      <rPr>
        <strike val="true"/>
        <sz val="10"/>
        <rFont val="Arial"/>
        <family val="2"/>
      </rPr>
      <t xml:space="preserve">SA</t>
    </r>
    <r>
      <rPr>
        <sz val="10"/>
        <rFont val="Arial"/>
        <family val="2"/>
      </rPr>
      <t xml:space="preserve"> located at the BS before the network can be initialized.</t>
    </r>
  </si>
  <si>
    <t xml:space="preserve">Reduce the SSF complexity if possible. </t>
  </si>
  <si>
    <t xml:space="preserve">Combine Modes 1 and 2. Reduce the number of inputs and outputs.</t>
  </si>
  <si>
    <t xml:space="preserve">Awkward sentences</t>
  </si>
  <si>
    <t xml:space="preserve">Replace with "The SSF shall be driven by the SSA.  The SSF shall observe the RF spectrum of a television channel and shall report the results of that observation to the SM (at the BS) via its associated SSA."</t>
  </si>
  <si>
    <t xml:space="preserve">9.4.1.1</t>
  </si>
  <si>
    <t xml:space="preserve">Table 253</t>
  </si>
  <si>
    <t xml:space="preserve">Definition on the value of the maximum probability of false alarm is not clear yet. How much probability of false alarm corresponds to the value from 0x02 to 0xFF?</t>
  </si>
  <si>
    <t xml:space="preserve">Make a clear definition for 8-bit value on the maximum probability of false alarm. Create a table, if necessary.</t>
  </si>
  <si>
    <t xml:space="preserve">Add a sentence notifying the reader that the regulatory classes specifies that, depending upon the regulatory domain, some STA indices are required to be set at all times.</t>
  </si>
  <si>
    <r>
      <rPr>
        <sz val="10"/>
        <rFont val="Arial"/>
        <family val="2"/>
      </rPr>
      <t xml:space="preserve">As an example, if the STA is given as follows: STA= (0010111000000000…00) </t>
    </r>
    <r>
      <rPr>
        <strike val="true"/>
        <sz val="10"/>
        <rFont val="Arial"/>
        <family val="2"/>
      </rPr>
      <t xml:space="preserve">T</t>
    </r>
    <r>
      <rPr>
        <sz val="10"/>
        <color rgb="FFFF0000"/>
        <rFont val="Arial"/>
        <family val="2"/>
      </rPr>
      <t xml:space="preserve">t</t>
    </r>
    <r>
      <rPr>
        <sz val="10"/>
        <rFont val="Arial"/>
        <family val="2"/>
      </rPr>
      <t xml:space="preserve">hen the SSF shall sense for an 802.22.1 Sync Burst, an ATSC signal, and NTSC signal and a wireless microphone.  </t>
    </r>
    <r>
      <rPr>
        <sz val="10"/>
        <color rgb="FFFF0000"/>
        <rFont val="Arial"/>
        <family val="2"/>
      </rPr>
      <t xml:space="preserve">The regulatory class annex A specifies that, depending upon the regaultory domain of operation, some STA indices in the STA shall be set at all times.</t>
    </r>
  </si>
  <si>
    <t xml:space="preserve">9.4.1.3.1</t>
  </si>
  <si>
    <t xml:space="preserve">Table 264</t>
  </si>
  <si>
    <t xml:space="preserve">Some levels are still "TBD".</t>
  </si>
  <si>
    <t xml:space="preserve">Specify all levels.</t>
  </si>
  <si>
    <t xml:space="preserve">TBD for NTSC</t>
  </si>
  <si>
    <t xml:space="preserve">Insert -114 dBm for NTSC</t>
  </si>
  <si>
    <t xml:space="preserve">Satellite-based geolocation is required.</t>
  </si>
  <si>
    <t xml:space="preserve">Delete "where prescribed by regulators".</t>
  </si>
  <si>
    <r>
      <rPr>
        <sz val="10"/>
        <rFont val="Arial"/>
        <family val="2"/>
      </rPr>
      <t xml:space="preserve">Satellite-based geolocation is mandatory</t>
    </r>
    <r>
      <rPr>
        <strike val="true"/>
        <sz val="10"/>
        <rFont val="Arial"/>
        <family val="2"/>
      </rPr>
      <t xml:space="preserve"> where prescribed by regulators</t>
    </r>
    <r>
      <rPr>
        <sz val="10"/>
        <rFont val="Arial"/>
        <family val="2"/>
      </rPr>
      <t xml:space="preserve">.</t>
    </r>
  </si>
  <si>
    <t xml:space="preserve">Add to the paragraph text describing the movement restrictions.</t>
  </si>
  <si>
    <t xml:space="preserve">The geolocation technology shall detect if any device in the network moves.  If a device moves, the BS shall immediately cease all of its transmissions until a new list of available channels is attained from the database service based on the new location of the device.</t>
  </si>
  <si>
    <t xml:space="preserve">9.5.2</t>
  </si>
  <si>
    <t xml:space="preserve">Current section on Terrestrially-based Geolocation is no longer appropriate.</t>
  </si>
  <si>
    <t xml:space="preserve">Replace by the new section 9.5.2 contained in document: 22-10-0076-00-0000 New section 9.5.2 for 802.22 Draft v3.0.doc</t>
  </si>
  <si>
    <t xml:space="preserve">Improve the contents of the database service section and incorporate the latest changes based on security, and other mechanisms based on proposals that have been made to the FCC. Monitor the activity of P1900.4.</t>
  </si>
  <si>
    <t xml:space="preserve">Make sure that the contents of Section 9.7 agree with the operation of the rest of the drafts and the MIB and management plane procedures</t>
  </si>
  <si>
    <t xml:space="preserve">Make changes accordingly if that is not the case. </t>
  </si>
  <si>
    <t xml:space="preserve">9.6.2</t>
  </si>
  <si>
    <t xml:space="preserve">Section 9.6.2 is not appropriate for the standard.</t>
  </si>
  <si>
    <t xml:space="preserve">Remove section 9.6.2.</t>
  </si>
  <si>
    <t xml:space="preserve">An opinion piece or wish list of things that might be considered does not belong in the body of the standard.</t>
  </si>
  <si>
    <t xml:space="preserve">Remove Section 9.6.2.</t>
  </si>
  <si>
    <t xml:space="preserve">Section 9.6.2 is an opinion.</t>
  </si>
  <si>
    <t xml:space="preserve">9.6.3</t>
  </si>
  <si>
    <t xml:space="preserve">Communication between BS and database service shall be secure.</t>
  </si>
  <si>
    <t xml:space="preserve">Replace the second paragraph with the following: "Communication between the BS and the database service shall exclusively use SSL."</t>
  </si>
  <si>
    <t xml:space="preserve">This paragraph about what the operator "should" do is too weak and non-specific.</t>
  </si>
  <si>
    <t xml:space="preserve">Replace this paragraph with the following: "Any communication between the database service and the base stations shall be secured using SSL."</t>
  </si>
  <si>
    <t xml:space="preserve">Communication between BS and database service must be secure.</t>
  </si>
  <si>
    <t xml:space="preserve">9.6.4</t>
  </si>
  <si>
    <t xml:space="preserve">The document should not express opinions or thinking of the WG, but should state specific requirements of the standard.</t>
  </si>
  <si>
    <t xml:space="preserve">Delete "The 802.22 WG is of the opinion that".  Replace "SSL was identified as an acceptable way" with "SSL shall be used".  Replace "The 802.22 WG recommends authentication" with "The network shall support device and database service authentication".</t>
  </si>
  <si>
    <t xml:space="preserve">This text should be written to be definitive - not our opinion but our specification.</t>
  </si>
  <si>
    <r>
      <rPr>
        <strike val="true"/>
        <sz val="10"/>
        <rFont val="Arial"/>
        <family val="2"/>
      </rPr>
      <t xml:space="preserve">The 802.22 WG is of the opinion that s</t>
    </r>
    <r>
      <rPr>
        <sz val="10"/>
        <color rgb="FFFF0000"/>
        <rFont val="Arial"/>
        <family val="2"/>
      </rPr>
      <t xml:space="preserve">S</t>
    </r>
    <r>
      <rPr>
        <sz val="10"/>
        <rFont val="Arial"/>
        <family val="2"/>
      </rPr>
      <t xml:space="preserve">ecurity on the messages exchanged between the Base Station and the database service will be critical for the proper operation of the systems to allow authentication of the database provider as well as the WRAN system querying the service.  Security will also be necessary to avoid the message exchange being altered on the backhaul connection.  </t>
    </r>
    <r>
      <rPr>
        <sz val="10"/>
        <color rgb="FFFF0000"/>
        <rFont val="Arial"/>
        <family val="2"/>
      </rPr>
      <t xml:space="preserve">The network shall only support </t>
    </r>
    <r>
      <rPr>
        <sz val="10"/>
        <rFont val="Arial"/>
        <family val="2"/>
      </rPr>
      <t xml:space="preserve">SSL </t>
    </r>
    <r>
      <rPr>
        <strike val="true"/>
        <sz val="10"/>
        <rFont val="Arial"/>
        <family val="2"/>
      </rPr>
      <t xml:space="preserve">was identified as an acceptable way to provide transport layer security</t>
    </r>
    <r>
      <rPr>
        <sz val="10"/>
        <rFont val="Arial"/>
        <family val="2"/>
      </rPr>
      <t xml:space="preserve"> on the link between the database service and the BS </t>
    </r>
    <r>
      <rPr>
        <sz val="10"/>
        <color rgb="FFFF0000"/>
        <rFont val="Arial"/>
        <family val="2"/>
      </rPr>
      <t xml:space="preserve">to provide transport layer security</t>
    </r>
    <r>
      <rPr>
        <sz val="10"/>
        <rFont val="Arial"/>
        <family val="2"/>
      </rPr>
      <t xml:space="preserve">.  The </t>
    </r>
    <r>
      <rPr>
        <strike val="true"/>
        <sz val="10"/>
        <rFont val="Arial"/>
        <family val="2"/>
      </rPr>
      <t xml:space="preserve">802.22 WG recommends</t>
    </r>
    <r>
      <rPr>
        <sz val="10"/>
        <color rgb="FFFF0000"/>
        <rFont val="Arial"/>
        <family val="2"/>
      </rPr>
      <t xml:space="preserve">network shall support device and database service</t>
    </r>
    <r>
      <rPr>
        <sz val="10"/>
        <rFont val="Arial"/>
        <family val="2"/>
      </rPr>
      <t xml:space="preserve"> authentication based on Elliptic-Curve-Cryptography (ECC).  We note that the RSA is outdated while ECC provides more security with less overhead and faster processing.</t>
    </r>
  </si>
  <si>
    <t xml:space="preserve">This text should not express an opinion.</t>
  </si>
  <si>
    <t xml:space="preserve">9.7.1.3</t>
  </si>
  <si>
    <t xml:space="preserve">The M-DEVICE-ENLISTMENT-REQUEST primitive needs the FCCID and serial number for the BS acting as the proxy.</t>
  </si>
  <si>
    <t xml:space="preserve">Add these two fields after Base Station Port Number.</t>
  </si>
  <si>
    <t xml:space="preserve">It has been discussed in the past that these primitives should be redesigned to indicate that some of these parameters are optional (antenna information, for example).</t>
  </si>
  <si>
    <t xml:space="preserve">Add an optional/mandatory column to the primitives.</t>
  </si>
  <si>
    <t xml:space="preserve">9.7.1.6</t>
  </si>
  <si>
    <t xml:space="preserve">Since the available channel information is pre-computed at the database service, there is no need for a primitive to confirm the receipt of a DB channel available request.  The available channels will be sent in the indication upon receipt of the request.</t>
  </si>
  <si>
    <t xml:space="preserve">Delete section 9.7.1.6.</t>
  </si>
  <si>
    <t xml:space="preserve">9.7.2</t>
  </si>
  <si>
    <t xml:space="preserve">Sections 9.7.2 and 9.7.3 mistakenly refer to the NCMS instead of the correctly referenced higher layers.</t>
  </si>
  <si>
    <t xml:space="preserve">Do a search and replace from "NCMS" to "higher layers" starting at section 9.7.2 through 9.7.3.</t>
  </si>
  <si>
    <t xml:space="preserve">Heading</t>
  </si>
  <si>
    <t xml:space="preserve">Words run together</t>
  </si>
  <si>
    <t xml:space="preserve">"Configurationand" &gt; "Configuration and"</t>
  </si>
  <si>
    <t xml:space="preserve">9.7.4.1</t>
  </si>
  <si>
    <t xml:space="preserve">Table 277</t>
  </si>
  <si>
    <t xml:space="preserve">Correct the table number in the fourth column.</t>
  </si>
  <si>
    <t xml:space="preserve">Table 257 -&gt; Table 253, Table 256 -&gt; Table 254,
and Table 258 -&gt; Table 256.</t>
  </si>
  <si>
    <t xml:space="preserve">Range of PFA (probability of false alarm) is not specified in Table 255. Maybe it should be specified in Table 253. However, the definition of PFA is not clear in the Table 253</t>
  </si>
  <si>
    <t xml:space="preserve">Make a clear definition for 8-bit value on the maximum probability of false alarm in Table 253. Create a separate table, if necessary.</t>
  </si>
  <si>
    <t xml:space="preserve">9.7.4.2</t>
  </si>
  <si>
    <t xml:space="preserve">Table 278</t>
  </si>
  <si>
    <t xml:space="preserve">Table 255 -&gt; Table 253, Table 258 -&gt; Table 256.</t>
  </si>
  <si>
    <t xml:space="preserve">9.7.4.3</t>
  </si>
  <si>
    <t xml:space="preserve">Table 279</t>
  </si>
  <si>
    <t xml:space="preserve">Table 255 -&gt; Table 253, Table 256 -&gt; Table 254,
Table 258 -&gt; Table 256.</t>
  </si>
  <si>
    <t xml:space="preserve">9.7.6</t>
  </si>
  <si>
    <t xml:space="preserve">Antenna/CPE interface to provide antenna gain information is still to be developed based on existing technology identified by Ivan Reede.</t>
  </si>
  <si>
    <t xml:space="preserve">Clear the IRP issues and include the interface defined by the manufacturer.</t>
  </si>
  <si>
    <t xml:space="preserve">Need to find place for adding the conditions for the absolute RSSI measurement capability.
Need normative text saying that professional installation is needed and that the different elements of the RF sensing chain would be designed so that the sensitivity required in the given regulatory domain (See Annex A) is at least met with the proper tolerances.  The manufacturer will need to compendate at the sensor for any extra losses at the RF level.  Find room in section 10 for this text.</t>
  </si>
  <si>
    <t xml:space="preserve">Include the following as second paragraph in section 10: "Professional installation is needed to take into account the different elements of the RF sensing chain so that the sensitivity required in the given regulatory domain (see Annex A) is at least met with the proper tolerances and adequate sensing time requirement.  The manufacturer will need to compensate for any extra losses at the RF level with a comensurate increase in performance at the detector for sensing mode 0 sensing.  For sensing mode 2, the algorithm will also need to take into account in the losses in the RF sensing chain while computing the RSSI.</t>
  </si>
  <si>
    <t xml:space="preserve">Normative text needs to be included to state that no unapproved external software can control the device's transmisson characteristics.</t>
  </si>
  <si>
    <r>
      <rPr>
        <sz val="10"/>
        <rFont val="Arial"/>
        <family val="2"/>
      </rPr>
      <t xml:space="preserve">Tamper-proof mechanisms shall be implemented to prevent unauthorized modification to firmware and/or functionalities (e.g., MAC address, SM/SSA functionality, database communication, RF sensing, DFS, TPC, tuning) that would allow device or network operation to violate either the specifications of the 802.22 standard or the requirements of the local regulations.  </t>
    </r>
    <r>
      <rPr>
        <sz val="10"/>
        <color rgb="FFFF0000"/>
        <rFont val="Arial"/>
        <family val="2"/>
      </rPr>
      <t xml:space="preserve">All software/firmware that controls functionality shall be within the device or as a part of database service that is approved for use and control by the local regulations; no external software shall be able to control any aspect of emission, ie, frequency, EIRP, etc.</t>
    </r>
    <r>
      <rPr>
        <sz val="10"/>
        <rFont val="Arial"/>
        <family val="2"/>
      </rPr>
      <t xml:space="preserve">  Any attempt to load unapproved firmware into an 802.22 device shall render it inoperable.  Measures for both local and remote atte[?] station of authorized and approved hardware and software running on an 802.22 device shall be implemented.  Implementation of the Trusting Computing Group's Trusted Platform Module (TPM) Main Specification Level 2 Version 1.2 (Revision 103) [see TPM references in clause 2] shall be used to bind the hardware and software running on 802.22 devices to a cryptographic key.</t>
    </r>
  </si>
  <si>
    <t xml:space="preserve">The Registration Request Retries parameter should have, as a minumum, 1, and as a maximum, 3.</t>
  </si>
  <si>
    <t xml:space="preserve">Make these corrections to the table.</t>
  </si>
  <si>
    <t xml:space="preserve">The CPE downstream management message processing time should have a more appropriate maximum value.</t>
  </si>
  <si>
    <t xml:space="preserve">Change the CPE downstream management message processing time from a maximum value of 300 sec to a maximum value of 60 sec.</t>
  </si>
  <si>
    <t xml:space="preserve">T30 needs to be a maximum 30 sec - not minimum 30 sec.</t>
  </si>
  <si>
    <t xml:space="preserve">Edit T30 so that it is a maximum of 30 sec.</t>
  </si>
  <si>
    <t xml:space="preserve">The Non-Occupancy Period description needs to be more clear.</t>
  </si>
  <si>
    <t xml:space="preserve">This period begins after operation is moved to a second channel because a protected service was detected.  During this period the original channel shall not be considered for operation.</t>
  </si>
  <si>
    <t xml:space="preserve">11.3</t>
  </si>
  <si>
    <t xml:space="preserve">Table 289</t>
  </si>
  <si>
    <t xml:space="preserve">Incomplete table.</t>
  </si>
  <si>
    <t xml:space="preserve">Complete the table.</t>
  </si>
  <si>
    <t xml:space="preserve">Details in this section should be presented in tablular form.  The subclause  numbering is too many levels deep.</t>
  </si>
  <si>
    <t xml:space="preserve">Convert info to tabular form.</t>
  </si>
  <si>
    <t xml:space="preserve">Additional MIBs need to be included into the Draft.</t>
  </si>
  <si>
    <t xml:space="preserve">Include the additional MIBs included in doc. IEEE 802.22-10/75r0.</t>
  </si>
  <si>
    <t xml:space="preserve">12.1.2.1.2.1.3</t>
  </si>
  <si>
    <t xml:space="preserve">Typo: missing '.'</t>
  </si>
  <si>
    <t xml:space="preserve">Correct it.</t>
  </si>
  <si>
    <t xml:space="preserve">12.1.2.4.2.1.6</t>
  </si>
  <si>
    <t xml:space="preserve">"TBD" units must be specified.</t>
  </si>
  <si>
    <t xml:space="preserve">Specify TBD units.</t>
  </si>
  <si>
    <t xml:space="preserve">12.1.2.4.5</t>
  </si>
  <si>
    <t xml:space="preserve">"TBD" must be specified.</t>
  </si>
  <si>
    <t xml:space="preserve">Specify TBD.</t>
  </si>
  <si>
    <t xml:space="preserve">Reddy, Ranga</t>
  </si>
  <si>
    <t xml:space="preserve">ranga.reddy@ieee.org</t>
  </si>
  <si>
    <t xml:space="preserve">A</t>
  </si>
  <si>
    <t xml:space="preserve">many oof the tables in Annex A are incomplete</t>
  </si>
  <si>
    <t xml:space="preserve">Please fill in these tables</t>
  </si>
  <si>
    <t xml:space="preserve">Table 298</t>
  </si>
  <si>
    <t xml:space="preserve">Isn't -117 dBm per TV channel sensing requirements too restrictive as compared to -114 dBm required by FCC?</t>
  </si>
  <si>
    <t xml:space="preserve">Set it to -114 dBm</t>
  </si>
  <si>
    <t xml:space="preserve">A.8</t>
  </si>
  <si>
    <t xml:space="preserve">Table 302 includes TV channels not allowed for transmission (37, 52-69) in the US.  Those should not be valid 802.22 channel numbers.</t>
  </si>
  <si>
    <t xml:space="preserve">Remove TV channels that are not permitted for use from the table</t>
  </si>
  <si>
    <t xml:space="preserve">Annex B</t>
  </si>
  <si>
    <t xml:space="preserve">Current Annex on the fine ranging process is no longer appropriate.</t>
  </si>
  <si>
    <t xml:space="preserve">Replace by the new Annex B contained in Document: 22-10-0077-00-0000 New Annex B on fine ranging process for 802.22 Draft 3.0</t>
  </si>
  <si>
    <t xml:space="preserve">Annex C</t>
  </si>
  <si>
    <t xml:space="preserve">Format of Annex C is bad and many equations are not printed correctly.</t>
  </si>
  <si>
    <t xml:space="preserve">Annex E</t>
  </si>
  <si>
    <t xml:space="preserve">The title of Annex E states that collaborative sensing protects against spurious signals, but instead of addressing spurious signals treats only additive white Gaussian noise.</t>
  </si>
  <si>
    <t xml:space="preserve">Change the title of the Annex to "Collaborative Spectrum Sensing and Authentication to Provide Protection Against Thermal Noise"</t>
  </si>
  <si>
    <t xml:space="preserve">6.10.24</t>
  </si>
  <si>
    <t xml:space="preserve">110</t>
  </si>
  <si>
    <t xml:space="preserve">From previous balloting it was agreed in security adhoc to bring EAP in as the primary authentication mechanism. The structure of the SCM Auth-Request, Auth-Reply, and Auth-Reject will have to change</t>
  </si>
  <si>
    <t xml:space="preserve">Update the SCM Auth-Request, Auth-Reply, and Auth-Reject to incorporate EAP signalling. This wil require changes to 6.10.24.1-3</t>
  </si>
  <si>
    <t xml:space="preserve">6.10.24.9</t>
  </si>
  <si>
    <t xml:space="preserve">115</t>
  </si>
  <si>
    <t xml:space="preserve">14</t>
  </si>
  <si>
    <t xml:space="preserve">The MMP_KEY is established at the BS and CPE after the authorization has taken place, so any subsequent MAC management messages are protected (e.g. signed AND encrypted). The text between lines 14-19 seem to indicate that mgmt messages can be signed and/or encrypted. Please correct the text</t>
  </si>
  <si>
    <r>
      <rPr>
        <sz val="10"/>
        <rFont val="Arial"/>
        <family val="2"/>
      </rPr>
      <t xml:space="preserve">Modify the text on lines 14-19 as follows: "Once a BS has completed authorization with a particular CPE, both have keying material (MMP_KEY) that </t>
    </r>
    <r>
      <rPr>
        <strike val="true"/>
        <sz val="10"/>
        <color rgb="FFFF0000"/>
        <rFont val="Arial"/>
        <family val="0"/>
      </rPr>
      <t xml:space="preserve">can be</t>
    </r>
    <r>
      <rPr>
        <sz val="10"/>
        <color rgb="FFFF0000"/>
        <rFont val="Arial"/>
        <family val="0"/>
      </rPr>
      <t xml:space="preserve"> is </t>
    </r>
    <r>
      <rPr>
        <sz val="10"/>
        <rFont val="Arial"/>
        <family val="2"/>
      </rPr>
      <t xml:space="preserve">used to sign and</t>
    </r>
    <r>
      <rPr>
        <strike val="true"/>
        <sz val="10"/>
        <color rgb="FFFF0000"/>
        <rFont val="Arial"/>
        <family val="0"/>
      </rPr>
      <t xml:space="preserve">/or</t>
    </r>
    <r>
      <rPr>
        <sz val="10"/>
        <rFont val="Arial"/>
        <family val="2"/>
      </rPr>
      <t xml:space="preserve"> encrypt further MAC management messages. </t>
    </r>
    <r>
      <rPr>
        <strike val="true"/>
        <sz val="10"/>
        <color rgb="FFFF0000"/>
        <rFont val="Arial"/>
        <family val="0"/>
      </rPr>
      <t xml:space="preserve">If SCM TEK-Invalid is only to be signed, then BS will use MMP_KEY derived from the AK identified by AK Sequence Number in TEK-Invalid will be used to generate the Ciphertext ICV (see 7.4.2.1.2). If</t>
    </r>
    <r>
      <rPr>
        <sz val="10"/>
        <color rgb="FFFF0000"/>
        <rFont val="Arial"/>
        <family val="0"/>
      </rPr>
      <t xml:space="preserve"> The </t>
    </r>
    <r>
      <rPr>
        <sz val="10"/>
        <rFont val="Arial"/>
        <family val="2"/>
      </rPr>
      <t xml:space="preserve">SCM TEK-Invalid is to be encrypted,</t>
    </r>
    <r>
      <rPr>
        <sz val="10"/>
        <color rgb="FFFF0000"/>
        <rFont val="Arial"/>
        <family val="0"/>
      </rPr>
      <t xml:space="preserve"> so </t>
    </r>
    <r>
      <rPr>
        <sz val="10"/>
        <rFont val="Arial"/>
        <family val="2"/>
      </rPr>
      <t xml:space="preserve">the</t>
    </r>
    <r>
      <rPr>
        <strike val="true"/>
        <sz val="10"/>
        <color rgb="FFFF0000"/>
        <rFont val="Arial"/>
        <family val="0"/>
      </rPr>
      <t xml:space="preserve">n</t>
    </r>
    <r>
      <rPr>
        <sz val="10"/>
        <rFont val="Arial"/>
        <family val="2"/>
      </rPr>
      <t xml:space="preserve"> BS </t>
    </r>
    <r>
      <rPr>
        <strike val="true"/>
        <sz val="10"/>
        <color rgb="FFFF0000"/>
        <rFont val="Arial"/>
        <family val="0"/>
      </rPr>
      <t xml:space="preserve">wi</t>
    </r>
    <r>
      <rPr>
        <sz val="10"/>
        <color rgb="FFFF0000"/>
        <rFont val="Arial"/>
        <family val="0"/>
      </rPr>
      <t xml:space="preserve">sha</t>
    </r>
    <r>
      <rPr>
        <sz val="10"/>
        <rFont val="Arial"/>
        <family val="2"/>
      </rPr>
      <t xml:space="preserve">ll use the MMP_KEY derived from the most current of it’s AKs to generate the Ciphertext ICV and encrypt the message (see 7.4.2.1.3)."</t>
    </r>
  </si>
  <si>
    <t xml:space="preserve">6.11.5</t>
  </si>
  <si>
    <t xml:space="preserve">121</t>
  </si>
  <si>
    <t xml:space="preserve">17</t>
  </si>
  <si>
    <t xml:space="preserve">See previous comment about CRC. CRC should be optional. For example, for management messages (sent after authorization) will always be encrypted and signed (with a Ciphertext ICV).  In the case for data messages that are signed only or signed and encrypted or management messages (sent after authorizaiton) the CRC is redundant and not necessary. </t>
  </si>
  <si>
    <r>
      <rPr>
        <sz val="10"/>
        <rFont val="Arial"/>
        <family val="2"/>
      </rPr>
      <t xml:space="preserve">Modify the text for 6.11.5 as follows: "CRC shall be calculated as defined in IEEE Std 802.3. The CRC shall be appended to the payload of the MAC PDU</t>
    </r>
    <r>
      <rPr>
        <sz val="10"/>
        <color rgb="FFFF0000"/>
        <rFont val="Arial"/>
        <family val="0"/>
      </rPr>
      <t xml:space="preserve"> containing MAC management messages sent before the completion of authorization and to data PDUs that are mapped to the Secondary SA (e.g. only protected by encryption).</t>
    </r>
    <r>
      <rPr>
        <sz val="10"/>
        <rFont val="Arial"/>
        <family val="2"/>
      </rPr>
      <t xml:space="preserve"> MAC PDUs which do not contain a payload may choose not to use CRC and be unprotected.</t>
    </r>
    <r>
      <rPr>
        <sz val="10"/>
        <color rgb="FFFF0000"/>
        <rFont val="Arial"/>
        <family val="0"/>
      </rPr>
      <t xml:space="preserve"> MAC PDUs that contain a payload and are either mapped to the Primary SA (e.g. to be signed and/or encrypted) or MAC management messages sent after the completion of authorization shall not have a CRC appended to them. </t>
    </r>
    <r>
      <rPr>
        <sz val="10"/>
        <rFont val="Arial"/>
        <family val="2"/>
      </rPr>
      <t xml:space="preserve">The CRC shall cover the MAC header and the Payload of the MAC PDU. In addition, the CRC shall be calculated after encryption, that is, it protects both the Header and the ciphered Payload."</t>
    </r>
  </si>
  <si>
    <t xml:space="preserve">6.12.2</t>
  </si>
  <si>
    <t xml:space="preserve">Table 198</t>
  </si>
  <si>
    <t xml:space="preserve">124</t>
  </si>
  <si>
    <t xml:space="preserve">the length of CID should be 12 bits, not 16 bits</t>
  </si>
  <si>
    <t xml:space="preserve">Change the CID to 12 bits. In fact, recreate this whole table, because as it stands, it looks like someone just copy+pasted this from 802.16d-2004/802.16e-2005/802.16-2009.</t>
  </si>
  <si>
    <t xml:space="preserve">6.12.3.4</t>
  </si>
  <si>
    <t xml:space="preserve">126</t>
  </si>
  <si>
    <t xml:space="preserve">There is no specification for HARQ in 802.22. The text for 6.12.3.4 needs to be updated. Also, might be a good idea to check draft for any other references to HARQ</t>
  </si>
  <si>
    <r>
      <rPr>
        <sz val="10"/>
        <rFont val="Arial"/>
        <family val="2"/>
      </rPr>
      <t xml:space="preserve">Check draft for other references to HARQ. Modify text on pg 126 lines 7-12 as follows: "ARQ_RETRY_TIMEOUT is the minimum time interval a transmitter shall wait before retransmission of an unacknowledged block for retransmission. The interval begins when the ARQ block was last transmitted. </t>
    </r>
    <r>
      <rPr>
        <strike val="true"/>
        <sz val="10"/>
        <color rgb="FFFF0000"/>
        <rFont val="Arial"/>
        <family val="0"/>
      </rPr>
      <t xml:space="preserve">On connections that use both HARQ and ARQ, the ARQ_RETRY_TIMEOUT value shall be  set accordingly to allow HARQ retransmission operation of the ARQ block to be completed before ARQ retransmission occurs.</t>
    </r>
    <r>
      <rPr>
        <sz val="10"/>
        <rFont val="Arial"/>
        <family val="2"/>
      </rPr>
      <t xml:space="preserve"> An ARQ block is unacknowledged if it has been transmitted but no acknowledgment has been received."</t>
    </r>
  </si>
  <si>
    <t xml:space="preserve">6.12.5</t>
  </si>
  <si>
    <t xml:space="preserve">127</t>
  </si>
  <si>
    <t xml:space="preserve">See previous comments of CRC. The CRC should be optional and applicable to only MAC management messages sent before authorization is complete and data messages mapped to the Secondary SA. </t>
  </si>
  <si>
    <r>
      <rPr>
        <sz val="10"/>
        <rFont val="Arial"/>
        <family val="2"/>
      </rPr>
      <t xml:space="preserve">Modify the text on pg 127 lines 7-8 as follows: "CRC-32 shall be used for error detection of PDUs for </t>
    </r>
    <r>
      <rPr>
        <strike val="true"/>
        <sz val="10"/>
        <color rgb="FFFF0000"/>
        <rFont val="Arial"/>
        <family val="0"/>
      </rPr>
      <t xml:space="preserve">all </t>
    </r>
    <r>
      <rPr>
        <sz val="10"/>
        <rFont val="Arial"/>
        <family val="2"/>
      </rPr>
      <t xml:space="preserve">ARQ-enabled connections</t>
    </r>
    <r>
      <rPr>
        <sz val="10"/>
        <color rgb="FFFF0000"/>
        <rFont val="Arial"/>
        <family val="0"/>
      </rPr>
      <t xml:space="preserve"> that carry data PDUs mapped to the Secondary SA and MAC management messages transmitted before authorization is complete. Data PDUs mapped to the Primary SA and that contain MAC management messages sent after the completion of authorization shall rely on the verification of the ciphertext ICV (see 7.2.4) to determine if an ARQ retransmission is necessary</t>
    </r>
    <r>
      <rPr>
        <sz val="10"/>
        <rFont val="Arial"/>
        <family val="2"/>
      </rPr>
      <t xml:space="preserve">."</t>
    </r>
  </si>
  <si>
    <t xml:space="preserve">6.12.6.2</t>
  </si>
  <si>
    <t xml:space="preserve">128</t>
  </si>
  <si>
    <t xml:space="preserve">24</t>
  </si>
  <si>
    <t xml:space="preserve">The text on lines 24-27 seem to be of a different font or different size that the text before and after it. Please correct this.</t>
  </si>
  <si>
    <t xml:space="preserve">While a state diagram for the ARQ state machine is provided, no state transition table or definitoin for each state or the definition of the state transitions is provided. Refer to Clause 7 and the discussion of the authorization and TEK state machines and the subsueqent text for a template. </t>
  </si>
  <si>
    <t xml:space="preserve">Add a state transition table, definition for each state of the ARQ state machine, definition for any important messages, as well as the transitions between states. Use the structure of the Authorization or TEK state machines and their subsequent text as a template.</t>
  </si>
  <si>
    <t xml:space="preserve">??</t>
  </si>
  <si>
    <t xml:space="preserve">13</t>
  </si>
  <si>
    <t xml:space="preserve">18</t>
  </si>
  <si>
    <t xml:space="preserve">The paragraph here is essentially a repeat of existing text in section 5.2. Replace it with a proper description of which classification rule parameters</t>
  </si>
  <si>
    <r>
      <rPr>
        <sz val="10"/>
        <rFont val="Arial"/>
        <family val="2"/>
      </rPr>
      <t xml:space="preserve">Replace text in this section with the following: "</t>
    </r>
    <r>
      <rPr>
        <sz val="10"/>
        <color rgb="FFFF0000"/>
        <rFont val="Arial"/>
        <family val="0"/>
      </rPr>
      <t xml:space="preserve">IP classification rules shall be based on the IP classification parameters (6.10.8.9.21.2.2 through 6.10.8.9.21.2.7 and 6.10.8.9.21.2.15). For IP packets with headers compressed by ROHC, only the IEEE 802.3/Ethernet and VLAN parameters (6.10.8.9.21.2.8 through 6.10.8.9.21.2.12) shall be used.</t>
    </r>
    <r>
      <rPr>
        <sz val="10"/>
        <rFont val="Arial"/>
        <family val="2"/>
      </rPr>
      <t xml:space="preserve">"</t>
    </r>
  </si>
  <si>
    <t xml:space="preserve">5.3</t>
  </si>
  <si>
    <t xml:space="preserve">This section is empty. Also, there is no allowance for IP-headers compressed with ROHC.</t>
  </si>
  <si>
    <r>
      <rPr>
        <sz val="10"/>
        <rFont val="Arial"/>
        <family val="2"/>
      </rPr>
      <t xml:space="preserve">Section 5.3.1 title should remain the same. Text for 5.3.1 should be </t>
    </r>
    <r>
      <rPr>
        <sz val="10"/>
        <color rgb="FFFF0000"/>
        <rFont val="Arial"/>
        <family val="0"/>
      </rPr>
      <t xml:space="preserve">"An IEEE 802.3/Ethernet packet PDU is directly mapped to a CS PDU (MAC SDU).</t>
    </r>
    <r>
      <rPr>
        <sz val="10"/>
        <rFont val="Arial"/>
        <family val="2"/>
      </rPr>
      <t xml:space="preserve">" Title for 5.3.2 should be "</t>
    </r>
    <r>
      <rPr>
        <sz val="10"/>
        <color rgb="FFFF0000"/>
        <rFont val="Arial"/>
        <family val="0"/>
      </rPr>
      <t xml:space="preserve">IEEE 802.3/Ethernet CS Classification Rules</t>
    </r>
    <r>
      <rPr>
        <sz val="10"/>
        <rFont val="Arial"/>
        <family val="2"/>
      </rPr>
      <t xml:space="preserve">" Modify 5.3.2 as follows: "The following parameters are relevant for IEEE 802.3/Ethernet CS classification rules: --</t>
    </r>
    <r>
      <rPr>
        <sz val="10"/>
        <color rgb="FFFF0000"/>
        <rFont val="Arial"/>
        <family val="0"/>
      </rPr>
      <t xml:space="preserve">IEEE 802.3/Ethernet and VLAN headers shall be processed by</t>
    </r>
    <r>
      <rPr>
        <strike val="true"/>
        <sz val="10"/>
        <color rgb="FFFF0000"/>
        <rFont val="Arial"/>
        <family val="0"/>
      </rPr>
      <t xml:space="preserve">Logical link control (LLC) classification parameters -</t>
    </r>
    <r>
      <rPr>
        <sz val="10"/>
        <rFont val="Arial"/>
        <family val="2"/>
      </rPr>
      <t xml:space="preserve"> zero or more of the LLC classification parameters (</t>
    </r>
    <r>
      <rPr>
        <strike val="true"/>
        <sz val="10"/>
        <color rgb="FFFF0000"/>
        <rFont val="Arial"/>
        <family val="0"/>
      </rPr>
      <t xml:space="preserve">destination MAC address, source MAC address, Ethertype/SAP</t>
    </r>
    <r>
      <rPr>
        <sz val="10"/>
        <color rgb="FFFF0000"/>
        <rFont val="Arial"/>
        <family val="0"/>
      </rPr>
      <t xml:space="preserve">6.10.8.9.21.2.8 through 6.10.8.9.21.2.12</t>
    </r>
    <r>
      <rPr>
        <sz val="10"/>
        <rFont val="Arial"/>
        <family val="2"/>
      </rPr>
      <t xml:space="preserve">) -- For IP over Ethernet over IEEE 802.3/Ethernet, IP headers fields may be included in classification </t>
    </r>
    <r>
      <rPr>
        <sz val="10"/>
        <color rgb="FFFF0000"/>
        <rFont val="Arial"/>
        <family val="0"/>
      </rPr>
      <t xml:space="preserve">(see 6.10.8.9.21.2.2 through 6.10.8.9.21.2.7 and 6.10.8.9.21.2.15)</t>
    </r>
    <r>
      <rPr>
        <strike val="true"/>
        <sz val="10"/>
        <color rgb="FFFF0000"/>
        <rFont val="Arial"/>
        <family val="0"/>
      </rPr>
      <t xml:space="preserve">.</t>
    </r>
    <r>
      <rPr>
        <sz val="10"/>
        <rFont val="Arial"/>
        <family val="2"/>
      </rPr>
      <t xml:space="preserve"> </t>
    </r>
    <r>
      <rPr>
        <strike val="true"/>
        <sz val="10"/>
        <color rgb="FFFF0000"/>
        <rFont val="Arial"/>
        <family val="0"/>
      </rPr>
      <t xml:space="preserve">In this case, the IP classification parameters are allowed (see sublcause 6.10.8.9)in addition to the LLC parameters</t>
    </r>
    <r>
      <rPr>
        <sz val="10"/>
        <color rgb="FFFF0000"/>
        <rFont val="Arial"/>
        <family val="0"/>
      </rPr>
      <t xml:space="preserve"> -- For IP headers compressed with ROHC (IETF 3095, 3749, 3243, 4995, 3843, 4996) only the LLC paramaeters shall be used for classification</t>
    </r>
    <r>
      <rPr>
        <sz val="10"/>
        <rFont val="Arial"/>
        <family val="2"/>
      </rPr>
      <t xml:space="preserve">" Then below this list add the following text: "</t>
    </r>
    <r>
      <rPr>
        <sz val="10"/>
        <color rgb="FFFF0000"/>
        <rFont val="Arial"/>
        <family val="0"/>
      </rPr>
      <t xml:space="preserve">Use of IP header compression (ROHC) is negotiated during registration (REG-REQ/RSP) and enabled during service flow setup.</t>
    </r>
    <r>
      <rPr>
        <sz val="10"/>
        <rFont val="Arial"/>
        <family val="2"/>
      </rPr>
      <t xml:space="preserve">" </t>
    </r>
  </si>
  <si>
    <t xml:space="preserve">6.12.6.3</t>
  </si>
  <si>
    <t xml:space="preserve">131</t>
  </si>
  <si>
    <t xml:space="preserve">CRC on MAC PDU is optional. Therefore it shouldn't be the only check for determining integrity of PDU.</t>
  </si>
  <si>
    <r>
      <rPr>
        <sz val="10"/>
        <rFont val="Arial"/>
        <family val="2"/>
      </rPr>
      <t xml:space="preserve">Change the text on pg 131, line 6 as follows: "When a PDU is received, its' integrity is verifed by checking the CRC-32 checksum</t>
    </r>
    <r>
      <rPr>
        <sz val="10"/>
        <color rgb="FFFF0000"/>
        <rFont val="Arial"/>
        <family val="0"/>
      </rPr>
      <t xml:space="preserve"> or verifying the ciphertext ICV (see 7.2.4)</t>
    </r>
    <r>
      <rPr>
        <sz val="10"/>
        <rFont val="Arial"/>
        <family val="2"/>
      </rPr>
      <t xml:space="preserve">."</t>
    </r>
  </si>
  <si>
    <t xml:space="preserve">6.14.1.1</t>
  </si>
  <si>
    <t xml:space="preserve">135</t>
  </si>
  <si>
    <t xml:space="preserve">42</t>
  </si>
  <si>
    <t xml:space="preserve">The sentence on lines 42-44 states: "Due to the possibility of collisions, Bandwidth Requests transmitted in broadcast or multicast Request IEs should be aggregate requests." There is a problem with this statement. Broadcast and Multicast are DS only transmissions, so how can a CPE tx a BR to the BS when CPE tx's are on the US? Please clarify</t>
  </si>
  <si>
    <t xml:space="preserve">The sentence in question is an erroneous statement and should be deleted.</t>
  </si>
  <si>
    <t xml:space="preserve">6.14.3.3</t>
  </si>
  <si>
    <t xml:space="preserve">138</t>
  </si>
  <si>
    <t xml:space="preserve">The title of this section should be "PM Bit"</t>
  </si>
  <si>
    <t xml:space="preserve">Change Figure 30 to Figure 29</t>
  </si>
  <si>
    <t xml:space="preserve">6.15.1</t>
  </si>
  <si>
    <t xml:space="preserve">139</t>
  </si>
  <si>
    <t xml:space="preserve">TDD is the only duplexing mode supported in the draft standard. Saying that it is mandatory implies, well that's it's mandatory, but that there is another duplexing mode (e.g. FDD) that is currently supported</t>
  </si>
  <si>
    <r>
      <rPr>
        <sz val="10"/>
        <rFont val="Arial"/>
        <family val="2"/>
      </rPr>
      <t xml:space="preserve">Change the sentence on line 4 as follows: "TDD is the </t>
    </r>
    <r>
      <rPr>
        <strike val="true"/>
        <sz val="10"/>
        <color rgb="FFFF0000"/>
        <rFont val="Arial"/>
        <family val="0"/>
      </rPr>
      <t xml:space="preserve">mandatory</t>
    </r>
    <r>
      <rPr>
        <sz val="10"/>
        <color rgb="FFFF0000"/>
        <rFont val="Arial"/>
        <family val="0"/>
      </rPr>
      <t xml:space="preserve">only</t>
    </r>
    <r>
      <rPr>
        <sz val="10"/>
        <rFont val="Arial"/>
        <family val="2"/>
      </rPr>
      <t xml:space="preserve"> duplexing mode</t>
    </r>
    <r>
      <rPr>
        <sz val="10"/>
        <color rgb="FFFF0000"/>
        <rFont val="Arial"/>
        <family val="0"/>
      </rPr>
      <t xml:space="preserve"> currently supported in the standard</t>
    </r>
    <r>
      <rPr>
        <sz val="10"/>
        <rFont val="Arial"/>
        <family val="2"/>
      </rPr>
      <t xml:space="preserve">."</t>
    </r>
  </si>
  <si>
    <t xml:space="preserve">5.5</t>
  </si>
  <si>
    <t xml:space="preserve">We don't need to specify a separate CS for 802.1Q/VLAN support. This can be rolled into the IEEE 802.3/Ethernet CS.</t>
  </si>
  <si>
    <t xml:space="preserve">Remove section 5.5</t>
  </si>
  <si>
    <t xml:space="preserve">34</t>
  </si>
  <si>
    <t xml:space="preserve">Remove "[?]"</t>
  </si>
  <si>
    <t xml:space="preserve">37</t>
  </si>
  <si>
    <t xml:space="preserve">Add a new line after the end of this sentence</t>
  </si>
  <si>
    <t xml:space="preserve">6.15.5</t>
  </si>
  <si>
    <t xml:space="preserve">141</t>
  </si>
  <si>
    <r>
      <rPr>
        <sz val="10"/>
        <rFont val="Arial"/>
        <family val="2"/>
      </rPr>
      <t xml:space="preserve">Modify the text on lines 2-4 for grammatical reasons as follows: "The geolocation data shall be entered at the base station.  The </t>
    </r>
    <r>
      <rPr>
        <sz val="10"/>
        <color rgb="FFFF0000"/>
        <rFont val="Arial"/>
        <family val="0"/>
      </rPr>
      <t xml:space="preserve">local regulatory body may establish the </t>
    </r>
    <r>
      <rPr>
        <sz val="10"/>
        <rFont val="Arial"/>
        <family val="2"/>
      </rPr>
      <t xml:space="preserve">constraints</t>
    </r>
    <r>
      <rPr>
        <sz val="10"/>
        <color rgb="FFFF0000"/>
        <rFont val="Arial"/>
        <family val="0"/>
      </rPr>
      <t xml:space="preserve">, as described. </t>
    </r>
    <r>
      <rPr>
        <sz val="10"/>
        <rFont val="Arial"/>
        <family val="2"/>
      </rPr>
      <t xml:space="preserve">may be established by the local regulatory body or, </t>
    </r>
    <r>
      <rPr>
        <strike val="true"/>
        <sz val="10"/>
        <color rgb="FFFF0000"/>
        <rFont val="Arial"/>
        <family val="0"/>
      </rPr>
      <t xml:space="preserve">a</t>
    </r>
    <r>
      <rPr>
        <sz val="10"/>
        <color rgb="FFFF0000"/>
        <rFont val="Arial"/>
        <family val="0"/>
      </rPr>
      <t xml:space="preserve">A</t>
    </r>
    <r>
      <rPr>
        <sz val="10"/>
        <rFont val="Arial"/>
        <family val="2"/>
      </rPr>
      <t xml:space="preserve">lternatively, </t>
    </r>
    <r>
      <rPr>
        <sz val="10"/>
        <color rgb="FFFF0000"/>
        <rFont val="Arial"/>
        <family val="0"/>
      </rPr>
      <t xml:space="preserve">such constraints </t>
    </r>
    <r>
      <rPr>
        <strike val="true"/>
        <sz val="10"/>
        <color rgb="FFFF0000"/>
        <rFont val="Arial"/>
        <family val="0"/>
      </rPr>
      <t xml:space="preserve">if no database exists and permitted by local regulatory body </t>
    </r>
    <r>
      <rPr>
        <sz val="10"/>
        <rFont val="Arial"/>
        <family val="2"/>
      </rPr>
      <t xml:space="preserve">may be developed using the methodology provided in the 802.22.2 WRAN Recommended Practice</t>
    </r>
    <r>
      <rPr>
        <sz val="10"/>
        <color rgb="FFFF0000"/>
        <rFont val="Arial"/>
        <family val="0"/>
      </rPr>
      <t xml:space="preserve">, if no database exists and if permitted by the local regulatory body</t>
    </r>
    <r>
      <rPr>
        <sz val="10"/>
        <rFont val="Arial"/>
        <family val="2"/>
      </rPr>
      <t xml:space="preserve">."</t>
    </r>
  </si>
  <si>
    <t xml:space="preserve">48</t>
  </si>
  <si>
    <t xml:space="preserve">Please insert the proper reference where "0" is on this line.</t>
  </si>
  <si>
    <t xml:space="preserve">143</t>
  </si>
  <si>
    <t xml:space="preserve">As the text on this line insuates, that the SM is installed at the BS. This is purely an implementation issue. The links and interfaces between the SM and other elements in the PRM are logical and not to be taken literally. Allowing for a flexible implementation of SM may reduce overall network deployment and management costs.</t>
  </si>
  <si>
    <r>
      <rPr>
        <sz val="10"/>
        <rFont val="Arial"/>
        <family val="2"/>
      </rPr>
      <t xml:space="preserve">Change the text on pg 143, lines 6-8 as follows: "3- If a database service exists for BS area of service, Spectrum Manager</t>
    </r>
    <r>
      <rPr>
        <strike val="true"/>
        <sz val="10"/>
        <color rgb="FFFF0000"/>
        <rFont val="Arial"/>
        <family val="0"/>
      </rPr>
      <t xml:space="preserve"> at</t>
    </r>
    <r>
      <rPr>
        <sz val="10"/>
        <color rgb="FFFF0000"/>
        <rFont val="Arial"/>
        <family val="0"/>
      </rPr>
      <t xml:space="preserve">provides</t>
    </r>
    <r>
      <rPr>
        <sz val="10"/>
        <rFont val="Arial"/>
        <family val="2"/>
      </rPr>
      <t xml:space="preserve"> the BS </t>
    </r>
    <r>
      <rPr>
        <strike val="true"/>
        <sz val="10"/>
        <color rgb="FFFF0000"/>
        <rFont val="Arial"/>
        <family val="0"/>
      </rPr>
      <t xml:space="preserve">receives </t>
    </r>
    <r>
      <rPr>
        <sz val="10"/>
        <rFont val="Arial"/>
        <family val="2"/>
      </rPr>
      <t xml:space="preserve">an initial list of available TV channels </t>
    </r>
    <r>
      <rPr>
        <sz val="10"/>
        <color rgb="FFFF0000"/>
        <rFont val="Arial"/>
        <family val="0"/>
      </rPr>
      <t xml:space="preserve">obtained </t>
    </r>
    <r>
      <rPr>
        <sz val="10"/>
        <rFont val="Arial"/>
        <family val="2"/>
      </rPr>
      <t xml:space="preserve">from the database service. If there is no incumbent database, Spectrum Manager initially considers all channels available." </t>
    </r>
  </si>
  <si>
    <t xml:space="preserve">144</t>
  </si>
  <si>
    <t xml:space="preserve">A simpler BS setup should consider that a database SHALL always exist. For those regulatory domains that don't require a database, then the network operator can specifiy a database (interface) that always returns all channels available. </t>
  </si>
  <si>
    <t xml:space="preserve">Update Figure 33 so that a database always exists, it is always polled, then a branch for the type of answer that is returned (i.e. regulatory bodies that require it return a list of channels based on geolocation input and bodies that don't require it return all channels available). </t>
  </si>
  <si>
    <t xml:space="preserve">145</t>
  </si>
  <si>
    <t xml:space="preserve">Improper references are made on lines 3, 4, 15, &amp; 16 of pg 145 in Section 6.17.1.3</t>
  </si>
  <si>
    <t xml:space="preserve">Please insert the proper references</t>
  </si>
  <si>
    <t xml:space="preserve">146</t>
  </si>
  <si>
    <t xml:space="preserve">Change reference to Figure 35 on lines 6 and 8 on pg 146 to Figure 34</t>
  </si>
  <si>
    <t xml:space="preserve">147</t>
  </si>
  <si>
    <t xml:space="preserve">21</t>
  </si>
  <si>
    <t xml:space="preserve">The procedure from lines 21-26 is confusing. Now the BS and CPE exchange the NMEA string prior to regisration, yet no MAC management message is explictly set up to do this. </t>
  </si>
  <si>
    <t xml:space="preserve">Collapse 12-15 on pg 147 into the registration. Indicate that succesful registration is not only contigent upon supporting the set of operating parameter defaults the BS has to work with, but also verification of the NMEA location data. The Registration response would then contain the maximum allowable EIRP array and available channel sets. Update/Add IEs for REG-REQ/RSP to contain this data. And collapse text for steps 12-15 into the text for 16 in 6.17.5-6.17.8 into 6.17.9</t>
  </si>
  <si>
    <t xml:space="preserve">33</t>
  </si>
  <si>
    <t xml:space="preserve">Change reference to Figure 36 on line 33 pg 147 to Figure 35.</t>
  </si>
  <si>
    <t xml:space="preserve">6.17.2.2</t>
  </si>
  <si>
    <t xml:space="preserve">148</t>
  </si>
  <si>
    <t xml:space="preserve">Insert proper reference</t>
  </si>
  <si>
    <t xml:space="preserve">15</t>
  </si>
  <si>
    <t xml:space="preserve">Remove reference to CHO-UPD. DCD can accomplish this just as well</t>
  </si>
  <si>
    <t xml:space="preserve">Remove reference to CHO-UPD message. Indicate that CHO-UPD message can handle this as well.</t>
  </si>
  <si>
    <t xml:space="preserve">149</t>
  </si>
  <si>
    <t xml:space="preserve">29</t>
  </si>
  <si>
    <t xml:space="preserve">The text here states that MIBs can be used to install a default set of classification rules, but the MIB section is not an annex.</t>
  </si>
  <si>
    <r>
      <rPr>
        <sz val="10"/>
        <rFont val="Arial"/>
        <family val="2"/>
      </rPr>
      <t xml:space="preserve">Change "a new Annex to this standard" to "by MIBs (see </t>
    </r>
    <r>
      <rPr>
        <i val="true"/>
        <sz val="10"/>
        <rFont val="Arial"/>
        <family val="0"/>
      </rPr>
      <t xml:space="preserve">wranIfBsSfMgmt</t>
    </r>
    <r>
      <rPr>
        <sz val="10"/>
        <rFont val="Arial"/>
        <family val="2"/>
      </rPr>
      <t xml:space="preserve"> Section 12.1.3) in Clause 12."</t>
    </r>
  </si>
  <si>
    <t xml:space="preserve">change "see 0" to "see Figure 6"</t>
  </si>
  <si>
    <t xml:space="preserve">6.17.2.6.2</t>
  </si>
  <si>
    <t xml:space="preserve">151</t>
  </si>
  <si>
    <t xml:space="preserve">Figure 36 wasn't properly imported into the draft. </t>
  </si>
  <si>
    <t xml:space="preserve">Please either re-size the figure, or redraw it.</t>
  </si>
  <si>
    <t xml:space="preserve">154</t>
  </si>
  <si>
    <t xml:space="preserve">27</t>
  </si>
  <si>
    <t xml:space="preserve">Please insert proper reference</t>
  </si>
  <si>
    <t xml:space="preserve">155</t>
  </si>
  <si>
    <t xml:space="preserve">The text in the footnote seems rather normative. </t>
  </si>
  <si>
    <t xml:space="preserve">Please bring this text out of the footnote and insert at line 30.</t>
  </si>
  <si>
    <t xml:space="preserve">6.17.3</t>
  </si>
  <si>
    <t xml:space="preserve">157</t>
  </si>
  <si>
    <t xml:space="preserve">The number from the remaining sections of 6.17.2 got misnumbered. 6.17.2 covers the steps of CPE initialization, the steps pertaining to sections from 6.17.3 and on should actually be numbered 6.17.2.7 and on.</t>
  </si>
  <si>
    <t xml:space="preserve">6.17.3 should be numbered 6.17.2.7 and so forth until end of section 6.17</t>
  </si>
  <si>
    <t xml:space="preserve">6.17.4</t>
  </si>
  <si>
    <t xml:space="preserve">159</t>
  </si>
  <si>
    <t xml:space="preserve">Clause 7 in its' entireity covers the authorization, keying processes. </t>
  </si>
  <si>
    <t xml:space="preserve">Please change "Subclause 7.3" to "Clause 7".</t>
  </si>
  <si>
    <t xml:space="preserve">16</t>
  </si>
  <si>
    <t xml:space="preserve">The acronyms defined below figure 7b already exist in clause 4. Remove this text that starts on line 4 of pg 16 through line 14 of pg 17.</t>
  </si>
  <si>
    <t xml:space="preserve">6.17.9</t>
  </si>
  <si>
    <t xml:space="preserve">161</t>
  </si>
  <si>
    <t xml:space="preserve">11</t>
  </si>
  <si>
    <t xml:space="preserve">CID 22 from last ballot (22-09/120r33) was not properly addressed. To support portable CPEs some text has to be introduced to force the CPE to address the portability.</t>
  </si>
  <si>
    <t xml:space="preserve">(1) Add new IE for REG-REQ/RSP. New section to 6.10.7.3.7 called 6.10.7.3.7.9 / titled "Resource Retain Timer". (2) Text for section "This timer is used to govern how long a CPE and BS maintain context of each other after registration has been completed." (3) Create new table to define IE: Element ID=??, Length=2 octets, Value=0 (Reserved) Value=1-65536 (in units of 100ms), Scope (REG-REQ/RSP). (4) At the end of 6.17.9 (pg 168, line 3, of 802.22/D2), add the following text:
"802.22 CPEs are managed devices. Network entry (hence registration) is not considered complete until after the TFTP-CPLT/RSP (See 6.17.10). When the BS and CPE complete the TFTP-CPLT/RSP exchange, timer Txx is scheduled for the value set in Resource Retain Timer (Section 6.10.7.3.7.9) IE. When Txx expires the BS and CPE shall delete all information pertaining to their associations (e.g. CIDs, registered capabilities, active service-flow parameters, remaining security context), regardless of whether or not the CPE is currently being served by the BS.
If the CPE is currently being served by a BS, the BS can force CPE to delete the pertinent information before expiration of Txx by:
- sending a DREG-CMD to the CPE with an Action Code equal to 0x04  or 0x05 (See Table 127), or
- not sending a DREG-CMD with an Action Code of 0x03 (after having previously sent a DREG-CMD with Action Code set to 0x01 or x02) prior to expiration of Txx.
If a CPE itself or the Spectrum Manager (upon interrogating the SSA, [Editor's Note: add reference to proper flow diagram in Clause 9]) detected that the CPE has moved, this information shall be deleted and timer Txx shall be reset when re-registration is complete. A CPE can initiate this by sending a DREG-REQ to BS with Action Code (Table 127) equal to 0x04 and 0x05." (5) Create a new Timer (to reflect resource retainment), and insert into clause 11.</t>
  </si>
  <si>
    <t xml:space="preserve">6.17.10</t>
  </si>
  <si>
    <t xml:space="preserve">162</t>
  </si>
  <si>
    <t xml:space="preserve">TFTP-RS should be TFTP-RSP</t>
  </si>
  <si>
    <t xml:space="preserve">6.18.1</t>
  </si>
  <si>
    <t xml:space="preserve">165</t>
  </si>
  <si>
    <t xml:space="preserve">22</t>
  </si>
  <si>
    <t xml:space="preserve">Do we really need the DBPC-REQ/RSP to adjust the timing and transmission parameters? Couldn't this just be handled by the RNG-REQ/RSP messaging?</t>
  </si>
  <si>
    <t xml:space="preserve">Remove DBPC-REQ/RSP, rely on RNG-REQ/RSP to adjust uplink timing and parameters.  Update Figures 52 and 53 accordingly.</t>
  </si>
  <si>
    <t xml:space="preserve">169</t>
  </si>
  <si>
    <t xml:space="preserve">There seems to be two periodic ranging processes detailed in 6.18.2.2. Do we need both processes? </t>
  </si>
  <si>
    <t xml:space="preserve">In an effort to simplify ranging, we should keep only the CDMA-based periodic ranging. So the suggestion is to remove the text on lines 22-52 on pg 169</t>
  </si>
  <si>
    <t xml:space="preserve">23</t>
  </si>
  <si>
    <t xml:space="preserve">The text between lines 23-30 and 32-36 seems to overlap in its description of MAC functionality. </t>
  </si>
  <si>
    <t xml:space="preserve">Line 23, change "The MAC" to "The Data &amp; Control/Management plane of the MAC". Remove the text starting on line 32 through the sentence that ends on line 35. </t>
  </si>
  <si>
    <t xml:space="preserve">39</t>
  </si>
  <si>
    <t xml:space="preserve">Add a line before line 39, and change "The cognitive plane must" to "The cognitive plane of the MAC is"</t>
  </si>
  <si>
    <t xml:space="preserve">6.19</t>
  </si>
  <si>
    <t xml:space="preserve">170</t>
  </si>
  <si>
    <t xml:space="preserve">26</t>
  </si>
  <si>
    <t xml:space="preserve">add a comma after "profiles"</t>
  </si>
  <si>
    <t xml:space="preserve">6.20.1</t>
  </si>
  <si>
    <t xml:space="preserve">Figure 56</t>
  </si>
  <si>
    <t xml:space="preserve">173</t>
  </si>
  <si>
    <t xml:space="preserve">In Figure 56, change "MAC-REQ" to "MCA-REQ" and "MAC-RSP" to "MCA-RSP"</t>
  </si>
  <si>
    <t xml:space="preserve">change "an MCA-REQ" to "a MCA-REQ"</t>
  </si>
  <si>
    <t xml:space="preserve">Figure 57</t>
  </si>
  <si>
    <t xml:space="preserve">174</t>
  </si>
  <si>
    <t xml:space="preserve">In Figure 57, change "MAC-REQ" to "MCA-REQ" and "MAC-RSP" to "MCA-RSP"</t>
  </si>
  <si>
    <t xml:space="preserve">6.20.2</t>
  </si>
  <si>
    <t xml:space="preserve">Change "a downstream multicast" to "downstream multicast"</t>
  </si>
  <si>
    <t xml:space="preserve">The SM and SSA are entities that exist in an 802.22 system. The SSA has to reside in both CPEs and BSs for the system to work. However, where in the draft (or in our defined requirements) is it stated that the SM has to be co-located at the BS. The SM is more of a logical entity that could reside in the network. Stating it resides in the BS is an implementation issue that doesn't need to specified in this standard.</t>
  </si>
  <si>
    <t xml:space="preserve">Remove "at the BS"</t>
  </si>
  <si>
    <t xml:space="preserve">6.3</t>
  </si>
  <si>
    <t xml:space="preserve">19</t>
  </si>
  <si>
    <t xml:space="preserve">The existing text here states that a maximum of 255 CPEs can be located within a cell/service area. Since the PAR has been modified to include portables, we need to revisit this</t>
  </si>
  <si>
    <t xml:space="preserve">Remove restriction to 255 CPEs, consider modifying how CIDs are structured and allocated to accommodate more CPEs in a cell. Once such example, is highlighted in 22-09/112r1 or latest revision (which will contain a complete list of modifications that need to be made).</t>
  </si>
  <si>
    <t xml:space="preserve">The explicit definition of what a "managed object" is given in 6.3.6. Also we there are several main MIB object groups that cover all aspects of the system, so we don't need to specifically highlight the "Device MIB" here explicitly.</t>
  </si>
  <si>
    <r>
      <rPr>
        <sz val="10"/>
        <rFont val="Arial"/>
        <family val="2"/>
      </rPr>
      <t xml:space="preserve">Change the text on lines 12-15 as follows: "BS and CPE shall collect and store managed objects</t>
    </r>
    <r>
      <rPr>
        <sz val="10"/>
        <color rgb="FFFF0000"/>
        <rFont val="Arial"/>
        <family val="0"/>
      </rPr>
      <t xml:space="preserve"> (see 6.3.6)</t>
    </r>
    <r>
      <rPr>
        <sz val="10"/>
        <rFont val="Arial"/>
        <family val="2"/>
      </rPr>
      <t xml:space="preserve"> in the format </t>
    </r>
    <r>
      <rPr>
        <strike val="true"/>
        <sz val="10"/>
        <color rgb="FFFF0000"/>
        <rFont val="Arial"/>
        <family val="0"/>
      </rPr>
      <t xml:space="preserve">of </t>
    </r>
    <r>
      <rPr>
        <sz val="10"/>
        <color rgb="FFFF0000"/>
        <rFont val="Arial"/>
        <family val="0"/>
      </rPr>
      <t xml:space="preserve">as defined in the </t>
    </r>
    <r>
      <rPr>
        <sz val="10"/>
        <rFont val="Arial"/>
        <family val="2"/>
      </rPr>
      <t xml:space="preserve">WRAN </t>
    </r>
    <r>
      <rPr>
        <strike val="true"/>
        <sz val="10"/>
        <color rgb="FFFF0000"/>
        <rFont val="Arial"/>
        <family val="0"/>
      </rPr>
      <t xml:space="preserve">Interface</t>
    </r>
    <r>
      <rPr>
        <sz val="10"/>
        <rFont val="Arial"/>
        <family val="2"/>
      </rPr>
      <t xml:space="preserve"> Management Information Base (MIB). </t>
    </r>
    <r>
      <rPr>
        <strike val="true"/>
        <sz val="10"/>
        <color rgb="FFFF0000"/>
        <rFont val="Arial"/>
        <family val="0"/>
      </rPr>
      <t xml:space="preserve"> and Device MIB that shall be available to NMSs via the Simple Network Management Protocol (SNMP). </t>
    </r>
    <r>
      <rPr>
        <sz val="10"/>
        <rFont val="Arial"/>
        <family val="2"/>
      </rPr>
      <t xml:space="preserve">The MIB is defined </t>
    </r>
    <r>
      <rPr>
        <strike val="true"/>
        <sz val="10"/>
        <color rgb="FFFF0000"/>
        <rFont val="Arial"/>
        <family val="0"/>
      </rPr>
      <t xml:space="preserve">in 3.33 </t>
    </r>
    <r>
      <rPr>
        <sz val="10"/>
        <rFont val="Arial"/>
        <family val="2"/>
      </rPr>
      <t xml:space="preserve">and specified in Clause 12."</t>
    </r>
  </si>
  <si>
    <t xml:space="preserve">20</t>
  </si>
  <si>
    <t xml:space="preserve">change "0" to "Figure 9"</t>
  </si>
  <si>
    <t xml:space="preserve">Here we begin to illustrate the concept of a connection identifier. Currently it's 12 bits. Since we have modified our PAR to support portables, we need to support more devices in a cell then we currently do. This will require us to be smarter about allocating our CIDs, possibly even consider enlarging the CID to 16 bits.</t>
  </si>
  <si>
    <t xml:space="preserve">Reconsider the CID management approach in 22-09/112r1 and/or enlarging CID to 16 bits</t>
  </si>
  <si>
    <t xml:space="preserve">49</t>
  </si>
  <si>
    <t xml:space="preserve">TOS and other parameters implicit in the definitoin of a service flow, not the CID. A service flow can be uniquely identified by it's service flow ID (SFID), but not the CID the SF is mapped to, because one or more SF's could be mapped to a CID.</t>
  </si>
  <si>
    <t xml:space="preserve">Remove the text on lines 49-50 on pg 21</t>
  </si>
  <si>
    <t xml:space="preserve">Connections themselves don't need the maintenance, it's the service flows that are mapped to them that require maintenance. It's also service flows that can be modified and eventually terminated, but not the connections themselves. In fact this discussion on pg 22 lines 2-14 should be (and probably) is better explained later on in clause 6 and doesn't need to be discussed here</t>
  </si>
  <si>
    <t xml:space="preserve">Remove text on pg 22 lines 2-14</t>
  </si>
  <si>
    <t xml:space="preserve">41</t>
  </si>
  <si>
    <t xml:space="preserve">change "BS.During" to "BS. During"</t>
  </si>
  <si>
    <t xml:space="preserve">6.22</t>
  </si>
  <si>
    <t xml:space="preserve">220</t>
  </si>
  <si>
    <t xml:space="preserve">12</t>
  </si>
  <si>
    <t xml:space="preserve">Insert new line before line 12</t>
  </si>
  <si>
    <t xml:space="preserve">This whole section of text discuss item and functions that should be handled by the SM and SSA. There maybe some inconsistencies with this section and Clause 9.</t>
  </si>
  <si>
    <t xml:space="preserve">Harmonize the text in this section with existing text in Clause 9. Consider moving this section out of Clause 6.</t>
  </si>
  <si>
    <t xml:space="preserve">6.22.2</t>
  </si>
  <si>
    <t xml:space="preserve">221</t>
  </si>
  <si>
    <t xml:space="preserve">Here we state that the BS can poll multiple CPEs simulatneously. We should highlight the MAC transmission mechanisms that support this.</t>
  </si>
  <si>
    <t xml:space="preserve">Please add the following text starting on line 30 pg 222: "In order for the BS to poll measurements from a group of CPEs, the BS shall establish a multicast group and assign said CPEs to the group (See 6.20), as well as establish a Group Security Association (GSA) and keying matriel to protect the DS measurement report request messages."</t>
  </si>
  <si>
    <t xml:space="preserve">224</t>
  </si>
  <si>
    <t xml:space="preserve">delete the extra line between paragraphs</t>
  </si>
  <si>
    <t xml:space="preserve">31</t>
  </si>
  <si>
    <t xml:space="preserve">This whole paragraph describes the CDMA and UCS notification mechanisms. Not exactly clear what the specific situations are for using either mechanism. For example, if the BS receives a UCS notification in GMH from a CPE, why is only the minimum allocation granted? The allocation (in the next available US)  should be large enough to send an (unsolicited) measurement report back to BS, and only be so if the CPE doesn't have an US allocation. Why else other than the detection of an incumbent, would a CPE set the UCS bit. Then the CDMA notification should be used only during quiet periods when the contention window is setup and the BS is expecting to receive reports from multiple nodes.</t>
  </si>
  <si>
    <t xml:space="preserve">Please clarify. We should try to simplify to one notification mechanism if at all possible, restructure 6.22.4 if need be.</t>
  </si>
  <si>
    <t xml:space="preserve">6.22.4.2.2</t>
  </si>
  <si>
    <t xml:space="preserve">225</t>
  </si>
  <si>
    <t xml:space="preserve">remove the "12" on this line</t>
  </si>
  <si>
    <t xml:space="preserve">6.22.5</t>
  </si>
  <si>
    <t xml:space="preserve">226</t>
  </si>
  <si>
    <t xml:space="preserve">change "do" to "does"</t>
  </si>
  <si>
    <t xml:space="preserve">Figure 98</t>
  </si>
  <si>
    <t xml:space="preserve">228</t>
  </si>
  <si>
    <t xml:space="preserve">Figure 98 was not properly imported into the draft</t>
  </si>
  <si>
    <t xml:space="preserve">Reimport the figure. Also properly label the "Ts" timer.</t>
  </si>
  <si>
    <t xml:space="preserve">Figure 99</t>
  </si>
  <si>
    <t xml:space="preserve">229</t>
  </si>
  <si>
    <t xml:space="preserve">Figure 99 was not properly imported into the draft</t>
  </si>
  <si>
    <t xml:space="preserve">Reimport the figure. Also properly label the timers and timeouts identified in the figure, each of those should be a specific system timer that has already been defined.</t>
  </si>
  <si>
    <t xml:space="preserve">6.5.2</t>
  </si>
  <si>
    <t xml:space="preserve">Figure 11 didn't get imported into D3 properly</t>
  </si>
  <si>
    <t xml:space="preserve">Figure 100</t>
  </si>
  <si>
    <t xml:space="preserve">230</t>
  </si>
  <si>
    <t xml:space="preserve">Figure 100 refers to a "BC Timer"</t>
  </si>
  <si>
    <t xml:space="preserve">Please correct this to reflect the proper system timer. System timers should be known by 'Tx' where is some number assigned by the editor.</t>
  </si>
  <si>
    <t xml:space="preserve">231</t>
  </si>
  <si>
    <t xml:space="preserve">change "five" to "two"</t>
  </si>
  <si>
    <t xml:space="preserve">Do we really need the first sentence of this  paragraph? All this does is assert some things about 802.22 which are not entirely true. Some other standards efforts (e.g. 802.16h) are developing self-coexistence. The rest of the paragraph highlights the need for self-coexistence problem, and is worthwhile to include</t>
  </si>
  <si>
    <t xml:space="preserve">Remove text on lines 8-11, pg 231</t>
  </si>
  <si>
    <t xml:space="preserve">234</t>
  </si>
  <si>
    <t xml:space="preserve">For grammar change "Their access to the medium within the SCW is controlled by the BS." to "The BS controls their access to the medium within the SCW." for grammar</t>
  </si>
  <si>
    <t xml:space="preserve">add a line after line 17</t>
  </si>
  <si>
    <t xml:space="preserve">235</t>
  </si>
  <si>
    <t xml:space="preserve">replace 1.1.1 with the proper reference</t>
  </si>
  <si>
    <t xml:space="preserve">43</t>
  </si>
  <si>
    <t xml:space="preserve">Why describe an example for deciding when the BS should generate a coexistence IUC? If there are specific metrics to be considered, they should be explicitly defined.</t>
  </si>
  <si>
    <t xml:space="preserve">Take the text on lines 43-45 as a suggestion and implement this trigger, potentially as a MIB element. There exisits performance management MIBs, a trap or threshold PER could be added. What the default value of that threshold should be is up to debate?</t>
  </si>
  <si>
    <t xml:space="preserve">6.23.1.3.1</t>
  </si>
  <si>
    <t xml:space="preserve">236</t>
  </si>
  <si>
    <t xml:space="preserve">Let's be clear, "If a CBP packet or SCH is received by the CPE, it shall report the information to its BS." Is the CPE reporting the information contained in the CBP, or is it relaying the CBP back to the BS. For security and system complexity reasons, we should not allow the CPE to manipulate the CBP data.</t>
  </si>
  <si>
    <r>
      <rPr>
        <sz val="10"/>
        <rFont val="Arial"/>
        <family val="2"/>
      </rPr>
      <t xml:space="preserve">Change the sentence to read as "If a CBP packet or SCH is received by the CPE, it shall </t>
    </r>
    <r>
      <rPr>
        <strike val="true"/>
        <sz val="10"/>
        <color rgb="FFFF0000"/>
        <rFont val="Arial"/>
        <family val="0"/>
      </rPr>
      <t xml:space="preserve">report that information</t>
    </r>
    <r>
      <rPr>
        <sz val="10"/>
        <color rgb="FFFF0000"/>
        <rFont val="Arial"/>
        <family val="0"/>
      </rPr>
      <t xml:space="preserve"> package that information and transport it </t>
    </r>
    <r>
      <rPr>
        <sz val="10"/>
        <rFont val="Arial"/>
        <family val="2"/>
      </rPr>
      <t xml:space="preserve">to the BS."</t>
    </r>
  </si>
  <si>
    <t xml:space="preserve">If there is some extra reference that is supposed to be pointed to by the "[???]", please included it. If not, delete the "[???]"</t>
  </si>
  <si>
    <t xml:space="preserve">6.23.3</t>
  </si>
  <si>
    <t xml:space="preserve">237</t>
  </si>
  <si>
    <t xml:space="preserve">change figure 106 to figure 105 to refernce the proper figure</t>
  </si>
  <si>
    <t xml:space="preserve">6.23.1.3.2.2</t>
  </si>
  <si>
    <t xml:space="preserve">Change "The discovery can be done by either searching for coexistence beacon or searching for SCH from neighbor cells." to "During these periods, discovery can be facilitated by searching for a coexistence beacon or SCH from a neighboring cell." for grammar</t>
  </si>
  <si>
    <t xml:space="preserve">238</t>
  </si>
  <si>
    <t xml:space="preserve">figure 105 was not properly imported into the draft</t>
  </si>
  <si>
    <t xml:space="preserve">239</t>
  </si>
  <si>
    <t xml:space="preserve">35</t>
  </si>
  <si>
    <t xml:space="preserve">Spectrum etiquette and self-coexistence, in general, is resource intesnive process. We should avoid any allowiance for triggering the spectrum etiquette, other than for the purposes of protecting incumbents or coexisting with other WRANs.</t>
  </si>
  <si>
    <t xml:space="preserve">Remove item 6 for triggers of spectrum etiquette</t>
  </si>
  <si>
    <t xml:space="preserve">change 107 to 106 to reference the proper picture</t>
  </si>
  <si>
    <t xml:space="preserve">Figure 106</t>
  </si>
  <si>
    <t xml:space="preserve">240</t>
  </si>
  <si>
    <t xml:space="preserve">figure 106 was not properly imported into the draft</t>
  </si>
  <si>
    <t xml:space="preserve">What timer does "Timer Expired?" in Figure 106 refer to? Please clarify.</t>
  </si>
  <si>
    <t xml:space="preserve">If a timer doesn't exist, please add one and add to list of parameters in Section 11.</t>
  </si>
  <si>
    <t xml:space="preserve">change 108 to 107 to reflect the reference to the correct figure in the text on pg 240 lines 8-19.</t>
  </si>
  <si>
    <t xml:space="preserve">6.23.3.2.1.2</t>
  </si>
  <si>
    <t xml:space="preserve">242</t>
  </si>
  <si>
    <t xml:space="preserve">change 109 to 108 to reference the proper figure</t>
  </si>
  <si>
    <t xml:space="preserve">6.23.3.2.2.2</t>
  </si>
  <si>
    <t xml:space="preserve">244</t>
  </si>
  <si>
    <t xml:space="preserve">Why is the number for the upper bound on FCN set to specifically to 16? Is that because we have a super-frame structure of 16 frames? What if, as an operator don't want to support that level of "self-coexistence"? Or an operator is deploying a smaller scale BS (e.g. femtocell) to support smaller scale access to close, portable devices; in this case my power/footprint is much smaller and the # of overlapping cells COULD be less.</t>
  </si>
  <si>
    <t xml:space="preserve">To support flexible level, of coexistence support to enable deployment of macro BS and femtocell BS, make the limit of contention number an adjustable parameter from 4-16.</t>
  </si>
  <si>
    <t xml:space="preserve">We should not fix the upper limit on the FCN to a factor of 16, see previous comment for this section</t>
  </si>
  <si>
    <t xml:space="preserve">change "2(16-1)" to 2^(n-1). Where n is the number of overlapping WRANs a BS can support contention with. This parameter can be set by the MIB wranIfBsxxxxxx"</t>
  </si>
  <si>
    <t xml:space="preserve">6.23.3.2.2.3</t>
  </si>
  <si>
    <t xml:space="preserve">change 110 to 109 to reference the proper figure</t>
  </si>
  <si>
    <t xml:space="preserve">6.23.3.2.2.4</t>
  </si>
  <si>
    <t xml:space="preserve">246</t>
  </si>
  <si>
    <t xml:space="preserve">change 111 to 110 to reference the proper figure</t>
  </si>
  <si>
    <t xml:space="preserve">6.23.3.2.2.5</t>
  </si>
  <si>
    <t xml:space="preserve">change 112 to 111 to reference the proepr figure</t>
  </si>
  <si>
    <t xml:space="preserve">6.23.3.2.2.6</t>
  </si>
  <si>
    <t xml:space="preserve">247</t>
  </si>
  <si>
    <t xml:space="preserve">change 113 to 112 to reference the proper figure</t>
  </si>
  <si>
    <t xml:space="preserve">248</t>
  </si>
  <si>
    <t xml:space="preserve">figure 112 was not properly imported into the draft</t>
  </si>
  <si>
    <t xml:space="preserve">Figure 112 references a timer/timeout, upon which the Frame Acquisition Procedure is executed.</t>
  </si>
  <si>
    <t xml:space="preserve">Please reference the proper system timer (e.g. Txxx) or create one and add as a parameter to clause 11.</t>
  </si>
  <si>
    <t xml:space="preserve">6.23.3.2.2.7</t>
  </si>
  <si>
    <t xml:space="preserve">change 114 to 113 to reference the proper figure</t>
  </si>
  <si>
    <t xml:space="preserve">249</t>
  </si>
  <si>
    <t xml:space="preserve">Figure 113 was not properly imported into the draft</t>
  </si>
  <si>
    <t xml:space="preserve">Figure 113 refers to a timer/timeout to start the frame release procedure.</t>
  </si>
  <si>
    <t xml:space="preserve">change 115 to 114 to reference the proper figure</t>
  </si>
  <si>
    <t xml:space="preserve">250</t>
  </si>
  <si>
    <t xml:space="preserve">change 116 to 115 as well as 117 to 116 to reference the proper figures</t>
  </si>
  <si>
    <t xml:space="preserve">251</t>
  </si>
  <si>
    <t xml:space="preserve">We shouldn't be promising things that are hard to deliver on. This could be nitpicking, but it may not always be possible to support the QoS of users, while scheduling adequate sensing opportunities. </t>
  </si>
  <si>
    <r>
      <rPr>
        <sz val="10"/>
        <rFont val="Arial"/>
        <family val="2"/>
      </rPr>
      <t xml:space="preserve">Change the sentence on lines 11-12 on pg 251 as follows: "The BSs must manage the quiet periods in order to protect the incumbents, while </t>
    </r>
    <r>
      <rPr>
        <sz val="10"/>
        <color rgb="FFFF0000"/>
        <rFont val="Arial"/>
        <family val="0"/>
      </rPr>
      <t xml:space="preserve">attempting to </t>
    </r>
    <r>
      <rPr>
        <sz val="10"/>
        <rFont val="Arial"/>
        <family val="2"/>
      </rPr>
      <t xml:space="preserve">support</t>
    </r>
    <r>
      <rPr>
        <strike val="true"/>
        <sz val="10"/>
        <color rgb="FFFF0000"/>
        <rFont val="Arial"/>
        <family val="0"/>
      </rPr>
      <t xml:space="preserve">ing</t>
    </r>
    <r>
      <rPr>
        <sz val="10"/>
        <rFont val="Arial"/>
        <family val="2"/>
      </rPr>
      <t xml:space="preserve"> the QoS required by 802.22 users."</t>
    </r>
  </si>
  <si>
    <t xml:space="preserve">252</t>
  </si>
  <si>
    <t xml:space="preserve">please insert proper reference where "1.1.1.1" is</t>
  </si>
  <si>
    <t xml:space="preserve">the "Timeout" capability has been removed in previous round of balloting. </t>
  </si>
  <si>
    <t xml:space="preserve">Remove references to TMO-REQ on pg 252 and throughout the rest of the draft.</t>
  </si>
  <si>
    <t xml:space="preserve">change 118 to 117 to reference the proper figure</t>
  </si>
  <si>
    <t xml:space="preserve">remove extra space between "sensing" and "related"</t>
  </si>
  <si>
    <t xml:space="preserve">36</t>
  </si>
  <si>
    <t xml:space="preserve">change "is" to "were" for grammar</t>
  </si>
  <si>
    <t xml:space="preserve">253</t>
  </si>
  <si>
    <t xml:space="preserve">change 119 and 120 to 118 and 119 respectively to reference the proper figure</t>
  </si>
  <si>
    <t xml:space="preserve">254</t>
  </si>
  <si>
    <t xml:space="preserve">What system timer is referenced in the figure? Please clarify.</t>
  </si>
  <si>
    <t xml:space="preserve">If no system timer exists, assign one, add the timer to clause 11, and update figure 118</t>
  </si>
  <si>
    <t xml:space="preserve">255</t>
  </si>
  <si>
    <t xml:space="preserve">If no system timer exists, assign one, add the timer to clause 11, and update figure 119</t>
  </si>
  <si>
    <t xml:space="preserve">6.24.2</t>
  </si>
  <si>
    <t xml:space="preserve">257</t>
  </si>
  <si>
    <t xml:space="preserve">30</t>
  </si>
  <si>
    <t xml:space="preserve">change 122 to 121 to reference the proper figure</t>
  </si>
  <si>
    <t xml:space="preserve">Figure 121</t>
  </si>
  <si>
    <t xml:space="preserve">258</t>
  </si>
  <si>
    <t xml:space="preserve">This figure seems to really be protocol/algorithm specification, step by step. Should it not be treated as such, ie put into actual text, versus being copied from some other source? </t>
  </si>
  <si>
    <t xml:space="preserve">after "BS 2" add a comma</t>
  </si>
  <si>
    <t xml:space="preserve">6.25</t>
  </si>
  <si>
    <t xml:space="preserve">259</t>
  </si>
  <si>
    <t xml:space="preserve">change 123 to 122 to reference the proper figure</t>
  </si>
  <si>
    <t xml:space="preserve">260</t>
  </si>
  <si>
    <t xml:space="preserve">change 124 to 123 to reference the proper figure</t>
  </si>
  <si>
    <t xml:space="preserve">6.25.1</t>
  </si>
  <si>
    <t xml:space="preserve">261</t>
  </si>
  <si>
    <t xml:space="preserve">from lines 16-24, change 125 to 124 and 126 to 125 to reference the proper figures</t>
  </si>
  <si>
    <t xml:space="preserve">On lines 16-24, we reference use of the CHO-UPD message. CHO-UPD is unecessary and redundant with what the DCD can provide.</t>
  </si>
  <si>
    <t xml:space="preserve">Change referencet o CHO-UPD for lines 16-24 on pg 261 to use of DCD.</t>
  </si>
  <si>
    <t xml:space="preserve">CHO-UPD message is unecessary. It's redundant to what the DCD can provide.</t>
  </si>
  <si>
    <r>
      <rPr>
        <sz val="10"/>
        <rFont val="Arial"/>
        <family val="2"/>
      </rPr>
      <t xml:space="preserve">Modify the sentence on lines 7-9 as follows: "</t>
    </r>
    <r>
      <rPr>
        <strike val="true"/>
        <sz val="10"/>
        <color rgb="FFFF0000"/>
        <rFont val="Arial"/>
        <family val="0"/>
      </rPr>
      <t xml:space="preserve">For example, o</t>
    </r>
    <r>
      <rPr>
        <sz val="10"/>
        <color rgb="FFFF0000"/>
        <rFont val="Arial"/>
        <family val="0"/>
      </rPr>
      <t xml:space="preserve">O</t>
    </r>
    <r>
      <rPr>
        <sz val="10"/>
        <rFont val="Arial"/>
        <family val="2"/>
      </rPr>
      <t xml:space="preserve">n the CPE side, the Operating set is confirmed by every received SCH, </t>
    </r>
    <r>
      <rPr>
        <sz val="10"/>
        <color rgb="FFFF0000"/>
        <rFont val="Arial"/>
        <family val="0"/>
      </rPr>
      <t xml:space="preserve">and </t>
    </r>
    <r>
      <rPr>
        <sz val="10"/>
        <rFont val="Arial"/>
        <family val="2"/>
      </rPr>
      <t xml:space="preserve">the Backup</t>
    </r>
    <r>
      <rPr>
        <strike val="true"/>
        <sz val="10"/>
        <color rgb="FFFF0000"/>
        <rFont val="Arial"/>
        <family val="0"/>
      </rPr>
      <t xml:space="preserve"> and </t>
    </r>
    <r>
      <rPr>
        <sz val="10"/>
        <color rgb="FFFF0000"/>
        <rFont val="Arial"/>
        <family val="0"/>
      </rPr>
      <t xml:space="preserve">/</t>
    </r>
    <r>
      <rPr>
        <sz val="10"/>
        <rFont val="Arial"/>
        <family val="2"/>
      </rPr>
      <t xml:space="preserve">Candidate</t>
    </r>
    <r>
      <rPr>
        <sz val="10"/>
        <color rgb="FFFF0000"/>
        <rFont val="Arial"/>
        <family val="0"/>
      </rPr>
      <t xml:space="preserve">/Protected</t>
    </r>
    <r>
      <rPr>
        <sz val="10"/>
        <rFont val="Arial"/>
        <family val="2"/>
      </rPr>
      <t xml:space="preserve"> sets are updated after receiving the DCD</t>
    </r>
    <r>
      <rPr>
        <strike val="true"/>
        <sz val="10"/>
        <color rgb="FFFF0000"/>
        <rFont val="Arial"/>
        <family val="0"/>
      </rPr>
      <t xml:space="preserve"> and the Protected set is updated after reception of the CHO-UPD message (see 6.10.20.7)</t>
    </r>
    <r>
      <rPr>
        <sz val="10"/>
        <rFont val="Arial"/>
        <family val="2"/>
      </rPr>
      <t xml:space="preserve">. " Also, adjust definition of DCD to accomodate Protoected sets if need be</t>
    </r>
  </si>
  <si>
    <t xml:space="preserve">6.25.2</t>
  </si>
  <si>
    <t xml:space="preserve">262</t>
  </si>
  <si>
    <t xml:space="preserve">The text for 6.25.2 seems to outline a procedure, but is written as a single paragraph. </t>
  </si>
  <si>
    <t xml:space="preserve">Please rewrite this text highlighting the procedure step by step.</t>
  </si>
  <si>
    <t xml:space="preserve">263</t>
  </si>
  <si>
    <t xml:space="preserve">28</t>
  </si>
  <si>
    <t xml:space="preserve">The sentence; "In addition, a third security sublayer is provided to protect access to the 802.22 system and the ability to configure it."; isn't entirely true. There is no 3rd security sublayer. However, we have specified in Clause 10 means to protect the 802.22 "system" (e.g. HW/SW running on BS &amp; CPEs) to protect devices and prevent their misconfiguration.</t>
  </si>
  <si>
    <r>
      <rPr>
        <sz val="10"/>
        <rFont val="Arial"/>
        <family val="2"/>
      </rPr>
      <t xml:space="preserve">Modify that sentence as follows: "</t>
    </r>
    <r>
      <rPr>
        <strike val="true"/>
        <sz val="10"/>
        <color rgb="FFFF0000"/>
        <rFont val="Arial"/>
        <family val="0"/>
      </rPr>
      <t xml:space="preserve">In addition, a third security sublayer is provided to</t>
    </r>
    <r>
      <rPr>
        <sz val="10"/>
        <color rgb="FFFF0000"/>
        <rFont val="Arial"/>
        <family val="0"/>
      </rPr>
      <t xml:space="preserve">This clause does not discuss methods to</t>
    </r>
    <r>
      <rPr>
        <sz val="10"/>
        <rFont val="Arial"/>
        <family val="2"/>
      </rPr>
      <t xml:space="preserve"> protect access to the 802.22 system and the ability to configure it. </t>
    </r>
    <r>
      <rPr>
        <sz val="10"/>
        <color rgb="FFFF0000"/>
        <rFont val="Arial"/>
        <family val="0"/>
      </rPr>
      <t xml:space="preserve">Recommended methods for protecting the hardware and software running on BSs and CPEs is discussed in Clause 10.</t>
    </r>
    <r>
      <rPr>
        <sz val="10"/>
        <rFont val="Arial"/>
        <family val="2"/>
      </rPr>
      <t xml:space="preserve">"</t>
    </r>
  </si>
  <si>
    <t xml:space="preserve">remove the " at the end of the line 28, and remove extra line on 35</t>
  </si>
  <si>
    <t xml:space="preserve">40</t>
  </si>
  <si>
    <t xml:space="preserve">In previous balloting, there was a withdrawn comment to replace the certificate-based authentication with an EAP-based process. </t>
  </si>
  <si>
    <t xml:space="preserve">change "digital-certificate-based CPE" to "EAP-based"</t>
  </si>
  <si>
    <t xml:space="preserve">7.1</t>
  </si>
  <si>
    <t xml:space="preserve">264</t>
  </si>
  <si>
    <t xml:space="preserve">Working group is behing transitioning to an EAP-based authentication mechanism</t>
  </si>
  <si>
    <t xml:space="preserve">Update Figure 126, and text on lines 3-7 on pg 265</t>
  </si>
  <si>
    <t xml:space="preserve">7.1.2</t>
  </si>
  <si>
    <t xml:space="preserve">265</t>
  </si>
  <si>
    <t xml:space="preserve">In order to facilitate EAP integration provide a description of EAP here. Also the title of the section should be changed to reflect that this section (even currently) serves as an overview of the key management and authentication procedures. </t>
  </si>
  <si>
    <t xml:space="preserve">(1) change the title of this section to "Key Management &amp; Authentication Overview" 
(2) Add the following text on  line 25: "EAP-based authentication uses Extensible Authentication Protocol framework [IETF RFC 3748]. EAP offers the operator to select an EAP Method (e.g., EAP-TLS [IETF RFC 2716]) to execute the authentication. Each EAP Method specifies a credential that is used to perform authentication and verify the device/user's identity. For example, EAP-TLS uses a X.509 certificate, while EAP-SIM uses a Subscriber Identity Module.
The EAP Method and associated credential are selectable by the operator. If EAP-TLS or EAP-TTLS is to be used, Section 7.5 defines the profile for the X.509 credential. In order to avoid security vulnerabilities, the EAP Method implemented in an 802.22 network should comply to the mandatory requirements stated in Section 2.2 of [IETF RFC 4017]. 
During initial authentication EAP transfer messages are not protected. For reauthentication, the EAP transfer messages are protected (encrypted and authenticated) using the MMP_Key (Section 7.xxx). If EAP reauthentication messages are fail their authentication verification (see 7.xxx) or are not protected, they shall be ignored by the BS and CPE."
(3) remove the text on lines 31-35 on pg 265
(4) Remove sections 7.1.3, 7.1.3.1, 7.1.3.2</t>
  </si>
  <si>
    <t xml:space="preserve">This sentence is that starts on line 20 wrong. Our security should/does allow mutual authentication. Also, the text that starts at the end of line 21 and runs through line 24, is not in step with our desire to bring in EAP.</t>
  </si>
  <si>
    <r>
      <rPr>
        <sz val="10"/>
        <rFont val="Arial"/>
        <family val="2"/>
      </rPr>
      <t xml:space="preserve">modify the end of the sentence as follows: "The SCM protocol allows for mutual authentication where the BS authenticates CPEs and</t>
    </r>
    <r>
      <rPr>
        <strike val="true"/>
        <sz val="10"/>
        <color rgb="FFFF0000"/>
        <rFont val="Arial"/>
        <family val="0"/>
      </rPr>
      <t xml:space="preserve">t not</t>
    </r>
    <r>
      <rPr>
        <sz val="10"/>
        <rFont val="Arial"/>
        <family val="2"/>
      </rPr>
      <t xml:space="preserve"> vice versa). It also supports periodic reauthentication/reauthorization and key refresh. </t>
    </r>
    <r>
      <rPr>
        <strike val="true"/>
        <sz val="10"/>
        <color rgb="FFFF0000"/>
        <rFont val="Arial"/>
        <family val="0"/>
      </rPr>
      <t xml:space="preserve">The key management protocol uses X.509 digital certificates [IETF RFC 3280] together with RSA public-key encryption algorithm [PKCS #1] or a sequence starting with RSA authentication or even with ECC public-key encryption algorithm. </t>
    </r>
    <r>
      <rPr>
        <sz val="10"/>
        <rFont val="Arial"/>
        <family val="2"/>
      </rPr>
      <t xml:space="preserve">It uses strong encryption algorithms to perform key exchanges between a CPE and BS. "</t>
    </r>
  </si>
  <si>
    <t xml:space="preserve">7.1.4</t>
  </si>
  <si>
    <t xml:space="preserve">266</t>
  </si>
  <si>
    <t xml:space="preserve">The secondary management connection is actually mapped to the null SA.</t>
  </si>
  <si>
    <t xml:space="preserve">delete the sentence on line 31: "No explicit mapping of secondary management connection to the Primary SA is required."</t>
  </si>
  <si>
    <t xml:space="preserve">7.2.1</t>
  </si>
  <si>
    <t xml:space="preserve">267</t>
  </si>
  <si>
    <t xml:space="preserve">CPEs can only "receive" multicast traffic, multicast is a DS-only service</t>
  </si>
  <si>
    <t xml:space="preserve">change "transmit/receive" to "receive DS"</t>
  </si>
  <si>
    <t xml:space="preserve">If other cryptographic suites are protected, then at most two Unicast Sas are installed</t>
  </si>
  <si>
    <r>
      <rPr>
        <sz val="10"/>
        <rFont val="Arial"/>
        <family val="2"/>
      </rPr>
      <t xml:space="preserve">Modify the text on lines 3-5 pg 267 as follows: "If other cryptographic suites, </t>
    </r>
    <r>
      <rPr>
        <strike val="true"/>
        <sz val="10"/>
        <color rgb="FFFF0000"/>
        <rFont val="Arial"/>
        <family val="0"/>
      </rPr>
      <t xml:space="preserve">in addition to</t>
    </r>
    <r>
      <rPr>
        <sz val="10"/>
        <color rgb="FFFF0000"/>
        <rFont val="Arial"/>
        <family val="0"/>
      </rPr>
      <t xml:space="preserve">besides</t>
    </r>
    <r>
      <rPr>
        <sz val="10"/>
        <rFont val="Arial"/>
        <family val="2"/>
      </rPr>
      <t xml:space="preserve"> “no protection” are configured for the CPE during the CPE authorization process, then </t>
    </r>
    <r>
      <rPr>
        <sz val="10"/>
        <color rgb="FFFF0000"/>
        <rFont val="Arial"/>
        <family val="0"/>
      </rPr>
      <t xml:space="preserve">at most two</t>
    </r>
    <r>
      <rPr>
        <strike val="true"/>
        <sz val="10"/>
        <color rgb="FFFF0000"/>
        <rFont val="Arial"/>
        <family val="0"/>
      </rPr>
      <t xml:space="preserve">one</t>
    </r>
    <r>
      <rPr>
        <sz val="10"/>
        <rFont val="Arial"/>
        <family val="2"/>
      </rPr>
      <t xml:space="preserve"> Unicast SA</t>
    </r>
    <r>
      <rPr>
        <sz val="10"/>
        <color rgb="FFFF0000"/>
        <rFont val="Arial"/>
        <family val="0"/>
      </rPr>
      <t xml:space="preserve">s</t>
    </r>
    <r>
      <rPr>
        <sz val="10"/>
        <rFont val="Arial"/>
        <family val="2"/>
      </rPr>
      <t xml:space="preserve"> (that </t>
    </r>
    <r>
      <rPr>
        <strike val="true"/>
        <sz val="10"/>
        <color rgb="FFFF0000"/>
        <rFont val="Arial"/>
        <family val="0"/>
      </rPr>
      <t xml:space="preserve">is</t>
    </r>
    <r>
      <rPr>
        <sz val="10"/>
        <color rgb="FFFF0000"/>
        <rFont val="Arial"/>
        <family val="0"/>
      </rPr>
      <t xml:space="preserve">are</t>
    </r>
    <r>
      <rPr>
        <sz val="10"/>
        <rFont val="Arial"/>
        <family val="2"/>
      </rPr>
      <t xml:space="preserve"> unique to </t>
    </r>
    <r>
      <rPr>
        <sz val="10"/>
        <color rgb="FFFF0000"/>
        <rFont val="Arial"/>
        <family val="0"/>
      </rPr>
      <t xml:space="preserve">it</t>
    </r>
    <r>
      <rPr>
        <sz val="10"/>
        <rFont val="Arial"/>
        <family val="2"/>
      </rPr>
      <t xml:space="preserve">self) </t>
    </r>
    <r>
      <rPr>
        <strike val="true"/>
        <sz val="10"/>
        <color rgb="FFFF0000"/>
        <rFont val="Arial"/>
        <family val="0"/>
      </rPr>
      <t xml:space="preserve">that is known as it’s Primary SA</t>
    </r>
    <r>
      <rPr>
        <sz val="10"/>
        <rFont val="Arial"/>
        <family val="2"/>
      </rPr>
      <t xml:space="preserve">.</t>
    </r>
    <r>
      <rPr>
        <sz val="10"/>
        <color rgb="FFFF0000"/>
        <rFont val="Arial"/>
        <family val="0"/>
      </rPr>
      <t xml:space="preserve"> These SAs are known as the Primary and Secondary SAs.</t>
    </r>
    <r>
      <rPr>
        <sz val="10"/>
        <rFont val="Arial"/>
        <family val="2"/>
      </rPr>
      <t xml:space="preserve">"</t>
    </r>
  </si>
  <si>
    <t xml:space="preserve">It needs to be made more clear under what circumstance the Primary and Secondary Sas are installed.</t>
  </si>
  <si>
    <r>
      <rPr>
        <sz val="10"/>
        <rFont val="Arial"/>
        <family val="2"/>
      </rPr>
      <t xml:space="preserve">Modify the text on lnes 7-8 pg 267 as follows: "</t>
    </r>
    <r>
      <rPr>
        <sz val="10"/>
        <color rgb="FFFF0000"/>
        <rFont val="Arial"/>
        <family val="0"/>
      </rPr>
      <t xml:space="preserve">The Primary SA shall be installed if the "authentication only" or "authentication+encryption" cryptographic suites are selected for the CPE.</t>
    </r>
    <r>
      <rPr>
        <sz val="10"/>
        <rFont val="Arial"/>
        <family val="2"/>
      </rPr>
      <t xml:space="preserve"> </t>
    </r>
    <r>
      <rPr>
        <strike val="true"/>
        <sz val="10"/>
        <color rgb="FFFF0000"/>
        <rFont val="Arial"/>
        <family val="0"/>
      </rPr>
      <t xml:space="preserve">Another Unicast SA, known as t</t>
    </r>
    <r>
      <rPr>
        <sz val="10"/>
        <color rgb="FFFF0000"/>
        <rFont val="Arial"/>
        <family val="0"/>
      </rPr>
      <t xml:space="preserve">T</t>
    </r>
    <r>
      <rPr>
        <sz val="10"/>
        <rFont val="Arial"/>
        <family val="2"/>
      </rPr>
      <t xml:space="preserve">he Secondary SA, shall only be installed on the CPE if the “</t>
    </r>
    <r>
      <rPr>
        <sz val="10"/>
        <color rgb="FFFF0000"/>
        <rFont val="Arial"/>
        <family val="0"/>
      </rPr>
      <t xml:space="preserve">encryption only</t>
    </r>
    <r>
      <rPr>
        <strike val="true"/>
        <sz val="10"/>
        <color rgb="FFFF0000"/>
        <rFont val="Arial"/>
        <family val="0"/>
      </rPr>
      <t xml:space="preserve">no protection</t>
    </r>
    <r>
      <rPr>
        <sz val="10"/>
        <rFont val="Arial"/>
        <family val="2"/>
      </rPr>
      <t xml:space="preserve">” cryptographic suite. </t>
    </r>
    <r>
      <rPr>
        <sz val="10"/>
        <color rgb="FFFF0000"/>
        <rFont val="Arial"/>
        <family val="0"/>
      </rPr>
      <t xml:space="preserve">For complete description of the cryptographic suites, refer to</t>
    </r>
    <r>
      <rPr>
        <sz val="10"/>
        <rFont val="Arial"/>
        <family val="2"/>
      </rPr>
      <t xml:space="preserve"> </t>
    </r>
    <r>
      <rPr>
        <strike val="true"/>
        <sz val="10"/>
        <color rgb="FFFF0000"/>
        <rFont val="Arial"/>
        <family val="0"/>
      </rPr>
      <t xml:space="preserve">(</t>
    </r>
    <r>
      <rPr>
        <sz val="10"/>
        <rFont val="Arial"/>
        <family val="2"/>
      </rPr>
      <t xml:space="preserve">se</t>
    </r>
    <r>
      <rPr>
        <sz val="10"/>
        <color rgb="FFFF0000"/>
        <rFont val="Arial"/>
        <family val="0"/>
      </rPr>
      <t xml:space="preserve">ction</t>
    </r>
    <r>
      <rPr>
        <strike val="true"/>
        <sz val="10"/>
        <color rgb="FFFF0000"/>
        <rFont val="Arial"/>
        <family val="0"/>
      </rPr>
      <t xml:space="preserve">e</t>
    </r>
    <r>
      <rPr>
        <sz val="10"/>
        <rFont val="Arial"/>
        <family val="2"/>
      </rPr>
      <t xml:space="preserve"> 7.2.2.5</t>
    </r>
    <r>
      <rPr>
        <strike val="true"/>
        <sz val="10"/>
        <color rgb="FFFF0000"/>
        <rFont val="Arial"/>
        <family val="0"/>
      </rPr>
      <t xml:space="preserve">) is to be supported by the CPE</t>
    </r>
    <r>
      <rPr>
        <sz val="10"/>
        <rFont val="Arial"/>
        <family val="2"/>
      </rPr>
      <t xml:space="preserve">."</t>
    </r>
  </si>
  <si>
    <t xml:space="preserve">7.2.2</t>
  </si>
  <si>
    <t xml:space="preserve">268</t>
  </si>
  <si>
    <t xml:space="preserve">make modifications to section 7.2.2 to reflect the EAP-based authentication and EAP authentication state machine, Starting on line 14 pg 268 to line 26 pg 276 </t>
  </si>
  <si>
    <t xml:space="preserve">Use 7.2.2.5 of 802.16-2009 as a template</t>
  </si>
  <si>
    <t xml:space="preserve">7.2.1.2</t>
  </si>
  <si>
    <t xml:space="preserve">GSAs are only for protecting DS multicast management traffic. Some changes are required for this section.</t>
  </si>
  <si>
    <r>
      <rPr>
        <sz val="10"/>
        <rFont val="Arial"/>
        <family val="2"/>
      </rPr>
      <t xml:space="preserve">(1) Change title to "Mapping of DS Multicast Traffic to SAs" (2) Modify the text on lines 9-12 pg 268 as follows: "When creating a new DS multicast service flow</t>
    </r>
    <r>
      <rPr>
        <sz val="10"/>
        <color rgb="FFFF0000"/>
        <rFont val="Arial"/>
        <family val="0"/>
      </rPr>
      <t xml:space="preserve"> for a multicast transport connection</t>
    </r>
    <r>
      <rPr>
        <sz val="10"/>
        <rFont val="Arial"/>
        <family val="2"/>
      </rPr>
      <t xml:space="preserve">, the BS </t>
    </r>
    <r>
      <rPr>
        <sz val="10"/>
        <color rgb="FFFF0000"/>
        <rFont val="Arial"/>
        <family val="0"/>
      </rPr>
      <t xml:space="preserve">shall map this traffic to the null SA.</t>
    </r>
    <r>
      <rPr>
        <sz val="10"/>
        <rFont val="Arial"/>
        <family val="2"/>
      </rPr>
      <t xml:space="preserve"> </t>
    </r>
    <r>
      <rPr>
        <strike val="true"/>
        <sz val="10"/>
        <color rgb="FFFF0000"/>
        <rFont val="Arial"/>
        <family val="0"/>
      </rPr>
      <t xml:space="preserve">may request an existing GSA (configured at the CPE) be used by passing the SAID of the GSA in a DSA-REQ or DSC-REQ message sent to the CPE. </t>
    </r>
    <r>
      <rPr>
        <sz val="10"/>
        <color rgb="FFFF0000"/>
        <rFont val="Arial"/>
        <family val="0"/>
      </rPr>
      <t xml:space="preserve">Prior to scheduling traffic on a DS multicast management connection, t</t>
    </r>
    <r>
      <rPr>
        <strike val="true"/>
        <sz val="10"/>
        <color rgb="FFFF0000"/>
        <rFont val="Arial"/>
        <family val="0"/>
      </rPr>
      <t xml:space="preserve">T</t>
    </r>
    <r>
      <rPr>
        <sz val="10"/>
        <rFont val="Arial"/>
        <family val="2"/>
      </rPr>
      <t xml:space="preserve">he BS </t>
    </r>
    <r>
      <rPr>
        <sz val="10"/>
        <color rgb="FFFF0000"/>
        <rFont val="Arial"/>
        <family val="0"/>
      </rPr>
      <t xml:space="preserve">sets up the multicast group (see 6.20) and </t>
    </r>
    <r>
      <rPr>
        <sz val="10"/>
        <rFont val="Arial"/>
        <family val="2"/>
      </rPr>
      <t xml:space="preserve">checks the CPEs authorization for the </t>
    </r>
    <r>
      <rPr>
        <strike val="true"/>
        <sz val="10"/>
        <color rgb="FFFF0000"/>
        <rFont val="Arial"/>
        <family val="0"/>
      </rPr>
      <t xml:space="preserve">requested </t>
    </r>
    <r>
      <rPr>
        <sz val="10"/>
        <rFont val="Arial"/>
        <family val="2"/>
      </rPr>
      <t xml:space="preserve">GSA</t>
    </r>
    <r>
      <rPr>
        <sz val="10"/>
        <color rgb="FFFF0000"/>
        <rFont val="Arial"/>
        <family val="0"/>
      </rPr>
      <t xml:space="preserve"> that is assigned to that multicast group.</t>
    </r>
    <r>
      <rPr>
        <sz val="10"/>
        <rFont val="Arial"/>
        <family val="2"/>
      </rPr>
      <t xml:space="preserve">  </t>
    </r>
    <r>
      <rPr>
        <strike val="true"/>
        <sz val="10"/>
        <color rgb="FFFF0000"/>
        <rFont val="Arial"/>
        <family val="0"/>
      </rPr>
      <t xml:space="preserve">and generates appropriate response using a DSA-RSP or DSC-RSP message correspondingly.</t>
    </r>
    <r>
      <rPr>
        <sz val="10"/>
        <rFont val="Arial"/>
        <family val="2"/>
      </rPr>
      <t xml:space="preserve">" </t>
    </r>
  </si>
  <si>
    <t xml:space="preserve">Some minor editorial changes for Table 1: (a) change "If Superframe Mode=1 {" to If (Superframe Mode=1) {"; (b) the Inter-frame Flag=1 if-block is not enclosed in { }</t>
  </si>
  <si>
    <t xml:space="preserve">6.6</t>
  </si>
  <si>
    <t xml:space="preserve">Insert a line before line 4</t>
  </si>
  <si>
    <t xml:space="preserve">7.2.3.2</t>
  </si>
  <si>
    <t xml:space="preserve">277</t>
  </si>
  <si>
    <t xml:space="preserve">change "M&amp;B" to "Multicast", there is no protection for broadcast messages</t>
  </si>
  <si>
    <t xml:space="preserve">change 129 to 128 to reference the proper figure</t>
  </si>
  <si>
    <t xml:space="preserve">46</t>
  </si>
  <si>
    <t xml:space="preserve">remove extra space between "multicast" and "service"</t>
  </si>
  <si>
    <t xml:space="preserve">278</t>
  </si>
  <si>
    <t xml:space="preserve">remove extra space after "multicast"</t>
  </si>
  <si>
    <t xml:space="preserve">Figure 128</t>
  </si>
  <si>
    <t xml:space="preserve">279</t>
  </si>
  <si>
    <t xml:space="preserve">The state "M&amp;B Rekey Interim Wait" should be "Multicast Rekey Interim Wait", we don't afford protection to broadcast traffic</t>
  </si>
  <si>
    <t xml:space="preserve">Table 209</t>
  </si>
  <si>
    <t xml:space="preserve">280</t>
  </si>
  <si>
    <t xml:space="preserve">Table 209 show a transition from the Operational State to Rekey Wait, when a TEK Invalid Message is received. However, no such transition is drawn on Figure 128. Also, in the table the transitions from Operational State when either GKEK Updated or GTEK Updated is received show transition to the "M&amp;B Rekey Interim Wait" this should be changed to "Multicast Rekey Interim Wait"</t>
  </si>
  <si>
    <t xml:space="preserve">Please impelemnent recommended changes to Table 209 and Figure 128. Update the actions in 7.2.3.2.5 accordingly.</t>
  </si>
  <si>
    <t xml:space="preserve">7.2.3.2.1</t>
  </si>
  <si>
    <t xml:space="preserve">The Rekey Wait state should be entered if the TEK Refresh timeout of TEK Inavlid message has happened</t>
  </si>
  <si>
    <r>
      <rPr>
        <sz val="10"/>
        <rFont val="Arial"/>
        <family val="2"/>
      </rPr>
      <t xml:space="preserve">Modify the text on line 15 pg 280 as follows: "Rekey Wait: The TEK Refresh Time</t>
    </r>
    <r>
      <rPr>
        <strike val="true"/>
        <sz val="10"/>
        <color rgb="FFFF0000"/>
        <rFont val="Arial"/>
        <family val="0"/>
      </rPr>
      <t xml:space="preserve">r</t>
    </r>
    <r>
      <rPr>
        <sz val="10"/>
        <color rgb="FFFF0000"/>
        <rFont val="Arial"/>
        <family val="0"/>
      </rPr>
      <t xml:space="preserve">out</t>
    </r>
    <r>
      <rPr>
        <sz val="10"/>
        <rFont val="Arial"/>
        <family val="2"/>
      </rPr>
      <t xml:space="preserve"> has expired</t>
    </r>
    <r>
      <rPr>
        <sz val="10"/>
        <color rgb="FFFF0000"/>
        <rFont val="Arial"/>
        <family val="0"/>
      </rPr>
      <t xml:space="preserve"> or the TEK Invalid message has been received</t>
    </r>
    <r>
      <rPr>
        <sz val="10"/>
        <rFont val="Arial"/>
        <family val="2"/>
      </rPr>
      <t xml:space="preserve">, and the CPE has requested a key update for the SAID."</t>
    </r>
  </si>
  <si>
    <t xml:space="preserve">7.2.3.2.2</t>
  </si>
  <si>
    <t xml:space="preserve">281</t>
  </si>
  <si>
    <t xml:space="preserve">In section 7.2.3.2.2 TEK Invalid is defined as a message, but in the next section it is defined as a state. It can't exist as a state and a message at the same time (assuming the Heisenberg principle).</t>
  </si>
  <si>
    <t xml:space="preserve">Please restructure state machine, table, as well as defintions of states and messages, such that the TEK Invalid exists as a message and not a state. Update the actions in 7.2.3.2.5 accordingly.</t>
  </si>
  <si>
    <t xml:space="preserve">7.2.4.1</t>
  </si>
  <si>
    <t xml:space="preserve">284</t>
  </si>
  <si>
    <t xml:space="preserve">AK Derivation will have to change once we bring in EAP.</t>
  </si>
  <si>
    <t xml:space="preserve">Update 7.2.4.1, as well as key hierarchy in 7.2.5 to reflect this change and derivation of MMP_Key in 7.2.4.6.2</t>
  </si>
  <si>
    <t xml:space="preserve">7.2.6</t>
  </si>
  <si>
    <t xml:space="preserve">288</t>
  </si>
  <si>
    <t xml:space="preserve">AK maintenance procedures will have to change once we bring in EAP</t>
  </si>
  <si>
    <t xml:space="preserve">Please update section 7.2.6 accordingly.</t>
  </si>
  <si>
    <t xml:space="preserve">7.2.9</t>
  </si>
  <si>
    <t xml:space="preserve">289</t>
  </si>
  <si>
    <t xml:space="preserve">In an effort to address the "portability" of our modified PAR, the text on lines 31-34 on pg 289 needs to be reconsidered</t>
  </si>
  <si>
    <r>
      <rPr>
        <sz val="10"/>
        <rFont val="Arial"/>
        <family val="2"/>
      </rPr>
      <t xml:space="preserve">Modify the text on lines 31-34 pg 289 as follows: "The context described in 7.2.9.1-7.2.9.3, shall not</t>
    </r>
    <r>
      <rPr>
        <strike val="true"/>
        <sz val="10"/>
        <color rgb="FFFF0000"/>
        <rFont val="Arial"/>
        <family val="0"/>
      </rPr>
      <t xml:space="preserve">only be</t>
    </r>
    <r>
      <rPr>
        <sz val="10"/>
        <rFont val="Arial"/>
        <family val="2"/>
      </rPr>
      <t xml:space="preserve"> maintained </t>
    </r>
    <r>
      <rPr>
        <strike val="true"/>
        <sz val="10"/>
        <color rgb="FFFF0000"/>
        <rFont val="Arial"/>
        <family val="0"/>
      </rPr>
      <t xml:space="preserve">as long as the CPE is attached to its current serving BS</t>
    </r>
    <r>
      <rPr>
        <sz val="10"/>
        <color rgb="FFFF0000"/>
        <rFont val="Arial"/>
        <family val="0"/>
      </rPr>
      <t xml:space="preserve">if either one of two conditions are met</t>
    </r>
    <r>
      <rPr>
        <sz val="10"/>
        <rFont val="Arial"/>
        <family val="2"/>
      </rPr>
      <t xml:space="preserve">.</t>
    </r>
    <r>
      <rPr>
        <sz val="10"/>
        <color rgb="FFFF0000"/>
        <rFont val="Arial"/>
        <family val="0"/>
      </rPr>
      <t xml:space="preserve"> One, the BS and CPE have detected that they are no longer connected to each other. Two, the CPE detects that it has moved. </t>
    </r>
    <r>
      <rPr>
        <sz val="10"/>
        <rFont val="Arial"/>
        <family val="2"/>
      </rPr>
      <t xml:space="preserve">If the CPE is being </t>
    </r>
    <r>
      <rPr>
        <sz val="10"/>
        <color rgb="FFFF0000"/>
        <rFont val="Arial"/>
        <family val="0"/>
      </rPr>
      <t xml:space="preserve">asked to </t>
    </r>
    <r>
      <rPr>
        <sz val="10"/>
        <rFont val="Arial"/>
        <family val="2"/>
      </rPr>
      <t xml:space="preserve">shutdown or it is attempting affiliation with another BS, it shall stop any current state machines, remove any SAs, as well as delete any security context prior to affiliation with a new BS."</t>
    </r>
  </si>
  <si>
    <t xml:space="preserve">6.8</t>
  </si>
  <si>
    <t xml:space="preserve">CRC on MAC PDU should be optional. For example,  MAC management messages exchanged after the authoarization phase are covered by encryption and an ICV. Also, user data that's mapped to the Primary SA will be covered by an ICV or by encryption and an ICV. In either of these cases, a CRC is redundant and doesn't add value. Mulitcast MAC management messages will also be protected. So, a CRC is really only applicable to MAC PDUs transmitted on Broadcast, Initial Ranging, Basic, and multicast transport CIDs.</t>
  </si>
  <si>
    <t xml:space="preserve">Please change "shall" to "may"</t>
  </si>
  <si>
    <t xml:space="preserve">7.2.9.3</t>
  </si>
  <si>
    <t xml:space="preserve">290</t>
  </si>
  <si>
    <t xml:space="preserve">This section will need to be update as part of the transition to EAP-based authentication.</t>
  </si>
  <si>
    <t xml:space="preserve">Update this seciton to reflect use  of the PMK, pair-wise master Key that gets established as part of the EAP exchange</t>
  </si>
  <si>
    <t xml:space="preserve">7.3.1.3</t>
  </si>
  <si>
    <t xml:space="preserve">293</t>
  </si>
  <si>
    <t xml:space="preserve">MMP_Key is used to encrypt and authenticate MAC management messages sent after the authentication exchange.</t>
  </si>
  <si>
    <t xml:space="preserve">on line 12 and line 17, change "and/or" to "and"</t>
  </si>
  <si>
    <t xml:space="preserve">7.4.2</t>
  </si>
  <si>
    <t xml:space="preserve">297</t>
  </si>
  <si>
    <t xml:space="preserve">remvoe extra space between "encryption" and "of"</t>
  </si>
  <si>
    <t xml:space="preserve">7.4.2.1.2</t>
  </si>
  <si>
    <t xml:space="preserve">298</t>
  </si>
  <si>
    <t xml:space="preserve">remove the extra "the"</t>
  </si>
  <si>
    <t xml:space="preserve">7.4.2.1.4</t>
  </si>
  <si>
    <t xml:space="preserve">301</t>
  </si>
  <si>
    <t xml:space="preserve">There are are few problems with Figure 135 that need correcting:</t>
  </si>
  <si>
    <t xml:space="preserve">(1) the caption does not appear below the figure. (2) the processed PDU should have a ciphertext payload, not a plaintext payload. (3) there should be no ciphertext icv on the end of the encryption only PDU.</t>
  </si>
  <si>
    <t xml:space="preserve">7.4.3</t>
  </si>
  <si>
    <t xml:space="preserve">302</t>
  </si>
  <si>
    <t xml:space="preserve">This section will have to be updated once we consider EAP-based authentication</t>
  </si>
  <si>
    <t xml:space="preserve">Update this section in accordance to requirements of transport of AK between BS and CPE at the end of EAP-based authentication</t>
  </si>
  <si>
    <t xml:space="preserve">7.4.4</t>
  </si>
  <si>
    <t xml:space="preserve">Update this section in accordance to requirements of signature verification of credentials used in EAP methods that have a signature component in EAP-based authentication</t>
  </si>
  <si>
    <t xml:space="preserve">7.5</t>
  </si>
  <si>
    <t xml:space="preserve">303</t>
  </si>
  <si>
    <t xml:space="preserve">In previous draft, we had brought in certificate based authentication. The group has decided to move to EAP based authentication. Having said that, this whole section may not be needed. However, if TVWS database access is based on some type of TLS transaction, it would benefit us to define a certificate profile within the standard</t>
  </si>
  <si>
    <t xml:space="preserve">Please include some introductory text for 7.5 that highlights the issues and why we choose to define a certificate profile. It should cover potential use of TLS type transactions for TVWS database acccess, and should that be true, it can be used as the definition for the credential in an EAP-TLS/TTLS type authenticatino.</t>
  </si>
  <si>
    <t xml:space="preserve">7.5.1.4.2</t>
  </si>
  <si>
    <t xml:space="preserve">305</t>
  </si>
  <si>
    <t xml:space="preserve">We need to provide better clarification of the FCC ID portion of the BS/CPE certificate. </t>
  </si>
  <si>
    <t xml:space="preserve">The best suggestion would be to define it as a amorphouse 32-character string assigned by the governing regulatory body to the manufacturer of the CPE. We can then put in explicit text defining how this number is structured for the FCC (e.g. FCC ID) and/or Industry Canada for example. Same change has to be made for 7.5.1.4.3.</t>
  </si>
  <si>
    <t xml:space="preserve">Please provide complete example of HCS calculation</t>
  </si>
  <si>
    <t xml:space="preserve">For given example GMH input as listed in the "Notes" field for the HCS entry of Table 3, the GMH=0x1000017F0F, and the HCS calculated over it = 0x15</t>
  </si>
  <si>
    <t xml:space="preserve">7.6.1</t>
  </si>
  <si>
    <t xml:space="preserve">310</t>
  </si>
  <si>
    <t xml:space="preserve">Text in 7.6.1-7.6.6 is very informative, but it is not really normative.</t>
  </si>
  <si>
    <t xml:space="preserve">Please move the text in 7.6.1-7.6.6 into an informative annex.</t>
  </si>
  <si>
    <t xml:space="preserve">7.6.8</t>
  </si>
  <si>
    <t xml:space="preserve">313</t>
  </si>
  <si>
    <t xml:space="preserve">In order to make CBP authentication viable, we need to consider whether or not we want to make CPE's capable of encoding/decoding CBP bursts, and thusly be also responsible for generating signatures and verifying them should CBP authetnication be utilized.</t>
  </si>
  <si>
    <t xml:space="preserve">Suggestion is to disallow CPEs from formulating bursts from local data. CPEs should be dumb terminals, and since they're in the control of customers, can't always be trusted. BSs should formulate the CBP burst and emit it themselves or ask a CPE to emit it for them through existing defined mechanims.</t>
  </si>
  <si>
    <t xml:space="preserve">In the "Notes" field of the "Contention Request Frame Index Vector", change "16 bitsof" to "16 bits of"</t>
  </si>
  <si>
    <t xml:space="preserve">Do we need both the "CBP Location IE" and the "CBP Geolocation IE"? Frankly the "SCH data" copied into the CBP header has the BS ID of the BS that manages the cell from which the CBP is being emitted. Transmitting it again in the Geolocation IE, which is only transmitted periodically, wastes another 6 octets. CBP burst capacity is very limited and the number of IEs should be minized</t>
  </si>
  <si>
    <t xml:space="preserve">(1) Add a "Station ID" field to the Table 12 that is 6 octets long, and would represent the ID (MAC address of the station emitting the CBP burst). (2) Remove section 6.8.1.2.1.7 and any references to it.</t>
  </si>
  <si>
    <t xml:space="preserve">9.1</t>
  </si>
  <si>
    <t xml:space="preserve">373</t>
  </si>
  <si>
    <t xml:space="preserve">Text on this line indicates that the SM is installed at the BS. This is a specific implementation issue we do not need to define. The existing PRM specifies logical interfaces between the SM, SSA and 802.22 devices, e.g. BS and CPE. By not defining the SM to be installed at the BS, we allow for simplification of the system, i.e. the SM operating in the operator's NOC.</t>
  </si>
  <si>
    <t xml:space="preserve">remove "BS" on line 34</t>
  </si>
  <si>
    <t xml:space="preserve">remove the extra spaces after the sentence that ends on the beginning of this line</t>
  </si>
  <si>
    <t xml:space="preserve">374</t>
  </si>
  <si>
    <t xml:space="preserve">9.2.1</t>
  </si>
  <si>
    <t xml:space="preserve">remove the text "and shall always be present at the BS" on line 35, and on line 43 change "WRAN BS" to "WRAN".</t>
  </si>
  <si>
    <t xml:space="preserve">add a new line after line 42 to separate paragraphs</t>
  </si>
  <si>
    <t xml:space="preserve">add a new line after line 7 to separate paragraphs</t>
  </si>
  <si>
    <t xml:space="preserve">375</t>
  </si>
  <si>
    <t xml:space="preserve">change "layers ." to "layers."</t>
  </si>
  <si>
    <t xml:space="preserve">change "BSor" to "BS or"</t>
  </si>
  <si>
    <t xml:space="preserve">38</t>
  </si>
  <si>
    <t xml:space="preserve">the sentence on lines 38-40 is poorly worded. While changing the text maybe considered editorial, it does introduce a specific technical concept</t>
  </si>
  <si>
    <r>
      <rPr>
        <sz val="10"/>
        <rFont val="Arial"/>
        <family val="2"/>
      </rPr>
      <t xml:space="preserve">Change the sentece on lines 38-40 as follows: "</t>
    </r>
    <r>
      <rPr>
        <sz val="10"/>
        <color rgb="FFFF0000"/>
        <rFont val="Arial"/>
        <family val="0"/>
      </rPr>
      <t xml:space="preserve">To simplify system design, it is always assumed that a database is present.</t>
    </r>
    <r>
      <rPr>
        <sz val="10"/>
        <rFont val="Arial"/>
        <family val="2"/>
      </rPr>
      <t xml:space="preserve"> When operating in a </t>
    </r>
    <r>
      <rPr>
        <strike val="true"/>
        <sz val="10"/>
        <color rgb="FFFF0000"/>
        <rFont val="Arial"/>
        <family val="0"/>
      </rPr>
      <t xml:space="preserve">In case an incumbent database that is required by the </t>
    </r>
    <r>
      <rPr>
        <sz val="10"/>
        <color rgb="FFFF0000"/>
        <rFont val="Arial"/>
        <family val="0"/>
      </rPr>
      <t xml:space="preserve">regulatory domain does not require a database</t>
    </r>
    <r>
      <rPr>
        <sz val="10"/>
        <rFont val="Arial"/>
        <family val="2"/>
      </rPr>
      <t xml:space="preserve">, all channels are initially assumed to be available."</t>
    </r>
  </si>
  <si>
    <t xml:space="preserve">376</t>
  </si>
  <si>
    <t xml:space="preserve">How can the "Disallowed" category be a sub-category of "Available"? If it's disallowed, then it's not available! Similar can be said of the "Unclassified" category. If a channel's status hasn't or can't currently be verified, then we can't really say it's "Available"</t>
  </si>
  <si>
    <t xml:space="preserve">Modify text on this page so that the "Disallowed" and "Unclassified" categories are not a sub-category of "Allowed". Also make the Available category a hierarchy: Available, which is comprised of Operating and Backup, then candidate which is a child of backup, and protected which is a child of candidate. This hierarchy makes more sense when reading the defintion of the channel sets and better illustrates the types of channels.</t>
  </si>
  <si>
    <t xml:space="preserve">change the text "statesin the  set" to "states in the set"</t>
  </si>
  <si>
    <t xml:space="preserve">377</t>
  </si>
  <si>
    <t xml:space="preserve">the footnote indicate on this line is labeled as 14, but at the botom of the page it's labeled as 16. </t>
  </si>
  <si>
    <t xml:space="preserve">Either correct this numbering, or possibly bring the text of the footnote into the paragraph.</t>
  </si>
  <si>
    <t xml:space="preserve">For grammar, change "spectrum sensing results" to "spectrum sensing results obtained"</t>
  </si>
  <si>
    <t xml:space="preserve">add a line before Event 3, add a line before Event 4.</t>
  </si>
  <si>
    <t xml:space="preserve">change 171 to 170 to reference the proper figure</t>
  </si>
  <si>
    <t xml:space="preserve">This line states that the transition lines are defined as a tuple of "Event" + "Action", but this is not indicated anywhere on Figure 170. The existing text explains that the default action is to just move to a particular state given the event+current state</t>
  </si>
  <si>
    <t xml:space="preserve">this can be remedied by removing "/ Action"</t>
  </si>
  <si>
    <t xml:space="preserve">378</t>
  </si>
  <si>
    <t xml:space="preserve">some parts of this paragraph are redundant</t>
  </si>
  <si>
    <r>
      <rPr>
        <sz val="10"/>
        <rFont val="Arial"/>
        <family val="2"/>
      </rPr>
      <t xml:space="preserve">modify the text on lines 7-12 as follows: "A shaded cell within the transition matrix implies that either the specific event cannot or should not occur within that state. And if the event does occur, the SM shall ignore it. For example, the Candidate channel cannot transition to Operating channel directly. </t>
    </r>
    <r>
      <rPr>
        <strike val="true"/>
        <sz val="10"/>
        <color rgb="FFFF0000"/>
        <rFont val="Arial"/>
        <family val="0"/>
      </rPr>
      <t xml:space="preserve">Hence, there is no Operating channel in the third column (i.e., Candidate column). Also, Unclassified channel cannot directly transition to a Backup channel due to the 30 seconds history rule as explained in 9.2.3. So, all the transitions belonging to the shaded cells shall be ignored by SM.</t>
    </r>
    <r>
      <rPr>
        <sz val="10"/>
        <rFont val="Arial"/>
        <family val="2"/>
      </rPr>
      <t xml:space="preserve">"</t>
    </r>
  </si>
  <si>
    <t xml:space="preserve">379</t>
  </si>
  <si>
    <t xml:space="preserve">44</t>
  </si>
  <si>
    <t xml:space="preserve">remove extra line</t>
  </si>
  <si>
    <t xml:space="preserve">9.2.4</t>
  </si>
  <si>
    <t xml:space="preserve">need to be more explicit here. Do we mean just basic capabilities (CBC-REQ/RSP), just registered capabilities (REG-REQ/RSP), or both.</t>
  </si>
  <si>
    <t xml:space="preserve">Please clarify. If needed add either "(basic)", "(registered)", or "(basic and registerted)" before the word "capabilities" on line 6</t>
  </si>
  <si>
    <t xml:space="preserve">Most IE and MAC management definitions through out the draft have an Element ID field to indicate what type of message it is. All of the Subheader definitions in this section don't have an Element ID field. How does the BS know which subheader is present? Text starting on pg38/line14-pg39/line8 covers some rules on how subheaders are ordered, but is this enough</t>
  </si>
  <si>
    <t xml:space="preserve">Please clarify. If we need specific indication of subheader type in each subheader add an "Element ID" field to each subheader definition in 6.8.1.3.</t>
  </si>
  <si>
    <t xml:space="preserve">Due to previous discussion and Editor's Note on this line, SCW window has a single configuration: 5 symbols wide (1prebuffer symbol, 3 data symbols, 1 postbuffer symbol). We do not need this IE anymore</t>
  </si>
  <si>
    <t xml:space="preserve">Remove section 6.8.1.2.1.9 and any references to it.</t>
  </si>
  <si>
    <t xml:space="preserve">381</t>
  </si>
  <si>
    <t xml:space="preserve">Throughout Table 251, we make reference to TNoDB. This is not inline with the convention for naming timers established elsewhere in the draft, Txx, where xx is some number.</t>
  </si>
  <si>
    <t xml:space="preserve">Please assign a number to the TNoDB, an update all references to this timer in Table 251 and the rest of Clause 9 accordingly.</t>
  </si>
  <si>
    <t xml:space="preserve">Throughout Table 251, we make reference to Tch_move. This is not inline with the convention for naming timers established elsewhere in the draft, Txx, where xx is some number.</t>
  </si>
  <si>
    <t xml:space="preserve">Please assign a number to the Tch_move, an update all references to this timer in Table 251 and the rest of Clause 9 accordingly.</t>
  </si>
  <si>
    <t xml:space="preserve">For 1b, under Option 2 Action, we have to note that there are specific Action Codes to direct what a CPE to do when receiving a DREG-CMD. For example, if the goal is get a CPE to shutdown and not attempt re-entry, then a DREG-CMD is sent with an Action Code=0x04. If the goal is to just get the CPE to re-associate on another channel then the code=0x00. A CPE may be temporarily told to shutdown cand then come back later using the codes 0x01 and 0x03 respectively. </t>
  </si>
  <si>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0"/>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Further, the BS may signal the affected CPEs to move to a particular channel using the DREG-CMD </t>
    </r>
    <r>
      <rPr>
        <sz val="10"/>
        <color rgb="FFFF0000"/>
        <rFont val="Arial"/>
        <family val="0"/>
      </rPr>
      <t xml:space="preserve">with Action Code = 0x00</t>
    </r>
    <r>
      <rPr>
        <sz val="10"/>
        <rFont val="Arial"/>
        <family val="2"/>
      </rPr>
      <t xml:space="preserve">, in order to re-associate with another BS and continue their operation.  The default value of the Tch_move shall be 2 seconds."</t>
    </r>
  </si>
  <si>
    <t xml:space="preserve">For 1c, the option 2 behavior currently defined is the exact same as the option 2 behavior for 1b. Adjustment to the text of Option 2 is needed to explain which actual Action Codes of the DREG-CMD are applicable.</t>
  </si>
  <si>
    <r>
      <rPr>
        <sz val="10"/>
        <rFont val="Arial"/>
        <family val="2"/>
      </rPr>
      <t xml:space="preserve">Modify the text for Option 2 as follows: "Dis-associate  the CPEs that are not allowed to operate on the current channel within (Tch_move - 0.5) seconds from the time when the database informed the SM and continue normal operation with the other CPEs.   A DREG-CMD </t>
    </r>
    <r>
      <rPr>
        <sz val="10"/>
        <color rgb="FFFF0000"/>
        <rFont val="Arial"/>
        <family val="0"/>
      </rPr>
      <t xml:space="preserve">with Action Code = 0x04 </t>
    </r>
    <r>
      <rPr>
        <sz val="10"/>
        <rFont val="Arial"/>
        <family val="2"/>
      </rPr>
      <t xml:space="preserve">(6.10.15), aimed at dropping their association on the current operating channel, shall be sent to these CPEs so that they no longer wait for an allocation in the US-MAP and/or transmit an opportunistic BW request UCS or Ranging request. Further, the BS may signal the affected CPEs to move to a particular channel using the DREG-CMD </t>
    </r>
    <r>
      <rPr>
        <sz val="10"/>
        <color rgb="FFFF0000"/>
        <rFont val="Arial"/>
        <family val="0"/>
      </rPr>
      <t xml:space="preserve">with Action Code = 0x00</t>
    </r>
    <r>
      <rPr>
        <sz val="10"/>
        <rFont val="Arial"/>
        <family val="2"/>
      </rPr>
      <t xml:space="preserve">, in order to re-associate with another BS and continue their operation.  The default value of the Tch_move shall be 2 seconds." </t>
    </r>
  </si>
  <si>
    <t xml:space="preserve">382</t>
  </si>
  <si>
    <t xml:space="preserve">Text for Policy 1d does not taken into account the capabilities the BS has with various Action Codes for DREG-CMD. If the channel is going to become unavailable for a specific amount of time at some point in the future, then the BS can use the DREG-CMD with Action Code=0x01 to temporarily disable transmission if the channel is going to be unavailable for &lt; than the Resource Retain timer. Later send DREG-CMD with Action Code=0x03 to resume. If the channel is unavailable for longer than the Resource Retain Timer then the CPE can send a either a DREG-CMD with Action Code 0x04 to completely shutdown with Action Code 0x01 to attempt association on another channel.</t>
  </si>
  <si>
    <r>
      <rPr>
        <sz val="10"/>
        <rFont val="Arial"/>
        <family val="2"/>
      </rPr>
      <t xml:space="preserve">Replace the text for Option 2 w/ the following: "</t>
    </r>
    <r>
      <rPr>
        <sz val="10"/>
        <color rgb="FFFF0000"/>
        <rFont val="Arial"/>
        <family val="0"/>
      </rPr>
      <t xml:space="preserve">If the channel is going to be unavailbe for a period of time less than the Resource Retain Timer (see 6.17.9.xx), then temporarily dis-associate  the CPEs that are not allowed to operate on the current channel within (Tch_move - 0.5) seconds from the time when the database informed the SM and continue normal operation with the other CPEs.   A DREG-CMD with Action Code = 0x01 (6.10.15), so that the CPEs affected will shutdown their transmission and only listen on the channel. Later, the BS may signal the affected CPEs to move to return to normal operation on that channel using the DREG-CMD with Action Code = 0x03, in order to re-associate with another BS and continue their operation.  If the period of unavailability is greater than the Resource Retain Timer, than the timer will expire and the CPE shall attempt re-association on the next available channel. The default value of the Tch_move shall be 2 seconds.</t>
    </r>
    <r>
      <rPr>
        <sz val="10"/>
        <rFont val="Arial"/>
        <family val="2"/>
      </rPr>
      <t xml:space="preserve">"</t>
    </r>
  </si>
  <si>
    <t xml:space="preserve">The action for policy 2 should exist in a separate Figure. </t>
  </si>
  <si>
    <t xml:space="preserve">Either create a figure external to this table, or write out the text of the process in the box. Same goes for policy 3a and policy 3b.</t>
  </si>
  <si>
    <t xml:space="preserve">383</t>
  </si>
  <si>
    <t xml:space="preserve">For policy 3a, at the last stage "BS within protected radius of wireless mike", some of the text that explains the "NO" answer/action, is similar to other policies with regard to shutting down or disabling CPE transmission. This text needs to be updated to reference the proper signaling (e.g. Action Codes) used with the DREG-CMD.</t>
  </si>
  <si>
    <r>
      <rPr>
        <sz val="10"/>
        <rFont val="Arial"/>
        <family val="2"/>
      </rPr>
      <t xml:space="preserve">Modify the text for the "NO" action/condition under the "BS within protected radious of wireless mike" as follows: "Dis-associate the CPEs that are within the protected radius of the wireless microphone operation (Microphone Protection Radius - MPR) within (Tch_move_wm - 0.5) seconds from the time when the wireless microphone signal was detected and continue normal operation with the other CPEs.   A </t>
    </r>
    <r>
      <rPr>
        <strike val="true"/>
        <sz val="10"/>
        <color rgb="FFFF0000"/>
        <rFont val="Arial"/>
        <family val="0"/>
      </rPr>
      <t xml:space="preserve">formal MAC message</t>
    </r>
    <r>
      <rPr>
        <sz val="10"/>
        <color rgb="FFFF0000"/>
        <rFont val="Arial"/>
        <family val="0"/>
      </rPr>
      <t xml:space="preserve"> DREG-CMD with Action Code = 0x04 (6.10.15), aimed at dropping their association on the current operating channel,</t>
    </r>
    <r>
      <rPr>
        <sz val="10"/>
        <rFont val="Arial"/>
        <family val="2"/>
      </rPr>
      <t xml:space="preserve"> shall be sent to these CPEs before dropping their association so that the CPEs no longer wait for an allocation in the US-MAP and/or transmit an opportunistic BW request, UCS or Ranging request.   Optionally, the BS may signal the next channel to go to for the dis-associated CPEs before shutting down the communication. </t>
    </r>
    <r>
      <rPr>
        <sz val="10"/>
        <color rgb="FFFF0000"/>
        <rFont val="Arial"/>
        <family val="0"/>
      </rPr>
      <t xml:space="preserve">This is enabled by sending a DREG-CMD with Action Code = 0x01.</t>
    </r>
    <r>
      <rPr>
        <sz val="10"/>
        <rFont val="Arial"/>
        <family val="2"/>
      </rPr>
      <t xml:space="preserve"> The default value for MPR shall be 4 km."</t>
    </r>
  </si>
  <si>
    <t xml:space="preserve">9.2.6.1</t>
  </si>
  <si>
    <t xml:space="preserve">386</t>
  </si>
  <si>
    <t xml:space="preserve">On lines 9 and 16 we make reference to "Twait before channel move" This is not inline with the convention for naming timers established elsewhere in the draft, Txx, where xx is some number.</t>
  </si>
  <si>
    <t xml:space="preserve">Please assign a number to the "Twait before channel move", and update all references to this timer in  the rest of Clause 9 accordingly.</t>
  </si>
  <si>
    <t xml:space="preserve">Figure 172</t>
  </si>
  <si>
    <t xml:space="preserve">387</t>
  </si>
  <si>
    <t xml:space="preserve">In Fig 172, there are two " | "'s enclosed in a circle. What state of operation do they indicate?</t>
  </si>
  <si>
    <t xml:space="preserve">Please clarify what state/condition that the " | "'s in Fig 172 indicate, or remove from figure.</t>
  </si>
  <si>
    <t xml:space="preserve">388</t>
  </si>
  <si>
    <t xml:space="preserve">On lines 24 and 25 we make reference to "Trefresh database info" This is not inline with the convention for naming timers established elsewhere in the draft, Txx, where xx is some number.</t>
  </si>
  <si>
    <t xml:space="preserve">Please assign a number to the "Trefresh database info", and update all references to this timer in  the rest of Clause 9 accordingly.</t>
  </si>
  <si>
    <t xml:space="preserve">Figure 174</t>
  </si>
  <si>
    <t xml:space="preserve">390</t>
  </si>
  <si>
    <t xml:space="preserve">There are a couple of issues with the structure of this figure: 1) Tmax_time_CPE_capability_verification is not referenced anywhere else 2) Two, if a CPE is a new CPE to the BS, than this CPE capability timer hasn't been set for it. This timer applies to CPEs that ahve registered prior, and previously connected to the BS.</t>
  </si>
  <si>
    <t xml:space="preserve">Update the  Figure 174 to reflect use of the Resource Retain timer introduced for 6.17.9 in previous comments. Introduce a diamond asking if the CPE previously registered or not, then for previously registered CPEs ask if the Resource Retain Timer has expired. If expired, then go to the "Verify CPE Security and Sensing Capabilities". If not expired, then check to see if location has changed &gt; 25m. If CPE wasn't previously registered, then it should go straight to "Verify CPE Security and Sensing Capabilities"</t>
  </si>
  <si>
    <t xml:space="preserve">Figure 175</t>
  </si>
  <si>
    <t xml:space="preserve">391</t>
  </si>
  <si>
    <t xml:space="preserve">There is a " | " with an arrow pointed to the Set Timer TNoDB stage of the SM_Data_Update procedure.</t>
  </si>
  <si>
    <t xml:space="preserve">Please clarify what operating state or condition that the " | " refers to. If it does not pertain to a certain condition, remove this from the figure.</t>
  </si>
  <si>
    <t xml:space="preserve">change 177 to 176 to reference the proper figure</t>
  </si>
  <si>
    <t xml:space="preserve">392</t>
  </si>
  <si>
    <t xml:space="preserve">change 178 to 177 to reference the proper figure</t>
  </si>
  <si>
    <t xml:space="preserve">393</t>
  </si>
  <si>
    <t xml:space="preserve">chagne 179 to 178 to reference the proper figure</t>
  </si>
  <si>
    <t xml:space="preserve">394</t>
  </si>
  <si>
    <t xml:space="preserve">chagne 180 to 179 to reference the proper figure</t>
  </si>
  <si>
    <t xml:space="preserve">395</t>
  </si>
  <si>
    <t xml:space="preserve">change 181 and 180 to reference the proper figure</t>
  </si>
  <si>
    <t xml:space="preserve">396</t>
  </si>
  <si>
    <t xml:space="preserve">using previous comments as a baseline, suggestion is to rely on DCD instead of CHO-UPD</t>
  </si>
  <si>
    <t xml:space="preserve">on line 18 change CHO-UPD to DCD</t>
  </si>
  <si>
    <t xml:space="preserve">the numbering of this footnote doesn't seem to correspond to the numbering of footnotes in the draft up until this point</t>
  </si>
  <si>
    <t xml:space="preserve">change 181 to 180 to reference the proper figure</t>
  </si>
  <si>
    <r>
      <rPr>
        <sz val="10"/>
        <rFont val="Arial"/>
        <family val="2"/>
      </rPr>
      <t xml:space="preserve">change the text on lines 8-9 as follows: "</t>
    </r>
    <r>
      <rPr>
        <strike val="true"/>
        <sz val="10"/>
        <color rgb="FFFF0000"/>
        <rFont val="Arial"/>
        <family val="0"/>
      </rPr>
      <t xml:space="preserve">;</t>
    </r>
    <r>
      <rPr>
        <sz val="10"/>
        <color rgb="FFFF0000"/>
        <rFont val="Arial"/>
        <family val="0"/>
      </rPr>
      <t xml:space="preserve">,</t>
    </r>
    <r>
      <rPr>
        <sz val="10"/>
        <rFont val="Arial"/>
        <family val="2"/>
      </rPr>
      <t xml:space="preserve"> i.e.</t>
    </r>
    <r>
      <rPr>
        <strike val="true"/>
        <sz val="10"/>
        <color rgb="FFFF0000"/>
        <rFont val="Arial"/>
        <family val="0"/>
      </rPr>
      <t xml:space="preserve">,</t>
    </r>
    <r>
      <rPr>
        <sz val="10"/>
        <rFont val="Arial"/>
        <family val="2"/>
      </rPr>
      <t xml:space="preserve"> the </t>
    </r>
    <r>
      <rPr>
        <strike val="true"/>
        <sz val="10"/>
        <color rgb="FFFF0000"/>
        <rFont val="Arial"/>
        <family val="0"/>
      </rPr>
      <t xml:space="preserve">CHO-UPD</t>
    </r>
    <r>
      <rPr>
        <sz val="10"/>
        <color rgb="FFFF0000"/>
        <rFont val="Arial"/>
        <family val="0"/>
      </rPr>
      <t xml:space="preserve">DCD</t>
    </r>
    <r>
      <rPr>
        <sz val="10"/>
        <rFont val="Arial"/>
        <family val="2"/>
      </rPr>
      <t xml:space="preserve"> MAC message."</t>
    </r>
  </si>
  <si>
    <t xml:space="preserve">397</t>
  </si>
  <si>
    <t xml:space="preserve">DCD message is adequate for updating channel list information</t>
  </si>
  <si>
    <t xml:space="preserve">Replace references to CHO-UPD with DCD in Figure 180</t>
  </si>
  <si>
    <t xml:space="preserve">change 181 to 180 to reference proper figure</t>
  </si>
  <si>
    <t xml:space="preserve">9.3.2</t>
  </si>
  <si>
    <t xml:space="preserve">398</t>
  </si>
  <si>
    <t xml:space="preserve">on Lines 11, 14, 20, 25, change 181 to 180 to reference the proper figure</t>
  </si>
  <si>
    <t xml:space="preserve">change 182 to 181 to reference proper figure</t>
  </si>
  <si>
    <t xml:space="preserve">9.3.3</t>
  </si>
  <si>
    <t xml:space="preserve">399</t>
  </si>
  <si>
    <t xml:space="preserve">The footnotes on this page do not line up with numbering established earlier in the draft. Also, the text in either of this footnotes seems to be normative</t>
  </si>
  <si>
    <t xml:space="preserve">Incorporate text in footnotes 2 and 3 on pg 399 into text of section 9.3.3</t>
  </si>
  <si>
    <t xml:space="preserve">change 183 to 182 to reference the proper figure</t>
  </si>
  <si>
    <t xml:space="preserve">400</t>
  </si>
  <si>
    <t xml:space="preserve">Remove footnote 4. It is already established elsewhere in the draft that quiet periods will be synchronized, so this text here as a footnote is totally, redundant.</t>
  </si>
  <si>
    <t xml:space="preserve">change CPB to CBP</t>
  </si>
  <si>
    <t xml:space="preserve">9.3.4</t>
  </si>
  <si>
    <t xml:space="preserve">Table 252</t>
  </si>
  <si>
    <t xml:space="preserve">402</t>
  </si>
  <si>
    <t xml:space="preserve">Change reference to CHO-UPD on last row of Table 252 to DCD</t>
  </si>
  <si>
    <t xml:space="preserve">9.4.1</t>
  </si>
  <si>
    <t xml:space="preserve">change 184 to 183 to reference the proper figure</t>
  </si>
  <si>
    <t xml:space="preserve">405</t>
  </si>
  <si>
    <t xml:space="preserve">delete extra line on 19 and line 31</t>
  </si>
  <si>
    <t xml:space="preserve">change "X.28" to "* 28"</t>
  </si>
  <si>
    <t xml:space="preserve">change 185 to 184 to reference the proper figure on line 9 and line 18 of pg 405</t>
  </si>
  <si>
    <t xml:space="preserve">9.4.1.2</t>
  </si>
  <si>
    <t xml:space="preserve">406</t>
  </si>
  <si>
    <t xml:space="preserve">delete extra line on line 26</t>
  </si>
  <si>
    <t xml:space="preserve">409</t>
  </si>
  <si>
    <t xml:space="preserve">change "ispresent" to "is present"</t>
  </si>
  <si>
    <t xml:space="preserve">There are a lot of TBD's in Table 264. Are awaiting other bodies to specify this power levels?</t>
  </si>
  <si>
    <t xml:space="preserve">Add an explanatory note above table 264 stating that at this time signal levels for certain signal types have not been established.</t>
  </si>
  <si>
    <t xml:space="preserve">The numbering for the footnotes in this table doesn't correspond to numbering established for footnotes elsewhere in the draft.</t>
  </si>
  <si>
    <t xml:space="preserve">Please correct the numbering so a continuous numbering scheme for footnotes is used throughout the ENTIRE draft.</t>
  </si>
  <si>
    <t xml:space="preserve">9.4.2</t>
  </si>
  <si>
    <t xml:space="preserve">410</t>
  </si>
  <si>
    <t xml:space="preserve">we cannot guarantee QoS, we can only attempt to provide QoS</t>
  </si>
  <si>
    <r>
      <rPr>
        <sz val="10"/>
        <rFont val="Arial"/>
        <family val="2"/>
      </rPr>
      <t xml:space="preserve">modify the text on line 30 as follows: "window that allows 802.22 systems to </t>
    </r>
    <r>
      <rPr>
        <sz val="10"/>
        <color rgb="FFFF0000"/>
        <rFont val="Arial"/>
        <family val="0"/>
      </rPr>
      <t xml:space="preserve">attempt to </t>
    </r>
    <r>
      <rPr>
        <sz val="10"/>
        <rFont val="Arial"/>
        <family val="2"/>
      </rPr>
      <t xml:space="preserve">provide tolerable QoS."</t>
    </r>
  </si>
  <si>
    <t xml:space="preserve">411</t>
  </si>
  <si>
    <t xml:space="preserve">demod of the whole beacon does not impact the QoS. It (negatively) impacts to ability of the WRAN operator and BS to be able to schedule traffic in a manner to support QoS for a portion of users in a WRAN cell.</t>
  </si>
  <si>
    <r>
      <rPr>
        <sz val="10"/>
        <rFont val="Arial"/>
        <family val="2"/>
      </rPr>
      <t xml:space="preserve">modify the text on line 22-23 as follows: "Demodulation of the beacon information may</t>
    </r>
    <r>
      <rPr>
        <strike val="true"/>
        <sz val="10"/>
        <color rgb="FFFF0000"/>
        <rFont val="Arial"/>
        <family val="0"/>
      </rPr>
      <t xml:space="preserve">, therefore, reduce the</t>
    </r>
    <r>
      <rPr>
        <sz val="10"/>
        <rFont val="Arial"/>
        <family val="2"/>
      </rPr>
      <t xml:space="preserve"> impact </t>
    </r>
    <r>
      <rPr>
        <sz val="10"/>
        <color rgb="FFFF0000"/>
        <rFont val="Arial"/>
        <family val="0"/>
      </rPr>
      <t xml:space="preserve">the WRAN operator and a BS's ability to schedule traffic in an optimal manner. In these cases, the </t>
    </r>
    <r>
      <rPr>
        <strike val="true"/>
        <sz val="10"/>
        <color rgb="FFFF0000"/>
        <rFont val="Arial"/>
        <family val="0"/>
      </rPr>
      <t xml:space="preserve">of </t>
    </r>
    <r>
      <rPr>
        <sz val="10"/>
        <rFont val="Arial"/>
        <family val="2"/>
      </rPr>
      <t xml:space="preserve">QoS for a portion of the WRAN clients</t>
    </r>
    <r>
      <rPr>
        <sz val="10"/>
        <color rgb="FFFF0000"/>
        <rFont val="Arial"/>
        <family val="0"/>
      </rPr>
      <t xml:space="preserve"> may not be satisfied </t>
    </r>
    <r>
      <rPr>
        <sz val="10"/>
        <rFont val="Arial"/>
        <family val="2"/>
      </rPr>
      <t xml:space="preserve">while adequately protecting the incumbent." </t>
    </r>
  </si>
  <si>
    <t xml:space="preserve">412</t>
  </si>
  <si>
    <t xml:space="preserve">Regardless of whether or not the BS has access to the wireless mic certs, it should have the ability to "cache" obtained certs in a MIB</t>
  </si>
  <si>
    <t xml:space="preserve">Create a MIB element to cache wireless MIC info and certs so that if a MIC is detected once again in the future, full demod of wireless mic beacon isn't needed.</t>
  </si>
  <si>
    <t xml:space="preserve">First of all we have a table here that isn't assigned a # and title. Also, we are specifying the ability to decode MSF1 by itself, and so on. It doesn't work that way. You can decode MSF1, or MSF1+MSF2, or MSF1+MSF2+MSF3. So you can only have 15, 59, 90 bytes of MSF data</t>
  </si>
  <si>
    <t xml:space="preserve">Please adjust options and text in this table accordingly.</t>
  </si>
  <si>
    <t xml:space="preserve">9.5.1</t>
  </si>
  <si>
    <t xml:space="preserve">413</t>
  </si>
  <si>
    <t xml:space="preserve">The numbering for the footnotes on line 15 doesn't correspond to numbering established for footnotes elsewhere in the draft.</t>
  </si>
  <si>
    <t xml:space="preserve">9.5.2.2</t>
  </si>
  <si>
    <t xml:space="preserve">414</t>
  </si>
  <si>
    <t xml:space="preserve">there is no "Timeout" message defined and sections regarding the Timeout capability enabled by TMO-REQ/RSP MAC management messages have been removed in the previous round of balloting.</t>
  </si>
  <si>
    <t xml:space="preserve">Provide the proper mechanism for enabling BS-CPE distance/ranging calculation as described in 9.5.2.2.</t>
  </si>
  <si>
    <t xml:space="preserve">proper term here is de-registered</t>
  </si>
  <si>
    <r>
      <rPr>
        <sz val="10"/>
        <rFont val="Arial"/>
        <family val="2"/>
      </rPr>
      <t xml:space="preserve">modify the text on line 15 as follows: "If a large move is detected, the CPE shall be </t>
    </r>
    <r>
      <rPr>
        <strike val="true"/>
        <sz val="10"/>
        <color rgb="FFFF0000"/>
        <rFont val="Arial"/>
        <family val="0"/>
      </rPr>
      <t xml:space="preserve">dissallowed</t>
    </r>
    <r>
      <rPr>
        <sz val="10"/>
        <color rgb="FFFF0000"/>
        <rFont val="Arial"/>
        <family val="0"/>
      </rPr>
      <t xml:space="preserve">de-registered (see 6.17.9 and 6.10.15) via the DREG-CMD </t>
    </r>
    <r>
      <rPr>
        <sz val="10"/>
        <rFont val="Arial"/>
        <family val="2"/>
      </rPr>
      <t xml:space="preserve">at once."</t>
    </r>
  </si>
  <si>
    <t xml:space="preserve">On lines 6-7, the following is stated: "This should not happen more than 'X' times." What exactly is meant by "this"? Is it a) meant to be a reference to the MIB object that controls the maximum registration attempts or b) suggesting that we can't allow to CPE to move and register more than X times. If (b) we can't support portability, as defined in our new PAR, CPEs have to be allowed to move, as long as either they or the serving BS de-registers them and forces re-association. (a) refernces a seperate issue that does not need to be discussed in Section 9.5. The topic around (a) should be, and is already discussed earlier in Clause 9.</t>
  </si>
  <si>
    <t xml:space="preserve">Please clarify and update text accordingly.</t>
  </si>
  <si>
    <t xml:space="preserve">9.5.2.3</t>
  </si>
  <si>
    <t xml:space="preserve">415</t>
  </si>
  <si>
    <t xml:space="preserve">Remove references to TMO-REQ on pg 415 and throughout the rest of the draft.</t>
  </si>
  <si>
    <t xml:space="preserve">9.6.1</t>
  </si>
  <si>
    <t xml:space="preserve">change 186 to 185 to reference the proper figure</t>
  </si>
  <si>
    <t xml:space="preserve">change "&lt;&lt; CBP packet &gt;&gt;" to "CBP burst"</t>
  </si>
  <si>
    <t xml:space="preserve">9.7</t>
  </si>
  <si>
    <t xml:space="preserve">417</t>
  </si>
  <si>
    <t xml:space="preserve">The text in tables throughout Section 9.7 don't conform to the formatting (i.e. fonts) used in tables through out the draft</t>
  </si>
  <si>
    <t xml:space="preserve">update the formatting of the tables such that they conform to tables used throughout the draft.</t>
  </si>
  <si>
    <t xml:space="preserve">418</t>
  </si>
  <si>
    <t xml:space="preserve">The numbering for the footnotes on line 9 doesn't correspond to numbering established for footnotes elsewhere in the draft. Same goes for the footnote on pg 419</t>
  </si>
  <si>
    <t xml:space="preserve">Table 28</t>
  </si>
  <si>
    <t xml:space="preserve">This table seems to describe two different IEs, but only one Element ID is assigned. Pleaes Clarify</t>
  </si>
  <si>
    <t xml:space="preserve">If only one IE is needed here, then describe the IE as such: Bit #0-#4, Signal Type (See Table 254); Bit #5-#31, Inhibit Period (number of frames). If two IEs are needed here, then add another Element ID.</t>
  </si>
  <si>
    <t xml:space="preserve">11.1</t>
  </si>
  <si>
    <t xml:space="preserve">435</t>
  </si>
  <si>
    <t xml:space="preserve">Putting all of these parameters in one large table is kludgy way of representing this data.</t>
  </si>
  <si>
    <t xml:space="preserve">Reoranize the elements in this table into separate subsections, each related to the specific Clause (e.g. 5, 6, 7, 8, 9) that is within the scope of a particular parameter.</t>
  </si>
  <si>
    <t xml:space="preserve">Do we really need the CHO-UPD message? The backup channel list IE should be sufficient for a couple of reasons: (1) The structure of the list in the DCD IE, is that is supposed to be "ordered" in priority so that the CPEs can efficientyly do its scanning/sensing. (2) It is sent periodically, so CPEs attempting to enter network, can have access to this useful information before they've finished network entry.</t>
  </si>
  <si>
    <t xml:space="preserve">Remove reference to CHO-UPD in Table 29. Remove section 6.10.20.7. Update other references to the CHO-UPD to reflect that the updating of channels can be accomplished by the channel list IE in the DCD broadcast message.</t>
  </si>
  <si>
    <t xml:space="preserve">11.2</t>
  </si>
  <si>
    <t xml:space="preserve">441</t>
  </si>
  <si>
    <t xml:space="preserve">Now that we've modified our PAR to include portable devices, the number of possible devices in a cell can be larger than the 255 limit that we have self-imposed on ourselves. We need to be smarter about how we manage and assign CIDs if we're going to support portables.</t>
  </si>
  <si>
    <t xml:space="preserve">Remove restriction to 255 CPEs, consider modifying how CIDs are structured and allocated to accommodate more CPEs in a cell. Once such example, is highlighted in 22-09/112r1 or latest revision (this will contain a complete list of modifications that are required).. This will require revisement of how section 11.2 and Table 288 is structured.</t>
  </si>
  <si>
    <t xml:space="preserve">442</t>
  </si>
  <si>
    <t xml:space="preserve">Table 288 is incomplete</t>
  </si>
  <si>
    <t xml:space="preserve">Please fill in the appropriate text and default values describing the various ARQ parameters.</t>
  </si>
  <si>
    <t xml:space="preserve">45</t>
  </si>
  <si>
    <t xml:space="preserve">Remove references to TMO-REQ/RSP in Table 29, and throughout the rest of the draft.</t>
  </si>
  <si>
    <t xml:space="preserve">12.1.1.3.3.2.1</t>
  </si>
  <si>
    <t xml:space="preserve">451</t>
  </si>
  <si>
    <t xml:space="preserve">Definition of the wranDevMibBsGroup object and its dependent objects is not complete</t>
  </si>
  <si>
    <t xml:space="preserve">Please provide complete definition of wranDevMibBsGroup and its' dependent objects</t>
  </si>
  <si>
    <t xml:space="preserve">12.1.1.3.3.2.2</t>
  </si>
  <si>
    <t xml:space="preserve">Definition of the wranDevMibBsSwUpgradeGroup object and its dependent objects is not complete</t>
  </si>
  <si>
    <t xml:space="preserve">Please provide complete definition of the wranDevMibBsSwUpgradeGroup object and its dependent objects</t>
  </si>
  <si>
    <t xml:space="preserve">12.1.1.3.3.2.3</t>
  </si>
  <si>
    <t xml:space="preserve">452</t>
  </si>
  <si>
    <t xml:space="preserve">Definition of the wranDevMibCpeGroup object and its dependent objects is not complete</t>
  </si>
  <si>
    <t xml:space="preserve">Please provide complete definition of the wranDevMibCpeGroup object and its dependent objects</t>
  </si>
  <si>
    <t xml:space="preserve">12.1.1.3.3.2.5</t>
  </si>
  <si>
    <t xml:space="preserve">Definition of the wranDevMibBsNotifactionGroup object and its dependent objects is not complete</t>
  </si>
  <si>
    <t xml:space="preserve">Please provide complete definition of the wranDevMibBsNotifactionGroup object and its dependent objects</t>
  </si>
  <si>
    <t xml:space="preserve">12.1.1.3.3.2.6</t>
  </si>
  <si>
    <t xml:space="preserve">Definition of the wranDevMibCpeNotifactionGroup object and its dependent objects is not complete</t>
  </si>
  <si>
    <t xml:space="preserve">12.1.1.3.3.2.4</t>
  </si>
  <si>
    <t xml:space="preserve">Definition of the wranDevMibCmnGroup object and its dependent objects is not complete</t>
  </si>
  <si>
    <t xml:space="preserve">Please provide complete definition of the wranDevMibCmnGroup object and its dependent objects</t>
  </si>
  <si>
    <t xml:space="preserve">12.1.2.1.1.1</t>
  </si>
  <si>
    <t xml:space="preserve">453</t>
  </si>
  <si>
    <t xml:space="preserve">Definition of the wranIfBsTrapControlRegister object is sufficient, but definition of the traps themselves are incomplete</t>
  </si>
  <si>
    <t xml:space="preserve">Provide definitions for the traps that wranIfBsTrapControlRegister object references.</t>
  </si>
  <si>
    <t xml:space="preserve">12.1.2.1</t>
  </si>
  <si>
    <t xml:space="preserve">change "two" to "three"</t>
  </si>
  <si>
    <t xml:space="preserve">12.1.2.2.2.1</t>
  </si>
  <si>
    <t xml:space="preserve">455</t>
  </si>
  <si>
    <t xml:space="preserve">32</t>
  </si>
  <si>
    <t xml:space="preserve">Definition of the wranIfBsBasicCapabilityEntry object is incomplete. </t>
  </si>
  <si>
    <t xml:space="preserve">Provide a complete definition of this object and the dependent objects that comprise it. Also, remove the Editor's Note text.</t>
  </si>
  <si>
    <t xml:space="preserve">12.1.2.2.4.1</t>
  </si>
  <si>
    <t xml:space="preserve">456</t>
  </si>
  <si>
    <t xml:space="preserve">Definition of the wranIfBsCapabilitiesConfigEntry object is incomplete</t>
  </si>
  <si>
    <t xml:space="preserve">12.1.2.2.3.1</t>
  </si>
  <si>
    <t xml:space="preserve">Definition of the wranIfBsRegisteredCpeEntry object is incomplete</t>
  </si>
  <si>
    <t xml:space="preserve">Provide a complete definition of this object and the dependent objects that comprise it. The dependent objects should map to REG-RES/RSP IEs defined in 6.10.7.3</t>
  </si>
  <si>
    <t xml:space="preserve">12.1.2.2.5</t>
  </si>
  <si>
    <t xml:space="preserve">457</t>
  </si>
  <si>
    <t xml:space="preserve">Definition of the wranIfBsConfigurationTable object is incomplete</t>
  </si>
  <si>
    <t xml:space="preserve">Definition of wranIfBsConfigurationTable object, the definition of the object that makes up an entry in this table need to be provided.</t>
  </si>
  <si>
    <t xml:space="preserve">12.1.2.2.8</t>
  </si>
  <si>
    <t xml:space="preserve">458</t>
  </si>
  <si>
    <t xml:space="preserve">The wranIfBsCoexistenceConfigTable definition is incomplete. In fact the configuration of "Coexistence" is a new concept and no MIB has ever been developed.</t>
  </si>
  <si>
    <t xml:space="preserve">We need some discussion on how or what items this table will have to provide for. Suggestion is to look through Sections 6.22-6.26 and 7.6 for parameters to include in this table</t>
  </si>
  <si>
    <t xml:space="preserve">12.1.2.2.9</t>
  </si>
  <si>
    <t xml:space="preserve">459</t>
  </si>
  <si>
    <t xml:space="preserve">Review of the entireity of section 12.1.2.2.9 is required. Current text was lifted from 802.16-2009 which supports OFDMA PHY, but with a couple of permutation mechanisms. In 22 we only support one permutation mechanism</t>
  </si>
  <si>
    <t xml:space="preserve">Please assign to PHY adhoc to review exisiting text in 12.1.2.2.9 and provide a list of items required to define the permutation mechanism that 802.22 OFDMA utilizes. Then the text for this section can be finalized.</t>
  </si>
  <si>
    <t xml:space="preserve">470</t>
  </si>
  <si>
    <t xml:space="preserve">Provide the time unit that the measurement period is defined over.</t>
  </si>
  <si>
    <t xml:space="preserve">12.1.2.4.7.1.3</t>
  </si>
  <si>
    <t xml:space="preserve">476</t>
  </si>
  <si>
    <t xml:space="preserve">Timeout functionality doesn't exist</t>
  </si>
  <si>
    <t xml:space="preserve">please remove section 12.1.2.4.7.1.3</t>
  </si>
  <si>
    <t xml:space="preserve">Please clarify the concept behind use of the CID-SWITCH IE. How can a DS-MAP IE not include a CID? Isn't a CID in the IE used to indicate to which CID the burst is allocated for.</t>
  </si>
  <si>
    <t xml:space="preserve">If there is no good use for this CID-SWITCH IE, remove it, and specify that a DS-MAP IE include the CID to which the burst it is specified for is included.</t>
  </si>
  <si>
    <t xml:space="preserve">12.1.5</t>
  </si>
  <si>
    <t xml:space="preserve">498</t>
  </si>
  <si>
    <t xml:space="preserve">the wranIfSmMib object definition is not complete</t>
  </si>
  <si>
    <t xml:space="preserve">Provide definition of the objects in this group. Items that can be made into MIBs for this group should come from Section 9.2</t>
  </si>
  <si>
    <t xml:space="preserve">12.1.6</t>
  </si>
  <si>
    <t xml:space="preserve">499</t>
  </si>
  <si>
    <t xml:space="preserve">the wranIfSsaMib object definition is not complete</t>
  </si>
  <si>
    <t xml:space="preserve">Provide definition of the objects in this group. Items that can be made into MIBs for this group should come from Section 9.3</t>
  </si>
  <si>
    <t xml:space="preserve">currently there are no MIBs established for cognitive radio, so we're in completely new terrirtory. So where exactly to timers/parameters referenced in sections 9.4 and 9.5 belong? In wranIfSmMib or wranIfSsaMib, or in their own MIB groups/objects</t>
  </si>
  <si>
    <t xml:space="preserve">Please clarify</t>
  </si>
  <si>
    <t xml:space="preserve">12.1.7</t>
  </si>
  <si>
    <t xml:space="preserve">500</t>
  </si>
  <si>
    <t xml:space="preserve">the definition of the wranIfDatabaseServiceMib object is incomplete</t>
  </si>
  <si>
    <t xml:space="preserve">some things to consider, the URL or IP to which the database service resides at, the latency and throughput of that connection (to allow us to consider the quality of the link to the database service), when the database service was last contacted, and then put this is in a table with multiple entries (one for each database service that is available, if more than one provider is allowed).</t>
  </si>
  <si>
    <t xml:space="preserve">501</t>
  </si>
  <si>
    <t xml:space="preserve">The items in Annex A have to be mapped to IEs in the REG-REQ/RSP table as well as wranIfBsCapabilitiesTable defined in 12.1.2.2.4 and wranIfBsRegisteredCpeTable defined in 12.1.2.2.3</t>
  </si>
  <si>
    <t xml:space="preserve">Fill in empty tables in Annex A, then map Annex A items to the defined IEs associated with REG-REQ/RSP, then make sure wranIfBsCapabilitiesTable and wranIfBsRegisteredCpeTable have enough entries to cover the IEs for REG-REQ/RSP</t>
  </si>
  <si>
    <t xml:space="preserve">59</t>
  </si>
  <si>
    <t xml:space="preserve">The text on line 12 alludes to "other cases". What other cases are there after initial ranging, besides periodic ranging?</t>
  </si>
  <si>
    <t xml:space="preserve">Change the text "In all other cases" to "For periodic ranging"</t>
  </si>
  <si>
    <t xml:space="preserve">The current approach for CPE privacy (based on Method 1, from 22-09/114) is actually quite difficult to make work properly. Suggestion is to adopt the privacy method 2 as described in 22-09/114. </t>
  </si>
  <si>
    <r>
      <rPr>
        <sz val="10"/>
        <rFont val="Arial"/>
        <family val="2"/>
      </rPr>
      <t xml:space="preserve">Change the text in the "Description" field of the "CPE MAC Address" entry in Table 55 as follows: "CPE MAC address that's universally assigned by manufacturer</t>
    </r>
    <r>
      <rPr>
        <strike val="true"/>
        <sz val="10"/>
        <color rgb="FFFF0000"/>
        <rFont val="Arial"/>
        <family val="0"/>
      </rPr>
      <t xml:space="preserve"> or MAC Address that's assigned locally to support CPE Privacy (See 7.7)</t>
    </r>
    <r>
      <rPr>
        <sz val="10"/>
        <rFont val="Arial"/>
        <family val="2"/>
      </rPr>
      <t xml:space="preserve">."</t>
    </r>
  </si>
  <si>
    <t xml:space="preserve">The MMP_PN and Ciphertext ICV IEs for RNG-REQ don't have an element id value assigned to the. Also, Downstream Burst Profile and CPE MAC address have Element IDs 1 and 2 assigned respectively. This can't be right, because in Table 6 the Backup_and_Candidate_Channel_List and FC_REQ IEs have Element ID 1 and 2 assigned.</t>
  </si>
  <si>
    <t xml:space="preserve">I though Element IDs were sequentially numeric across the whole draft. If they're not and only have the scope across a particular set of messages, this may lead to confusion. Please clarify.</t>
  </si>
  <si>
    <t xml:space="preserve">change "the SNMP" to "SNMP" </t>
  </si>
  <si>
    <t xml:space="preserve">60</t>
  </si>
  <si>
    <t xml:space="preserve">There are a few issues: (1) Why does the CPE MAC address have to be included in the RNG-RSP when the ranging was done on the initial ranging CID? (2) To support CPE Privacy based on Method 2 in 22-09/114 we need to make some adjustments on the Basic and Primary management CID assignment in the RNG-RSP</t>
  </si>
  <si>
    <t xml:space="preserve">For issue (1) please clarify. If it is not needed, suggest removing this IE for use in RNG-RSP. (2) Change the text description of the Basic and Primary Management IEs of RNG-RSP to reflect the temporary nature of these IDs when CPE privacy based on Method 2 in 22-09/114</t>
  </si>
  <si>
    <t xml:space="preserve">6.10.7.3.6</t>
  </si>
  <si>
    <t xml:space="preserve">63</t>
  </si>
  <si>
    <t xml:space="preserve">Users may buy fixed CPEs and decide to move them on their own, or attempt to use them in a portable fashion. Manufacturers may build CPEs that are capable of Fixed (high-power) operation, portable (low-power) operation, or both. We should accomadate this by allowing the CPE to tell the BS what types of operation it is allowed for.</t>
  </si>
  <si>
    <t xml:space="preserve">Add a subection 6.10.7.3.6.10 titled "CPE Operational Capability". Add the following text to the section: "This IE allows the CPE to signal to the BS that it is capable of Fixed and/or Portable operation."  Add a table to this new section with ElementID=??; Length=1 byte; Value: 0x00=Fixed, 0x01=Portable, 0x02=both, 0x03-0xFF=reserved; Scope=REG-REQ/RSP</t>
  </si>
  <si>
    <t xml:space="preserve">6.10.7.6.3.5</t>
  </si>
  <si>
    <t xml:space="preserve">64</t>
  </si>
  <si>
    <t xml:space="preserve">On Line 12 in Table 70, change MSF2 to MSF3</t>
  </si>
  <si>
    <t xml:space="preserve">3.44</t>
  </si>
  <si>
    <t xml:space="preserve">capitalize cognitive</t>
  </si>
  <si>
    <t xml:space="preserve">change "AEP Advanced Encryption Protocol" to "AES Advanced Encryption Standard"</t>
  </si>
  <si>
    <t xml:space="preserve">3.58</t>
  </si>
  <si>
    <t xml:space="preserve">We have a definition for transport connection, but no subsequent definition of a management connection, broadcast, multicast, or what the basic concept of what a connection is.</t>
  </si>
  <si>
    <t xml:space="preserve">Add the following definitons to clause 3: "3.xx: Connection: data path established between BS and CPE for transport of data; 3.xx: Management Connection: a connection established to transport MAC management messages and data between the BS and a particular CPE.; 3.xx: Broadcast Connection: a connection established to transport MAC management messages and data from the BS to all of the CPEs in the cell on the DS.; 3.xx: Multicast transport connection: a connection established to transport user data from the BS to a particular group of CPEs on the DS; 3.xx: Multicast Management connection: a connection established to transport MAC management messages and data from the BS to a particular group of CPEs on the DS</t>
  </si>
  <si>
    <t xml:space="preserve">6.10.11</t>
  </si>
  <si>
    <t xml:space="preserve">82</t>
  </si>
  <si>
    <t xml:space="preserve">Could we just rely on the ranging process to handle the functionality described by the use of this message?</t>
  </si>
  <si>
    <t xml:space="preserve">Please clarify. If the functionality this message discusses is already handled by other messages and processes, the suggetion is to remove it.</t>
  </si>
  <si>
    <t xml:space="preserve">6.10.12</t>
  </si>
  <si>
    <t xml:space="preserve">Do we really even need the DBPC-REQ message? Could we simply rely on the DIUC specified in the DS-MAP IE contained in DS-MAP? Plus this message has a "configuration change count", which I thought would only be applicable to DCD. Also RNG-RSP would contain parameters and adjustments for CPE</t>
  </si>
  <si>
    <t xml:space="preserve">6.10.13</t>
  </si>
  <si>
    <t xml:space="preserve">RST-CMD message is uncessary. Similar functionality can be handled by the DREG-CMD and dedicating an aciton code execute this same behavior, if the current set of aciton codes for the DREG-CMD don't handle this.</t>
  </si>
  <si>
    <t xml:space="preserve">Remvoe Section 6.10.13. Add action code to DREG-CMD to specify the behavior this message is asking for, if it doesn't already exist.</t>
  </si>
  <si>
    <t xml:space="preserve">6.10.15</t>
  </si>
  <si>
    <t xml:space="preserve">Table 126</t>
  </si>
  <si>
    <t xml:space="preserve">85</t>
  </si>
  <si>
    <t xml:space="preserve">In Table 126, Change "Table 130" to "Table 127"</t>
  </si>
  <si>
    <t xml:space="preserve">Table 127</t>
  </si>
  <si>
    <t xml:space="preserve">RST-CMD is unecessary. Functionality RST-CMD seeks could be governed by an action code set for DREG-CMD.</t>
  </si>
  <si>
    <r>
      <rPr>
        <sz val="10"/>
        <rFont val="Arial"/>
        <family val="2"/>
      </rPr>
      <t xml:space="preserve">Add an entry to Table 127: "0x05 - CPE forced to reset itself,
 reinitialize its MAC, and repeat initial system access. This message may be used if a CPE is unresponsive to the BS or if the BS detects continued abnormalities in the upstream transmission from the CPE". Modify the text for Action Code=0x04 as follows: "CPE shall terminate current Normal Operations with the BS</t>
    </r>
    <r>
      <rPr>
        <sz val="10"/>
        <color rgb="FFFF0000"/>
        <rFont val="Arial"/>
        <family val="0"/>
      </rPr>
      <t xml:space="preserve"> and shutdown</t>
    </r>
    <r>
      <rPr>
        <sz val="10"/>
        <rFont val="Arial"/>
        <family val="2"/>
      </rPr>
      <t xml:space="preserve">; the BS shall transmit this action code only in response to any CPE DREG-REQ message."</t>
    </r>
  </si>
  <si>
    <t xml:space="preserve">92</t>
  </si>
  <si>
    <t xml:space="preserve">Do we really need the CHO-UPD message? The IE for the DCD should be sufficient.</t>
  </si>
  <si>
    <t xml:space="preserve">Remove sublclause 6.10.20.7 and restructure any refernces to the CHO-UPD message to reflect usage of DCD to update CPEs with available channel data.</t>
  </si>
  <si>
    <t xml:space="preserve">References:</t>
  </si>
  <si>
    <t xml:space="preserve">802.22 Draft 3.0</t>
  </si>
  <si>
    <t xml:space="preserve">802.22 Draft 2.3 (for track changes and comments tagged to the Comment Database</t>
  </si>
  <si>
    <t xml:space="preserve">22-09-0120-33-0000 WRAN Draft 2.0 Ballot Comments Database.xls</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409]m/d/yyyy"/>
  </numFmts>
  <fonts count="28">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12"/>
      <name val="Arial"/>
      <family val="2"/>
    </font>
    <font>
      <b val="true"/>
      <sz val="10"/>
      <name val="Arial"/>
      <family val="2"/>
    </font>
    <font>
      <u val="single"/>
      <sz val="10"/>
      <name val="Arial"/>
      <family val="2"/>
    </font>
    <font>
      <strike val="true"/>
      <sz val="10"/>
      <name val="Arial"/>
      <family val="2"/>
    </font>
    <font>
      <sz val="10"/>
      <color rgb="FF0000FF"/>
      <name val="Arial"/>
      <family val="2"/>
    </font>
    <font>
      <sz val="10"/>
      <color rgb="FFFF0000"/>
      <name val="Arial"/>
      <family val="2"/>
    </font>
    <font>
      <u val="single"/>
      <sz val="10"/>
      <color rgb="FF0000FF"/>
      <name val="Arial"/>
      <family val="2"/>
    </font>
    <font>
      <b val="true"/>
      <u val="single"/>
      <sz val="10"/>
      <name val="Arial"/>
      <family val="2"/>
    </font>
    <font>
      <b val="true"/>
      <strike val="true"/>
      <sz val="10"/>
      <name val="Arial"/>
      <family val="2"/>
    </font>
    <font>
      <strike val="true"/>
      <sz val="10"/>
      <color rgb="FFFF0000"/>
      <name val="Arial"/>
      <family val="2"/>
    </font>
    <font>
      <strike val="true"/>
      <sz val="10"/>
      <color rgb="FFFF0000"/>
      <name val="Arial"/>
      <family val="0"/>
    </font>
    <font>
      <sz val="10"/>
      <color rgb="FFFF0000"/>
      <name val="Arial"/>
      <family val="0"/>
    </font>
    <font>
      <i val="true"/>
      <sz val="10"/>
      <name val="Arial"/>
      <family val="0"/>
    </font>
    <font>
      <b val="true"/>
      <sz val="8"/>
      <color rgb="FF000000"/>
      <name val="Tahoma"/>
      <family val="0"/>
    </font>
    <font>
      <b val="true"/>
      <sz val="8"/>
      <color rgb="FF000000"/>
      <name val="Tahoma"/>
      <family val="2"/>
    </font>
    <font>
      <sz val="8"/>
      <color rgb="FF000000"/>
      <name val="Tahoma"/>
      <family val="0"/>
    </font>
    <font>
      <sz val="8"/>
      <color rgb="FF000000"/>
      <name val="Tahoma"/>
      <family val="2"/>
    </font>
  </fonts>
  <fills count="9">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8080"/>
        <bgColor rgb="FFFF99CC"/>
      </patternFill>
    </fill>
    <fill>
      <patternFill patternType="solid">
        <fgColor rgb="FFFF99CC"/>
        <bgColor rgb="FFFF8080"/>
      </patternFill>
    </fill>
  </fills>
  <borders count="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justify" vertical="top"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1" fillId="2" borderId="2"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 fillId="0" borderId="3" xfId="21" applyFont="true" applyBorder="true" applyAlignment="true" applyProtection="false">
      <alignment horizontal="left" vertical="top" textRotation="0" wrapText="true" indent="0" shrinkToFit="false"/>
      <protection locked="true" hidden="false"/>
    </xf>
    <xf numFmtId="166" fontId="1" fillId="3" borderId="4" xfId="21" applyFont="true" applyBorder="true" applyAlignment="true" applyProtection="false">
      <alignment horizontal="left" vertical="center" textRotation="0" wrapText="true" indent="0" shrinkToFit="false"/>
      <protection locked="true" hidden="false"/>
    </xf>
    <xf numFmtId="164" fontId="1" fillId="3" borderId="5" xfId="21" applyFont="true" applyBorder="true" applyAlignment="true" applyProtection="false">
      <alignment horizontal="center" vertical="center" textRotation="0" wrapText="false" indent="0" shrinkToFit="false"/>
      <protection locked="true" hidden="false"/>
    </xf>
    <xf numFmtId="164" fontId="0" fillId="3" borderId="5" xfId="21" applyFont="true" applyBorder="true" applyAlignment="true" applyProtection="false">
      <alignment horizontal="center" vertical="center" textRotation="0" wrapText="false" indent="0" shrinkToFit="false"/>
      <protection locked="true" hidden="false"/>
    </xf>
    <xf numFmtId="167" fontId="1" fillId="2" borderId="5" xfId="21" applyFont="true" applyBorder="true" applyAlignment="true" applyProtection="false">
      <alignment horizontal="center" vertical="center" textRotation="0" wrapText="false" indent="0" shrinkToFit="false"/>
      <protection locked="true" hidden="false"/>
    </xf>
    <xf numFmtId="164" fontId="1" fillId="3" borderId="5" xfId="21" applyFont="false" applyBorder="true" applyAlignment="true" applyProtection="false">
      <alignment horizontal="center" vertical="center" textRotation="0" wrapText="false" indent="0" shrinkToFit="false"/>
      <protection locked="true" hidden="false"/>
    </xf>
    <xf numFmtId="167" fontId="1" fillId="2" borderId="5" xfId="21" applyFont="false" applyBorder="true" applyAlignment="true" applyProtection="false">
      <alignment horizontal="center" vertical="center" textRotation="0" wrapText="false" indent="0" shrinkToFit="false"/>
      <protection locked="true" hidden="false"/>
    </xf>
    <xf numFmtId="164" fontId="1" fillId="0" borderId="0" xfId="21" applyFont="false" applyBorder="false" applyAlignment="true" applyProtection="false">
      <alignment horizontal="left" vertical="bottom" textRotation="0" wrapText="false" indent="0" shrinkToFit="false"/>
      <protection locked="true" hidden="false"/>
    </xf>
    <xf numFmtId="164" fontId="6" fillId="3" borderId="5" xfId="20" applyFont="false" applyBorder="true" applyAlignment="true" applyProtection="true">
      <alignment horizontal="center" vertical="center" textRotation="0" wrapText="false" indent="0" shrinkToFit="false"/>
      <protection locked="true" hidden="false"/>
    </xf>
    <xf numFmtId="164" fontId="1" fillId="3" borderId="3" xfId="21" applyFont="true" applyBorder="true" applyAlignment="true" applyProtection="false">
      <alignment horizontal="left" vertical="top" textRotation="0" wrapText="true" indent="0" shrinkToFit="false"/>
      <protection locked="true" hidden="false"/>
    </xf>
    <xf numFmtId="164" fontId="1" fillId="3" borderId="0" xfId="21" applyFont="false" applyBorder="false" applyAlignment="false" applyProtection="false">
      <alignment horizontal="general" vertical="bottom" textRotation="0" wrapText="false" indent="0" shrinkToFit="false"/>
      <protection locked="true" hidden="false"/>
    </xf>
    <xf numFmtId="164" fontId="1" fillId="0" borderId="6" xfId="21" applyFont="true" applyBorder="true" applyAlignment="true" applyProtection="false">
      <alignment horizontal="left" vertical="top" textRotation="0" wrapText="tru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true" applyProtection="false">
      <alignment horizontal="center" vertical="bottom" textRotation="0" wrapText="false" indent="0" shrinkToFit="false"/>
      <protection locked="true" hidden="false"/>
    </xf>
    <xf numFmtId="165" fontId="1" fillId="0" borderId="0" xfId="21"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12" fillId="5" borderId="7" xfId="0" applyFont="true" applyBorder="true" applyAlignment="true" applyProtection="false">
      <alignment horizontal="center" vertical="top" textRotation="0" wrapText="tru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5" fontId="12" fillId="5" borderId="7"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5" fillId="6"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5" fillId="6" borderId="0" xfId="0" applyFont="true" applyBorder="false" applyAlignment="true" applyProtection="false">
      <alignment horizontal="left" vertical="top" textRotation="0" wrapText="true" indent="0" shrinkToFit="false"/>
      <protection locked="true" hidden="false"/>
    </xf>
    <xf numFmtId="164" fontId="15" fillId="6" borderId="0" xfId="0" applyFont="true" applyBorder="false" applyAlignment="true" applyProtection="false">
      <alignment horizontal="center" vertical="center" textRotation="0" wrapText="true" indent="0" shrinkToFit="false"/>
      <protection locked="true" hidden="false"/>
    </xf>
    <xf numFmtId="164" fontId="15" fillId="6" borderId="0" xfId="0" applyFont="true" applyBorder="false" applyAlignment="true" applyProtection="false">
      <alignment horizontal="general" vertical="top" textRotation="0" wrapText="true" indent="0" shrinkToFit="false"/>
      <protection locked="true" hidden="false"/>
    </xf>
    <xf numFmtId="164" fontId="12" fillId="6" borderId="0" xfId="0" applyFont="true" applyBorder="false" applyAlignment="true" applyProtection="false">
      <alignment horizontal="general" vertical="top" textRotation="0" wrapText="true" indent="0" shrinkToFit="false"/>
      <protection locked="true" hidden="false"/>
    </xf>
    <xf numFmtId="165" fontId="0" fillId="6"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0" fillId="7" borderId="0" xfId="0" applyFont="true" applyBorder="fals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left" vertical="top" textRotation="0" wrapText="true" indent="0" shrinkToFit="false"/>
      <protection locked="true" hidden="false"/>
    </xf>
    <xf numFmtId="164" fontId="0" fillId="7" borderId="0" xfId="0" applyFont="false" applyBorder="false" applyAlignment="true" applyProtection="false">
      <alignment horizontal="center" vertical="top" textRotation="0" wrapText="true" indent="0" shrinkToFit="false"/>
      <protection locked="true" hidden="false"/>
    </xf>
    <xf numFmtId="164" fontId="0" fillId="7" borderId="0" xfId="0" applyFont="true" applyBorder="tru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14" fillId="6"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center" vertical="top" textRotation="0" wrapText="true" indent="0" shrinkToFit="false"/>
      <protection locked="true" hidden="false"/>
    </xf>
    <xf numFmtId="164" fontId="0" fillId="8" borderId="0" xfId="0" applyFont="true" applyBorder="false" applyAlignment="true" applyProtection="false">
      <alignment horizontal="left"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6" fontId="1" fillId="0" borderId="0" xfId="21" applyFont="true" applyBorder="false" applyAlignment="false" applyProtection="false">
      <alignment horizontal="general" vertical="bottom" textRotation="0" wrapText="false" indent="0" shrinkToFit="false"/>
      <protection locked="true" hidden="false"/>
    </xf>
    <xf numFmtId="164" fontId="1"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22-04-0002-16-0000_WRAN_Reference_Model" xfId="21"/>
    <cellStyle name="Style 1" xfId="22"/>
    <cellStyle name="*unknown*" xfId="20" builtinId="8"/>
  </cellStyles>
  <dxfs count="6">
    <dxf>
      <fill>
        <patternFill patternType="solid">
          <fgColor rgb="FFFF8080"/>
        </patternFill>
      </fill>
    </dxf>
    <dxf>
      <fill>
        <patternFill patternType="solid">
          <fgColor rgb="FFFF99CC"/>
        </patternFill>
      </fill>
    </dxf>
    <dxf>
      <fill>
        <patternFill patternType="solid">
          <fgColor rgb="FFFFCC99"/>
        </patternFill>
      </fill>
    </dxf>
    <dxf>
      <fill>
        <patternFill patternType="solid">
          <fgColor rgb="FFFFFF99"/>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Box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all the comments from the 802.22 voting members on the new 802.22 Draft 3.0. This spreadsheet is to gather the votes, the comments and the suggested remedies from the voting members toward a more acceptable 802.22 Standar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76680</xdr:rowOff>
    </xdr:to>
    <xdr:sp>
      <xdr:nvSpPr>
        <xdr:cNvPr id="1" name="Text Box 2"/>
        <xdr:cNvSpPr/>
      </xdr:nvSpPr>
      <xdr:spPr>
        <a:xfrm>
          <a:off x="925920" y="540072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gerald.chouinard@crc.ca" TargetMode="External"/><Relationship Id="rId3" Type="http://schemas.openxmlformats.org/officeDocument/2006/relationships/hyperlink" Target="mailto:shellhammer@ieee.org" TargetMode="External"/><Relationship Id="rId4" Type="http://schemas.openxmlformats.org/officeDocument/2006/relationships/hyperlink" Target="mailto:aziz@nict.go.jp" TargetMode="External"/><Relationship Id="rId5" Type="http://schemas.openxmlformats.org/officeDocument/2006/relationships/hyperlink" Target="mailto:aziz@nict.go.jp" TargetMode="External"/><Relationship Id="rId6" Type="http://schemas.openxmlformats.org/officeDocument/2006/relationships/hyperlink" Target="mailto:aziz@nict.go.jp" TargetMode="External"/><Relationship Id="rId7" Type="http://schemas.openxmlformats.org/officeDocument/2006/relationships/hyperlink" Target="mailto:dave.cavalcanti@philips.com" TargetMode="External"/><Relationship Id="rId8" Type="http://schemas.openxmlformats.org/officeDocument/2006/relationships/hyperlink" Target="mailto:shellhammer@ieee.org" TargetMode="External"/><Relationship Id="rId9" Type="http://schemas.openxmlformats.org/officeDocument/2006/relationships/hyperlink" Target="mailto:gerald.chouinard@crc.ca"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gerald.chouinard@crc.ca" TargetMode="External"/><Relationship Id="rId13" Type="http://schemas.openxmlformats.org/officeDocument/2006/relationships/hyperlink" Target="mailto:gerald.chouinard@crc.ca" TargetMode="External"/><Relationship Id="rId14" Type="http://schemas.openxmlformats.org/officeDocument/2006/relationships/hyperlink" Target="mailto:gerald.chouinard@crc.ca" TargetMode="External"/><Relationship Id="rId15" Type="http://schemas.openxmlformats.org/officeDocument/2006/relationships/hyperlink" Target="mailto:gerald.chouinard@crc.ca" TargetMode="External"/><Relationship Id="rId16" Type="http://schemas.openxmlformats.org/officeDocument/2006/relationships/hyperlink" Target="mailto:gerald.chouinard@crc.ca" TargetMode="External"/><Relationship Id="rId17" Type="http://schemas.openxmlformats.org/officeDocument/2006/relationships/hyperlink" Target="mailto:gerald.chouinard@crc.ca" TargetMode="External"/><Relationship Id="rId18" Type="http://schemas.openxmlformats.org/officeDocument/2006/relationships/hyperlink" Target="mailto:gerald.chouinard@crc.ca" TargetMode="External"/><Relationship Id="rId19" Type="http://schemas.openxmlformats.org/officeDocument/2006/relationships/hyperlink" Target="mailto:gerald.chouinard@crc.ca" TargetMode="External"/><Relationship Id="rId20" Type="http://schemas.openxmlformats.org/officeDocument/2006/relationships/hyperlink" Target="mailto:gerald.chouinard@crc.ca" TargetMode="External"/><Relationship Id="rId21" Type="http://schemas.openxmlformats.org/officeDocument/2006/relationships/hyperlink" Target="mailto:gerald.chouinard@crc.ca" TargetMode="External"/><Relationship Id="rId22" Type="http://schemas.openxmlformats.org/officeDocument/2006/relationships/hyperlink" Target="mailto:gerald.chouinard@crc.ca" TargetMode="External"/><Relationship Id="rId23" Type="http://schemas.openxmlformats.org/officeDocument/2006/relationships/hyperlink" Target="mailto:gerald.chouinard@crc.ca"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gerald.chouinard@crc.ca" TargetMode="External"/><Relationship Id="rId29" Type="http://schemas.openxmlformats.org/officeDocument/2006/relationships/hyperlink" Target="mailto:gerald.chouinard@crc.ca" TargetMode="External"/><Relationship Id="rId30" Type="http://schemas.openxmlformats.org/officeDocument/2006/relationships/hyperlink" Target="mailto:gerald.chouinard@crc.ca" TargetMode="External"/><Relationship Id="rId31" Type="http://schemas.openxmlformats.org/officeDocument/2006/relationships/hyperlink" Target="mailto:gerald.chouinard@crc.ca" TargetMode="External"/><Relationship Id="rId32" Type="http://schemas.openxmlformats.org/officeDocument/2006/relationships/hyperlink" Target="mailto:gerald.chouinard@crc.ca" TargetMode="External"/><Relationship Id="rId33" Type="http://schemas.openxmlformats.org/officeDocument/2006/relationships/hyperlink" Target="mailto:gerald.chouinard@crc.ca"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gerald.chouinard@crc.ca" TargetMode="External"/><Relationship Id="rId37" Type="http://schemas.openxmlformats.org/officeDocument/2006/relationships/hyperlink" Target="mailto:gerald.chouinard@crc.ca"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gerald.chouinard@crc.ca" TargetMode="External"/><Relationship Id="rId43" Type="http://schemas.openxmlformats.org/officeDocument/2006/relationships/hyperlink" Target="mailto:gerald.chouinard@crc.ca" TargetMode="External"/><Relationship Id="rId44" Type="http://schemas.openxmlformats.org/officeDocument/2006/relationships/hyperlink" Target="mailto:gerald.chouinard@crc.ca"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erald.chouinard@crc.ca" TargetMode="External"/><Relationship Id="rId49" Type="http://schemas.openxmlformats.org/officeDocument/2006/relationships/hyperlink" Target="mailto:gerald.chouinard@crc.ca" TargetMode="External"/><Relationship Id="rId50" Type="http://schemas.openxmlformats.org/officeDocument/2006/relationships/hyperlink" Target="mailto:gerald.chouinard@crc.ca" TargetMode="External"/><Relationship Id="rId51" Type="http://schemas.openxmlformats.org/officeDocument/2006/relationships/hyperlink" Target="mailto:gerald.chouinard@crc.ca" TargetMode="External"/><Relationship Id="rId52" Type="http://schemas.openxmlformats.org/officeDocument/2006/relationships/hyperlink" Target="mailto:gerald.chouinard@crc.ca" TargetMode="External"/><Relationship Id="rId53" Type="http://schemas.openxmlformats.org/officeDocument/2006/relationships/hyperlink" Target="mailto:gerald.chouinard@crc.ca" TargetMode="External"/><Relationship Id="rId54" Type="http://schemas.openxmlformats.org/officeDocument/2006/relationships/hyperlink" Target="mailto:gerald.chouinard@crc.ca"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gogogo@etri.re.kr" TargetMode="External"/><Relationship Id="rId58" Type="http://schemas.openxmlformats.org/officeDocument/2006/relationships/hyperlink" Target="mailto:gerald.chouinard@crc.ca" TargetMode="External"/><Relationship Id="rId59" Type="http://schemas.openxmlformats.org/officeDocument/2006/relationships/hyperlink" Target="mailto:gerald.chouinard@crc.ca" TargetMode="External"/><Relationship Id="rId60" Type="http://schemas.openxmlformats.org/officeDocument/2006/relationships/hyperlink" Target="mailto:gerald.chouinard@crc.ca" TargetMode="External"/><Relationship Id="rId61" Type="http://schemas.openxmlformats.org/officeDocument/2006/relationships/hyperlink" Target="mailto:gerald.chouinard@crc.ca" TargetMode="External"/><Relationship Id="rId62" Type="http://schemas.openxmlformats.org/officeDocument/2006/relationships/hyperlink" Target="mailto:gerald.chouinard@crc.ca" TargetMode="External"/><Relationship Id="rId63" Type="http://schemas.openxmlformats.org/officeDocument/2006/relationships/hyperlink" Target="mailto:gerald.chouinard@crc.ca" TargetMode="External"/><Relationship Id="rId64" Type="http://schemas.openxmlformats.org/officeDocument/2006/relationships/hyperlink" Target="mailto:gerald.chouinard@crc.ca" TargetMode="External"/><Relationship Id="rId65" Type="http://schemas.openxmlformats.org/officeDocument/2006/relationships/hyperlink" Target="mailto:gerald.chouinard@crc.ca" TargetMode="External"/><Relationship Id="rId66" Type="http://schemas.openxmlformats.org/officeDocument/2006/relationships/hyperlink" Target="mailto:gerald.chouinard@crc.ca" TargetMode="External"/><Relationship Id="rId67" Type="http://schemas.openxmlformats.org/officeDocument/2006/relationships/hyperlink" Target="mailto:gerald.chouinard@crc.ca" TargetMode="External"/><Relationship Id="rId68" Type="http://schemas.openxmlformats.org/officeDocument/2006/relationships/hyperlink" Target="mailto:gerald.chouinard@crc.ca" TargetMode="External"/><Relationship Id="rId69" Type="http://schemas.openxmlformats.org/officeDocument/2006/relationships/hyperlink" Target="mailto:gerald.chouinard@crc.ca" TargetMode="External"/><Relationship Id="rId70" Type="http://schemas.openxmlformats.org/officeDocument/2006/relationships/hyperlink" Target="mailto:gogogo@etri.re.kr" TargetMode="External"/><Relationship Id="rId71" Type="http://schemas.openxmlformats.org/officeDocument/2006/relationships/hyperlink" Target="mailto:gogogo@etri.re.kr" TargetMode="External"/><Relationship Id="rId72" Type="http://schemas.openxmlformats.org/officeDocument/2006/relationships/hyperlink" Target="mailto:aziz@nict.go.jp" TargetMode="External"/><Relationship Id="rId73" Type="http://schemas.openxmlformats.org/officeDocument/2006/relationships/hyperlink" Target="mailto:gerald.chouinard@crc.ca" TargetMode="External"/><Relationship Id="rId74" Type="http://schemas.openxmlformats.org/officeDocument/2006/relationships/hyperlink" Target="mailto:gerald.chouinard@crc.ca" TargetMode="External"/><Relationship Id="rId75" Type="http://schemas.openxmlformats.org/officeDocument/2006/relationships/hyperlink" Target="mailto:gerald.chouinard@crc.ca" TargetMode="External"/><Relationship Id="rId76" Type="http://schemas.openxmlformats.org/officeDocument/2006/relationships/hyperlink" Target="mailto:gerald.chouinard@crc.ca" TargetMode="External"/><Relationship Id="rId77" Type="http://schemas.openxmlformats.org/officeDocument/2006/relationships/hyperlink" Target="mailto:gerald.chouinard@crc.ca" TargetMode="External"/><Relationship Id="rId78" Type="http://schemas.openxmlformats.org/officeDocument/2006/relationships/hyperlink" Target="mailto:gerald.chouinard@crc.ca" TargetMode="External"/><Relationship Id="rId79" Type="http://schemas.openxmlformats.org/officeDocument/2006/relationships/hyperlink" Target="mailto:gerald.chouinard@crc.ca" TargetMode="External"/><Relationship Id="rId80" Type="http://schemas.openxmlformats.org/officeDocument/2006/relationships/hyperlink" Target="mailto:gerald.chouinard@crc.ca" TargetMode="External"/><Relationship Id="rId81" Type="http://schemas.openxmlformats.org/officeDocument/2006/relationships/hyperlink" Target="mailto:gerald.chouinard@crc.ca" TargetMode="External"/><Relationship Id="rId82" Type="http://schemas.openxmlformats.org/officeDocument/2006/relationships/hyperlink" Target="mailto:gerald.chouinard@crc.ca" TargetMode="External"/><Relationship Id="rId83" Type="http://schemas.openxmlformats.org/officeDocument/2006/relationships/hyperlink" Target="mailto:gerald.chouinard@crc.ca" TargetMode="External"/><Relationship Id="rId84" Type="http://schemas.openxmlformats.org/officeDocument/2006/relationships/hyperlink" Target="mailto:gerald.chouinard@crc.ca" TargetMode="External"/><Relationship Id="rId85" Type="http://schemas.openxmlformats.org/officeDocument/2006/relationships/hyperlink" Target="mailto:gerald.chouinard@crc.ca" TargetMode="External"/><Relationship Id="rId86" Type="http://schemas.openxmlformats.org/officeDocument/2006/relationships/hyperlink" Target="mailto:gerald.chouinard@crc.ca" TargetMode="External"/><Relationship Id="rId87" Type="http://schemas.openxmlformats.org/officeDocument/2006/relationships/hyperlink" Target="mailto:gerald.chouinard@crc.ca" TargetMode="External"/><Relationship Id="rId88" Type="http://schemas.openxmlformats.org/officeDocument/2006/relationships/hyperlink" Target="mailto:gerald.chouinard@crc.ca" TargetMode="External"/><Relationship Id="rId89" Type="http://schemas.openxmlformats.org/officeDocument/2006/relationships/hyperlink" Target="mailto:gerald.chouinard@crc.ca"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gerald.chouinard@crc.ca" TargetMode="External"/><Relationship Id="rId93" Type="http://schemas.openxmlformats.org/officeDocument/2006/relationships/hyperlink" Target="mailto:gerald.chouinard@crc.ca" TargetMode="External"/><Relationship Id="rId94" Type="http://schemas.openxmlformats.org/officeDocument/2006/relationships/hyperlink" Target="mailto:gerald.chouinard@crc.ca" TargetMode="External"/><Relationship Id="rId95" Type="http://schemas.openxmlformats.org/officeDocument/2006/relationships/hyperlink" Target="mailto:gerald.chouinard@crc.ca" TargetMode="External"/><Relationship Id="rId96" Type="http://schemas.openxmlformats.org/officeDocument/2006/relationships/hyperlink" Target="mailto:gerald.chouinard@crc.ca"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gerald.chouinard@crc.ca" TargetMode="External"/><Relationship Id="rId100" Type="http://schemas.openxmlformats.org/officeDocument/2006/relationships/hyperlink" Target="mailto:gerald.chouinard@crc.ca" TargetMode="External"/><Relationship Id="rId101" Type="http://schemas.openxmlformats.org/officeDocument/2006/relationships/hyperlink" Target="mailto:gerald.chouinard@crc.ca" TargetMode="External"/><Relationship Id="rId102" Type="http://schemas.openxmlformats.org/officeDocument/2006/relationships/hyperlink" Target="mailto:gerald.chouinard@crc.ca" TargetMode="External"/><Relationship Id="rId103" Type="http://schemas.openxmlformats.org/officeDocument/2006/relationships/hyperlink" Target="mailto:gerald.chouinard@crc.ca" TargetMode="External"/><Relationship Id="rId104" Type="http://schemas.openxmlformats.org/officeDocument/2006/relationships/hyperlink" Target="mailto:gerald.chouinard@crc.ca" TargetMode="External"/><Relationship Id="rId105" Type="http://schemas.openxmlformats.org/officeDocument/2006/relationships/hyperlink" Target="mailto:gerald.chouinard@crc.ca" TargetMode="External"/><Relationship Id="rId106" Type="http://schemas.openxmlformats.org/officeDocument/2006/relationships/hyperlink" Target="mailto:gerald.chouinard@crc.ca" TargetMode="External"/><Relationship Id="rId107" Type="http://schemas.openxmlformats.org/officeDocument/2006/relationships/hyperlink" Target="mailto:gerald.chouinard@crc.ca" TargetMode="External"/><Relationship Id="rId108" Type="http://schemas.openxmlformats.org/officeDocument/2006/relationships/hyperlink" Target="mailto:gerald.chouinard@crc.ca" TargetMode="External"/><Relationship Id="rId109" Type="http://schemas.openxmlformats.org/officeDocument/2006/relationships/hyperlink" Target="mailto:gerald.chouinard@crc.ca" TargetMode="External"/><Relationship Id="rId110" Type="http://schemas.openxmlformats.org/officeDocument/2006/relationships/hyperlink" Target="mailto:gerald.chouinard@crc.ca" TargetMode="External"/><Relationship Id="rId111" Type="http://schemas.openxmlformats.org/officeDocument/2006/relationships/hyperlink" Target="mailto:gerald.chouinard@crc.ca" TargetMode="External"/><Relationship Id="rId112" Type="http://schemas.openxmlformats.org/officeDocument/2006/relationships/hyperlink" Target="mailto:gerald.chouinard@crc.ca" TargetMode="External"/><Relationship Id="rId113" Type="http://schemas.openxmlformats.org/officeDocument/2006/relationships/hyperlink" Target="mailto:gerald.chouinard@crc.ca" TargetMode="External"/><Relationship Id="rId114" Type="http://schemas.openxmlformats.org/officeDocument/2006/relationships/hyperlink" Target="mailto:gerald.chouinard@crc.ca" TargetMode="External"/><Relationship Id="rId115" Type="http://schemas.openxmlformats.org/officeDocument/2006/relationships/hyperlink" Target="mailto:gerald.chouinard@crc.ca" TargetMode="External"/><Relationship Id="rId116" Type="http://schemas.openxmlformats.org/officeDocument/2006/relationships/hyperlink" Target="mailto:gerald.chouinard@crc.ca" TargetMode="External"/><Relationship Id="rId117" Type="http://schemas.openxmlformats.org/officeDocument/2006/relationships/hyperlink" Target="mailto:gerald.chouinard@crc.ca" TargetMode="External"/><Relationship Id="rId118" Type="http://schemas.openxmlformats.org/officeDocument/2006/relationships/hyperlink" Target="mailto:gerald.chouinard@crc.ca" TargetMode="External"/><Relationship Id="rId119" Type="http://schemas.openxmlformats.org/officeDocument/2006/relationships/hyperlink" Target="mailto:gerald.chouinard@crc.ca" TargetMode="External"/><Relationship Id="rId120" Type="http://schemas.openxmlformats.org/officeDocument/2006/relationships/hyperlink" Target="mailto:gerald.chouinard@crc.ca" TargetMode="External"/><Relationship Id="rId121" Type="http://schemas.openxmlformats.org/officeDocument/2006/relationships/hyperlink" Target="mailto:gerald.chouinard@crc.ca" TargetMode="External"/><Relationship Id="rId122" Type="http://schemas.openxmlformats.org/officeDocument/2006/relationships/hyperlink" Target="mailto:gerald.chouinard@crc.ca" TargetMode="External"/><Relationship Id="rId123" Type="http://schemas.openxmlformats.org/officeDocument/2006/relationships/hyperlink" Target="mailto:gerald.chouinard@crc.ca" TargetMode="External"/><Relationship Id="rId124" Type="http://schemas.openxmlformats.org/officeDocument/2006/relationships/hyperlink" Target="mailto:gerald.chouinard@crc.ca" TargetMode="External"/><Relationship Id="rId125" Type="http://schemas.openxmlformats.org/officeDocument/2006/relationships/hyperlink" Target="mailto:gerald.chouinard@crc.ca" TargetMode="External"/><Relationship Id="rId126" Type="http://schemas.openxmlformats.org/officeDocument/2006/relationships/hyperlink" Target="mailto:gerald.chouinard@crc.ca" TargetMode="External"/><Relationship Id="rId127" Type="http://schemas.openxmlformats.org/officeDocument/2006/relationships/hyperlink" Target="mailto:gerald.chouinard@crc.ca" TargetMode="External"/><Relationship Id="rId128" Type="http://schemas.openxmlformats.org/officeDocument/2006/relationships/hyperlink" Target="mailto:gerald.chouinard@crc.ca" TargetMode="External"/><Relationship Id="rId129" Type="http://schemas.openxmlformats.org/officeDocument/2006/relationships/hyperlink" Target="mailto:gerald.chouinard@crc.ca" TargetMode="External"/><Relationship Id="rId130" Type="http://schemas.openxmlformats.org/officeDocument/2006/relationships/hyperlink" Target="mailto:gerald.chouinard@crc.ca" TargetMode="External"/><Relationship Id="rId131" Type="http://schemas.openxmlformats.org/officeDocument/2006/relationships/hyperlink" Target="mailto:gerald.chouinard@crc.ca" TargetMode="External"/><Relationship Id="rId132" Type="http://schemas.openxmlformats.org/officeDocument/2006/relationships/hyperlink" Target="mailto:gerald.chouinard@crc.ca" TargetMode="External"/><Relationship Id="rId133" Type="http://schemas.openxmlformats.org/officeDocument/2006/relationships/hyperlink" Target="mailto:gerald.chouinard@crc.ca" TargetMode="External"/><Relationship Id="rId134" Type="http://schemas.openxmlformats.org/officeDocument/2006/relationships/hyperlink" Target="mailto:gerald.chouinard@crc.ca" TargetMode="External"/><Relationship Id="rId135" Type="http://schemas.openxmlformats.org/officeDocument/2006/relationships/hyperlink" Target="mailto:gerald.chouinard@crc.ca" TargetMode="External"/><Relationship Id="rId136" Type="http://schemas.openxmlformats.org/officeDocument/2006/relationships/hyperlink" Target="mailto:gerald.chouinard@crc.ca" TargetMode="External"/><Relationship Id="rId137" Type="http://schemas.openxmlformats.org/officeDocument/2006/relationships/hyperlink" Target="mailto:gerald.chouinard@crc.ca" TargetMode="External"/><Relationship Id="rId138" Type="http://schemas.openxmlformats.org/officeDocument/2006/relationships/hyperlink" Target="mailto:gerald.chouinard@crc.ca" TargetMode="External"/><Relationship Id="rId139" Type="http://schemas.openxmlformats.org/officeDocument/2006/relationships/hyperlink" Target="mailto:gerald.chouinard@crc.ca" TargetMode="External"/><Relationship Id="rId140" Type="http://schemas.openxmlformats.org/officeDocument/2006/relationships/hyperlink" Target="mailto:gerald.chouinard@crc.ca" TargetMode="External"/><Relationship Id="rId141" Type="http://schemas.openxmlformats.org/officeDocument/2006/relationships/hyperlink" Target="mailto:gerald.chouinard@crc.ca" TargetMode="External"/><Relationship Id="rId142" Type="http://schemas.openxmlformats.org/officeDocument/2006/relationships/hyperlink" Target="mailto:gerald.chouinard@crc.ca" TargetMode="External"/><Relationship Id="rId143" Type="http://schemas.openxmlformats.org/officeDocument/2006/relationships/hyperlink" Target="mailto:gerald.chouinard@crc.ca" TargetMode="External"/><Relationship Id="rId144" Type="http://schemas.openxmlformats.org/officeDocument/2006/relationships/hyperlink" Target="mailto:gerald.chouinard@crc.ca" TargetMode="External"/><Relationship Id="rId145" Type="http://schemas.openxmlformats.org/officeDocument/2006/relationships/hyperlink" Target="mailto:gerald.chouinard@crc.ca" TargetMode="External"/><Relationship Id="rId146" Type="http://schemas.openxmlformats.org/officeDocument/2006/relationships/hyperlink" Target="mailto:gerald.chouinard@crc.ca" TargetMode="External"/><Relationship Id="rId147" Type="http://schemas.openxmlformats.org/officeDocument/2006/relationships/hyperlink" Target="mailto:gerald.chouinard@crc.ca" TargetMode="External"/><Relationship Id="rId148" Type="http://schemas.openxmlformats.org/officeDocument/2006/relationships/hyperlink" Target="mailto:gerald.chouinard@crc.ca" TargetMode="External"/><Relationship Id="rId149" Type="http://schemas.openxmlformats.org/officeDocument/2006/relationships/hyperlink" Target="mailto:gerald.chouinard@crc.ca" TargetMode="External"/><Relationship Id="rId150" Type="http://schemas.openxmlformats.org/officeDocument/2006/relationships/hyperlink" Target="mailto:gerald.chouinard@crc.ca" TargetMode="External"/><Relationship Id="rId151" Type="http://schemas.openxmlformats.org/officeDocument/2006/relationships/hyperlink" Target="mailto:gerald.chouinard@crc.ca" TargetMode="External"/><Relationship Id="rId152" Type="http://schemas.openxmlformats.org/officeDocument/2006/relationships/hyperlink" Target="mailto:gerald.chouinard@crc.ca" TargetMode="External"/><Relationship Id="rId153" Type="http://schemas.openxmlformats.org/officeDocument/2006/relationships/hyperlink" Target="mailto:gerald.chouinard@crc.ca" TargetMode="External"/><Relationship Id="rId154" Type="http://schemas.openxmlformats.org/officeDocument/2006/relationships/hyperlink" Target="mailto:gerald.chouinard@crc.ca" TargetMode="External"/><Relationship Id="rId155" Type="http://schemas.openxmlformats.org/officeDocument/2006/relationships/hyperlink" Target="mailto:gerald.chouinard@crc.ca" TargetMode="External"/><Relationship Id="rId156" Type="http://schemas.openxmlformats.org/officeDocument/2006/relationships/hyperlink" Target="mailto:gerald.chouinard@crc.ca" TargetMode="External"/><Relationship Id="rId157" Type="http://schemas.openxmlformats.org/officeDocument/2006/relationships/hyperlink" Target="mailto:gerald.chouinard@crc.ca" TargetMode="External"/><Relationship Id="rId158" Type="http://schemas.openxmlformats.org/officeDocument/2006/relationships/hyperlink" Target="mailto:gerald.chouinard@crc.ca" TargetMode="External"/><Relationship Id="rId159" Type="http://schemas.openxmlformats.org/officeDocument/2006/relationships/hyperlink" Target="mailto:gerald.chouinard@crc.ca" TargetMode="External"/><Relationship Id="rId160" Type="http://schemas.openxmlformats.org/officeDocument/2006/relationships/hyperlink" Target="mailto:gerald.chouinard@crc.ca" TargetMode="External"/><Relationship Id="rId161" Type="http://schemas.openxmlformats.org/officeDocument/2006/relationships/hyperlink" Target="mailto:gerald.chouinard@crc.ca" TargetMode="External"/><Relationship Id="rId162" Type="http://schemas.openxmlformats.org/officeDocument/2006/relationships/hyperlink" Target="mailto:gerald.chouinard@crc.ca" TargetMode="External"/><Relationship Id="rId163" Type="http://schemas.openxmlformats.org/officeDocument/2006/relationships/hyperlink" Target="mailto:gerald.chouinard@crc.ca" TargetMode="External"/><Relationship Id="rId164" Type="http://schemas.openxmlformats.org/officeDocument/2006/relationships/hyperlink" Target="mailto:gerald.chouinard@crc.ca" TargetMode="External"/><Relationship Id="rId165" Type="http://schemas.openxmlformats.org/officeDocument/2006/relationships/hyperlink" Target="mailto:gerald.chouinard@crc.ca" TargetMode="External"/><Relationship Id="rId166" Type="http://schemas.openxmlformats.org/officeDocument/2006/relationships/hyperlink" Target="mailto:gerald.chouinard@crc.ca" TargetMode="External"/><Relationship Id="rId167" Type="http://schemas.openxmlformats.org/officeDocument/2006/relationships/hyperlink" Target="mailto:gerald.chouinard@crc.ca" TargetMode="External"/><Relationship Id="rId168" Type="http://schemas.openxmlformats.org/officeDocument/2006/relationships/hyperlink" Target="mailto:gerald.chouinard@crc.ca" TargetMode="External"/><Relationship Id="rId169" Type="http://schemas.openxmlformats.org/officeDocument/2006/relationships/hyperlink" Target="mailto:gerald.chouinard@crc.ca" TargetMode="External"/><Relationship Id="rId170" Type="http://schemas.openxmlformats.org/officeDocument/2006/relationships/hyperlink" Target="mailto:gerald.chouinard@crc.ca" TargetMode="External"/><Relationship Id="rId171" Type="http://schemas.openxmlformats.org/officeDocument/2006/relationships/hyperlink" Target="mailto:gerald.chouinard@crc.ca" TargetMode="External"/><Relationship Id="rId172" Type="http://schemas.openxmlformats.org/officeDocument/2006/relationships/hyperlink" Target="mailto:gerald.chouinard@crc.ca" TargetMode="External"/><Relationship Id="rId173" Type="http://schemas.openxmlformats.org/officeDocument/2006/relationships/hyperlink" Target="mailto:gerald.chouinard@crc.ca" TargetMode="External"/><Relationship Id="rId174" Type="http://schemas.openxmlformats.org/officeDocument/2006/relationships/hyperlink" Target="mailto:gerald.chouinard@crc.ca" TargetMode="External"/><Relationship Id="rId175" Type="http://schemas.openxmlformats.org/officeDocument/2006/relationships/hyperlink" Target="mailto:gerald.chouinard@crc.ca" TargetMode="External"/><Relationship Id="rId176" Type="http://schemas.openxmlformats.org/officeDocument/2006/relationships/hyperlink" Target="mailto:gerald.chouinard@crc.ca" TargetMode="External"/><Relationship Id="rId177" Type="http://schemas.openxmlformats.org/officeDocument/2006/relationships/hyperlink" Target="mailto:gerald.chouinard@crc.ca" TargetMode="External"/><Relationship Id="rId178" Type="http://schemas.openxmlformats.org/officeDocument/2006/relationships/hyperlink" Target="mailto:gerald.chouinard@crc.ca" TargetMode="External"/><Relationship Id="rId179" Type="http://schemas.openxmlformats.org/officeDocument/2006/relationships/hyperlink" Target="mailto:gerald.chouinard@crc.ca" TargetMode="External"/><Relationship Id="rId180" Type="http://schemas.openxmlformats.org/officeDocument/2006/relationships/hyperlink" Target="mailto:gerald.chouinard@crc.ca" TargetMode="External"/><Relationship Id="rId181" Type="http://schemas.openxmlformats.org/officeDocument/2006/relationships/hyperlink" Target="mailto:gerald.chouinard@crc.ca" TargetMode="External"/><Relationship Id="rId182" Type="http://schemas.openxmlformats.org/officeDocument/2006/relationships/hyperlink" Target="mailto:gerald.chouinard@crc.ca" TargetMode="External"/><Relationship Id="rId183" Type="http://schemas.openxmlformats.org/officeDocument/2006/relationships/hyperlink" Target="mailto:gerald.chouinard@crc.ca" TargetMode="External"/><Relationship Id="rId184" Type="http://schemas.openxmlformats.org/officeDocument/2006/relationships/hyperlink" Target="mailto:gerald.chouinard@crc.ca" TargetMode="External"/><Relationship Id="rId185" Type="http://schemas.openxmlformats.org/officeDocument/2006/relationships/hyperlink" Target="mailto:gogogo@etri.re.kr" TargetMode="External"/><Relationship Id="rId186" Type="http://schemas.openxmlformats.org/officeDocument/2006/relationships/hyperlink" Target="mailto:gerald.chouinard@crc.ca" TargetMode="External"/><Relationship Id="rId187" Type="http://schemas.openxmlformats.org/officeDocument/2006/relationships/hyperlink" Target="mailto:gerald.chouinard@crc.ca" TargetMode="External"/><Relationship Id="rId188" Type="http://schemas.openxmlformats.org/officeDocument/2006/relationships/hyperlink" Target="mailto:gerald.chouinard@crc.ca" TargetMode="External"/><Relationship Id="rId189" Type="http://schemas.openxmlformats.org/officeDocument/2006/relationships/hyperlink" Target="mailto:gerald.chouinard@crc.ca" TargetMode="External"/><Relationship Id="rId190" Type="http://schemas.openxmlformats.org/officeDocument/2006/relationships/hyperlink" Target="mailto:gerald.chouinard@crc.ca" TargetMode="External"/><Relationship Id="rId191" Type="http://schemas.openxmlformats.org/officeDocument/2006/relationships/hyperlink" Target="mailto:gerald.chouinard@crc.ca" TargetMode="External"/><Relationship Id="rId192" Type="http://schemas.openxmlformats.org/officeDocument/2006/relationships/hyperlink" Target="mailto:gerald.chouinard@crc.ca" TargetMode="External"/><Relationship Id="rId193" Type="http://schemas.openxmlformats.org/officeDocument/2006/relationships/hyperlink" Target="mailto:gerald.chouinard@crc.ca" TargetMode="External"/><Relationship Id="rId194" Type="http://schemas.openxmlformats.org/officeDocument/2006/relationships/hyperlink" Target="mailto:gerald.chouinard@crc.ca" TargetMode="External"/><Relationship Id="rId195" Type="http://schemas.openxmlformats.org/officeDocument/2006/relationships/hyperlink" Target="mailto:gerald.chouinard@crc.ca" TargetMode="External"/><Relationship Id="rId196" Type="http://schemas.openxmlformats.org/officeDocument/2006/relationships/hyperlink" Target="mailto:gerald.chouinard@crc.ca" TargetMode="External"/><Relationship Id="rId197" Type="http://schemas.openxmlformats.org/officeDocument/2006/relationships/hyperlink" Target="mailto:gerald.chouinard@crc.ca" TargetMode="External"/><Relationship Id="rId198" Type="http://schemas.openxmlformats.org/officeDocument/2006/relationships/hyperlink" Target="mailto:gerald.chouinard@crc.ca" TargetMode="External"/><Relationship Id="rId199" Type="http://schemas.openxmlformats.org/officeDocument/2006/relationships/hyperlink" Target="mailto:gerald.chouinard@crc.ca" TargetMode="External"/><Relationship Id="rId200" Type="http://schemas.openxmlformats.org/officeDocument/2006/relationships/hyperlink" Target="mailto:gerald.chouinard@crc.ca" TargetMode="External"/><Relationship Id="rId201" Type="http://schemas.openxmlformats.org/officeDocument/2006/relationships/hyperlink" Target="mailto:gerald.chouinard@crc.ca" TargetMode="External"/><Relationship Id="rId202" Type="http://schemas.openxmlformats.org/officeDocument/2006/relationships/hyperlink" Target="mailto:gerald.chouinard@crc.ca" TargetMode="External"/><Relationship Id="rId203" Type="http://schemas.openxmlformats.org/officeDocument/2006/relationships/hyperlink" Target="mailto:gerald.chouinard@crc.ca" TargetMode="External"/><Relationship Id="rId204" Type="http://schemas.openxmlformats.org/officeDocument/2006/relationships/hyperlink" Target="mailto:gerald.chouinard@crc.ca" TargetMode="External"/><Relationship Id="rId205" Type="http://schemas.openxmlformats.org/officeDocument/2006/relationships/hyperlink" Target="mailto:gerald.chouinard@crc.ca" TargetMode="External"/><Relationship Id="rId206" Type="http://schemas.openxmlformats.org/officeDocument/2006/relationships/hyperlink" Target="mailto:gerald.chouinard@crc.ca" TargetMode="External"/><Relationship Id="rId207" Type="http://schemas.openxmlformats.org/officeDocument/2006/relationships/hyperlink" Target="mailto:gerald.chouinard@crc.ca" TargetMode="External"/><Relationship Id="rId208" Type="http://schemas.openxmlformats.org/officeDocument/2006/relationships/hyperlink" Target="mailto:gerald.chouinard@crc.ca" TargetMode="External"/><Relationship Id="rId209" Type="http://schemas.openxmlformats.org/officeDocument/2006/relationships/hyperlink" Target="mailto:gerald.chouinard@crc.ca" TargetMode="External"/><Relationship Id="rId210" Type="http://schemas.openxmlformats.org/officeDocument/2006/relationships/hyperlink" Target="mailto:gerald.chouinard@crc.ca" TargetMode="External"/><Relationship Id="rId211" Type="http://schemas.openxmlformats.org/officeDocument/2006/relationships/hyperlink" Target="mailto:gerald.chouinard@crc.ca" TargetMode="External"/><Relationship Id="rId212" Type="http://schemas.openxmlformats.org/officeDocument/2006/relationships/hyperlink" Target="mailto:gerald.chouinard@crc.ca" TargetMode="External"/><Relationship Id="rId213" Type="http://schemas.openxmlformats.org/officeDocument/2006/relationships/hyperlink" Target="mailto:gerald.chouinard@crc.ca" TargetMode="External"/><Relationship Id="rId214" Type="http://schemas.openxmlformats.org/officeDocument/2006/relationships/hyperlink" Target="mailto:gerald.chouinard@crc.ca" TargetMode="External"/><Relationship Id="rId215" Type="http://schemas.openxmlformats.org/officeDocument/2006/relationships/hyperlink" Target="mailto:gerald.chouinard@crc.ca" TargetMode="External"/><Relationship Id="rId216" Type="http://schemas.openxmlformats.org/officeDocument/2006/relationships/hyperlink" Target="mailto:gerald.chouinard@crc.ca" TargetMode="External"/><Relationship Id="rId217" Type="http://schemas.openxmlformats.org/officeDocument/2006/relationships/hyperlink" Target="mailto:gerald.chouinard@crc.ca" TargetMode="External"/><Relationship Id="rId218" Type="http://schemas.openxmlformats.org/officeDocument/2006/relationships/hyperlink" Target="mailto:gerald.chouinard@crc.ca" TargetMode="External"/><Relationship Id="rId219" Type="http://schemas.openxmlformats.org/officeDocument/2006/relationships/hyperlink" Target="mailto:gerald.chouinard@crc.ca" TargetMode="External"/><Relationship Id="rId220" Type="http://schemas.openxmlformats.org/officeDocument/2006/relationships/hyperlink" Target="mailto:gerald.chouinard@crc.ca" TargetMode="External"/><Relationship Id="rId221" Type="http://schemas.openxmlformats.org/officeDocument/2006/relationships/hyperlink" Target="mailto:gerald.chouinard@crc.ca" TargetMode="External"/><Relationship Id="rId222" Type="http://schemas.openxmlformats.org/officeDocument/2006/relationships/hyperlink" Target="mailto:gerald.chouinard@crc.ca" TargetMode="External"/><Relationship Id="rId223" Type="http://schemas.openxmlformats.org/officeDocument/2006/relationships/hyperlink" Target="mailto:gerald.chouinard@crc.ca" TargetMode="External"/><Relationship Id="rId224" Type="http://schemas.openxmlformats.org/officeDocument/2006/relationships/hyperlink" Target="mailto:gerald.chouinard@crc.ca" TargetMode="External"/><Relationship Id="rId225" Type="http://schemas.openxmlformats.org/officeDocument/2006/relationships/hyperlink" Target="mailto:gerald.chouinard@crc.ca" TargetMode="External"/><Relationship Id="rId226" Type="http://schemas.openxmlformats.org/officeDocument/2006/relationships/hyperlink" Target="mailto:gerald.chouinard@crc.ca" TargetMode="External"/><Relationship Id="rId227" Type="http://schemas.openxmlformats.org/officeDocument/2006/relationships/hyperlink" Target="mailto:gerald.chouinard@crc.ca" TargetMode="External"/><Relationship Id="rId228" Type="http://schemas.openxmlformats.org/officeDocument/2006/relationships/hyperlink" Target="mailto:gerald.chouinard@crc.ca" TargetMode="External"/><Relationship Id="rId229" Type="http://schemas.openxmlformats.org/officeDocument/2006/relationships/hyperlink" Target="mailto:gerald.chouinard@crc.ca" TargetMode="External"/><Relationship Id="rId230" Type="http://schemas.openxmlformats.org/officeDocument/2006/relationships/hyperlink" Target="mailto:gerald.chouinard@crc.ca" TargetMode="External"/><Relationship Id="rId231" Type="http://schemas.openxmlformats.org/officeDocument/2006/relationships/hyperlink" Target="mailto:gerald.chouinard@crc.ca" TargetMode="External"/><Relationship Id="rId232" Type="http://schemas.openxmlformats.org/officeDocument/2006/relationships/hyperlink" Target="mailto:gerald.chouinard@crc.ca" TargetMode="External"/><Relationship Id="rId233" Type="http://schemas.openxmlformats.org/officeDocument/2006/relationships/hyperlink" Target="mailto:gerald.chouinard@crc.ca" TargetMode="External"/><Relationship Id="rId234" Type="http://schemas.openxmlformats.org/officeDocument/2006/relationships/hyperlink" Target="mailto:gerald.chouinard@crc.ca" TargetMode="External"/><Relationship Id="rId235" Type="http://schemas.openxmlformats.org/officeDocument/2006/relationships/hyperlink" Target="mailto:gerald.chouinard@crc.ca" TargetMode="External"/><Relationship Id="rId236" Type="http://schemas.openxmlformats.org/officeDocument/2006/relationships/hyperlink" Target="mailto:gerald.chouinard@crc.ca" TargetMode="External"/><Relationship Id="rId237" Type="http://schemas.openxmlformats.org/officeDocument/2006/relationships/hyperlink" Target="mailto:gerald.chouinard@crc.ca" TargetMode="External"/><Relationship Id="rId238" Type="http://schemas.openxmlformats.org/officeDocument/2006/relationships/hyperlink" Target="mailto:gerald.chouinard@crc.ca" TargetMode="External"/><Relationship Id="rId239" Type="http://schemas.openxmlformats.org/officeDocument/2006/relationships/hyperlink" Target="mailto:gerald.chouinard@crc.ca" TargetMode="External"/><Relationship Id="rId240" Type="http://schemas.openxmlformats.org/officeDocument/2006/relationships/hyperlink" Target="mailto:gerald.chouinard@crc.ca" TargetMode="External"/><Relationship Id="rId241" Type="http://schemas.openxmlformats.org/officeDocument/2006/relationships/hyperlink" Target="mailto:gerald.chouinard@crc.ca" TargetMode="External"/><Relationship Id="rId242" Type="http://schemas.openxmlformats.org/officeDocument/2006/relationships/hyperlink" Target="mailto:gerald.chouinard@crc.ca" TargetMode="External"/><Relationship Id="rId243" Type="http://schemas.openxmlformats.org/officeDocument/2006/relationships/hyperlink" Target="mailto:gerald.chouinard@crc.ca" TargetMode="External"/><Relationship Id="rId244" Type="http://schemas.openxmlformats.org/officeDocument/2006/relationships/hyperlink" Target="mailto:gerald.chouinard@crc.ca" TargetMode="External"/><Relationship Id="rId245" Type="http://schemas.openxmlformats.org/officeDocument/2006/relationships/hyperlink" Target="mailto:gerald.chouinard@crc.ca" TargetMode="External"/><Relationship Id="rId246" Type="http://schemas.openxmlformats.org/officeDocument/2006/relationships/hyperlink" Target="mailto:gerald.chouinard@crc.ca" TargetMode="External"/><Relationship Id="rId247" Type="http://schemas.openxmlformats.org/officeDocument/2006/relationships/hyperlink" Target="mailto:gerald.chouinard@crc.ca" TargetMode="External"/><Relationship Id="rId248" Type="http://schemas.openxmlformats.org/officeDocument/2006/relationships/hyperlink" Target="mailto:gerald.chouinard@crc.ca" TargetMode="External"/><Relationship Id="rId249" Type="http://schemas.openxmlformats.org/officeDocument/2006/relationships/hyperlink" Target="mailto:gogogo@etri.re.kr" TargetMode="External"/><Relationship Id="rId250" Type="http://schemas.openxmlformats.org/officeDocument/2006/relationships/hyperlink" Target="mailto:gogogo@etri.re.kr" TargetMode="External"/><Relationship Id="rId251" Type="http://schemas.openxmlformats.org/officeDocument/2006/relationships/hyperlink" Target="mailto:gogogo@etri.re.kr" TargetMode="External"/><Relationship Id="rId252" Type="http://schemas.openxmlformats.org/officeDocument/2006/relationships/hyperlink" Target="mailto:gerald.chouinard@crc.ca" TargetMode="External"/><Relationship Id="rId253" Type="http://schemas.openxmlformats.org/officeDocument/2006/relationships/hyperlink" Target="mailto:gerald.chouinard@crc.ca" TargetMode="External"/><Relationship Id="rId254" Type="http://schemas.openxmlformats.org/officeDocument/2006/relationships/hyperlink" Target="mailto:gerald.chouinard@crc.ca" TargetMode="External"/><Relationship Id="rId255" Type="http://schemas.openxmlformats.org/officeDocument/2006/relationships/hyperlink" Target="mailto:gerald.chouinard@crc.ca" TargetMode="External"/><Relationship Id="rId256" Type="http://schemas.openxmlformats.org/officeDocument/2006/relationships/hyperlink" Target="mailto:gerald.chouinard@crc.ca" TargetMode="External"/><Relationship Id="rId257" Type="http://schemas.openxmlformats.org/officeDocument/2006/relationships/hyperlink" Target="mailto:gerald.chouinard@crc.ca" TargetMode="External"/><Relationship Id="rId258" Type="http://schemas.openxmlformats.org/officeDocument/2006/relationships/hyperlink" Target="mailto:gerald.chouinard@crc.ca" TargetMode="External"/><Relationship Id="rId259" Type="http://schemas.openxmlformats.org/officeDocument/2006/relationships/hyperlink" Target="mailto:gerald.chouinard@crc.ca" TargetMode="External"/><Relationship Id="rId260" Type="http://schemas.openxmlformats.org/officeDocument/2006/relationships/hyperlink" Target="mailto:gerald.chouinard@crc.ca" TargetMode="External"/><Relationship Id="rId261" Type="http://schemas.openxmlformats.org/officeDocument/2006/relationships/hyperlink" Target="mailto:gerald.chouinard@crc.ca" TargetMode="External"/><Relationship Id="rId262" Type="http://schemas.openxmlformats.org/officeDocument/2006/relationships/hyperlink" Target="mailto:gerald.chouinard@crc.ca" TargetMode="External"/><Relationship Id="rId263" Type="http://schemas.openxmlformats.org/officeDocument/2006/relationships/hyperlink" Target="mailto:gerald.chouinard@crc.ca" TargetMode="External"/><Relationship Id="rId264" Type="http://schemas.openxmlformats.org/officeDocument/2006/relationships/hyperlink" Target="mailto:gerald.chouinard@crc.ca" TargetMode="External"/><Relationship Id="rId265" Type="http://schemas.openxmlformats.org/officeDocument/2006/relationships/hyperlink" Target="mailto:gerald.chouinard@crc.ca" TargetMode="External"/><Relationship Id="rId266" Type="http://schemas.openxmlformats.org/officeDocument/2006/relationships/hyperlink" Target="mailto:gerald.chouinard@crc.ca" TargetMode="External"/><Relationship Id="rId267" Type="http://schemas.openxmlformats.org/officeDocument/2006/relationships/hyperlink" Target="mailto:gerald.chouinard@crc.ca" TargetMode="External"/><Relationship Id="rId268" Type="http://schemas.openxmlformats.org/officeDocument/2006/relationships/hyperlink" Target="mailto:gerald.chouinard@crc.ca" TargetMode="External"/><Relationship Id="rId269" Type="http://schemas.openxmlformats.org/officeDocument/2006/relationships/hyperlink" Target="mailto:wendong.hu@st.com" TargetMode="External"/><Relationship Id="rId270" Type="http://schemas.openxmlformats.org/officeDocument/2006/relationships/hyperlink" Target="mailto:aziz@nict.go.jp" TargetMode="External"/><Relationship Id="rId271" Type="http://schemas.openxmlformats.org/officeDocument/2006/relationships/hyperlink" Target="mailto:gerald.chouinard@crc.ca" TargetMode="External"/><Relationship Id="rId272" Type="http://schemas.openxmlformats.org/officeDocument/2006/relationships/hyperlink" Target="mailto:aziz@nict.go.jp" TargetMode="External"/><Relationship Id="rId273" Type="http://schemas.openxmlformats.org/officeDocument/2006/relationships/hyperlink" Target="mailto:aziz@nict.go.jp" TargetMode="External"/><Relationship Id="rId274" Type="http://schemas.openxmlformats.org/officeDocument/2006/relationships/hyperlink" Target="mailto:gerald.chouinard@crc.ca" TargetMode="External"/><Relationship Id="rId275" Type="http://schemas.openxmlformats.org/officeDocument/2006/relationships/hyperlink" Target="mailto:winston.caldwell@fox.com" TargetMode="External"/><Relationship Id="rId276" Type="http://schemas.openxmlformats.org/officeDocument/2006/relationships/hyperlink" Target="mailto:winston.caldwell@fox.com" TargetMode="External"/><Relationship Id="rId277" Type="http://schemas.openxmlformats.org/officeDocument/2006/relationships/hyperlink" Target="mailto:c.einolf@ieee.org" TargetMode="External"/><Relationship Id="rId278" Type="http://schemas.openxmlformats.org/officeDocument/2006/relationships/hyperlink" Target="mailto:c.einolf@ieee.org" TargetMode="External"/><Relationship Id="rId279" Type="http://schemas.openxmlformats.org/officeDocument/2006/relationships/hyperlink" Target="mailto:winston.caldwell@fox.com" TargetMode="External"/><Relationship Id="rId280" Type="http://schemas.openxmlformats.org/officeDocument/2006/relationships/hyperlink" Target="mailto:winston.caldwell@fox.com" TargetMode="External"/><Relationship Id="rId281" Type="http://schemas.openxmlformats.org/officeDocument/2006/relationships/hyperlink" Target="mailto:gerald.chouinard@crc.ca" TargetMode="External"/><Relationship Id="rId282" Type="http://schemas.openxmlformats.org/officeDocument/2006/relationships/hyperlink" Target="mailto:c.einolf@ieee.org" TargetMode="External"/><Relationship Id="rId283" Type="http://schemas.openxmlformats.org/officeDocument/2006/relationships/hyperlink" Target="mailto:gerald.chouinard@crc.ca" TargetMode="External"/><Relationship Id="rId284" Type="http://schemas.openxmlformats.org/officeDocument/2006/relationships/hyperlink" Target="mailto:gerald.chouinard@crc.ca" TargetMode="External"/><Relationship Id="rId285" Type="http://schemas.openxmlformats.org/officeDocument/2006/relationships/hyperlink" Target="mailto:gerald.chouinard@crc.ca" TargetMode="External"/><Relationship Id="rId286" Type="http://schemas.openxmlformats.org/officeDocument/2006/relationships/hyperlink" Target="mailto:c.einolf@ieee.org" TargetMode="External"/><Relationship Id="rId287" Type="http://schemas.openxmlformats.org/officeDocument/2006/relationships/hyperlink" Target="mailto:gerald.chouinard@crc.ca" TargetMode="External"/><Relationship Id="rId288" Type="http://schemas.openxmlformats.org/officeDocument/2006/relationships/hyperlink" Target="mailto:c.einolf@ieee.org" TargetMode="External"/><Relationship Id="rId289" Type="http://schemas.openxmlformats.org/officeDocument/2006/relationships/hyperlink" Target="mailto:gerald.chouinard@crc.ca" TargetMode="External"/><Relationship Id="rId290" Type="http://schemas.openxmlformats.org/officeDocument/2006/relationships/hyperlink" Target="mailto:gerald.chouinard@crc.ca" TargetMode="External"/><Relationship Id="rId291" Type="http://schemas.openxmlformats.org/officeDocument/2006/relationships/hyperlink" Target="mailto:gerald.chouinard@crc.ca" TargetMode="External"/><Relationship Id="rId292" Type="http://schemas.openxmlformats.org/officeDocument/2006/relationships/hyperlink" Target="mailto:wendong.hu@st.com" TargetMode="External"/><Relationship Id="rId293" Type="http://schemas.openxmlformats.org/officeDocument/2006/relationships/hyperlink" Target="mailto:gerald.chouinard@crc.ca" TargetMode="External"/><Relationship Id="rId294" Type="http://schemas.openxmlformats.org/officeDocument/2006/relationships/hyperlink" Target="mailto:gerald.chouinard@crc.ca" TargetMode="External"/><Relationship Id="rId295" Type="http://schemas.openxmlformats.org/officeDocument/2006/relationships/hyperlink" Target="mailto:wendong.hu@st.com" TargetMode="External"/><Relationship Id="rId296" Type="http://schemas.openxmlformats.org/officeDocument/2006/relationships/hyperlink" Target="mailto:wendong.hu@st.com" TargetMode="External"/><Relationship Id="rId297" Type="http://schemas.openxmlformats.org/officeDocument/2006/relationships/hyperlink" Target="mailto:wendong.hu@st.com" TargetMode="External"/><Relationship Id="rId298" Type="http://schemas.openxmlformats.org/officeDocument/2006/relationships/hyperlink" Target="mailto:wendong.hu@st.com" TargetMode="External"/><Relationship Id="rId299" Type="http://schemas.openxmlformats.org/officeDocument/2006/relationships/hyperlink" Target="mailto:wendong.hu@st.com" TargetMode="External"/><Relationship Id="rId300" Type="http://schemas.openxmlformats.org/officeDocument/2006/relationships/hyperlink" Target="mailto:gerald.chouinard@crc.ca" TargetMode="External"/><Relationship Id="rId301" Type="http://schemas.openxmlformats.org/officeDocument/2006/relationships/hyperlink" Target="mailto:c.einolf@ieee.org" TargetMode="External"/><Relationship Id="rId302" Type="http://schemas.openxmlformats.org/officeDocument/2006/relationships/hyperlink" Target="mailto:gerald.chouinard@crc.ca" TargetMode="External"/><Relationship Id="rId303" Type="http://schemas.openxmlformats.org/officeDocument/2006/relationships/hyperlink" Target="mailto:gerald.chouinard@crc.ca" TargetMode="External"/><Relationship Id="rId304" Type="http://schemas.openxmlformats.org/officeDocument/2006/relationships/hyperlink" Target="mailto:gerald.chouinard@crc.ca" TargetMode="External"/><Relationship Id="rId305" Type="http://schemas.openxmlformats.org/officeDocument/2006/relationships/hyperlink" Target="mailto:gerald.chouinard@crc.ca" TargetMode="External"/><Relationship Id="rId306" Type="http://schemas.openxmlformats.org/officeDocument/2006/relationships/hyperlink" Target="mailto:gerald.chouinard@crc.ca" TargetMode="External"/><Relationship Id="rId307" Type="http://schemas.openxmlformats.org/officeDocument/2006/relationships/hyperlink" Target="mailto:gerald.chouinard@crc.ca" TargetMode="External"/><Relationship Id="rId308" Type="http://schemas.openxmlformats.org/officeDocument/2006/relationships/hyperlink" Target="mailto:shellhammer@ieee.org" TargetMode="External"/><Relationship Id="rId309" Type="http://schemas.openxmlformats.org/officeDocument/2006/relationships/hyperlink" Target="mailto:gerald.chouinard@crc.ca" TargetMode="External"/><Relationship Id="rId310" Type="http://schemas.openxmlformats.org/officeDocument/2006/relationships/hyperlink" Target="mailto:gerald.chouinard@crc.ca" TargetMode="External"/><Relationship Id="rId311" Type="http://schemas.openxmlformats.org/officeDocument/2006/relationships/hyperlink" Target="mailto:gerald.chouinard@crc.ca" TargetMode="External"/><Relationship Id="rId312" Type="http://schemas.openxmlformats.org/officeDocument/2006/relationships/hyperlink" Target="mailto:gerald.chouinard@crc.ca" TargetMode="External"/><Relationship Id="rId313" Type="http://schemas.openxmlformats.org/officeDocument/2006/relationships/hyperlink" Target="mailto:gerald.chouinard@crc.ca" TargetMode="External"/><Relationship Id="rId314" Type="http://schemas.openxmlformats.org/officeDocument/2006/relationships/hyperlink" Target="mailto:wendong.hu@st.com" TargetMode="External"/><Relationship Id="rId315" Type="http://schemas.openxmlformats.org/officeDocument/2006/relationships/hyperlink" Target="mailto:c.einolf@ieee.org" TargetMode="External"/><Relationship Id="rId316" Type="http://schemas.openxmlformats.org/officeDocument/2006/relationships/hyperlink" Target="mailto:aziz@nict.go.jp" TargetMode="External"/><Relationship Id="rId317" Type="http://schemas.openxmlformats.org/officeDocument/2006/relationships/hyperlink" Target="mailto:wendong.hu@st.com" TargetMode="External"/><Relationship Id="rId318" Type="http://schemas.openxmlformats.org/officeDocument/2006/relationships/hyperlink" Target="mailto:winston.caldwell@fox.com" TargetMode="External"/><Relationship Id="rId319" Type="http://schemas.openxmlformats.org/officeDocument/2006/relationships/hyperlink" Target="mailto:winston.caldwell@fox.com" TargetMode="External"/><Relationship Id="rId320" Type="http://schemas.openxmlformats.org/officeDocument/2006/relationships/hyperlink" Target="mailto:tgurley@ieee.org" TargetMode="External"/><Relationship Id="rId321" Type="http://schemas.openxmlformats.org/officeDocument/2006/relationships/hyperlink" Target="mailto:winston.caldwell@fox.com" TargetMode="External"/><Relationship Id="rId322" Type="http://schemas.openxmlformats.org/officeDocument/2006/relationships/hyperlink" Target="mailto:c.einolf@ieee.org" TargetMode="External"/><Relationship Id="rId323" Type="http://schemas.openxmlformats.org/officeDocument/2006/relationships/hyperlink" Target="mailto:leizd@i2r.a-star.edu.sg" TargetMode="External"/><Relationship Id="rId324" Type="http://schemas.openxmlformats.org/officeDocument/2006/relationships/hyperlink" Target="mailto:c.einolf@ieee.org" TargetMode="External"/><Relationship Id="rId325" Type="http://schemas.openxmlformats.org/officeDocument/2006/relationships/hyperlink" Target="mailto:c.einolf@ieee.org" TargetMode="External"/><Relationship Id="rId326" Type="http://schemas.openxmlformats.org/officeDocument/2006/relationships/hyperlink" Target="mailto:gerald.chouinard@crc.ca" TargetMode="External"/><Relationship Id="rId327" Type="http://schemas.openxmlformats.org/officeDocument/2006/relationships/hyperlink" Target="mailto:gerald.chouinard@crc.ca" TargetMode="External"/><Relationship Id="rId328" Type="http://schemas.openxmlformats.org/officeDocument/2006/relationships/hyperlink" Target="mailto:leizd@i2r.a-star.edu.sg" TargetMode="External"/><Relationship Id="rId329" Type="http://schemas.openxmlformats.org/officeDocument/2006/relationships/hyperlink" Target="mailto:c.einolf@ieee.org" TargetMode="External"/><Relationship Id="rId330" Type="http://schemas.openxmlformats.org/officeDocument/2006/relationships/hyperlink" Target="mailto:aziz@nict.go.jp" TargetMode="External"/><Relationship Id="rId331" Type="http://schemas.openxmlformats.org/officeDocument/2006/relationships/hyperlink" Target="mailto:shwang@etri.re.kr" TargetMode="External"/><Relationship Id="rId332" Type="http://schemas.openxmlformats.org/officeDocument/2006/relationships/hyperlink" Target="mailto:shwang@etri.re.kr" TargetMode="External"/><Relationship Id="rId333" Type="http://schemas.openxmlformats.org/officeDocument/2006/relationships/hyperlink" Target="mailto:shwang@etri.re.kr" TargetMode="External"/><Relationship Id="rId334" Type="http://schemas.openxmlformats.org/officeDocument/2006/relationships/hyperlink" Target="mailto:shwang@etri.re.kr" TargetMode="External"/><Relationship Id="rId335" Type="http://schemas.openxmlformats.org/officeDocument/2006/relationships/hyperlink" Target="mailto:korses@etri.re.kr" TargetMode="External"/><Relationship Id="rId336" Type="http://schemas.openxmlformats.org/officeDocument/2006/relationships/hyperlink" Target="mailto:c.einolf@ieee.org" TargetMode="External"/><Relationship Id="rId337" Type="http://schemas.openxmlformats.org/officeDocument/2006/relationships/hyperlink" Target="mailto:c.einolf@ieee.org" TargetMode="External"/><Relationship Id="rId338" Type="http://schemas.openxmlformats.org/officeDocument/2006/relationships/hyperlink" Target="mailto:c.einolf@ieee.org" TargetMode="External"/><Relationship Id="rId339" Type="http://schemas.openxmlformats.org/officeDocument/2006/relationships/hyperlink" Target="mailto:korses@etri.re.kr" TargetMode="External"/><Relationship Id="rId340" Type="http://schemas.openxmlformats.org/officeDocument/2006/relationships/hyperlink" Target="mailto:gerald.chouinard@crc.ca" TargetMode="External"/><Relationship Id="rId341" Type="http://schemas.openxmlformats.org/officeDocument/2006/relationships/hyperlink" Target="mailto:c.einolf@ieee.org" TargetMode="External"/><Relationship Id="rId342" Type="http://schemas.openxmlformats.org/officeDocument/2006/relationships/hyperlink" Target="mailto:gerald.chouinard@crc.ca" TargetMode="External"/><Relationship Id="rId343" Type="http://schemas.openxmlformats.org/officeDocument/2006/relationships/hyperlink" Target="mailto:c.einolf@ieee.org" TargetMode="External"/><Relationship Id="rId344" Type="http://schemas.openxmlformats.org/officeDocument/2006/relationships/hyperlink" Target="mailto:gerald.chouinard@crc.ca" TargetMode="External"/><Relationship Id="rId345" Type="http://schemas.openxmlformats.org/officeDocument/2006/relationships/hyperlink" Target="mailto:aziz@nict.go.jp" TargetMode="External"/><Relationship Id="rId346" Type="http://schemas.openxmlformats.org/officeDocument/2006/relationships/hyperlink" Target="mailto:winston.caldwell@fox.com" TargetMode="External"/><Relationship Id="rId347" Type="http://schemas.openxmlformats.org/officeDocument/2006/relationships/hyperlink" Target="mailto:c.einolf@ieee.org" TargetMode="External"/><Relationship Id="rId348" Type="http://schemas.openxmlformats.org/officeDocument/2006/relationships/hyperlink" Target="mailto:tgurley@ieee.org" TargetMode="External"/><Relationship Id="rId349" Type="http://schemas.openxmlformats.org/officeDocument/2006/relationships/hyperlink" Target="mailto:winston.caldwell@fox.com" TargetMode="External"/><Relationship Id="rId350" Type="http://schemas.openxmlformats.org/officeDocument/2006/relationships/hyperlink" Target="mailto:c.einolf@ieee.org" TargetMode="External"/><Relationship Id="rId351" Type="http://schemas.openxmlformats.org/officeDocument/2006/relationships/hyperlink" Target="mailto:c.einolf@ieee.org" TargetMode="External"/><Relationship Id="rId352" Type="http://schemas.openxmlformats.org/officeDocument/2006/relationships/hyperlink" Target="mailto:c.einolf@ieee.org" TargetMode="External"/><Relationship Id="rId353" Type="http://schemas.openxmlformats.org/officeDocument/2006/relationships/hyperlink" Target="mailto:shwang@etri.re.kr" TargetMode="External"/><Relationship Id="rId354" Type="http://schemas.openxmlformats.org/officeDocument/2006/relationships/hyperlink" Target="mailto:shwang@etri.re.kr" TargetMode="External"/><Relationship Id="rId355" Type="http://schemas.openxmlformats.org/officeDocument/2006/relationships/hyperlink" Target="mailto:gerald.chouinard@crc.ca" TargetMode="External"/><Relationship Id="rId356" Type="http://schemas.openxmlformats.org/officeDocument/2006/relationships/hyperlink" Target="mailto:gerald.chouinard@crc.ca" TargetMode="External"/><Relationship Id="rId357" Type="http://schemas.openxmlformats.org/officeDocument/2006/relationships/hyperlink" Target="mailto:gerald.chouinard@crc.ca" TargetMode="External"/><Relationship Id="rId358" Type="http://schemas.openxmlformats.org/officeDocument/2006/relationships/hyperlink" Target="mailto:gerald.chouinard@crc.ca" TargetMode="External"/><Relationship Id="rId359" Type="http://schemas.openxmlformats.org/officeDocument/2006/relationships/hyperlink" Target="mailto:gerald.chouinard@crc.ca" TargetMode="External"/><Relationship Id="rId360" Type="http://schemas.openxmlformats.org/officeDocument/2006/relationships/hyperlink" Target="mailto:gerald.chouinard@crc.ca" TargetMode="External"/><Relationship Id="rId361" Type="http://schemas.openxmlformats.org/officeDocument/2006/relationships/hyperlink" Target="mailto:gerald.chouinard@crc.ca" TargetMode="External"/><Relationship Id="rId362" Type="http://schemas.openxmlformats.org/officeDocument/2006/relationships/hyperlink" Target="mailto:shwang@etri.re.kr" TargetMode="External"/><Relationship Id="rId363" Type="http://schemas.openxmlformats.org/officeDocument/2006/relationships/hyperlink" Target="mailto:winston.caldwell@fox.com" TargetMode="External"/><Relationship Id="rId364" Type="http://schemas.openxmlformats.org/officeDocument/2006/relationships/hyperlink" Target="mailto:c.einolf@ieee.org" TargetMode="External"/><Relationship Id="rId365" Type="http://schemas.openxmlformats.org/officeDocument/2006/relationships/hyperlink" Target="mailto:gerald.chouinard@crc.ca" TargetMode="External"/><Relationship Id="rId366" Type="http://schemas.openxmlformats.org/officeDocument/2006/relationships/hyperlink" Target="mailto:gerald.chouinard@crc.ca" TargetMode="External"/><Relationship Id="rId367" Type="http://schemas.openxmlformats.org/officeDocument/2006/relationships/hyperlink" Target="mailto:c.einolf@ieee.org" TargetMode="External"/><Relationship Id="rId368" Type="http://schemas.openxmlformats.org/officeDocument/2006/relationships/hyperlink" Target="mailto:winston.caldwell@fox.com" TargetMode="External"/><Relationship Id="rId369" Type="http://schemas.openxmlformats.org/officeDocument/2006/relationships/hyperlink" Target="mailto:winston.caldwell@fox.com" TargetMode="External"/><Relationship Id="rId370" Type="http://schemas.openxmlformats.org/officeDocument/2006/relationships/hyperlink" Target="mailto:winston.caldwell@fox.com" TargetMode="External"/><Relationship Id="rId371" Type="http://schemas.openxmlformats.org/officeDocument/2006/relationships/hyperlink" Target="mailto:c.einolf@ieee.org" TargetMode="External"/><Relationship Id="rId372" Type="http://schemas.openxmlformats.org/officeDocument/2006/relationships/hyperlink" Target="mailto:gerald.chouinard@crc.ca" TargetMode="External"/><Relationship Id="rId373" Type="http://schemas.openxmlformats.org/officeDocument/2006/relationships/hyperlink" Target="mailto:c.einolf@ieee.org" TargetMode="External"/><Relationship Id="rId374" Type="http://schemas.openxmlformats.org/officeDocument/2006/relationships/hyperlink" Target="mailto:gerald.chouinard@crc.ca" TargetMode="External"/><Relationship Id="rId375" Type="http://schemas.openxmlformats.org/officeDocument/2006/relationships/hyperlink" Target="mailto:gerald.chouinard@crc.ca" TargetMode="External"/><Relationship Id="rId376" Type="http://schemas.openxmlformats.org/officeDocument/2006/relationships/hyperlink" Target="mailto:winston.caldwell@fox.com" TargetMode="External"/><Relationship Id="rId377" Type="http://schemas.openxmlformats.org/officeDocument/2006/relationships/hyperlink" Target="mailto:aziz@nict.go.jp" TargetMode="External"/><Relationship Id="rId378" Type="http://schemas.openxmlformats.org/officeDocument/2006/relationships/hyperlink" Target="mailto:winston.caldwell@fox.com" TargetMode="External"/><Relationship Id="rId379" Type="http://schemas.openxmlformats.org/officeDocument/2006/relationships/hyperlink" Target="mailto:gerald.chouinard@crc.ca" TargetMode="External"/><Relationship Id="rId380" Type="http://schemas.openxmlformats.org/officeDocument/2006/relationships/hyperlink" Target="mailto:gerald.chouinard@crc.ca" TargetMode="External"/><Relationship Id="rId381" Type="http://schemas.openxmlformats.org/officeDocument/2006/relationships/hyperlink" Target="mailto:gerald.chouinard@crc.ca" TargetMode="External"/><Relationship Id="rId382" Type="http://schemas.openxmlformats.org/officeDocument/2006/relationships/hyperlink" Target="mailto:aziz@nict.go.jp" TargetMode="External"/><Relationship Id="rId383" Type="http://schemas.openxmlformats.org/officeDocument/2006/relationships/hyperlink" Target="mailto:gerald.chouinard@crc.ca" TargetMode="External"/><Relationship Id="rId384" Type="http://schemas.openxmlformats.org/officeDocument/2006/relationships/hyperlink" Target="mailto:gerald.chouinard@crc.ca" TargetMode="External"/><Relationship Id="rId385" Type="http://schemas.openxmlformats.org/officeDocument/2006/relationships/hyperlink" Target="mailto:gerald.chouinard@crc.ca" TargetMode="External"/><Relationship Id="rId386" Type="http://schemas.openxmlformats.org/officeDocument/2006/relationships/hyperlink" Target="mailto:gerald.chouinard@crc.ca" TargetMode="External"/><Relationship Id="rId387" Type="http://schemas.openxmlformats.org/officeDocument/2006/relationships/hyperlink" Target="mailto:gerald.chouinard@crc.ca" TargetMode="External"/><Relationship Id="rId388" Type="http://schemas.openxmlformats.org/officeDocument/2006/relationships/hyperlink" Target="mailto:winston.caldwell@fox.com" TargetMode="External"/><Relationship Id="rId389" Type="http://schemas.openxmlformats.org/officeDocument/2006/relationships/hyperlink" Target="mailto:gerald.chouinard@crc.ca" TargetMode="External"/><Relationship Id="rId390" Type="http://schemas.openxmlformats.org/officeDocument/2006/relationships/hyperlink" Target="mailto:c.einolf@ieee.org" TargetMode="External"/><Relationship Id="rId391" Type="http://schemas.openxmlformats.org/officeDocument/2006/relationships/hyperlink" Target="mailto:gerald.chouinard@crc.ca" TargetMode="External"/><Relationship Id="rId392" Type="http://schemas.openxmlformats.org/officeDocument/2006/relationships/hyperlink" Target="mailto:winston.caldwell@fox.com" TargetMode="External"/><Relationship Id="rId393" Type="http://schemas.openxmlformats.org/officeDocument/2006/relationships/hyperlink" Target="mailto:tgurley@ieee.org" TargetMode="External"/><Relationship Id="rId394" Type="http://schemas.openxmlformats.org/officeDocument/2006/relationships/hyperlink" Target="mailto:c.einolf@ieee.org" TargetMode="External"/><Relationship Id="rId395" Type="http://schemas.openxmlformats.org/officeDocument/2006/relationships/hyperlink" Target="mailto:tgurley@ieee.org" TargetMode="External"/><Relationship Id="rId396" Type="http://schemas.openxmlformats.org/officeDocument/2006/relationships/hyperlink" Target="mailto:winston.caldwell@fox.com" TargetMode="External"/><Relationship Id="rId397" Type="http://schemas.openxmlformats.org/officeDocument/2006/relationships/hyperlink" Target="mailto:c.einolf@ieee.org" TargetMode="External"/><Relationship Id="rId398" Type="http://schemas.openxmlformats.org/officeDocument/2006/relationships/hyperlink" Target="mailto:winston.caldwell@fox.com" TargetMode="External"/><Relationship Id="rId399" Type="http://schemas.openxmlformats.org/officeDocument/2006/relationships/hyperlink" Target="mailto:c.einolf@ieee.org" TargetMode="External"/><Relationship Id="rId400" Type="http://schemas.openxmlformats.org/officeDocument/2006/relationships/hyperlink" Target="mailto:gerald.chouinard@crc.ca" TargetMode="External"/><Relationship Id="rId401" Type="http://schemas.openxmlformats.org/officeDocument/2006/relationships/hyperlink" Target="mailto:gerald.chouinard@crc.ca" TargetMode="External"/><Relationship Id="rId402" Type="http://schemas.openxmlformats.org/officeDocument/2006/relationships/hyperlink" Target="mailto:gerald.chouinard@crc.ca" TargetMode="External"/><Relationship Id="rId403" Type="http://schemas.openxmlformats.org/officeDocument/2006/relationships/hyperlink" Target="mailto:winston.caldwell@fox.com" TargetMode="External"/><Relationship Id="rId404" Type="http://schemas.openxmlformats.org/officeDocument/2006/relationships/hyperlink" Target="mailto:tgurley@ieee.org" TargetMode="External"/><Relationship Id="rId405" Type="http://schemas.openxmlformats.org/officeDocument/2006/relationships/hyperlink" Target="mailto:c.einolf@ieee.org" TargetMode="External"/><Relationship Id="rId406" Type="http://schemas.openxmlformats.org/officeDocument/2006/relationships/hyperlink" Target="mailto:winston.caldwell@fox.com" TargetMode="External"/><Relationship Id="rId407" Type="http://schemas.openxmlformats.org/officeDocument/2006/relationships/hyperlink" Target="mailto:tgurley@ieee.org" TargetMode="External"/><Relationship Id="rId408" Type="http://schemas.openxmlformats.org/officeDocument/2006/relationships/hyperlink" Target="mailto:c.einolf@ieee.org" TargetMode="External"/><Relationship Id="rId409" Type="http://schemas.openxmlformats.org/officeDocument/2006/relationships/hyperlink" Target="mailto:tgurley@ieee.org" TargetMode="External"/><Relationship Id="rId410" Type="http://schemas.openxmlformats.org/officeDocument/2006/relationships/hyperlink" Target="mailto:winston.caldwell@fox.com" TargetMode="External"/><Relationship Id="rId411" Type="http://schemas.openxmlformats.org/officeDocument/2006/relationships/hyperlink" Target="mailto:c.einolf@ieee.org" TargetMode="External"/><Relationship Id="rId412" Type="http://schemas.openxmlformats.org/officeDocument/2006/relationships/hyperlink" Target="mailto:winston.caldwell@fox.com" TargetMode="External"/><Relationship Id="rId413" Type="http://schemas.openxmlformats.org/officeDocument/2006/relationships/hyperlink" Target="mailto:winston.caldwell@fox.com" TargetMode="External"/><Relationship Id="rId414" Type="http://schemas.openxmlformats.org/officeDocument/2006/relationships/hyperlink" Target="mailto:winston.caldwell@fox.com" TargetMode="External"/><Relationship Id="rId415" Type="http://schemas.openxmlformats.org/officeDocument/2006/relationships/hyperlink" Target="mailto:winston.caldwell@fox.com" TargetMode="External"/><Relationship Id="rId416" Type="http://schemas.openxmlformats.org/officeDocument/2006/relationships/hyperlink" Target="mailto:tgurley@ieee.org" TargetMode="External"/><Relationship Id="rId417" Type="http://schemas.openxmlformats.org/officeDocument/2006/relationships/hyperlink" Target="mailto:gerald.chouinard@crc.ca" TargetMode="External"/><Relationship Id="rId418" Type="http://schemas.openxmlformats.org/officeDocument/2006/relationships/hyperlink" Target="mailto:gerald.chouinard@crc.ca" TargetMode="External"/><Relationship Id="rId419" Type="http://schemas.openxmlformats.org/officeDocument/2006/relationships/hyperlink" Target="mailto:gerald.chouinard@crc.ca" TargetMode="External"/><Relationship Id="rId420" Type="http://schemas.openxmlformats.org/officeDocument/2006/relationships/hyperlink" Target="mailto:gerald.chouinard@crc.ca" TargetMode="External"/><Relationship Id="rId421" Type="http://schemas.openxmlformats.org/officeDocument/2006/relationships/hyperlink" Target="mailto:gerald.chouinard@crc.ca" TargetMode="External"/><Relationship Id="rId422" Type="http://schemas.openxmlformats.org/officeDocument/2006/relationships/hyperlink" Target="mailto:gerald.chouinard@crc.ca" TargetMode="External"/><Relationship Id="rId423" Type="http://schemas.openxmlformats.org/officeDocument/2006/relationships/hyperlink" Target="mailto:winston.caldwell@fox.com" TargetMode="External"/><Relationship Id="rId424" Type="http://schemas.openxmlformats.org/officeDocument/2006/relationships/hyperlink" Target="mailto:winston.caldwell@fox.com" TargetMode="External"/><Relationship Id="rId425" Type="http://schemas.openxmlformats.org/officeDocument/2006/relationships/hyperlink" Target="mailto:winston.caldwell@fox.com" TargetMode="External"/><Relationship Id="rId426" Type="http://schemas.openxmlformats.org/officeDocument/2006/relationships/hyperlink" Target="mailto:winston.caldwell@fox.com" TargetMode="External"/><Relationship Id="rId427" Type="http://schemas.openxmlformats.org/officeDocument/2006/relationships/hyperlink" Target="mailto:winston.caldwell@fox.com" TargetMode="External"/><Relationship Id="rId428" Type="http://schemas.openxmlformats.org/officeDocument/2006/relationships/hyperlink" Target="mailto:gerald.chouinard@crc.ca" TargetMode="External"/><Relationship Id="rId429" Type="http://schemas.openxmlformats.org/officeDocument/2006/relationships/hyperlink" Target="mailto:tgurley@ieee.org" TargetMode="External"/><Relationship Id="rId430" Type="http://schemas.openxmlformats.org/officeDocument/2006/relationships/hyperlink" Target="mailto:winston.caldwell@fox.com" TargetMode="External"/><Relationship Id="rId431" Type="http://schemas.openxmlformats.org/officeDocument/2006/relationships/hyperlink" Target="mailto:gerald.chouinard@crc.ca" TargetMode="External"/><Relationship Id="rId432" Type="http://schemas.openxmlformats.org/officeDocument/2006/relationships/hyperlink" Target="mailto:tgurley@ieee.org" TargetMode="External"/><Relationship Id="rId433" Type="http://schemas.openxmlformats.org/officeDocument/2006/relationships/hyperlink" Target="mailto:tgurley@ieee.org" TargetMode="External"/><Relationship Id="rId434" Type="http://schemas.openxmlformats.org/officeDocument/2006/relationships/hyperlink" Target="mailto:ranga.reddy@ieee.org" TargetMode="External"/><Relationship Id="rId435" Type="http://schemas.openxmlformats.org/officeDocument/2006/relationships/hyperlink" Target="mailto:aziz@nict.go.jp" TargetMode="External"/><Relationship Id="rId436" Type="http://schemas.openxmlformats.org/officeDocument/2006/relationships/hyperlink" Target="mailto:shellhammer@ieee.org" TargetMode="External"/><Relationship Id="rId437" Type="http://schemas.openxmlformats.org/officeDocument/2006/relationships/hyperlink" Target="mailto:gerald.chouinard@crc.ca" TargetMode="External"/><Relationship Id="rId438" Type="http://schemas.openxmlformats.org/officeDocument/2006/relationships/hyperlink" Target="mailto:aziz@nict.go.jp" TargetMode="External"/><Relationship Id="rId439" Type="http://schemas.openxmlformats.org/officeDocument/2006/relationships/hyperlink" Target="mailto:shellhammer@ieee.org" TargetMode="External"/><Relationship Id="rId440" Type="http://schemas.openxmlformats.org/officeDocument/2006/relationships/hyperlink" Target="mailto:ranga.reddy@ieee.org" TargetMode="External"/><Relationship Id="rId441" Type="http://schemas.openxmlformats.org/officeDocument/2006/relationships/hyperlink" Target="mailto:ranga.reddy@ieee.org" TargetMode="External"/><Relationship Id="rId442" Type="http://schemas.openxmlformats.org/officeDocument/2006/relationships/hyperlink" Target="mailto:ranga.reddy@ieee.org" TargetMode="External"/><Relationship Id="rId443" Type="http://schemas.openxmlformats.org/officeDocument/2006/relationships/hyperlink" Target="mailto:ranga.reddy@ieee.org" TargetMode="External"/><Relationship Id="rId444" Type="http://schemas.openxmlformats.org/officeDocument/2006/relationships/hyperlink" Target="mailto:ranga.reddy@ieee.org" TargetMode="External"/><Relationship Id="rId445" Type="http://schemas.openxmlformats.org/officeDocument/2006/relationships/hyperlink" Target="mailto:ranga.reddy@ieee.org" TargetMode="External"/><Relationship Id="rId446" Type="http://schemas.openxmlformats.org/officeDocument/2006/relationships/hyperlink" Target="mailto:ranga.reddy@ieee.org" TargetMode="External"/><Relationship Id="rId447" Type="http://schemas.openxmlformats.org/officeDocument/2006/relationships/hyperlink" Target="mailto:ranga.reddy@ieee.org" TargetMode="External"/><Relationship Id="rId448" Type="http://schemas.openxmlformats.org/officeDocument/2006/relationships/hyperlink" Target="mailto:ranga.reddy@ieee.org" TargetMode="External"/><Relationship Id="rId449" Type="http://schemas.openxmlformats.org/officeDocument/2006/relationships/hyperlink" Target="mailto:ranga.reddy@ieee.org" TargetMode="External"/><Relationship Id="rId450" Type="http://schemas.openxmlformats.org/officeDocument/2006/relationships/hyperlink" Target="mailto:ranga.reddy@ieee.org" TargetMode="External"/><Relationship Id="rId451" Type="http://schemas.openxmlformats.org/officeDocument/2006/relationships/hyperlink" Target="mailto:ranga.reddy@ieee.org" TargetMode="External"/><Relationship Id="rId452" Type="http://schemas.openxmlformats.org/officeDocument/2006/relationships/hyperlink" Target="mailto:ranga.reddy@ieee.org" TargetMode="External"/><Relationship Id="rId453" Type="http://schemas.openxmlformats.org/officeDocument/2006/relationships/hyperlink" Target="mailto:ranga.reddy@ieee.org" TargetMode="External"/><Relationship Id="rId454" Type="http://schemas.openxmlformats.org/officeDocument/2006/relationships/hyperlink" Target="mailto:ranga.reddy@ieee.org" TargetMode="External"/><Relationship Id="rId455" Type="http://schemas.openxmlformats.org/officeDocument/2006/relationships/hyperlink" Target="mailto:ranga.reddy@ieee.org" TargetMode="External"/><Relationship Id="rId456" Type="http://schemas.openxmlformats.org/officeDocument/2006/relationships/hyperlink" Target="mailto:ranga.reddy@ieee.org" TargetMode="External"/><Relationship Id="rId457" Type="http://schemas.openxmlformats.org/officeDocument/2006/relationships/hyperlink" Target="mailto:ranga.reddy@ieee.org" TargetMode="External"/><Relationship Id="rId458" Type="http://schemas.openxmlformats.org/officeDocument/2006/relationships/hyperlink" Target="mailto:ranga.reddy@ieee.org" TargetMode="External"/><Relationship Id="rId459" Type="http://schemas.openxmlformats.org/officeDocument/2006/relationships/hyperlink" Target="mailto:ranga.reddy@ieee.org" TargetMode="External"/><Relationship Id="rId460" Type="http://schemas.openxmlformats.org/officeDocument/2006/relationships/hyperlink" Target="mailto:ranga.reddy@ieee.org" TargetMode="External"/><Relationship Id="rId461" Type="http://schemas.openxmlformats.org/officeDocument/2006/relationships/hyperlink" Target="mailto:ranga.reddy@ieee.org" TargetMode="External"/><Relationship Id="rId462" Type="http://schemas.openxmlformats.org/officeDocument/2006/relationships/hyperlink" Target="mailto:ranga.reddy@ieee.org" TargetMode="External"/><Relationship Id="rId463" Type="http://schemas.openxmlformats.org/officeDocument/2006/relationships/hyperlink" Target="mailto:ranga.reddy@ieee.org" TargetMode="External"/><Relationship Id="rId464" Type="http://schemas.openxmlformats.org/officeDocument/2006/relationships/hyperlink" Target="mailto:ranga.reddy@ieee.org" TargetMode="External"/><Relationship Id="rId465" Type="http://schemas.openxmlformats.org/officeDocument/2006/relationships/hyperlink" Target="mailto:ranga.reddy@ieee.org" TargetMode="External"/><Relationship Id="rId466" Type="http://schemas.openxmlformats.org/officeDocument/2006/relationships/hyperlink" Target="mailto:ranga.reddy@ieee.org" TargetMode="External"/><Relationship Id="rId467" Type="http://schemas.openxmlformats.org/officeDocument/2006/relationships/hyperlink" Target="mailto:ranga.reddy@ieee.org" TargetMode="External"/><Relationship Id="rId468" Type="http://schemas.openxmlformats.org/officeDocument/2006/relationships/hyperlink" Target="mailto:ranga.reddy@ieee.org" TargetMode="External"/><Relationship Id="rId469" Type="http://schemas.openxmlformats.org/officeDocument/2006/relationships/hyperlink" Target="mailto:ranga.reddy@ieee.org" TargetMode="External"/><Relationship Id="rId470" Type="http://schemas.openxmlformats.org/officeDocument/2006/relationships/hyperlink" Target="mailto:ranga.reddy@ieee.org" TargetMode="External"/><Relationship Id="rId471" Type="http://schemas.openxmlformats.org/officeDocument/2006/relationships/hyperlink" Target="mailto:ranga.reddy@ieee.org" TargetMode="External"/><Relationship Id="rId472" Type="http://schemas.openxmlformats.org/officeDocument/2006/relationships/hyperlink" Target="mailto:ranga.reddy@ieee.org" TargetMode="External"/><Relationship Id="rId473" Type="http://schemas.openxmlformats.org/officeDocument/2006/relationships/hyperlink" Target="mailto:ranga.reddy@ieee.org" TargetMode="External"/><Relationship Id="rId474" Type="http://schemas.openxmlformats.org/officeDocument/2006/relationships/hyperlink" Target="mailto:ranga.reddy@ieee.org" TargetMode="External"/><Relationship Id="rId475" Type="http://schemas.openxmlformats.org/officeDocument/2006/relationships/hyperlink" Target="mailto:ranga.reddy@ieee.org" TargetMode="External"/><Relationship Id="rId476" Type="http://schemas.openxmlformats.org/officeDocument/2006/relationships/hyperlink" Target="mailto:ranga.reddy@ieee.org" TargetMode="External"/><Relationship Id="rId477" Type="http://schemas.openxmlformats.org/officeDocument/2006/relationships/hyperlink" Target="mailto:ranga.reddy@ieee.org" TargetMode="External"/><Relationship Id="rId478" Type="http://schemas.openxmlformats.org/officeDocument/2006/relationships/hyperlink" Target="mailto:ranga.reddy@ieee.org" TargetMode="External"/><Relationship Id="rId479" Type="http://schemas.openxmlformats.org/officeDocument/2006/relationships/hyperlink" Target="mailto:ranga.reddy@ieee.org" TargetMode="External"/><Relationship Id="rId480" Type="http://schemas.openxmlformats.org/officeDocument/2006/relationships/hyperlink" Target="mailto:ranga.reddy@ieee.org" TargetMode="External"/><Relationship Id="rId481" Type="http://schemas.openxmlformats.org/officeDocument/2006/relationships/hyperlink" Target="mailto:ranga.reddy@ieee.org" TargetMode="External"/><Relationship Id="rId482" Type="http://schemas.openxmlformats.org/officeDocument/2006/relationships/hyperlink" Target="mailto:ranga.reddy@ieee.org" TargetMode="External"/><Relationship Id="rId483" Type="http://schemas.openxmlformats.org/officeDocument/2006/relationships/hyperlink" Target="mailto:ranga.reddy@ieee.org" TargetMode="External"/><Relationship Id="rId484" Type="http://schemas.openxmlformats.org/officeDocument/2006/relationships/hyperlink" Target="mailto:ranga.reddy@ieee.org" TargetMode="External"/><Relationship Id="rId485" Type="http://schemas.openxmlformats.org/officeDocument/2006/relationships/hyperlink" Target="mailto:ranga.reddy@ieee.org" TargetMode="External"/><Relationship Id="rId486" Type="http://schemas.openxmlformats.org/officeDocument/2006/relationships/hyperlink" Target="mailto:ranga.reddy@ieee.org" TargetMode="External"/><Relationship Id="rId487" Type="http://schemas.openxmlformats.org/officeDocument/2006/relationships/hyperlink" Target="mailto:ranga.reddy@ieee.org" TargetMode="External"/><Relationship Id="rId488" Type="http://schemas.openxmlformats.org/officeDocument/2006/relationships/hyperlink" Target="mailto:ranga.reddy@ieee.org" TargetMode="External"/><Relationship Id="rId489" Type="http://schemas.openxmlformats.org/officeDocument/2006/relationships/hyperlink" Target="mailto:ranga.reddy@ieee.org" TargetMode="External"/><Relationship Id="rId490" Type="http://schemas.openxmlformats.org/officeDocument/2006/relationships/hyperlink" Target="mailto:ranga.reddy@ieee.org" TargetMode="External"/><Relationship Id="rId491" Type="http://schemas.openxmlformats.org/officeDocument/2006/relationships/hyperlink" Target="mailto:ranga.reddy@ieee.org" TargetMode="External"/><Relationship Id="rId492" Type="http://schemas.openxmlformats.org/officeDocument/2006/relationships/hyperlink" Target="mailto:ranga.reddy@ieee.org" TargetMode="External"/><Relationship Id="rId493" Type="http://schemas.openxmlformats.org/officeDocument/2006/relationships/hyperlink" Target="mailto:ranga.reddy@ieee.org" TargetMode="External"/><Relationship Id="rId494" Type="http://schemas.openxmlformats.org/officeDocument/2006/relationships/hyperlink" Target="mailto:ranga.reddy@ieee.org" TargetMode="External"/><Relationship Id="rId495" Type="http://schemas.openxmlformats.org/officeDocument/2006/relationships/hyperlink" Target="mailto:ranga.reddy@ieee.org" TargetMode="External"/><Relationship Id="rId496" Type="http://schemas.openxmlformats.org/officeDocument/2006/relationships/hyperlink" Target="mailto:ranga.reddy@ieee.org" TargetMode="External"/><Relationship Id="rId497" Type="http://schemas.openxmlformats.org/officeDocument/2006/relationships/hyperlink" Target="mailto:ranga.reddy@ieee.org" TargetMode="External"/><Relationship Id="rId498" Type="http://schemas.openxmlformats.org/officeDocument/2006/relationships/hyperlink" Target="mailto:ranga.reddy@ieee.org" TargetMode="External"/><Relationship Id="rId499" Type="http://schemas.openxmlformats.org/officeDocument/2006/relationships/hyperlink" Target="mailto:ranga.reddy@ieee.org" TargetMode="External"/><Relationship Id="rId500" Type="http://schemas.openxmlformats.org/officeDocument/2006/relationships/hyperlink" Target="mailto:ranga.reddy@ieee.org" TargetMode="External"/><Relationship Id="rId501" Type="http://schemas.openxmlformats.org/officeDocument/2006/relationships/hyperlink" Target="mailto:ranga.reddy@ieee.org" TargetMode="External"/><Relationship Id="rId502" Type="http://schemas.openxmlformats.org/officeDocument/2006/relationships/hyperlink" Target="mailto:ranga.reddy@ieee.org" TargetMode="External"/><Relationship Id="rId503" Type="http://schemas.openxmlformats.org/officeDocument/2006/relationships/hyperlink" Target="mailto:ranga.reddy@ieee.org" TargetMode="External"/><Relationship Id="rId504" Type="http://schemas.openxmlformats.org/officeDocument/2006/relationships/hyperlink" Target="mailto:ranga.reddy@ieee.org" TargetMode="External"/><Relationship Id="rId505" Type="http://schemas.openxmlformats.org/officeDocument/2006/relationships/hyperlink" Target="mailto:ranga.reddy@ieee.org" TargetMode="External"/><Relationship Id="rId506" Type="http://schemas.openxmlformats.org/officeDocument/2006/relationships/hyperlink" Target="mailto:ranga.reddy@ieee.org" TargetMode="External"/><Relationship Id="rId507" Type="http://schemas.openxmlformats.org/officeDocument/2006/relationships/hyperlink" Target="mailto:ranga.reddy@ieee.org" TargetMode="External"/><Relationship Id="rId508" Type="http://schemas.openxmlformats.org/officeDocument/2006/relationships/hyperlink" Target="mailto:ranga.reddy@ieee.org" TargetMode="External"/><Relationship Id="rId509" Type="http://schemas.openxmlformats.org/officeDocument/2006/relationships/hyperlink" Target="mailto:ranga.reddy@ieee.org" TargetMode="External"/><Relationship Id="rId510" Type="http://schemas.openxmlformats.org/officeDocument/2006/relationships/hyperlink" Target="mailto:ranga.reddy@ieee.org" TargetMode="External"/><Relationship Id="rId511" Type="http://schemas.openxmlformats.org/officeDocument/2006/relationships/hyperlink" Target="mailto:ranga.reddy@ieee.org" TargetMode="External"/><Relationship Id="rId512" Type="http://schemas.openxmlformats.org/officeDocument/2006/relationships/hyperlink" Target="mailto:ranga.reddy@ieee.org" TargetMode="External"/><Relationship Id="rId513" Type="http://schemas.openxmlformats.org/officeDocument/2006/relationships/hyperlink" Target="mailto:ranga.reddy@ieee.org" TargetMode="External"/><Relationship Id="rId514" Type="http://schemas.openxmlformats.org/officeDocument/2006/relationships/hyperlink" Target="mailto:ranga.reddy@ieee.org" TargetMode="External"/><Relationship Id="rId515" Type="http://schemas.openxmlformats.org/officeDocument/2006/relationships/hyperlink" Target="mailto:ranga.reddy@ieee.org" TargetMode="External"/><Relationship Id="rId516" Type="http://schemas.openxmlformats.org/officeDocument/2006/relationships/hyperlink" Target="mailto:ranga.reddy@ieee.org" TargetMode="External"/><Relationship Id="rId517" Type="http://schemas.openxmlformats.org/officeDocument/2006/relationships/hyperlink" Target="mailto:ranga.reddy@ieee.org" TargetMode="External"/><Relationship Id="rId518" Type="http://schemas.openxmlformats.org/officeDocument/2006/relationships/hyperlink" Target="mailto:ranga.reddy@ieee.org" TargetMode="External"/><Relationship Id="rId519" Type="http://schemas.openxmlformats.org/officeDocument/2006/relationships/hyperlink" Target="mailto:ranga.reddy@ieee.org" TargetMode="External"/><Relationship Id="rId520" Type="http://schemas.openxmlformats.org/officeDocument/2006/relationships/hyperlink" Target="mailto:ranga.reddy@ieee.org" TargetMode="External"/><Relationship Id="rId521" Type="http://schemas.openxmlformats.org/officeDocument/2006/relationships/hyperlink" Target="mailto:ranga.reddy@ieee.org" TargetMode="External"/><Relationship Id="rId522" Type="http://schemas.openxmlformats.org/officeDocument/2006/relationships/hyperlink" Target="mailto:ranga.reddy@ieee.org" TargetMode="External"/><Relationship Id="rId523" Type="http://schemas.openxmlformats.org/officeDocument/2006/relationships/hyperlink" Target="mailto:ranga.reddy@ieee.org" TargetMode="External"/><Relationship Id="rId524" Type="http://schemas.openxmlformats.org/officeDocument/2006/relationships/hyperlink" Target="mailto:ranga.reddy@ieee.org" TargetMode="External"/><Relationship Id="rId525" Type="http://schemas.openxmlformats.org/officeDocument/2006/relationships/hyperlink" Target="mailto:ranga.reddy@ieee.org" TargetMode="External"/><Relationship Id="rId526" Type="http://schemas.openxmlformats.org/officeDocument/2006/relationships/hyperlink" Target="mailto:ranga.reddy@ieee.org" TargetMode="External"/><Relationship Id="rId527" Type="http://schemas.openxmlformats.org/officeDocument/2006/relationships/hyperlink" Target="mailto:ranga.reddy@ieee.org" TargetMode="External"/><Relationship Id="rId528" Type="http://schemas.openxmlformats.org/officeDocument/2006/relationships/hyperlink" Target="mailto:ranga.reddy@ieee.org" TargetMode="External"/><Relationship Id="rId529" Type="http://schemas.openxmlformats.org/officeDocument/2006/relationships/hyperlink" Target="mailto:ranga.reddy@ieee.org" TargetMode="External"/><Relationship Id="rId530" Type="http://schemas.openxmlformats.org/officeDocument/2006/relationships/hyperlink" Target="mailto:ranga.reddy@ieee.org" TargetMode="External"/><Relationship Id="rId531" Type="http://schemas.openxmlformats.org/officeDocument/2006/relationships/hyperlink" Target="mailto:ranga.reddy@ieee.org" TargetMode="External"/><Relationship Id="rId532" Type="http://schemas.openxmlformats.org/officeDocument/2006/relationships/hyperlink" Target="mailto:ranga.reddy@ieee.org" TargetMode="External"/><Relationship Id="rId533" Type="http://schemas.openxmlformats.org/officeDocument/2006/relationships/hyperlink" Target="mailto:ranga.reddy@ieee.org" TargetMode="External"/><Relationship Id="rId534" Type="http://schemas.openxmlformats.org/officeDocument/2006/relationships/hyperlink" Target="mailto:ranga.reddy@ieee.org" TargetMode="External"/><Relationship Id="rId535" Type="http://schemas.openxmlformats.org/officeDocument/2006/relationships/hyperlink" Target="mailto:ranga.reddy@ieee.org" TargetMode="External"/><Relationship Id="rId536" Type="http://schemas.openxmlformats.org/officeDocument/2006/relationships/hyperlink" Target="mailto:ranga.reddy@ieee.org" TargetMode="External"/><Relationship Id="rId537" Type="http://schemas.openxmlformats.org/officeDocument/2006/relationships/hyperlink" Target="mailto:ranga.reddy@ieee.org" TargetMode="External"/><Relationship Id="rId538" Type="http://schemas.openxmlformats.org/officeDocument/2006/relationships/hyperlink" Target="mailto:ranga.reddy@ieee.org" TargetMode="External"/><Relationship Id="rId539" Type="http://schemas.openxmlformats.org/officeDocument/2006/relationships/hyperlink" Target="mailto:ranga.reddy@ieee.org" TargetMode="External"/><Relationship Id="rId540" Type="http://schemas.openxmlformats.org/officeDocument/2006/relationships/hyperlink" Target="mailto:ranga.reddy@ieee.org" TargetMode="External"/><Relationship Id="rId541" Type="http://schemas.openxmlformats.org/officeDocument/2006/relationships/hyperlink" Target="mailto:ranga.reddy@ieee.org" TargetMode="External"/><Relationship Id="rId542" Type="http://schemas.openxmlformats.org/officeDocument/2006/relationships/hyperlink" Target="mailto:ranga.reddy@ieee.org" TargetMode="External"/><Relationship Id="rId543" Type="http://schemas.openxmlformats.org/officeDocument/2006/relationships/hyperlink" Target="mailto:ranga.reddy@ieee.org" TargetMode="External"/><Relationship Id="rId544" Type="http://schemas.openxmlformats.org/officeDocument/2006/relationships/hyperlink" Target="mailto:ranga.reddy@ieee.org" TargetMode="External"/><Relationship Id="rId545" Type="http://schemas.openxmlformats.org/officeDocument/2006/relationships/hyperlink" Target="mailto:ranga.reddy@ieee.org" TargetMode="External"/><Relationship Id="rId546" Type="http://schemas.openxmlformats.org/officeDocument/2006/relationships/hyperlink" Target="mailto:ranga.reddy@ieee.org" TargetMode="External"/><Relationship Id="rId547" Type="http://schemas.openxmlformats.org/officeDocument/2006/relationships/hyperlink" Target="mailto:ranga.reddy@ieee.org" TargetMode="External"/><Relationship Id="rId548" Type="http://schemas.openxmlformats.org/officeDocument/2006/relationships/hyperlink" Target="mailto:ranga.reddy@ieee.org" TargetMode="External"/><Relationship Id="rId549" Type="http://schemas.openxmlformats.org/officeDocument/2006/relationships/hyperlink" Target="mailto:ranga.reddy@ieee.org" TargetMode="External"/><Relationship Id="rId550" Type="http://schemas.openxmlformats.org/officeDocument/2006/relationships/hyperlink" Target="mailto:ranga.reddy@ieee.org" TargetMode="External"/><Relationship Id="rId551" Type="http://schemas.openxmlformats.org/officeDocument/2006/relationships/hyperlink" Target="mailto:ranga.reddy@ieee.org" TargetMode="External"/><Relationship Id="rId552" Type="http://schemas.openxmlformats.org/officeDocument/2006/relationships/hyperlink" Target="mailto:ranga.reddy@ieee.org" TargetMode="External"/><Relationship Id="rId553" Type="http://schemas.openxmlformats.org/officeDocument/2006/relationships/hyperlink" Target="mailto:ranga.reddy@ieee.org" TargetMode="External"/><Relationship Id="rId554" Type="http://schemas.openxmlformats.org/officeDocument/2006/relationships/hyperlink" Target="mailto:ranga.reddy@ieee.org" TargetMode="External"/><Relationship Id="rId555" Type="http://schemas.openxmlformats.org/officeDocument/2006/relationships/hyperlink" Target="mailto:ranga.reddy@ieee.org" TargetMode="External"/><Relationship Id="rId556" Type="http://schemas.openxmlformats.org/officeDocument/2006/relationships/hyperlink" Target="mailto:ranga.reddy@ieee.org" TargetMode="External"/><Relationship Id="rId557" Type="http://schemas.openxmlformats.org/officeDocument/2006/relationships/hyperlink" Target="mailto:ranga.reddy@ieee.org" TargetMode="External"/><Relationship Id="rId558" Type="http://schemas.openxmlformats.org/officeDocument/2006/relationships/hyperlink" Target="mailto:ranga.reddy@ieee.org" TargetMode="External"/><Relationship Id="rId559" Type="http://schemas.openxmlformats.org/officeDocument/2006/relationships/hyperlink" Target="mailto:ranga.reddy@ieee.org" TargetMode="External"/><Relationship Id="rId560" Type="http://schemas.openxmlformats.org/officeDocument/2006/relationships/hyperlink" Target="mailto:ranga.reddy@ieee.org" TargetMode="External"/><Relationship Id="rId561" Type="http://schemas.openxmlformats.org/officeDocument/2006/relationships/hyperlink" Target="mailto:ranga.reddy@ieee.org" TargetMode="External"/><Relationship Id="rId562" Type="http://schemas.openxmlformats.org/officeDocument/2006/relationships/hyperlink" Target="mailto:ranga.reddy@ieee.org" TargetMode="External"/><Relationship Id="rId563" Type="http://schemas.openxmlformats.org/officeDocument/2006/relationships/hyperlink" Target="mailto:ranga.reddy@ieee.org" TargetMode="External"/><Relationship Id="rId564" Type="http://schemas.openxmlformats.org/officeDocument/2006/relationships/hyperlink" Target="mailto:ranga.reddy@ieee.org" TargetMode="External"/><Relationship Id="rId565" Type="http://schemas.openxmlformats.org/officeDocument/2006/relationships/hyperlink" Target="mailto:ranga.reddy@ieee.org" TargetMode="External"/><Relationship Id="rId566" Type="http://schemas.openxmlformats.org/officeDocument/2006/relationships/hyperlink" Target="mailto:ranga.reddy@ieee.org" TargetMode="External"/><Relationship Id="rId567" Type="http://schemas.openxmlformats.org/officeDocument/2006/relationships/hyperlink" Target="mailto:ranga.reddy@ieee.org" TargetMode="External"/><Relationship Id="rId568" Type="http://schemas.openxmlformats.org/officeDocument/2006/relationships/hyperlink" Target="mailto:ranga.reddy@ieee.org" TargetMode="External"/><Relationship Id="rId569" Type="http://schemas.openxmlformats.org/officeDocument/2006/relationships/hyperlink" Target="mailto:ranga.reddy@ieee.org" TargetMode="External"/><Relationship Id="rId570" Type="http://schemas.openxmlformats.org/officeDocument/2006/relationships/hyperlink" Target="mailto:ranga.reddy@ieee.org" TargetMode="External"/><Relationship Id="rId571" Type="http://schemas.openxmlformats.org/officeDocument/2006/relationships/hyperlink" Target="mailto:ranga.reddy@ieee.org" TargetMode="External"/><Relationship Id="rId572" Type="http://schemas.openxmlformats.org/officeDocument/2006/relationships/hyperlink" Target="mailto:ranga.reddy@ieee.org" TargetMode="External"/><Relationship Id="rId573" Type="http://schemas.openxmlformats.org/officeDocument/2006/relationships/hyperlink" Target="mailto:ranga.reddy@ieee.org" TargetMode="External"/><Relationship Id="rId574" Type="http://schemas.openxmlformats.org/officeDocument/2006/relationships/hyperlink" Target="mailto:ranga.reddy@ieee.org" TargetMode="External"/><Relationship Id="rId575" Type="http://schemas.openxmlformats.org/officeDocument/2006/relationships/hyperlink" Target="mailto:ranga.reddy@ieee.org" TargetMode="External"/><Relationship Id="rId576" Type="http://schemas.openxmlformats.org/officeDocument/2006/relationships/hyperlink" Target="mailto:ranga.reddy@ieee.org" TargetMode="External"/><Relationship Id="rId577" Type="http://schemas.openxmlformats.org/officeDocument/2006/relationships/hyperlink" Target="mailto:ranga.reddy@ieee.org" TargetMode="External"/><Relationship Id="rId578" Type="http://schemas.openxmlformats.org/officeDocument/2006/relationships/hyperlink" Target="mailto:ranga.reddy@ieee.org" TargetMode="External"/><Relationship Id="rId579" Type="http://schemas.openxmlformats.org/officeDocument/2006/relationships/hyperlink" Target="mailto:ranga.reddy@ieee.org" TargetMode="External"/><Relationship Id="rId580" Type="http://schemas.openxmlformats.org/officeDocument/2006/relationships/hyperlink" Target="mailto:ranga.reddy@ieee.org" TargetMode="External"/><Relationship Id="rId581" Type="http://schemas.openxmlformats.org/officeDocument/2006/relationships/hyperlink" Target="mailto:ranga.reddy@ieee.org" TargetMode="External"/><Relationship Id="rId582" Type="http://schemas.openxmlformats.org/officeDocument/2006/relationships/hyperlink" Target="mailto:ranga.reddy@ieee.org" TargetMode="External"/><Relationship Id="rId583" Type="http://schemas.openxmlformats.org/officeDocument/2006/relationships/hyperlink" Target="mailto:ranga.reddy@ieee.org" TargetMode="External"/><Relationship Id="rId584" Type="http://schemas.openxmlformats.org/officeDocument/2006/relationships/hyperlink" Target="mailto:ranga.reddy@ieee.org" TargetMode="External"/><Relationship Id="rId585" Type="http://schemas.openxmlformats.org/officeDocument/2006/relationships/hyperlink" Target="mailto:ranga.reddy@ieee.org" TargetMode="External"/><Relationship Id="rId586" Type="http://schemas.openxmlformats.org/officeDocument/2006/relationships/hyperlink" Target="mailto:ranga.reddy@ieee.org" TargetMode="External"/><Relationship Id="rId587" Type="http://schemas.openxmlformats.org/officeDocument/2006/relationships/hyperlink" Target="mailto:ranga.reddy@ieee.org" TargetMode="External"/><Relationship Id="rId588" Type="http://schemas.openxmlformats.org/officeDocument/2006/relationships/hyperlink" Target="mailto:ranga.reddy@ieee.org" TargetMode="External"/><Relationship Id="rId589" Type="http://schemas.openxmlformats.org/officeDocument/2006/relationships/hyperlink" Target="mailto:ranga.reddy@ieee.org" TargetMode="External"/><Relationship Id="rId590" Type="http://schemas.openxmlformats.org/officeDocument/2006/relationships/hyperlink" Target="mailto:ranga.reddy@ieee.org" TargetMode="External"/><Relationship Id="rId591" Type="http://schemas.openxmlformats.org/officeDocument/2006/relationships/hyperlink" Target="mailto:ranga.reddy@ieee.org" TargetMode="External"/><Relationship Id="rId592" Type="http://schemas.openxmlformats.org/officeDocument/2006/relationships/hyperlink" Target="mailto:ranga.reddy@ieee.org" TargetMode="External"/><Relationship Id="rId593" Type="http://schemas.openxmlformats.org/officeDocument/2006/relationships/hyperlink" Target="mailto:ranga.reddy@ieee.org" TargetMode="External"/><Relationship Id="rId594" Type="http://schemas.openxmlformats.org/officeDocument/2006/relationships/hyperlink" Target="mailto:ranga.reddy@ieee.org" TargetMode="External"/><Relationship Id="rId595" Type="http://schemas.openxmlformats.org/officeDocument/2006/relationships/hyperlink" Target="mailto:ranga.reddy@ieee.org" TargetMode="External"/><Relationship Id="rId596" Type="http://schemas.openxmlformats.org/officeDocument/2006/relationships/hyperlink" Target="mailto:ranga.reddy@ieee.org" TargetMode="External"/><Relationship Id="rId597" Type="http://schemas.openxmlformats.org/officeDocument/2006/relationships/hyperlink" Target="mailto:ranga.reddy@ieee.org" TargetMode="External"/><Relationship Id="rId598" Type="http://schemas.openxmlformats.org/officeDocument/2006/relationships/hyperlink" Target="mailto:ranga.reddy@ieee.org" TargetMode="External"/><Relationship Id="rId599" Type="http://schemas.openxmlformats.org/officeDocument/2006/relationships/hyperlink" Target="mailto:ranga.reddy@ieee.org" TargetMode="External"/><Relationship Id="rId600" Type="http://schemas.openxmlformats.org/officeDocument/2006/relationships/hyperlink" Target="mailto:ranga.reddy@ieee.org" TargetMode="External"/><Relationship Id="rId601" Type="http://schemas.openxmlformats.org/officeDocument/2006/relationships/hyperlink" Target="mailto:ranga.reddy@ieee.org" TargetMode="External"/><Relationship Id="rId602" Type="http://schemas.openxmlformats.org/officeDocument/2006/relationships/hyperlink" Target="mailto:ranga.reddy@ieee.org" TargetMode="External"/><Relationship Id="rId603" Type="http://schemas.openxmlformats.org/officeDocument/2006/relationships/hyperlink" Target="mailto:ranga.reddy@ieee.org" TargetMode="External"/><Relationship Id="rId604" Type="http://schemas.openxmlformats.org/officeDocument/2006/relationships/hyperlink" Target="mailto:ranga.reddy@ieee.org" TargetMode="External"/><Relationship Id="rId605" Type="http://schemas.openxmlformats.org/officeDocument/2006/relationships/hyperlink" Target="mailto:ranga.reddy@ieee.org" TargetMode="External"/><Relationship Id="rId606" Type="http://schemas.openxmlformats.org/officeDocument/2006/relationships/hyperlink" Target="mailto:ranga.reddy@ieee.org" TargetMode="External"/><Relationship Id="rId607" Type="http://schemas.openxmlformats.org/officeDocument/2006/relationships/hyperlink" Target="mailto:ranga.reddy@ieee.org" TargetMode="External"/><Relationship Id="rId608" Type="http://schemas.openxmlformats.org/officeDocument/2006/relationships/hyperlink" Target="mailto:ranga.reddy@ieee.org" TargetMode="External"/><Relationship Id="rId609" Type="http://schemas.openxmlformats.org/officeDocument/2006/relationships/hyperlink" Target="mailto:ranga.reddy@ieee.org" TargetMode="External"/><Relationship Id="rId610" Type="http://schemas.openxmlformats.org/officeDocument/2006/relationships/hyperlink" Target="mailto:ranga.reddy@ieee.org" TargetMode="External"/><Relationship Id="rId611" Type="http://schemas.openxmlformats.org/officeDocument/2006/relationships/hyperlink" Target="mailto:ranga.reddy@ieee.org" TargetMode="External"/><Relationship Id="rId612" Type="http://schemas.openxmlformats.org/officeDocument/2006/relationships/hyperlink" Target="mailto:ranga.reddy@ieee.org" TargetMode="External"/><Relationship Id="rId613" Type="http://schemas.openxmlformats.org/officeDocument/2006/relationships/hyperlink" Target="mailto:ranga.reddy@ieee.org" TargetMode="External"/><Relationship Id="rId614" Type="http://schemas.openxmlformats.org/officeDocument/2006/relationships/hyperlink" Target="mailto:ranga.reddy@ieee.org" TargetMode="External"/><Relationship Id="rId615" Type="http://schemas.openxmlformats.org/officeDocument/2006/relationships/hyperlink" Target="mailto:ranga.reddy@ieee.org" TargetMode="External"/><Relationship Id="rId616" Type="http://schemas.openxmlformats.org/officeDocument/2006/relationships/hyperlink" Target="mailto:ranga.reddy@ieee.org" TargetMode="External"/><Relationship Id="rId617" Type="http://schemas.openxmlformats.org/officeDocument/2006/relationships/hyperlink" Target="mailto:ranga.reddy@ieee.org" TargetMode="External"/><Relationship Id="rId618" Type="http://schemas.openxmlformats.org/officeDocument/2006/relationships/hyperlink" Target="mailto:ranga.reddy@ieee.org" TargetMode="External"/><Relationship Id="rId619" Type="http://schemas.openxmlformats.org/officeDocument/2006/relationships/hyperlink" Target="mailto:ranga.reddy@ieee.org" TargetMode="External"/><Relationship Id="rId620" Type="http://schemas.openxmlformats.org/officeDocument/2006/relationships/hyperlink" Target="mailto:ranga.reddy@ieee.org" TargetMode="External"/><Relationship Id="rId621" Type="http://schemas.openxmlformats.org/officeDocument/2006/relationships/hyperlink" Target="mailto:ranga.reddy@ieee.org" TargetMode="External"/><Relationship Id="rId622" Type="http://schemas.openxmlformats.org/officeDocument/2006/relationships/hyperlink" Target="mailto:ranga.reddy@ieee.org" TargetMode="External"/><Relationship Id="rId623" Type="http://schemas.openxmlformats.org/officeDocument/2006/relationships/hyperlink" Target="mailto:ranga.reddy@ieee.org" TargetMode="External"/><Relationship Id="rId624" Type="http://schemas.openxmlformats.org/officeDocument/2006/relationships/hyperlink" Target="mailto:ranga.reddy@ieee.org" TargetMode="External"/><Relationship Id="rId625" Type="http://schemas.openxmlformats.org/officeDocument/2006/relationships/hyperlink" Target="mailto:ranga.reddy@ieee.org" TargetMode="External"/><Relationship Id="rId626" Type="http://schemas.openxmlformats.org/officeDocument/2006/relationships/hyperlink" Target="mailto:ranga.reddy@ieee.org" TargetMode="External"/><Relationship Id="rId627" Type="http://schemas.openxmlformats.org/officeDocument/2006/relationships/hyperlink" Target="mailto:ranga.reddy@ieee.org" TargetMode="External"/><Relationship Id="rId628" Type="http://schemas.openxmlformats.org/officeDocument/2006/relationships/hyperlink" Target="mailto:ranga.reddy@ieee.org" TargetMode="External"/><Relationship Id="rId629" Type="http://schemas.openxmlformats.org/officeDocument/2006/relationships/hyperlink" Target="mailto:ranga.reddy@ieee.org" TargetMode="External"/><Relationship Id="rId630" Type="http://schemas.openxmlformats.org/officeDocument/2006/relationships/hyperlink" Target="mailto:ranga.reddy@ieee.org" TargetMode="External"/><Relationship Id="rId631" Type="http://schemas.openxmlformats.org/officeDocument/2006/relationships/hyperlink" Target="mailto:ranga.reddy@ieee.org" TargetMode="External"/><Relationship Id="rId632" Type="http://schemas.openxmlformats.org/officeDocument/2006/relationships/hyperlink" Target="mailto:ranga.reddy@ieee.org" TargetMode="External"/><Relationship Id="rId633" Type="http://schemas.openxmlformats.org/officeDocument/2006/relationships/hyperlink" Target="mailto:ranga.reddy@ieee.org" TargetMode="External"/><Relationship Id="rId634" Type="http://schemas.openxmlformats.org/officeDocument/2006/relationships/hyperlink" Target="mailto:ranga.reddy@ieee.org" TargetMode="External"/><Relationship Id="rId635" Type="http://schemas.openxmlformats.org/officeDocument/2006/relationships/hyperlink" Target="mailto:ranga.reddy@ieee.org" TargetMode="External"/><Relationship Id="rId636" Type="http://schemas.openxmlformats.org/officeDocument/2006/relationships/hyperlink" Target="mailto:ranga.reddy@ieee.org" TargetMode="External"/><Relationship Id="rId637" Type="http://schemas.openxmlformats.org/officeDocument/2006/relationships/hyperlink" Target="mailto:ranga.reddy@ieee.org" TargetMode="External"/><Relationship Id="rId638" Type="http://schemas.openxmlformats.org/officeDocument/2006/relationships/hyperlink" Target="mailto:ranga.reddy@ieee.org" TargetMode="External"/><Relationship Id="rId639" Type="http://schemas.openxmlformats.org/officeDocument/2006/relationships/hyperlink" Target="mailto:ranga.reddy@ieee.org" TargetMode="External"/><Relationship Id="rId640" Type="http://schemas.openxmlformats.org/officeDocument/2006/relationships/hyperlink" Target="mailto:ranga.reddy@ieee.org" TargetMode="External"/><Relationship Id="rId641" Type="http://schemas.openxmlformats.org/officeDocument/2006/relationships/hyperlink" Target="mailto:ranga.reddy@ieee.org" TargetMode="External"/><Relationship Id="rId642" Type="http://schemas.openxmlformats.org/officeDocument/2006/relationships/hyperlink" Target="mailto:ranga.reddy@ieee.org" TargetMode="External"/><Relationship Id="rId643" Type="http://schemas.openxmlformats.org/officeDocument/2006/relationships/hyperlink" Target="mailto:ranga.reddy@ieee.org" TargetMode="External"/><Relationship Id="rId644" Type="http://schemas.openxmlformats.org/officeDocument/2006/relationships/hyperlink" Target="mailto:ranga.reddy@ieee.org" TargetMode="External"/><Relationship Id="rId645" Type="http://schemas.openxmlformats.org/officeDocument/2006/relationships/hyperlink" Target="mailto:ranga.reddy@ieee.org" TargetMode="External"/><Relationship Id="rId646" Type="http://schemas.openxmlformats.org/officeDocument/2006/relationships/hyperlink" Target="mailto:ranga.reddy@ieee.org" TargetMode="External"/><Relationship Id="rId647" Type="http://schemas.openxmlformats.org/officeDocument/2006/relationships/hyperlink" Target="mailto:ranga.reddy@ieee.org" TargetMode="External"/><Relationship Id="rId648" Type="http://schemas.openxmlformats.org/officeDocument/2006/relationships/hyperlink" Target="mailto:ranga.reddy@ieee.org" TargetMode="External"/><Relationship Id="rId649" Type="http://schemas.openxmlformats.org/officeDocument/2006/relationships/hyperlink" Target="mailto:ranga.reddy@ieee.org" TargetMode="External"/><Relationship Id="rId650" Type="http://schemas.openxmlformats.org/officeDocument/2006/relationships/hyperlink" Target="mailto:ranga.reddy@ieee.org" TargetMode="External"/><Relationship Id="rId651" Type="http://schemas.openxmlformats.org/officeDocument/2006/relationships/hyperlink" Target="mailto:ranga.reddy@ieee.org" TargetMode="External"/><Relationship Id="rId652" Type="http://schemas.openxmlformats.org/officeDocument/2006/relationships/hyperlink" Target="mailto:ranga.reddy@ieee.org" TargetMode="External"/><Relationship Id="rId653" Type="http://schemas.openxmlformats.org/officeDocument/2006/relationships/hyperlink" Target="mailto:ranga.reddy@ieee.org" TargetMode="External"/><Relationship Id="rId654" Type="http://schemas.openxmlformats.org/officeDocument/2006/relationships/hyperlink" Target="mailto:ranga.reddy@ieee.org" TargetMode="External"/><Relationship Id="rId655" Type="http://schemas.openxmlformats.org/officeDocument/2006/relationships/hyperlink" Target="mailto:ranga.reddy@ieee.org" TargetMode="External"/><Relationship Id="rId656" Type="http://schemas.openxmlformats.org/officeDocument/2006/relationships/hyperlink" Target="mailto:ranga.reddy@ieee.org" TargetMode="External"/><Relationship Id="rId657" Type="http://schemas.openxmlformats.org/officeDocument/2006/relationships/hyperlink" Target="mailto:ranga.reddy@ieee.org" TargetMode="External"/><Relationship Id="rId658" Type="http://schemas.openxmlformats.org/officeDocument/2006/relationships/hyperlink" Target="mailto:ranga.reddy@ieee.org" TargetMode="External"/><Relationship Id="rId659" Type="http://schemas.openxmlformats.org/officeDocument/2006/relationships/hyperlink" Target="mailto:ranga.reddy@ieee.org" TargetMode="External"/><Relationship Id="rId660" Type="http://schemas.openxmlformats.org/officeDocument/2006/relationships/hyperlink" Target="mailto:ranga.reddy@ieee.org" TargetMode="External"/><Relationship Id="rId661" Type="http://schemas.openxmlformats.org/officeDocument/2006/relationships/hyperlink" Target="mailto:ranga.reddy@ieee.org" TargetMode="External"/><Relationship Id="rId662" Type="http://schemas.openxmlformats.org/officeDocument/2006/relationships/hyperlink" Target="mailto:ranga.reddy@ieee.org" TargetMode="External"/><Relationship Id="rId663" Type="http://schemas.openxmlformats.org/officeDocument/2006/relationships/hyperlink" Target="mailto:ranga.reddy@ieee.org" TargetMode="External"/><Relationship Id="rId664" Type="http://schemas.openxmlformats.org/officeDocument/2006/relationships/hyperlink" Target="mailto:ranga.reddy@ieee.org" TargetMode="External"/><Relationship Id="rId665" Type="http://schemas.openxmlformats.org/officeDocument/2006/relationships/hyperlink" Target="mailto:ranga.reddy@ieee.org" TargetMode="External"/><Relationship Id="rId666" Type="http://schemas.openxmlformats.org/officeDocument/2006/relationships/hyperlink" Target="mailto:ranga.reddy@ieee.org" TargetMode="External"/><Relationship Id="rId667" Type="http://schemas.openxmlformats.org/officeDocument/2006/relationships/hyperlink" Target="mailto:ranga.reddy@ieee.org" TargetMode="External"/><Relationship Id="rId668" Type="http://schemas.openxmlformats.org/officeDocument/2006/relationships/hyperlink" Target="mailto:ranga.reddy@ieee.org" TargetMode="External"/><Relationship Id="rId669" Type="http://schemas.openxmlformats.org/officeDocument/2006/relationships/hyperlink" Target="mailto:ranga.reddy@ieee.org" TargetMode="External"/><Relationship Id="rId670" Type="http://schemas.openxmlformats.org/officeDocument/2006/relationships/hyperlink" Target="mailto:ranga.reddy@ieee.org" TargetMode="External"/><Relationship Id="rId671" Type="http://schemas.openxmlformats.org/officeDocument/2006/relationships/hyperlink" Target="mailto:ranga.reddy@ieee.org" TargetMode="External"/><Relationship Id="rId672" Type="http://schemas.openxmlformats.org/officeDocument/2006/relationships/hyperlink" Target="mailto:ranga.reddy@ieee.org" TargetMode="External"/><Relationship Id="rId673" Type="http://schemas.openxmlformats.org/officeDocument/2006/relationships/hyperlink" Target="mailto:ranga.reddy@ieee.org" TargetMode="External"/><Relationship Id="rId674" Type="http://schemas.openxmlformats.org/officeDocument/2006/relationships/hyperlink" Target="mailto:ranga.reddy@ieee.org" TargetMode="External"/><Relationship Id="rId675" Type="http://schemas.openxmlformats.org/officeDocument/2006/relationships/hyperlink" Target="mailto:ranga.reddy@ieee.org" TargetMode="External"/><Relationship Id="rId676" Type="http://schemas.openxmlformats.org/officeDocument/2006/relationships/hyperlink" Target="mailto:ranga.reddy@ieee.org" TargetMode="External"/><Relationship Id="rId677" Type="http://schemas.openxmlformats.org/officeDocument/2006/relationships/hyperlink" Target="mailto:ranga.reddy@ieee.org" TargetMode="External"/><Relationship Id="rId678" Type="http://schemas.openxmlformats.org/officeDocument/2006/relationships/hyperlink" Target="mailto:ranga.reddy@ieee.org" TargetMode="External"/><Relationship Id="rId679" Type="http://schemas.openxmlformats.org/officeDocument/2006/relationships/hyperlink" Target="mailto:ranga.reddy@ieee.org" TargetMode="External"/><Relationship Id="rId680" Type="http://schemas.openxmlformats.org/officeDocument/2006/relationships/hyperlink" Target="mailto:ranga.reddy@ieee.org" TargetMode="External"/><Relationship Id="rId681" Type="http://schemas.openxmlformats.org/officeDocument/2006/relationships/hyperlink" Target="mailto:ranga.reddy@ieee.org" TargetMode="External"/><Relationship Id="rId682" Type="http://schemas.openxmlformats.org/officeDocument/2006/relationships/hyperlink" Target="mailto:ranga.reddy@ieee.org" TargetMode="External"/><Relationship Id="rId683" Type="http://schemas.openxmlformats.org/officeDocument/2006/relationships/hyperlink" Target="mailto:ranga.reddy@ieee.org" TargetMode="External"/><Relationship Id="rId684" Type="http://schemas.openxmlformats.org/officeDocument/2006/relationships/hyperlink" Target="mailto:ranga.reddy@ieee.org" TargetMode="External"/><Relationship Id="rId685" Type="http://schemas.openxmlformats.org/officeDocument/2006/relationships/hyperlink" Target="mailto:ranga.reddy@ieee.org" TargetMode="External"/><Relationship Id="rId686" Type="http://schemas.openxmlformats.org/officeDocument/2006/relationships/hyperlink" Target="mailto:ranga.reddy@ieee.org" TargetMode="External"/><Relationship Id="rId687" Type="http://schemas.openxmlformats.org/officeDocument/2006/relationships/hyperlink" Target="mailto:ranga.reddy@ieee.org" TargetMode="External"/><Relationship Id="rId688" Type="http://schemas.openxmlformats.org/officeDocument/2006/relationships/hyperlink" Target="mailto:ranga.reddy@ieee.org" TargetMode="External"/><Relationship Id="rId689" Type="http://schemas.openxmlformats.org/officeDocument/2006/relationships/hyperlink" Target="mailto:ranga.reddy@ieee.org" TargetMode="External"/><Relationship Id="rId690" Type="http://schemas.openxmlformats.org/officeDocument/2006/relationships/hyperlink" Target="mailto:ranga.reddy@ieee.org" TargetMode="External"/><Relationship Id="rId691" Type="http://schemas.openxmlformats.org/officeDocument/2006/relationships/hyperlink" Target="mailto:ranga.reddy@ieee.org" TargetMode="External"/><Relationship Id="rId692" Type="http://schemas.openxmlformats.org/officeDocument/2006/relationships/hyperlink" Target="mailto:ranga.reddy@ieee.org" TargetMode="External"/><Relationship Id="rId693" Type="http://schemas.openxmlformats.org/officeDocument/2006/relationships/hyperlink" Target="mailto:ranga.reddy@ieee.org" TargetMode="External"/><Relationship Id="rId694" Type="http://schemas.openxmlformats.org/officeDocument/2006/relationships/hyperlink" Target="mailto:ranga.reddy@ieee.org" TargetMode="External"/><Relationship Id="rId695" Type="http://schemas.openxmlformats.org/officeDocument/2006/relationships/hyperlink" Target="mailto:ranga.reddy@ieee.org" TargetMode="External"/><Relationship Id="rId696" Type="http://schemas.openxmlformats.org/officeDocument/2006/relationships/hyperlink" Target="mailto:ranga.reddy@ieee.org" TargetMode="External"/><Relationship Id="rId697" Type="http://schemas.openxmlformats.org/officeDocument/2006/relationships/hyperlink" Target="mailto:ranga.reddy@ieee.org" TargetMode="External"/><Relationship Id="rId698" Type="http://schemas.openxmlformats.org/officeDocument/2006/relationships/hyperlink" Target="mailto:ranga.reddy@ieee.org" TargetMode="External"/><Relationship Id="rId699" Type="http://schemas.openxmlformats.org/officeDocument/2006/relationships/hyperlink" Target="mailto:ranga.reddy@ieee.org" TargetMode="External"/><Relationship Id="rId700" Type="http://schemas.openxmlformats.org/officeDocument/2006/relationships/hyperlink" Target="mailto:ranga.reddy@ieee.org" TargetMode="External"/><Relationship Id="rId701" Type="http://schemas.openxmlformats.org/officeDocument/2006/relationships/hyperlink" Target="mailto:ranga.reddy@ieee.org" TargetMode="External"/><Relationship Id="rId702" Type="http://schemas.openxmlformats.org/officeDocument/2006/relationships/hyperlink" Target="mailto:ranga.reddy@ieee.org" TargetMode="External"/><Relationship Id="rId703" Type="http://schemas.openxmlformats.org/officeDocument/2006/relationships/hyperlink" Target="mailto:ranga.reddy@ieee.org" TargetMode="External"/><Relationship Id="rId704" Type="http://schemas.openxmlformats.org/officeDocument/2006/relationships/hyperlink" Target="mailto:ranga.reddy@ieee.org" TargetMode="External"/><Relationship Id="rId705" Type="http://schemas.openxmlformats.org/officeDocument/2006/relationships/hyperlink" Target="mailto:ranga.reddy@ieee.org" TargetMode="External"/><Relationship Id="rId706" Type="http://schemas.openxmlformats.org/officeDocument/2006/relationships/hyperlink" Target="mailto:ranga.reddy@ieee.org" TargetMode="External"/><Relationship Id="rId707" Type="http://schemas.openxmlformats.org/officeDocument/2006/relationships/hyperlink" Target="mailto:ranga.reddy@ieee.org" TargetMode="External"/><Relationship Id="rId708" Type="http://schemas.openxmlformats.org/officeDocument/2006/relationships/hyperlink" Target="mailto:ranga.reddy@ieee.org" TargetMode="External"/><Relationship Id="rId709" Type="http://schemas.openxmlformats.org/officeDocument/2006/relationships/hyperlink" Target="mailto:ranga.reddy@ieee.org" TargetMode="External"/><Relationship Id="rId710" Type="http://schemas.openxmlformats.org/officeDocument/2006/relationships/hyperlink" Target="mailto:ranga.reddy@ieee.org" TargetMode="External"/><Relationship Id="rId711" Type="http://schemas.openxmlformats.org/officeDocument/2006/relationships/hyperlink" Target="mailto:ranga.reddy@ieee.org" TargetMode="External"/><Relationship Id="rId712" Type="http://schemas.openxmlformats.org/officeDocument/2006/relationships/hyperlink" Target="mailto:ranga.reddy@ieee.org" TargetMode="External"/><Relationship Id="rId713" Type="http://schemas.openxmlformats.org/officeDocument/2006/relationships/hyperlink" Target="mailto:ranga.reddy@ieee.org" TargetMode="External"/><Relationship Id="rId714" Type="http://schemas.openxmlformats.org/officeDocument/2006/relationships/hyperlink" Target="mailto:ranga.reddy@ieee.org" TargetMode="External"/><Relationship Id="rId715" Type="http://schemas.openxmlformats.org/officeDocument/2006/relationships/hyperlink" Target="mailto:ranga.reddy@ieee.org" TargetMode="External"/><Relationship Id="rId716" Type="http://schemas.openxmlformats.org/officeDocument/2006/relationships/drawing" Target="../drawings/drawing2.xml"/><Relationship Id="rId71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10&amp;R&amp;"Times New Roman,Bold"&amp;14doc.: IEEE 802.22-10/0078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true" showRowColHeaders="true" showZeros="true" rightToLeft="false" tabSelected="false" showOutlineSymbols="true" defaultGridColor="true" view="normal" topLeftCell="C3" colorId="64" zoomScale="75" zoomScaleNormal="75" zoomScalePageLayoutView="100" workbookViewId="0">
      <selection pane="topLeft" activeCell="N42" activeCellId="0" sqref="N42"/>
    </sheetView>
  </sheetViews>
  <sheetFormatPr defaultColWidth="9.13671875" defaultRowHeight="12.75" zeroHeight="false" outlineLevelRow="0" outlineLevelCol="0"/>
  <cols>
    <col collapsed="false" customWidth="true" hidden="false" outlineLevel="0" max="1" min="1" style="13" width="92.56"/>
    <col collapsed="false" customWidth="true" hidden="false" outlineLevel="0" max="2" min="2" style="13" width="5.56"/>
    <col collapsed="false" customWidth="false" hidden="false" outlineLevel="0" max="11" min="3" style="13" width="9.14"/>
    <col collapsed="false" customWidth="true" hidden="false" outlineLevel="0" max="30" min="12" style="13" width="4.14"/>
    <col collapsed="false" customWidth="false" hidden="false" outlineLevel="0" max="257" min="31" style="13" width="9.14"/>
  </cols>
  <sheetData>
    <row r="1" customFormat="false" ht="22.5" hidden="false" customHeight="true" outlineLevel="0" collapsed="false">
      <c r="A1" s="14" t="s">
        <v>26</v>
      </c>
      <c r="L1" s="15" t="s">
        <v>27</v>
      </c>
      <c r="M1" s="15" t="s">
        <v>28</v>
      </c>
      <c r="N1" s="15" t="s">
        <v>29</v>
      </c>
      <c r="O1" s="15" t="s">
        <v>30</v>
      </c>
      <c r="P1" s="15" t="s">
        <v>31</v>
      </c>
      <c r="Q1" s="15" t="s">
        <v>32</v>
      </c>
      <c r="R1" s="15" t="s">
        <v>33</v>
      </c>
      <c r="S1" s="15" t="s">
        <v>34</v>
      </c>
      <c r="T1" s="15" t="s">
        <v>35</v>
      </c>
      <c r="U1" s="15" t="s">
        <v>36</v>
      </c>
      <c r="V1" s="15" t="s">
        <v>37</v>
      </c>
      <c r="W1" s="15" t="s">
        <v>38</v>
      </c>
      <c r="X1" s="15" t="s">
        <v>39</v>
      </c>
      <c r="Y1" s="15" t="s">
        <v>40</v>
      </c>
      <c r="Z1" s="15" t="s">
        <v>41</v>
      </c>
      <c r="AA1" s="15" t="s">
        <v>42</v>
      </c>
      <c r="AB1" s="15" t="s">
        <v>42</v>
      </c>
      <c r="AC1" s="15" t="s">
        <v>43</v>
      </c>
      <c r="AD1" s="15" t="s">
        <v>44</v>
      </c>
      <c r="AE1" s="15" t="s">
        <v>45</v>
      </c>
    </row>
    <row r="2" customFormat="false" ht="14.25" hidden="false" customHeight="true" outlineLevel="0" collapsed="false">
      <c r="A2" s="16" t="s">
        <v>46</v>
      </c>
      <c r="C2" s="17" t="s">
        <v>47</v>
      </c>
      <c r="D2" s="17"/>
      <c r="E2" s="17"/>
      <c r="F2" s="17"/>
      <c r="G2" s="17"/>
      <c r="H2" s="17"/>
      <c r="I2" s="17"/>
      <c r="J2" s="17"/>
      <c r="K2" s="17"/>
      <c r="L2" s="18"/>
      <c r="M2" s="18"/>
      <c r="N2" s="18" t="s">
        <v>48</v>
      </c>
      <c r="O2" s="19"/>
      <c r="P2" s="18"/>
      <c r="Q2" s="18"/>
      <c r="R2" s="19" t="s">
        <v>48</v>
      </c>
      <c r="S2" s="18"/>
      <c r="T2" s="18" t="s">
        <v>48</v>
      </c>
      <c r="U2" s="19" t="s">
        <v>48</v>
      </c>
      <c r="V2" s="18" t="s">
        <v>48</v>
      </c>
      <c r="W2" s="19"/>
      <c r="X2" s="18" t="s">
        <v>48</v>
      </c>
      <c r="Y2" s="19" t="s">
        <v>48</v>
      </c>
      <c r="Z2" s="18"/>
      <c r="AA2" s="19" t="s">
        <v>48</v>
      </c>
      <c r="AB2" s="18" t="s">
        <v>48</v>
      </c>
      <c r="AC2" s="18"/>
      <c r="AD2" s="19" t="s">
        <v>48</v>
      </c>
      <c r="AE2" s="20" t="n">
        <f aca="false">COUNTA(L2:AD2)/19</f>
        <v>0.526315789473684</v>
      </c>
    </row>
    <row r="3" customFormat="false" ht="14.25" hidden="false" customHeight="true" outlineLevel="0" collapsed="false">
      <c r="A3" s="16"/>
      <c r="C3" s="17"/>
      <c r="D3" s="17"/>
      <c r="E3" s="17"/>
      <c r="F3" s="17"/>
      <c r="G3" s="17"/>
      <c r="H3" s="17"/>
      <c r="I3" s="17"/>
      <c r="J3" s="17"/>
      <c r="K3" s="17"/>
      <c r="L3" s="18"/>
      <c r="M3" s="18"/>
      <c r="N3" s="18"/>
      <c r="O3" s="18"/>
      <c r="P3" s="18"/>
      <c r="Q3" s="18"/>
      <c r="R3" s="18"/>
      <c r="S3" s="18"/>
      <c r="T3" s="18"/>
      <c r="U3" s="18"/>
      <c r="V3" s="18"/>
      <c r="W3" s="18"/>
      <c r="X3" s="18"/>
      <c r="Y3" s="18"/>
      <c r="Z3" s="18"/>
      <c r="AA3" s="18"/>
      <c r="AB3" s="18"/>
      <c r="AC3" s="18"/>
      <c r="AD3" s="18"/>
      <c r="AE3" s="20"/>
    </row>
    <row r="4" customFormat="false" ht="14.25" hidden="false" customHeight="true" outlineLevel="0" collapsed="false">
      <c r="A4" s="16"/>
      <c r="C4" s="17" t="s">
        <v>49</v>
      </c>
      <c r="D4" s="17"/>
      <c r="E4" s="17"/>
      <c r="F4" s="17"/>
      <c r="G4" s="17"/>
      <c r="H4" s="17"/>
      <c r="I4" s="17"/>
      <c r="J4" s="17"/>
      <c r="K4" s="17"/>
      <c r="L4" s="18"/>
      <c r="M4" s="21"/>
      <c r="N4" s="21" t="s">
        <v>50</v>
      </c>
      <c r="O4" s="21"/>
      <c r="P4" s="21"/>
      <c r="Q4" s="21"/>
      <c r="R4" s="19" t="s">
        <v>48</v>
      </c>
      <c r="S4" s="21"/>
      <c r="T4" s="18" t="s">
        <v>48</v>
      </c>
      <c r="U4" s="21" t="s">
        <v>48</v>
      </c>
      <c r="V4" s="18" t="s">
        <v>50</v>
      </c>
      <c r="W4" s="21"/>
      <c r="X4" s="18" t="s">
        <v>48</v>
      </c>
      <c r="Y4" s="21"/>
      <c r="Z4" s="21"/>
      <c r="AA4" s="19" t="s">
        <v>48</v>
      </c>
      <c r="AB4" s="18" t="s">
        <v>48</v>
      </c>
      <c r="AC4" s="21"/>
      <c r="AD4" s="21" t="s">
        <v>48</v>
      </c>
      <c r="AE4" s="20" t="n">
        <f aca="false">COUNTA(L4:AD4)/19</f>
        <v>0.473684210526316</v>
      </c>
    </row>
    <row r="5" customFormat="false" ht="14.25" hidden="false" customHeight="true" outlineLevel="0" collapsed="false">
      <c r="A5" s="16"/>
      <c r="C5" s="17"/>
      <c r="D5" s="17"/>
      <c r="E5" s="17"/>
      <c r="F5" s="17"/>
      <c r="G5" s="17"/>
      <c r="H5" s="17"/>
      <c r="I5" s="17"/>
      <c r="J5" s="17"/>
      <c r="K5" s="17"/>
      <c r="L5" s="18"/>
      <c r="M5" s="18"/>
      <c r="N5" s="18"/>
      <c r="O5" s="18"/>
      <c r="P5" s="18"/>
      <c r="Q5" s="18"/>
      <c r="R5" s="18"/>
      <c r="S5" s="18"/>
      <c r="T5" s="18"/>
      <c r="U5" s="18"/>
      <c r="V5" s="18"/>
      <c r="W5" s="18"/>
      <c r="X5" s="18"/>
      <c r="Y5" s="18"/>
      <c r="Z5" s="18"/>
      <c r="AA5" s="18"/>
      <c r="AB5" s="18"/>
      <c r="AC5" s="18"/>
      <c r="AD5" s="18"/>
      <c r="AE5" s="20"/>
    </row>
    <row r="6" customFormat="false" ht="14.25" hidden="false" customHeight="true" outlineLevel="0" collapsed="false">
      <c r="A6" s="16"/>
      <c r="C6" s="17" t="s">
        <v>51</v>
      </c>
      <c r="D6" s="17"/>
      <c r="E6" s="17"/>
      <c r="F6" s="17"/>
      <c r="G6" s="17"/>
      <c r="H6" s="17"/>
      <c r="I6" s="17"/>
      <c r="J6" s="17"/>
      <c r="K6" s="17"/>
      <c r="L6" s="18"/>
      <c r="M6" s="21"/>
      <c r="N6" s="21" t="s">
        <v>50</v>
      </c>
      <c r="O6" s="21"/>
      <c r="P6" s="21"/>
      <c r="Q6" s="21"/>
      <c r="R6" s="21" t="s">
        <v>48</v>
      </c>
      <c r="S6" s="21"/>
      <c r="T6" s="21" t="s">
        <v>48</v>
      </c>
      <c r="U6" s="21" t="s">
        <v>48</v>
      </c>
      <c r="V6" s="18" t="s">
        <v>50</v>
      </c>
      <c r="W6" s="21"/>
      <c r="X6" s="21" t="s">
        <v>48</v>
      </c>
      <c r="Y6" s="21"/>
      <c r="Z6" s="21"/>
      <c r="AA6" s="19"/>
      <c r="AB6" s="18" t="s">
        <v>48</v>
      </c>
      <c r="AC6" s="21"/>
      <c r="AD6" s="21" t="s">
        <v>48</v>
      </c>
      <c r="AE6" s="22" t="n">
        <f aca="false">COUNTA(L6:AD6)/19</f>
        <v>0.421052631578947</v>
      </c>
    </row>
    <row r="7" customFormat="false" ht="14.25" hidden="false" customHeight="true" outlineLevel="0" collapsed="false">
      <c r="A7" s="16"/>
      <c r="C7" s="17"/>
      <c r="D7" s="17"/>
      <c r="E7" s="17"/>
      <c r="F7" s="17"/>
      <c r="G7" s="17"/>
      <c r="H7" s="17"/>
      <c r="I7" s="17"/>
      <c r="J7" s="17"/>
      <c r="K7" s="17"/>
      <c r="L7" s="18"/>
      <c r="M7" s="18"/>
      <c r="N7" s="18"/>
      <c r="O7" s="18"/>
      <c r="P7" s="18"/>
      <c r="Q7" s="18"/>
      <c r="R7" s="18"/>
      <c r="S7" s="18"/>
      <c r="T7" s="18"/>
      <c r="U7" s="18"/>
      <c r="V7" s="18"/>
      <c r="W7" s="18"/>
      <c r="X7" s="18"/>
      <c r="Y7" s="18"/>
      <c r="Z7" s="18"/>
      <c r="AA7" s="18"/>
      <c r="AB7" s="18"/>
      <c r="AC7" s="18"/>
      <c r="AD7" s="18"/>
      <c r="AE7" s="22"/>
    </row>
    <row r="8" customFormat="false" ht="14.25" hidden="false" customHeight="true" outlineLevel="0" collapsed="false">
      <c r="A8" s="16"/>
      <c r="C8" s="17"/>
      <c r="D8" s="17"/>
      <c r="E8" s="17"/>
      <c r="F8" s="17"/>
      <c r="G8" s="17"/>
      <c r="H8" s="17"/>
      <c r="I8" s="17"/>
      <c r="J8" s="17"/>
      <c r="K8" s="17"/>
      <c r="L8" s="18"/>
      <c r="M8" s="18"/>
      <c r="N8" s="18"/>
      <c r="O8" s="18"/>
      <c r="P8" s="18"/>
      <c r="Q8" s="18"/>
      <c r="R8" s="18"/>
      <c r="S8" s="18"/>
      <c r="T8" s="18"/>
      <c r="U8" s="18"/>
      <c r="V8" s="18"/>
      <c r="W8" s="18"/>
      <c r="X8" s="18"/>
      <c r="Y8" s="18"/>
      <c r="Z8" s="18"/>
      <c r="AA8" s="18"/>
      <c r="AB8" s="18"/>
      <c r="AC8" s="18"/>
      <c r="AD8" s="18"/>
      <c r="AE8" s="22"/>
    </row>
    <row r="9" customFormat="false" ht="14.25" hidden="false" customHeight="true" outlineLevel="0" collapsed="false">
      <c r="A9" s="16" t="s">
        <v>52</v>
      </c>
      <c r="C9" s="17" t="s">
        <v>53</v>
      </c>
      <c r="D9" s="17"/>
      <c r="E9" s="17"/>
      <c r="F9" s="17"/>
      <c r="G9" s="17"/>
      <c r="H9" s="17"/>
      <c r="I9" s="17"/>
      <c r="J9" s="17"/>
      <c r="K9" s="17"/>
      <c r="L9" s="18"/>
      <c r="M9" s="21"/>
      <c r="N9" s="21" t="s">
        <v>50</v>
      </c>
      <c r="O9" s="21"/>
      <c r="P9" s="21"/>
      <c r="Q9" s="21"/>
      <c r="R9" s="19" t="s">
        <v>48</v>
      </c>
      <c r="S9" s="21"/>
      <c r="T9" s="18" t="s">
        <v>48</v>
      </c>
      <c r="U9" s="21" t="s">
        <v>48</v>
      </c>
      <c r="V9" s="18" t="s">
        <v>50</v>
      </c>
      <c r="W9" s="21"/>
      <c r="X9" s="18" t="s">
        <v>48</v>
      </c>
      <c r="Y9" s="21"/>
      <c r="Z9" s="21"/>
      <c r="AA9" s="19" t="s">
        <v>48</v>
      </c>
      <c r="AB9" s="18" t="s">
        <v>48</v>
      </c>
      <c r="AC9" s="21"/>
      <c r="AD9" s="21" t="s">
        <v>48</v>
      </c>
      <c r="AE9" s="20" t="n">
        <f aca="false">COUNTA(L9:AD9)/19</f>
        <v>0.473684210526316</v>
      </c>
    </row>
    <row r="10" customFormat="false" ht="14.25" hidden="false" customHeight="true" outlineLevel="0" collapsed="false">
      <c r="A10" s="16"/>
      <c r="C10" s="17"/>
      <c r="D10" s="17"/>
      <c r="E10" s="17"/>
      <c r="F10" s="17"/>
      <c r="G10" s="17"/>
      <c r="H10" s="17"/>
      <c r="I10" s="17"/>
      <c r="J10" s="17"/>
      <c r="K10" s="17"/>
      <c r="L10" s="18"/>
      <c r="M10" s="18"/>
      <c r="N10" s="18"/>
      <c r="O10" s="18"/>
      <c r="P10" s="18"/>
      <c r="Q10" s="18"/>
      <c r="R10" s="18"/>
      <c r="S10" s="18"/>
      <c r="T10" s="18"/>
      <c r="U10" s="18"/>
      <c r="V10" s="18"/>
      <c r="W10" s="18"/>
      <c r="X10" s="18"/>
      <c r="Y10" s="18"/>
      <c r="Z10" s="18"/>
      <c r="AA10" s="18"/>
      <c r="AB10" s="18"/>
      <c r="AC10" s="18"/>
      <c r="AD10" s="18"/>
      <c r="AE10" s="20"/>
    </row>
    <row r="11" customFormat="false" ht="14.25" hidden="false" customHeight="true" outlineLevel="0" collapsed="false">
      <c r="A11" s="16" t="s">
        <v>54</v>
      </c>
      <c r="C11" s="17" t="s">
        <v>55</v>
      </c>
      <c r="D11" s="17"/>
      <c r="E11" s="17"/>
      <c r="F11" s="17"/>
      <c r="G11" s="17"/>
      <c r="H11" s="17"/>
      <c r="I11" s="17"/>
      <c r="J11" s="17"/>
      <c r="K11" s="17"/>
      <c r="L11" s="18" t="s">
        <v>48</v>
      </c>
      <c r="M11" s="21"/>
      <c r="N11" s="21" t="s">
        <v>50</v>
      </c>
      <c r="O11" s="21"/>
      <c r="P11" s="21"/>
      <c r="Q11" s="21"/>
      <c r="R11" s="19" t="s">
        <v>48</v>
      </c>
      <c r="S11" s="21"/>
      <c r="T11" s="18" t="s">
        <v>48</v>
      </c>
      <c r="U11" s="21" t="s">
        <v>48</v>
      </c>
      <c r="V11" s="18" t="s">
        <v>50</v>
      </c>
      <c r="W11" s="19" t="s">
        <v>48</v>
      </c>
      <c r="X11" s="18" t="s">
        <v>48</v>
      </c>
      <c r="Y11" s="21"/>
      <c r="Z11" s="21"/>
      <c r="AA11" s="19" t="s">
        <v>48</v>
      </c>
      <c r="AB11" s="21"/>
      <c r="AC11" s="21"/>
      <c r="AD11" s="21" t="s">
        <v>48</v>
      </c>
      <c r="AE11" s="20" t="n">
        <f aca="false">COUNTA(L11:AD11)/19</f>
        <v>0.526315789473684</v>
      </c>
    </row>
    <row r="12" customFormat="false" ht="14.25" hidden="false" customHeight="true" outlineLevel="0" collapsed="false">
      <c r="A12" s="16"/>
      <c r="C12" s="17"/>
      <c r="D12" s="17"/>
      <c r="E12" s="17"/>
      <c r="F12" s="17"/>
      <c r="G12" s="17"/>
      <c r="H12" s="17"/>
      <c r="I12" s="17"/>
      <c r="J12" s="17"/>
      <c r="K12" s="17"/>
      <c r="L12" s="18"/>
      <c r="M12" s="18"/>
      <c r="N12" s="18"/>
      <c r="O12" s="18"/>
      <c r="P12" s="18"/>
      <c r="Q12" s="18"/>
      <c r="R12" s="18"/>
      <c r="S12" s="18"/>
      <c r="T12" s="18"/>
      <c r="U12" s="18"/>
      <c r="V12" s="18"/>
      <c r="W12" s="18"/>
      <c r="X12" s="18"/>
      <c r="Y12" s="18"/>
      <c r="Z12" s="18"/>
      <c r="AA12" s="18"/>
      <c r="AB12" s="18"/>
      <c r="AC12" s="18"/>
      <c r="AD12" s="18"/>
      <c r="AE12" s="20"/>
    </row>
    <row r="13" customFormat="false" ht="14.25" hidden="false" customHeight="true" outlineLevel="0" collapsed="false">
      <c r="A13" s="16"/>
      <c r="C13" s="17" t="s">
        <v>56</v>
      </c>
      <c r="D13" s="17"/>
      <c r="E13" s="17"/>
      <c r="F13" s="17"/>
      <c r="G13" s="17"/>
      <c r="H13" s="17"/>
      <c r="I13" s="17"/>
      <c r="J13" s="17"/>
      <c r="K13" s="17"/>
      <c r="L13" s="18"/>
      <c r="M13" s="21"/>
      <c r="N13" s="21" t="s">
        <v>50</v>
      </c>
      <c r="O13" s="21"/>
      <c r="P13" s="21"/>
      <c r="Q13" s="21"/>
      <c r="R13" s="19" t="s">
        <v>48</v>
      </c>
      <c r="S13" s="21"/>
      <c r="T13" s="18" t="s">
        <v>48</v>
      </c>
      <c r="U13" s="21" t="s">
        <v>48</v>
      </c>
      <c r="V13" s="18" t="s">
        <v>50</v>
      </c>
      <c r="W13" s="21"/>
      <c r="X13" s="18" t="s">
        <v>48</v>
      </c>
      <c r="Y13" s="21"/>
      <c r="Z13" s="21"/>
      <c r="AA13" s="19" t="s">
        <v>48</v>
      </c>
      <c r="AB13" s="18" t="s">
        <v>48</v>
      </c>
      <c r="AC13" s="21"/>
      <c r="AD13" s="21" t="s">
        <v>48</v>
      </c>
      <c r="AE13" s="20" t="n">
        <f aca="false">COUNTA(L13:AD13)/19</f>
        <v>0.473684210526316</v>
      </c>
    </row>
    <row r="14" customFormat="false" ht="14.25" hidden="false" customHeight="true" outlineLevel="0" collapsed="false">
      <c r="A14" s="16" t="s">
        <v>57</v>
      </c>
      <c r="C14" s="17"/>
      <c r="D14" s="17"/>
      <c r="E14" s="17"/>
      <c r="F14" s="17"/>
      <c r="G14" s="17"/>
      <c r="H14" s="17"/>
      <c r="I14" s="17"/>
      <c r="J14" s="17"/>
      <c r="K14" s="17"/>
      <c r="L14" s="18"/>
      <c r="M14" s="18"/>
      <c r="N14" s="18"/>
      <c r="O14" s="18"/>
      <c r="P14" s="18"/>
      <c r="Q14" s="18"/>
      <c r="R14" s="18"/>
      <c r="S14" s="18"/>
      <c r="T14" s="18"/>
      <c r="U14" s="18"/>
      <c r="V14" s="18"/>
      <c r="W14" s="18"/>
      <c r="X14" s="18"/>
      <c r="Y14" s="18"/>
      <c r="Z14" s="18"/>
      <c r="AA14" s="18"/>
      <c r="AB14" s="18"/>
      <c r="AC14" s="18"/>
      <c r="AD14" s="18"/>
      <c r="AE14" s="20"/>
    </row>
    <row r="15" customFormat="false" ht="14.25" hidden="false" customHeight="true" outlineLevel="0" collapsed="false">
      <c r="A15" s="16"/>
      <c r="C15" s="17" t="s">
        <v>58</v>
      </c>
      <c r="D15" s="17"/>
      <c r="E15" s="17"/>
      <c r="F15" s="17"/>
      <c r="G15" s="17"/>
      <c r="H15" s="17"/>
      <c r="I15" s="17"/>
      <c r="J15" s="17"/>
      <c r="K15" s="17"/>
      <c r="L15" s="18"/>
      <c r="M15" s="21"/>
      <c r="N15" s="21" t="s">
        <v>50</v>
      </c>
      <c r="O15" s="21"/>
      <c r="P15" s="21"/>
      <c r="Q15" s="21"/>
      <c r="R15" s="19" t="s">
        <v>48</v>
      </c>
      <c r="S15" s="21"/>
      <c r="T15" s="18" t="s">
        <v>48</v>
      </c>
      <c r="U15" s="21" t="s">
        <v>48</v>
      </c>
      <c r="V15" s="18" t="s">
        <v>50</v>
      </c>
      <c r="W15" s="21"/>
      <c r="X15" s="18" t="s">
        <v>48</v>
      </c>
      <c r="Y15" s="21"/>
      <c r="Z15" s="21"/>
      <c r="AA15" s="19" t="s">
        <v>48</v>
      </c>
      <c r="AB15" s="18" t="s">
        <v>48</v>
      </c>
      <c r="AC15" s="21"/>
      <c r="AD15" s="21" t="s">
        <v>48</v>
      </c>
      <c r="AE15" s="20" t="n">
        <f aca="false">COUNTA(L15:AD15)/19</f>
        <v>0.473684210526316</v>
      </c>
    </row>
    <row r="16" customFormat="false" ht="14.25" hidden="false" customHeight="true" outlineLevel="0" collapsed="false">
      <c r="A16" s="16"/>
      <c r="C16" s="17"/>
      <c r="D16" s="17"/>
      <c r="E16" s="17"/>
      <c r="F16" s="17"/>
      <c r="G16" s="17"/>
      <c r="H16" s="17"/>
      <c r="I16" s="17"/>
      <c r="J16" s="17"/>
      <c r="K16" s="17"/>
      <c r="L16" s="18"/>
      <c r="M16" s="18"/>
      <c r="N16" s="18"/>
      <c r="O16" s="18"/>
      <c r="P16" s="18"/>
      <c r="Q16" s="18"/>
      <c r="R16" s="18"/>
      <c r="S16" s="18"/>
      <c r="T16" s="18"/>
      <c r="U16" s="18"/>
      <c r="V16" s="18"/>
      <c r="W16" s="18"/>
      <c r="X16" s="18"/>
      <c r="Y16" s="18"/>
      <c r="Z16" s="18"/>
      <c r="AA16" s="18"/>
      <c r="AB16" s="18"/>
      <c r="AC16" s="18"/>
      <c r="AD16" s="18"/>
      <c r="AE16" s="20"/>
    </row>
    <row r="17" customFormat="false" ht="14.25" hidden="false" customHeight="true" outlineLevel="0" collapsed="false">
      <c r="A17" s="16"/>
      <c r="C17" s="17" t="s">
        <v>59</v>
      </c>
      <c r="D17" s="17"/>
      <c r="E17" s="17"/>
      <c r="F17" s="17"/>
      <c r="G17" s="17"/>
      <c r="H17" s="17"/>
      <c r="I17" s="17"/>
      <c r="J17" s="17"/>
      <c r="K17" s="17"/>
      <c r="L17" s="18"/>
      <c r="M17" s="21"/>
      <c r="N17" s="21" t="s">
        <v>50</v>
      </c>
      <c r="O17" s="21"/>
      <c r="P17" s="21"/>
      <c r="Q17" s="21"/>
      <c r="R17" s="19" t="s">
        <v>48</v>
      </c>
      <c r="S17" s="21"/>
      <c r="T17" s="18" t="s">
        <v>48</v>
      </c>
      <c r="U17" s="21" t="s">
        <v>48</v>
      </c>
      <c r="V17" s="18" t="s">
        <v>50</v>
      </c>
      <c r="W17" s="21"/>
      <c r="X17" s="18" t="s">
        <v>48</v>
      </c>
      <c r="Y17" s="19" t="s">
        <v>48</v>
      </c>
      <c r="Z17" s="21"/>
      <c r="AA17" s="19" t="s">
        <v>48</v>
      </c>
      <c r="AB17" s="18" t="s">
        <v>48</v>
      </c>
      <c r="AC17" s="21"/>
      <c r="AD17" s="21" t="s">
        <v>48</v>
      </c>
      <c r="AE17" s="20" t="n">
        <f aca="false">COUNTA(L17:AD17)/19</f>
        <v>0.526315789473684</v>
      </c>
    </row>
    <row r="18" customFormat="false" ht="14.25" hidden="false" customHeight="true" outlineLevel="0" collapsed="false">
      <c r="A18" s="16"/>
      <c r="C18" s="17"/>
      <c r="D18" s="17"/>
      <c r="E18" s="17"/>
      <c r="F18" s="17"/>
      <c r="G18" s="17"/>
      <c r="H18" s="17"/>
      <c r="I18" s="17"/>
      <c r="J18" s="17"/>
      <c r="K18" s="17"/>
      <c r="L18" s="18"/>
      <c r="M18" s="18"/>
      <c r="N18" s="18"/>
      <c r="O18" s="18"/>
      <c r="P18" s="18"/>
      <c r="Q18" s="18"/>
      <c r="R18" s="18"/>
      <c r="S18" s="18"/>
      <c r="T18" s="18"/>
      <c r="U18" s="18"/>
      <c r="V18" s="18"/>
      <c r="W18" s="18"/>
      <c r="X18" s="18"/>
      <c r="Y18" s="18"/>
      <c r="Z18" s="18"/>
      <c r="AA18" s="18"/>
      <c r="AB18" s="18"/>
      <c r="AC18" s="18"/>
      <c r="AD18" s="18"/>
      <c r="AE18" s="20"/>
    </row>
    <row r="19" s="23" customFormat="true" ht="14.25" hidden="false" customHeight="true" outlineLevel="0" collapsed="false">
      <c r="A19" s="16" t="s">
        <v>60</v>
      </c>
      <c r="C19" s="17" t="s">
        <v>61</v>
      </c>
      <c r="D19" s="17"/>
      <c r="E19" s="17"/>
      <c r="F19" s="17"/>
      <c r="G19" s="17"/>
      <c r="H19" s="17"/>
      <c r="I19" s="17"/>
      <c r="J19" s="17"/>
      <c r="K19" s="17"/>
      <c r="L19" s="18"/>
      <c r="M19" s="21"/>
      <c r="N19" s="21" t="s">
        <v>50</v>
      </c>
      <c r="O19" s="21"/>
      <c r="P19" s="21"/>
      <c r="Q19" s="21"/>
      <c r="R19" s="19" t="s">
        <v>48</v>
      </c>
      <c r="S19" s="21"/>
      <c r="T19" s="18" t="s">
        <v>48</v>
      </c>
      <c r="U19" s="21" t="s">
        <v>48</v>
      </c>
      <c r="V19" s="18" t="s">
        <v>50</v>
      </c>
      <c r="W19" s="21"/>
      <c r="X19" s="18" t="s">
        <v>48</v>
      </c>
      <c r="Y19" s="21"/>
      <c r="Z19" s="21"/>
      <c r="AA19" s="19" t="s">
        <v>48</v>
      </c>
      <c r="AB19" s="18" t="s">
        <v>48</v>
      </c>
      <c r="AC19" s="21"/>
      <c r="AD19" s="21" t="s">
        <v>48</v>
      </c>
      <c r="AE19" s="20" t="n">
        <f aca="false">COUNTA(L19:AD19)/19</f>
        <v>0.473684210526316</v>
      </c>
    </row>
    <row r="20" s="23" customFormat="true" ht="14.25" hidden="false" customHeight="true" outlineLevel="0" collapsed="false">
      <c r="A20" s="16"/>
      <c r="C20" s="17"/>
      <c r="D20" s="17"/>
      <c r="E20" s="17"/>
      <c r="F20" s="17"/>
      <c r="G20" s="17"/>
      <c r="H20" s="17"/>
      <c r="I20" s="17"/>
      <c r="J20" s="17"/>
      <c r="K20" s="17"/>
      <c r="L20" s="18"/>
      <c r="M20" s="18"/>
      <c r="N20" s="18"/>
      <c r="O20" s="18"/>
      <c r="P20" s="18"/>
      <c r="Q20" s="18"/>
      <c r="R20" s="18"/>
      <c r="S20" s="18"/>
      <c r="T20" s="18"/>
      <c r="U20" s="18"/>
      <c r="V20" s="18"/>
      <c r="W20" s="18"/>
      <c r="X20" s="18"/>
      <c r="Y20" s="18"/>
      <c r="Z20" s="18"/>
      <c r="AA20" s="18"/>
      <c r="AB20" s="18"/>
      <c r="AC20" s="18"/>
      <c r="AD20" s="18"/>
      <c r="AE20" s="20"/>
    </row>
    <row r="21" customFormat="false" ht="14.25" hidden="false" customHeight="true" outlineLevel="0" collapsed="false">
      <c r="A21" s="16" t="s">
        <v>62</v>
      </c>
      <c r="C21" s="17" t="s">
        <v>63</v>
      </c>
      <c r="D21" s="17"/>
      <c r="E21" s="17"/>
      <c r="F21" s="17"/>
      <c r="G21" s="17"/>
      <c r="H21" s="17"/>
      <c r="I21" s="17"/>
      <c r="J21" s="17"/>
      <c r="K21" s="17"/>
      <c r="L21" s="18"/>
      <c r="M21" s="21"/>
      <c r="N21" s="21" t="s">
        <v>50</v>
      </c>
      <c r="O21" s="21"/>
      <c r="P21" s="21"/>
      <c r="Q21" s="21"/>
      <c r="R21" s="19" t="s">
        <v>48</v>
      </c>
      <c r="S21" s="21"/>
      <c r="T21" s="18" t="s">
        <v>48</v>
      </c>
      <c r="U21" s="21" t="s">
        <v>48</v>
      </c>
      <c r="V21" s="18" t="s">
        <v>50</v>
      </c>
      <c r="W21" s="21"/>
      <c r="X21" s="18" t="s">
        <v>48</v>
      </c>
      <c r="Y21" s="21"/>
      <c r="Z21" s="21"/>
      <c r="AA21" s="19" t="s">
        <v>48</v>
      </c>
      <c r="AB21" s="18" t="s">
        <v>48</v>
      </c>
      <c r="AC21" s="21"/>
      <c r="AD21" s="21" t="s">
        <v>48</v>
      </c>
      <c r="AE21" s="20" t="n">
        <f aca="false">COUNTA(L21:AD21)/19</f>
        <v>0.473684210526316</v>
      </c>
    </row>
    <row r="22" customFormat="false" ht="14.25" hidden="false" customHeight="true" outlineLevel="0" collapsed="false">
      <c r="A22" s="16"/>
      <c r="C22" s="17"/>
      <c r="D22" s="17"/>
      <c r="E22" s="17"/>
      <c r="F22" s="17"/>
      <c r="G22" s="17"/>
      <c r="H22" s="17"/>
      <c r="I22" s="17"/>
      <c r="J22" s="17"/>
      <c r="K22" s="17"/>
      <c r="L22" s="18"/>
      <c r="M22" s="18"/>
      <c r="N22" s="18"/>
      <c r="O22" s="18"/>
      <c r="P22" s="18"/>
      <c r="Q22" s="18"/>
      <c r="R22" s="18"/>
      <c r="S22" s="18"/>
      <c r="T22" s="18"/>
      <c r="U22" s="18"/>
      <c r="V22" s="18"/>
      <c r="W22" s="18"/>
      <c r="X22" s="18"/>
      <c r="Y22" s="18"/>
      <c r="Z22" s="18"/>
      <c r="AA22" s="18"/>
      <c r="AB22" s="18"/>
      <c r="AC22" s="18"/>
      <c r="AD22" s="18"/>
      <c r="AE22" s="20"/>
    </row>
    <row r="23" customFormat="false" ht="14.25" hidden="false" customHeight="true" outlineLevel="0" collapsed="false">
      <c r="A23" s="16"/>
      <c r="C23" s="17" t="s">
        <v>64</v>
      </c>
      <c r="D23" s="17"/>
      <c r="E23" s="17"/>
      <c r="F23" s="17"/>
      <c r="G23" s="17"/>
      <c r="H23" s="17"/>
      <c r="I23" s="17"/>
      <c r="J23" s="17"/>
      <c r="K23" s="17"/>
      <c r="L23" s="18" t="s">
        <v>48</v>
      </c>
      <c r="M23" s="21"/>
      <c r="N23" s="21" t="s">
        <v>50</v>
      </c>
      <c r="O23" s="21"/>
      <c r="P23" s="21"/>
      <c r="Q23" s="21"/>
      <c r="R23" s="19" t="s">
        <v>48</v>
      </c>
      <c r="S23" s="21"/>
      <c r="T23" s="18" t="s">
        <v>48</v>
      </c>
      <c r="U23" s="21" t="s">
        <v>48</v>
      </c>
      <c r="V23" s="18" t="s">
        <v>50</v>
      </c>
      <c r="W23" s="19" t="s">
        <v>48</v>
      </c>
      <c r="X23" s="18" t="s">
        <v>48</v>
      </c>
      <c r="Y23" s="21"/>
      <c r="Z23" s="21"/>
      <c r="AA23" s="24"/>
      <c r="AB23" s="18" t="s">
        <v>48</v>
      </c>
      <c r="AC23" s="21"/>
      <c r="AD23" s="21" t="s">
        <v>48</v>
      </c>
      <c r="AE23" s="20" t="n">
        <f aca="false">COUNTA(L23:AD23)/19</f>
        <v>0.526315789473684</v>
      </c>
    </row>
    <row r="24" customFormat="false" ht="14.25" hidden="false" customHeight="true" outlineLevel="0" collapsed="false">
      <c r="A24" s="16"/>
      <c r="C24" s="17"/>
      <c r="D24" s="17"/>
      <c r="E24" s="17"/>
      <c r="F24" s="17"/>
      <c r="G24" s="17"/>
      <c r="H24" s="17"/>
      <c r="I24" s="17"/>
      <c r="J24" s="17"/>
      <c r="K24" s="17"/>
      <c r="L24" s="18"/>
      <c r="M24" s="18"/>
      <c r="N24" s="18"/>
      <c r="O24" s="18"/>
      <c r="P24" s="18"/>
      <c r="Q24" s="18"/>
      <c r="R24" s="18"/>
      <c r="S24" s="18"/>
      <c r="T24" s="18"/>
      <c r="U24" s="18"/>
      <c r="V24" s="18"/>
      <c r="W24" s="18"/>
      <c r="X24" s="18"/>
      <c r="Y24" s="18"/>
      <c r="Z24" s="18"/>
      <c r="AA24" s="18"/>
      <c r="AB24" s="18"/>
      <c r="AC24" s="18"/>
      <c r="AD24" s="18"/>
      <c r="AE24" s="20"/>
    </row>
    <row r="25" customFormat="false" ht="14.25" hidden="false" customHeight="true" outlineLevel="0" collapsed="false">
      <c r="A25" s="16"/>
      <c r="C25" s="17" t="s">
        <v>65</v>
      </c>
      <c r="D25" s="17"/>
      <c r="E25" s="17"/>
      <c r="F25" s="17"/>
      <c r="G25" s="17"/>
      <c r="H25" s="17"/>
      <c r="I25" s="17"/>
      <c r="J25" s="17"/>
      <c r="K25" s="17"/>
      <c r="L25" s="18"/>
      <c r="M25" s="21"/>
      <c r="N25" s="21" t="s">
        <v>50</v>
      </c>
      <c r="O25" s="21"/>
      <c r="P25" s="21"/>
      <c r="Q25" s="21"/>
      <c r="R25" s="19" t="s">
        <v>48</v>
      </c>
      <c r="S25" s="21"/>
      <c r="T25" s="18" t="s">
        <v>48</v>
      </c>
      <c r="U25" s="21" t="s">
        <v>48</v>
      </c>
      <c r="V25" s="18" t="s">
        <v>50</v>
      </c>
      <c r="W25" s="21"/>
      <c r="X25" s="18" t="s">
        <v>48</v>
      </c>
      <c r="Y25" s="21"/>
      <c r="Z25" s="21"/>
      <c r="AA25" s="19" t="s">
        <v>48</v>
      </c>
      <c r="AB25" s="21"/>
      <c r="AC25" s="21"/>
      <c r="AD25" s="21" t="s">
        <v>48</v>
      </c>
      <c r="AE25" s="20" t="n">
        <f aca="false">COUNTA(L25:AD25)/19</f>
        <v>0.421052631578947</v>
      </c>
    </row>
    <row r="26" customFormat="false" ht="14.25" hidden="false" customHeight="true" outlineLevel="0" collapsed="false">
      <c r="A26" s="16"/>
      <c r="C26" s="17"/>
      <c r="D26" s="17"/>
      <c r="E26" s="17"/>
      <c r="F26" s="17"/>
      <c r="G26" s="17"/>
      <c r="H26" s="17"/>
      <c r="I26" s="17"/>
      <c r="J26" s="17"/>
      <c r="K26" s="17"/>
      <c r="L26" s="18"/>
      <c r="M26" s="18"/>
      <c r="N26" s="18"/>
      <c r="O26" s="18"/>
      <c r="P26" s="18"/>
      <c r="Q26" s="18"/>
      <c r="R26" s="18"/>
      <c r="S26" s="18"/>
      <c r="T26" s="18"/>
      <c r="U26" s="18"/>
      <c r="V26" s="18"/>
      <c r="W26" s="18"/>
      <c r="X26" s="18"/>
      <c r="Y26" s="18"/>
      <c r="Z26" s="18"/>
      <c r="AA26" s="18"/>
      <c r="AB26" s="18"/>
      <c r="AC26" s="18"/>
      <c r="AD26" s="18"/>
      <c r="AE26" s="20"/>
    </row>
    <row r="27" customFormat="false" ht="14.25" hidden="false" customHeight="true" outlineLevel="0" collapsed="false">
      <c r="A27" s="16"/>
      <c r="C27" s="17" t="s">
        <v>66</v>
      </c>
      <c r="D27" s="17"/>
      <c r="E27" s="17"/>
      <c r="F27" s="17"/>
      <c r="G27" s="17"/>
      <c r="H27" s="17"/>
      <c r="I27" s="17"/>
      <c r="J27" s="17"/>
      <c r="K27" s="17"/>
      <c r="L27" s="18"/>
      <c r="M27" s="21"/>
      <c r="N27" s="21" t="s">
        <v>50</v>
      </c>
      <c r="O27" s="21"/>
      <c r="P27" s="21"/>
      <c r="Q27" s="21"/>
      <c r="R27" s="19" t="s">
        <v>48</v>
      </c>
      <c r="S27" s="21"/>
      <c r="T27" s="18" t="s">
        <v>48</v>
      </c>
      <c r="U27" s="21" t="s">
        <v>48</v>
      </c>
      <c r="V27" s="18" t="s">
        <v>50</v>
      </c>
      <c r="W27" s="21"/>
      <c r="X27" s="18" t="s">
        <v>48</v>
      </c>
      <c r="Y27" s="21"/>
      <c r="Z27" s="21"/>
      <c r="AA27" s="19" t="s">
        <v>48</v>
      </c>
      <c r="AB27" s="18" t="s">
        <v>48</v>
      </c>
      <c r="AC27" s="21"/>
      <c r="AD27" s="21" t="s">
        <v>48</v>
      </c>
      <c r="AE27" s="20" t="n">
        <f aca="false">COUNTA(L27:AD27)/19</f>
        <v>0.473684210526316</v>
      </c>
    </row>
    <row r="28" customFormat="false" ht="14.25" hidden="false" customHeight="true" outlineLevel="0" collapsed="false">
      <c r="A28" s="25" t="s">
        <v>67</v>
      </c>
      <c r="B28" s="26"/>
      <c r="C28" s="17"/>
      <c r="D28" s="17"/>
      <c r="E28" s="17"/>
      <c r="F28" s="17"/>
      <c r="G28" s="17"/>
      <c r="H28" s="17"/>
      <c r="I28" s="17"/>
      <c r="J28" s="17"/>
      <c r="K28" s="17"/>
      <c r="L28" s="18"/>
      <c r="M28" s="18"/>
      <c r="N28" s="18"/>
      <c r="O28" s="18"/>
      <c r="P28" s="18"/>
      <c r="Q28" s="18"/>
      <c r="R28" s="18"/>
      <c r="S28" s="18"/>
      <c r="T28" s="18"/>
      <c r="U28" s="18"/>
      <c r="V28" s="18"/>
      <c r="W28" s="18"/>
      <c r="X28" s="18"/>
      <c r="Y28" s="18"/>
      <c r="Z28" s="18"/>
      <c r="AA28" s="18"/>
      <c r="AB28" s="18"/>
      <c r="AC28" s="18"/>
      <c r="AD28" s="18"/>
      <c r="AE28" s="20"/>
    </row>
    <row r="29" customFormat="false" ht="14.25" hidden="false" customHeight="true" outlineLevel="0" collapsed="false">
      <c r="A29" s="25"/>
      <c r="B29" s="26"/>
      <c r="C29" s="17" t="s">
        <v>68</v>
      </c>
      <c r="D29" s="17"/>
      <c r="E29" s="17"/>
      <c r="F29" s="17"/>
      <c r="G29" s="17"/>
      <c r="H29" s="17"/>
      <c r="I29" s="17"/>
      <c r="J29" s="17"/>
      <c r="K29" s="17"/>
      <c r="L29" s="18" t="s">
        <v>48</v>
      </c>
      <c r="M29" s="21"/>
      <c r="N29" s="21" t="s">
        <v>50</v>
      </c>
      <c r="O29" s="21"/>
      <c r="P29" s="21"/>
      <c r="Q29" s="21"/>
      <c r="R29" s="19" t="s">
        <v>48</v>
      </c>
      <c r="S29" s="21"/>
      <c r="T29" s="18" t="s">
        <v>48</v>
      </c>
      <c r="U29" s="21" t="s">
        <v>48</v>
      </c>
      <c r="V29" s="18" t="s">
        <v>50</v>
      </c>
      <c r="W29" s="21"/>
      <c r="X29" s="18" t="s">
        <v>48</v>
      </c>
      <c r="Y29" s="21"/>
      <c r="Z29" s="21"/>
      <c r="AA29" s="19" t="s">
        <v>48</v>
      </c>
      <c r="AB29" s="18" t="s">
        <v>48</v>
      </c>
      <c r="AC29" s="21"/>
      <c r="AD29" s="21" t="s">
        <v>48</v>
      </c>
      <c r="AE29" s="20" t="n">
        <f aca="false">COUNTA(L29:AD29)/19</f>
        <v>0.526315789473684</v>
      </c>
    </row>
    <row r="30" customFormat="false" ht="14.25" hidden="false" customHeight="true" outlineLevel="0" collapsed="false">
      <c r="A30" s="25"/>
      <c r="B30" s="26"/>
      <c r="C30" s="17"/>
      <c r="D30" s="17"/>
      <c r="E30" s="17"/>
      <c r="F30" s="17"/>
      <c r="G30" s="17"/>
      <c r="H30" s="17"/>
      <c r="I30" s="17"/>
      <c r="J30" s="17"/>
      <c r="K30" s="17"/>
      <c r="L30" s="18"/>
      <c r="M30" s="18"/>
      <c r="N30" s="18"/>
      <c r="O30" s="18"/>
      <c r="P30" s="18"/>
      <c r="Q30" s="18"/>
      <c r="R30" s="18"/>
      <c r="S30" s="18"/>
      <c r="T30" s="18"/>
      <c r="U30" s="18"/>
      <c r="V30" s="18"/>
      <c r="W30" s="18"/>
      <c r="X30" s="18"/>
      <c r="Y30" s="18"/>
      <c r="Z30" s="18"/>
      <c r="AA30" s="18"/>
      <c r="AB30" s="18"/>
      <c r="AC30" s="18"/>
      <c r="AD30" s="18"/>
      <c r="AE30" s="20"/>
    </row>
    <row r="31" customFormat="false" ht="14.25" hidden="false" customHeight="true" outlineLevel="0" collapsed="false">
      <c r="A31" s="16" t="s">
        <v>69</v>
      </c>
      <c r="C31" s="17" t="s">
        <v>70</v>
      </c>
      <c r="D31" s="17"/>
      <c r="E31" s="17"/>
      <c r="F31" s="17"/>
      <c r="G31" s="17"/>
      <c r="H31" s="17"/>
      <c r="I31" s="17"/>
      <c r="J31" s="17"/>
      <c r="K31" s="17"/>
      <c r="L31" s="18"/>
      <c r="M31" s="21"/>
      <c r="N31" s="21" t="s">
        <v>50</v>
      </c>
      <c r="O31" s="21"/>
      <c r="P31" s="21"/>
      <c r="Q31" s="21"/>
      <c r="R31" s="19" t="s">
        <v>48</v>
      </c>
      <c r="S31" s="21"/>
      <c r="T31" s="18" t="s">
        <v>48</v>
      </c>
      <c r="U31" s="21" t="s">
        <v>48</v>
      </c>
      <c r="V31" s="18" t="s">
        <v>50</v>
      </c>
      <c r="W31" s="21"/>
      <c r="X31" s="18" t="s">
        <v>48</v>
      </c>
      <c r="Y31" s="21"/>
      <c r="Z31" s="21"/>
      <c r="AA31" s="19" t="s">
        <v>48</v>
      </c>
      <c r="AB31" s="18" t="s">
        <v>48</v>
      </c>
      <c r="AC31" s="21"/>
      <c r="AD31" s="21" t="s">
        <v>48</v>
      </c>
      <c r="AE31" s="20" t="n">
        <f aca="false">COUNTA(L31:AD31)/19</f>
        <v>0.473684210526316</v>
      </c>
    </row>
    <row r="32" customFormat="false" ht="14.25" hidden="false" customHeight="true" outlineLevel="0" collapsed="false">
      <c r="A32" s="16"/>
      <c r="C32" s="17"/>
      <c r="D32" s="17"/>
      <c r="E32" s="17"/>
      <c r="F32" s="17"/>
      <c r="G32" s="17"/>
      <c r="H32" s="17"/>
      <c r="I32" s="17"/>
      <c r="J32" s="17"/>
      <c r="K32" s="17"/>
      <c r="L32" s="18"/>
      <c r="M32" s="18"/>
      <c r="N32" s="18"/>
      <c r="O32" s="18"/>
      <c r="P32" s="18"/>
      <c r="Q32" s="18"/>
      <c r="R32" s="18"/>
      <c r="S32" s="18"/>
      <c r="T32" s="18"/>
      <c r="U32" s="18"/>
      <c r="V32" s="18"/>
      <c r="W32" s="18"/>
      <c r="X32" s="18"/>
      <c r="Y32" s="18"/>
      <c r="Z32" s="18"/>
      <c r="AA32" s="18"/>
      <c r="AB32" s="18"/>
      <c r="AC32" s="18"/>
      <c r="AD32" s="18"/>
      <c r="AE32" s="20"/>
    </row>
    <row r="33" customFormat="false" ht="14.25" hidden="false" customHeight="true" outlineLevel="0" collapsed="false">
      <c r="A33" s="16"/>
      <c r="C33" s="17" t="s">
        <v>71</v>
      </c>
      <c r="D33" s="17"/>
      <c r="E33" s="17"/>
      <c r="F33" s="17"/>
      <c r="G33" s="17"/>
      <c r="H33" s="17"/>
      <c r="I33" s="17"/>
      <c r="J33" s="17"/>
      <c r="K33" s="17"/>
      <c r="L33" s="18" t="s">
        <v>48</v>
      </c>
      <c r="M33" s="21"/>
      <c r="N33" s="21" t="s">
        <v>50</v>
      </c>
      <c r="O33" s="21"/>
      <c r="P33" s="21"/>
      <c r="Q33" s="21"/>
      <c r="R33" s="19" t="s">
        <v>48</v>
      </c>
      <c r="S33" s="21"/>
      <c r="T33" s="18" t="s">
        <v>48</v>
      </c>
      <c r="U33" s="21" t="s">
        <v>48</v>
      </c>
      <c r="V33" s="18" t="s">
        <v>50</v>
      </c>
      <c r="W33" s="21"/>
      <c r="X33" s="18" t="s">
        <v>48</v>
      </c>
      <c r="Y33" s="21"/>
      <c r="Z33" s="21"/>
      <c r="AA33" s="19" t="s">
        <v>48</v>
      </c>
      <c r="AB33" s="21"/>
      <c r="AC33" s="21"/>
      <c r="AD33" s="21" t="s">
        <v>48</v>
      </c>
      <c r="AE33" s="20" t="n">
        <f aca="false">COUNTA(L33:AD33)/19</f>
        <v>0.473684210526316</v>
      </c>
    </row>
    <row r="34" customFormat="false" ht="14.25" hidden="false" customHeight="true" outlineLevel="0" collapsed="false">
      <c r="A34" s="16" t="s">
        <v>72</v>
      </c>
      <c r="C34" s="17"/>
      <c r="D34" s="17"/>
      <c r="E34" s="17"/>
      <c r="F34" s="17"/>
      <c r="G34" s="17"/>
      <c r="H34" s="17"/>
      <c r="I34" s="17"/>
      <c r="J34" s="17"/>
      <c r="K34" s="17"/>
      <c r="L34" s="18"/>
      <c r="M34" s="18"/>
      <c r="N34" s="18"/>
      <c r="O34" s="18"/>
      <c r="P34" s="18"/>
      <c r="Q34" s="18"/>
      <c r="R34" s="18"/>
      <c r="S34" s="18"/>
      <c r="T34" s="18"/>
      <c r="U34" s="18"/>
      <c r="V34" s="18"/>
      <c r="W34" s="18"/>
      <c r="X34" s="18"/>
      <c r="Y34" s="18"/>
      <c r="Z34" s="18"/>
      <c r="AA34" s="18"/>
      <c r="AB34" s="18"/>
      <c r="AC34" s="18"/>
      <c r="AD34" s="18"/>
      <c r="AE34" s="20"/>
    </row>
    <row r="35" customFormat="false" ht="14.25" hidden="false" customHeight="true" outlineLevel="0" collapsed="false">
      <c r="A35" s="16"/>
      <c r="C35" s="17" t="s">
        <v>73</v>
      </c>
      <c r="D35" s="17"/>
      <c r="E35" s="17"/>
      <c r="F35" s="17"/>
      <c r="G35" s="17"/>
      <c r="H35" s="17"/>
      <c r="I35" s="17"/>
      <c r="J35" s="17"/>
      <c r="K35" s="17"/>
      <c r="L35" s="18"/>
      <c r="M35" s="21"/>
      <c r="N35" s="21" t="s">
        <v>50</v>
      </c>
      <c r="O35" s="21"/>
      <c r="P35" s="21"/>
      <c r="Q35" s="21"/>
      <c r="R35" s="19" t="s">
        <v>48</v>
      </c>
      <c r="S35" s="21"/>
      <c r="T35" s="18" t="s">
        <v>48</v>
      </c>
      <c r="U35" s="21" t="s">
        <v>48</v>
      </c>
      <c r="V35" s="18" t="s">
        <v>50</v>
      </c>
      <c r="W35" s="21"/>
      <c r="X35" s="18" t="s">
        <v>48</v>
      </c>
      <c r="Y35" s="21"/>
      <c r="Z35" s="21"/>
      <c r="AA35" s="19" t="s">
        <v>48</v>
      </c>
      <c r="AB35" s="18" t="s">
        <v>48</v>
      </c>
      <c r="AC35" s="21"/>
      <c r="AD35" s="21" t="s">
        <v>48</v>
      </c>
      <c r="AE35" s="20" t="n">
        <f aca="false">COUNTA(L35:AD35)/19</f>
        <v>0.473684210526316</v>
      </c>
    </row>
    <row r="36" customFormat="false" ht="14.25" hidden="false" customHeight="true" outlineLevel="0" collapsed="false">
      <c r="A36" s="27" t="s">
        <v>74</v>
      </c>
      <c r="C36" s="17"/>
      <c r="D36" s="17"/>
      <c r="E36" s="17"/>
      <c r="F36" s="17"/>
      <c r="G36" s="17"/>
      <c r="H36" s="17"/>
      <c r="I36" s="17"/>
      <c r="J36" s="17"/>
      <c r="K36" s="17"/>
      <c r="L36" s="18"/>
      <c r="M36" s="18"/>
      <c r="N36" s="18"/>
      <c r="O36" s="18"/>
      <c r="P36" s="18"/>
      <c r="Q36" s="18"/>
      <c r="R36" s="18"/>
      <c r="S36" s="18"/>
      <c r="T36" s="18"/>
      <c r="U36" s="18"/>
      <c r="V36" s="18"/>
      <c r="W36" s="18"/>
      <c r="X36" s="18"/>
      <c r="Y36" s="18"/>
      <c r="Z36" s="18"/>
      <c r="AA36" s="18"/>
      <c r="AB36" s="18"/>
      <c r="AC36" s="18"/>
      <c r="AD36" s="18"/>
      <c r="AE36" s="20"/>
    </row>
    <row r="37" customFormat="false" ht="14.25" hidden="false" customHeight="true" outlineLevel="0" collapsed="false">
      <c r="A37" s="27"/>
      <c r="AC37" s="28"/>
      <c r="AD37" s="29"/>
      <c r="AE37" s="30" t="s">
        <v>75</v>
      </c>
      <c r="AF37" s="29"/>
    </row>
    <row r="38" customFormat="false" ht="12.75" hidden="false" customHeight="false" outlineLevel="0" collapsed="false">
      <c r="A38" s="31"/>
    </row>
    <row r="39" customFormat="false" ht="12.75" hidden="false" customHeight="false" outlineLevel="0" collapsed="false">
      <c r="A39" s="31"/>
    </row>
    <row r="40" customFormat="false" ht="12.75" hidden="false" customHeight="false" outlineLevel="0" collapsed="false">
      <c r="A40" s="31"/>
    </row>
    <row r="41" customFormat="false" ht="12.75" hidden="false" customHeight="false" outlineLevel="0" collapsed="false">
      <c r="A41" s="31"/>
    </row>
    <row r="42" customFormat="false" ht="12.75" hidden="false" customHeight="false" outlineLevel="0" collapsed="false">
      <c r="A42" s="31"/>
    </row>
    <row r="43" customFormat="false" ht="12.75" hidden="false" customHeight="false" outlineLevel="0" collapsed="false">
      <c r="A43" s="31"/>
    </row>
    <row r="44" customFormat="false" ht="12.75" hidden="false" customHeight="false" outlineLevel="0" collapsed="false">
      <c r="A44" s="31"/>
    </row>
    <row r="45" customFormat="false" ht="12.75" hidden="false" customHeight="false" outlineLevel="0" collapsed="false">
      <c r="A45" s="31"/>
    </row>
    <row r="46" customFormat="false" ht="12.75" hidden="false" customHeight="false" outlineLevel="0" collapsed="false">
      <c r="A46" s="31"/>
    </row>
  </sheetData>
  <mergeCells count="367">
    <mergeCell ref="A2:A8"/>
    <mergeCell ref="C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C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C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9:A10"/>
    <mergeCell ref="C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11:A13"/>
    <mergeCell ref="C11:K12"/>
    <mergeCell ref="L11:L12"/>
    <mergeCell ref="M11:M12"/>
    <mergeCell ref="N11:N12"/>
    <mergeCell ref="O11:O12"/>
    <mergeCell ref="P11:P12"/>
    <mergeCell ref="Q11:Q12"/>
    <mergeCell ref="R11:R12"/>
    <mergeCell ref="S11:S12"/>
    <mergeCell ref="T11:T12"/>
    <mergeCell ref="U11:U12"/>
    <mergeCell ref="V11:V12"/>
    <mergeCell ref="W11:W12"/>
    <mergeCell ref="X11:X12"/>
    <mergeCell ref="Y11:Y12"/>
    <mergeCell ref="Z11:Z12"/>
    <mergeCell ref="AA11:AA12"/>
    <mergeCell ref="AB11:AB12"/>
    <mergeCell ref="AC11:AC12"/>
    <mergeCell ref="AD11:AD12"/>
    <mergeCell ref="AE11:AE12"/>
    <mergeCell ref="C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14:A18"/>
    <mergeCell ref="C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C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19:A20"/>
    <mergeCell ref="C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21:A27"/>
    <mergeCell ref="C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C23:K24"/>
    <mergeCell ref="L23:L24"/>
    <mergeCell ref="M23:M24"/>
    <mergeCell ref="N23:N24"/>
    <mergeCell ref="O23:O24"/>
    <mergeCell ref="P23:P24"/>
    <mergeCell ref="Q23:Q24"/>
    <mergeCell ref="R23:R24"/>
    <mergeCell ref="S23:S24"/>
    <mergeCell ref="T23:T24"/>
    <mergeCell ref="U23:U24"/>
    <mergeCell ref="V23:V24"/>
    <mergeCell ref="W23:W24"/>
    <mergeCell ref="X23:X24"/>
    <mergeCell ref="Y23:Y24"/>
    <mergeCell ref="Z23:Z24"/>
    <mergeCell ref="AA23:AA24"/>
    <mergeCell ref="AB23:AB24"/>
    <mergeCell ref="AC23:AC24"/>
    <mergeCell ref="AD23:AD24"/>
    <mergeCell ref="AE23:AE24"/>
    <mergeCell ref="C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C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28:A30"/>
    <mergeCell ref="C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31:A33"/>
    <mergeCell ref="C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C33:K34"/>
    <mergeCell ref="L33:L34"/>
    <mergeCell ref="M33:M34"/>
    <mergeCell ref="N33:N34"/>
    <mergeCell ref="O33:O34"/>
    <mergeCell ref="P33:P34"/>
    <mergeCell ref="Q33:Q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34:A35"/>
    <mergeCell ref="C35:K36"/>
    <mergeCell ref="L35:L36"/>
    <mergeCell ref="M35:M36"/>
    <mergeCell ref="N35:N36"/>
    <mergeCell ref="O35:O36"/>
    <mergeCell ref="P35:P36"/>
    <mergeCell ref="Q35:Q36"/>
    <mergeCell ref="R35:R36"/>
    <mergeCell ref="S35:S36"/>
    <mergeCell ref="T35:T36"/>
    <mergeCell ref="U35:U36"/>
    <mergeCell ref="V35:V36"/>
    <mergeCell ref="W35:W36"/>
    <mergeCell ref="X35:X36"/>
    <mergeCell ref="Y35:Y36"/>
    <mergeCell ref="Z35:Z36"/>
    <mergeCell ref="AA35:AA36"/>
    <mergeCell ref="AB35:AB36"/>
    <mergeCell ref="AC35:AC36"/>
    <mergeCell ref="AD35:AD36"/>
    <mergeCell ref="AE35:AE36"/>
    <mergeCell ref="A36:A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35" activePane="bottomRight" state="frozen"/>
      <selection pane="topLeft" activeCell="A1" activeCellId="0" sqref="A1"/>
      <selection pane="topRight" activeCell="B1" activeCellId="0" sqref="B1"/>
      <selection pane="bottomLeft" activeCell="A135" activeCellId="0" sqref="A135"/>
      <selection pane="bottomRight" activeCell="F136" activeCellId="0" sqref="F136"/>
    </sheetView>
  </sheetViews>
  <sheetFormatPr defaultColWidth="9.13671875" defaultRowHeight="12.75" zeroHeight="false" outlineLevelRow="0" outlineLevelCol="0"/>
  <cols>
    <col collapsed="false" customWidth="true" hidden="false" outlineLevel="0" max="1" min="1" style="32" width="4.99"/>
    <col collapsed="false" customWidth="true" hidden="false" outlineLevel="0" max="2" min="2" style="33" width="15.99"/>
    <col collapsed="false" customWidth="true" hidden="true" outlineLevel="0" max="3" min="3" style="33" width="21.28"/>
    <col collapsed="false" customWidth="true" hidden="true" outlineLevel="0" max="4" min="4" style="33" width="27.28"/>
    <col collapsed="false" customWidth="true" hidden="true" outlineLevel="0" max="5" min="5" style="33" width="14.41"/>
    <col collapsed="false" customWidth="true" hidden="false" outlineLevel="0" max="6" min="6" style="32" width="8.41"/>
    <col collapsed="false" customWidth="true" hidden="false" outlineLevel="0" max="8" min="7" style="32" width="10.99"/>
    <col collapsed="false" customWidth="true" hidden="false" outlineLevel="0" max="9" min="9" style="32" width="6.13"/>
    <col collapsed="false" customWidth="true" hidden="false" outlineLevel="0" max="10" min="10" style="32" width="5.56"/>
    <col collapsed="false" customWidth="true" hidden="false" outlineLevel="0" max="11" min="11" style="32" width="6.13"/>
    <col collapsed="false" customWidth="true" hidden="false" outlineLevel="0" max="12" min="12" style="34" width="51.42"/>
    <col collapsed="false" customWidth="true" hidden="false" outlineLevel="0" max="13" min="13" style="34" width="51.28"/>
    <col collapsed="false" customWidth="true" hidden="false" outlineLevel="0" max="14" min="14" style="34" width="51.42"/>
    <col collapsed="false" customWidth="true" hidden="false" outlineLevel="0" max="15" min="15" style="34" width="10.71"/>
    <col collapsed="false" customWidth="true" hidden="false" outlineLevel="0" max="16" min="16" style="35" width="11.85"/>
    <col collapsed="false" customWidth="true" hidden="false" outlineLevel="0" max="17" min="17" style="34" width="9.85"/>
    <col collapsed="false" customWidth="true" hidden="false" outlineLevel="0" max="18" min="18" style="34" width="11.28"/>
    <col collapsed="false" customWidth="false" hidden="false" outlineLevel="0" max="257" min="19" style="34" width="9.14"/>
  </cols>
  <sheetData>
    <row r="1" customFormat="false" ht="27.75" hidden="false" customHeight="true" outlineLevel="0" collapsed="false">
      <c r="A1" s="36" t="s">
        <v>76</v>
      </c>
      <c r="B1" s="36" t="s">
        <v>77</v>
      </c>
      <c r="C1" s="37" t="s">
        <v>78</v>
      </c>
      <c r="D1" s="37" t="s">
        <v>79</v>
      </c>
      <c r="E1" s="37" t="s">
        <v>80</v>
      </c>
      <c r="F1" s="38" t="s">
        <v>81</v>
      </c>
      <c r="G1" s="38" t="s">
        <v>82</v>
      </c>
      <c r="H1" s="38" t="s">
        <v>83</v>
      </c>
      <c r="I1" s="38" t="s">
        <v>84</v>
      </c>
      <c r="J1" s="38" t="s">
        <v>85</v>
      </c>
      <c r="K1" s="38" t="s">
        <v>86</v>
      </c>
      <c r="L1" s="37" t="s">
        <v>87</v>
      </c>
      <c r="M1" s="37" t="s">
        <v>88</v>
      </c>
      <c r="N1" s="37" t="s">
        <v>89</v>
      </c>
      <c r="O1" s="37" t="s">
        <v>90</v>
      </c>
      <c r="P1" s="37" t="s">
        <v>91</v>
      </c>
      <c r="Q1" s="37" t="s">
        <v>92</v>
      </c>
      <c r="R1" s="37" t="s">
        <v>93</v>
      </c>
    </row>
    <row r="2" customFormat="false" ht="41.25" hidden="true" customHeight="true" outlineLevel="0" collapsed="false">
      <c r="A2" s="39" t="n">
        <v>2</v>
      </c>
      <c r="B2" s="40" t="s">
        <v>94</v>
      </c>
      <c r="C2" s="40" t="s">
        <v>95</v>
      </c>
      <c r="D2" s="41" t="s">
        <v>24</v>
      </c>
      <c r="E2" s="40" t="s">
        <v>20</v>
      </c>
      <c r="F2" s="39" t="n">
        <v>0</v>
      </c>
      <c r="G2" s="42" t="s">
        <v>96</v>
      </c>
      <c r="H2" s="39" t="n">
        <v>0</v>
      </c>
      <c r="I2" s="39" t="n">
        <v>0</v>
      </c>
      <c r="J2" s="39" t="n">
        <v>0</v>
      </c>
      <c r="K2" s="39" t="s">
        <v>97</v>
      </c>
      <c r="L2" s="43" t="s">
        <v>98</v>
      </c>
      <c r="M2" s="40" t="s">
        <v>99</v>
      </c>
      <c r="N2" s="43"/>
      <c r="O2" s="43"/>
      <c r="P2" s="43"/>
      <c r="Q2" s="43"/>
      <c r="R2" s="43"/>
    </row>
    <row r="3" customFormat="false" ht="41.25" hidden="true" customHeight="true" outlineLevel="0" collapsed="false">
      <c r="A3" s="39" t="n">
        <v>3</v>
      </c>
      <c r="B3" s="40" t="s">
        <v>100</v>
      </c>
      <c r="C3" s="40" t="s">
        <v>101</v>
      </c>
      <c r="D3" s="41" t="s">
        <v>102</v>
      </c>
      <c r="E3" s="40" t="s">
        <v>103</v>
      </c>
      <c r="F3" s="39" t="n">
        <v>0</v>
      </c>
      <c r="G3" s="39" t="n">
        <v>0</v>
      </c>
      <c r="H3" s="39" t="n">
        <v>0</v>
      </c>
      <c r="I3" s="39" t="n">
        <v>0</v>
      </c>
      <c r="J3" s="39" t="n">
        <v>0</v>
      </c>
      <c r="K3" s="39" t="s">
        <v>104</v>
      </c>
      <c r="L3" s="43" t="s">
        <v>105</v>
      </c>
      <c r="M3" s="40" t="s">
        <v>106</v>
      </c>
      <c r="N3" s="43"/>
      <c r="O3" s="43"/>
      <c r="P3" s="43"/>
      <c r="Q3" s="43"/>
      <c r="R3" s="43"/>
    </row>
    <row r="4" s="47" customFormat="true" ht="153" hidden="false" customHeight="false" outlineLevel="0" collapsed="false">
      <c r="A4" s="44" t="n">
        <v>4</v>
      </c>
      <c r="B4" s="45" t="s">
        <v>107</v>
      </c>
      <c r="C4" s="40" t="s">
        <v>108</v>
      </c>
      <c r="D4" s="41" t="s">
        <v>109</v>
      </c>
      <c r="E4" s="40" t="s">
        <v>110</v>
      </c>
      <c r="F4" s="44" t="s">
        <v>111</v>
      </c>
      <c r="G4" s="44"/>
      <c r="H4" s="44"/>
      <c r="I4" s="44" t="n">
        <v>0</v>
      </c>
      <c r="J4" s="44" t="n">
        <v>0</v>
      </c>
      <c r="K4" s="46" t="s">
        <v>112</v>
      </c>
      <c r="L4" s="47" t="s">
        <v>113</v>
      </c>
      <c r="M4" s="45" t="s">
        <v>114</v>
      </c>
      <c r="N4" s="47" t="s">
        <v>115</v>
      </c>
      <c r="P4" s="48" t="s">
        <v>116</v>
      </c>
      <c r="R4" s="44"/>
    </row>
    <row r="5" s="47" customFormat="true" ht="89.25" hidden="false" customHeight="false" outlineLevel="0" collapsed="false">
      <c r="A5" s="44" t="n">
        <v>5</v>
      </c>
      <c r="B5" s="45" t="s">
        <v>107</v>
      </c>
      <c r="C5" s="40" t="s">
        <v>108</v>
      </c>
      <c r="D5" s="41" t="s">
        <v>109</v>
      </c>
      <c r="E5" s="40" t="s">
        <v>110</v>
      </c>
      <c r="F5" s="44" t="s">
        <v>111</v>
      </c>
      <c r="G5" s="44"/>
      <c r="H5" s="44"/>
      <c r="I5" s="44" t="n">
        <v>0</v>
      </c>
      <c r="J5" s="44" t="n">
        <v>0</v>
      </c>
      <c r="K5" s="46" t="s">
        <v>112</v>
      </c>
      <c r="L5" s="47" t="s">
        <v>117</v>
      </c>
      <c r="M5" s="49" t="s">
        <v>118</v>
      </c>
      <c r="N5" s="47" t="s">
        <v>119</v>
      </c>
      <c r="P5" s="48" t="s">
        <v>116</v>
      </c>
    </row>
    <row r="6" customFormat="false" ht="12.75" hidden="true" customHeight="false" outlineLevel="0" collapsed="false">
      <c r="A6" s="39" t="n">
        <v>6</v>
      </c>
      <c r="B6" s="40" t="s">
        <v>107</v>
      </c>
      <c r="C6" s="40" t="s">
        <v>108</v>
      </c>
      <c r="D6" s="41" t="s">
        <v>109</v>
      </c>
      <c r="E6" s="40" t="s">
        <v>110</v>
      </c>
      <c r="F6" s="39"/>
      <c r="G6" s="39"/>
      <c r="H6" s="39"/>
      <c r="I6" s="39" t="n">
        <v>0</v>
      </c>
      <c r="J6" s="39" t="n">
        <v>0</v>
      </c>
      <c r="K6" s="50" t="s">
        <v>104</v>
      </c>
      <c r="L6" s="43" t="s">
        <v>120</v>
      </c>
      <c r="M6" s="40" t="s">
        <v>121</v>
      </c>
      <c r="N6" s="43"/>
      <c r="O6" s="43"/>
      <c r="P6" s="43"/>
      <c r="Q6" s="43"/>
      <c r="R6" s="43"/>
    </row>
    <row r="7" s="47" customFormat="true" ht="12.75" hidden="false" customHeight="false" outlineLevel="0" collapsed="false">
      <c r="A7" s="44" t="n">
        <v>7</v>
      </c>
      <c r="B7" s="45" t="s">
        <v>122</v>
      </c>
      <c r="C7" s="40" t="s">
        <v>123</v>
      </c>
      <c r="D7" s="41" t="s">
        <v>124</v>
      </c>
      <c r="E7" s="40" t="s">
        <v>125</v>
      </c>
      <c r="F7" s="44"/>
      <c r="G7" s="44"/>
      <c r="H7" s="44"/>
      <c r="I7" s="44" t="n">
        <v>0</v>
      </c>
      <c r="J7" s="44" t="n">
        <v>0</v>
      </c>
      <c r="K7" s="44"/>
      <c r="L7" s="47" t="s">
        <v>126</v>
      </c>
      <c r="M7" s="45"/>
      <c r="P7" s="48"/>
    </row>
    <row r="8" s="47" customFormat="true" ht="12.75" hidden="false" customHeight="false" outlineLevel="0" collapsed="false">
      <c r="A8" s="44" t="n">
        <v>8</v>
      </c>
      <c r="B8" s="45" t="s">
        <v>127</v>
      </c>
      <c r="C8" s="40" t="s">
        <v>128</v>
      </c>
      <c r="D8" s="40"/>
      <c r="E8" s="40"/>
      <c r="F8" s="44"/>
      <c r="G8" s="44"/>
      <c r="H8" s="44"/>
      <c r="I8" s="44" t="n">
        <v>0</v>
      </c>
      <c r="J8" s="44" t="n">
        <v>0</v>
      </c>
      <c r="K8" s="44"/>
      <c r="L8" s="47" t="s">
        <v>129</v>
      </c>
      <c r="M8" s="45"/>
      <c r="P8" s="48"/>
    </row>
    <row r="9" s="47" customFormat="true" ht="12.75" hidden="false" customHeight="false" outlineLevel="0" collapsed="false">
      <c r="A9" s="44" t="n">
        <v>9</v>
      </c>
      <c r="B9" s="45" t="s">
        <v>130</v>
      </c>
      <c r="C9" s="40" t="s">
        <v>131</v>
      </c>
      <c r="D9" s="40"/>
      <c r="E9" s="40"/>
      <c r="F9" s="44"/>
      <c r="G9" s="44"/>
      <c r="H9" s="44"/>
      <c r="I9" s="44" t="n">
        <v>0</v>
      </c>
      <c r="J9" s="44" t="n">
        <v>0</v>
      </c>
      <c r="K9" s="44"/>
      <c r="L9" s="47" t="s">
        <v>129</v>
      </c>
      <c r="M9" s="45"/>
      <c r="P9" s="48"/>
    </row>
    <row r="10" s="47" customFormat="true" ht="12.75" hidden="false" customHeight="false" outlineLevel="0" collapsed="false">
      <c r="A10" s="44" t="n">
        <v>10</v>
      </c>
      <c r="B10" s="45" t="s">
        <v>132</v>
      </c>
      <c r="C10" s="40" t="s">
        <v>133</v>
      </c>
      <c r="D10" s="40"/>
      <c r="E10" s="40"/>
      <c r="F10" s="44"/>
      <c r="G10" s="44"/>
      <c r="H10" s="44"/>
      <c r="I10" s="44" t="n">
        <v>0</v>
      </c>
      <c r="J10" s="44" t="n">
        <v>0</v>
      </c>
      <c r="K10" s="44"/>
      <c r="L10" s="47" t="s">
        <v>134</v>
      </c>
      <c r="M10" s="45"/>
      <c r="P10" s="48"/>
    </row>
    <row r="11" customFormat="false" ht="114.75" hidden="false" customHeight="false" outlineLevel="0" collapsed="false">
      <c r="A11" s="44" t="n">
        <v>11</v>
      </c>
      <c r="B11" s="45" t="s">
        <v>100</v>
      </c>
      <c r="C11" s="44" t="s">
        <v>101</v>
      </c>
      <c r="D11" s="51" t="s">
        <v>102</v>
      </c>
      <c r="E11" s="44" t="s">
        <v>103</v>
      </c>
      <c r="F11" s="44" t="s">
        <v>135</v>
      </c>
      <c r="G11" s="44" t="s">
        <v>96</v>
      </c>
      <c r="H11" s="44" t="s">
        <v>96</v>
      </c>
      <c r="I11" s="47" t="n">
        <v>1</v>
      </c>
      <c r="J11" s="45" t="n">
        <v>6</v>
      </c>
      <c r="K11" s="47" t="s">
        <v>112</v>
      </c>
      <c r="L11" s="47" t="s">
        <v>136</v>
      </c>
      <c r="M11" s="48" t="s">
        <v>137</v>
      </c>
      <c r="N11" s="47" t="s">
        <v>138</v>
      </c>
      <c r="O11" s="47"/>
      <c r="P11" s="44" t="s">
        <v>139</v>
      </c>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c r="BB11" s="47"/>
      <c r="BC11" s="47"/>
      <c r="BD11" s="47"/>
      <c r="BE11" s="47"/>
      <c r="BF11" s="47"/>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c r="DJ11" s="47"/>
      <c r="DK11" s="47"/>
      <c r="DL11" s="47"/>
      <c r="DM11" s="47"/>
      <c r="DN11" s="47"/>
      <c r="DO11" s="47"/>
      <c r="DP11" s="47"/>
      <c r="DQ11" s="47"/>
      <c r="DR11" s="47"/>
      <c r="DS11" s="47"/>
      <c r="DT11" s="47"/>
      <c r="DU11" s="47"/>
      <c r="DV11" s="47"/>
      <c r="DW11" s="47"/>
      <c r="DX11" s="47"/>
      <c r="DY11" s="47"/>
      <c r="DZ11" s="47"/>
      <c r="EA11" s="47"/>
      <c r="EB11" s="47"/>
      <c r="EC11" s="47"/>
      <c r="ED11" s="47"/>
      <c r="EE11" s="47"/>
      <c r="EF11" s="47"/>
      <c r="EG11" s="47"/>
      <c r="EH11" s="47"/>
      <c r="EI11" s="47"/>
      <c r="EJ11" s="47"/>
      <c r="EK11" s="47"/>
      <c r="EL11" s="47"/>
      <c r="EM11" s="47"/>
      <c r="EN11" s="47"/>
      <c r="EO11" s="47"/>
      <c r="EP11" s="47"/>
      <c r="EQ11" s="47"/>
      <c r="ER11" s="47"/>
      <c r="ES11" s="47"/>
      <c r="ET11" s="47"/>
      <c r="EU11" s="47"/>
      <c r="EV11" s="47"/>
      <c r="EW11" s="47"/>
      <c r="EX11" s="47"/>
      <c r="EY11" s="47"/>
      <c r="EZ11" s="47"/>
      <c r="FA11" s="47"/>
      <c r="FB11" s="47"/>
      <c r="FC11" s="47"/>
      <c r="FD11" s="47"/>
      <c r="FE11" s="47"/>
      <c r="FF11" s="47"/>
      <c r="FG11" s="47"/>
      <c r="FH11" s="47"/>
      <c r="FI11" s="47"/>
      <c r="FJ11" s="47"/>
      <c r="FK11" s="47"/>
      <c r="FL11" s="47"/>
      <c r="FM11" s="47"/>
      <c r="FN11" s="47"/>
      <c r="FO11" s="47"/>
      <c r="FP11" s="47"/>
      <c r="FQ11" s="47"/>
      <c r="FR11" s="47"/>
      <c r="FS11" s="47"/>
      <c r="FT11" s="47"/>
      <c r="FU11" s="47"/>
      <c r="FV11" s="47"/>
      <c r="FW11" s="47"/>
      <c r="FX11" s="47"/>
      <c r="FY11" s="47"/>
      <c r="FZ11" s="47"/>
      <c r="GA11" s="47"/>
      <c r="GB11" s="47"/>
      <c r="GC11" s="47"/>
      <c r="GD11" s="47"/>
      <c r="GE11" s="47"/>
      <c r="GF11" s="47"/>
      <c r="GG11" s="47"/>
      <c r="GH11" s="47"/>
      <c r="GI11" s="47"/>
      <c r="GJ11" s="47"/>
      <c r="GK11" s="47"/>
      <c r="GL11" s="47"/>
      <c r="GM11" s="47"/>
      <c r="GN11" s="47"/>
      <c r="GO11" s="47"/>
      <c r="GP11" s="47"/>
      <c r="GQ11" s="47"/>
      <c r="GR11" s="47"/>
      <c r="GS11" s="47"/>
      <c r="GT11" s="47"/>
      <c r="GU11" s="47"/>
      <c r="GV11" s="47"/>
      <c r="GW11" s="47"/>
      <c r="GX11" s="47"/>
      <c r="GY11" s="47"/>
      <c r="GZ11" s="47"/>
      <c r="HA11" s="47"/>
      <c r="HB11" s="47"/>
      <c r="HC11" s="47"/>
      <c r="HD11" s="47"/>
      <c r="HE11" s="47"/>
      <c r="HF11" s="47"/>
      <c r="HG11" s="47"/>
      <c r="HH11" s="47"/>
      <c r="HI11" s="47"/>
      <c r="HJ11" s="47"/>
      <c r="HK11" s="47"/>
      <c r="HL11" s="47"/>
      <c r="HM11" s="47"/>
      <c r="HN11" s="47"/>
      <c r="HO11" s="47"/>
      <c r="HP11" s="47"/>
      <c r="HQ11" s="47"/>
      <c r="HR11" s="47"/>
      <c r="HS11" s="47"/>
      <c r="HT11" s="47"/>
      <c r="HU11" s="47"/>
      <c r="HV11" s="47"/>
      <c r="HW11" s="47"/>
      <c r="HX11" s="47"/>
      <c r="HY11" s="47"/>
      <c r="HZ11" s="47"/>
      <c r="IA11" s="47"/>
      <c r="IB11" s="47"/>
      <c r="IC11" s="47"/>
      <c r="ID11" s="47"/>
      <c r="IE11" s="47"/>
      <c r="IF11" s="47"/>
      <c r="IG11" s="47"/>
      <c r="IH11" s="47"/>
      <c r="II11" s="47"/>
      <c r="IJ11" s="47"/>
      <c r="IK11" s="47"/>
      <c r="IL11" s="47"/>
      <c r="IM11" s="47"/>
      <c r="IN11" s="47"/>
      <c r="IO11" s="47"/>
      <c r="IP11" s="47"/>
      <c r="IQ11" s="47"/>
      <c r="IR11" s="47"/>
      <c r="IS11" s="47"/>
    </row>
    <row r="12" customFormat="false" ht="38.25" hidden="false" customHeight="false" outlineLevel="0" collapsed="false">
      <c r="A12" s="39" t="n">
        <v>12</v>
      </c>
      <c r="B12" s="40" t="s">
        <v>140</v>
      </c>
      <c r="C12" s="40" t="s">
        <v>141</v>
      </c>
      <c r="D12" s="41" t="s">
        <v>142</v>
      </c>
      <c r="E12" s="40" t="s">
        <v>143</v>
      </c>
      <c r="F12" s="52" t="s">
        <v>135</v>
      </c>
      <c r="G12" s="52"/>
      <c r="H12" s="52"/>
      <c r="I12" s="53" t="n">
        <v>1</v>
      </c>
      <c r="J12" s="53" t="n">
        <v>6</v>
      </c>
      <c r="K12" s="52" t="s">
        <v>144</v>
      </c>
      <c r="L12" s="43" t="s">
        <v>145</v>
      </c>
      <c r="M12" s="40" t="s">
        <v>146</v>
      </c>
      <c r="N12" s="43"/>
      <c r="O12" s="43"/>
      <c r="P12" s="54"/>
      <c r="Q12" s="43"/>
      <c r="R12" s="43"/>
      <c r="IT12" s="44"/>
      <c r="IU12" s="45"/>
    </row>
    <row r="13" customFormat="false" ht="102" hidden="false" customHeight="false" outlineLevel="0" collapsed="false">
      <c r="A13" s="39" t="n">
        <v>13</v>
      </c>
      <c r="B13" s="40" t="s">
        <v>140</v>
      </c>
      <c r="C13" s="40" t="s">
        <v>141</v>
      </c>
      <c r="D13" s="41" t="s">
        <v>142</v>
      </c>
      <c r="E13" s="40" t="s">
        <v>143</v>
      </c>
      <c r="F13" s="39" t="n">
        <v>1</v>
      </c>
      <c r="G13" s="39"/>
      <c r="H13" s="39"/>
      <c r="I13" s="39" t="n">
        <v>1</v>
      </c>
      <c r="J13" s="39" t="n">
        <v>6</v>
      </c>
      <c r="K13" s="39" t="s">
        <v>144</v>
      </c>
      <c r="L13" s="43" t="s">
        <v>147</v>
      </c>
      <c r="M13" s="40" t="s">
        <v>148</v>
      </c>
      <c r="N13" s="43"/>
      <c r="O13" s="43"/>
      <c r="P13" s="54"/>
      <c r="Q13" s="43"/>
      <c r="R13" s="43"/>
    </row>
    <row r="14" customFormat="false" ht="38.25" hidden="false" customHeight="false" outlineLevel="0" collapsed="false">
      <c r="A14" s="39" t="n">
        <v>14</v>
      </c>
      <c r="B14" s="40" t="s">
        <v>140</v>
      </c>
      <c r="C14" s="40" t="s">
        <v>141</v>
      </c>
      <c r="D14" s="41" t="s">
        <v>142</v>
      </c>
      <c r="E14" s="40" t="s">
        <v>143</v>
      </c>
      <c r="F14" s="39" t="n">
        <v>1</v>
      </c>
      <c r="G14" s="39"/>
      <c r="H14" s="39"/>
      <c r="I14" s="39" t="n">
        <v>1</v>
      </c>
      <c r="J14" s="39" t="n">
        <v>6</v>
      </c>
      <c r="K14" s="39" t="s">
        <v>144</v>
      </c>
      <c r="L14" s="43" t="s">
        <v>149</v>
      </c>
      <c r="M14" s="40" t="s">
        <v>150</v>
      </c>
      <c r="N14" s="43"/>
      <c r="O14" s="43"/>
      <c r="P14" s="54"/>
      <c r="Q14" s="43"/>
      <c r="R14" s="43"/>
    </row>
    <row r="15" customFormat="false" ht="63.75" hidden="false" customHeight="false" outlineLevel="0" collapsed="false">
      <c r="A15" s="39" t="n">
        <v>15</v>
      </c>
      <c r="B15" s="40" t="s">
        <v>140</v>
      </c>
      <c r="C15" s="40" t="s">
        <v>141</v>
      </c>
      <c r="D15" s="41" t="s">
        <v>142</v>
      </c>
      <c r="E15" s="40" t="s">
        <v>143</v>
      </c>
      <c r="F15" s="39" t="n">
        <v>1</v>
      </c>
      <c r="G15" s="39"/>
      <c r="H15" s="39"/>
      <c r="I15" s="39" t="n">
        <v>1</v>
      </c>
      <c r="J15" s="39" t="n">
        <v>6</v>
      </c>
      <c r="K15" s="39" t="s">
        <v>144</v>
      </c>
      <c r="L15" s="43" t="s">
        <v>151</v>
      </c>
      <c r="M15" s="40" t="s">
        <v>152</v>
      </c>
      <c r="N15" s="43"/>
      <c r="O15" s="43"/>
      <c r="P15" s="54"/>
      <c r="Q15" s="43"/>
      <c r="R15" s="43"/>
    </row>
    <row r="16" customFormat="false" ht="76.5" hidden="true" customHeight="false" outlineLevel="0" collapsed="false">
      <c r="A16" s="39" t="n">
        <v>16</v>
      </c>
      <c r="B16" s="40" t="s">
        <v>140</v>
      </c>
      <c r="C16" s="40" t="s">
        <v>141</v>
      </c>
      <c r="D16" s="41" t="s">
        <v>142</v>
      </c>
      <c r="E16" s="40" t="s">
        <v>143</v>
      </c>
      <c r="F16" s="39" t="n">
        <v>1</v>
      </c>
      <c r="G16" s="39"/>
      <c r="H16" s="39"/>
      <c r="I16" s="39" t="n">
        <v>1</v>
      </c>
      <c r="J16" s="39" t="n">
        <v>6</v>
      </c>
      <c r="K16" s="39" t="s">
        <v>97</v>
      </c>
      <c r="L16" s="43" t="s">
        <v>153</v>
      </c>
      <c r="M16" s="40" t="s">
        <v>154</v>
      </c>
      <c r="N16" s="43"/>
      <c r="O16" s="43"/>
      <c r="P16" s="43"/>
      <c r="Q16" s="43"/>
      <c r="R16" s="43"/>
    </row>
    <row r="17" customFormat="false" ht="203.25" hidden="false" customHeight="true" outlineLevel="0" collapsed="false">
      <c r="A17" s="44" t="n">
        <v>17</v>
      </c>
      <c r="B17" s="45" t="s">
        <v>140</v>
      </c>
      <c r="C17" s="44" t="s">
        <v>141</v>
      </c>
      <c r="D17" s="51" t="s">
        <v>142</v>
      </c>
      <c r="E17" s="44" t="s">
        <v>143</v>
      </c>
      <c r="F17" s="47" t="n">
        <v>1</v>
      </c>
      <c r="G17" s="45"/>
      <c r="H17" s="47"/>
      <c r="I17" s="47" t="n">
        <v>1</v>
      </c>
      <c r="J17" s="48" t="n">
        <v>6</v>
      </c>
      <c r="K17" s="47" t="s">
        <v>112</v>
      </c>
      <c r="L17" s="47" t="s">
        <v>155</v>
      </c>
      <c r="M17" s="47" t="s">
        <v>156</v>
      </c>
      <c r="N17" s="47" t="s">
        <v>157</v>
      </c>
      <c r="O17" s="47"/>
      <c r="P17" s="44" t="s">
        <v>139</v>
      </c>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c r="BJ17" s="47"/>
      <c r="BK17" s="47"/>
      <c r="BL17" s="47"/>
      <c r="BM17" s="47"/>
      <c r="BN17" s="47"/>
      <c r="BO17" s="47"/>
      <c r="BP17" s="47"/>
      <c r="BQ17" s="47"/>
      <c r="BR17" s="47"/>
      <c r="BS17" s="47"/>
      <c r="BT17" s="47"/>
      <c r="BU17" s="47"/>
      <c r="BV17" s="47"/>
      <c r="BW17" s="47"/>
      <c r="BX17" s="47"/>
      <c r="BY17" s="47"/>
      <c r="BZ17" s="47"/>
      <c r="CA17" s="47"/>
      <c r="CB17" s="47"/>
      <c r="CC17" s="47"/>
      <c r="CD17" s="47"/>
      <c r="CE17" s="47"/>
      <c r="CF17" s="47"/>
      <c r="CG17" s="47"/>
      <c r="CH17" s="47"/>
      <c r="CI17" s="47"/>
      <c r="CJ17" s="47"/>
      <c r="CK17" s="47"/>
      <c r="CL17" s="47"/>
      <c r="CM17" s="47"/>
      <c r="CN17" s="47"/>
      <c r="CO17" s="47"/>
      <c r="CP17" s="47"/>
      <c r="CQ17" s="47"/>
      <c r="CR17" s="47"/>
      <c r="CS17" s="47"/>
      <c r="CT17" s="47"/>
      <c r="CU17" s="47"/>
      <c r="CV17" s="47"/>
      <c r="CW17" s="47"/>
      <c r="CX17" s="47"/>
      <c r="CY17" s="47"/>
      <c r="CZ17" s="47"/>
      <c r="DA17" s="47"/>
      <c r="DB17" s="47"/>
      <c r="DC17" s="47"/>
      <c r="DD17" s="47"/>
      <c r="DE17" s="47"/>
      <c r="DF17" s="47"/>
      <c r="DG17" s="47"/>
      <c r="DH17" s="47"/>
      <c r="DI17" s="47"/>
      <c r="DJ17" s="47"/>
      <c r="DK17" s="47"/>
      <c r="DL17" s="47"/>
      <c r="DM17" s="47"/>
      <c r="DN17" s="47"/>
      <c r="DO17" s="47"/>
      <c r="DP17" s="47"/>
      <c r="DQ17" s="47"/>
      <c r="DR17" s="47"/>
      <c r="DS17" s="47"/>
      <c r="DT17" s="47"/>
      <c r="DU17" s="47"/>
      <c r="DV17" s="47"/>
      <c r="DW17" s="47"/>
      <c r="DX17" s="47"/>
      <c r="DY17" s="47"/>
      <c r="DZ17" s="47"/>
      <c r="EA17" s="47"/>
      <c r="EB17" s="47"/>
      <c r="EC17" s="47"/>
      <c r="ED17" s="47"/>
      <c r="EE17" s="47"/>
      <c r="EF17" s="47"/>
      <c r="EG17" s="47"/>
      <c r="EH17" s="47"/>
      <c r="EI17" s="47"/>
      <c r="EJ17" s="47"/>
      <c r="EK17" s="47"/>
      <c r="EL17" s="47"/>
      <c r="EM17" s="47"/>
      <c r="EN17" s="47"/>
      <c r="EO17" s="47"/>
      <c r="EP17" s="47"/>
      <c r="EQ17" s="47"/>
      <c r="ER17" s="47"/>
      <c r="ES17" s="47"/>
      <c r="ET17" s="47"/>
      <c r="EU17" s="47"/>
      <c r="EV17" s="47"/>
      <c r="EW17" s="47"/>
      <c r="EX17" s="47"/>
      <c r="EY17" s="47"/>
      <c r="EZ17" s="47"/>
      <c r="FA17" s="47"/>
      <c r="FB17" s="47"/>
      <c r="FC17" s="47"/>
      <c r="FD17" s="47"/>
      <c r="FE17" s="47"/>
      <c r="FF17" s="47"/>
      <c r="FG17" s="47"/>
      <c r="FH17" s="47"/>
      <c r="FI17" s="47"/>
      <c r="FJ17" s="47"/>
      <c r="FK17" s="47"/>
      <c r="FL17" s="47"/>
      <c r="FM17" s="47"/>
      <c r="FN17" s="47"/>
      <c r="FO17" s="47"/>
      <c r="FP17" s="47"/>
      <c r="FQ17" s="47"/>
      <c r="FR17" s="47"/>
      <c r="FS17" s="47"/>
      <c r="FT17" s="47"/>
      <c r="FU17" s="47"/>
      <c r="FV17" s="47"/>
      <c r="FW17" s="47"/>
      <c r="FX17" s="47"/>
      <c r="FY17" s="47"/>
      <c r="FZ17" s="47"/>
      <c r="GA17" s="47"/>
      <c r="GB17" s="47"/>
      <c r="GC17" s="47"/>
      <c r="GD17" s="47"/>
      <c r="GE17" s="47"/>
      <c r="GF17" s="47"/>
      <c r="GG17" s="47"/>
      <c r="GH17" s="47"/>
      <c r="GI17" s="47"/>
      <c r="GJ17" s="47"/>
      <c r="GK17" s="47"/>
      <c r="GL17" s="47"/>
      <c r="GM17" s="47"/>
      <c r="GN17" s="47"/>
      <c r="GO17" s="47"/>
      <c r="GP17" s="47"/>
      <c r="GQ17" s="47"/>
      <c r="GR17" s="47"/>
      <c r="GS17" s="47"/>
      <c r="GT17" s="47"/>
      <c r="GU17" s="47"/>
      <c r="GV17" s="47"/>
      <c r="GW17" s="47"/>
      <c r="GX17" s="47"/>
      <c r="GY17" s="47"/>
      <c r="GZ17" s="47"/>
      <c r="HA17" s="47"/>
      <c r="HB17" s="47"/>
      <c r="HC17" s="47"/>
      <c r="HD17" s="47"/>
      <c r="HE17" s="47"/>
      <c r="HF17" s="47"/>
      <c r="HG17" s="47"/>
      <c r="HH17" s="47"/>
      <c r="HI17" s="47"/>
      <c r="HJ17" s="47"/>
      <c r="HK17" s="47"/>
      <c r="HL17" s="47"/>
      <c r="HM17" s="47"/>
      <c r="HN17" s="47"/>
      <c r="HO17" s="47"/>
      <c r="HP17" s="47"/>
      <c r="HQ17" s="47"/>
      <c r="HR17" s="47"/>
      <c r="HS17" s="47"/>
      <c r="HT17" s="47"/>
      <c r="HU17" s="47"/>
      <c r="HV17" s="47"/>
      <c r="HW17" s="47"/>
      <c r="HX17" s="47"/>
      <c r="HY17" s="47"/>
      <c r="HZ17" s="47"/>
      <c r="IA17" s="47"/>
      <c r="IB17" s="47"/>
      <c r="IC17" s="47"/>
      <c r="ID17" s="47"/>
      <c r="IE17" s="47"/>
      <c r="IF17" s="47"/>
      <c r="IG17" s="47"/>
      <c r="IH17" s="47"/>
      <c r="II17" s="47"/>
      <c r="IJ17" s="47"/>
      <c r="IK17" s="47"/>
      <c r="IL17" s="47"/>
      <c r="IM17" s="47"/>
      <c r="IN17" s="47"/>
      <c r="IO17" s="47"/>
      <c r="IP17" s="47"/>
    </row>
    <row r="18" customFormat="false" ht="51" hidden="false" customHeight="false" outlineLevel="0" collapsed="false">
      <c r="A18" s="44" t="n">
        <v>18</v>
      </c>
      <c r="B18" s="45" t="s">
        <v>140</v>
      </c>
      <c r="C18" s="47" t="s">
        <v>141</v>
      </c>
      <c r="D18" s="55" t="s">
        <v>142</v>
      </c>
      <c r="E18" s="47" t="s">
        <v>143</v>
      </c>
      <c r="F18" s="47" t="n">
        <v>1</v>
      </c>
      <c r="G18" s="48"/>
      <c r="H18" s="47"/>
      <c r="I18" s="47" t="n">
        <v>1</v>
      </c>
      <c r="J18" s="47" t="n">
        <v>6</v>
      </c>
      <c r="K18" s="47" t="s">
        <v>144</v>
      </c>
      <c r="L18" s="47" t="s">
        <v>158</v>
      </c>
      <c r="M18" s="47" t="s">
        <v>158</v>
      </c>
      <c r="N18" s="47"/>
      <c r="O18" s="47"/>
      <c r="P18" s="44"/>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47"/>
      <c r="CR18" s="47"/>
      <c r="CS18" s="47"/>
      <c r="CT18" s="47"/>
      <c r="CU18" s="47"/>
      <c r="CV18" s="47"/>
      <c r="CW18" s="47"/>
      <c r="CX18" s="47"/>
      <c r="CY18" s="47"/>
      <c r="CZ18" s="47"/>
      <c r="DA18" s="47"/>
      <c r="DB18" s="47"/>
      <c r="DC18" s="47"/>
      <c r="DD18" s="47"/>
      <c r="DE18" s="47"/>
      <c r="DF18" s="47"/>
      <c r="DG18" s="47"/>
      <c r="DH18" s="47"/>
      <c r="DI18" s="47"/>
      <c r="DJ18" s="47"/>
      <c r="DK18" s="47"/>
      <c r="DL18" s="47"/>
      <c r="DM18" s="47"/>
      <c r="DN18" s="47"/>
      <c r="DO18" s="47"/>
      <c r="DP18" s="47"/>
      <c r="DQ18" s="47"/>
      <c r="DR18" s="47"/>
      <c r="DS18" s="47"/>
      <c r="DT18" s="47"/>
      <c r="DU18" s="47"/>
      <c r="DV18" s="47"/>
      <c r="DW18" s="47"/>
      <c r="DX18" s="47"/>
      <c r="DY18" s="47"/>
      <c r="DZ18" s="47"/>
      <c r="EA18" s="47"/>
      <c r="EB18" s="47"/>
      <c r="EC18" s="47"/>
      <c r="ED18" s="47"/>
      <c r="EE18" s="47"/>
      <c r="EF18" s="47"/>
      <c r="EG18" s="47"/>
      <c r="EH18" s="47"/>
      <c r="EI18" s="47"/>
      <c r="EJ18" s="47"/>
      <c r="EK18" s="47"/>
      <c r="EL18" s="47"/>
      <c r="EM18" s="47"/>
      <c r="EN18" s="47"/>
      <c r="EO18" s="47"/>
      <c r="EP18" s="47"/>
      <c r="EQ18" s="47"/>
      <c r="ER18" s="47"/>
      <c r="ES18" s="47"/>
      <c r="ET18" s="47"/>
      <c r="EU18" s="47"/>
      <c r="EV18" s="47"/>
      <c r="EW18" s="47"/>
      <c r="EX18" s="47"/>
      <c r="EY18" s="47"/>
      <c r="EZ18" s="47"/>
      <c r="FA18" s="47"/>
      <c r="FB18" s="47"/>
      <c r="FC18" s="47"/>
      <c r="FD18" s="47"/>
      <c r="FE18" s="47"/>
      <c r="FF18" s="47"/>
      <c r="FG18" s="47"/>
      <c r="FH18" s="47"/>
      <c r="FI18" s="47"/>
      <c r="FJ18" s="47"/>
      <c r="FK18" s="47"/>
      <c r="FL18" s="47"/>
      <c r="FM18" s="47"/>
      <c r="FN18" s="47"/>
      <c r="FO18" s="47"/>
      <c r="FP18" s="47"/>
      <c r="FQ18" s="47"/>
      <c r="FR18" s="47"/>
      <c r="FS18" s="47"/>
      <c r="FT18" s="47"/>
      <c r="FU18" s="47"/>
      <c r="FV18" s="47"/>
      <c r="FW18" s="47"/>
      <c r="FX18" s="47"/>
      <c r="FY18" s="47"/>
      <c r="FZ18" s="47"/>
      <c r="GA18" s="47"/>
      <c r="GB18" s="47"/>
      <c r="GC18" s="47"/>
      <c r="GD18" s="47"/>
      <c r="GE18" s="47"/>
      <c r="GF18" s="47"/>
      <c r="GG18" s="47"/>
      <c r="GH18" s="47"/>
      <c r="GI18" s="47"/>
      <c r="GJ18" s="47"/>
      <c r="GK18" s="47"/>
      <c r="GL18" s="47"/>
      <c r="GM18" s="47"/>
      <c r="GN18" s="47"/>
      <c r="GO18" s="47"/>
      <c r="GP18" s="47"/>
      <c r="GQ18" s="47"/>
      <c r="GR18" s="47"/>
      <c r="GS18" s="47"/>
      <c r="GT18" s="47"/>
      <c r="GU18" s="47"/>
      <c r="GV18" s="47"/>
      <c r="GW18" s="47"/>
      <c r="GX18" s="47"/>
      <c r="GY18" s="47"/>
      <c r="GZ18" s="47"/>
      <c r="HA18" s="47"/>
      <c r="HB18" s="47"/>
      <c r="HC18" s="47"/>
      <c r="HD18" s="47"/>
      <c r="HE18" s="47"/>
      <c r="HF18" s="47"/>
      <c r="HG18" s="47"/>
      <c r="HH18" s="47"/>
      <c r="HI18" s="47"/>
      <c r="HJ18" s="47"/>
      <c r="HK18" s="47"/>
      <c r="HL18" s="47"/>
      <c r="HM18" s="47"/>
      <c r="HN18" s="47"/>
      <c r="HO18" s="47"/>
      <c r="HP18" s="47"/>
      <c r="HQ18" s="47"/>
      <c r="HR18" s="47"/>
      <c r="HS18" s="47"/>
      <c r="HT18" s="47"/>
      <c r="HU18" s="47"/>
      <c r="HV18" s="47"/>
      <c r="HW18" s="47"/>
      <c r="HX18" s="47"/>
      <c r="HY18" s="47"/>
      <c r="HZ18" s="47"/>
      <c r="IA18" s="47"/>
      <c r="IB18" s="47"/>
      <c r="IC18" s="47"/>
      <c r="ID18" s="47"/>
      <c r="IE18" s="47"/>
      <c r="IF18" s="47"/>
      <c r="IG18" s="47"/>
      <c r="IH18" s="47"/>
      <c r="II18" s="47"/>
      <c r="IJ18" s="47"/>
      <c r="IK18" s="47"/>
      <c r="IL18" s="47"/>
      <c r="IM18" s="47"/>
      <c r="IT18" s="44"/>
      <c r="IU18" s="45"/>
    </row>
    <row r="19" customFormat="false" ht="38.25" hidden="false" customHeight="false" outlineLevel="0" collapsed="false">
      <c r="A19" s="39" t="n">
        <v>19</v>
      </c>
      <c r="B19" s="40" t="s">
        <v>140</v>
      </c>
      <c r="C19" s="40" t="s">
        <v>141</v>
      </c>
      <c r="D19" s="41" t="s">
        <v>142</v>
      </c>
      <c r="E19" s="40" t="s">
        <v>143</v>
      </c>
      <c r="F19" s="39" t="n">
        <v>1</v>
      </c>
      <c r="G19" s="39"/>
      <c r="H19" s="39"/>
      <c r="I19" s="39" t="n">
        <v>1</v>
      </c>
      <c r="J19" s="39" t="n">
        <v>6</v>
      </c>
      <c r="K19" s="39" t="s">
        <v>144</v>
      </c>
      <c r="L19" s="43" t="s">
        <v>159</v>
      </c>
      <c r="M19" s="40" t="s">
        <v>160</v>
      </c>
      <c r="N19" s="43"/>
      <c r="O19" s="43"/>
      <c r="P19" s="54"/>
      <c r="Q19" s="43"/>
      <c r="R19" s="43"/>
    </row>
    <row r="20" customFormat="false" ht="51" hidden="false" customHeight="false" outlineLevel="0" collapsed="false">
      <c r="A20" s="39" t="n">
        <v>20</v>
      </c>
      <c r="B20" s="40" t="s">
        <v>140</v>
      </c>
      <c r="C20" s="40" t="s">
        <v>141</v>
      </c>
      <c r="D20" s="41" t="s">
        <v>142</v>
      </c>
      <c r="E20" s="40" t="s">
        <v>143</v>
      </c>
      <c r="F20" s="39" t="n">
        <v>1</v>
      </c>
      <c r="G20" s="39"/>
      <c r="H20" s="39"/>
      <c r="I20" s="39" t="n">
        <v>1</v>
      </c>
      <c r="J20" s="39" t="n">
        <v>6</v>
      </c>
      <c r="K20" s="39"/>
      <c r="L20" s="43" t="s">
        <v>161</v>
      </c>
      <c r="M20" s="40" t="s">
        <v>162</v>
      </c>
      <c r="N20" s="43"/>
      <c r="O20" s="43"/>
      <c r="P20" s="54"/>
      <c r="Q20" s="43"/>
      <c r="R20" s="43"/>
    </row>
    <row r="21" customFormat="false" ht="114.75" hidden="false" customHeight="false" outlineLevel="0" collapsed="false">
      <c r="A21" s="44" t="n">
        <v>21</v>
      </c>
      <c r="B21" s="45" t="s">
        <v>140</v>
      </c>
      <c r="C21" s="47" t="s">
        <v>141</v>
      </c>
      <c r="D21" s="56" t="s">
        <v>142</v>
      </c>
      <c r="E21" s="47" t="s">
        <v>143</v>
      </c>
      <c r="F21" s="47" t="n">
        <v>1</v>
      </c>
      <c r="G21" s="47"/>
      <c r="H21" s="47"/>
      <c r="I21" s="47" t="n">
        <v>1</v>
      </c>
      <c r="J21" s="47" t="n">
        <v>6</v>
      </c>
      <c r="K21" s="47" t="s">
        <v>144</v>
      </c>
      <c r="L21" s="47" t="s">
        <v>163</v>
      </c>
      <c r="M21" s="47" t="s">
        <v>164</v>
      </c>
      <c r="N21" s="47" t="s">
        <v>157</v>
      </c>
      <c r="O21" s="47"/>
      <c r="P21" s="44" t="s">
        <v>139</v>
      </c>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c r="FF21" s="47"/>
      <c r="FG21" s="47"/>
      <c r="FH21" s="47"/>
      <c r="FI21" s="47"/>
      <c r="FJ21" s="47"/>
      <c r="FK21" s="47"/>
      <c r="FL21" s="47"/>
      <c r="FM21" s="47"/>
      <c r="FN21" s="47"/>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47"/>
      <c r="HF21" s="47"/>
      <c r="HG21" s="47"/>
      <c r="HH21" s="47"/>
      <c r="HI21" s="47"/>
      <c r="HJ21" s="47"/>
      <c r="HK21" s="47"/>
      <c r="HL21" s="47"/>
      <c r="HM21" s="47"/>
      <c r="HN21" s="47"/>
      <c r="HO21" s="47"/>
      <c r="HP21" s="47"/>
      <c r="HQ21" s="47"/>
      <c r="HR21" s="47"/>
      <c r="HS21" s="47"/>
      <c r="HT21" s="47"/>
      <c r="HU21" s="47"/>
      <c r="HV21" s="47"/>
      <c r="HW21" s="47"/>
      <c r="HX21" s="47"/>
      <c r="HY21" s="47"/>
      <c r="HZ21" s="47"/>
      <c r="IA21" s="47"/>
      <c r="IB21" s="47"/>
      <c r="IC21" s="47"/>
      <c r="ID21" s="47"/>
      <c r="IE21" s="47"/>
      <c r="IF21" s="47"/>
      <c r="IG21" s="47"/>
      <c r="IH21" s="47"/>
      <c r="II21" s="47"/>
      <c r="IJ21" s="47"/>
      <c r="IQ21" s="44"/>
      <c r="IR21" s="45"/>
    </row>
    <row r="22" customFormat="false" ht="63.75" hidden="false" customHeight="false" outlineLevel="0" collapsed="false">
      <c r="A22" s="44" t="n">
        <v>22</v>
      </c>
      <c r="B22" s="45" t="s">
        <v>140</v>
      </c>
      <c r="C22" s="47" t="s">
        <v>141</v>
      </c>
      <c r="D22" s="57" t="s">
        <v>142</v>
      </c>
      <c r="E22" s="47" t="s">
        <v>143</v>
      </c>
      <c r="F22" s="47" t="n">
        <v>1</v>
      </c>
      <c r="G22" s="47"/>
      <c r="H22" s="47"/>
      <c r="I22" s="47" t="n">
        <v>1</v>
      </c>
      <c r="J22" s="47" t="n">
        <v>6</v>
      </c>
      <c r="K22" s="47" t="s">
        <v>144</v>
      </c>
      <c r="L22" s="47" t="s">
        <v>165</v>
      </c>
      <c r="M22" s="47" t="s">
        <v>166</v>
      </c>
      <c r="N22" s="47" t="s">
        <v>167</v>
      </c>
      <c r="O22" s="47"/>
      <c r="P22" s="44" t="s">
        <v>116</v>
      </c>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c r="DJ22" s="47"/>
      <c r="DK22" s="47"/>
      <c r="DL22" s="47"/>
      <c r="DM22" s="47"/>
      <c r="DN22" s="47"/>
      <c r="DO22" s="47"/>
      <c r="DP22" s="47"/>
      <c r="DQ22" s="47"/>
      <c r="DR22" s="47"/>
      <c r="DS22" s="47"/>
      <c r="DT22" s="47"/>
      <c r="DU22" s="47"/>
      <c r="DV22" s="47"/>
      <c r="DW22" s="47"/>
      <c r="DX22" s="47"/>
      <c r="DY22" s="47"/>
      <c r="DZ22" s="47"/>
      <c r="EA22" s="47"/>
      <c r="EB22" s="47"/>
      <c r="EC22" s="47"/>
      <c r="ED22" s="47"/>
      <c r="EE22" s="47"/>
      <c r="EF22" s="47"/>
      <c r="EG22" s="47"/>
      <c r="EH22" s="47"/>
      <c r="EI22" s="47"/>
      <c r="EJ22" s="47"/>
      <c r="EK22" s="47"/>
      <c r="EL22" s="47"/>
      <c r="EM22" s="47"/>
      <c r="EN22" s="47"/>
      <c r="EO22" s="47"/>
      <c r="EP22" s="47"/>
      <c r="EQ22" s="47"/>
      <c r="ER22" s="47"/>
      <c r="ES22" s="47"/>
      <c r="ET22" s="47"/>
      <c r="EU22" s="47"/>
      <c r="EV22" s="47"/>
      <c r="EW22" s="47"/>
      <c r="EX22" s="47"/>
      <c r="EY22" s="47"/>
      <c r="EZ22" s="47"/>
      <c r="FA22" s="47"/>
      <c r="FB22" s="47"/>
      <c r="FC22" s="47"/>
      <c r="FD22" s="47"/>
      <c r="FE22" s="47"/>
      <c r="FF22" s="47"/>
      <c r="FG22" s="47"/>
      <c r="FH22" s="47"/>
      <c r="FI22" s="47"/>
      <c r="FJ22" s="47"/>
      <c r="FK22" s="47"/>
      <c r="FL22" s="47"/>
      <c r="FM22" s="47"/>
      <c r="FN22" s="47"/>
      <c r="FO22" s="47"/>
      <c r="FP22" s="47"/>
      <c r="FQ22" s="47"/>
      <c r="FR22" s="47"/>
      <c r="FS22" s="47"/>
      <c r="FT22" s="47"/>
      <c r="FU22" s="47"/>
      <c r="FV22" s="47"/>
      <c r="FW22" s="47"/>
      <c r="FX22" s="47"/>
      <c r="FY22" s="47"/>
      <c r="FZ22" s="47"/>
      <c r="GA22" s="47"/>
      <c r="GB22" s="47"/>
      <c r="GC22" s="47"/>
      <c r="GD22" s="47"/>
      <c r="GE22" s="47"/>
      <c r="GF22" s="47"/>
      <c r="GG22" s="47"/>
      <c r="GH22" s="47"/>
      <c r="GI22" s="47"/>
      <c r="GJ22" s="47"/>
      <c r="GK22" s="47"/>
      <c r="GL22" s="47"/>
      <c r="GM22" s="47"/>
      <c r="GN22" s="47"/>
      <c r="GO22" s="47"/>
      <c r="GP22" s="47"/>
      <c r="GQ22" s="47"/>
      <c r="GR22" s="47"/>
      <c r="GS22" s="47"/>
      <c r="GT22" s="47"/>
      <c r="GU22" s="47"/>
      <c r="GV22" s="47"/>
      <c r="GW22" s="47"/>
      <c r="GX22" s="47"/>
      <c r="GY22" s="47"/>
      <c r="GZ22" s="47"/>
      <c r="HA22" s="47"/>
      <c r="HB22" s="47"/>
      <c r="HC22" s="47"/>
      <c r="HD22" s="47"/>
      <c r="HE22" s="47"/>
      <c r="HF22" s="47"/>
      <c r="HG22" s="47"/>
      <c r="HH22" s="47"/>
      <c r="HI22" s="47"/>
      <c r="HJ22" s="47"/>
      <c r="HK22" s="47"/>
      <c r="HL22" s="47"/>
      <c r="HM22" s="47"/>
      <c r="HN22" s="47"/>
      <c r="HO22" s="47"/>
      <c r="HP22" s="47"/>
      <c r="HQ22" s="47"/>
      <c r="HR22" s="47"/>
      <c r="HS22" s="47"/>
      <c r="HT22" s="47"/>
      <c r="HU22" s="47"/>
      <c r="HV22" s="47"/>
      <c r="HW22" s="47"/>
      <c r="HX22" s="47"/>
      <c r="HY22" s="47"/>
      <c r="HZ22" s="47"/>
      <c r="IA22" s="47"/>
      <c r="IB22" s="47"/>
      <c r="IC22" s="47"/>
      <c r="ID22" s="47"/>
      <c r="IE22" s="47"/>
      <c r="IF22" s="47"/>
      <c r="IG22" s="47"/>
      <c r="IN22" s="44"/>
      <c r="IO22" s="45"/>
      <c r="IT22" s="44"/>
      <c r="IU22" s="45"/>
    </row>
    <row r="23" customFormat="false" ht="76.5" hidden="false" customHeight="false" outlineLevel="0" collapsed="false">
      <c r="A23" s="44" t="n">
        <v>23</v>
      </c>
      <c r="B23" s="45" t="s">
        <v>140</v>
      </c>
      <c r="C23" s="47" t="s">
        <v>141</v>
      </c>
      <c r="D23" s="57" t="s">
        <v>142</v>
      </c>
      <c r="E23" s="47" t="s">
        <v>143</v>
      </c>
      <c r="F23" s="47" t="n">
        <v>1</v>
      </c>
      <c r="G23" s="47" t="n">
        <v>1</v>
      </c>
      <c r="H23" s="47"/>
      <c r="I23" s="47" t="n">
        <v>1</v>
      </c>
      <c r="J23" s="47" t="n">
        <v>6</v>
      </c>
      <c r="K23" s="47" t="s">
        <v>144</v>
      </c>
      <c r="L23" s="47" t="s">
        <v>168</v>
      </c>
      <c r="M23" s="44" t="s">
        <v>168</v>
      </c>
      <c r="N23" s="47" t="s">
        <v>169</v>
      </c>
      <c r="O23" s="47"/>
      <c r="P23" s="44" t="s">
        <v>170</v>
      </c>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c r="DJ23" s="47"/>
      <c r="DK23" s="47"/>
      <c r="DL23" s="47"/>
      <c r="DM23" s="47"/>
      <c r="DN23" s="47"/>
      <c r="DO23" s="47"/>
      <c r="DP23" s="47"/>
      <c r="DQ23" s="47"/>
      <c r="DR23" s="47"/>
      <c r="DS23" s="47"/>
      <c r="DT23" s="47"/>
      <c r="DU23" s="47"/>
      <c r="DV23" s="47"/>
      <c r="DW23" s="47"/>
      <c r="DX23" s="47"/>
      <c r="DY23" s="47"/>
      <c r="DZ23" s="47"/>
      <c r="EA23" s="47"/>
      <c r="EB23" s="47"/>
      <c r="EC23" s="47"/>
      <c r="ED23" s="47"/>
      <c r="EE23" s="47"/>
      <c r="EF23" s="47"/>
      <c r="EG23" s="47"/>
      <c r="EH23" s="47"/>
      <c r="EI23" s="47"/>
      <c r="EJ23" s="47"/>
      <c r="EK23" s="47"/>
      <c r="EL23" s="47"/>
      <c r="EM23" s="47"/>
      <c r="EN23" s="47"/>
      <c r="EO23" s="47"/>
      <c r="EP23" s="47"/>
      <c r="EQ23" s="47"/>
      <c r="ER23" s="47"/>
      <c r="ES23" s="47"/>
      <c r="ET23" s="47"/>
      <c r="EU23" s="47"/>
      <c r="EV23" s="47"/>
      <c r="EW23" s="47"/>
      <c r="EX23" s="47"/>
      <c r="EY23" s="47"/>
      <c r="EZ23" s="47"/>
      <c r="FA23" s="47"/>
      <c r="FB23" s="47"/>
      <c r="FC23" s="47"/>
      <c r="FD23" s="47"/>
      <c r="FE23" s="47"/>
      <c r="FF23" s="47"/>
      <c r="FG23" s="47"/>
      <c r="FH23" s="47"/>
      <c r="FI23" s="47"/>
      <c r="FJ23" s="47"/>
      <c r="FK23" s="47"/>
      <c r="FL23" s="47"/>
      <c r="FM23" s="47"/>
      <c r="FN23" s="47"/>
      <c r="FO23" s="47"/>
      <c r="FP23" s="47"/>
      <c r="FQ23" s="47"/>
      <c r="FR23" s="47"/>
      <c r="FS23" s="47"/>
      <c r="FT23" s="47"/>
      <c r="FU23" s="47"/>
      <c r="FV23" s="47"/>
      <c r="FW23" s="47"/>
      <c r="FX23" s="47"/>
      <c r="FY23" s="47"/>
      <c r="FZ23" s="47"/>
      <c r="GA23" s="47"/>
      <c r="GB23" s="47"/>
      <c r="GC23" s="47"/>
      <c r="GD23" s="47"/>
      <c r="GE23" s="47"/>
      <c r="GF23" s="47"/>
      <c r="GG23" s="47"/>
      <c r="GH23" s="47"/>
      <c r="GI23" s="47"/>
      <c r="GJ23" s="47"/>
      <c r="GK23" s="47"/>
      <c r="GL23" s="47"/>
      <c r="GM23" s="47"/>
      <c r="GN23" s="47"/>
      <c r="GO23" s="47"/>
      <c r="GP23" s="47"/>
      <c r="GQ23" s="47"/>
      <c r="GR23" s="47"/>
      <c r="GS23" s="47"/>
      <c r="GT23" s="47"/>
      <c r="GU23" s="47"/>
      <c r="GV23" s="47"/>
      <c r="GW23" s="47"/>
      <c r="GX23" s="47"/>
      <c r="GY23" s="47"/>
      <c r="GZ23" s="47"/>
      <c r="HA23" s="47"/>
      <c r="HB23" s="47"/>
      <c r="HC23" s="47"/>
      <c r="HD23" s="47"/>
      <c r="HE23" s="47"/>
      <c r="HF23" s="47"/>
      <c r="HG23" s="47"/>
      <c r="HH23" s="47"/>
      <c r="HI23" s="47"/>
      <c r="HJ23" s="47"/>
      <c r="HK23" s="47"/>
      <c r="HL23" s="47"/>
      <c r="HM23" s="47"/>
      <c r="HN23" s="47"/>
      <c r="HO23" s="47"/>
      <c r="HP23" s="47"/>
      <c r="HQ23" s="47"/>
      <c r="HR23" s="47"/>
      <c r="HS23" s="47"/>
      <c r="HT23" s="47"/>
      <c r="HU23" s="47"/>
      <c r="HV23" s="47"/>
      <c r="HW23" s="47"/>
      <c r="HX23" s="47"/>
      <c r="HY23" s="47"/>
      <c r="HZ23" s="47"/>
      <c r="IA23" s="47"/>
      <c r="IB23" s="47"/>
      <c r="IC23" s="47"/>
      <c r="ID23" s="47"/>
      <c r="IK23" s="44"/>
      <c r="IL23" s="45"/>
      <c r="IQ23" s="44"/>
      <c r="IR23" s="45"/>
      <c r="IT23" s="44"/>
      <c r="IU23" s="45"/>
    </row>
    <row r="24" customFormat="false" ht="63.75" hidden="true" customHeight="false" outlineLevel="0" collapsed="false">
      <c r="A24" s="39" t="n">
        <v>24</v>
      </c>
      <c r="B24" s="40" t="s">
        <v>140</v>
      </c>
      <c r="C24" s="40" t="s">
        <v>141</v>
      </c>
      <c r="D24" s="41" t="s">
        <v>142</v>
      </c>
      <c r="E24" s="40" t="s">
        <v>143</v>
      </c>
      <c r="F24" s="39" t="n">
        <v>1</v>
      </c>
      <c r="G24" s="39"/>
      <c r="H24" s="39"/>
      <c r="I24" s="39" t="n">
        <v>1</v>
      </c>
      <c r="J24" s="39" t="n">
        <v>6</v>
      </c>
      <c r="K24" s="39" t="s">
        <v>97</v>
      </c>
      <c r="L24" s="43" t="s">
        <v>171</v>
      </c>
      <c r="M24" s="40" t="s">
        <v>172</v>
      </c>
      <c r="N24" s="43"/>
      <c r="O24" s="43"/>
      <c r="P24" s="43"/>
      <c r="Q24" s="43"/>
      <c r="R24" s="43"/>
      <c r="IT24" s="44"/>
      <c r="IU24" s="45"/>
    </row>
    <row r="25" customFormat="false" ht="38.25" hidden="false" customHeight="false" outlineLevel="0" collapsed="false">
      <c r="A25" s="44" t="n">
        <v>25</v>
      </c>
      <c r="B25" s="45" t="s">
        <v>140</v>
      </c>
      <c r="C25" s="47" t="s">
        <v>141</v>
      </c>
      <c r="D25" s="57" t="s">
        <v>142</v>
      </c>
      <c r="E25" s="47" t="s">
        <v>143</v>
      </c>
      <c r="F25" s="47" t="n">
        <v>1</v>
      </c>
      <c r="G25" s="47"/>
      <c r="H25" s="47"/>
      <c r="I25" s="47" t="n">
        <v>1</v>
      </c>
      <c r="J25" s="44" t="n">
        <v>6</v>
      </c>
      <c r="K25" s="47" t="s">
        <v>144</v>
      </c>
      <c r="L25" s="47" t="s">
        <v>173</v>
      </c>
      <c r="M25" s="45" t="s">
        <v>174</v>
      </c>
      <c r="N25" s="47" t="s">
        <v>157</v>
      </c>
      <c r="O25" s="47"/>
      <c r="P25" s="44" t="s">
        <v>139</v>
      </c>
      <c r="Q25" s="47"/>
      <c r="R25" s="47"/>
      <c r="S25" s="47"/>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CV25" s="47"/>
      <c r="CW25" s="47"/>
      <c r="CX25" s="47"/>
      <c r="CY25" s="47"/>
      <c r="CZ25" s="47"/>
      <c r="DA25" s="47"/>
      <c r="DB25" s="47"/>
      <c r="DC25" s="47"/>
      <c r="DD25" s="47"/>
      <c r="DE25" s="47"/>
      <c r="DF25" s="47"/>
      <c r="DG25" s="47"/>
      <c r="DH25" s="47"/>
      <c r="DI25" s="47"/>
      <c r="DJ25" s="47"/>
      <c r="DK25" s="47"/>
      <c r="DL25" s="47"/>
      <c r="DM25" s="47"/>
      <c r="DN25" s="47"/>
      <c r="DO25" s="47"/>
      <c r="DP25" s="47"/>
      <c r="DQ25" s="47"/>
      <c r="DR25" s="47"/>
      <c r="DS25" s="47"/>
      <c r="DT25" s="47"/>
      <c r="DU25" s="47"/>
      <c r="DV25" s="47"/>
      <c r="DW25" s="47"/>
      <c r="DX25" s="47"/>
      <c r="DY25" s="47"/>
      <c r="DZ25" s="47"/>
      <c r="EA25" s="47"/>
      <c r="EB25" s="47"/>
      <c r="EC25" s="47"/>
      <c r="ED25" s="47"/>
      <c r="EE25" s="47"/>
      <c r="EF25" s="47"/>
      <c r="EG25" s="47"/>
      <c r="EH25" s="47"/>
      <c r="EI25" s="47"/>
      <c r="EJ25" s="47"/>
      <c r="EK25" s="47"/>
      <c r="EL25" s="47"/>
      <c r="EM25" s="47"/>
      <c r="EN25" s="47"/>
      <c r="EO25" s="47"/>
      <c r="EP25" s="47"/>
      <c r="EQ25" s="47"/>
      <c r="ER25" s="47"/>
      <c r="ES25" s="47"/>
      <c r="ET25" s="47"/>
      <c r="EU25" s="47"/>
      <c r="EV25" s="47"/>
      <c r="EW25" s="47"/>
      <c r="EX25" s="47"/>
      <c r="EY25" s="47"/>
      <c r="EZ25" s="47"/>
      <c r="FA25" s="47"/>
      <c r="FB25" s="47"/>
      <c r="FC25" s="47"/>
      <c r="FD25" s="47"/>
      <c r="FE25" s="47"/>
      <c r="FF25" s="47"/>
      <c r="FG25" s="47"/>
      <c r="FH25" s="47"/>
      <c r="FI25" s="47"/>
      <c r="FJ25" s="47"/>
      <c r="FK25" s="47"/>
      <c r="FL25" s="47"/>
      <c r="FM25" s="47"/>
      <c r="FN25" s="47"/>
      <c r="FO25" s="47"/>
      <c r="FP25" s="47"/>
      <c r="FQ25" s="47"/>
      <c r="FR25" s="47"/>
      <c r="FS25" s="47"/>
      <c r="FT25" s="47"/>
      <c r="FU25" s="47"/>
      <c r="FV25" s="47"/>
      <c r="FW25" s="47"/>
      <c r="FX25" s="47"/>
      <c r="FY25" s="47"/>
      <c r="FZ25" s="47"/>
      <c r="GA25" s="47"/>
      <c r="GB25" s="47"/>
      <c r="GC25" s="47"/>
      <c r="GD25" s="47"/>
      <c r="GE25" s="47"/>
      <c r="GF25" s="47"/>
      <c r="GG25" s="47"/>
      <c r="GH25" s="47"/>
      <c r="GI25" s="47"/>
      <c r="GJ25" s="47"/>
      <c r="GK25" s="47"/>
      <c r="GL25" s="47"/>
      <c r="GM25" s="47"/>
      <c r="GN25" s="47"/>
      <c r="GO25" s="47"/>
      <c r="GP25" s="47"/>
      <c r="GQ25" s="47"/>
      <c r="GR25" s="47"/>
      <c r="GS25" s="47"/>
      <c r="GT25" s="47"/>
      <c r="GU25" s="47"/>
      <c r="GV25" s="47"/>
      <c r="GW25" s="47"/>
      <c r="GX25" s="47"/>
      <c r="GY25" s="47"/>
      <c r="GZ25" s="47"/>
      <c r="HA25" s="47"/>
      <c r="HB25" s="47"/>
      <c r="HC25" s="47"/>
      <c r="HD25" s="47"/>
      <c r="HE25" s="47"/>
      <c r="HF25" s="47"/>
      <c r="HG25" s="47"/>
      <c r="HH25" s="47"/>
      <c r="HI25" s="47"/>
      <c r="HJ25" s="47"/>
      <c r="HK25" s="47"/>
      <c r="HL25" s="47"/>
      <c r="HM25" s="47"/>
      <c r="HN25" s="47"/>
      <c r="HO25" s="47"/>
      <c r="HP25" s="47"/>
      <c r="HQ25" s="47"/>
      <c r="HR25" s="47"/>
      <c r="HS25" s="47"/>
      <c r="HT25" s="47"/>
      <c r="HU25" s="47"/>
      <c r="HV25" s="47"/>
      <c r="HW25" s="47"/>
      <c r="HX25" s="47"/>
      <c r="HY25" s="47"/>
      <c r="HZ25" s="47"/>
      <c r="IA25" s="47"/>
      <c r="IH25" s="44"/>
      <c r="II25" s="45"/>
      <c r="IN25" s="44"/>
      <c r="IO25" s="45"/>
      <c r="IQ25" s="44"/>
      <c r="IR25" s="45"/>
    </row>
    <row r="26" customFormat="false" ht="102" hidden="false" customHeight="false" outlineLevel="0" collapsed="false">
      <c r="A26" s="44" t="n">
        <v>26</v>
      </c>
      <c r="B26" s="45" t="s">
        <v>140</v>
      </c>
      <c r="C26" s="47" t="s">
        <v>141</v>
      </c>
      <c r="D26" s="57" t="s">
        <v>142</v>
      </c>
      <c r="E26" s="47" t="s">
        <v>143</v>
      </c>
      <c r="F26" s="47" t="n">
        <v>1</v>
      </c>
      <c r="G26" s="44"/>
      <c r="H26" s="47"/>
      <c r="I26" s="47" t="n">
        <v>1</v>
      </c>
      <c r="J26" s="45" t="n">
        <v>6</v>
      </c>
      <c r="K26" s="47" t="s">
        <v>144</v>
      </c>
      <c r="L26" s="47" t="s">
        <v>175</v>
      </c>
      <c r="M26" s="44" t="s">
        <v>176</v>
      </c>
      <c r="N26" s="47" t="s">
        <v>157</v>
      </c>
      <c r="O26" s="47"/>
      <c r="P26" s="44" t="s">
        <v>139</v>
      </c>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7"/>
      <c r="BB26" s="47"/>
      <c r="BC26" s="47"/>
      <c r="BD26" s="47"/>
      <c r="BE26" s="47"/>
      <c r="BF26" s="47"/>
      <c r="BG26" s="47"/>
      <c r="BH26" s="47"/>
      <c r="BI26" s="47"/>
      <c r="BJ26" s="47"/>
      <c r="BK26" s="47"/>
      <c r="BL26" s="47"/>
      <c r="BM26" s="47"/>
      <c r="BN26" s="47"/>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7"/>
      <c r="CY26" s="47"/>
      <c r="CZ26" s="47"/>
      <c r="DA26" s="47"/>
      <c r="DB26" s="47"/>
      <c r="DC26" s="47"/>
      <c r="DD26" s="47"/>
      <c r="DE26" s="47"/>
      <c r="DF26" s="47"/>
      <c r="DG26" s="47"/>
      <c r="DH26" s="47"/>
      <c r="DI26" s="47"/>
      <c r="DJ26" s="47"/>
      <c r="DK26" s="47"/>
      <c r="DL26" s="47"/>
      <c r="DM26" s="47"/>
      <c r="DN26" s="47"/>
      <c r="DO26" s="47"/>
      <c r="DP26" s="47"/>
      <c r="DQ26" s="47"/>
      <c r="DR26" s="47"/>
      <c r="DS26" s="47"/>
      <c r="DT26" s="47"/>
      <c r="DU26" s="47"/>
      <c r="DV26" s="47"/>
      <c r="DW26" s="47"/>
      <c r="DX26" s="47"/>
      <c r="DY26" s="47"/>
      <c r="DZ26" s="47"/>
      <c r="EA26" s="47"/>
      <c r="EB26" s="47"/>
      <c r="EC26" s="47"/>
      <c r="ED26" s="47"/>
      <c r="EE26" s="47"/>
      <c r="EF26" s="47"/>
      <c r="EG26" s="47"/>
      <c r="EH26" s="47"/>
      <c r="EI26" s="47"/>
      <c r="EJ26" s="47"/>
      <c r="EK26" s="47"/>
      <c r="EL26" s="47"/>
      <c r="EM26" s="47"/>
      <c r="EN26" s="47"/>
      <c r="EO26" s="47"/>
      <c r="EP26" s="47"/>
      <c r="EQ26" s="47"/>
      <c r="ER26" s="47"/>
      <c r="ES26" s="47"/>
      <c r="ET26" s="47"/>
      <c r="EU26" s="47"/>
      <c r="EV26" s="47"/>
      <c r="EW26" s="47"/>
      <c r="EX26" s="47"/>
      <c r="EY26" s="47"/>
      <c r="EZ26" s="47"/>
      <c r="FA26" s="47"/>
      <c r="FB26" s="47"/>
      <c r="FC26" s="47"/>
      <c r="FD26" s="47"/>
      <c r="FE26" s="47"/>
      <c r="FF26" s="47"/>
      <c r="FG26" s="47"/>
      <c r="FH26" s="47"/>
      <c r="FI26" s="47"/>
      <c r="FJ26" s="47"/>
      <c r="FK26" s="47"/>
      <c r="FL26" s="47"/>
      <c r="FM26" s="47"/>
      <c r="FN26" s="47"/>
      <c r="FO26" s="47"/>
      <c r="FP26" s="47"/>
      <c r="FQ26" s="47"/>
      <c r="FR26" s="47"/>
      <c r="FS26" s="47"/>
      <c r="FT26" s="47"/>
      <c r="FU26" s="47"/>
      <c r="FV26" s="47"/>
      <c r="FW26" s="47"/>
      <c r="FX26" s="47"/>
      <c r="FY26" s="47"/>
      <c r="FZ26" s="47"/>
      <c r="GA26" s="47"/>
      <c r="GB26" s="47"/>
      <c r="GC26" s="47"/>
      <c r="GD26" s="47"/>
      <c r="GE26" s="47"/>
      <c r="GF26" s="47"/>
      <c r="GG26" s="47"/>
      <c r="GH26" s="47"/>
      <c r="GI26" s="47"/>
      <c r="GJ26" s="47"/>
      <c r="GK26" s="47"/>
      <c r="GL26" s="47"/>
      <c r="GM26" s="47"/>
      <c r="GN26" s="47"/>
      <c r="GO26" s="47"/>
      <c r="GP26" s="47"/>
      <c r="GQ26" s="47"/>
      <c r="GR26" s="47"/>
      <c r="GS26" s="47"/>
      <c r="GT26" s="47"/>
      <c r="GU26" s="47"/>
      <c r="GV26" s="47"/>
      <c r="GW26" s="47"/>
      <c r="GX26" s="47"/>
      <c r="GY26" s="47"/>
      <c r="GZ26" s="47"/>
      <c r="HA26" s="47"/>
      <c r="HB26" s="47"/>
      <c r="HC26" s="47"/>
      <c r="HD26" s="47"/>
      <c r="HE26" s="47"/>
      <c r="HF26" s="47"/>
      <c r="HG26" s="47"/>
      <c r="HH26" s="47"/>
      <c r="HI26" s="47"/>
      <c r="HJ26" s="47"/>
      <c r="HK26" s="47"/>
      <c r="HL26" s="47"/>
      <c r="HM26" s="47"/>
      <c r="HN26" s="47"/>
      <c r="HO26" s="47"/>
      <c r="HP26" s="47"/>
      <c r="HQ26" s="47"/>
      <c r="HR26" s="47"/>
      <c r="HS26" s="47"/>
      <c r="HT26" s="47"/>
      <c r="HU26" s="47"/>
      <c r="HV26" s="47"/>
      <c r="HW26" s="47"/>
      <c r="HX26" s="47"/>
      <c r="IE26" s="44"/>
      <c r="IF26" s="45"/>
      <c r="IK26" s="44"/>
      <c r="IL26" s="45"/>
      <c r="IN26" s="44"/>
      <c r="IO26" s="45"/>
      <c r="IT26" s="44"/>
      <c r="IU26" s="45"/>
    </row>
    <row r="27" customFormat="false" ht="51" hidden="false" customHeight="false" outlineLevel="0" collapsed="false">
      <c r="A27" s="39" t="n">
        <v>27</v>
      </c>
      <c r="B27" s="40" t="s">
        <v>140</v>
      </c>
      <c r="C27" s="40" t="s">
        <v>141</v>
      </c>
      <c r="D27" s="41" t="s">
        <v>142</v>
      </c>
      <c r="E27" s="40" t="s">
        <v>143</v>
      </c>
      <c r="F27" s="39" t="n">
        <v>1</v>
      </c>
      <c r="G27" s="39"/>
      <c r="H27" s="39"/>
      <c r="I27" s="39" t="n">
        <v>1</v>
      </c>
      <c r="J27" s="39" t="n">
        <v>6</v>
      </c>
      <c r="K27" s="39" t="s">
        <v>144</v>
      </c>
      <c r="L27" s="43" t="s">
        <v>177</v>
      </c>
      <c r="M27" s="40" t="s">
        <v>177</v>
      </c>
      <c r="N27" s="43"/>
      <c r="O27" s="43"/>
      <c r="P27" s="54"/>
      <c r="Q27" s="43"/>
      <c r="R27" s="43"/>
      <c r="IT27" s="44"/>
      <c r="IU27" s="45"/>
    </row>
    <row r="28" customFormat="false" ht="241.5" hidden="true" customHeight="true" outlineLevel="0" collapsed="false">
      <c r="A28" s="39" t="n">
        <v>28</v>
      </c>
      <c r="B28" s="40" t="s">
        <v>94</v>
      </c>
      <c r="C28" s="40" t="s">
        <v>95</v>
      </c>
      <c r="D28" s="41" t="s">
        <v>24</v>
      </c>
      <c r="E28" s="40" t="s">
        <v>20</v>
      </c>
      <c r="F28" s="52" t="s">
        <v>135</v>
      </c>
      <c r="G28" s="52" t="s">
        <v>178</v>
      </c>
      <c r="H28" s="52" t="s">
        <v>135</v>
      </c>
      <c r="I28" s="53" t="n">
        <v>1</v>
      </c>
      <c r="J28" s="53" t="n">
        <v>21</v>
      </c>
      <c r="K28" s="52" t="s">
        <v>97</v>
      </c>
      <c r="L28" s="43" t="s">
        <v>179</v>
      </c>
      <c r="M28" s="40" t="s">
        <v>180</v>
      </c>
      <c r="N28" s="43"/>
      <c r="O28" s="43"/>
      <c r="P28" s="43"/>
      <c r="Q28" s="43"/>
      <c r="R28" s="43"/>
    </row>
    <row r="29" customFormat="false" ht="140.25" hidden="false" customHeight="false" outlineLevel="0" collapsed="false">
      <c r="A29" s="44" t="n">
        <v>29</v>
      </c>
      <c r="B29" s="45" t="s">
        <v>181</v>
      </c>
      <c r="C29" s="47" t="s">
        <v>182</v>
      </c>
      <c r="D29" s="51" t="s">
        <v>183</v>
      </c>
      <c r="E29" s="47" t="s">
        <v>184</v>
      </c>
      <c r="F29" s="47" t="s">
        <v>135</v>
      </c>
      <c r="G29" s="45" t="s">
        <v>178</v>
      </c>
      <c r="H29" s="47" t="s">
        <v>135</v>
      </c>
      <c r="I29" s="47" t="n">
        <v>2</v>
      </c>
      <c r="J29" s="44" t="n">
        <v>5</v>
      </c>
      <c r="K29" s="47" t="s">
        <v>112</v>
      </c>
      <c r="L29" s="47" t="s">
        <v>185</v>
      </c>
      <c r="M29" s="44" t="s">
        <v>186</v>
      </c>
      <c r="N29" s="47" t="s">
        <v>187</v>
      </c>
      <c r="O29" s="47"/>
      <c r="P29" s="44" t="s">
        <v>170</v>
      </c>
      <c r="Q29" s="47"/>
      <c r="R29" s="47"/>
      <c r="S29" s="47"/>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7"/>
      <c r="BB29" s="47"/>
      <c r="BC29" s="47"/>
      <c r="BD29" s="47"/>
      <c r="BE29" s="47"/>
      <c r="BF29" s="47"/>
      <c r="BG29" s="47"/>
      <c r="BH29" s="47"/>
      <c r="BI29" s="47"/>
      <c r="BJ29" s="47"/>
      <c r="BK29" s="47"/>
      <c r="BL29" s="47"/>
      <c r="BM29" s="47"/>
      <c r="BN29" s="47"/>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7"/>
      <c r="CM29" s="47"/>
      <c r="CN29" s="47"/>
      <c r="CO29" s="47"/>
      <c r="CP29" s="47"/>
      <c r="CQ29" s="47"/>
      <c r="CR29" s="47"/>
      <c r="CS29" s="47"/>
      <c r="CT29" s="47"/>
      <c r="CU29" s="47"/>
      <c r="CV29" s="47"/>
      <c r="CW29" s="47"/>
      <c r="CX29" s="47"/>
      <c r="CY29" s="47"/>
      <c r="CZ29" s="47"/>
      <c r="DA29" s="47"/>
      <c r="DB29" s="47"/>
      <c r="DC29" s="47"/>
      <c r="DD29" s="47"/>
      <c r="DE29" s="47"/>
      <c r="DF29" s="47"/>
      <c r="DG29" s="47"/>
      <c r="DH29" s="47"/>
      <c r="DI29" s="47"/>
      <c r="DJ29" s="47"/>
      <c r="DK29" s="47"/>
      <c r="DL29" s="47"/>
      <c r="DM29" s="47"/>
      <c r="DN29" s="47"/>
      <c r="DO29" s="47"/>
      <c r="DP29" s="47"/>
      <c r="DQ29" s="47"/>
      <c r="DR29" s="47"/>
      <c r="DS29" s="47"/>
      <c r="DT29" s="47"/>
      <c r="DU29" s="47"/>
      <c r="DV29" s="47"/>
      <c r="DW29" s="47"/>
      <c r="DX29" s="47"/>
      <c r="DY29" s="47"/>
      <c r="DZ29" s="47"/>
      <c r="EA29" s="47"/>
      <c r="EB29" s="47"/>
      <c r="EC29" s="47"/>
      <c r="ED29" s="47"/>
      <c r="EE29" s="47"/>
      <c r="EF29" s="47"/>
      <c r="EG29" s="47"/>
      <c r="EH29" s="47"/>
      <c r="EI29" s="47"/>
      <c r="EJ29" s="47"/>
      <c r="EK29" s="47"/>
      <c r="EL29" s="47"/>
      <c r="EM29" s="47"/>
      <c r="EN29" s="47"/>
      <c r="EO29" s="47"/>
      <c r="EP29" s="47"/>
      <c r="EQ29" s="47"/>
      <c r="ER29" s="47"/>
      <c r="ES29" s="47"/>
      <c r="ET29" s="47"/>
      <c r="EU29" s="47"/>
      <c r="EV29" s="47"/>
      <c r="EW29" s="47"/>
      <c r="EX29" s="47"/>
      <c r="EY29" s="47"/>
      <c r="EZ29" s="47"/>
      <c r="FA29" s="47"/>
      <c r="FB29" s="47"/>
      <c r="FC29" s="47"/>
      <c r="FD29" s="47"/>
      <c r="FE29" s="47"/>
      <c r="FF29" s="47"/>
      <c r="FG29" s="47"/>
      <c r="FH29" s="47"/>
      <c r="FI29" s="47"/>
      <c r="FJ29" s="47"/>
      <c r="FK29" s="47"/>
      <c r="FL29" s="47"/>
      <c r="FM29" s="47"/>
      <c r="FN29" s="47"/>
      <c r="FO29" s="47"/>
      <c r="FP29" s="47"/>
      <c r="FQ29" s="47"/>
      <c r="FR29" s="47"/>
      <c r="FS29" s="47"/>
      <c r="FT29" s="47"/>
      <c r="FU29" s="47"/>
      <c r="FV29" s="47"/>
      <c r="FW29" s="47"/>
      <c r="FX29" s="47"/>
      <c r="FY29" s="47"/>
      <c r="FZ29" s="47"/>
      <c r="GA29" s="47"/>
      <c r="GB29" s="47"/>
      <c r="GC29" s="47"/>
      <c r="GD29" s="47"/>
      <c r="GE29" s="47"/>
      <c r="GF29" s="47"/>
      <c r="GG29" s="47"/>
      <c r="GH29" s="47"/>
      <c r="GI29" s="47"/>
      <c r="GJ29" s="47"/>
      <c r="GK29" s="47"/>
      <c r="GL29" s="47"/>
      <c r="GM29" s="47"/>
      <c r="GN29" s="47"/>
      <c r="GO29" s="47"/>
      <c r="GP29" s="47"/>
      <c r="GQ29" s="47"/>
      <c r="GR29" s="47"/>
      <c r="GS29" s="47"/>
      <c r="GT29" s="47"/>
      <c r="GU29" s="47"/>
      <c r="GV29" s="47"/>
      <c r="GW29" s="47"/>
      <c r="GX29" s="47"/>
      <c r="GY29" s="47"/>
      <c r="GZ29" s="47"/>
      <c r="HA29" s="47"/>
      <c r="HB29" s="47"/>
      <c r="HC29" s="47"/>
      <c r="HD29" s="47"/>
      <c r="HE29" s="47"/>
      <c r="HF29" s="47"/>
      <c r="HG29" s="47"/>
      <c r="HH29" s="47"/>
      <c r="HI29" s="47"/>
      <c r="HJ29" s="47"/>
      <c r="HK29" s="47"/>
      <c r="HL29" s="47"/>
      <c r="HM29" s="47"/>
      <c r="HN29" s="47"/>
      <c r="HO29" s="47"/>
      <c r="HP29" s="47"/>
      <c r="HQ29" s="47"/>
      <c r="HR29" s="47"/>
      <c r="HS29" s="47"/>
      <c r="HT29" s="47"/>
      <c r="HU29" s="47"/>
      <c r="IB29" s="44"/>
      <c r="IC29" s="45"/>
      <c r="IH29" s="44"/>
      <c r="II29" s="45"/>
      <c r="IK29" s="44"/>
      <c r="IL29" s="45"/>
      <c r="IQ29" s="44"/>
      <c r="IR29" s="45"/>
    </row>
    <row r="30" customFormat="false" ht="38.25" hidden="false" customHeight="false" outlineLevel="0" collapsed="false">
      <c r="A30" s="44" t="n">
        <v>30</v>
      </c>
      <c r="B30" s="45" t="s">
        <v>94</v>
      </c>
      <c r="C30" s="47" t="s">
        <v>95</v>
      </c>
      <c r="D30" s="55" t="s">
        <v>24</v>
      </c>
      <c r="E30" s="47" t="s">
        <v>20</v>
      </c>
      <c r="F30" s="47" t="n">
        <v>1</v>
      </c>
      <c r="G30" s="44" t="n">
        <v>1.3</v>
      </c>
      <c r="H30" s="47" t="n">
        <v>2</v>
      </c>
      <c r="I30" s="47" t="n">
        <v>2</v>
      </c>
      <c r="J30" s="44" t="n">
        <v>5</v>
      </c>
      <c r="K30" s="47" t="s">
        <v>144</v>
      </c>
      <c r="L30" s="47" t="s">
        <v>188</v>
      </c>
      <c r="M30" s="47" t="s">
        <v>189</v>
      </c>
      <c r="N30" s="47" t="s">
        <v>190</v>
      </c>
      <c r="O30" s="47"/>
      <c r="P30" s="44" t="s">
        <v>191</v>
      </c>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7"/>
      <c r="ET30" s="47"/>
      <c r="EU30" s="47"/>
      <c r="EV30" s="47"/>
      <c r="EW30" s="47"/>
      <c r="EX30" s="47"/>
      <c r="EY30" s="47"/>
      <c r="EZ30" s="47"/>
      <c r="FA30" s="47"/>
      <c r="FB30" s="47"/>
      <c r="FC30" s="47"/>
      <c r="FD30" s="47"/>
      <c r="FE30" s="47"/>
      <c r="FF30" s="47"/>
      <c r="FG30" s="47"/>
      <c r="FH30" s="47"/>
      <c r="FI30" s="47"/>
      <c r="FJ30" s="47"/>
      <c r="FK30" s="47"/>
      <c r="FL30" s="47"/>
      <c r="FM30" s="47"/>
      <c r="FN30" s="47"/>
      <c r="FO30" s="47"/>
      <c r="FP30" s="47"/>
      <c r="FQ30" s="47"/>
      <c r="FR30" s="47"/>
      <c r="FS30" s="47"/>
      <c r="FT30" s="47"/>
      <c r="FU30" s="47"/>
      <c r="FV30" s="47"/>
      <c r="FW30" s="47"/>
      <c r="FX30" s="47"/>
      <c r="FY30" s="47"/>
      <c r="FZ30" s="47"/>
      <c r="GA30" s="47"/>
      <c r="GB30" s="47"/>
      <c r="GC30" s="47"/>
      <c r="GD30" s="47"/>
      <c r="GE30" s="47"/>
      <c r="GF30" s="47"/>
      <c r="GG30" s="47"/>
      <c r="GH30" s="47"/>
      <c r="GI30" s="47"/>
      <c r="GJ30" s="47"/>
      <c r="GK30" s="47"/>
      <c r="GL30" s="47"/>
      <c r="GM30" s="47"/>
      <c r="GN30" s="47"/>
      <c r="GO30" s="47"/>
      <c r="GP30" s="47"/>
      <c r="GQ30" s="47"/>
      <c r="GR30" s="47"/>
      <c r="GS30" s="47"/>
      <c r="GT30" s="47"/>
      <c r="GU30" s="47"/>
      <c r="GV30" s="47"/>
      <c r="GW30" s="47"/>
      <c r="GX30" s="47"/>
      <c r="GY30" s="47"/>
      <c r="GZ30" s="47"/>
      <c r="HA30" s="47"/>
      <c r="HB30" s="47"/>
      <c r="HC30" s="47"/>
      <c r="HD30" s="47"/>
      <c r="HE30" s="47"/>
      <c r="HF30" s="47"/>
      <c r="HG30" s="47"/>
      <c r="HH30" s="47"/>
      <c r="HI30" s="47"/>
      <c r="HJ30" s="47"/>
      <c r="HK30" s="47"/>
      <c r="HL30" s="47"/>
      <c r="HM30" s="47"/>
      <c r="HN30" s="47"/>
      <c r="HO30" s="47"/>
      <c r="HP30" s="47"/>
      <c r="HQ30" s="47"/>
      <c r="HR30" s="47"/>
      <c r="HY30" s="44"/>
      <c r="HZ30" s="45"/>
      <c r="IE30" s="44"/>
      <c r="IF30" s="45"/>
      <c r="IH30" s="44"/>
      <c r="II30" s="45"/>
      <c r="IN30" s="44"/>
      <c r="IO30" s="45"/>
      <c r="IT30" s="44"/>
      <c r="IU30" s="45"/>
    </row>
    <row r="31" customFormat="false" ht="127.5" hidden="false" customHeight="false" outlineLevel="0" collapsed="false">
      <c r="A31" s="44" t="n">
        <v>31</v>
      </c>
      <c r="B31" s="45" t="s">
        <v>181</v>
      </c>
      <c r="C31" s="47" t="s">
        <v>182</v>
      </c>
      <c r="D31" s="51" t="s">
        <v>183</v>
      </c>
      <c r="E31" s="47" t="s">
        <v>184</v>
      </c>
      <c r="F31" s="47" t="n">
        <v>1</v>
      </c>
      <c r="G31" s="44" t="n">
        <v>2.3</v>
      </c>
      <c r="H31" s="47" t="n">
        <v>1</v>
      </c>
      <c r="I31" s="47" t="n">
        <v>2</v>
      </c>
      <c r="J31" s="47" t="n">
        <v>13</v>
      </c>
      <c r="K31" s="47" t="s">
        <v>144</v>
      </c>
      <c r="L31" s="47" t="s">
        <v>192</v>
      </c>
      <c r="M31" s="47" t="s">
        <v>193</v>
      </c>
      <c r="N31" s="47" t="s">
        <v>194</v>
      </c>
      <c r="O31" s="47"/>
      <c r="P31" s="44" t="s">
        <v>170</v>
      </c>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c r="CQ31" s="47"/>
      <c r="CR31" s="47"/>
      <c r="CS31" s="47"/>
      <c r="CT31" s="47"/>
      <c r="CU31" s="47"/>
      <c r="CV31" s="47"/>
      <c r="CW31" s="47"/>
      <c r="CX31" s="47"/>
      <c r="CY31" s="47"/>
      <c r="CZ31" s="47"/>
      <c r="DA31" s="47"/>
      <c r="DB31" s="47"/>
      <c r="DC31" s="47"/>
      <c r="DD31" s="47"/>
      <c r="DE31" s="47"/>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7"/>
      <c r="EY31" s="47"/>
      <c r="EZ31" s="47"/>
      <c r="FA31" s="47"/>
      <c r="FB31" s="47"/>
      <c r="FC31" s="47"/>
      <c r="FD31" s="47"/>
      <c r="FE31" s="47"/>
      <c r="FF31" s="47"/>
      <c r="FG31" s="47"/>
      <c r="FH31" s="47"/>
      <c r="FI31" s="47"/>
      <c r="FJ31" s="47"/>
      <c r="FK31" s="47"/>
      <c r="FL31" s="47"/>
      <c r="FM31" s="47"/>
      <c r="FN31" s="47"/>
      <c r="FO31" s="47"/>
      <c r="FP31" s="47"/>
      <c r="FQ31" s="47"/>
      <c r="FR31" s="47"/>
      <c r="FS31" s="47"/>
      <c r="FT31" s="47"/>
      <c r="FU31" s="47"/>
      <c r="FV31" s="47"/>
      <c r="FW31" s="47"/>
      <c r="FX31" s="47"/>
      <c r="FY31" s="47"/>
      <c r="FZ31" s="47"/>
      <c r="GA31" s="47"/>
      <c r="GB31" s="47"/>
      <c r="GC31" s="47"/>
      <c r="GD31" s="47"/>
      <c r="GE31" s="47"/>
      <c r="GF31" s="47"/>
      <c r="GG31" s="47"/>
      <c r="GH31" s="47"/>
      <c r="GI31" s="47"/>
      <c r="GJ31" s="47"/>
      <c r="GK31" s="47"/>
      <c r="GL31" s="47"/>
      <c r="GM31" s="47"/>
      <c r="GN31" s="47"/>
      <c r="GO31" s="47"/>
      <c r="GP31" s="47"/>
      <c r="GQ31" s="47"/>
      <c r="GR31" s="47"/>
      <c r="GS31" s="47"/>
      <c r="GT31" s="47"/>
      <c r="GU31" s="47"/>
      <c r="GV31" s="47"/>
      <c r="GW31" s="47"/>
      <c r="GX31" s="47"/>
      <c r="GY31" s="47"/>
      <c r="GZ31" s="47"/>
      <c r="HA31" s="47"/>
      <c r="HB31" s="47"/>
      <c r="HC31" s="47"/>
      <c r="HD31" s="47"/>
      <c r="HE31" s="47"/>
      <c r="HF31" s="47"/>
      <c r="HG31" s="47"/>
      <c r="HH31" s="47"/>
      <c r="HI31" s="47"/>
      <c r="HJ31" s="47"/>
      <c r="HK31" s="47"/>
      <c r="HL31" s="47"/>
      <c r="HM31" s="47"/>
      <c r="HN31" s="47"/>
      <c r="HO31" s="47"/>
      <c r="HV31" s="44"/>
      <c r="HW31" s="45"/>
      <c r="IB31" s="44"/>
      <c r="IC31" s="45"/>
      <c r="IE31" s="44"/>
      <c r="IF31" s="45"/>
      <c r="IK31" s="44"/>
      <c r="IL31" s="45"/>
      <c r="IQ31" s="44"/>
      <c r="IR31" s="45"/>
      <c r="IT31" s="44"/>
      <c r="IU31" s="45"/>
    </row>
    <row r="32" customFormat="false" ht="38.25" hidden="true" customHeight="false" outlineLevel="0" collapsed="false">
      <c r="A32" s="39" t="n">
        <v>32</v>
      </c>
      <c r="B32" s="40" t="s">
        <v>94</v>
      </c>
      <c r="C32" s="40" t="s">
        <v>95</v>
      </c>
      <c r="D32" s="41" t="s">
        <v>24</v>
      </c>
      <c r="E32" s="40" t="s">
        <v>20</v>
      </c>
      <c r="F32" s="39" t="n">
        <v>2</v>
      </c>
      <c r="G32" s="39" t="n">
        <v>2</v>
      </c>
      <c r="H32" s="39" t="n">
        <v>2</v>
      </c>
      <c r="I32" s="39" t="n">
        <v>3</v>
      </c>
      <c r="J32" s="39" t="n">
        <v>6</v>
      </c>
      <c r="K32" s="39" t="s">
        <v>97</v>
      </c>
      <c r="L32" s="43" t="s">
        <v>195</v>
      </c>
      <c r="M32" s="40" t="s">
        <v>196</v>
      </c>
      <c r="N32" s="43"/>
      <c r="O32" s="43"/>
      <c r="P32" s="43"/>
      <c r="Q32" s="43"/>
      <c r="R32" s="43"/>
      <c r="IT32" s="44"/>
      <c r="IU32" s="45"/>
    </row>
    <row r="33" customFormat="false" ht="76.5" hidden="false" customHeight="false" outlineLevel="0" collapsed="false">
      <c r="A33" s="44" t="n">
        <v>33</v>
      </c>
      <c r="B33" s="45" t="s">
        <v>181</v>
      </c>
      <c r="C33" s="47" t="s">
        <v>182</v>
      </c>
      <c r="D33" s="51" t="s">
        <v>183</v>
      </c>
      <c r="E33" s="47" t="s">
        <v>184</v>
      </c>
      <c r="F33" s="47" t="n">
        <v>2</v>
      </c>
      <c r="G33" s="47"/>
      <c r="H33" s="47"/>
      <c r="I33" s="47" t="n">
        <v>3</v>
      </c>
      <c r="J33" s="47" t="n">
        <v>14</v>
      </c>
      <c r="K33" s="47" t="s">
        <v>144</v>
      </c>
      <c r="L33" s="47" t="s">
        <v>197</v>
      </c>
      <c r="M33" s="45" t="s">
        <v>198</v>
      </c>
      <c r="N33" s="47" t="s">
        <v>199</v>
      </c>
      <c r="O33" s="47"/>
      <c r="P33" s="44" t="s">
        <v>116</v>
      </c>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c r="FF33" s="47"/>
      <c r="FG33" s="47"/>
      <c r="FH33" s="47"/>
      <c r="FI33" s="47"/>
      <c r="FJ33" s="47"/>
      <c r="FK33" s="47"/>
      <c r="FL33" s="47"/>
      <c r="FM33" s="47"/>
      <c r="FN33" s="47"/>
      <c r="FO33" s="47"/>
      <c r="FP33" s="47"/>
      <c r="FQ33" s="47"/>
      <c r="FR33" s="47"/>
      <c r="FS33" s="47"/>
      <c r="FT33" s="47"/>
      <c r="FU33" s="47"/>
      <c r="FV33" s="47"/>
      <c r="FW33" s="47"/>
      <c r="FX33" s="47"/>
      <c r="FY33" s="47"/>
      <c r="FZ33" s="47"/>
      <c r="GA33" s="47"/>
      <c r="GB33" s="47"/>
      <c r="GC33" s="47"/>
      <c r="GD33" s="47"/>
      <c r="GE33" s="47"/>
      <c r="GF33" s="47"/>
      <c r="GG33" s="47"/>
      <c r="GH33" s="47"/>
      <c r="GI33" s="47"/>
      <c r="GJ33" s="47"/>
      <c r="GK33" s="47"/>
      <c r="GL33" s="47"/>
      <c r="GM33" s="47"/>
      <c r="GN33" s="47"/>
      <c r="GO33" s="47"/>
      <c r="GP33" s="47"/>
      <c r="GQ33" s="47"/>
      <c r="GR33" s="47"/>
      <c r="GS33" s="47"/>
      <c r="GT33" s="47"/>
      <c r="GU33" s="47"/>
      <c r="GV33" s="47"/>
      <c r="GW33" s="47"/>
      <c r="GX33" s="47"/>
      <c r="GY33" s="47"/>
      <c r="GZ33" s="47"/>
      <c r="HA33" s="47"/>
      <c r="HB33" s="47"/>
      <c r="HC33" s="47"/>
      <c r="HD33" s="47"/>
      <c r="HE33" s="47"/>
      <c r="HF33" s="47"/>
      <c r="HG33" s="47"/>
      <c r="HH33" s="47"/>
      <c r="HI33" s="47"/>
      <c r="HJ33" s="47"/>
      <c r="HK33" s="47"/>
      <c r="HL33" s="47"/>
      <c r="HS33" s="44"/>
      <c r="HT33" s="45"/>
      <c r="HY33" s="44"/>
      <c r="HZ33" s="45"/>
      <c r="IB33" s="44"/>
      <c r="IC33" s="45"/>
      <c r="IH33" s="44"/>
      <c r="II33" s="45"/>
      <c r="IN33" s="44"/>
      <c r="IO33" s="45"/>
      <c r="IQ33" s="44"/>
      <c r="IR33" s="45"/>
    </row>
    <row r="34" customFormat="false" ht="25.5" hidden="false" customHeight="false" outlineLevel="0" collapsed="false">
      <c r="A34" s="44" t="n">
        <v>34</v>
      </c>
      <c r="B34" s="45" t="s">
        <v>181</v>
      </c>
      <c r="C34" s="47" t="s">
        <v>182</v>
      </c>
      <c r="D34" s="57" t="s">
        <v>183</v>
      </c>
      <c r="E34" s="47" t="s">
        <v>184</v>
      </c>
      <c r="F34" s="47"/>
      <c r="G34" s="47"/>
      <c r="H34" s="47"/>
      <c r="I34" s="47" t="n">
        <v>3</v>
      </c>
      <c r="J34" s="45" t="n">
        <v>53</v>
      </c>
      <c r="K34" s="47" t="s">
        <v>112</v>
      </c>
      <c r="L34" s="47" t="s">
        <v>200</v>
      </c>
      <c r="M34" s="45" t="s">
        <v>198</v>
      </c>
      <c r="N34" s="47" t="s">
        <v>201</v>
      </c>
      <c r="O34" s="47"/>
      <c r="P34" s="44" t="s">
        <v>139</v>
      </c>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47"/>
      <c r="BY34" s="47"/>
      <c r="BZ34" s="47"/>
      <c r="CA34" s="47"/>
      <c r="CB34" s="47"/>
      <c r="CC34" s="47"/>
      <c r="CD34" s="47"/>
      <c r="CE34" s="47"/>
      <c r="CF34" s="47"/>
      <c r="CG34" s="47"/>
      <c r="CH34" s="47"/>
      <c r="CI34" s="47"/>
      <c r="CJ34" s="47"/>
      <c r="CK34" s="47"/>
      <c r="CL34" s="47"/>
      <c r="CM34" s="47"/>
      <c r="CN34" s="47"/>
      <c r="CO34" s="47"/>
      <c r="CP34" s="47"/>
      <c r="CQ34" s="47"/>
      <c r="CR34" s="47"/>
      <c r="CS34" s="47"/>
      <c r="CT34" s="47"/>
      <c r="CU34" s="47"/>
      <c r="CV34" s="47"/>
      <c r="CW34" s="47"/>
      <c r="CX34" s="47"/>
      <c r="CY34" s="47"/>
      <c r="CZ34" s="47"/>
      <c r="DA34" s="47"/>
      <c r="DB34" s="47"/>
      <c r="DC34" s="47"/>
      <c r="DD34" s="47"/>
      <c r="DE34" s="47"/>
      <c r="DF34" s="47"/>
      <c r="DG34" s="47"/>
      <c r="DH34" s="47"/>
      <c r="DI34" s="47"/>
      <c r="DJ34" s="47"/>
      <c r="DK34" s="47"/>
      <c r="DL34" s="47"/>
      <c r="DM34" s="47"/>
      <c r="DN34" s="47"/>
      <c r="DO34" s="47"/>
      <c r="DP34" s="47"/>
      <c r="DQ34" s="47"/>
      <c r="DR34" s="47"/>
      <c r="DS34" s="47"/>
      <c r="DT34" s="47"/>
      <c r="DU34" s="47"/>
      <c r="DV34" s="47"/>
      <c r="DW34" s="47"/>
      <c r="DX34" s="47"/>
      <c r="DY34" s="47"/>
      <c r="DZ34" s="47"/>
      <c r="EA34" s="47"/>
      <c r="EB34" s="47"/>
      <c r="EC34" s="47"/>
      <c r="ED34" s="47"/>
      <c r="EE34" s="47"/>
      <c r="EF34" s="47"/>
      <c r="EG34" s="47"/>
      <c r="EH34" s="47"/>
      <c r="EI34" s="47"/>
      <c r="EJ34" s="47"/>
      <c r="EK34" s="47"/>
      <c r="EL34" s="47"/>
      <c r="EM34" s="47"/>
      <c r="EN34" s="47"/>
      <c r="EO34" s="47"/>
      <c r="EP34" s="47"/>
      <c r="EQ34" s="47"/>
      <c r="ER34" s="47"/>
      <c r="ES34" s="47"/>
      <c r="ET34" s="47"/>
      <c r="EU34" s="47"/>
      <c r="EV34" s="47"/>
      <c r="EW34" s="47"/>
      <c r="EX34" s="47"/>
      <c r="EY34" s="47"/>
      <c r="EZ34" s="47"/>
      <c r="FA34" s="47"/>
      <c r="FB34" s="47"/>
      <c r="FC34" s="47"/>
      <c r="FD34" s="47"/>
      <c r="FE34" s="47"/>
      <c r="FF34" s="47"/>
      <c r="FG34" s="47"/>
      <c r="FH34" s="47"/>
      <c r="FI34" s="47"/>
      <c r="FJ34" s="47"/>
      <c r="FK34" s="47"/>
      <c r="FL34" s="47"/>
      <c r="FM34" s="47"/>
      <c r="FN34" s="47"/>
      <c r="FO34" s="47"/>
      <c r="FP34" s="47"/>
      <c r="FQ34" s="47"/>
      <c r="FR34" s="47"/>
      <c r="FS34" s="47"/>
      <c r="FT34" s="47"/>
      <c r="FU34" s="47"/>
      <c r="FV34" s="47"/>
      <c r="FW34" s="47"/>
      <c r="FX34" s="47"/>
      <c r="FY34" s="47"/>
      <c r="FZ34" s="47"/>
      <c r="GA34" s="47"/>
      <c r="GB34" s="47"/>
      <c r="GC34" s="47"/>
      <c r="GD34" s="47"/>
      <c r="GE34" s="47"/>
      <c r="GF34" s="47"/>
      <c r="GG34" s="47"/>
      <c r="GH34" s="47"/>
      <c r="GI34" s="47"/>
      <c r="GJ34" s="47"/>
      <c r="GK34" s="47"/>
      <c r="GL34" s="47"/>
      <c r="GM34" s="47"/>
      <c r="GN34" s="47"/>
      <c r="GO34" s="47"/>
      <c r="GP34" s="47"/>
      <c r="GQ34" s="47"/>
      <c r="GR34" s="47"/>
      <c r="GS34" s="47"/>
      <c r="GT34" s="47"/>
      <c r="GU34" s="47"/>
      <c r="GV34" s="47"/>
      <c r="GW34" s="47"/>
      <c r="GX34" s="47"/>
      <c r="GY34" s="47"/>
      <c r="GZ34" s="47"/>
      <c r="HA34" s="47"/>
      <c r="HB34" s="47"/>
      <c r="HC34" s="47"/>
      <c r="HD34" s="47"/>
      <c r="HE34" s="47"/>
      <c r="HF34" s="47"/>
      <c r="HG34" s="47"/>
      <c r="HH34" s="47"/>
      <c r="HI34" s="47"/>
      <c r="HP34" s="44"/>
      <c r="HQ34" s="45"/>
      <c r="HV34" s="44"/>
      <c r="HW34" s="45"/>
      <c r="HY34" s="44"/>
      <c r="HZ34" s="45"/>
      <c r="IE34" s="44"/>
      <c r="IF34" s="45"/>
      <c r="IK34" s="44"/>
      <c r="IL34" s="45"/>
      <c r="IN34" s="44"/>
      <c r="IO34" s="45"/>
      <c r="IT34" s="44"/>
      <c r="IU34" s="45"/>
    </row>
    <row r="35" customFormat="false" ht="38.25" hidden="false" customHeight="false" outlineLevel="0" collapsed="false">
      <c r="A35" s="44" t="n">
        <v>35</v>
      </c>
      <c r="B35" s="45" t="s">
        <v>94</v>
      </c>
      <c r="C35" s="47" t="s">
        <v>95</v>
      </c>
      <c r="D35" s="57" t="s">
        <v>24</v>
      </c>
      <c r="E35" s="47" t="s">
        <v>20</v>
      </c>
      <c r="F35" s="47" t="n">
        <v>3</v>
      </c>
      <c r="G35" s="45" t="n">
        <v>3.1</v>
      </c>
      <c r="H35" s="47" t="n">
        <v>1</v>
      </c>
      <c r="I35" s="47" t="n">
        <v>4</v>
      </c>
      <c r="J35" s="45" t="n">
        <v>38</v>
      </c>
      <c r="K35" s="47" t="s">
        <v>144</v>
      </c>
      <c r="L35" s="47" t="s">
        <v>202</v>
      </c>
      <c r="M35" s="44" t="s">
        <v>203</v>
      </c>
      <c r="N35" s="47" t="s">
        <v>204</v>
      </c>
      <c r="O35" s="47"/>
      <c r="P35" s="44" t="s">
        <v>139</v>
      </c>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7"/>
      <c r="ET35" s="47"/>
      <c r="EU35" s="47"/>
      <c r="EV35" s="47"/>
      <c r="EW35" s="47"/>
      <c r="EX35" s="47"/>
      <c r="EY35" s="47"/>
      <c r="EZ35" s="47"/>
      <c r="FA35" s="47"/>
      <c r="FB35" s="47"/>
      <c r="FC35" s="47"/>
      <c r="FD35" s="47"/>
      <c r="FE35" s="47"/>
      <c r="FF35" s="47"/>
      <c r="FG35" s="47"/>
      <c r="FH35" s="47"/>
      <c r="FI35" s="47"/>
      <c r="FJ35" s="47"/>
      <c r="FK35" s="47"/>
      <c r="FL35" s="47"/>
      <c r="FM35" s="47"/>
      <c r="FN35" s="47"/>
      <c r="FO35" s="47"/>
      <c r="FP35" s="47"/>
      <c r="FQ35" s="47"/>
      <c r="FR35" s="47"/>
      <c r="FS35" s="47"/>
      <c r="FT35" s="47"/>
      <c r="FU35" s="47"/>
      <c r="FV35" s="47"/>
      <c r="FW35" s="47"/>
      <c r="FX35" s="47"/>
      <c r="FY35" s="47"/>
      <c r="FZ35" s="47"/>
      <c r="GA35" s="47"/>
      <c r="GB35" s="47"/>
      <c r="GC35" s="47"/>
      <c r="GD35" s="47"/>
      <c r="GE35" s="47"/>
      <c r="GF35" s="47"/>
      <c r="GG35" s="47"/>
      <c r="GH35" s="47"/>
      <c r="GI35" s="47"/>
      <c r="GJ35" s="47"/>
      <c r="GK35" s="47"/>
      <c r="GL35" s="47"/>
      <c r="GM35" s="47"/>
      <c r="GN35" s="47"/>
      <c r="GO35" s="47"/>
      <c r="GP35" s="47"/>
      <c r="GQ35" s="47"/>
      <c r="GR35" s="47"/>
      <c r="GS35" s="47"/>
      <c r="GT35" s="47"/>
      <c r="GU35" s="47"/>
      <c r="GV35" s="47"/>
      <c r="GW35" s="47"/>
      <c r="GX35" s="47"/>
      <c r="GY35" s="47"/>
      <c r="GZ35" s="47"/>
      <c r="HA35" s="47"/>
      <c r="HB35" s="47"/>
      <c r="HC35" s="47"/>
      <c r="HD35" s="47"/>
      <c r="HE35" s="47"/>
      <c r="HF35" s="47"/>
      <c r="HM35" s="44"/>
      <c r="HN35" s="45"/>
      <c r="HS35" s="44"/>
      <c r="HT35" s="45"/>
      <c r="HV35" s="44"/>
      <c r="HW35" s="45"/>
      <c r="IB35" s="44"/>
      <c r="IC35" s="45"/>
      <c r="IH35" s="44"/>
      <c r="II35" s="45"/>
      <c r="IK35" s="44"/>
      <c r="IL35" s="45"/>
      <c r="IQ35" s="44"/>
      <c r="IR35" s="45"/>
      <c r="IT35" s="44"/>
      <c r="IU35" s="45"/>
    </row>
    <row r="36" customFormat="false" ht="25.5" hidden="true" customHeight="false" outlineLevel="0" collapsed="false">
      <c r="A36" s="39" t="n">
        <v>36</v>
      </c>
      <c r="B36" s="40" t="s">
        <v>181</v>
      </c>
      <c r="C36" s="40" t="s">
        <v>182</v>
      </c>
      <c r="D36" s="41" t="s">
        <v>183</v>
      </c>
      <c r="E36" s="40" t="s">
        <v>184</v>
      </c>
      <c r="F36" s="39"/>
      <c r="G36" s="39"/>
      <c r="H36" s="39"/>
      <c r="I36" s="39" t="n">
        <v>4</v>
      </c>
      <c r="J36" s="39" t="n">
        <v>45</v>
      </c>
      <c r="K36" s="39" t="s">
        <v>104</v>
      </c>
      <c r="L36" s="43" t="s">
        <v>205</v>
      </c>
      <c r="M36" s="40" t="s">
        <v>118</v>
      </c>
      <c r="N36" s="43"/>
      <c r="O36" s="43"/>
      <c r="P36" s="43"/>
      <c r="Q36" s="43"/>
      <c r="R36" s="43"/>
      <c r="IT36" s="44"/>
      <c r="IU36" s="45"/>
    </row>
    <row r="37" s="47" customFormat="true" ht="102" hidden="false" customHeight="false" outlineLevel="0" collapsed="false">
      <c r="A37" s="44" t="n">
        <v>37</v>
      </c>
      <c r="B37" s="45" t="s">
        <v>94</v>
      </c>
      <c r="C37" s="40" t="s">
        <v>95</v>
      </c>
      <c r="D37" s="41" t="s">
        <v>24</v>
      </c>
      <c r="E37" s="40" t="s">
        <v>20</v>
      </c>
      <c r="F37" s="44" t="n">
        <v>3</v>
      </c>
      <c r="G37" s="44" t="n">
        <v>3.5</v>
      </c>
      <c r="H37" s="44" t="n">
        <v>1</v>
      </c>
      <c r="I37" s="44" t="n">
        <v>5</v>
      </c>
      <c r="J37" s="44" t="n">
        <v>1</v>
      </c>
      <c r="K37" s="44" t="s">
        <v>144</v>
      </c>
      <c r="L37" s="47" t="s">
        <v>206</v>
      </c>
      <c r="M37" s="45" t="s">
        <v>207</v>
      </c>
      <c r="N37" s="47" t="s">
        <v>208</v>
      </c>
      <c r="P37" s="48" t="s">
        <v>139</v>
      </c>
    </row>
    <row r="38" customFormat="false" ht="12.75" hidden="true" customHeight="false" outlineLevel="0" collapsed="false">
      <c r="A38" s="39" t="n">
        <v>38</v>
      </c>
      <c r="B38" s="40" t="s">
        <v>181</v>
      </c>
      <c r="C38" s="40" t="s">
        <v>182</v>
      </c>
      <c r="D38" s="41" t="s">
        <v>183</v>
      </c>
      <c r="E38" s="40" t="s">
        <v>184</v>
      </c>
      <c r="F38" s="39"/>
      <c r="G38" s="39"/>
      <c r="H38" s="39"/>
      <c r="I38" s="39" t="n">
        <v>5</v>
      </c>
      <c r="J38" s="39" t="n">
        <v>2</v>
      </c>
      <c r="K38" s="39" t="s">
        <v>104</v>
      </c>
      <c r="L38" s="43" t="s">
        <v>209</v>
      </c>
      <c r="M38" s="40" t="s">
        <v>210</v>
      </c>
      <c r="N38" s="43"/>
      <c r="O38" s="43"/>
      <c r="P38" s="43"/>
      <c r="Q38" s="43"/>
      <c r="R38" s="43"/>
    </row>
    <row r="39" customFormat="false" ht="12.75" hidden="true" customHeight="false" outlineLevel="0" collapsed="false">
      <c r="A39" s="39" t="n">
        <v>39</v>
      </c>
      <c r="B39" s="40" t="s">
        <v>181</v>
      </c>
      <c r="C39" s="40" t="s">
        <v>182</v>
      </c>
      <c r="D39" s="41" t="s">
        <v>183</v>
      </c>
      <c r="E39" s="40" t="s">
        <v>184</v>
      </c>
      <c r="F39" s="39"/>
      <c r="G39" s="39"/>
      <c r="H39" s="39"/>
      <c r="I39" s="39" t="n">
        <v>5</v>
      </c>
      <c r="J39" s="39" t="n">
        <v>5</v>
      </c>
      <c r="K39" s="39" t="s">
        <v>104</v>
      </c>
      <c r="L39" s="43" t="s">
        <v>211</v>
      </c>
      <c r="M39" s="40" t="s">
        <v>118</v>
      </c>
      <c r="N39" s="43"/>
      <c r="O39" s="43"/>
      <c r="P39" s="43"/>
      <c r="Q39" s="43"/>
      <c r="R39" s="43"/>
    </row>
    <row r="40" customFormat="false" ht="127.5" hidden="true" customHeight="false" outlineLevel="0" collapsed="false">
      <c r="A40" s="39" t="n">
        <v>40</v>
      </c>
      <c r="B40" s="40" t="s">
        <v>94</v>
      </c>
      <c r="C40" s="40" t="s">
        <v>95</v>
      </c>
      <c r="D40" s="41" t="s">
        <v>24</v>
      </c>
      <c r="E40" s="40" t="s">
        <v>20</v>
      </c>
      <c r="F40" s="39" t="n">
        <v>3</v>
      </c>
      <c r="G40" s="39" t="n">
        <v>3.7</v>
      </c>
      <c r="H40" s="39" t="n">
        <v>1</v>
      </c>
      <c r="I40" s="39" t="n">
        <v>5</v>
      </c>
      <c r="J40" s="39" t="n">
        <v>8</v>
      </c>
      <c r="K40" s="39" t="s">
        <v>97</v>
      </c>
      <c r="L40" s="43" t="s">
        <v>206</v>
      </c>
      <c r="M40" s="40" t="s">
        <v>212</v>
      </c>
      <c r="N40" s="43"/>
      <c r="O40" s="43"/>
      <c r="P40" s="43"/>
      <c r="Q40" s="43"/>
      <c r="R40" s="43"/>
    </row>
    <row r="41" customFormat="false" ht="12.75" hidden="true" customHeight="false" outlineLevel="0" collapsed="false">
      <c r="A41" s="39" t="n">
        <v>41</v>
      </c>
      <c r="B41" s="40" t="s">
        <v>181</v>
      </c>
      <c r="C41" s="40" t="s">
        <v>182</v>
      </c>
      <c r="D41" s="41" t="s">
        <v>183</v>
      </c>
      <c r="E41" s="40" t="s">
        <v>184</v>
      </c>
      <c r="F41" s="39"/>
      <c r="G41" s="39"/>
      <c r="H41" s="39"/>
      <c r="I41" s="39" t="n">
        <v>5</v>
      </c>
      <c r="J41" s="39" t="n">
        <v>20</v>
      </c>
      <c r="K41" s="39" t="s">
        <v>104</v>
      </c>
      <c r="L41" s="43" t="s">
        <v>213</v>
      </c>
      <c r="M41" s="40" t="s">
        <v>214</v>
      </c>
      <c r="N41" s="43"/>
      <c r="O41" s="43"/>
      <c r="P41" s="43"/>
      <c r="Q41" s="43"/>
      <c r="R41" s="43"/>
    </row>
    <row r="42" customFormat="false" ht="105" hidden="true" customHeight="true" outlineLevel="0" collapsed="false">
      <c r="A42" s="39" t="n">
        <v>42</v>
      </c>
      <c r="B42" s="40" t="s">
        <v>94</v>
      </c>
      <c r="C42" s="40" t="s">
        <v>95</v>
      </c>
      <c r="D42" s="41" t="s">
        <v>24</v>
      </c>
      <c r="E42" s="40" t="s">
        <v>20</v>
      </c>
      <c r="F42" s="39" t="n">
        <v>3</v>
      </c>
      <c r="G42" s="39" t="n">
        <v>3.11</v>
      </c>
      <c r="H42" s="39" t="n">
        <v>1</v>
      </c>
      <c r="I42" s="39" t="n">
        <v>5</v>
      </c>
      <c r="J42" s="39" t="n">
        <v>21</v>
      </c>
      <c r="K42" s="39" t="s">
        <v>97</v>
      </c>
      <c r="L42" s="43" t="s">
        <v>215</v>
      </c>
      <c r="M42" s="40" t="s">
        <v>216</v>
      </c>
      <c r="N42" s="43"/>
      <c r="O42" s="43"/>
      <c r="P42" s="43"/>
      <c r="Q42" s="43"/>
      <c r="R42" s="43"/>
    </row>
    <row r="43" customFormat="false" ht="12.75" hidden="true" customHeight="false" outlineLevel="0" collapsed="false">
      <c r="A43" s="39" t="n">
        <v>43</v>
      </c>
      <c r="B43" s="40" t="s">
        <v>181</v>
      </c>
      <c r="C43" s="40" t="s">
        <v>182</v>
      </c>
      <c r="D43" s="41" t="s">
        <v>183</v>
      </c>
      <c r="E43" s="40" t="s">
        <v>184</v>
      </c>
      <c r="F43" s="39"/>
      <c r="G43" s="39"/>
      <c r="H43" s="39"/>
      <c r="I43" s="39" t="n">
        <v>5</v>
      </c>
      <c r="J43" s="39" t="n">
        <v>21</v>
      </c>
      <c r="K43" s="39" t="s">
        <v>104</v>
      </c>
      <c r="L43" s="43" t="s">
        <v>213</v>
      </c>
      <c r="M43" s="40" t="s">
        <v>214</v>
      </c>
      <c r="N43" s="43"/>
      <c r="O43" s="43"/>
      <c r="P43" s="43"/>
      <c r="Q43" s="43"/>
      <c r="R43" s="43"/>
    </row>
    <row r="44" customFormat="false" ht="38.25" hidden="true" customHeight="false" outlineLevel="0" collapsed="false">
      <c r="A44" s="39" t="n">
        <v>44</v>
      </c>
      <c r="B44" s="40" t="s">
        <v>94</v>
      </c>
      <c r="C44" s="40" t="s">
        <v>95</v>
      </c>
      <c r="D44" s="41" t="s">
        <v>24</v>
      </c>
      <c r="E44" s="40" t="s">
        <v>20</v>
      </c>
      <c r="F44" s="39" t="n">
        <v>3</v>
      </c>
      <c r="G44" s="39" t="n">
        <v>3.18</v>
      </c>
      <c r="H44" s="39" t="n">
        <v>1</v>
      </c>
      <c r="I44" s="39" t="n">
        <v>5</v>
      </c>
      <c r="J44" s="39" t="n">
        <v>35</v>
      </c>
      <c r="K44" s="39" t="s">
        <v>97</v>
      </c>
      <c r="L44" s="43" t="s">
        <v>215</v>
      </c>
      <c r="M44" s="40" t="s">
        <v>217</v>
      </c>
      <c r="N44" s="43"/>
      <c r="O44" s="43"/>
      <c r="P44" s="43"/>
      <c r="Q44" s="43"/>
      <c r="R44" s="43"/>
    </row>
    <row r="45" customFormat="false" ht="12.75" hidden="true" customHeight="false" outlineLevel="0" collapsed="false">
      <c r="A45" s="39" t="n">
        <v>45</v>
      </c>
      <c r="B45" s="40" t="s">
        <v>181</v>
      </c>
      <c r="C45" s="40" t="s">
        <v>182</v>
      </c>
      <c r="D45" s="41" t="s">
        <v>183</v>
      </c>
      <c r="E45" s="40" t="s">
        <v>184</v>
      </c>
      <c r="F45" s="39"/>
      <c r="G45" s="39"/>
      <c r="H45" s="39"/>
      <c r="I45" s="39" t="n">
        <v>5</v>
      </c>
      <c r="J45" s="39" t="n">
        <v>35</v>
      </c>
      <c r="K45" s="39" t="s">
        <v>104</v>
      </c>
      <c r="L45" s="43" t="s">
        <v>213</v>
      </c>
      <c r="M45" s="40" t="s">
        <v>214</v>
      </c>
      <c r="N45" s="43"/>
      <c r="O45" s="43"/>
      <c r="P45" s="43"/>
      <c r="Q45" s="43"/>
      <c r="R45" s="43"/>
    </row>
    <row r="46" customFormat="false" ht="38.25" hidden="true" customHeight="false" outlineLevel="0" collapsed="false">
      <c r="A46" s="39" t="n">
        <v>46</v>
      </c>
      <c r="B46" s="40" t="s">
        <v>94</v>
      </c>
      <c r="C46" s="40" t="s">
        <v>95</v>
      </c>
      <c r="D46" s="41" t="s">
        <v>24</v>
      </c>
      <c r="E46" s="40" t="s">
        <v>20</v>
      </c>
      <c r="F46" s="39" t="n">
        <v>3</v>
      </c>
      <c r="G46" s="39" t="n">
        <v>3.19</v>
      </c>
      <c r="H46" s="39" t="n">
        <v>1</v>
      </c>
      <c r="I46" s="39" t="n">
        <v>5</v>
      </c>
      <c r="J46" s="39" t="n">
        <v>36</v>
      </c>
      <c r="K46" s="39" t="s">
        <v>97</v>
      </c>
      <c r="L46" s="43" t="s">
        <v>215</v>
      </c>
      <c r="M46" s="40" t="s">
        <v>218</v>
      </c>
      <c r="N46" s="43"/>
      <c r="O46" s="43"/>
      <c r="P46" s="43"/>
      <c r="Q46" s="43"/>
      <c r="R46" s="43"/>
    </row>
    <row r="47" customFormat="false" ht="146.25" hidden="true" customHeight="true" outlineLevel="0" collapsed="false">
      <c r="A47" s="39" t="n">
        <v>47</v>
      </c>
      <c r="B47" s="40" t="s">
        <v>181</v>
      </c>
      <c r="C47" s="40" t="s">
        <v>182</v>
      </c>
      <c r="D47" s="41" t="s">
        <v>183</v>
      </c>
      <c r="E47" s="40" t="s">
        <v>184</v>
      </c>
      <c r="F47" s="39"/>
      <c r="G47" s="39"/>
      <c r="H47" s="39"/>
      <c r="I47" s="39" t="n">
        <v>5</v>
      </c>
      <c r="J47" s="39" t="n">
        <v>36</v>
      </c>
      <c r="K47" s="39" t="s">
        <v>104</v>
      </c>
      <c r="L47" s="43" t="s">
        <v>213</v>
      </c>
      <c r="M47" s="40" t="s">
        <v>214</v>
      </c>
      <c r="N47" s="43"/>
      <c r="O47" s="43"/>
      <c r="P47" s="43"/>
      <c r="Q47" s="43"/>
      <c r="R47" s="43"/>
    </row>
    <row r="48" customFormat="false" ht="12.75" hidden="true" customHeight="false" outlineLevel="0" collapsed="false">
      <c r="A48" s="39" t="n">
        <v>48</v>
      </c>
      <c r="B48" s="40" t="s">
        <v>181</v>
      </c>
      <c r="C48" s="40" t="s">
        <v>182</v>
      </c>
      <c r="D48" s="41" t="s">
        <v>183</v>
      </c>
      <c r="E48" s="40" t="s">
        <v>184</v>
      </c>
      <c r="F48" s="39"/>
      <c r="G48" s="39"/>
      <c r="H48" s="39"/>
      <c r="I48" s="39" t="n">
        <v>6</v>
      </c>
      <c r="J48" s="39" t="n">
        <v>5</v>
      </c>
      <c r="K48" s="39" t="s">
        <v>104</v>
      </c>
      <c r="L48" s="43" t="s">
        <v>219</v>
      </c>
      <c r="M48" s="40" t="s">
        <v>220</v>
      </c>
      <c r="N48" s="43"/>
      <c r="O48" s="43"/>
      <c r="P48" s="43"/>
      <c r="Q48" s="43"/>
      <c r="R48" s="43"/>
    </row>
    <row r="49" customFormat="false" ht="114.75" hidden="true" customHeight="false" outlineLevel="0" collapsed="false">
      <c r="A49" s="39" t="n">
        <v>49</v>
      </c>
      <c r="B49" s="40" t="s">
        <v>94</v>
      </c>
      <c r="C49" s="40" t="s">
        <v>95</v>
      </c>
      <c r="D49" s="41" t="s">
        <v>24</v>
      </c>
      <c r="E49" s="40" t="s">
        <v>20</v>
      </c>
      <c r="F49" s="39" t="n">
        <v>3</v>
      </c>
      <c r="G49" s="39" t="n">
        <v>3.36</v>
      </c>
      <c r="H49" s="39" t="n">
        <v>1</v>
      </c>
      <c r="I49" s="39" t="n">
        <v>6</v>
      </c>
      <c r="J49" s="39" t="n">
        <v>13</v>
      </c>
      <c r="K49" s="39" t="s">
        <v>97</v>
      </c>
      <c r="L49" s="43" t="s">
        <v>206</v>
      </c>
      <c r="M49" s="40" t="s">
        <v>221</v>
      </c>
      <c r="N49" s="43"/>
      <c r="O49" s="43"/>
      <c r="P49" s="43"/>
      <c r="Q49" s="43"/>
      <c r="R49" s="43"/>
    </row>
    <row r="50" customFormat="false" ht="25.5" hidden="true" customHeight="false" outlineLevel="0" collapsed="false">
      <c r="A50" s="39" t="n">
        <v>50</v>
      </c>
      <c r="B50" s="40" t="s">
        <v>181</v>
      </c>
      <c r="C50" s="40" t="s">
        <v>182</v>
      </c>
      <c r="D50" s="41" t="s">
        <v>183</v>
      </c>
      <c r="E50" s="40" t="s">
        <v>184</v>
      </c>
      <c r="F50" s="39"/>
      <c r="G50" s="39"/>
      <c r="H50" s="39"/>
      <c r="I50" s="39" t="n">
        <v>6</v>
      </c>
      <c r="J50" s="39" t="n">
        <v>13</v>
      </c>
      <c r="K50" s="39" t="s">
        <v>104</v>
      </c>
      <c r="L50" s="43" t="s">
        <v>197</v>
      </c>
      <c r="M50" s="40" t="s">
        <v>198</v>
      </c>
      <c r="N50" s="43"/>
      <c r="O50" s="43"/>
      <c r="P50" s="43"/>
      <c r="Q50" s="43"/>
      <c r="R50" s="43"/>
    </row>
    <row r="51" customFormat="false" ht="25.5" hidden="true" customHeight="false" outlineLevel="0" collapsed="false">
      <c r="A51" s="39" t="n">
        <v>51</v>
      </c>
      <c r="B51" s="40" t="s">
        <v>181</v>
      </c>
      <c r="C51" s="40" t="s">
        <v>182</v>
      </c>
      <c r="D51" s="41" t="s">
        <v>183</v>
      </c>
      <c r="E51" s="40" t="s">
        <v>184</v>
      </c>
      <c r="F51" s="39"/>
      <c r="G51" s="39"/>
      <c r="H51" s="39"/>
      <c r="I51" s="39" t="n">
        <v>6</v>
      </c>
      <c r="J51" s="39" t="n">
        <v>17</v>
      </c>
      <c r="K51" s="39" t="s">
        <v>97</v>
      </c>
      <c r="L51" s="43" t="s">
        <v>222</v>
      </c>
      <c r="M51" s="40" t="s">
        <v>223</v>
      </c>
      <c r="N51" s="43"/>
      <c r="O51" s="43"/>
      <c r="P51" s="43"/>
      <c r="Q51" s="43"/>
      <c r="R51" s="43"/>
    </row>
    <row r="52" s="47" customFormat="true" ht="89.25" hidden="false" customHeight="false" outlineLevel="0" collapsed="false">
      <c r="A52" s="44" t="n">
        <v>52</v>
      </c>
      <c r="B52" s="45" t="s">
        <v>94</v>
      </c>
      <c r="C52" s="40" t="s">
        <v>95</v>
      </c>
      <c r="D52" s="41" t="s">
        <v>24</v>
      </c>
      <c r="E52" s="40" t="s">
        <v>20</v>
      </c>
      <c r="F52" s="44" t="n">
        <v>3</v>
      </c>
      <c r="G52" s="44" t="n">
        <v>3.29</v>
      </c>
      <c r="H52" s="44" t="n">
        <v>1</v>
      </c>
      <c r="I52" s="44" t="n">
        <v>6</v>
      </c>
      <c r="J52" s="44" t="n">
        <v>20</v>
      </c>
      <c r="K52" s="44" t="s">
        <v>144</v>
      </c>
      <c r="L52" s="47" t="s">
        <v>224</v>
      </c>
      <c r="M52" s="45" t="s">
        <v>225</v>
      </c>
      <c r="N52" s="58" t="s">
        <v>226</v>
      </c>
      <c r="P52" s="48" t="s">
        <v>170</v>
      </c>
    </row>
    <row r="53" customFormat="false" ht="25.5" hidden="true" customHeight="false" outlineLevel="0" collapsed="false">
      <c r="A53" s="39" t="n">
        <v>53</v>
      </c>
      <c r="B53" s="40" t="s">
        <v>181</v>
      </c>
      <c r="C53" s="40" t="s">
        <v>182</v>
      </c>
      <c r="D53" s="41" t="s">
        <v>183</v>
      </c>
      <c r="E53" s="40" t="s">
        <v>184</v>
      </c>
      <c r="F53" s="39"/>
      <c r="G53" s="39"/>
      <c r="H53" s="39"/>
      <c r="I53" s="39" t="n">
        <v>6</v>
      </c>
      <c r="J53" s="39" t="n">
        <v>29</v>
      </c>
      <c r="K53" s="39" t="s">
        <v>97</v>
      </c>
      <c r="L53" s="43" t="s">
        <v>227</v>
      </c>
      <c r="M53" s="40" t="s">
        <v>228</v>
      </c>
      <c r="N53" s="43"/>
      <c r="O53" s="43"/>
      <c r="P53" s="43"/>
      <c r="Q53" s="43"/>
      <c r="R53" s="43"/>
    </row>
    <row r="54" customFormat="false" ht="134.25" hidden="true" customHeight="true" outlineLevel="0" collapsed="false">
      <c r="A54" s="39" t="n">
        <v>54</v>
      </c>
      <c r="B54" s="40" t="s">
        <v>181</v>
      </c>
      <c r="C54" s="40" t="s">
        <v>182</v>
      </c>
      <c r="D54" s="41" t="s">
        <v>183</v>
      </c>
      <c r="E54" s="40" t="s">
        <v>184</v>
      </c>
      <c r="F54" s="39"/>
      <c r="G54" s="39"/>
      <c r="H54" s="39"/>
      <c r="I54" s="39" t="n">
        <v>6</v>
      </c>
      <c r="J54" s="39" t="n">
        <v>38</v>
      </c>
      <c r="K54" s="39" t="s">
        <v>97</v>
      </c>
      <c r="L54" s="43" t="s">
        <v>229</v>
      </c>
      <c r="M54" s="40" t="s">
        <v>230</v>
      </c>
      <c r="N54" s="43"/>
      <c r="O54" s="43"/>
      <c r="P54" s="43"/>
      <c r="Q54" s="43"/>
      <c r="R54" s="43"/>
    </row>
    <row r="55" customFormat="false" ht="173.25" hidden="true" customHeight="true" outlineLevel="0" collapsed="false">
      <c r="A55" s="39" t="n">
        <v>55</v>
      </c>
      <c r="B55" s="40" t="s">
        <v>94</v>
      </c>
      <c r="C55" s="40" t="s">
        <v>95</v>
      </c>
      <c r="D55" s="41" t="s">
        <v>24</v>
      </c>
      <c r="E55" s="40" t="s">
        <v>20</v>
      </c>
      <c r="F55" s="39" t="n">
        <v>3</v>
      </c>
      <c r="G55" s="39" t="n">
        <v>3.38</v>
      </c>
      <c r="H55" s="39" t="n">
        <v>1</v>
      </c>
      <c r="I55" s="39" t="n">
        <v>6</v>
      </c>
      <c r="J55" s="39" t="n">
        <v>40</v>
      </c>
      <c r="K55" s="39" t="s">
        <v>97</v>
      </c>
      <c r="L55" s="43" t="s">
        <v>206</v>
      </c>
      <c r="M55" s="40" t="s">
        <v>231</v>
      </c>
      <c r="N55" s="43"/>
      <c r="O55" s="43"/>
      <c r="P55" s="43"/>
      <c r="Q55" s="43"/>
      <c r="R55" s="43"/>
    </row>
    <row r="56" customFormat="false" ht="12.75" hidden="true" customHeight="false" outlineLevel="0" collapsed="false">
      <c r="A56" s="39" t="n">
        <v>56</v>
      </c>
      <c r="B56" s="40" t="s">
        <v>181</v>
      </c>
      <c r="C56" s="40" t="s">
        <v>182</v>
      </c>
      <c r="D56" s="41" t="s">
        <v>183</v>
      </c>
      <c r="E56" s="40" t="s">
        <v>184</v>
      </c>
      <c r="F56" s="39"/>
      <c r="G56" s="39"/>
      <c r="H56" s="39"/>
      <c r="I56" s="39" t="n">
        <v>6</v>
      </c>
      <c r="J56" s="39" t="n">
        <v>42</v>
      </c>
      <c r="K56" s="39" t="s">
        <v>97</v>
      </c>
      <c r="L56" s="43" t="s">
        <v>232</v>
      </c>
      <c r="M56" s="40" t="s">
        <v>233</v>
      </c>
      <c r="N56" s="43"/>
      <c r="O56" s="43"/>
      <c r="P56" s="43"/>
      <c r="Q56" s="43"/>
      <c r="R56" s="43"/>
    </row>
    <row r="57" customFormat="false" ht="38.25" hidden="true" customHeight="false" outlineLevel="0" collapsed="false">
      <c r="A57" s="39" t="n">
        <v>57</v>
      </c>
      <c r="B57" s="40" t="s">
        <v>94</v>
      </c>
      <c r="C57" s="40" t="s">
        <v>95</v>
      </c>
      <c r="D57" s="41" t="s">
        <v>24</v>
      </c>
      <c r="E57" s="40" t="s">
        <v>20</v>
      </c>
      <c r="F57" s="39" t="n">
        <v>3</v>
      </c>
      <c r="G57" s="39" t="s">
        <v>234</v>
      </c>
      <c r="H57" s="39" t="n">
        <v>1</v>
      </c>
      <c r="I57" s="39" t="n">
        <v>7</v>
      </c>
      <c r="J57" s="39" t="n">
        <v>1</v>
      </c>
      <c r="K57" s="39" t="s">
        <v>97</v>
      </c>
      <c r="L57" s="43" t="s">
        <v>206</v>
      </c>
      <c r="M57" s="40" t="s">
        <v>235</v>
      </c>
      <c r="N57" s="43"/>
      <c r="O57" s="43"/>
      <c r="P57" s="43"/>
      <c r="Q57" s="43"/>
      <c r="R57" s="43"/>
    </row>
    <row r="58" customFormat="false" ht="12.75" hidden="true" customHeight="false" outlineLevel="0" collapsed="false">
      <c r="A58" s="39" t="n">
        <v>58</v>
      </c>
      <c r="B58" s="40" t="s">
        <v>181</v>
      </c>
      <c r="C58" s="40" t="s">
        <v>182</v>
      </c>
      <c r="D58" s="41" t="s">
        <v>183</v>
      </c>
      <c r="E58" s="40" t="s">
        <v>184</v>
      </c>
      <c r="F58" s="39"/>
      <c r="G58" s="39"/>
      <c r="H58" s="39"/>
      <c r="I58" s="39" t="n">
        <v>7</v>
      </c>
      <c r="J58" s="39" t="n">
        <v>10</v>
      </c>
      <c r="K58" s="39" t="s">
        <v>97</v>
      </c>
      <c r="L58" s="43" t="s">
        <v>236</v>
      </c>
      <c r="M58" s="40" t="s">
        <v>237</v>
      </c>
      <c r="N58" s="43"/>
      <c r="O58" s="43"/>
      <c r="P58" s="43"/>
      <c r="Q58" s="43"/>
      <c r="R58" s="43"/>
    </row>
    <row r="59" customFormat="false" ht="114.75" hidden="true" customHeight="false" outlineLevel="0" collapsed="false">
      <c r="A59" s="39" t="n">
        <v>59</v>
      </c>
      <c r="B59" s="40" t="s">
        <v>94</v>
      </c>
      <c r="C59" s="40" t="s">
        <v>95</v>
      </c>
      <c r="D59" s="41" t="s">
        <v>24</v>
      </c>
      <c r="E59" s="40" t="s">
        <v>20</v>
      </c>
      <c r="F59" s="39" t="n">
        <v>3</v>
      </c>
      <c r="G59" s="39" t="s">
        <v>238</v>
      </c>
      <c r="H59" s="39" t="n">
        <v>1</v>
      </c>
      <c r="I59" s="39" t="n">
        <v>7</v>
      </c>
      <c r="J59" s="39" t="n">
        <v>22</v>
      </c>
      <c r="K59" s="39" t="s">
        <v>97</v>
      </c>
      <c r="L59" s="43" t="s">
        <v>206</v>
      </c>
      <c r="M59" s="40" t="s">
        <v>239</v>
      </c>
      <c r="N59" s="43"/>
      <c r="O59" s="43"/>
      <c r="P59" s="43"/>
      <c r="Q59" s="43"/>
      <c r="R59" s="43"/>
    </row>
    <row r="60" s="47" customFormat="true" ht="25.5" hidden="false" customHeight="false" outlineLevel="0" collapsed="false">
      <c r="A60" s="44" t="n">
        <v>60</v>
      </c>
      <c r="B60" s="45" t="s">
        <v>240</v>
      </c>
      <c r="C60" s="40" t="s">
        <v>241</v>
      </c>
      <c r="D60" s="41" t="s">
        <v>242</v>
      </c>
      <c r="E60" s="40" t="s">
        <v>243</v>
      </c>
      <c r="F60" s="59" t="s">
        <v>244</v>
      </c>
      <c r="G60" s="59" t="s">
        <v>245</v>
      </c>
      <c r="H60" s="59" t="s">
        <v>246</v>
      </c>
      <c r="I60" s="60" t="n">
        <v>7</v>
      </c>
      <c r="J60" s="60" t="n">
        <v>26</v>
      </c>
      <c r="K60" s="59" t="s">
        <v>112</v>
      </c>
      <c r="L60" s="47" t="s">
        <v>247</v>
      </c>
      <c r="M60" s="45" t="s">
        <v>248</v>
      </c>
      <c r="N60" s="47" t="s">
        <v>249</v>
      </c>
      <c r="P60" s="48" t="s">
        <v>139</v>
      </c>
    </row>
    <row r="61" customFormat="false" ht="191.25" hidden="true" customHeight="false" outlineLevel="0" collapsed="false">
      <c r="A61" s="39" t="n">
        <v>61</v>
      </c>
      <c r="B61" s="40" t="s">
        <v>94</v>
      </c>
      <c r="C61" s="40" t="s">
        <v>95</v>
      </c>
      <c r="D61" s="41" t="s">
        <v>24</v>
      </c>
      <c r="E61" s="40" t="s">
        <v>20</v>
      </c>
      <c r="F61" s="39" t="n">
        <v>4</v>
      </c>
      <c r="G61" s="39" t="n">
        <v>4</v>
      </c>
      <c r="H61" s="39" t="n">
        <v>1</v>
      </c>
      <c r="I61" s="39" t="n">
        <v>8</v>
      </c>
      <c r="J61" s="39" t="n">
        <v>19</v>
      </c>
      <c r="K61" s="39" t="s">
        <v>97</v>
      </c>
      <c r="L61" s="43" t="s">
        <v>250</v>
      </c>
      <c r="M61" s="40" t="s">
        <v>251</v>
      </c>
      <c r="N61" s="43"/>
      <c r="O61" s="43"/>
      <c r="P61" s="43"/>
      <c r="Q61" s="43"/>
      <c r="R61" s="43"/>
    </row>
    <row r="62" customFormat="false" ht="12.75" hidden="true" customHeight="false" outlineLevel="0" collapsed="false">
      <c r="A62" s="39" t="n">
        <v>62</v>
      </c>
      <c r="B62" s="40" t="s">
        <v>181</v>
      </c>
      <c r="C62" s="40" t="s">
        <v>182</v>
      </c>
      <c r="D62" s="41" t="s">
        <v>183</v>
      </c>
      <c r="E62" s="40" t="s">
        <v>184</v>
      </c>
      <c r="F62" s="39" t="n">
        <v>5</v>
      </c>
      <c r="G62" s="39"/>
      <c r="H62" s="39"/>
      <c r="I62" s="39" t="n">
        <v>11</v>
      </c>
      <c r="J62" s="39" t="n">
        <v>10</v>
      </c>
      <c r="K62" s="39" t="s">
        <v>97</v>
      </c>
      <c r="L62" s="43" t="s">
        <v>252</v>
      </c>
      <c r="M62" s="40" t="s">
        <v>253</v>
      </c>
      <c r="N62" s="43"/>
      <c r="O62" s="43"/>
      <c r="P62" s="43"/>
      <c r="Q62" s="43"/>
      <c r="R62" s="43"/>
    </row>
    <row r="63" customFormat="false" ht="12.75" hidden="true" customHeight="false" outlineLevel="0" collapsed="false">
      <c r="A63" s="39" t="n">
        <v>63</v>
      </c>
      <c r="B63" s="40" t="s">
        <v>181</v>
      </c>
      <c r="C63" s="40" t="s">
        <v>182</v>
      </c>
      <c r="D63" s="41" t="s">
        <v>183</v>
      </c>
      <c r="E63" s="40" t="s">
        <v>184</v>
      </c>
      <c r="F63" s="39" t="n">
        <v>5</v>
      </c>
      <c r="G63" s="39" t="n">
        <v>5.2</v>
      </c>
      <c r="H63" s="39"/>
      <c r="I63" s="39" t="n">
        <v>12</v>
      </c>
      <c r="J63" s="39" t="n">
        <v>8</v>
      </c>
      <c r="K63" s="39" t="s">
        <v>97</v>
      </c>
      <c r="L63" s="43" t="s">
        <v>254</v>
      </c>
      <c r="M63" s="40" t="s">
        <v>118</v>
      </c>
      <c r="N63" s="43"/>
      <c r="O63" s="43"/>
      <c r="P63" s="43"/>
      <c r="Q63" s="43"/>
      <c r="R63" s="43"/>
    </row>
    <row r="64" customFormat="false" ht="38.25" hidden="false" customHeight="false" outlineLevel="0" collapsed="false">
      <c r="A64" s="39" t="n">
        <v>64</v>
      </c>
      <c r="B64" s="40" t="s">
        <v>181</v>
      </c>
      <c r="C64" s="40" t="s">
        <v>182</v>
      </c>
      <c r="D64" s="41" t="s">
        <v>183</v>
      </c>
      <c r="E64" s="40" t="s">
        <v>184</v>
      </c>
      <c r="F64" s="39" t="n">
        <v>5</v>
      </c>
      <c r="G64" s="39" t="s">
        <v>255</v>
      </c>
      <c r="H64" s="39"/>
      <c r="I64" s="39" t="n">
        <v>13</v>
      </c>
      <c r="J64" s="39" t="n">
        <v>19</v>
      </c>
      <c r="K64" s="39" t="s">
        <v>144</v>
      </c>
      <c r="L64" s="43" t="s">
        <v>256</v>
      </c>
      <c r="M64" s="40" t="s">
        <v>257</v>
      </c>
      <c r="N64" s="43" t="s">
        <v>258</v>
      </c>
      <c r="O64" s="43"/>
      <c r="P64" s="54" t="s">
        <v>259</v>
      </c>
      <c r="Q64" s="43"/>
      <c r="R64" s="43"/>
    </row>
    <row r="65" customFormat="false" ht="25.5" hidden="false" customHeight="false" outlineLevel="0" collapsed="false">
      <c r="A65" s="39" t="n">
        <v>65</v>
      </c>
      <c r="B65" s="40" t="s">
        <v>140</v>
      </c>
      <c r="C65" s="40" t="s">
        <v>141</v>
      </c>
      <c r="D65" s="41" t="s">
        <v>142</v>
      </c>
      <c r="E65" s="40" t="s">
        <v>143</v>
      </c>
      <c r="F65" s="39" t="n">
        <v>6</v>
      </c>
      <c r="G65" s="39" t="n">
        <v>6.1</v>
      </c>
      <c r="H65" s="39"/>
      <c r="I65" s="39" t="n">
        <v>14</v>
      </c>
      <c r="J65" s="39" t="n">
        <v>1</v>
      </c>
      <c r="K65" s="39"/>
      <c r="L65" s="43" t="s">
        <v>260</v>
      </c>
      <c r="M65" s="40" t="s">
        <v>261</v>
      </c>
      <c r="N65" s="43" t="s">
        <v>258</v>
      </c>
      <c r="O65" s="43"/>
      <c r="P65" s="54" t="s">
        <v>259</v>
      </c>
      <c r="Q65" s="43"/>
      <c r="R65" s="43"/>
    </row>
    <row r="66" s="47" customFormat="true" ht="51" hidden="false" customHeight="false" outlineLevel="0" collapsed="false">
      <c r="A66" s="44" t="n">
        <v>66</v>
      </c>
      <c r="B66" s="45" t="s">
        <v>94</v>
      </c>
      <c r="C66" s="40" t="s">
        <v>95</v>
      </c>
      <c r="D66" s="41" t="s">
        <v>24</v>
      </c>
      <c r="E66" s="40" t="s">
        <v>20</v>
      </c>
      <c r="F66" s="44" t="n">
        <v>6</v>
      </c>
      <c r="G66" s="44" t="n">
        <v>6.1</v>
      </c>
      <c r="H66" s="44" t="n">
        <v>1</v>
      </c>
      <c r="I66" s="44" t="n">
        <v>14</v>
      </c>
      <c r="J66" s="44" t="n">
        <v>25</v>
      </c>
      <c r="K66" s="44" t="s">
        <v>144</v>
      </c>
      <c r="L66" s="47" t="s">
        <v>262</v>
      </c>
      <c r="M66" s="45" t="s">
        <v>263</v>
      </c>
      <c r="N66" s="47" t="s">
        <v>264</v>
      </c>
      <c r="P66" s="48" t="s">
        <v>139</v>
      </c>
    </row>
    <row r="67" s="47" customFormat="true" ht="76.5" hidden="false" customHeight="false" outlineLevel="0" collapsed="false">
      <c r="A67" s="44" t="n">
        <v>67</v>
      </c>
      <c r="B67" s="45" t="s">
        <v>94</v>
      </c>
      <c r="C67" s="40" t="s">
        <v>95</v>
      </c>
      <c r="D67" s="41" t="s">
        <v>24</v>
      </c>
      <c r="E67" s="40" t="s">
        <v>20</v>
      </c>
      <c r="F67" s="44" t="n">
        <v>6</v>
      </c>
      <c r="G67" s="44" t="n">
        <v>6.1</v>
      </c>
      <c r="H67" s="44" t="n">
        <v>1</v>
      </c>
      <c r="I67" s="44" t="n">
        <v>14</v>
      </c>
      <c r="J67" s="44" t="n">
        <v>34</v>
      </c>
      <c r="K67" s="44" t="s">
        <v>144</v>
      </c>
      <c r="L67" s="47" t="s">
        <v>265</v>
      </c>
      <c r="M67" s="45" t="s">
        <v>266</v>
      </c>
      <c r="N67" s="47" t="s">
        <v>267</v>
      </c>
      <c r="P67" s="48" t="s">
        <v>170</v>
      </c>
    </row>
    <row r="68" s="61" customFormat="true" ht="38.25" hidden="false" customHeight="false" outlineLevel="0" collapsed="false">
      <c r="A68" s="44" t="n">
        <v>68</v>
      </c>
      <c r="B68" s="45" t="s">
        <v>268</v>
      </c>
      <c r="C68" s="44" t="s">
        <v>269</v>
      </c>
      <c r="D68" s="51" t="s">
        <v>270</v>
      </c>
      <c r="E68" s="44" t="s">
        <v>271</v>
      </c>
      <c r="F68" s="44" t="n">
        <v>6</v>
      </c>
      <c r="G68" s="44" t="s">
        <v>272</v>
      </c>
      <c r="H68" s="44" t="n">
        <v>2</v>
      </c>
      <c r="I68" s="47" t="n">
        <v>15</v>
      </c>
      <c r="J68" s="45" t="n">
        <v>1</v>
      </c>
      <c r="K68" s="47" t="s">
        <v>112</v>
      </c>
      <c r="L68" s="47" t="s">
        <v>273</v>
      </c>
      <c r="M68" s="48" t="s">
        <v>274</v>
      </c>
      <c r="N68" s="47" t="s">
        <v>275</v>
      </c>
      <c r="O68" s="47"/>
      <c r="P68" s="44" t="s">
        <v>170</v>
      </c>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c r="BG68" s="47"/>
      <c r="BH68" s="47"/>
      <c r="BI68" s="47"/>
      <c r="BJ68" s="47"/>
      <c r="BK68" s="47"/>
      <c r="BL68" s="47"/>
      <c r="BM68" s="47"/>
      <c r="BN68" s="47"/>
      <c r="BO68" s="47"/>
      <c r="BP68" s="47"/>
      <c r="BQ68" s="47"/>
      <c r="BR68" s="47"/>
      <c r="BS68" s="47"/>
      <c r="BT68" s="47"/>
      <c r="BU68" s="47"/>
      <c r="BV68" s="47"/>
      <c r="BW68" s="47"/>
      <c r="BX68" s="47"/>
      <c r="BY68" s="47"/>
      <c r="BZ68" s="47"/>
      <c r="CA68" s="47"/>
      <c r="CB68" s="47"/>
      <c r="CC68" s="47"/>
      <c r="CD68" s="47"/>
      <c r="CE68" s="47"/>
      <c r="CF68" s="47"/>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7"/>
      <c r="DG68" s="47"/>
      <c r="DH68" s="47"/>
      <c r="DI68" s="47"/>
      <c r="DJ68" s="47"/>
      <c r="DK68" s="47"/>
      <c r="DL68" s="47"/>
      <c r="DM68" s="47"/>
      <c r="DN68" s="47"/>
      <c r="DO68" s="47"/>
      <c r="DP68" s="47"/>
      <c r="DQ68" s="47"/>
      <c r="DR68" s="47"/>
      <c r="DS68" s="47"/>
      <c r="DT68" s="47"/>
      <c r="DU68" s="47"/>
      <c r="DV68" s="47"/>
      <c r="DW68" s="47"/>
      <c r="DX68" s="47"/>
      <c r="DY68" s="47"/>
      <c r="DZ68" s="47"/>
      <c r="EA68" s="47"/>
      <c r="EB68" s="47"/>
      <c r="EC68" s="47"/>
      <c r="ED68" s="47"/>
      <c r="EE68" s="47"/>
      <c r="EF68" s="47"/>
      <c r="EG68" s="47"/>
      <c r="EH68" s="47"/>
      <c r="EI68" s="47"/>
      <c r="EJ68" s="47"/>
      <c r="EK68" s="47"/>
      <c r="EL68" s="47"/>
      <c r="EM68" s="47"/>
      <c r="EN68" s="47"/>
      <c r="EO68" s="47"/>
      <c r="EP68" s="47"/>
      <c r="EQ68" s="47"/>
      <c r="ER68" s="47"/>
      <c r="ES68" s="47"/>
      <c r="ET68" s="47"/>
      <c r="EU68" s="47"/>
      <c r="EV68" s="47"/>
      <c r="EW68" s="47"/>
      <c r="EX68" s="47"/>
      <c r="EY68" s="47"/>
      <c r="EZ68" s="47"/>
      <c r="FA68" s="47"/>
      <c r="FB68" s="47"/>
      <c r="FC68" s="47"/>
      <c r="FD68" s="47"/>
      <c r="FE68" s="47"/>
      <c r="FF68" s="47"/>
      <c r="FG68" s="47"/>
      <c r="FH68" s="47"/>
      <c r="FI68" s="47"/>
      <c r="FJ68" s="47"/>
      <c r="FK68" s="47"/>
      <c r="FL68" s="47"/>
      <c r="FM68" s="47"/>
      <c r="FN68" s="47"/>
      <c r="FO68" s="47"/>
      <c r="FP68" s="47"/>
      <c r="FQ68" s="47"/>
      <c r="FR68" s="47"/>
      <c r="FS68" s="47"/>
      <c r="FT68" s="47"/>
      <c r="FU68" s="47"/>
      <c r="FV68" s="47"/>
      <c r="FW68" s="47"/>
      <c r="FX68" s="47"/>
      <c r="FY68" s="47"/>
      <c r="FZ68" s="47"/>
      <c r="GA68" s="47"/>
      <c r="GB68" s="47"/>
      <c r="GC68" s="47"/>
      <c r="GD68" s="47"/>
      <c r="GE68" s="47"/>
      <c r="GF68" s="47"/>
      <c r="GG68" s="47"/>
      <c r="GH68" s="47"/>
      <c r="GI68" s="47"/>
      <c r="GJ68" s="47"/>
      <c r="GK68" s="47"/>
      <c r="GL68" s="47"/>
      <c r="GM68" s="47"/>
      <c r="GN68" s="47"/>
      <c r="GO68" s="47"/>
      <c r="GP68" s="47"/>
      <c r="GQ68" s="47"/>
      <c r="GR68" s="47"/>
      <c r="GS68" s="47"/>
      <c r="GT68" s="47"/>
      <c r="GU68" s="47"/>
      <c r="GV68" s="47"/>
      <c r="GW68" s="47"/>
      <c r="GX68" s="47"/>
      <c r="GY68" s="47"/>
      <c r="GZ68" s="47"/>
      <c r="HA68" s="47"/>
      <c r="HB68" s="47"/>
      <c r="HC68" s="47"/>
      <c r="HD68" s="47"/>
      <c r="HE68" s="47"/>
      <c r="HF68" s="47"/>
      <c r="HG68" s="47"/>
      <c r="HH68" s="47"/>
      <c r="HI68" s="47"/>
      <c r="HJ68" s="47"/>
      <c r="HK68" s="47"/>
      <c r="HL68" s="47"/>
      <c r="HM68" s="47"/>
      <c r="HN68" s="47"/>
      <c r="HO68" s="47"/>
      <c r="HP68" s="47"/>
      <c r="HQ68" s="47"/>
      <c r="HR68" s="47"/>
      <c r="HS68" s="47"/>
      <c r="HT68" s="47"/>
      <c r="HU68" s="47"/>
      <c r="HV68" s="47"/>
      <c r="HW68" s="47"/>
      <c r="HX68" s="47"/>
      <c r="HY68" s="47"/>
      <c r="HZ68" s="47"/>
      <c r="IA68" s="47"/>
      <c r="IB68" s="47"/>
      <c r="IC68" s="47"/>
      <c r="ID68" s="47"/>
      <c r="IE68" s="47"/>
      <c r="IF68" s="47"/>
      <c r="IG68" s="47"/>
      <c r="IH68" s="47"/>
      <c r="II68" s="47"/>
      <c r="IJ68" s="47"/>
      <c r="IK68" s="47"/>
      <c r="IL68" s="47"/>
      <c r="IM68" s="47"/>
      <c r="IN68" s="47"/>
      <c r="IO68" s="47"/>
      <c r="IP68" s="47"/>
      <c r="IQ68" s="47"/>
      <c r="IR68" s="47"/>
      <c r="IS68" s="47"/>
    </row>
    <row r="69" customFormat="false" ht="12.75" hidden="true" customHeight="false" outlineLevel="0" collapsed="false">
      <c r="A69" s="39" t="n">
        <v>69</v>
      </c>
      <c r="B69" s="40" t="s">
        <v>181</v>
      </c>
      <c r="C69" s="40" t="s">
        <v>182</v>
      </c>
      <c r="D69" s="41" t="s">
        <v>183</v>
      </c>
      <c r="E69" s="40" t="s">
        <v>184</v>
      </c>
      <c r="F69" s="39"/>
      <c r="G69" s="39"/>
      <c r="H69" s="39"/>
      <c r="I69" s="39" t="n">
        <v>15</v>
      </c>
      <c r="J69" s="39" t="n">
        <v>1</v>
      </c>
      <c r="K69" s="39" t="s">
        <v>97</v>
      </c>
      <c r="L69" s="43" t="s">
        <v>276</v>
      </c>
      <c r="M69" s="40" t="s">
        <v>277</v>
      </c>
      <c r="N69" s="43"/>
      <c r="O69" s="43"/>
      <c r="P69" s="43"/>
      <c r="Q69" s="43"/>
      <c r="R69" s="43"/>
      <c r="IT69" s="44"/>
      <c r="IU69" s="45"/>
    </row>
    <row r="70" customFormat="false" ht="25.5" hidden="true" customHeight="false" outlineLevel="0" collapsed="false">
      <c r="A70" s="39" t="n">
        <v>70</v>
      </c>
      <c r="B70" s="40" t="s">
        <v>268</v>
      </c>
      <c r="C70" s="40" t="s">
        <v>269</v>
      </c>
      <c r="D70" s="62" t="s">
        <v>270</v>
      </c>
      <c r="E70" s="40" t="s">
        <v>271</v>
      </c>
      <c r="F70" s="39" t="n">
        <v>6</v>
      </c>
      <c r="G70" s="52" t="s">
        <v>278</v>
      </c>
      <c r="H70" s="39" t="n">
        <v>1</v>
      </c>
      <c r="I70" s="39" t="n">
        <v>15</v>
      </c>
      <c r="J70" s="39" t="n">
        <v>13</v>
      </c>
      <c r="K70" s="39" t="s">
        <v>104</v>
      </c>
      <c r="L70" s="40" t="s">
        <v>279</v>
      </c>
      <c r="M70" s="40" t="s">
        <v>280</v>
      </c>
      <c r="N70" s="43"/>
      <c r="O70" s="43"/>
      <c r="P70" s="43"/>
      <c r="Q70" s="43"/>
      <c r="R70" s="43"/>
    </row>
    <row r="71" customFormat="false" ht="25.5" hidden="true" customHeight="false" outlineLevel="0" collapsed="false">
      <c r="A71" s="39" t="n">
        <v>71</v>
      </c>
      <c r="B71" s="40" t="s">
        <v>268</v>
      </c>
      <c r="C71" s="40" t="s">
        <v>269</v>
      </c>
      <c r="D71" s="62" t="s">
        <v>270</v>
      </c>
      <c r="E71" s="40" t="s">
        <v>271</v>
      </c>
      <c r="F71" s="39" t="n">
        <v>6</v>
      </c>
      <c r="G71" s="52" t="s">
        <v>278</v>
      </c>
      <c r="H71" s="39" t="n">
        <v>1</v>
      </c>
      <c r="I71" s="39" t="n">
        <v>15</v>
      </c>
      <c r="J71" s="39" t="n">
        <v>14</v>
      </c>
      <c r="K71" s="39" t="s">
        <v>104</v>
      </c>
      <c r="L71" s="40" t="s">
        <v>281</v>
      </c>
      <c r="M71" s="40" t="s">
        <v>280</v>
      </c>
      <c r="N71" s="43"/>
      <c r="O71" s="43"/>
      <c r="P71" s="43"/>
      <c r="Q71" s="43"/>
      <c r="R71" s="43"/>
    </row>
    <row r="72" s="47" customFormat="true" ht="63.75" hidden="false" customHeight="false" outlineLevel="0" collapsed="false">
      <c r="A72" s="44" t="n">
        <v>72</v>
      </c>
      <c r="B72" s="45" t="s">
        <v>94</v>
      </c>
      <c r="C72" s="40" t="s">
        <v>95</v>
      </c>
      <c r="D72" s="41" t="s">
        <v>24</v>
      </c>
      <c r="E72" s="40" t="s">
        <v>20</v>
      </c>
      <c r="F72" s="44" t="n">
        <v>6</v>
      </c>
      <c r="G72" s="44" t="n">
        <v>6.2</v>
      </c>
      <c r="H72" s="44" t="n">
        <v>1</v>
      </c>
      <c r="I72" s="44" t="n">
        <v>15</v>
      </c>
      <c r="J72" s="44" t="n">
        <v>14</v>
      </c>
      <c r="K72" s="44" t="s">
        <v>144</v>
      </c>
      <c r="L72" s="47" t="s">
        <v>282</v>
      </c>
      <c r="M72" s="45" t="s">
        <v>283</v>
      </c>
      <c r="N72" s="47" t="s">
        <v>284</v>
      </c>
      <c r="P72" s="48" t="s">
        <v>170</v>
      </c>
    </row>
    <row r="73" s="47" customFormat="true" ht="102" hidden="false" customHeight="false" outlineLevel="0" collapsed="false">
      <c r="A73" s="44" t="n">
        <v>73</v>
      </c>
      <c r="B73" s="45" t="s">
        <v>240</v>
      </c>
      <c r="C73" s="40" t="s">
        <v>241</v>
      </c>
      <c r="D73" s="41" t="s">
        <v>242</v>
      </c>
      <c r="E73" s="40" t="s">
        <v>243</v>
      </c>
      <c r="F73" s="44" t="n">
        <v>6</v>
      </c>
      <c r="G73" s="44" t="n">
        <v>6.1</v>
      </c>
      <c r="H73" s="44" t="n">
        <v>3</v>
      </c>
      <c r="I73" s="44" t="n">
        <v>15</v>
      </c>
      <c r="J73" s="44" t="n">
        <v>22</v>
      </c>
      <c r="K73" s="44" t="s">
        <v>112</v>
      </c>
      <c r="L73" s="47" t="s">
        <v>285</v>
      </c>
      <c r="M73" s="45" t="s">
        <v>286</v>
      </c>
      <c r="N73" s="47" t="s">
        <v>287</v>
      </c>
      <c r="P73" s="48" t="s">
        <v>191</v>
      </c>
    </row>
    <row r="74" s="47" customFormat="true" ht="51" hidden="false" customHeight="false" outlineLevel="0" collapsed="false">
      <c r="A74" s="44" t="n">
        <v>74</v>
      </c>
      <c r="B74" s="45" t="s">
        <v>240</v>
      </c>
      <c r="C74" s="40" t="s">
        <v>241</v>
      </c>
      <c r="D74" s="41" t="s">
        <v>242</v>
      </c>
      <c r="E74" s="40" t="s">
        <v>243</v>
      </c>
      <c r="F74" s="44" t="n">
        <v>6</v>
      </c>
      <c r="G74" s="44" t="n">
        <v>6.2</v>
      </c>
      <c r="H74" s="44" t="n">
        <v>1</v>
      </c>
      <c r="I74" s="44" t="n">
        <v>16</v>
      </c>
      <c r="J74" s="44" t="n">
        <v>4</v>
      </c>
      <c r="K74" s="44" t="s">
        <v>112</v>
      </c>
      <c r="L74" s="47" t="s">
        <v>288</v>
      </c>
      <c r="M74" s="45"/>
      <c r="N74" s="47" t="s">
        <v>289</v>
      </c>
      <c r="P74" s="48" t="s">
        <v>191</v>
      </c>
    </row>
    <row r="75" s="67" customFormat="true" ht="25.5" hidden="false" customHeight="false" outlineLevel="0" collapsed="false">
      <c r="A75" s="63" t="n">
        <v>75</v>
      </c>
      <c r="B75" s="64" t="s">
        <v>107</v>
      </c>
      <c r="C75" s="40" t="s">
        <v>108</v>
      </c>
      <c r="D75" s="41" t="s">
        <v>109</v>
      </c>
      <c r="E75" s="40" t="s">
        <v>110</v>
      </c>
      <c r="F75" s="63"/>
      <c r="G75" s="65"/>
      <c r="H75" s="63" t="s">
        <v>290</v>
      </c>
      <c r="I75" s="63" t="n">
        <v>16</v>
      </c>
      <c r="J75" s="63"/>
      <c r="K75" s="66" t="s">
        <v>112</v>
      </c>
      <c r="L75" s="67" t="s">
        <v>291</v>
      </c>
      <c r="M75" s="64" t="s">
        <v>292</v>
      </c>
      <c r="P75" s="68"/>
    </row>
    <row r="76" customFormat="false" ht="38.25" hidden="true" customHeight="false" outlineLevel="0" collapsed="false">
      <c r="A76" s="39" t="n">
        <v>76</v>
      </c>
      <c r="B76" s="40" t="s">
        <v>94</v>
      </c>
      <c r="C76" s="40" t="s">
        <v>95</v>
      </c>
      <c r="D76" s="41" t="s">
        <v>24</v>
      </c>
      <c r="E76" s="40" t="s">
        <v>20</v>
      </c>
      <c r="F76" s="39" t="n">
        <v>6</v>
      </c>
      <c r="G76" s="39" t="n">
        <v>6.2</v>
      </c>
      <c r="H76" s="39" t="n">
        <v>3</v>
      </c>
      <c r="I76" s="39" t="n">
        <v>17</v>
      </c>
      <c r="J76" s="39" t="n">
        <v>17</v>
      </c>
      <c r="K76" s="39" t="s">
        <v>97</v>
      </c>
      <c r="L76" s="43" t="s">
        <v>293</v>
      </c>
      <c r="M76" s="40" t="s">
        <v>294</v>
      </c>
      <c r="N76" s="43"/>
      <c r="O76" s="43"/>
      <c r="P76" s="43"/>
      <c r="Q76" s="43"/>
      <c r="R76" s="43"/>
    </row>
    <row r="77" customFormat="false" ht="122.25" hidden="true" customHeight="true" outlineLevel="0" collapsed="false">
      <c r="A77" s="39" t="n">
        <v>77</v>
      </c>
      <c r="B77" s="40" t="s">
        <v>181</v>
      </c>
      <c r="C77" s="40" t="s">
        <v>182</v>
      </c>
      <c r="D77" s="41" t="s">
        <v>183</v>
      </c>
      <c r="E77" s="40" t="s">
        <v>184</v>
      </c>
      <c r="F77" s="39"/>
      <c r="G77" s="39"/>
      <c r="H77" s="39"/>
      <c r="I77" s="39" t="n">
        <v>17</v>
      </c>
      <c r="J77" s="39" t="n">
        <v>32</v>
      </c>
      <c r="K77" s="39" t="s">
        <v>97</v>
      </c>
      <c r="L77" s="43" t="s">
        <v>295</v>
      </c>
      <c r="M77" s="40" t="s">
        <v>296</v>
      </c>
      <c r="N77" s="43"/>
      <c r="O77" s="43"/>
      <c r="P77" s="43"/>
      <c r="Q77" s="43"/>
      <c r="R77" s="43"/>
    </row>
    <row r="78" s="47" customFormat="true" ht="38.25" hidden="false" customHeight="false" outlineLevel="0" collapsed="false">
      <c r="A78" s="44" t="n">
        <v>78</v>
      </c>
      <c r="B78" s="45" t="s">
        <v>94</v>
      </c>
      <c r="C78" s="40" t="s">
        <v>95</v>
      </c>
      <c r="D78" s="41" t="s">
        <v>24</v>
      </c>
      <c r="E78" s="40" t="s">
        <v>20</v>
      </c>
      <c r="F78" s="44" t="n">
        <v>6</v>
      </c>
      <c r="G78" s="44" t="n">
        <v>6.2</v>
      </c>
      <c r="H78" s="44" t="n">
        <v>5</v>
      </c>
      <c r="I78" s="44" t="n">
        <v>17</v>
      </c>
      <c r="J78" s="44" t="n">
        <v>37</v>
      </c>
      <c r="K78" s="44" t="s">
        <v>144</v>
      </c>
      <c r="L78" s="47" t="s">
        <v>297</v>
      </c>
      <c r="M78" s="45" t="s">
        <v>298</v>
      </c>
      <c r="N78" s="47" t="s">
        <v>299</v>
      </c>
      <c r="P78" s="48" t="s">
        <v>170</v>
      </c>
    </row>
    <row r="79" customFormat="false" ht="51" hidden="true" customHeight="false" outlineLevel="0" collapsed="false">
      <c r="A79" s="39" t="n">
        <v>79</v>
      </c>
      <c r="B79" s="40" t="s">
        <v>94</v>
      </c>
      <c r="C79" s="40" t="s">
        <v>95</v>
      </c>
      <c r="D79" s="41" t="s">
        <v>24</v>
      </c>
      <c r="E79" s="40" t="s">
        <v>20</v>
      </c>
      <c r="F79" s="39" t="n">
        <v>6</v>
      </c>
      <c r="G79" s="39" t="n">
        <v>6.2</v>
      </c>
      <c r="H79" s="39" t="n">
        <v>6</v>
      </c>
      <c r="I79" s="39" t="n">
        <v>17</v>
      </c>
      <c r="J79" s="39" t="n">
        <v>39</v>
      </c>
      <c r="K79" s="39" t="s">
        <v>97</v>
      </c>
      <c r="L79" s="43" t="s">
        <v>293</v>
      </c>
      <c r="M79" s="40" t="s">
        <v>300</v>
      </c>
      <c r="N79" s="43"/>
      <c r="O79" s="43"/>
      <c r="P79" s="43"/>
      <c r="Q79" s="43"/>
      <c r="R79" s="43"/>
    </row>
    <row r="80" customFormat="false" ht="38.25" hidden="true" customHeight="false" outlineLevel="0" collapsed="false">
      <c r="A80" s="39" t="n">
        <v>80</v>
      </c>
      <c r="B80" s="40" t="s">
        <v>94</v>
      </c>
      <c r="C80" s="40" t="s">
        <v>95</v>
      </c>
      <c r="D80" s="41" t="s">
        <v>24</v>
      </c>
      <c r="E80" s="40" t="s">
        <v>20</v>
      </c>
      <c r="F80" s="39" t="n">
        <v>6</v>
      </c>
      <c r="G80" s="39" t="n">
        <v>6.2</v>
      </c>
      <c r="H80" s="39" t="n">
        <v>6</v>
      </c>
      <c r="I80" s="39" t="n">
        <v>17</v>
      </c>
      <c r="J80" s="39" t="n">
        <v>39</v>
      </c>
      <c r="K80" s="39" t="s">
        <v>97</v>
      </c>
      <c r="L80" s="43" t="s">
        <v>293</v>
      </c>
      <c r="M80" s="40" t="s">
        <v>301</v>
      </c>
      <c r="N80" s="43"/>
      <c r="O80" s="43"/>
      <c r="P80" s="43"/>
      <c r="Q80" s="43"/>
      <c r="R80" s="43"/>
    </row>
    <row r="81" customFormat="false" ht="89.25" hidden="true" customHeight="false" outlineLevel="0" collapsed="false">
      <c r="A81" s="39" t="n">
        <v>81</v>
      </c>
      <c r="B81" s="40" t="s">
        <v>94</v>
      </c>
      <c r="C81" s="40" t="s">
        <v>95</v>
      </c>
      <c r="D81" s="41" t="s">
        <v>24</v>
      </c>
      <c r="E81" s="40" t="s">
        <v>20</v>
      </c>
      <c r="F81" s="39" t="n">
        <v>6</v>
      </c>
      <c r="G81" s="39" t="n">
        <v>6.2</v>
      </c>
      <c r="H81" s="39" t="n">
        <v>8</v>
      </c>
      <c r="I81" s="39" t="n">
        <v>17</v>
      </c>
      <c r="J81" s="39" t="n">
        <v>47</v>
      </c>
      <c r="K81" s="39" t="s">
        <v>97</v>
      </c>
      <c r="L81" s="43" t="s">
        <v>293</v>
      </c>
      <c r="M81" s="40" t="s">
        <v>302</v>
      </c>
      <c r="N81" s="43"/>
      <c r="O81" s="43"/>
      <c r="P81" s="43"/>
      <c r="Q81" s="43"/>
      <c r="R81" s="43"/>
    </row>
    <row r="82" s="47" customFormat="true" ht="165.75" hidden="false" customHeight="false" outlineLevel="0" collapsed="false">
      <c r="A82" s="44" t="n">
        <v>82</v>
      </c>
      <c r="B82" s="45" t="s">
        <v>94</v>
      </c>
      <c r="C82" s="40" t="s">
        <v>95</v>
      </c>
      <c r="D82" s="41" t="s">
        <v>24</v>
      </c>
      <c r="E82" s="40" t="s">
        <v>20</v>
      </c>
      <c r="F82" s="44" t="n">
        <v>6</v>
      </c>
      <c r="G82" s="44" t="n">
        <v>6.2</v>
      </c>
      <c r="H82" s="44" t="n">
        <v>10</v>
      </c>
      <c r="I82" s="44" t="n">
        <v>18</v>
      </c>
      <c r="J82" s="44" t="n">
        <v>7</v>
      </c>
      <c r="K82" s="44" t="s">
        <v>144</v>
      </c>
      <c r="L82" s="47" t="s">
        <v>303</v>
      </c>
      <c r="M82" s="45" t="s">
        <v>304</v>
      </c>
      <c r="N82" s="69" t="s">
        <v>305</v>
      </c>
      <c r="P82" s="48" t="s">
        <v>170</v>
      </c>
    </row>
    <row r="83" customFormat="false" ht="38.25" hidden="true" customHeight="false" outlineLevel="0" collapsed="false">
      <c r="A83" s="39" t="n">
        <v>83</v>
      </c>
      <c r="B83" s="40" t="s">
        <v>94</v>
      </c>
      <c r="C83" s="40" t="s">
        <v>95</v>
      </c>
      <c r="D83" s="41" t="s">
        <v>24</v>
      </c>
      <c r="E83" s="40" t="s">
        <v>20</v>
      </c>
      <c r="F83" s="39" t="n">
        <v>6</v>
      </c>
      <c r="G83" s="39" t="n">
        <v>6.2</v>
      </c>
      <c r="H83" s="39" t="n">
        <v>11</v>
      </c>
      <c r="I83" s="39" t="n">
        <v>18</v>
      </c>
      <c r="J83" s="39" t="n">
        <v>11</v>
      </c>
      <c r="K83" s="39" t="s">
        <v>97</v>
      </c>
      <c r="L83" s="43" t="s">
        <v>293</v>
      </c>
      <c r="M83" s="40" t="s">
        <v>306</v>
      </c>
      <c r="N83" s="43"/>
      <c r="O83" s="43"/>
      <c r="P83" s="43"/>
      <c r="Q83" s="43"/>
      <c r="R83" s="43"/>
    </row>
    <row r="84" customFormat="false" ht="216.75" hidden="true" customHeight="false" outlineLevel="0" collapsed="false">
      <c r="A84" s="39" t="n">
        <v>84</v>
      </c>
      <c r="B84" s="40" t="s">
        <v>94</v>
      </c>
      <c r="C84" s="40" t="s">
        <v>95</v>
      </c>
      <c r="D84" s="41" t="s">
        <v>24</v>
      </c>
      <c r="E84" s="40" t="s">
        <v>20</v>
      </c>
      <c r="F84" s="39" t="n">
        <v>6</v>
      </c>
      <c r="G84" s="39" t="n">
        <v>6.2</v>
      </c>
      <c r="H84" s="39" t="n">
        <v>12</v>
      </c>
      <c r="I84" s="39" t="n">
        <v>18</v>
      </c>
      <c r="J84" s="39" t="n">
        <v>19</v>
      </c>
      <c r="K84" s="39" t="s">
        <v>97</v>
      </c>
      <c r="L84" s="43" t="s">
        <v>293</v>
      </c>
      <c r="M84" s="40" t="s">
        <v>307</v>
      </c>
      <c r="N84" s="43"/>
      <c r="O84" s="43"/>
      <c r="P84" s="43"/>
      <c r="Q84" s="43"/>
      <c r="R84" s="43"/>
    </row>
    <row r="85" customFormat="false" ht="165.75" hidden="true" customHeight="false" outlineLevel="0" collapsed="false">
      <c r="A85" s="39" t="n">
        <v>85</v>
      </c>
      <c r="B85" s="40" t="s">
        <v>94</v>
      </c>
      <c r="C85" s="40" t="s">
        <v>95</v>
      </c>
      <c r="D85" s="41" t="s">
        <v>24</v>
      </c>
      <c r="E85" s="40" t="s">
        <v>20</v>
      </c>
      <c r="F85" s="39" t="n">
        <v>6</v>
      </c>
      <c r="G85" s="39" t="n">
        <v>6.2</v>
      </c>
      <c r="H85" s="39" t="n">
        <v>12</v>
      </c>
      <c r="I85" s="39" t="n">
        <v>18</v>
      </c>
      <c r="J85" s="39" t="n">
        <v>20</v>
      </c>
      <c r="K85" s="39" t="s">
        <v>97</v>
      </c>
      <c r="L85" s="43" t="s">
        <v>308</v>
      </c>
      <c r="M85" s="40" t="s">
        <v>309</v>
      </c>
      <c r="N85" s="43"/>
      <c r="O85" s="43"/>
      <c r="P85" s="43"/>
      <c r="Q85" s="43"/>
      <c r="R85" s="43"/>
    </row>
    <row r="86" s="47" customFormat="true" ht="102" hidden="false" customHeight="false" outlineLevel="0" collapsed="false">
      <c r="A86" s="44" t="n">
        <v>86</v>
      </c>
      <c r="B86" s="45" t="s">
        <v>181</v>
      </c>
      <c r="C86" s="40" t="s">
        <v>182</v>
      </c>
      <c r="D86" s="41" t="s">
        <v>183</v>
      </c>
      <c r="E86" s="40" t="s">
        <v>184</v>
      </c>
      <c r="F86" s="44"/>
      <c r="G86" s="44"/>
      <c r="H86" s="44"/>
      <c r="I86" s="44" t="n">
        <v>18</v>
      </c>
      <c r="J86" s="44" t="n">
        <v>20</v>
      </c>
      <c r="K86" s="44" t="s">
        <v>144</v>
      </c>
      <c r="L86" s="47" t="s">
        <v>310</v>
      </c>
      <c r="M86" s="45" t="s">
        <v>311</v>
      </c>
      <c r="N86" s="47" t="s">
        <v>312</v>
      </c>
      <c r="P86" s="48" t="s">
        <v>170</v>
      </c>
    </row>
    <row r="87" customFormat="false" ht="43.5" hidden="true" customHeight="true" outlineLevel="0" collapsed="false">
      <c r="A87" s="39" t="n">
        <v>87</v>
      </c>
      <c r="B87" s="40" t="s">
        <v>181</v>
      </c>
      <c r="C87" s="40" t="s">
        <v>182</v>
      </c>
      <c r="D87" s="41" t="s">
        <v>183</v>
      </c>
      <c r="E87" s="40" t="s">
        <v>184</v>
      </c>
      <c r="F87" s="39"/>
      <c r="G87" s="39"/>
      <c r="H87" s="39"/>
      <c r="I87" s="39" t="n">
        <v>18</v>
      </c>
      <c r="J87" s="39" t="n">
        <v>22</v>
      </c>
      <c r="K87" s="39" t="s">
        <v>97</v>
      </c>
      <c r="L87" s="43" t="s">
        <v>313</v>
      </c>
      <c r="M87" s="40" t="s">
        <v>314</v>
      </c>
      <c r="N87" s="43"/>
      <c r="O87" s="43"/>
      <c r="P87" s="43"/>
      <c r="Q87" s="43"/>
      <c r="R87" s="43"/>
    </row>
    <row r="88" customFormat="false" ht="140.25" hidden="true" customHeight="false" outlineLevel="0" collapsed="false">
      <c r="A88" s="39" t="n">
        <v>88</v>
      </c>
      <c r="B88" s="40" t="s">
        <v>94</v>
      </c>
      <c r="C88" s="40" t="s">
        <v>95</v>
      </c>
      <c r="D88" s="41" t="s">
        <v>24</v>
      </c>
      <c r="E88" s="40" t="s">
        <v>20</v>
      </c>
      <c r="F88" s="39" t="n">
        <v>6</v>
      </c>
      <c r="G88" s="39" t="n">
        <v>6.2</v>
      </c>
      <c r="H88" s="39" t="n">
        <v>13</v>
      </c>
      <c r="I88" s="39" t="n">
        <v>18</v>
      </c>
      <c r="J88" s="39" t="n">
        <v>28</v>
      </c>
      <c r="K88" s="39" t="s">
        <v>97</v>
      </c>
      <c r="L88" s="43" t="s">
        <v>315</v>
      </c>
      <c r="M88" s="40" t="s">
        <v>316</v>
      </c>
      <c r="N88" s="43"/>
      <c r="O88" s="43"/>
      <c r="P88" s="43"/>
      <c r="Q88" s="43"/>
      <c r="R88" s="43"/>
    </row>
    <row r="89" customFormat="false" ht="149.25" hidden="true" customHeight="true" outlineLevel="0" collapsed="false">
      <c r="A89" s="39" t="n">
        <v>89</v>
      </c>
      <c r="B89" s="40" t="s">
        <v>181</v>
      </c>
      <c r="C89" s="40" t="s">
        <v>182</v>
      </c>
      <c r="D89" s="41" t="s">
        <v>183</v>
      </c>
      <c r="E89" s="40" t="s">
        <v>184</v>
      </c>
      <c r="F89" s="39"/>
      <c r="G89" s="39"/>
      <c r="H89" s="39"/>
      <c r="I89" s="39" t="n">
        <v>18</v>
      </c>
      <c r="J89" s="39" t="n">
        <v>30</v>
      </c>
      <c r="K89" s="39" t="s">
        <v>97</v>
      </c>
      <c r="L89" s="43" t="s">
        <v>317</v>
      </c>
      <c r="M89" s="40" t="s">
        <v>318</v>
      </c>
      <c r="N89" s="43"/>
      <c r="O89" s="43"/>
      <c r="P89" s="43"/>
      <c r="Q89" s="43"/>
      <c r="R89" s="43"/>
    </row>
    <row r="90" customFormat="false" ht="38.25" hidden="true" customHeight="false" outlineLevel="0" collapsed="false">
      <c r="A90" s="39" t="n">
        <v>90</v>
      </c>
      <c r="B90" s="40" t="s">
        <v>94</v>
      </c>
      <c r="C90" s="40" t="s">
        <v>95</v>
      </c>
      <c r="D90" s="41" t="s">
        <v>24</v>
      </c>
      <c r="E90" s="40" t="s">
        <v>20</v>
      </c>
      <c r="F90" s="39" t="n">
        <v>6</v>
      </c>
      <c r="G90" s="39" t="n">
        <v>6.2</v>
      </c>
      <c r="H90" s="39" t="n">
        <v>13</v>
      </c>
      <c r="I90" s="39" t="n">
        <v>18</v>
      </c>
      <c r="J90" s="39" t="n">
        <v>34</v>
      </c>
      <c r="K90" s="39" t="s">
        <v>97</v>
      </c>
      <c r="L90" s="43" t="s">
        <v>293</v>
      </c>
      <c r="M90" s="40" t="s">
        <v>319</v>
      </c>
      <c r="N90" s="43"/>
      <c r="O90" s="43"/>
      <c r="P90" s="43"/>
      <c r="Q90" s="43"/>
      <c r="R90" s="43"/>
    </row>
    <row r="91" s="47" customFormat="true" ht="262.5" hidden="false" customHeight="true" outlineLevel="0" collapsed="false">
      <c r="A91" s="44" t="n">
        <v>91</v>
      </c>
      <c r="B91" s="45" t="s">
        <v>94</v>
      </c>
      <c r="C91" s="40" t="s">
        <v>95</v>
      </c>
      <c r="D91" s="41" t="s">
        <v>24</v>
      </c>
      <c r="E91" s="40" t="s">
        <v>20</v>
      </c>
      <c r="F91" s="44" t="n">
        <v>6</v>
      </c>
      <c r="G91" s="44" t="n">
        <v>6.2</v>
      </c>
      <c r="H91" s="44" t="n">
        <v>13</v>
      </c>
      <c r="I91" s="44" t="n">
        <v>18</v>
      </c>
      <c r="J91" s="44" t="n">
        <v>35</v>
      </c>
      <c r="K91" s="44" t="s">
        <v>144</v>
      </c>
      <c r="L91" s="47" t="s">
        <v>320</v>
      </c>
      <c r="M91" s="45" t="s">
        <v>321</v>
      </c>
      <c r="N91" s="47" t="s">
        <v>322</v>
      </c>
      <c r="P91" s="48" t="s">
        <v>170</v>
      </c>
    </row>
    <row r="92" customFormat="false" ht="25.5" hidden="true" customHeight="false" outlineLevel="0" collapsed="false">
      <c r="A92" s="39" t="n">
        <v>92</v>
      </c>
      <c r="B92" s="40" t="s">
        <v>181</v>
      </c>
      <c r="C92" s="40" t="s">
        <v>182</v>
      </c>
      <c r="D92" s="41" t="s">
        <v>183</v>
      </c>
      <c r="E92" s="40" t="s">
        <v>184</v>
      </c>
      <c r="F92" s="39"/>
      <c r="G92" s="39"/>
      <c r="H92" s="39"/>
      <c r="I92" s="39" t="n">
        <v>18</v>
      </c>
      <c r="J92" s="39" t="n">
        <v>52</v>
      </c>
      <c r="K92" s="39" t="s">
        <v>97</v>
      </c>
      <c r="L92" s="43" t="s">
        <v>323</v>
      </c>
      <c r="M92" s="40" t="s">
        <v>324</v>
      </c>
      <c r="N92" s="43"/>
      <c r="O92" s="43"/>
      <c r="P92" s="43"/>
      <c r="Q92" s="43"/>
      <c r="R92" s="43"/>
    </row>
    <row r="93" customFormat="false" ht="51" hidden="true" customHeight="false" outlineLevel="0" collapsed="false">
      <c r="A93" s="39" t="n">
        <v>93</v>
      </c>
      <c r="B93" s="40" t="s">
        <v>181</v>
      </c>
      <c r="C93" s="40" t="s">
        <v>182</v>
      </c>
      <c r="D93" s="41" t="s">
        <v>183</v>
      </c>
      <c r="E93" s="40" t="s">
        <v>184</v>
      </c>
      <c r="F93" s="39"/>
      <c r="G93" s="39" t="n">
        <v>6.3</v>
      </c>
      <c r="H93" s="39"/>
      <c r="I93" s="39" t="n">
        <v>19</v>
      </c>
      <c r="J93" s="39" t="n">
        <v>7</v>
      </c>
      <c r="K93" s="39" t="s">
        <v>97</v>
      </c>
      <c r="L93" s="43" t="s">
        <v>325</v>
      </c>
      <c r="M93" s="40" t="s">
        <v>326</v>
      </c>
      <c r="N93" s="43"/>
      <c r="O93" s="43"/>
      <c r="P93" s="43"/>
      <c r="Q93" s="43"/>
      <c r="R93" s="43"/>
    </row>
    <row r="94" customFormat="false" ht="191.25" hidden="true" customHeight="false" outlineLevel="0" collapsed="false">
      <c r="A94" s="39" t="n">
        <v>94</v>
      </c>
      <c r="B94" s="40" t="s">
        <v>94</v>
      </c>
      <c r="C94" s="40" t="s">
        <v>95</v>
      </c>
      <c r="D94" s="41" t="s">
        <v>24</v>
      </c>
      <c r="E94" s="40" t="s">
        <v>20</v>
      </c>
      <c r="F94" s="39" t="n">
        <v>6</v>
      </c>
      <c r="G94" s="39" t="n">
        <v>6.3</v>
      </c>
      <c r="H94" s="39" t="n">
        <v>5</v>
      </c>
      <c r="I94" s="39" t="n">
        <v>19</v>
      </c>
      <c r="J94" s="39" t="n">
        <v>28</v>
      </c>
      <c r="K94" s="39" t="s">
        <v>97</v>
      </c>
      <c r="L94" s="43" t="s">
        <v>327</v>
      </c>
      <c r="M94" s="40" t="s">
        <v>328</v>
      </c>
      <c r="N94" s="43"/>
      <c r="O94" s="43"/>
      <c r="P94" s="43"/>
      <c r="Q94" s="43"/>
      <c r="R94" s="43"/>
    </row>
    <row r="95" customFormat="false" ht="38.25" hidden="true" customHeight="false" outlineLevel="0" collapsed="false">
      <c r="A95" s="39" t="n">
        <v>95</v>
      </c>
      <c r="B95" s="40" t="s">
        <v>94</v>
      </c>
      <c r="C95" s="40" t="s">
        <v>95</v>
      </c>
      <c r="D95" s="41" t="s">
        <v>24</v>
      </c>
      <c r="E95" s="40" t="s">
        <v>20</v>
      </c>
      <c r="F95" s="39" t="n">
        <v>6</v>
      </c>
      <c r="G95" s="42" t="s">
        <v>329</v>
      </c>
      <c r="H95" s="39" t="n">
        <v>1</v>
      </c>
      <c r="I95" s="39" t="n">
        <v>20</v>
      </c>
      <c r="J95" s="39" t="n">
        <v>3</v>
      </c>
      <c r="K95" s="39" t="s">
        <v>97</v>
      </c>
      <c r="L95" s="43" t="s">
        <v>330</v>
      </c>
      <c r="M95" s="40" t="s">
        <v>331</v>
      </c>
      <c r="N95" s="43"/>
      <c r="O95" s="43"/>
      <c r="P95" s="43"/>
      <c r="Q95" s="43"/>
      <c r="R95" s="43"/>
    </row>
    <row r="96" customFormat="false" ht="3" hidden="true" customHeight="true" outlineLevel="0" collapsed="false">
      <c r="A96" s="39" t="n">
        <v>96</v>
      </c>
      <c r="B96" s="40" t="s">
        <v>94</v>
      </c>
      <c r="C96" s="40" t="s">
        <v>95</v>
      </c>
      <c r="D96" s="41" t="s">
        <v>24</v>
      </c>
      <c r="E96" s="40" t="s">
        <v>20</v>
      </c>
      <c r="F96" s="39" t="n">
        <v>6</v>
      </c>
      <c r="G96" s="42" t="s">
        <v>332</v>
      </c>
      <c r="H96" s="39" t="n">
        <v>1</v>
      </c>
      <c r="I96" s="39" t="n">
        <v>20</v>
      </c>
      <c r="J96" s="39" t="n">
        <v>8</v>
      </c>
      <c r="K96" s="39" t="s">
        <v>97</v>
      </c>
      <c r="L96" s="43" t="s">
        <v>330</v>
      </c>
      <c r="M96" s="40" t="s">
        <v>333</v>
      </c>
      <c r="N96" s="43"/>
      <c r="O96" s="43"/>
      <c r="P96" s="43"/>
      <c r="Q96" s="43"/>
      <c r="R96" s="43"/>
    </row>
    <row r="97" customFormat="false" ht="38.25" hidden="false" customHeight="false" outlineLevel="0" collapsed="false">
      <c r="A97" s="39" t="n">
        <v>97</v>
      </c>
      <c r="B97" s="40" t="s">
        <v>94</v>
      </c>
      <c r="C97" s="40" t="s">
        <v>95</v>
      </c>
      <c r="D97" s="41" t="s">
        <v>24</v>
      </c>
      <c r="E97" s="40" t="s">
        <v>20</v>
      </c>
      <c r="F97" s="39" t="n">
        <v>6</v>
      </c>
      <c r="G97" s="42" t="s">
        <v>332</v>
      </c>
      <c r="H97" s="39" t="n">
        <v>1</v>
      </c>
      <c r="I97" s="39" t="n">
        <v>20</v>
      </c>
      <c r="J97" s="39" t="n">
        <v>13</v>
      </c>
      <c r="K97" s="39" t="s">
        <v>144</v>
      </c>
      <c r="L97" s="43" t="s">
        <v>334</v>
      </c>
      <c r="M97" s="40" t="s">
        <v>335</v>
      </c>
      <c r="N97" s="43"/>
      <c r="O97" s="43"/>
      <c r="P97" s="54"/>
      <c r="Q97" s="43"/>
      <c r="R97" s="43"/>
    </row>
    <row r="98" customFormat="false" ht="38.25" hidden="true" customHeight="false" outlineLevel="0" collapsed="false">
      <c r="A98" s="39" t="n">
        <v>98</v>
      </c>
      <c r="B98" s="40" t="s">
        <v>94</v>
      </c>
      <c r="C98" s="40" t="s">
        <v>95</v>
      </c>
      <c r="D98" s="41" t="s">
        <v>24</v>
      </c>
      <c r="E98" s="40" t="s">
        <v>20</v>
      </c>
      <c r="F98" s="39" t="n">
        <v>6</v>
      </c>
      <c r="G98" s="42" t="s">
        <v>336</v>
      </c>
      <c r="H98" s="39" t="n">
        <v>1</v>
      </c>
      <c r="I98" s="39" t="n">
        <v>20</v>
      </c>
      <c r="J98" s="39" t="n">
        <v>15</v>
      </c>
      <c r="K98" s="39" t="s">
        <v>97</v>
      </c>
      <c r="L98" s="43" t="s">
        <v>330</v>
      </c>
      <c r="M98" s="40" t="s">
        <v>337</v>
      </c>
      <c r="N98" s="43"/>
      <c r="O98" s="43"/>
      <c r="P98" s="43"/>
      <c r="Q98" s="43"/>
      <c r="R98" s="43"/>
    </row>
    <row r="99" customFormat="false" ht="12.75" hidden="true" customHeight="false" outlineLevel="0" collapsed="false">
      <c r="A99" s="39" t="n">
        <v>99</v>
      </c>
      <c r="B99" s="40" t="s">
        <v>181</v>
      </c>
      <c r="C99" s="40" t="s">
        <v>182</v>
      </c>
      <c r="D99" s="41" t="s">
        <v>183</v>
      </c>
      <c r="E99" s="40" t="s">
        <v>184</v>
      </c>
      <c r="F99" s="39"/>
      <c r="G99" s="39"/>
      <c r="H99" s="39"/>
      <c r="I99" s="39" t="n">
        <v>20</v>
      </c>
      <c r="J99" s="39" t="n">
        <v>18</v>
      </c>
      <c r="K99" s="39" t="s">
        <v>97</v>
      </c>
      <c r="L99" s="43" t="s">
        <v>338</v>
      </c>
      <c r="M99" s="40" t="s">
        <v>339</v>
      </c>
      <c r="N99" s="43"/>
      <c r="O99" s="43"/>
      <c r="P99" s="43"/>
      <c r="Q99" s="43"/>
      <c r="R99" s="43"/>
    </row>
    <row r="100" customFormat="false" ht="38.25" hidden="true" customHeight="false" outlineLevel="0" collapsed="false">
      <c r="A100" s="39" t="n">
        <v>100</v>
      </c>
      <c r="B100" s="40" t="s">
        <v>94</v>
      </c>
      <c r="C100" s="40" t="s">
        <v>95</v>
      </c>
      <c r="D100" s="41" t="s">
        <v>24</v>
      </c>
      <c r="E100" s="40" t="s">
        <v>20</v>
      </c>
      <c r="F100" s="39" t="n">
        <v>6</v>
      </c>
      <c r="G100" s="42" t="s">
        <v>340</v>
      </c>
      <c r="H100" s="39" t="n">
        <v>1</v>
      </c>
      <c r="I100" s="39" t="n">
        <v>20</v>
      </c>
      <c r="J100" s="39" t="n">
        <v>21</v>
      </c>
      <c r="K100" s="39" t="s">
        <v>97</v>
      </c>
      <c r="L100" s="43" t="s">
        <v>330</v>
      </c>
      <c r="M100" s="40" t="s">
        <v>341</v>
      </c>
      <c r="N100" s="43"/>
      <c r="O100" s="43"/>
      <c r="P100" s="43"/>
      <c r="Q100" s="43"/>
      <c r="R100" s="43"/>
    </row>
    <row r="101" customFormat="false" ht="38.25" hidden="true" customHeight="false" outlineLevel="0" collapsed="false">
      <c r="A101" s="39" t="n">
        <v>101</v>
      </c>
      <c r="B101" s="40" t="s">
        <v>94</v>
      </c>
      <c r="C101" s="40" t="s">
        <v>95</v>
      </c>
      <c r="D101" s="41" t="s">
        <v>24</v>
      </c>
      <c r="E101" s="40" t="s">
        <v>20</v>
      </c>
      <c r="F101" s="39" t="n">
        <v>6</v>
      </c>
      <c r="G101" s="42" t="s">
        <v>342</v>
      </c>
      <c r="H101" s="39" t="n">
        <v>1</v>
      </c>
      <c r="I101" s="39" t="n">
        <v>21</v>
      </c>
      <c r="J101" s="39" t="n">
        <v>1</v>
      </c>
      <c r="K101" s="39" t="s">
        <v>97</v>
      </c>
      <c r="L101" s="43" t="s">
        <v>343</v>
      </c>
      <c r="M101" s="40" t="s">
        <v>344</v>
      </c>
      <c r="N101" s="43"/>
      <c r="O101" s="43"/>
      <c r="P101" s="43"/>
      <c r="Q101" s="43"/>
      <c r="R101" s="43"/>
    </row>
    <row r="102" customFormat="false" ht="38.25" hidden="true" customHeight="false" outlineLevel="0" collapsed="false">
      <c r="A102" s="39" t="n">
        <v>102</v>
      </c>
      <c r="B102" s="40" t="s">
        <v>94</v>
      </c>
      <c r="C102" s="40" t="s">
        <v>95</v>
      </c>
      <c r="D102" s="41" t="s">
        <v>24</v>
      </c>
      <c r="E102" s="40" t="s">
        <v>20</v>
      </c>
      <c r="F102" s="39" t="n">
        <v>6</v>
      </c>
      <c r="G102" s="42" t="s">
        <v>345</v>
      </c>
      <c r="H102" s="39" t="n">
        <v>1</v>
      </c>
      <c r="I102" s="39" t="n">
        <v>21</v>
      </c>
      <c r="J102" s="39" t="n">
        <v>6</v>
      </c>
      <c r="K102" s="39" t="s">
        <v>97</v>
      </c>
      <c r="L102" s="43" t="s">
        <v>330</v>
      </c>
      <c r="M102" s="40" t="s">
        <v>346</v>
      </c>
      <c r="N102" s="43"/>
      <c r="O102" s="43"/>
      <c r="P102" s="43"/>
      <c r="Q102" s="43"/>
      <c r="R102" s="43"/>
    </row>
    <row r="103" s="47" customFormat="true" ht="165.75" hidden="false" customHeight="false" outlineLevel="0" collapsed="false">
      <c r="A103" s="44" t="n">
        <v>103</v>
      </c>
      <c r="B103" s="45" t="s">
        <v>94</v>
      </c>
      <c r="C103" s="40" t="s">
        <v>95</v>
      </c>
      <c r="D103" s="41" t="s">
        <v>24</v>
      </c>
      <c r="E103" s="40" t="s">
        <v>20</v>
      </c>
      <c r="F103" s="44" t="n">
        <v>6</v>
      </c>
      <c r="G103" s="44" t="n">
        <v>6.4</v>
      </c>
      <c r="H103" s="44" t="n">
        <v>1</v>
      </c>
      <c r="I103" s="44" t="n">
        <v>21</v>
      </c>
      <c r="J103" s="44" t="n">
        <v>11</v>
      </c>
      <c r="K103" s="44" t="s">
        <v>144</v>
      </c>
      <c r="L103" s="47" t="s">
        <v>347</v>
      </c>
      <c r="M103" s="45" t="s">
        <v>348</v>
      </c>
      <c r="N103" s="47" t="s">
        <v>349</v>
      </c>
      <c r="P103" s="48" t="s">
        <v>170</v>
      </c>
    </row>
    <row r="104" customFormat="false" ht="102" hidden="false" customHeight="false" outlineLevel="0" collapsed="false">
      <c r="A104" s="39" t="n">
        <v>104</v>
      </c>
      <c r="B104" s="40" t="s">
        <v>94</v>
      </c>
      <c r="C104" s="40" t="s">
        <v>95</v>
      </c>
      <c r="D104" s="41" t="s">
        <v>24</v>
      </c>
      <c r="E104" s="40" t="s">
        <v>20</v>
      </c>
      <c r="F104" s="39" t="n">
        <v>6</v>
      </c>
      <c r="G104" s="39" t="n">
        <v>6.4</v>
      </c>
      <c r="H104" s="39" t="n">
        <v>2</v>
      </c>
      <c r="I104" s="39" t="n">
        <v>21</v>
      </c>
      <c r="J104" s="39" t="n">
        <v>17</v>
      </c>
      <c r="K104" s="39" t="s">
        <v>144</v>
      </c>
      <c r="L104" s="43" t="s">
        <v>350</v>
      </c>
      <c r="M104" s="40" t="s">
        <v>351</v>
      </c>
      <c r="N104" s="43"/>
      <c r="O104" s="43"/>
      <c r="P104" s="54"/>
      <c r="Q104" s="43"/>
      <c r="R104" s="43"/>
    </row>
    <row r="105" s="72" customFormat="true" ht="166.5" hidden="false" customHeight="true" outlineLevel="0" collapsed="false">
      <c r="A105" s="70" t="n">
        <v>105</v>
      </c>
      <c r="B105" s="71" t="s">
        <v>94</v>
      </c>
      <c r="C105" s="40" t="s">
        <v>95</v>
      </c>
      <c r="D105" s="41" t="s">
        <v>24</v>
      </c>
      <c r="E105" s="40" t="s">
        <v>20</v>
      </c>
      <c r="F105" s="70" t="n">
        <v>6</v>
      </c>
      <c r="G105" s="70" t="n">
        <v>6.4</v>
      </c>
      <c r="H105" s="70" t="n">
        <v>5</v>
      </c>
      <c r="I105" s="70" t="n">
        <v>21</v>
      </c>
      <c r="J105" s="70" t="n">
        <v>32</v>
      </c>
      <c r="K105" s="70" t="s">
        <v>144</v>
      </c>
      <c r="L105" s="72" t="s">
        <v>352</v>
      </c>
      <c r="M105" s="71" t="s">
        <v>353</v>
      </c>
      <c r="N105" s="72" t="s">
        <v>354</v>
      </c>
      <c r="P105" s="73" t="s">
        <v>170</v>
      </c>
    </row>
    <row r="106" s="72" customFormat="true" ht="89.25" hidden="false" customHeight="false" outlineLevel="0" collapsed="false">
      <c r="A106" s="70" t="n">
        <v>106</v>
      </c>
      <c r="B106" s="71" t="s">
        <v>94</v>
      </c>
      <c r="C106" s="40" t="s">
        <v>95</v>
      </c>
      <c r="D106" s="41" t="s">
        <v>24</v>
      </c>
      <c r="E106" s="40" t="s">
        <v>20</v>
      </c>
      <c r="F106" s="70" t="n">
        <v>6</v>
      </c>
      <c r="G106" s="70" t="n">
        <v>6.4</v>
      </c>
      <c r="H106" s="70" t="n">
        <v>7</v>
      </c>
      <c r="I106" s="70" t="n">
        <v>21</v>
      </c>
      <c r="J106" s="70" t="n">
        <v>39</v>
      </c>
      <c r="K106" s="70" t="s">
        <v>144</v>
      </c>
      <c r="L106" s="72" t="s">
        <v>355</v>
      </c>
      <c r="M106" s="71" t="s">
        <v>353</v>
      </c>
      <c r="P106" s="73"/>
    </row>
    <row r="107" customFormat="false" ht="25.5" hidden="true" customHeight="false" outlineLevel="0" collapsed="false">
      <c r="A107" s="39" t="n">
        <v>107</v>
      </c>
      <c r="B107" s="40" t="s">
        <v>268</v>
      </c>
      <c r="C107" s="40" t="s">
        <v>269</v>
      </c>
      <c r="D107" s="62" t="s">
        <v>270</v>
      </c>
      <c r="E107" s="40" t="s">
        <v>271</v>
      </c>
      <c r="F107" s="39" t="n">
        <v>6</v>
      </c>
      <c r="G107" s="52" t="s">
        <v>356</v>
      </c>
      <c r="H107" s="39" t="n">
        <v>11</v>
      </c>
      <c r="I107" s="39" t="n">
        <v>22</v>
      </c>
      <c r="J107" s="39" t="n">
        <v>13</v>
      </c>
      <c r="K107" s="39" t="s">
        <v>104</v>
      </c>
      <c r="L107" s="40" t="s">
        <v>357</v>
      </c>
      <c r="M107" s="40" t="s">
        <v>358</v>
      </c>
      <c r="N107" s="43"/>
      <c r="O107" s="43"/>
      <c r="P107" s="43"/>
      <c r="Q107" s="43"/>
      <c r="R107" s="43"/>
    </row>
    <row r="108" s="47" customFormat="true" ht="54.75" hidden="false" customHeight="true" outlineLevel="0" collapsed="false">
      <c r="A108" s="44" t="n">
        <v>108</v>
      </c>
      <c r="B108" s="45" t="s">
        <v>181</v>
      </c>
      <c r="C108" s="40" t="s">
        <v>182</v>
      </c>
      <c r="D108" s="41" t="s">
        <v>183</v>
      </c>
      <c r="E108" s="40" t="s">
        <v>184</v>
      </c>
      <c r="F108" s="44"/>
      <c r="G108" s="44" t="n">
        <v>6.4</v>
      </c>
      <c r="H108" s="44"/>
      <c r="I108" s="44" t="n">
        <v>22</v>
      </c>
      <c r="J108" s="44" t="n">
        <v>14</v>
      </c>
      <c r="K108" s="44"/>
      <c r="L108" s="47" t="s">
        <v>359</v>
      </c>
      <c r="M108" s="45" t="s">
        <v>339</v>
      </c>
      <c r="N108" s="47" t="s">
        <v>360</v>
      </c>
      <c r="P108" s="48" t="s">
        <v>170</v>
      </c>
    </row>
    <row r="109" customFormat="false" ht="38.25" hidden="true" customHeight="false" outlineLevel="0" collapsed="false">
      <c r="A109" s="39" t="n">
        <v>109</v>
      </c>
      <c r="B109" s="40" t="s">
        <v>181</v>
      </c>
      <c r="C109" s="40" t="s">
        <v>182</v>
      </c>
      <c r="D109" s="41" t="s">
        <v>183</v>
      </c>
      <c r="E109" s="40" t="s">
        <v>184</v>
      </c>
      <c r="F109" s="39"/>
      <c r="G109" s="39"/>
      <c r="H109" s="39"/>
      <c r="I109" s="39" t="n">
        <v>22</v>
      </c>
      <c r="J109" s="39" t="n">
        <v>20</v>
      </c>
      <c r="K109" s="39" t="s">
        <v>97</v>
      </c>
      <c r="L109" s="43" t="s">
        <v>361</v>
      </c>
      <c r="M109" s="40" t="s">
        <v>362</v>
      </c>
      <c r="N109" s="43"/>
      <c r="O109" s="43"/>
      <c r="P109" s="43"/>
      <c r="Q109" s="43"/>
      <c r="R109" s="43"/>
    </row>
    <row r="110" s="74" customFormat="true" ht="63.75" hidden="false" customHeight="false" outlineLevel="0" collapsed="false">
      <c r="A110" s="44" t="n">
        <v>110</v>
      </c>
      <c r="B110" s="45" t="s">
        <v>94</v>
      </c>
      <c r="C110" s="44" t="s">
        <v>95</v>
      </c>
      <c r="D110" s="51" t="s">
        <v>24</v>
      </c>
      <c r="E110" s="44" t="s">
        <v>20</v>
      </c>
      <c r="F110" s="44" t="n">
        <v>6</v>
      </c>
      <c r="G110" s="44" t="n">
        <v>6.5</v>
      </c>
      <c r="H110" s="44" t="n">
        <v>2</v>
      </c>
      <c r="I110" s="47" t="n">
        <v>22</v>
      </c>
      <c r="J110" s="45" t="n">
        <v>26</v>
      </c>
      <c r="K110" s="47" t="s">
        <v>144</v>
      </c>
      <c r="L110" s="47" t="s">
        <v>363</v>
      </c>
      <c r="M110" s="48" t="s">
        <v>364</v>
      </c>
      <c r="N110" s="47" t="s">
        <v>365</v>
      </c>
      <c r="O110" s="47"/>
      <c r="P110" s="44" t="s">
        <v>139</v>
      </c>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c r="BO110" s="47"/>
      <c r="BP110" s="47"/>
      <c r="BQ110" s="47"/>
      <c r="BR110" s="47"/>
      <c r="BS110" s="47"/>
      <c r="BT110" s="47"/>
      <c r="BU110" s="47"/>
      <c r="BV110" s="47"/>
      <c r="BW110" s="47"/>
      <c r="BX110" s="47"/>
      <c r="BY110" s="47"/>
      <c r="BZ110" s="47"/>
      <c r="CA110" s="47"/>
      <c r="CB110" s="47"/>
      <c r="CC110" s="47"/>
      <c r="CD110" s="47"/>
      <c r="CE110" s="47"/>
      <c r="CF110" s="47"/>
      <c r="CG110" s="47"/>
      <c r="CH110" s="47"/>
      <c r="CI110" s="47"/>
      <c r="CJ110" s="47"/>
      <c r="CK110" s="47"/>
      <c r="CL110" s="47"/>
      <c r="CM110" s="47"/>
      <c r="CN110" s="47"/>
      <c r="CO110" s="47"/>
      <c r="CP110" s="47"/>
      <c r="CQ110" s="47"/>
      <c r="CR110" s="47"/>
      <c r="CS110" s="47"/>
      <c r="CT110" s="47"/>
      <c r="CU110" s="47"/>
      <c r="CV110" s="47"/>
      <c r="CW110" s="47"/>
      <c r="CX110" s="47"/>
      <c r="CY110" s="47"/>
      <c r="CZ110" s="47"/>
      <c r="DA110" s="47"/>
      <c r="DB110" s="47"/>
      <c r="DC110" s="47"/>
      <c r="DD110" s="47"/>
      <c r="DE110" s="47"/>
      <c r="DF110" s="47"/>
      <c r="DG110" s="47"/>
      <c r="DH110" s="47"/>
      <c r="DI110" s="47"/>
      <c r="DJ110" s="47"/>
      <c r="DK110" s="47"/>
      <c r="DL110" s="47"/>
      <c r="DM110" s="47"/>
      <c r="DN110" s="47"/>
      <c r="DO110" s="47"/>
      <c r="DP110" s="47"/>
      <c r="DQ110" s="47"/>
      <c r="DR110" s="47"/>
      <c r="DS110" s="47"/>
      <c r="DT110" s="47"/>
      <c r="DU110" s="47"/>
      <c r="DV110" s="47"/>
      <c r="DW110" s="47"/>
      <c r="DX110" s="47"/>
      <c r="DY110" s="47"/>
      <c r="DZ110" s="47"/>
      <c r="EA110" s="47"/>
      <c r="EB110" s="47"/>
      <c r="EC110" s="47"/>
      <c r="ED110" s="47"/>
      <c r="EE110" s="47"/>
      <c r="EF110" s="47"/>
      <c r="EG110" s="47"/>
      <c r="EH110" s="47"/>
      <c r="EI110" s="47"/>
      <c r="EJ110" s="47"/>
      <c r="EK110" s="47"/>
      <c r="EL110" s="47"/>
      <c r="EM110" s="47"/>
      <c r="EN110" s="47"/>
      <c r="EO110" s="47"/>
      <c r="EP110" s="47"/>
      <c r="EQ110" s="47"/>
      <c r="ER110" s="47"/>
      <c r="ES110" s="47"/>
      <c r="ET110" s="47"/>
      <c r="EU110" s="47"/>
      <c r="EV110" s="47"/>
      <c r="EW110" s="47"/>
      <c r="EX110" s="47"/>
      <c r="EY110" s="47"/>
      <c r="EZ110" s="47"/>
      <c r="FA110" s="47"/>
      <c r="FB110" s="47"/>
      <c r="FC110" s="47"/>
      <c r="FD110" s="47"/>
      <c r="FE110" s="47"/>
      <c r="FF110" s="47"/>
      <c r="FG110" s="47"/>
      <c r="FH110" s="47"/>
      <c r="FI110" s="47"/>
      <c r="FJ110" s="47"/>
      <c r="FK110" s="47"/>
      <c r="FL110" s="47"/>
      <c r="FM110" s="47"/>
      <c r="FN110" s="47"/>
      <c r="FO110" s="47"/>
      <c r="FP110" s="47"/>
      <c r="FQ110" s="47"/>
      <c r="FR110" s="47"/>
      <c r="FS110" s="47"/>
      <c r="FT110" s="47"/>
      <c r="FU110" s="47"/>
      <c r="FV110" s="47"/>
      <c r="FW110" s="47"/>
      <c r="FX110" s="47"/>
      <c r="FY110" s="47"/>
      <c r="FZ110" s="47"/>
      <c r="GA110" s="47"/>
      <c r="GB110" s="47"/>
      <c r="GC110" s="47"/>
      <c r="GD110" s="47"/>
      <c r="GE110" s="47"/>
      <c r="GF110" s="47"/>
      <c r="GG110" s="47"/>
      <c r="GH110" s="47"/>
      <c r="GI110" s="47"/>
      <c r="GJ110" s="47"/>
      <c r="GK110" s="47"/>
      <c r="GL110" s="47"/>
      <c r="GM110" s="47"/>
      <c r="GN110" s="47"/>
      <c r="GO110" s="47"/>
      <c r="GP110" s="47"/>
      <c r="GQ110" s="47"/>
      <c r="GR110" s="47"/>
      <c r="GS110" s="47"/>
      <c r="GT110" s="47"/>
      <c r="GU110" s="47"/>
      <c r="GV110" s="47"/>
      <c r="GW110" s="47"/>
      <c r="GX110" s="47"/>
      <c r="GY110" s="47"/>
      <c r="GZ110" s="47"/>
      <c r="HA110" s="47"/>
      <c r="HB110" s="47"/>
      <c r="HC110" s="47"/>
      <c r="HD110" s="47"/>
      <c r="HE110" s="47"/>
      <c r="HF110" s="47"/>
      <c r="HG110" s="47"/>
      <c r="HH110" s="47"/>
      <c r="HI110" s="47"/>
      <c r="HJ110" s="47"/>
      <c r="HK110" s="47"/>
      <c r="HL110" s="47"/>
      <c r="HM110" s="47"/>
      <c r="HN110" s="47"/>
      <c r="HO110" s="47"/>
      <c r="HP110" s="47"/>
      <c r="HQ110" s="47"/>
      <c r="HR110" s="47"/>
      <c r="HS110" s="47"/>
      <c r="HT110" s="47"/>
      <c r="HU110" s="47"/>
      <c r="HV110" s="47"/>
      <c r="HW110" s="47"/>
      <c r="HX110" s="47"/>
      <c r="HY110" s="47"/>
      <c r="HZ110" s="47"/>
      <c r="IA110" s="47"/>
      <c r="IB110" s="47"/>
      <c r="IC110" s="47"/>
      <c r="ID110" s="47"/>
      <c r="IE110" s="47"/>
      <c r="IF110" s="47"/>
      <c r="IG110" s="47"/>
      <c r="IH110" s="47"/>
      <c r="II110" s="47"/>
      <c r="IJ110" s="47"/>
      <c r="IK110" s="47"/>
      <c r="IL110" s="47"/>
      <c r="IM110" s="47"/>
      <c r="IN110" s="47"/>
      <c r="IO110" s="47"/>
      <c r="IP110" s="47"/>
      <c r="IQ110" s="47"/>
      <c r="IR110" s="47"/>
      <c r="IS110" s="47"/>
    </row>
    <row r="111" customFormat="false" ht="153" hidden="false" customHeight="false" outlineLevel="0" collapsed="false">
      <c r="A111" s="39" t="n">
        <v>111</v>
      </c>
      <c r="B111" s="40" t="s">
        <v>94</v>
      </c>
      <c r="C111" s="40" t="s">
        <v>95</v>
      </c>
      <c r="D111" s="41" t="s">
        <v>24</v>
      </c>
      <c r="E111" s="40" t="s">
        <v>20</v>
      </c>
      <c r="F111" s="39" t="n">
        <v>6</v>
      </c>
      <c r="G111" s="42" t="s">
        <v>366</v>
      </c>
      <c r="H111" s="39" t="n">
        <v>1</v>
      </c>
      <c r="I111" s="39" t="n">
        <v>22</v>
      </c>
      <c r="J111" s="39" t="n">
        <v>31</v>
      </c>
      <c r="K111" s="39" t="s">
        <v>144</v>
      </c>
      <c r="L111" s="43" t="s">
        <v>367</v>
      </c>
      <c r="M111" s="40" t="s">
        <v>368</v>
      </c>
      <c r="N111" s="43" t="s">
        <v>369</v>
      </c>
      <c r="O111" s="43"/>
      <c r="P111" s="54"/>
      <c r="Q111" s="43"/>
      <c r="R111" s="43"/>
      <c r="IT111" s="44"/>
      <c r="IU111" s="45"/>
    </row>
    <row r="112" customFormat="false" ht="127.5" hidden="false" customHeight="false" outlineLevel="0" collapsed="false">
      <c r="A112" s="39" t="n">
        <v>112</v>
      </c>
      <c r="B112" s="40" t="s">
        <v>94</v>
      </c>
      <c r="C112" s="40" t="s">
        <v>95</v>
      </c>
      <c r="D112" s="41" t="s">
        <v>24</v>
      </c>
      <c r="E112" s="40" t="s">
        <v>20</v>
      </c>
      <c r="F112" s="39" t="n">
        <v>6</v>
      </c>
      <c r="G112" s="42" t="s">
        <v>366</v>
      </c>
      <c r="H112" s="39" t="n">
        <v>4</v>
      </c>
      <c r="I112" s="39" t="n">
        <v>22</v>
      </c>
      <c r="J112" s="39" t="n">
        <v>45</v>
      </c>
      <c r="K112" s="39" t="s">
        <v>144</v>
      </c>
      <c r="L112" s="43" t="s">
        <v>367</v>
      </c>
      <c r="M112" s="40" t="s">
        <v>370</v>
      </c>
      <c r="N112" s="43" t="s">
        <v>369</v>
      </c>
      <c r="O112" s="43"/>
      <c r="P112" s="54"/>
      <c r="Q112" s="43"/>
      <c r="R112" s="43"/>
    </row>
    <row r="113" customFormat="false" ht="89.25" hidden="true" customHeight="false" outlineLevel="0" collapsed="false">
      <c r="A113" s="39" t="n">
        <v>113</v>
      </c>
      <c r="B113" s="40" t="s">
        <v>94</v>
      </c>
      <c r="C113" s="40" t="s">
        <v>95</v>
      </c>
      <c r="D113" s="41" t="s">
        <v>24</v>
      </c>
      <c r="E113" s="40" t="s">
        <v>20</v>
      </c>
      <c r="F113" s="39" t="n">
        <v>6</v>
      </c>
      <c r="G113" s="39" t="n">
        <v>6.6</v>
      </c>
      <c r="H113" s="39" t="n">
        <v>2</v>
      </c>
      <c r="I113" s="39" t="n">
        <v>24</v>
      </c>
      <c r="J113" s="39" t="n">
        <v>13</v>
      </c>
      <c r="K113" s="39" t="s">
        <v>97</v>
      </c>
      <c r="L113" s="43" t="s">
        <v>371</v>
      </c>
      <c r="M113" s="40" t="s">
        <v>372</v>
      </c>
      <c r="N113" s="43"/>
      <c r="O113" s="43"/>
      <c r="P113" s="43"/>
      <c r="Q113" s="43"/>
      <c r="R113" s="43"/>
    </row>
    <row r="114" s="47" customFormat="true" ht="153" hidden="false" customHeight="false" outlineLevel="0" collapsed="false">
      <c r="A114" s="44" t="n">
        <v>114</v>
      </c>
      <c r="B114" s="45" t="s">
        <v>94</v>
      </c>
      <c r="C114" s="40" t="s">
        <v>95</v>
      </c>
      <c r="D114" s="41" t="s">
        <v>24</v>
      </c>
      <c r="E114" s="40" t="s">
        <v>20</v>
      </c>
      <c r="F114" s="44" t="n">
        <v>6</v>
      </c>
      <c r="G114" s="44" t="n">
        <v>6.6</v>
      </c>
      <c r="H114" s="44" t="n">
        <v>5</v>
      </c>
      <c r="I114" s="44" t="n">
        <v>25</v>
      </c>
      <c r="J114" s="44" t="n">
        <v>11</v>
      </c>
      <c r="K114" s="44" t="s">
        <v>144</v>
      </c>
      <c r="L114" s="47" t="s">
        <v>373</v>
      </c>
      <c r="M114" s="45" t="s">
        <v>374</v>
      </c>
      <c r="N114" s="47" t="s">
        <v>375</v>
      </c>
      <c r="P114" s="48" t="s">
        <v>139</v>
      </c>
    </row>
    <row r="115" customFormat="false" ht="63.75" hidden="false" customHeight="false" outlineLevel="0" collapsed="false">
      <c r="A115" s="39" t="n">
        <v>115</v>
      </c>
      <c r="B115" s="40" t="s">
        <v>94</v>
      </c>
      <c r="C115" s="40" t="s">
        <v>95</v>
      </c>
      <c r="D115" s="41" t="s">
        <v>24</v>
      </c>
      <c r="E115" s="40" t="s">
        <v>20</v>
      </c>
      <c r="F115" s="39" t="n">
        <v>6</v>
      </c>
      <c r="G115" s="39" t="n">
        <v>6.6</v>
      </c>
      <c r="H115" s="39" t="n">
        <v>6</v>
      </c>
      <c r="I115" s="39" t="n">
        <v>25</v>
      </c>
      <c r="J115" s="39" t="n">
        <v>14</v>
      </c>
      <c r="K115" s="39" t="s">
        <v>144</v>
      </c>
      <c r="L115" s="43" t="s">
        <v>367</v>
      </c>
      <c r="M115" s="40" t="s">
        <v>376</v>
      </c>
      <c r="N115" s="43" t="s">
        <v>369</v>
      </c>
      <c r="O115" s="43"/>
      <c r="P115" s="54"/>
      <c r="Q115" s="43"/>
      <c r="R115" s="43"/>
    </row>
    <row r="116" customFormat="false" ht="135.75" hidden="false" customHeight="true" outlineLevel="0" collapsed="false">
      <c r="A116" s="39" t="n">
        <v>116</v>
      </c>
      <c r="B116" s="40" t="s">
        <v>181</v>
      </c>
      <c r="C116" s="40" t="s">
        <v>182</v>
      </c>
      <c r="D116" s="41" t="s">
        <v>183</v>
      </c>
      <c r="E116" s="40" t="s">
        <v>184</v>
      </c>
      <c r="F116" s="39"/>
      <c r="G116" s="39" t="n">
        <v>6.6</v>
      </c>
      <c r="H116" s="39"/>
      <c r="I116" s="39" t="n">
        <v>26</v>
      </c>
      <c r="J116" s="39" t="n">
        <v>2</v>
      </c>
      <c r="K116" s="39" t="s">
        <v>112</v>
      </c>
      <c r="L116" s="43" t="s">
        <v>377</v>
      </c>
      <c r="M116" s="40" t="s">
        <v>378</v>
      </c>
      <c r="N116" s="43" t="s">
        <v>379</v>
      </c>
      <c r="O116" s="43"/>
      <c r="P116" s="54"/>
      <c r="Q116" s="43"/>
      <c r="R116" s="43"/>
    </row>
    <row r="117" customFormat="false" ht="145.5" hidden="false" customHeight="true" outlineLevel="0" collapsed="false">
      <c r="A117" s="39" t="n">
        <v>117</v>
      </c>
      <c r="B117" s="40" t="s">
        <v>94</v>
      </c>
      <c r="C117" s="40" t="s">
        <v>95</v>
      </c>
      <c r="D117" s="41" t="s">
        <v>24</v>
      </c>
      <c r="E117" s="40" t="s">
        <v>20</v>
      </c>
      <c r="F117" s="39" t="n">
        <v>6</v>
      </c>
      <c r="G117" s="39" t="n">
        <v>6.6</v>
      </c>
      <c r="H117" s="39" t="n">
        <v>7</v>
      </c>
      <c r="I117" s="39" t="n">
        <v>26</v>
      </c>
      <c r="J117" s="39" t="n">
        <v>3</v>
      </c>
      <c r="K117" s="39" t="s">
        <v>144</v>
      </c>
      <c r="L117" s="43" t="s">
        <v>380</v>
      </c>
      <c r="M117" s="40" t="s">
        <v>381</v>
      </c>
      <c r="N117" s="43" t="s">
        <v>382</v>
      </c>
      <c r="O117" s="43"/>
      <c r="P117" s="54" t="s">
        <v>170</v>
      </c>
      <c r="Q117" s="43"/>
      <c r="R117" s="43"/>
    </row>
    <row r="118" customFormat="false" ht="51" hidden="true" customHeight="false" outlineLevel="0" collapsed="false">
      <c r="A118" s="39" t="n">
        <v>118</v>
      </c>
      <c r="B118" s="40" t="s">
        <v>94</v>
      </c>
      <c r="C118" s="40" t="s">
        <v>95</v>
      </c>
      <c r="D118" s="41" t="s">
        <v>24</v>
      </c>
      <c r="E118" s="40" t="s">
        <v>20</v>
      </c>
      <c r="F118" s="39" t="n">
        <v>6</v>
      </c>
      <c r="G118" s="39" t="n">
        <v>6.6</v>
      </c>
      <c r="H118" s="39" t="n">
        <v>8</v>
      </c>
      <c r="I118" s="39" t="n">
        <v>26</v>
      </c>
      <c r="J118" s="39" t="n">
        <v>11</v>
      </c>
      <c r="K118" s="39" t="s">
        <v>97</v>
      </c>
      <c r="L118" s="43" t="s">
        <v>383</v>
      </c>
      <c r="M118" s="40" t="s">
        <v>384</v>
      </c>
      <c r="N118" s="43"/>
      <c r="O118" s="43"/>
      <c r="P118" s="43"/>
      <c r="Q118" s="43"/>
      <c r="R118" s="43"/>
    </row>
    <row r="119" customFormat="false" ht="145.5" hidden="true" customHeight="true" outlineLevel="0" collapsed="false">
      <c r="A119" s="39" t="n">
        <v>119</v>
      </c>
      <c r="B119" s="40" t="s">
        <v>94</v>
      </c>
      <c r="C119" s="40" t="s">
        <v>95</v>
      </c>
      <c r="D119" s="41" t="s">
        <v>24</v>
      </c>
      <c r="E119" s="40" t="s">
        <v>20</v>
      </c>
      <c r="F119" s="39" t="n">
        <v>6</v>
      </c>
      <c r="G119" s="39" t="n">
        <v>6.6</v>
      </c>
      <c r="H119" s="39" t="n">
        <v>9</v>
      </c>
      <c r="I119" s="39" t="n">
        <v>26</v>
      </c>
      <c r="J119" s="39" t="n">
        <v>15</v>
      </c>
      <c r="K119" s="39" t="s">
        <v>97</v>
      </c>
      <c r="L119" s="43" t="s">
        <v>385</v>
      </c>
      <c r="M119" s="40" t="s">
        <v>386</v>
      </c>
      <c r="N119" s="43"/>
      <c r="O119" s="43"/>
      <c r="P119" s="43"/>
      <c r="Q119" s="43"/>
      <c r="R119" s="43"/>
    </row>
    <row r="120" customFormat="false" ht="140.25" hidden="true" customHeight="false" outlineLevel="0" collapsed="false">
      <c r="A120" s="39" t="n">
        <v>120</v>
      </c>
      <c r="B120" s="40" t="s">
        <v>94</v>
      </c>
      <c r="C120" s="40" t="s">
        <v>95</v>
      </c>
      <c r="D120" s="41" t="s">
        <v>24</v>
      </c>
      <c r="E120" s="40" t="s">
        <v>20</v>
      </c>
      <c r="F120" s="39" t="n">
        <v>6</v>
      </c>
      <c r="G120" s="39" t="n">
        <v>6.6</v>
      </c>
      <c r="H120" s="39" t="n">
        <v>9</v>
      </c>
      <c r="I120" s="39" t="n">
        <v>26</v>
      </c>
      <c r="J120" s="39" t="n">
        <v>22</v>
      </c>
      <c r="K120" s="39" t="s">
        <v>97</v>
      </c>
      <c r="L120" s="43" t="s">
        <v>387</v>
      </c>
      <c r="M120" s="40" t="s">
        <v>388</v>
      </c>
      <c r="N120" s="43"/>
      <c r="O120" s="43"/>
      <c r="P120" s="43"/>
      <c r="Q120" s="43"/>
      <c r="R120" s="43"/>
    </row>
    <row r="121" customFormat="false" ht="12.75" hidden="true" customHeight="false" outlineLevel="0" collapsed="false">
      <c r="A121" s="39" t="n">
        <v>121</v>
      </c>
      <c r="B121" s="40" t="s">
        <v>181</v>
      </c>
      <c r="C121" s="40" t="s">
        <v>182</v>
      </c>
      <c r="D121" s="41" t="s">
        <v>183</v>
      </c>
      <c r="E121" s="40" t="s">
        <v>184</v>
      </c>
      <c r="F121" s="39"/>
      <c r="G121" s="39"/>
      <c r="H121" s="39"/>
      <c r="I121" s="39" t="n">
        <v>26</v>
      </c>
      <c r="J121" s="39" t="n">
        <v>31</v>
      </c>
      <c r="K121" s="39" t="s">
        <v>97</v>
      </c>
      <c r="L121" s="43" t="s">
        <v>359</v>
      </c>
      <c r="M121" s="40" t="s">
        <v>339</v>
      </c>
      <c r="N121" s="43"/>
      <c r="O121" s="43"/>
      <c r="P121" s="43"/>
      <c r="Q121" s="43"/>
      <c r="R121" s="43"/>
    </row>
    <row r="122" customFormat="false" ht="191.25" hidden="false" customHeight="false" outlineLevel="0" collapsed="false">
      <c r="A122" s="39" t="n">
        <v>122</v>
      </c>
      <c r="B122" s="40" t="s">
        <v>94</v>
      </c>
      <c r="C122" s="40" t="s">
        <v>95</v>
      </c>
      <c r="D122" s="41" t="s">
        <v>24</v>
      </c>
      <c r="E122" s="40" t="s">
        <v>20</v>
      </c>
      <c r="F122" s="39" t="n">
        <v>6</v>
      </c>
      <c r="G122" s="39" t="n">
        <v>6.6</v>
      </c>
      <c r="H122" s="39" t="n">
        <v>10</v>
      </c>
      <c r="I122" s="39" t="n">
        <v>26</v>
      </c>
      <c r="J122" s="39" t="n">
        <v>34</v>
      </c>
      <c r="K122" s="39" t="s">
        <v>144</v>
      </c>
      <c r="L122" s="43" t="s">
        <v>389</v>
      </c>
      <c r="M122" s="40" t="s">
        <v>390</v>
      </c>
      <c r="N122" s="43" t="s">
        <v>391</v>
      </c>
      <c r="O122" s="43"/>
      <c r="P122" s="54"/>
      <c r="Q122" s="43"/>
      <c r="R122" s="43"/>
    </row>
    <row r="123" s="47" customFormat="true" ht="154.5" hidden="false" customHeight="true" outlineLevel="0" collapsed="false">
      <c r="A123" s="44" t="n">
        <v>123</v>
      </c>
      <c r="B123" s="45" t="s">
        <v>94</v>
      </c>
      <c r="C123" s="40" t="s">
        <v>95</v>
      </c>
      <c r="D123" s="41" t="s">
        <v>24</v>
      </c>
      <c r="E123" s="40" t="s">
        <v>20</v>
      </c>
      <c r="F123" s="44" t="n">
        <v>6</v>
      </c>
      <c r="G123" s="44" t="n">
        <v>6.6</v>
      </c>
      <c r="H123" s="44" t="n">
        <v>11</v>
      </c>
      <c r="I123" s="44" t="n">
        <v>26</v>
      </c>
      <c r="J123" s="44" t="n">
        <v>36</v>
      </c>
      <c r="K123" s="44" t="s">
        <v>144</v>
      </c>
      <c r="L123" s="47" t="s">
        <v>392</v>
      </c>
      <c r="M123" s="45" t="s">
        <v>393</v>
      </c>
      <c r="N123" s="47" t="s">
        <v>394</v>
      </c>
      <c r="P123" s="48" t="s">
        <v>139</v>
      </c>
    </row>
    <row r="124" s="47" customFormat="true" ht="123.75" hidden="false" customHeight="true" outlineLevel="0" collapsed="false">
      <c r="A124" s="44" t="n">
        <v>124</v>
      </c>
      <c r="B124" s="45" t="s">
        <v>94</v>
      </c>
      <c r="C124" s="40" t="s">
        <v>95</v>
      </c>
      <c r="D124" s="41" t="s">
        <v>24</v>
      </c>
      <c r="E124" s="40" t="s">
        <v>20</v>
      </c>
      <c r="F124" s="44" t="n">
        <v>6</v>
      </c>
      <c r="G124" s="44" t="n">
        <v>6.6</v>
      </c>
      <c r="H124" s="44" t="n">
        <v>11</v>
      </c>
      <c r="I124" s="44" t="n">
        <v>26</v>
      </c>
      <c r="J124" s="44" t="n">
        <v>40</v>
      </c>
      <c r="K124" s="44" t="s">
        <v>144</v>
      </c>
      <c r="L124" s="47" t="s">
        <v>395</v>
      </c>
      <c r="M124" s="45" t="s">
        <v>396</v>
      </c>
      <c r="N124" s="47" t="s">
        <v>397</v>
      </c>
      <c r="P124" s="48" t="s">
        <v>170</v>
      </c>
    </row>
    <row r="125" s="47" customFormat="true" ht="108" hidden="false" customHeight="true" outlineLevel="0" collapsed="false">
      <c r="A125" s="44" t="n">
        <v>125</v>
      </c>
      <c r="B125" s="45" t="s">
        <v>94</v>
      </c>
      <c r="C125" s="40" t="s">
        <v>95</v>
      </c>
      <c r="D125" s="41" t="s">
        <v>24</v>
      </c>
      <c r="E125" s="40" t="s">
        <v>20</v>
      </c>
      <c r="F125" s="44" t="n">
        <v>6</v>
      </c>
      <c r="G125" s="44" t="n">
        <v>6.6</v>
      </c>
      <c r="H125" s="44" t="n">
        <v>12</v>
      </c>
      <c r="I125" s="44" t="n">
        <v>26</v>
      </c>
      <c r="J125" s="44" t="n">
        <v>44</v>
      </c>
      <c r="K125" s="44" t="s">
        <v>144</v>
      </c>
      <c r="L125" s="47" t="s">
        <v>398</v>
      </c>
      <c r="M125" s="45" t="s">
        <v>399</v>
      </c>
      <c r="N125" s="47" t="s">
        <v>400</v>
      </c>
      <c r="P125" s="48" t="s">
        <v>139</v>
      </c>
    </row>
    <row r="126" s="47" customFormat="true" ht="151.5" hidden="false" customHeight="true" outlineLevel="0" collapsed="false">
      <c r="A126" s="44" t="n">
        <v>126</v>
      </c>
      <c r="B126" s="45" t="s">
        <v>94</v>
      </c>
      <c r="C126" s="40" t="s">
        <v>95</v>
      </c>
      <c r="D126" s="41" t="s">
        <v>24</v>
      </c>
      <c r="E126" s="40" t="s">
        <v>20</v>
      </c>
      <c r="F126" s="44" t="n">
        <v>6</v>
      </c>
      <c r="G126" s="44" t="n">
        <v>6.6</v>
      </c>
      <c r="H126" s="44" t="n">
        <v>14</v>
      </c>
      <c r="I126" s="44" t="n">
        <v>26</v>
      </c>
      <c r="J126" s="44" t="n">
        <v>53</v>
      </c>
      <c r="K126" s="44" t="s">
        <v>144</v>
      </c>
      <c r="L126" s="47" t="s">
        <v>401</v>
      </c>
      <c r="M126" s="45" t="s">
        <v>402</v>
      </c>
      <c r="N126" s="47" t="s">
        <v>403</v>
      </c>
      <c r="P126" s="48" t="s">
        <v>139</v>
      </c>
    </row>
    <row r="127" customFormat="false" ht="63.75" hidden="false" customHeight="false" outlineLevel="0" collapsed="false">
      <c r="A127" s="39" t="n">
        <v>127</v>
      </c>
      <c r="B127" s="40" t="s">
        <v>181</v>
      </c>
      <c r="C127" s="40" t="s">
        <v>182</v>
      </c>
      <c r="D127" s="41" t="s">
        <v>183</v>
      </c>
      <c r="E127" s="40" t="s">
        <v>184</v>
      </c>
      <c r="F127" s="39"/>
      <c r="G127" s="39"/>
      <c r="H127" s="39"/>
      <c r="I127" s="39" t="n">
        <v>26</v>
      </c>
      <c r="J127" s="39" t="n">
        <v>53</v>
      </c>
      <c r="K127" s="39" t="s">
        <v>144</v>
      </c>
      <c r="L127" s="43" t="s">
        <v>404</v>
      </c>
      <c r="M127" s="40" t="s">
        <v>405</v>
      </c>
      <c r="N127" s="43" t="s">
        <v>406</v>
      </c>
      <c r="O127" s="43"/>
      <c r="P127" s="54"/>
      <c r="Q127" s="43"/>
      <c r="R127" s="43"/>
    </row>
    <row r="128" customFormat="false" ht="38.25" hidden="false" customHeight="false" outlineLevel="0" collapsed="false">
      <c r="A128" s="39" t="n">
        <v>128</v>
      </c>
      <c r="B128" s="40" t="s">
        <v>140</v>
      </c>
      <c r="C128" s="40" t="s">
        <v>141</v>
      </c>
      <c r="D128" s="41" t="s">
        <v>142</v>
      </c>
      <c r="E128" s="40" t="s">
        <v>143</v>
      </c>
      <c r="F128" s="39" t="n">
        <v>6</v>
      </c>
      <c r="G128" s="39" t="s">
        <v>407</v>
      </c>
      <c r="H128" s="39"/>
      <c r="I128" s="39" t="n">
        <v>27</v>
      </c>
      <c r="J128" s="39" t="n">
        <v>1</v>
      </c>
      <c r="K128" s="39" t="s">
        <v>144</v>
      </c>
      <c r="L128" s="43" t="s">
        <v>408</v>
      </c>
      <c r="M128" s="40" t="s">
        <v>409</v>
      </c>
      <c r="N128" s="43"/>
      <c r="O128" s="43"/>
      <c r="P128" s="54"/>
      <c r="Q128" s="43"/>
      <c r="R128" s="43"/>
    </row>
    <row r="129" customFormat="false" ht="38.25" hidden="true" customHeight="false" outlineLevel="0" collapsed="false">
      <c r="A129" s="39" t="n">
        <v>129</v>
      </c>
      <c r="B129" s="40" t="s">
        <v>94</v>
      </c>
      <c r="C129" s="40" t="s">
        <v>95</v>
      </c>
      <c r="D129" s="41" t="s">
        <v>24</v>
      </c>
      <c r="E129" s="40" t="s">
        <v>20</v>
      </c>
      <c r="F129" s="39" t="n">
        <v>6</v>
      </c>
      <c r="G129" s="39" t="n">
        <v>6.6</v>
      </c>
      <c r="H129" s="39" t="n">
        <v>15</v>
      </c>
      <c r="I129" s="39" t="n">
        <v>27</v>
      </c>
      <c r="J129" s="39" t="n">
        <v>4</v>
      </c>
      <c r="K129" s="39" t="s">
        <v>97</v>
      </c>
      <c r="L129" s="43" t="s">
        <v>410</v>
      </c>
      <c r="M129" s="40" t="s">
        <v>411</v>
      </c>
      <c r="N129" s="43"/>
      <c r="O129" s="43"/>
      <c r="P129" s="43"/>
      <c r="Q129" s="43"/>
      <c r="R129" s="43"/>
    </row>
    <row r="130" customFormat="false" ht="95.25" hidden="true" customHeight="true" outlineLevel="0" collapsed="false">
      <c r="A130" s="39" t="n">
        <v>130</v>
      </c>
      <c r="B130" s="40" t="s">
        <v>181</v>
      </c>
      <c r="C130" s="40" t="s">
        <v>182</v>
      </c>
      <c r="D130" s="41" t="s">
        <v>183</v>
      </c>
      <c r="E130" s="40" t="s">
        <v>184</v>
      </c>
      <c r="F130" s="39"/>
      <c r="G130" s="39" t="n">
        <v>6.7</v>
      </c>
      <c r="H130" s="39"/>
      <c r="I130" s="39" t="n">
        <v>27</v>
      </c>
      <c r="J130" s="39" t="n">
        <v>10</v>
      </c>
      <c r="K130" s="39" t="s">
        <v>104</v>
      </c>
      <c r="L130" s="43" t="s">
        <v>412</v>
      </c>
      <c r="M130" s="40"/>
      <c r="N130" s="43"/>
      <c r="O130" s="43"/>
      <c r="P130" s="43"/>
      <c r="Q130" s="43"/>
      <c r="R130" s="43"/>
    </row>
    <row r="131" customFormat="false" ht="144" hidden="true" customHeight="true" outlineLevel="0" collapsed="false">
      <c r="A131" s="39" t="n">
        <v>131</v>
      </c>
      <c r="B131" s="40" t="s">
        <v>94</v>
      </c>
      <c r="C131" s="40" t="s">
        <v>95</v>
      </c>
      <c r="D131" s="41" t="s">
        <v>24</v>
      </c>
      <c r="E131" s="40" t="s">
        <v>20</v>
      </c>
      <c r="F131" s="39" t="n">
        <v>6</v>
      </c>
      <c r="G131" s="39" t="s">
        <v>407</v>
      </c>
      <c r="H131" s="39" t="s">
        <v>413</v>
      </c>
      <c r="I131" s="39" t="n">
        <v>27</v>
      </c>
      <c r="J131" s="39" t="n">
        <v>25</v>
      </c>
      <c r="K131" s="39" t="s">
        <v>97</v>
      </c>
      <c r="L131" s="43" t="s">
        <v>414</v>
      </c>
      <c r="M131" s="40" t="s">
        <v>415</v>
      </c>
      <c r="N131" s="43"/>
      <c r="O131" s="43"/>
      <c r="P131" s="43"/>
      <c r="Q131" s="43"/>
      <c r="R131" s="43"/>
    </row>
    <row r="132" customFormat="false" ht="30" hidden="true" customHeight="true" outlineLevel="0" collapsed="false">
      <c r="A132" s="39" t="n">
        <v>132</v>
      </c>
      <c r="B132" s="40" t="s">
        <v>94</v>
      </c>
      <c r="C132" s="40" t="s">
        <v>95</v>
      </c>
      <c r="D132" s="41" t="s">
        <v>24</v>
      </c>
      <c r="E132" s="40" t="s">
        <v>20</v>
      </c>
      <c r="F132" s="39" t="n">
        <v>6</v>
      </c>
      <c r="G132" s="39" t="s">
        <v>407</v>
      </c>
      <c r="H132" s="39" t="s">
        <v>413</v>
      </c>
      <c r="I132" s="39" t="n">
        <v>27</v>
      </c>
      <c r="J132" s="39" t="n">
        <v>25</v>
      </c>
      <c r="K132" s="39" t="s">
        <v>97</v>
      </c>
      <c r="L132" s="43" t="s">
        <v>416</v>
      </c>
      <c r="M132" s="40" t="s">
        <v>417</v>
      </c>
      <c r="N132" s="43"/>
      <c r="O132" s="43"/>
      <c r="P132" s="43"/>
      <c r="Q132" s="43"/>
      <c r="R132" s="43"/>
    </row>
    <row r="133" customFormat="false" ht="51" hidden="false" customHeight="false" outlineLevel="0" collapsed="false">
      <c r="A133" s="39" t="n">
        <v>133</v>
      </c>
      <c r="B133" s="40" t="s">
        <v>94</v>
      </c>
      <c r="C133" s="40" t="s">
        <v>95</v>
      </c>
      <c r="D133" s="41" t="s">
        <v>24</v>
      </c>
      <c r="E133" s="40" t="s">
        <v>20</v>
      </c>
      <c r="F133" s="39" t="n">
        <v>6</v>
      </c>
      <c r="G133" s="39" t="s">
        <v>407</v>
      </c>
      <c r="H133" s="39" t="s">
        <v>413</v>
      </c>
      <c r="I133" s="39" t="n">
        <v>27</v>
      </c>
      <c r="J133" s="39" t="n">
        <v>25</v>
      </c>
      <c r="K133" s="39" t="s">
        <v>144</v>
      </c>
      <c r="L133" s="43" t="s">
        <v>418</v>
      </c>
      <c r="M133" s="40" t="s">
        <v>419</v>
      </c>
      <c r="N133" s="43"/>
      <c r="O133" s="43"/>
      <c r="P133" s="54"/>
      <c r="Q133" s="43"/>
      <c r="R133" s="43"/>
    </row>
    <row r="134" customFormat="false" ht="140.25" hidden="false" customHeight="false" outlineLevel="0" collapsed="false">
      <c r="A134" s="39" t="n">
        <v>134</v>
      </c>
      <c r="B134" s="40" t="s">
        <v>94</v>
      </c>
      <c r="C134" s="40" t="s">
        <v>95</v>
      </c>
      <c r="D134" s="41" t="s">
        <v>24</v>
      </c>
      <c r="E134" s="40" t="s">
        <v>20</v>
      </c>
      <c r="F134" s="39" t="n">
        <v>6</v>
      </c>
      <c r="G134" s="39" t="s">
        <v>407</v>
      </c>
      <c r="H134" s="39" t="s">
        <v>413</v>
      </c>
      <c r="I134" s="39" t="n">
        <v>27</v>
      </c>
      <c r="J134" s="39" t="n">
        <v>25</v>
      </c>
      <c r="K134" s="39" t="s">
        <v>144</v>
      </c>
      <c r="L134" s="43" t="s">
        <v>420</v>
      </c>
      <c r="M134" s="40" t="s">
        <v>421</v>
      </c>
      <c r="N134" s="43"/>
      <c r="O134" s="43"/>
      <c r="P134" s="54"/>
      <c r="Q134" s="43"/>
      <c r="R134" s="43"/>
    </row>
    <row r="135" s="47" customFormat="true" ht="153.75" hidden="false" customHeight="true" outlineLevel="0" collapsed="false">
      <c r="A135" s="44" t="n">
        <v>135</v>
      </c>
      <c r="B135" s="45" t="s">
        <v>94</v>
      </c>
      <c r="C135" s="40" t="s">
        <v>95</v>
      </c>
      <c r="D135" s="41" t="s">
        <v>24</v>
      </c>
      <c r="E135" s="40" t="s">
        <v>20</v>
      </c>
      <c r="F135" s="44" t="n">
        <v>6</v>
      </c>
      <c r="G135" s="44" t="s">
        <v>407</v>
      </c>
      <c r="H135" s="44" t="s">
        <v>413</v>
      </c>
      <c r="I135" s="44" t="n">
        <v>27</v>
      </c>
      <c r="J135" s="44" t="n">
        <v>25</v>
      </c>
      <c r="K135" s="44" t="s">
        <v>144</v>
      </c>
      <c r="L135" s="47" t="s">
        <v>422</v>
      </c>
      <c r="M135" s="45" t="s">
        <v>423</v>
      </c>
      <c r="N135" s="45" t="s">
        <v>424</v>
      </c>
      <c r="P135" s="48" t="s">
        <v>170</v>
      </c>
    </row>
    <row r="136" customFormat="false" ht="114.75" hidden="false" customHeight="false" outlineLevel="0" collapsed="false">
      <c r="A136" s="39" t="n">
        <v>136</v>
      </c>
      <c r="B136" s="40" t="s">
        <v>94</v>
      </c>
      <c r="C136" s="40" t="s">
        <v>95</v>
      </c>
      <c r="D136" s="41" t="s">
        <v>24</v>
      </c>
      <c r="E136" s="40" t="s">
        <v>20</v>
      </c>
      <c r="F136" s="39" t="n">
        <v>6</v>
      </c>
      <c r="G136" s="39" t="s">
        <v>407</v>
      </c>
      <c r="H136" s="39" t="s">
        <v>413</v>
      </c>
      <c r="I136" s="39" t="n">
        <v>27</v>
      </c>
      <c r="J136" s="39" t="n">
        <v>25</v>
      </c>
      <c r="K136" s="39" t="s">
        <v>144</v>
      </c>
      <c r="L136" s="43" t="s">
        <v>425</v>
      </c>
      <c r="M136" s="40" t="s">
        <v>426</v>
      </c>
      <c r="N136" s="40" t="s">
        <v>426</v>
      </c>
      <c r="O136" s="43"/>
      <c r="P136" s="54"/>
      <c r="Q136" s="43"/>
      <c r="R136" s="43"/>
    </row>
    <row r="137" customFormat="false" ht="27.75" hidden="true" customHeight="true" outlineLevel="0" collapsed="false">
      <c r="A137" s="39" t="n">
        <v>137</v>
      </c>
      <c r="B137" s="40" t="s">
        <v>94</v>
      </c>
      <c r="C137" s="40" t="s">
        <v>95</v>
      </c>
      <c r="D137" s="41" t="s">
        <v>24</v>
      </c>
      <c r="E137" s="40" t="s">
        <v>20</v>
      </c>
      <c r="F137" s="39" t="n">
        <v>6</v>
      </c>
      <c r="G137" s="39" t="s">
        <v>407</v>
      </c>
      <c r="H137" s="39" t="s">
        <v>413</v>
      </c>
      <c r="I137" s="39" t="n">
        <v>27</v>
      </c>
      <c r="J137" s="39" t="n">
        <v>25</v>
      </c>
      <c r="K137" s="39" t="s">
        <v>97</v>
      </c>
      <c r="L137" s="43" t="s">
        <v>427</v>
      </c>
      <c r="M137" s="40" t="s">
        <v>428</v>
      </c>
      <c r="N137" s="75" t="s">
        <v>429</v>
      </c>
      <c r="O137" s="43"/>
      <c r="P137" s="43"/>
      <c r="Q137" s="43"/>
      <c r="R137" s="43"/>
    </row>
    <row r="138" customFormat="false" ht="27.75" hidden="true" customHeight="true" outlineLevel="0" collapsed="false">
      <c r="A138" s="39" t="n">
        <v>138</v>
      </c>
      <c r="B138" s="40" t="s">
        <v>94</v>
      </c>
      <c r="C138" s="40" t="s">
        <v>95</v>
      </c>
      <c r="D138" s="41" t="s">
        <v>24</v>
      </c>
      <c r="E138" s="40" t="s">
        <v>20</v>
      </c>
      <c r="F138" s="39" t="n">
        <v>6</v>
      </c>
      <c r="G138" s="39" t="s">
        <v>407</v>
      </c>
      <c r="H138" s="39" t="s">
        <v>413</v>
      </c>
      <c r="I138" s="39" t="n">
        <v>27</v>
      </c>
      <c r="J138" s="39" t="n">
        <v>25</v>
      </c>
      <c r="K138" s="39" t="s">
        <v>97</v>
      </c>
      <c r="L138" s="43" t="s">
        <v>430</v>
      </c>
      <c r="M138" s="40" t="s">
        <v>431</v>
      </c>
      <c r="N138" s="43"/>
      <c r="O138" s="43"/>
      <c r="P138" s="43"/>
      <c r="Q138" s="43"/>
      <c r="R138" s="43"/>
    </row>
    <row r="139" customFormat="false" ht="27.75" hidden="false" customHeight="true" outlineLevel="0" collapsed="false">
      <c r="A139" s="39" t="n">
        <v>139</v>
      </c>
      <c r="B139" s="40" t="s">
        <v>94</v>
      </c>
      <c r="C139" s="40" t="s">
        <v>95</v>
      </c>
      <c r="D139" s="41" t="s">
        <v>24</v>
      </c>
      <c r="E139" s="40" t="s">
        <v>20</v>
      </c>
      <c r="F139" s="39" t="n">
        <v>6</v>
      </c>
      <c r="G139" s="39" t="s">
        <v>407</v>
      </c>
      <c r="H139" s="39" t="s">
        <v>413</v>
      </c>
      <c r="I139" s="39" t="n">
        <v>27</v>
      </c>
      <c r="J139" s="39" t="n">
        <v>25</v>
      </c>
      <c r="K139" s="39" t="s">
        <v>144</v>
      </c>
      <c r="L139" s="43" t="s">
        <v>425</v>
      </c>
      <c r="M139" s="40" t="s">
        <v>432</v>
      </c>
      <c r="N139" s="43"/>
      <c r="O139" s="43"/>
      <c r="P139" s="54"/>
      <c r="Q139" s="43"/>
      <c r="R139" s="43"/>
    </row>
    <row r="140" customFormat="false" ht="153" hidden="false" customHeight="false" outlineLevel="0" collapsed="false">
      <c r="A140" s="39" t="n">
        <v>140</v>
      </c>
      <c r="B140" s="40" t="s">
        <v>94</v>
      </c>
      <c r="C140" s="40" t="s">
        <v>95</v>
      </c>
      <c r="D140" s="41" t="s">
        <v>24</v>
      </c>
      <c r="E140" s="40" t="s">
        <v>20</v>
      </c>
      <c r="F140" s="39" t="n">
        <v>6</v>
      </c>
      <c r="G140" s="39" t="s">
        <v>407</v>
      </c>
      <c r="H140" s="39" t="s">
        <v>413</v>
      </c>
      <c r="I140" s="39" t="n">
        <v>27</v>
      </c>
      <c r="J140" s="39" t="n">
        <v>25</v>
      </c>
      <c r="K140" s="39" t="s">
        <v>144</v>
      </c>
      <c r="L140" s="43" t="s">
        <v>433</v>
      </c>
      <c r="M140" s="40" t="s">
        <v>434</v>
      </c>
      <c r="N140" s="43"/>
      <c r="O140" s="43"/>
      <c r="P140" s="54"/>
      <c r="Q140" s="43"/>
      <c r="R140" s="43"/>
    </row>
    <row r="141" customFormat="false" ht="27.75" hidden="false" customHeight="true" outlineLevel="0" collapsed="false">
      <c r="A141" s="39" t="n">
        <v>141</v>
      </c>
      <c r="B141" s="40" t="s">
        <v>94</v>
      </c>
      <c r="C141" s="40" t="s">
        <v>95</v>
      </c>
      <c r="D141" s="41" t="s">
        <v>24</v>
      </c>
      <c r="E141" s="40" t="s">
        <v>20</v>
      </c>
      <c r="F141" s="39" t="n">
        <v>6</v>
      </c>
      <c r="G141" s="39" t="s">
        <v>407</v>
      </c>
      <c r="H141" s="39" t="s">
        <v>413</v>
      </c>
      <c r="I141" s="39" t="n">
        <v>27</v>
      </c>
      <c r="J141" s="39" t="n">
        <v>25</v>
      </c>
      <c r="K141" s="39" t="s">
        <v>144</v>
      </c>
      <c r="L141" s="43" t="s">
        <v>435</v>
      </c>
      <c r="M141" s="40" t="s">
        <v>436</v>
      </c>
      <c r="N141" s="43"/>
      <c r="O141" s="43"/>
      <c r="P141" s="54"/>
      <c r="Q141" s="43"/>
      <c r="R141" s="43"/>
    </row>
    <row r="142" customFormat="false" ht="162.75" hidden="false" customHeight="true" outlineLevel="0" collapsed="false">
      <c r="A142" s="39" t="n">
        <v>142</v>
      </c>
      <c r="B142" s="40" t="s">
        <v>94</v>
      </c>
      <c r="C142" s="40" t="s">
        <v>95</v>
      </c>
      <c r="D142" s="41" t="s">
        <v>24</v>
      </c>
      <c r="E142" s="40" t="s">
        <v>20</v>
      </c>
      <c r="F142" s="39" t="n">
        <v>6</v>
      </c>
      <c r="G142" s="39" t="s">
        <v>407</v>
      </c>
      <c r="H142" s="39" t="s">
        <v>413</v>
      </c>
      <c r="I142" s="39" t="n">
        <v>27</v>
      </c>
      <c r="J142" s="39" t="n">
        <v>25</v>
      </c>
      <c r="K142" s="39" t="s">
        <v>144</v>
      </c>
      <c r="L142" s="43" t="s">
        <v>437</v>
      </c>
      <c r="M142" s="40" t="s">
        <v>438</v>
      </c>
      <c r="N142" s="43"/>
      <c r="O142" s="43"/>
      <c r="P142" s="54"/>
      <c r="Q142" s="43"/>
      <c r="R142" s="43"/>
    </row>
    <row r="143" customFormat="false" ht="162.75" hidden="false" customHeight="true" outlineLevel="0" collapsed="false">
      <c r="A143" s="39" t="n">
        <v>143</v>
      </c>
      <c r="B143" s="40" t="s">
        <v>140</v>
      </c>
      <c r="C143" s="40" t="s">
        <v>141</v>
      </c>
      <c r="D143" s="41" t="s">
        <v>142</v>
      </c>
      <c r="E143" s="40" t="s">
        <v>143</v>
      </c>
      <c r="F143" s="39" t="n">
        <v>6</v>
      </c>
      <c r="G143" s="39" t="s">
        <v>439</v>
      </c>
      <c r="H143" s="39"/>
      <c r="I143" s="39" t="n">
        <v>29</v>
      </c>
      <c r="J143" s="39" t="n">
        <v>1</v>
      </c>
      <c r="K143" s="39" t="s">
        <v>144</v>
      </c>
      <c r="L143" s="43" t="s">
        <v>440</v>
      </c>
      <c r="M143" s="40" t="s">
        <v>408</v>
      </c>
      <c r="N143" s="43"/>
      <c r="O143" s="43"/>
      <c r="P143" s="54"/>
      <c r="Q143" s="43"/>
      <c r="R143" s="43"/>
    </row>
    <row r="144" customFormat="false" ht="76.5" hidden="false" customHeight="false" outlineLevel="0" collapsed="false">
      <c r="A144" s="39" t="n">
        <v>144</v>
      </c>
      <c r="B144" s="40" t="s">
        <v>94</v>
      </c>
      <c r="C144" s="40" t="s">
        <v>95</v>
      </c>
      <c r="D144" s="41" t="s">
        <v>24</v>
      </c>
      <c r="E144" s="40" t="s">
        <v>20</v>
      </c>
      <c r="F144" s="39" t="n">
        <v>6</v>
      </c>
      <c r="G144" s="42" t="s">
        <v>441</v>
      </c>
      <c r="H144" s="39" t="n">
        <v>1</v>
      </c>
      <c r="I144" s="39" t="n">
        <v>29</v>
      </c>
      <c r="J144" s="39" t="n">
        <v>3</v>
      </c>
      <c r="K144" s="39" t="s">
        <v>144</v>
      </c>
      <c r="L144" s="43" t="s">
        <v>442</v>
      </c>
      <c r="M144" s="40" t="s">
        <v>443</v>
      </c>
      <c r="N144" s="43"/>
      <c r="O144" s="43"/>
      <c r="P144" s="54"/>
      <c r="Q144" s="43"/>
      <c r="R144" s="43"/>
    </row>
    <row r="145" customFormat="false" ht="27.75" hidden="false" customHeight="true" outlineLevel="0" collapsed="false">
      <c r="A145" s="39" t="n">
        <v>145</v>
      </c>
      <c r="B145" s="40" t="s">
        <v>94</v>
      </c>
      <c r="C145" s="40" t="s">
        <v>95</v>
      </c>
      <c r="D145" s="41" t="s">
        <v>24</v>
      </c>
      <c r="E145" s="40" t="s">
        <v>20</v>
      </c>
      <c r="F145" s="39" t="n">
        <v>6</v>
      </c>
      <c r="G145" s="42" t="s">
        <v>441</v>
      </c>
      <c r="H145" s="39" t="n">
        <v>1</v>
      </c>
      <c r="I145" s="39" t="n">
        <v>29</v>
      </c>
      <c r="J145" s="39" t="n">
        <v>6</v>
      </c>
      <c r="K145" s="39" t="s">
        <v>144</v>
      </c>
      <c r="L145" s="43" t="s">
        <v>444</v>
      </c>
      <c r="M145" s="40" t="s">
        <v>445</v>
      </c>
      <c r="N145" s="43"/>
      <c r="O145" s="43"/>
      <c r="P145" s="54"/>
      <c r="Q145" s="43"/>
      <c r="R145" s="43"/>
    </row>
    <row r="146" customFormat="false" ht="127.5" hidden="false" customHeight="false" outlineLevel="0" collapsed="false">
      <c r="A146" s="39" t="n">
        <v>146</v>
      </c>
      <c r="B146" s="40" t="s">
        <v>94</v>
      </c>
      <c r="C146" s="40" t="s">
        <v>95</v>
      </c>
      <c r="D146" s="41" t="s">
        <v>24</v>
      </c>
      <c r="E146" s="40" t="s">
        <v>20</v>
      </c>
      <c r="F146" s="39" t="n">
        <v>6</v>
      </c>
      <c r="G146" s="42" t="s">
        <v>441</v>
      </c>
      <c r="H146" s="39" t="s">
        <v>446</v>
      </c>
      <c r="I146" s="39" t="n">
        <v>29</v>
      </c>
      <c r="J146" s="39" t="n">
        <v>13</v>
      </c>
      <c r="K146" s="39" t="s">
        <v>144</v>
      </c>
      <c r="L146" s="43" t="s">
        <v>447</v>
      </c>
      <c r="M146" s="40" t="s">
        <v>448</v>
      </c>
      <c r="N146" s="43"/>
      <c r="O146" s="43"/>
      <c r="P146" s="54"/>
      <c r="Q146" s="43"/>
      <c r="R146" s="43"/>
    </row>
    <row r="147" customFormat="false" ht="191.25" hidden="false" customHeight="false" outlineLevel="0" collapsed="false">
      <c r="A147" s="39" t="n">
        <v>147</v>
      </c>
      <c r="B147" s="40" t="s">
        <v>94</v>
      </c>
      <c r="C147" s="40" t="s">
        <v>95</v>
      </c>
      <c r="D147" s="41" t="s">
        <v>24</v>
      </c>
      <c r="E147" s="40" t="s">
        <v>20</v>
      </c>
      <c r="F147" s="39" t="n">
        <v>6</v>
      </c>
      <c r="G147" s="42" t="s">
        <v>441</v>
      </c>
      <c r="H147" s="39" t="s">
        <v>446</v>
      </c>
      <c r="I147" s="39" t="n">
        <v>29</v>
      </c>
      <c r="J147" s="39" t="n">
        <v>13</v>
      </c>
      <c r="K147" s="39" t="s">
        <v>144</v>
      </c>
      <c r="L147" s="43" t="s">
        <v>449</v>
      </c>
      <c r="M147" s="40" t="s">
        <v>450</v>
      </c>
      <c r="N147" s="43"/>
      <c r="O147" s="43"/>
      <c r="P147" s="54"/>
      <c r="Q147" s="43"/>
      <c r="R147" s="43"/>
    </row>
    <row r="148" customFormat="false" ht="114.75" hidden="false" customHeight="false" outlineLevel="0" collapsed="false">
      <c r="A148" s="39" t="n">
        <v>148</v>
      </c>
      <c r="B148" s="40"/>
      <c r="C148" s="40"/>
      <c r="D148" s="41"/>
      <c r="E148" s="40"/>
      <c r="F148" s="39" t="n">
        <v>6</v>
      </c>
      <c r="G148" s="42" t="s">
        <v>441</v>
      </c>
      <c r="H148" s="39" t="s">
        <v>446</v>
      </c>
      <c r="I148" s="39" t="n">
        <v>29</v>
      </c>
      <c r="J148" s="39" t="n">
        <v>13</v>
      </c>
      <c r="K148" s="39" t="s">
        <v>144</v>
      </c>
      <c r="L148" s="43" t="s">
        <v>451</v>
      </c>
      <c r="M148" s="40" t="s">
        <v>452</v>
      </c>
      <c r="N148" s="43"/>
      <c r="O148" s="43"/>
      <c r="P148" s="54"/>
      <c r="Q148" s="43"/>
      <c r="R148" s="43"/>
    </row>
    <row r="149" customFormat="false" ht="127.5" hidden="false" customHeight="false" outlineLevel="0" collapsed="false">
      <c r="A149" s="39" t="n">
        <v>149</v>
      </c>
      <c r="B149" s="40" t="s">
        <v>94</v>
      </c>
      <c r="C149" s="40" t="s">
        <v>95</v>
      </c>
      <c r="D149" s="41" t="s">
        <v>24</v>
      </c>
      <c r="E149" s="40" t="s">
        <v>20</v>
      </c>
      <c r="F149" s="39" t="n">
        <v>6</v>
      </c>
      <c r="G149" s="39" t="s">
        <v>453</v>
      </c>
      <c r="H149" s="39" t="n">
        <v>2</v>
      </c>
      <c r="I149" s="39" t="n">
        <v>30</v>
      </c>
      <c r="J149" s="39" t="n">
        <v>14</v>
      </c>
      <c r="K149" s="39" t="s">
        <v>144</v>
      </c>
      <c r="L149" s="43" t="s">
        <v>454</v>
      </c>
      <c r="M149" s="40" t="s">
        <v>455</v>
      </c>
      <c r="N149" s="43"/>
      <c r="O149" s="43"/>
      <c r="P149" s="54"/>
      <c r="Q149" s="43"/>
      <c r="R149" s="43"/>
    </row>
    <row r="150" customFormat="false" ht="38.25" hidden="false" customHeight="false" outlineLevel="0" collapsed="false">
      <c r="A150" s="39" t="n">
        <v>150</v>
      </c>
      <c r="B150" s="40" t="s">
        <v>181</v>
      </c>
      <c r="C150" s="40" t="s">
        <v>182</v>
      </c>
      <c r="D150" s="41" t="s">
        <v>183</v>
      </c>
      <c r="E150" s="40" t="s">
        <v>184</v>
      </c>
      <c r="F150" s="39"/>
      <c r="G150" s="39" t="s">
        <v>453</v>
      </c>
      <c r="H150" s="39"/>
      <c r="I150" s="39" t="n">
        <v>30</v>
      </c>
      <c r="J150" s="39" t="n">
        <v>20</v>
      </c>
      <c r="K150" s="39" t="s">
        <v>144</v>
      </c>
      <c r="L150" s="43" t="s">
        <v>456</v>
      </c>
      <c r="M150" s="40" t="s">
        <v>457</v>
      </c>
      <c r="N150" s="43"/>
      <c r="O150" s="43"/>
      <c r="P150" s="54"/>
      <c r="Q150" s="43"/>
      <c r="R150" s="43"/>
    </row>
    <row r="151" customFormat="false" ht="140.25" hidden="false" customHeight="false" outlineLevel="0" collapsed="false">
      <c r="A151" s="39" t="n">
        <v>151</v>
      </c>
      <c r="B151" s="40" t="s">
        <v>94</v>
      </c>
      <c r="C151" s="40" t="s">
        <v>95</v>
      </c>
      <c r="D151" s="41" t="s">
        <v>24</v>
      </c>
      <c r="E151" s="40" t="s">
        <v>20</v>
      </c>
      <c r="F151" s="39" t="n">
        <v>6</v>
      </c>
      <c r="G151" s="39" t="s">
        <v>453</v>
      </c>
      <c r="H151" s="39" t="s">
        <v>458</v>
      </c>
      <c r="I151" s="39" t="n">
        <v>30</v>
      </c>
      <c r="J151" s="39" t="n">
        <v>26</v>
      </c>
      <c r="K151" s="39" t="s">
        <v>144</v>
      </c>
      <c r="L151" s="43" t="s">
        <v>459</v>
      </c>
      <c r="M151" s="40" t="s">
        <v>460</v>
      </c>
      <c r="N151" s="43"/>
      <c r="O151" s="43"/>
      <c r="P151" s="54"/>
      <c r="Q151" s="43"/>
      <c r="R151" s="43"/>
    </row>
    <row r="152" customFormat="false" ht="38.25" hidden="false" customHeight="false" outlineLevel="0" collapsed="false">
      <c r="A152" s="39" t="n">
        <v>152</v>
      </c>
      <c r="B152" s="40" t="s">
        <v>94</v>
      </c>
      <c r="C152" s="40" t="s">
        <v>95</v>
      </c>
      <c r="D152" s="41" t="s">
        <v>24</v>
      </c>
      <c r="E152" s="40" t="s">
        <v>20</v>
      </c>
      <c r="F152" s="39" t="n">
        <v>6</v>
      </c>
      <c r="G152" s="39" t="s">
        <v>453</v>
      </c>
      <c r="H152" s="39" t="s">
        <v>458</v>
      </c>
      <c r="I152" s="39" t="n">
        <v>30</v>
      </c>
      <c r="J152" s="39" t="n">
        <v>26</v>
      </c>
      <c r="K152" s="39" t="s">
        <v>144</v>
      </c>
      <c r="L152" s="43" t="s">
        <v>461</v>
      </c>
      <c r="M152" s="40" t="s">
        <v>462</v>
      </c>
      <c r="N152" s="43"/>
      <c r="O152" s="43"/>
      <c r="P152" s="54"/>
      <c r="Q152" s="43"/>
      <c r="R152" s="43"/>
    </row>
    <row r="153" customFormat="false" ht="38.25" hidden="true" customHeight="false" outlineLevel="0" collapsed="false">
      <c r="A153" s="39" t="n">
        <v>153</v>
      </c>
      <c r="B153" s="40" t="s">
        <v>94</v>
      </c>
      <c r="C153" s="40" t="s">
        <v>95</v>
      </c>
      <c r="D153" s="41" t="s">
        <v>24</v>
      </c>
      <c r="E153" s="40" t="s">
        <v>20</v>
      </c>
      <c r="F153" s="39" t="n">
        <v>6</v>
      </c>
      <c r="G153" s="39" t="s">
        <v>453</v>
      </c>
      <c r="H153" s="39" t="s">
        <v>458</v>
      </c>
      <c r="I153" s="39" t="n">
        <v>30</v>
      </c>
      <c r="J153" s="39" t="n">
        <v>26</v>
      </c>
      <c r="K153" s="39" t="s">
        <v>97</v>
      </c>
      <c r="L153" s="43" t="s">
        <v>463</v>
      </c>
      <c r="M153" s="40" t="s">
        <v>464</v>
      </c>
      <c r="N153" s="43"/>
      <c r="O153" s="43"/>
      <c r="P153" s="43"/>
      <c r="Q153" s="43"/>
      <c r="R153" s="43"/>
    </row>
    <row r="154" customFormat="false" ht="25.5" hidden="true" customHeight="false" outlineLevel="0" collapsed="false">
      <c r="A154" s="39" t="n">
        <v>154</v>
      </c>
      <c r="B154" s="40" t="s">
        <v>268</v>
      </c>
      <c r="C154" s="40" t="s">
        <v>269</v>
      </c>
      <c r="D154" s="62" t="s">
        <v>270</v>
      </c>
      <c r="E154" s="40" t="s">
        <v>271</v>
      </c>
      <c r="F154" s="39" t="n">
        <v>6</v>
      </c>
      <c r="G154" s="52" t="s">
        <v>453</v>
      </c>
      <c r="H154" s="39" t="s">
        <v>458</v>
      </c>
      <c r="I154" s="39" t="n">
        <v>31</v>
      </c>
      <c r="J154" s="39" t="n">
        <v>1</v>
      </c>
      <c r="K154" s="39" t="s">
        <v>104</v>
      </c>
      <c r="L154" s="40" t="s">
        <v>465</v>
      </c>
      <c r="M154" s="40" t="s">
        <v>466</v>
      </c>
      <c r="N154" s="43"/>
      <c r="O154" s="43"/>
      <c r="P154" s="43"/>
      <c r="Q154" s="43"/>
      <c r="R154" s="43"/>
    </row>
    <row r="155" customFormat="false" ht="76.5" hidden="true" customHeight="false" outlineLevel="0" collapsed="false">
      <c r="A155" s="39" t="n">
        <v>155</v>
      </c>
      <c r="B155" s="40" t="s">
        <v>94</v>
      </c>
      <c r="C155" s="40" t="s">
        <v>95</v>
      </c>
      <c r="D155" s="41" t="s">
        <v>24</v>
      </c>
      <c r="E155" s="40" t="s">
        <v>20</v>
      </c>
      <c r="F155" s="39" t="n">
        <v>6</v>
      </c>
      <c r="G155" s="39" t="s">
        <v>439</v>
      </c>
      <c r="H155" s="39" t="s">
        <v>467</v>
      </c>
      <c r="I155" s="39" t="n">
        <v>31</v>
      </c>
      <c r="J155" s="39" t="n">
        <v>12</v>
      </c>
      <c r="K155" s="39" t="s">
        <v>97</v>
      </c>
      <c r="L155" s="43" t="s">
        <v>468</v>
      </c>
      <c r="M155" s="40" t="s">
        <v>469</v>
      </c>
      <c r="N155" s="43"/>
      <c r="O155" s="43"/>
      <c r="P155" s="43"/>
      <c r="Q155" s="43"/>
      <c r="R155" s="43"/>
    </row>
    <row r="156" customFormat="false" ht="38.25" hidden="false" customHeight="false" outlineLevel="0" collapsed="false">
      <c r="A156" s="39" t="n">
        <v>156</v>
      </c>
      <c r="B156" s="40" t="s">
        <v>94</v>
      </c>
      <c r="C156" s="40" t="s">
        <v>95</v>
      </c>
      <c r="D156" s="41" t="s">
        <v>24</v>
      </c>
      <c r="E156" s="40" t="s">
        <v>20</v>
      </c>
      <c r="F156" s="39" t="n">
        <v>6</v>
      </c>
      <c r="G156" s="39" t="s">
        <v>470</v>
      </c>
      <c r="H156" s="39" t="n">
        <v>1</v>
      </c>
      <c r="I156" s="39" t="n">
        <v>32</v>
      </c>
      <c r="J156" s="39" t="n">
        <v>5</v>
      </c>
      <c r="K156" s="39" t="s">
        <v>144</v>
      </c>
      <c r="L156" s="43" t="s">
        <v>471</v>
      </c>
      <c r="M156" s="40" t="s">
        <v>472</v>
      </c>
      <c r="N156" s="43"/>
      <c r="O156" s="43"/>
      <c r="P156" s="54"/>
      <c r="Q156" s="43"/>
      <c r="R156" s="43"/>
    </row>
    <row r="157" customFormat="false" ht="63.75" hidden="false" customHeight="false" outlineLevel="0" collapsed="false">
      <c r="A157" s="39" t="n">
        <v>157</v>
      </c>
      <c r="B157" s="40" t="s">
        <v>94</v>
      </c>
      <c r="C157" s="40" t="s">
        <v>95</v>
      </c>
      <c r="D157" s="41" t="s">
        <v>24</v>
      </c>
      <c r="E157" s="40" t="s">
        <v>20</v>
      </c>
      <c r="F157" s="39" t="n">
        <v>6</v>
      </c>
      <c r="G157" s="39" t="s">
        <v>470</v>
      </c>
      <c r="H157" s="39" t="s">
        <v>473</v>
      </c>
      <c r="I157" s="39" t="n">
        <v>32</v>
      </c>
      <c r="J157" s="39" t="n">
        <v>8</v>
      </c>
      <c r="K157" s="39" t="s">
        <v>144</v>
      </c>
      <c r="L157" s="43" t="s">
        <v>474</v>
      </c>
      <c r="M157" s="40" t="s">
        <v>475</v>
      </c>
      <c r="N157" s="43"/>
      <c r="O157" s="43"/>
      <c r="P157" s="54"/>
      <c r="Q157" s="43"/>
      <c r="R157" s="43"/>
    </row>
    <row r="158" customFormat="false" ht="38.25" hidden="false" customHeight="false" outlineLevel="0" collapsed="false">
      <c r="A158" s="39" t="n">
        <v>158</v>
      </c>
      <c r="B158" s="40" t="s">
        <v>94</v>
      </c>
      <c r="C158" s="40" t="s">
        <v>95</v>
      </c>
      <c r="D158" s="41" t="s">
        <v>24</v>
      </c>
      <c r="E158" s="40" t="s">
        <v>20</v>
      </c>
      <c r="F158" s="39" t="n">
        <v>6</v>
      </c>
      <c r="G158" s="39" t="s">
        <v>470</v>
      </c>
      <c r="H158" s="39" t="s">
        <v>473</v>
      </c>
      <c r="I158" s="39" t="n">
        <v>32</v>
      </c>
      <c r="J158" s="39" t="n">
        <v>8</v>
      </c>
      <c r="K158" s="39" t="s">
        <v>144</v>
      </c>
      <c r="L158" s="43" t="s">
        <v>476</v>
      </c>
      <c r="M158" s="40" t="s">
        <v>477</v>
      </c>
      <c r="N158" s="43"/>
      <c r="O158" s="43"/>
      <c r="P158" s="54"/>
      <c r="Q158" s="43"/>
      <c r="R158" s="43"/>
    </row>
    <row r="159" customFormat="false" ht="38.25" hidden="false" customHeight="false" outlineLevel="0" collapsed="false">
      <c r="A159" s="39" t="n">
        <v>159</v>
      </c>
      <c r="B159" s="40" t="s">
        <v>94</v>
      </c>
      <c r="C159" s="40" t="s">
        <v>95</v>
      </c>
      <c r="D159" s="41" t="s">
        <v>24</v>
      </c>
      <c r="E159" s="40" t="s">
        <v>20</v>
      </c>
      <c r="F159" s="39" t="n">
        <v>6</v>
      </c>
      <c r="G159" s="39" t="s">
        <v>478</v>
      </c>
      <c r="H159" s="39" t="s">
        <v>479</v>
      </c>
      <c r="I159" s="39" t="n">
        <v>33</v>
      </c>
      <c r="J159" s="39" t="n">
        <v>11</v>
      </c>
      <c r="K159" s="39" t="s">
        <v>144</v>
      </c>
      <c r="L159" s="43" t="s">
        <v>480</v>
      </c>
      <c r="M159" s="40" t="s">
        <v>481</v>
      </c>
      <c r="N159" s="43"/>
      <c r="O159" s="43"/>
      <c r="P159" s="54"/>
      <c r="Q159" s="43"/>
      <c r="R159" s="43"/>
    </row>
    <row r="160" customFormat="false" ht="178.5" hidden="false" customHeight="false" outlineLevel="0" collapsed="false">
      <c r="A160" s="39" t="n">
        <v>160</v>
      </c>
      <c r="B160" s="40" t="s">
        <v>94</v>
      </c>
      <c r="C160" s="40" t="s">
        <v>95</v>
      </c>
      <c r="D160" s="41" t="s">
        <v>24</v>
      </c>
      <c r="E160" s="40" t="s">
        <v>20</v>
      </c>
      <c r="F160" s="39" t="n">
        <v>6</v>
      </c>
      <c r="G160" s="39" t="s">
        <v>478</v>
      </c>
      <c r="H160" s="39" t="s">
        <v>482</v>
      </c>
      <c r="I160" s="39" t="n">
        <v>34</v>
      </c>
      <c r="J160" s="39" t="n">
        <v>8</v>
      </c>
      <c r="K160" s="39" t="s">
        <v>144</v>
      </c>
      <c r="L160" s="43" t="s">
        <v>483</v>
      </c>
      <c r="M160" s="40" t="s">
        <v>484</v>
      </c>
      <c r="N160" s="43"/>
      <c r="O160" s="43"/>
      <c r="P160" s="54"/>
      <c r="Q160" s="43"/>
      <c r="R160" s="43"/>
    </row>
    <row r="161" customFormat="false" ht="140.25" hidden="false" customHeight="false" outlineLevel="0" collapsed="false">
      <c r="A161" s="39" t="n">
        <v>161</v>
      </c>
      <c r="B161" s="40" t="s">
        <v>94</v>
      </c>
      <c r="C161" s="40" t="s">
        <v>95</v>
      </c>
      <c r="D161" s="41" t="s">
        <v>24</v>
      </c>
      <c r="E161" s="40" t="s">
        <v>20</v>
      </c>
      <c r="F161" s="39" t="n">
        <v>6</v>
      </c>
      <c r="G161" s="39" t="s">
        <v>478</v>
      </c>
      <c r="H161" s="39" t="s">
        <v>485</v>
      </c>
      <c r="I161" s="39" t="n">
        <v>34</v>
      </c>
      <c r="J161" s="39" t="n">
        <v>13</v>
      </c>
      <c r="K161" s="39" t="s">
        <v>144</v>
      </c>
      <c r="L161" s="43" t="s">
        <v>486</v>
      </c>
      <c r="M161" s="40" t="s">
        <v>487</v>
      </c>
      <c r="N161" s="43"/>
      <c r="O161" s="43"/>
      <c r="P161" s="54"/>
      <c r="Q161" s="43"/>
      <c r="R161" s="43"/>
    </row>
    <row r="162" customFormat="false" ht="76.5" hidden="true" customHeight="false" outlineLevel="0" collapsed="false">
      <c r="A162" s="39" t="n">
        <v>162</v>
      </c>
      <c r="B162" s="40" t="s">
        <v>94</v>
      </c>
      <c r="C162" s="40" t="s">
        <v>95</v>
      </c>
      <c r="D162" s="41" t="s">
        <v>24</v>
      </c>
      <c r="E162" s="40" t="s">
        <v>20</v>
      </c>
      <c r="F162" s="39" t="n">
        <v>6</v>
      </c>
      <c r="G162" s="39" t="s">
        <v>488</v>
      </c>
      <c r="H162" s="39" t="n">
        <v>1</v>
      </c>
      <c r="I162" s="39" t="n">
        <v>35</v>
      </c>
      <c r="J162" s="39" t="n">
        <v>2</v>
      </c>
      <c r="K162" s="39" t="s">
        <v>97</v>
      </c>
      <c r="L162" s="43" t="s">
        <v>489</v>
      </c>
      <c r="M162" s="40" t="s">
        <v>490</v>
      </c>
      <c r="N162" s="43"/>
      <c r="O162" s="43"/>
      <c r="P162" s="43"/>
      <c r="Q162" s="43"/>
      <c r="R162" s="43"/>
    </row>
    <row r="163" customFormat="false" ht="140.25" hidden="false" customHeight="false" outlineLevel="0" collapsed="false">
      <c r="A163" s="39" t="n">
        <v>163</v>
      </c>
      <c r="B163" s="40" t="s">
        <v>94</v>
      </c>
      <c r="C163" s="40" t="s">
        <v>95</v>
      </c>
      <c r="D163" s="41" t="s">
        <v>24</v>
      </c>
      <c r="E163" s="40" t="s">
        <v>20</v>
      </c>
      <c r="F163" s="39" t="n">
        <v>6</v>
      </c>
      <c r="G163" s="39" t="s">
        <v>488</v>
      </c>
      <c r="H163" s="39" t="s">
        <v>491</v>
      </c>
      <c r="I163" s="39" t="n">
        <v>35</v>
      </c>
      <c r="J163" s="39" t="n">
        <v>5</v>
      </c>
      <c r="K163" s="39" t="s">
        <v>144</v>
      </c>
      <c r="L163" s="43" t="s">
        <v>486</v>
      </c>
      <c r="M163" s="40" t="s">
        <v>487</v>
      </c>
      <c r="N163" s="43"/>
      <c r="O163" s="43"/>
      <c r="P163" s="54"/>
      <c r="Q163" s="43"/>
      <c r="R163" s="43"/>
    </row>
    <row r="164" customFormat="false" ht="165.75" hidden="false" customHeight="false" outlineLevel="0" collapsed="false">
      <c r="A164" s="39" t="n">
        <v>164</v>
      </c>
      <c r="B164" s="40" t="s">
        <v>94</v>
      </c>
      <c r="C164" s="40" t="s">
        <v>95</v>
      </c>
      <c r="D164" s="41" t="s">
        <v>24</v>
      </c>
      <c r="E164" s="40" t="s">
        <v>20</v>
      </c>
      <c r="F164" s="39" t="n">
        <v>6</v>
      </c>
      <c r="G164" s="39" t="s">
        <v>492</v>
      </c>
      <c r="H164" s="39" t="s">
        <v>493</v>
      </c>
      <c r="I164" s="39" t="n">
        <v>35</v>
      </c>
      <c r="J164" s="39" t="n">
        <v>5</v>
      </c>
      <c r="K164" s="39" t="s">
        <v>144</v>
      </c>
      <c r="L164" s="43" t="s">
        <v>494</v>
      </c>
      <c r="M164" s="40" t="s">
        <v>495</v>
      </c>
      <c r="N164" s="43"/>
      <c r="O164" s="43"/>
      <c r="P164" s="54"/>
      <c r="Q164" s="43"/>
      <c r="R164" s="43"/>
    </row>
    <row r="165" customFormat="false" ht="243" hidden="false" customHeight="true" outlineLevel="0" collapsed="false">
      <c r="A165" s="39" t="n">
        <v>165</v>
      </c>
      <c r="B165" s="40" t="s">
        <v>94</v>
      </c>
      <c r="C165" s="40" t="s">
        <v>95</v>
      </c>
      <c r="D165" s="41" t="s">
        <v>24</v>
      </c>
      <c r="E165" s="40" t="s">
        <v>20</v>
      </c>
      <c r="F165" s="39" t="n">
        <v>6</v>
      </c>
      <c r="G165" s="39" t="s">
        <v>496</v>
      </c>
      <c r="H165" s="39" t="s">
        <v>493</v>
      </c>
      <c r="I165" s="39" t="n">
        <v>36</v>
      </c>
      <c r="J165" s="39" t="n">
        <v>1</v>
      </c>
      <c r="K165" s="39" t="s">
        <v>144</v>
      </c>
      <c r="L165" s="43" t="s">
        <v>497</v>
      </c>
      <c r="M165" s="40" t="s">
        <v>498</v>
      </c>
      <c r="N165" s="43"/>
      <c r="O165" s="43"/>
      <c r="P165" s="54"/>
      <c r="Q165" s="43"/>
      <c r="R165" s="43"/>
    </row>
    <row r="166" customFormat="false" ht="127.5" hidden="false" customHeight="false" outlineLevel="0" collapsed="false">
      <c r="A166" s="39" t="n">
        <v>166</v>
      </c>
      <c r="B166" s="40" t="s">
        <v>181</v>
      </c>
      <c r="C166" s="40" t="s">
        <v>182</v>
      </c>
      <c r="D166" s="41" t="s">
        <v>183</v>
      </c>
      <c r="E166" s="40" t="s">
        <v>184</v>
      </c>
      <c r="F166" s="39"/>
      <c r="G166" s="39" t="s">
        <v>499</v>
      </c>
      <c r="H166" s="39"/>
      <c r="I166" s="39" t="n">
        <v>37</v>
      </c>
      <c r="J166" s="39" t="n">
        <v>3</v>
      </c>
      <c r="K166" s="39" t="s">
        <v>144</v>
      </c>
      <c r="L166" s="43" t="s">
        <v>500</v>
      </c>
      <c r="M166" s="40" t="s">
        <v>501</v>
      </c>
      <c r="N166" s="43"/>
      <c r="O166" s="43"/>
      <c r="P166" s="54"/>
      <c r="Q166" s="43"/>
      <c r="R166" s="43"/>
    </row>
    <row r="167" customFormat="false" ht="25.5" hidden="false" customHeight="false" outlineLevel="0" collapsed="false">
      <c r="A167" s="39" t="n">
        <v>167</v>
      </c>
      <c r="B167" s="40" t="s">
        <v>181</v>
      </c>
      <c r="C167" s="40" t="s">
        <v>182</v>
      </c>
      <c r="D167" s="41" t="s">
        <v>183</v>
      </c>
      <c r="E167" s="40" t="s">
        <v>184</v>
      </c>
      <c r="F167" s="39"/>
      <c r="G167" s="39" t="s">
        <v>502</v>
      </c>
      <c r="H167" s="39"/>
      <c r="I167" s="39" t="n">
        <v>38</v>
      </c>
      <c r="J167" s="39" t="n">
        <v>2</v>
      </c>
      <c r="K167" s="39" t="s">
        <v>144</v>
      </c>
      <c r="L167" s="43" t="s">
        <v>503</v>
      </c>
      <c r="M167" s="40" t="s">
        <v>504</v>
      </c>
      <c r="N167" s="43"/>
      <c r="O167" s="43"/>
      <c r="P167" s="54"/>
      <c r="Q167" s="43"/>
      <c r="R167" s="43"/>
    </row>
    <row r="168" customFormat="false" ht="51" hidden="false" customHeight="false" outlineLevel="0" collapsed="false">
      <c r="A168" s="39" t="n">
        <v>168</v>
      </c>
      <c r="B168" s="40" t="s">
        <v>94</v>
      </c>
      <c r="C168" s="40" t="s">
        <v>95</v>
      </c>
      <c r="D168" s="41" t="s">
        <v>24</v>
      </c>
      <c r="E168" s="40" t="s">
        <v>20</v>
      </c>
      <c r="F168" s="39" t="n">
        <v>6</v>
      </c>
      <c r="G168" s="39" t="s">
        <v>505</v>
      </c>
      <c r="H168" s="39" t="s">
        <v>506</v>
      </c>
      <c r="I168" s="39" t="n">
        <v>38</v>
      </c>
      <c r="J168" s="39" t="n">
        <v>4</v>
      </c>
      <c r="K168" s="39" t="s">
        <v>144</v>
      </c>
      <c r="L168" s="43" t="s">
        <v>507</v>
      </c>
      <c r="M168" s="40" t="s">
        <v>508</v>
      </c>
      <c r="N168" s="43"/>
      <c r="O168" s="43"/>
      <c r="P168" s="54"/>
      <c r="Q168" s="43"/>
      <c r="R168" s="43"/>
    </row>
    <row r="169" customFormat="false" ht="25.5" hidden="false" customHeight="false" outlineLevel="0" collapsed="false">
      <c r="A169" s="39" t="n">
        <v>169</v>
      </c>
      <c r="B169" s="40" t="s">
        <v>181</v>
      </c>
      <c r="C169" s="40" t="s">
        <v>182</v>
      </c>
      <c r="D169" s="41" t="s">
        <v>183</v>
      </c>
      <c r="E169" s="40" t="s">
        <v>184</v>
      </c>
      <c r="F169" s="39"/>
      <c r="G169" s="39" t="s">
        <v>505</v>
      </c>
      <c r="H169" s="39"/>
      <c r="I169" s="39" t="n">
        <v>38</v>
      </c>
      <c r="J169" s="39" t="n">
        <v>3</v>
      </c>
      <c r="K169" s="39" t="s">
        <v>144</v>
      </c>
      <c r="L169" s="43" t="s">
        <v>509</v>
      </c>
      <c r="M169" s="40" t="s">
        <v>510</v>
      </c>
      <c r="N169" s="43"/>
      <c r="O169" s="43"/>
      <c r="P169" s="54"/>
      <c r="Q169" s="43"/>
      <c r="R169" s="43"/>
    </row>
    <row r="170" customFormat="false" ht="38.25" hidden="false" customHeight="false" outlineLevel="0" collapsed="false">
      <c r="A170" s="39" t="n">
        <v>170</v>
      </c>
      <c r="B170" s="40" t="s">
        <v>94</v>
      </c>
      <c r="C170" s="40" t="s">
        <v>95</v>
      </c>
      <c r="D170" s="41" t="s">
        <v>24</v>
      </c>
      <c r="E170" s="40" t="s">
        <v>20</v>
      </c>
      <c r="F170" s="39" t="n">
        <v>6</v>
      </c>
      <c r="G170" s="39" t="s">
        <v>511</v>
      </c>
      <c r="H170" s="39" t="n">
        <v>2</v>
      </c>
      <c r="I170" s="39" t="n">
        <v>39</v>
      </c>
      <c r="J170" s="39" t="n">
        <v>11</v>
      </c>
      <c r="K170" s="39" t="s">
        <v>144</v>
      </c>
      <c r="L170" s="43" t="s">
        <v>512</v>
      </c>
      <c r="M170" s="40" t="s">
        <v>513</v>
      </c>
      <c r="N170" s="43"/>
      <c r="O170" s="43"/>
      <c r="P170" s="54"/>
      <c r="Q170" s="43"/>
      <c r="R170" s="43"/>
    </row>
    <row r="171" customFormat="false" ht="51" hidden="false" customHeight="false" outlineLevel="0" collapsed="false">
      <c r="A171" s="39" t="n">
        <v>171</v>
      </c>
      <c r="B171" s="40" t="s">
        <v>181</v>
      </c>
      <c r="C171" s="40" t="s">
        <v>182</v>
      </c>
      <c r="D171" s="41" t="s">
        <v>183</v>
      </c>
      <c r="E171" s="40" t="s">
        <v>184</v>
      </c>
      <c r="F171" s="39"/>
      <c r="G171" s="39" t="s">
        <v>514</v>
      </c>
      <c r="H171" s="39"/>
      <c r="I171" s="39" t="n">
        <v>39</v>
      </c>
      <c r="J171" s="39" t="n">
        <v>17</v>
      </c>
      <c r="K171" s="39" t="s">
        <v>144</v>
      </c>
      <c r="L171" s="43" t="s">
        <v>515</v>
      </c>
      <c r="M171" s="40" t="s">
        <v>516</v>
      </c>
      <c r="N171" s="43"/>
      <c r="O171" s="43"/>
      <c r="P171" s="54"/>
      <c r="Q171" s="43"/>
      <c r="R171" s="43"/>
    </row>
    <row r="172" customFormat="false" ht="38.25" hidden="false" customHeight="false" outlineLevel="0" collapsed="false">
      <c r="A172" s="39" t="n">
        <v>172</v>
      </c>
      <c r="B172" s="40" t="s">
        <v>94</v>
      </c>
      <c r="C172" s="40" t="s">
        <v>95</v>
      </c>
      <c r="D172" s="41" t="s">
        <v>24</v>
      </c>
      <c r="E172" s="40" t="s">
        <v>20</v>
      </c>
      <c r="F172" s="39" t="n">
        <v>6</v>
      </c>
      <c r="G172" s="39" t="s">
        <v>514</v>
      </c>
      <c r="H172" s="39" t="n">
        <v>1</v>
      </c>
      <c r="I172" s="39" t="n">
        <v>39</v>
      </c>
      <c r="J172" s="39" t="n">
        <v>21</v>
      </c>
      <c r="K172" s="39" t="s">
        <v>144</v>
      </c>
      <c r="L172" s="43" t="s">
        <v>517</v>
      </c>
      <c r="M172" s="40" t="s">
        <v>518</v>
      </c>
      <c r="N172" s="43"/>
      <c r="O172" s="43"/>
      <c r="P172" s="54"/>
      <c r="Q172" s="43"/>
      <c r="R172" s="43"/>
    </row>
    <row r="173" customFormat="false" ht="102" hidden="false" customHeight="false" outlineLevel="0" collapsed="false">
      <c r="A173" s="39" t="n">
        <v>173</v>
      </c>
      <c r="B173" s="40" t="s">
        <v>94</v>
      </c>
      <c r="C173" s="40" t="s">
        <v>95</v>
      </c>
      <c r="D173" s="41" t="s">
        <v>24</v>
      </c>
      <c r="E173" s="40" t="s">
        <v>20</v>
      </c>
      <c r="F173" s="39" t="n">
        <v>6</v>
      </c>
      <c r="G173" s="39" t="s">
        <v>519</v>
      </c>
      <c r="H173" s="39" t="s">
        <v>520</v>
      </c>
      <c r="I173" s="39" t="n">
        <v>39</v>
      </c>
      <c r="J173" s="39" t="n">
        <v>29</v>
      </c>
      <c r="K173" s="39" t="s">
        <v>144</v>
      </c>
      <c r="L173" s="43" t="s">
        <v>521</v>
      </c>
      <c r="M173" s="40" t="s">
        <v>522</v>
      </c>
      <c r="N173" s="43"/>
      <c r="O173" s="43"/>
      <c r="P173" s="54"/>
      <c r="Q173" s="43"/>
      <c r="R173" s="43"/>
    </row>
    <row r="174" customFormat="false" ht="25.5" hidden="false" customHeight="false" outlineLevel="0" collapsed="false">
      <c r="A174" s="39" t="n">
        <v>174</v>
      </c>
      <c r="B174" s="40" t="s">
        <v>181</v>
      </c>
      <c r="C174" s="40" t="s">
        <v>182</v>
      </c>
      <c r="D174" s="41" t="s">
        <v>183</v>
      </c>
      <c r="E174" s="40" t="s">
        <v>184</v>
      </c>
      <c r="F174" s="39"/>
      <c r="G174" s="39" t="s">
        <v>523</v>
      </c>
      <c r="H174" s="39"/>
      <c r="I174" s="39" t="n">
        <v>39</v>
      </c>
      <c r="J174" s="39" t="s">
        <v>524</v>
      </c>
      <c r="K174" s="39" t="s">
        <v>144</v>
      </c>
      <c r="L174" s="43" t="s">
        <v>525</v>
      </c>
      <c r="M174" s="40" t="s">
        <v>526</v>
      </c>
      <c r="N174" s="43"/>
      <c r="O174" s="43"/>
      <c r="P174" s="54"/>
      <c r="Q174" s="43"/>
      <c r="R174" s="43"/>
    </row>
    <row r="175" customFormat="false" ht="38.25" hidden="true" customHeight="false" outlineLevel="0" collapsed="false">
      <c r="A175" s="39" t="n">
        <v>175</v>
      </c>
      <c r="B175" s="40" t="s">
        <v>94</v>
      </c>
      <c r="C175" s="40" t="s">
        <v>95</v>
      </c>
      <c r="D175" s="41" t="s">
        <v>24</v>
      </c>
      <c r="E175" s="40" t="s">
        <v>20</v>
      </c>
      <c r="F175" s="39" t="n">
        <v>6</v>
      </c>
      <c r="G175" s="39" t="s">
        <v>527</v>
      </c>
      <c r="H175" s="39" t="s">
        <v>528</v>
      </c>
      <c r="I175" s="39" t="n">
        <v>40</v>
      </c>
      <c r="J175" s="39" t="n">
        <v>2</v>
      </c>
      <c r="K175" s="39" t="s">
        <v>97</v>
      </c>
      <c r="L175" s="43" t="s">
        <v>529</v>
      </c>
      <c r="M175" s="40" t="s">
        <v>530</v>
      </c>
      <c r="N175" s="43"/>
      <c r="O175" s="43"/>
      <c r="P175" s="43"/>
      <c r="Q175" s="43"/>
      <c r="R175" s="43"/>
    </row>
    <row r="176" customFormat="false" ht="38.25" hidden="true" customHeight="false" outlineLevel="0" collapsed="false">
      <c r="A176" s="39" t="n">
        <v>176</v>
      </c>
      <c r="B176" s="40" t="s">
        <v>94</v>
      </c>
      <c r="C176" s="40" t="s">
        <v>95</v>
      </c>
      <c r="D176" s="41" t="s">
        <v>24</v>
      </c>
      <c r="E176" s="40" t="s">
        <v>20</v>
      </c>
      <c r="F176" s="39" t="n">
        <v>6</v>
      </c>
      <c r="G176" s="39" t="s">
        <v>531</v>
      </c>
      <c r="H176" s="39" t="s">
        <v>532</v>
      </c>
      <c r="I176" s="39" t="n">
        <v>40</v>
      </c>
      <c r="J176" s="39" t="n">
        <v>2</v>
      </c>
      <c r="K176" s="39" t="s">
        <v>97</v>
      </c>
      <c r="L176" s="43" t="s">
        <v>529</v>
      </c>
      <c r="M176" s="40" t="s">
        <v>530</v>
      </c>
      <c r="N176" s="43"/>
      <c r="O176" s="43"/>
      <c r="P176" s="43"/>
      <c r="Q176" s="43"/>
      <c r="R176" s="43"/>
    </row>
    <row r="177" customFormat="false" ht="38.25" hidden="true" customHeight="false" outlineLevel="0" collapsed="false">
      <c r="A177" s="39" t="n">
        <v>177</v>
      </c>
      <c r="B177" s="40" t="s">
        <v>94</v>
      </c>
      <c r="C177" s="40" t="s">
        <v>95</v>
      </c>
      <c r="D177" s="41" t="s">
        <v>24</v>
      </c>
      <c r="E177" s="40" t="s">
        <v>20</v>
      </c>
      <c r="F177" s="39" t="n">
        <v>6</v>
      </c>
      <c r="G177" s="39" t="s">
        <v>533</v>
      </c>
      <c r="H177" s="39" t="s">
        <v>534</v>
      </c>
      <c r="I177" s="39" t="n">
        <v>40</v>
      </c>
      <c r="J177" s="39" t="n">
        <v>4</v>
      </c>
      <c r="K177" s="39" t="s">
        <v>97</v>
      </c>
      <c r="L177" s="43" t="s">
        <v>535</v>
      </c>
      <c r="M177" s="40" t="s">
        <v>536</v>
      </c>
      <c r="N177" s="43"/>
      <c r="O177" s="43"/>
      <c r="P177" s="43"/>
      <c r="Q177" s="43"/>
      <c r="R177" s="43"/>
    </row>
    <row r="178" customFormat="false" ht="38.25" hidden="true" customHeight="false" outlineLevel="0" collapsed="false">
      <c r="A178" s="39" t="n">
        <v>178</v>
      </c>
      <c r="B178" s="40" t="s">
        <v>94</v>
      </c>
      <c r="C178" s="40" t="s">
        <v>95</v>
      </c>
      <c r="D178" s="41" t="s">
        <v>24</v>
      </c>
      <c r="E178" s="40" t="s">
        <v>20</v>
      </c>
      <c r="F178" s="39" t="n">
        <v>6</v>
      </c>
      <c r="G178" s="39" t="s">
        <v>531</v>
      </c>
      <c r="H178" s="39" t="s">
        <v>532</v>
      </c>
      <c r="I178" s="39" t="n">
        <v>41</v>
      </c>
      <c r="J178" s="39" t="n">
        <v>2</v>
      </c>
      <c r="K178" s="39" t="s">
        <v>97</v>
      </c>
      <c r="L178" s="43" t="s">
        <v>537</v>
      </c>
      <c r="M178" s="40" t="s">
        <v>538</v>
      </c>
      <c r="N178" s="43"/>
      <c r="O178" s="43"/>
      <c r="P178" s="43"/>
      <c r="Q178" s="43"/>
      <c r="R178" s="43"/>
    </row>
    <row r="179" customFormat="false" ht="51" hidden="true" customHeight="false" outlineLevel="0" collapsed="false">
      <c r="A179" s="39" t="n">
        <v>179</v>
      </c>
      <c r="B179" s="40" t="s">
        <v>94</v>
      </c>
      <c r="C179" s="40" t="s">
        <v>95</v>
      </c>
      <c r="D179" s="41" t="s">
        <v>24</v>
      </c>
      <c r="E179" s="40" t="s">
        <v>20</v>
      </c>
      <c r="F179" s="39" t="n">
        <v>6</v>
      </c>
      <c r="G179" s="39" t="s">
        <v>539</v>
      </c>
      <c r="H179" s="39" t="s">
        <v>540</v>
      </c>
      <c r="I179" s="39" t="n">
        <v>41</v>
      </c>
      <c r="J179" s="39" t="n">
        <v>7</v>
      </c>
      <c r="K179" s="39" t="s">
        <v>97</v>
      </c>
      <c r="L179" s="43" t="s">
        <v>541</v>
      </c>
      <c r="M179" s="40" t="s">
        <v>542</v>
      </c>
      <c r="N179" s="43"/>
      <c r="O179" s="43"/>
      <c r="P179" s="43"/>
      <c r="Q179" s="43"/>
      <c r="R179" s="43"/>
    </row>
    <row r="180" customFormat="false" ht="38.25" hidden="true" customHeight="false" outlineLevel="0" collapsed="false">
      <c r="A180" s="39" t="n">
        <v>180</v>
      </c>
      <c r="B180" s="40" t="s">
        <v>94</v>
      </c>
      <c r="C180" s="40" t="s">
        <v>95</v>
      </c>
      <c r="D180" s="41" t="s">
        <v>24</v>
      </c>
      <c r="E180" s="40" t="s">
        <v>20</v>
      </c>
      <c r="F180" s="39" t="n">
        <v>6</v>
      </c>
      <c r="G180" s="39" t="n">
        <v>6.9</v>
      </c>
      <c r="H180" s="39" t="s">
        <v>543</v>
      </c>
      <c r="I180" s="39" t="n">
        <v>42</v>
      </c>
      <c r="J180" s="39" t="n">
        <v>1</v>
      </c>
      <c r="K180" s="39" t="s">
        <v>97</v>
      </c>
      <c r="L180" s="43" t="s">
        <v>544</v>
      </c>
      <c r="M180" s="40" t="s">
        <v>545</v>
      </c>
      <c r="N180" s="43"/>
      <c r="O180" s="43"/>
      <c r="P180" s="43"/>
      <c r="Q180" s="43"/>
      <c r="R180" s="43"/>
    </row>
    <row r="181" customFormat="false" ht="76.5" hidden="false" customHeight="false" outlineLevel="0" collapsed="false">
      <c r="A181" s="39" t="n">
        <v>181</v>
      </c>
      <c r="B181" s="40" t="s">
        <v>94</v>
      </c>
      <c r="C181" s="40" t="s">
        <v>95</v>
      </c>
      <c r="D181" s="41" t="s">
        <v>24</v>
      </c>
      <c r="E181" s="40" t="s">
        <v>20</v>
      </c>
      <c r="F181" s="39" t="n">
        <v>6</v>
      </c>
      <c r="G181" s="42" t="s">
        <v>546</v>
      </c>
      <c r="H181" s="39" t="n">
        <v>1</v>
      </c>
      <c r="I181" s="39" t="n">
        <v>42</v>
      </c>
      <c r="J181" s="39" t="n">
        <v>12</v>
      </c>
      <c r="K181" s="39" t="s">
        <v>144</v>
      </c>
      <c r="L181" s="43" t="s">
        <v>544</v>
      </c>
      <c r="M181" s="40" t="s">
        <v>547</v>
      </c>
      <c r="N181" s="43"/>
      <c r="O181" s="43"/>
      <c r="P181" s="54"/>
      <c r="Q181" s="43"/>
      <c r="R181" s="43"/>
    </row>
    <row r="182" customFormat="false" ht="127.5" hidden="false" customHeight="false" outlineLevel="0" collapsed="false">
      <c r="A182" s="39" t="n">
        <v>182</v>
      </c>
      <c r="B182" s="40" t="s">
        <v>181</v>
      </c>
      <c r="C182" s="40" t="s">
        <v>182</v>
      </c>
      <c r="D182" s="41" t="s">
        <v>183</v>
      </c>
      <c r="E182" s="40" t="s">
        <v>184</v>
      </c>
      <c r="F182" s="39"/>
      <c r="G182" s="39" t="s">
        <v>546</v>
      </c>
      <c r="H182" s="39"/>
      <c r="I182" s="39" t="n">
        <v>42</v>
      </c>
      <c r="J182" s="39" t="n">
        <v>12</v>
      </c>
      <c r="K182" s="39" t="s">
        <v>144</v>
      </c>
      <c r="L182" s="43" t="s">
        <v>548</v>
      </c>
      <c r="M182" s="40" t="s">
        <v>549</v>
      </c>
      <c r="N182" s="43"/>
      <c r="O182" s="43"/>
      <c r="P182" s="54"/>
      <c r="Q182" s="43"/>
      <c r="R182" s="43"/>
    </row>
    <row r="183" customFormat="false" ht="25.5" hidden="false" customHeight="false" outlineLevel="0" collapsed="false">
      <c r="A183" s="39" t="n">
        <v>183</v>
      </c>
      <c r="B183" s="40" t="s">
        <v>181</v>
      </c>
      <c r="C183" s="40" t="s">
        <v>182</v>
      </c>
      <c r="D183" s="41" t="s">
        <v>183</v>
      </c>
      <c r="E183" s="40" t="s">
        <v>184</v>
      </c>
      <c r="F183" s="39"/>
      <c r="G183" s="39" t="s">
        <v>550</v>
      </c>
      <c r="H183" s="39"/>
      <c r="I183" s="39" t="n">
        <v>43</v>
      </c>
      <c r="J183" s="39" t="n">
        <v>1</v>
      </c>
      <c r="K183" s="39" t="s">
        <v>144</v>
      </c>
      <c r="L183" s="43" t="s">
        <v>551</v>
      </c>
      <c r="M183" s="40" t="s">
        <v>552</v>
      </c>
      <c r="N183" s="43"/>
      <c r="O183" s="43"/>
      <c r="P183" s="54"/>
      <c r="Q183" s="43"/>
      <c r="R183" s="43"/>
    </row>
    <row r="184" customFormat="false" ht="63.75" hidden="false" customHeight="false" outlineLevel="0" collapsed="false">
      <c r="A184" s="39" t="n">
        <v>184</v>
      </c>
      <c r="B184" s="40" t="s">
        <v>94</v>
      </c>
      <c r="C184" s="40" t="s">
        <v>95</v>
      </c>
      <c r="D184" s="41" t="s">
        <v>24</v>
      </c>
      <c r="E184" s="40" t="s">
        <v>20</v>
      </c>
      <c r="F184" s="39" t="n">
        <v>6</v>
      </c>
      <c r="G184" s="39" t="s">
        <v>553</v>
      </c>
      <c r="H184" s="39" t="s">
        <v>554</v>
      </c>
      <c r="I184" s="39" t="n">
        <v>43</v>
      </c>
      <c r="J184" s="39" t="n">
        <v>21</v>
      </c>
      <c r="K184" s="39" t="s">
        <v>144</v>
      </c>
      <c r="L184" s="43" t="s">
        <v>555</v>
      </c>
      <c r="M184" s="40" t="s">
        <v>556</v>
      </c>
      <c r="N184" s="43"/>
      <c r="O184" s="43"/>
      <c r="P184" s="54"/>
      <c r="Q184" s="43"/>
      <c r="R184" s="43"/>
    </row>
    <row r="185" customFormat="false" ht="102" hidden="false" customHeight="false" outlineLevel="0" collapsed="false">
      <c r="A185" s="39" t="n">
        <v>185</v>
      </c>
      <c r="B185" s="40" t="s">
        <v>94</v>
      </c>
      <c r="C185" s="40" t="s">
        <v>95</v>
      </c>
      <c r="D185" s="41" t="s">
        <v>24</v>
      </c>
      <c r="E185" s="40" t="s">
        <v>20</v>
      </c>
      <c r="F185" s="39" t="n">
        <v>6</v>
      </c>
      <c r="G185" s="42" t="s">
        <v>557</v>
      </c>
      <c r="H185" s="39" t="s">
        <v>558</v>
      </c>
      <c r="I185" s="39" t="n">
        <v>43</v>
      </c>
      <c r="J185" s="39" t="n">
        <v>21</v>
      </c>
      <c r="K185" s="39" t="s">
        <v>144</v>
      </c>
      <c r="L185" s="43" t="s">
        <v>559</v>
      </c>
      <c r="M185" s="40" t="s">
        <v>560</v>
      </c>
      <c r="N185" s="43"/>
      <c r="O185" s="43"/>
      <c r="P185" s="54"/>
      <c r="Q185" s="43"/>
      <c r="R185" s="43"/>
    </row>
    <row r="186" customFormat="false" ht="12.75" hidden="false" customHeight="false" outlineLevel="0" collapsed="false">
      <c r="A186" s="39" t="n">
        <v>186</v>
      </c>
      <c r="B186" s="40" t="s">
        <v>181</v>
      </c>
      <c r="C186" s="40" t="s">
        <v>182</v>
      </c>
      <c r="D186" s="41" t="s">
        <v>183</v>
      </c>
      <c r="E186" s="40" t="s">
        <v>184</v>
      </c>
      <c r="F186" s="39"/>
      <c r="G186" s="39" t="n">
        <v>6.1</v>
      </c>
      <c r="H186" s="39"/>
      <c r="I186" s="39" t="n">
        <v>43</v>
      </c>
      <c r="J186" s="39" t="n">
        <v>21</v>
      </c>
      <c r="K186" s="39" t="s">
        <v>144</v>
      </c>
      <c r="L186" s="43" t="s">
        <v>561</v>
      </c>
      <c r="M186" s="40" t="s">
        <v>339</v>
      </c>
      <c r="N186" s="43"/>
      <c r="O186" s="43"/>
      <c r="P186" s="54"/>
      <c r="Q186" s="43"/>
      <c r="R186" s="43"/>
    </row>
    <row r="187" customFormat="false" ht="25.5" hidden="false" customHeight="false" outlineLevel="0" collapsed="false">
      <c r="A187" s="39" t="n">
        <v>187</v>
      </c>
      <c r="B187" s="40" t="s">
        <v>268</v>
      </c>
      <c r="C187" s="40" t="s">
        <v>269</v>
      </c>
      <c r="D187" s="62" t="s">
        <v>270</v>
      </c>
      <c r="E187" s="40" t="s">
        <v>271</v>
      </c>
      <c r="F187" s="39" t="n">
        <v>6</v>
      </c>
      <c r="G187" s="52" t="s">
        <v>553</v>
      </c>
      <c r="H187" s="39" t="s">
        <v>554</v>
      </c>
      <c r="I187" s="39" t="n">
        <v>45</v>
      </c>
      <c r="J187" s="39" t="n">
        <v>1</v>
      </c>
      <c r="K187" s="39" t="s">
        <v>144</v>
      </c>
      <c r="L187" s="40" t="s">
        <v>562</v>
      </c>
      <c r="M187" s="40" t="s">
        <v>563</v>
      </c>
      <c r="N187" s="43"/>
      <c r="O187" s="43"/>
      <c r="P187" s="54"/>
      <c r="Q187" s="43"/>
      <c r="R187" s="43"/>
    </row>
    <row r="188" customFormat="false" ht="51" hidden="false" customHeight="false" outlineLevel="0" collapsed="false">
      <c r="A188" s="39" t="n">
        <v>188</v>
      </c>
      <c r="B188" s="40" t="s">
        <v>94</v>
      </c>
      <c r="C188" s="40" t="s">
        <v>95</v>
      </c>
      <c r="D188" s="41" t="s">
        <v>24</v>
      </c>
      <c r="E188" s="40" t="s">
        <v>20</v>
      </c>
      <c r="F188" s="39" t="n">
        <v>6</v>
      </c>
      <c r="G188" s="39" t="s">
        <v>564</v>
      </c>
      <c r="H188" s="39" t="s">
        <v>565</v>
      </c>
      <c r="I188" s="39" t="n">
        <v>45</v>
      </c>
      <c r="J188" s="39" t="n">
        <v>7</v>
      </c>
      <c r="K188" s="39" t="s">
        <v>144</v>
      </c>
      <c r="L188" s="43" t="s">
        <v>566</v>
      </c>
      <c r="M188" s="40" t="s">
        <v>567</v>
      </c>
      <c r="N188" s="43"/>
      <c r="O188" s="43"/>
      <c r="P188" s="54"/>
      <c r="Q188" s="43"/>
      <c r="R188" s="43"/>
    </row>
    <row r="189" customFormat="false" ht="51" hidden="false" customHeight="false" outlineLevel="0" collapsed="false">
      <c r="A189" s="39" t="n">
        <v>189</v>
      </c>
      <c r="B189" s="40" t="s">
        <v>240</v>
      </c>
      <c r="C189" s="40" t="s">
        <v>241</v>
      </c>
      <c r="D189" s="41" t="s">
        <v>242</v>
      </c>
      <c r="E189" s="40" t="s">
        <v>243</v>
      </c>
      <c r="F189" s="50" t="n">
        <v>6</v>
      </c>
      <c r="G189" s="50" t="n">
        <v>6.1</v>
      </c>
      <c r="H189" s="50" t="n">
        <v>1</v>
      </c>
      <c r="I189" s="50" t="n">
        <v>47</v>
      </c>
      <c r="J189" s="50" t="n">
        <v>14</v>
      </c>
      <c r="K189" s="50" t="s">
        <v>112</v>
      </c>
      <c r="L189" s="76" t="s">
        <v>568</v>
      </c>
      <c r="M189" s="40"/>
      <c r="N189" s="43"/>
      <c r="O189" s="43"/>
      <c r="P189" s="54"/>
      <c r="Q189" s="43"/>
      <c r="R189" s="43"/>
    </row>
    <row r="190" customFormat="false" ht="63.75" hidden="false" customHeight="false" outlineLevel="0" collapsed="false">
      <c r="A190" s="39" t="n">
        <v>190</v>
      </c>
      <c r="B190" s="40" t="s">
        <v>94</v>
      </c>
      <c r="C190" s="40" t="s">
        <v>95</v>
      </c>
      <c r="D190" s="41" t="s">
        <v>24</v>
      </c>
      <c r="E190" s="40" t="s">
        <v>20</v>
      </c>
      <c r="F190" s="39" t="n">
        <v>6</v>
      </c>
      <c r="G190" s="39" t="s">
        <v>569</v>
      </c>
      <c r="H190" s="39" t="s">
        <v>570</v>
      </c>
      <c r="I190" s="39" t="n">
        <v>48</v>
      </c>
      <c r="J190" s="39" t="n">
        <v>6</v>
      </c>
      <c r="K190" s="39" t="s">
        <v>144</v>
      </c>
      <c r="L190" s="43" t="s">
        <v>571</v>
      </c>
      <c r="M190" s="40" t="s">
        <v>572</v>
      </c>
      <c r="N190" s="43"/>
      <c r="O190" s="43"/>
      <c r="P190" s="54"/>
      <c r="Q190" s="43"/>
      <c r="R190" s="43"/>
    </row>
    <row r="191" customFormat="false" ht="51" hidden="false" customHeight="false" outlineLevel="0" collapsed="false">
      <c r="A191" s="39" t="n">
        <v>191</v>
      </c>
      <c r="B191" s="40" t="s">
        <v>94</v>
      </c>
      <c r="C191" s="40" t="s">
        <v>95</v>
      </c>
      <c r="D191" s="41" t="s">
        <v>24</v>
      </c>
      <c r="E191" s="40" t="s">
        <v>20</v>
      </c>
      <c r="F191" s="39" t="n">
        <v>6</v>
      </c>
      <c r="G191" s="39" t="s">
        <v>569</v>
      </c>
      <c r="H191" s="39" t="s">
        <v>570</v>
      </c>
      <c r="I191" s="39" t="n">
        <v>48</v>
      </c>
      <c r="J191" s="39" t="n">
        <v>6</v>
      </c>
      <c r="K191" s="39" t="s">
        <v>144</v>
      </c>
      <c r="L191" s="43" t="s">
        <v>573</v>
      </c>
      <c r="M191" s="40" t="s">
        <v>574</v>
      </c>
      <c r="N191" s="43"/>
      <c r="O191" s="43"/>
      <c r="P191" s="54"/>
      <c r="Q191" s="43"/>
      <c r="R191" s="43"/>
    </row>
    <row r="192" customFormat="false" ht="89.25" hidden="false" customHeight="false" outlineLevel="0" collapsed="false">
      <c r="A192" s="39" t="n">
        <v>192</v>
      </c>
      <c r="B192" s="40" t="s">
        <v>94</v>
      </c>
      <c r="C192" s="40" t="s">
        <v>95</v>
      </c>
      <c r="D192" s="41" t="s">
        <v>24</v>
      </c>
      <c r="E192" s="40" t="s">
        <v>20</v>
      </c>
      <c r="F192" s="39" t="n">
        <v>6</v>
      </c>
      <c r="G192" s="39" t="s">
        <v>575</v>
      </c>
      <c r="H192" s="39" t="n">
        <v>1</v>
      </c>
      <c r="I192" s="39" t="n">
        <v>48</v>
      </c>
      <c r="J192" s="39" t="n">
        <v>6</v>
      </c>
      <c r="K192" s="39" t="s">
        <v>144</v>
      </c>
      <c r="L192" s="43" t="s">
        <v>573</v>
      </c>
      <c r="M192" s="40" t="s">
        <v>576</v>
      </c>
      <c r="N192" s="43"/>
      <c r="O192" s="43"/>
      <c r="P192" s="54"/>
      <c r="Q192" s="43"/>
      <c r="R192" s="43"/>
    </row>
    <row r="193" customFormat="false" ht="216.75" hidden="false" customHeight="false" outlineLevel="0" collapsed="false">
      <c r="A193" s="39" t="n">
        <v>193</v>
      </c>
      <c r="B193" s="40" t="s">
        <v>94</v>
      </c>
      <c r="C193" s="40" t="s">
        <v>95</v>
      </c>
      <c r="D193" s="41" t="s">
        <v>24</v>
      </c>
      <c r="E193" s="40" t="s">
        <v>20</v>
      </c>
      <c r="F193" s="39" t="n">
        <v>6</v>
      </c>
      <c r="G193" s="39" t="s">
        <v>575</v>
      </c>
      <c r="H193" s="39" t="s">
        <v>577</v>
      </c>
      <c r="I193" s="39" t="n">
        <v>48</v>
      </c>
      <c r="J193" s="39" t="n">
        <v>12</v>
      </c>
      <c r="K193" s="39" t="s">
        <v>144</v>
      </c>
      <c r="L193" s="43" t="s">
        <v>578</v>
      </c>
      <c r="M193" s="40" t="s">
        <v>579</v>
      </c>
      <c r="N193" s="43"/>
      <c r="O193" s="43"/>
      <c r="P193" s="54"/>
      <c r="Q193" s="43"/>
      <c r="R193" s="43"/>
    </row>
    <row r="194" customFormat="false" ht="51" hidden="false" customHeight="false" outlineLevel="0" collapsed="false">
      <c r="A194" s="39" t="n">
        <v>194</v>
      </c>
      <c r="B194" s="40" t="s">
        <v>94</v>
      </c>
      <c r="C194" s="40" t="s">
        <v>95</v>
      </c>
      <c r="D194" s="41" t="s">
        <v>24</v>
      </c>
      <c r="E194" s="40" t="s">
        <v>20</v>
      </c>
      <c r="F194" s="39" t="n">
        <v>6</v>
      </c>
      <c r="G194" s="39" t="s">
        <v>575</v>
      </c>
      <c r="H194" s="39" t="s">
        <v>577</v>
      </c>
      <c r="I194" s="39" t="n">
        <v>48</v>
      </c>
      <c r="J194" s="39" t="n">
        <v>12</v>
      </c>
      <c r="K194" s="39" t="s">
        <v>144</v>
      </c>
      <c r="L194" s="43" t="s">
        <v>580</v>
      </c>
      <c r="M194" s="40" t="s">
        <v>581</v>
      </c>
      <c r="N194" s="43"/>
      <c r="O194" s="43"/>
      <c r="P194" s="54"/>
      <c r="Q194" s="43"/>
      <c r="R194" s="43"/>
    </row>
    <row r="195" customFormat="false" ht="51" hidden="false" customHeight="false" outlineLevel="0" collapsed="false">
      <c r="A195" s="39" t="n">
        <v>195</v>
      </c>
      <c r="B195" s="40" t="s">
        <v>94</v>
      </c>
      <c r="C195" s="40" t="s">
        <v>95</v>
      </c>
      <c r="D195" s="41" t="s">
        <v>24</v>
      </c>
      <c r="E195" s="40" t="s">
        <v>20</v>
      </c>
      <c r="F195" s="39" t="n">
        <v>6</v>
      </c>
      <c r="G195" s="39" t="s">
        <v>575</v>
      </c>
      <c r="H195" s="39" t="s">
        <v>577</v>
      </c>
      <c r="I195" s="39" t="n">
        <v>48</v>
      </c>
      <c r="J195" s="39" t="n">
        <v>12</v>
      </c>
      <c r="K195" s="39" t="s">
        <v>144</v>
      </c>
      <c r="L195" s="43" t="s">
        <v>582</v>
      </c>
      <c r="M195" s="40" t="s">
        <v>583</v>
      </c>
      <c r="N195" s="43"/>
      <c r="O195" s="43"/>
      <c r="P195" s="54"/>
      <c r="Q195" s="43"/>
      <c r="R195" s="43"/>
    </row>
    <row r="196" customFormat="false" ht="76.5" hidden="false" customHeight="false" outlineLevel="0" collapsed="false">
      <c r="A196" s="39" t="n">
        <v>196</v>
      </c>
      <c r="B196" s="40" t="s">
        <v>181</v>
      </c>
      <c r="C196" s="40" t="s">
        <v>182</v>
      </c>
      <c r="D196" s="41" t="s">
        <v>183</v>
      </c>
      <c r="E196" s="40" t="s">
        <v>184</v>
      </c>
      <c r="F196" s="39"/>
      <c r="G196" s="39" t="s">
        <v>584</v>
      </c>
      <c r="H196" s="39"/>
      <c r="I196" s="39" t="n">
        <v>49</v>
      </c>
      <c r="J196" s="39" t="n">
        <v>3</v>
      </c>
      <c r="K196" s="39" t="s">
        <v>144</v>
      </c>
      <c r="L196" s="43" t="s">
        <v>585</v>
      </c>
      <c r="M196" s="40" t="s">
        <v>586</v>
      </c>
      <c r="N196" s="43"/>
      <c r="O196" s="43"/>
      <c r="P196" s="54"/>
      <c r="Q196" s="43"/>
      <c r="R196" s="43"/>
    </row>
    <row r="197" customFormat="false" ht="63.75" hidden="false" customHeight="false" outlineLevel="0" collapsed="false">
      <c r="A197" s="39" t="n">
        <v>197</v>
      </c>
      <c r="B197" s="40" t="s">
        <v>94</v>
      </c>
      <c r="C197" s="40" t="s">
        <v>95</v>
      </c>
      <c r="D197" s="41" t="s">
        <v>24</v>
      </c>
      <c r="E197" s="40" t="s">
        <v>20</v>
      </c>
      <c r="F197" s="39" t="n">
        <v>6</v>
      </c>
      <c r="G197" s="39" t="s">
        <v>584</v>
      </c>
      <c r="H197" s="39" t="n">
        <v>1</v>
      </c>
      <c r="I197" s="39" t="n">
        <v>49</v>
      </c>
      <c r="J197" s="39" t="n">
        <v>4</v>
      </c>
      <c r="K197" s="39" t="s">
        <v>144</v>
      </c>
      <c r="L197" s="43" t="s">
        <v>587</v>
      </c>
      <c r="M197" s="40" t="s">
        <v>588</v>
      </c>
      <c r="N197" s="43"/>
      <c r="O197" s="43"/>
      <c r="P197" s="54"/>
      <c r="Q197" s="43"/>
      <c r="R197" s="43"/>
    </row>
    <row r="198" customFormat="false" ht="63.75" hidden="false" customHeight="false" outlineLevel="0" collapsed="false">
      <c r="A198" s="39" t="n">
        <v>198</v>
      </c>
      <c r="B198" s="40" t="s">
        <v>94</v>
      </c>
      <c r="C198" s="40" t="s">
        <v>95</v>
      </c>
      <c r="D198" s="41" t="s">
        <v>24</v>
      </c>
      <c r="E198" s="40" t="s">
        <v>20</v>
      </c>
      <c r="F198" s="39" t="n">
        <v>6</v>
      </c>
      <c r="G198" s="39" t="s">
        <v>584</v>
      </c>
      <c r="H198" s="39" t="s">
        <v>589</v>
      </c>
      <c r="I198" s="39" t="n">
        <v>49</v>
      </c>
      <c r="J198" s="39" t="n">
        <v>10</v>
      </c>
      <c r="K198" s="39" t="s">
        <v>144</v>
      </c>
      <c r="L198" s="43" t="s">
        <v>590</v>
      </c>
      <c r="M198" s="40" t="s">
        <v>591</v>
      </c>
      <c r="N198" s="43"/>
      <c r="O198" s="43"/>
      <c r="P198" s="54"/>
      <c r="Q198" s="43"/>
      <c r="R198" s="43"/>
    </row>
    <row r="199" customFormat="false" ht="191.25" hidden="false" customHeight="false" outlineLevel="0" collapsed="false">
      <c r="A199" s="39" t="n">
        <v>199</v>
      </c>
      <c r="B199" s="40" t="s">
        <v>94</v>
      </c>
      <c r="C199" s="40" t="s">
        <v>95</v>
      </c>
      <c r="D199" s="41" t="s">
        <v>24</v>
      </c>
      <c r="E199" s="40" t="s">
        <v>20</v>
      </c>
      <c r="F199" s="39" t="n">
        <v>6</v>
      </c>
      <c r="G199" s="39" t="s">
        <v>584</v>
      </c>
      <c r="H199" s="39" t="s">
        <v>589</v>
      </c>
      <c r="I199" s="39" t="n">
        <v>49</v>
      </c>
      <c r="J199" s="39" t="n">
        <v>10</v>
      </c>
      <c r="K199" s="39" t="s">
        <v>144</v>
      </c>
      <c r="L199" s="43" t="s">
        <v>592</v>
      </c>
      <c r="M199" s="40" t="s">
        <v>593</v>
      </c>
      <c r="N199" s="43"/>
      <c r="O199" s="43"/>
      <c r="P199" s="54"/>
      <c r="Q199" s="43"/>
      <c r="R199" s="43"/>
    </row>
    <row r="200" customFormat="false" ht="153" hidden="false" customHeight="false" outlineLevel="0" collapsed="false">
      <c r="A200" s="39" t="n">
        <v>200</v>
      </c>
      <c r="B200" s="40" t="s">
        <v>94</v>
      </c>
      <c r="C200" s="40" t="s">
        <v>95</v>
      </c>
      <c r="D200" s="41" t="s">
        <v>24</v>
      </c>
      <c r="E200" s="40" t="s">
        <v>20</v>
      </c>
      <c r="F200" s="39" t="n">
        <v>6</v>
      </c>
      <c r="G200" s="39" t="s">
        <v>594</v>
      </c>
      <c r="H200" s="39"/>
      <c r="I200" s="39" t="n">
        <v>50</v>
      </c>
      <c r="J200" s="39" t="n">
        <v>2</v>
      </c>
      <c r="K200" s="39" t="s">
        <v>144</v>
      </c>
      <c r="L200" s="43" t="s">
        <v>595</v>
      </c>
      <c r="M200" s="40" t="s">
        <v>596</v>
      </c>
      <c r="N200" s="43"/>
      <c r="O200" s="43"/>
      <c r="P200" s="54"/>
      <c r="Q200" s="43"/>
      <c r="R200" s="43"/>
    </row>
    <row r="201" customFormat="false" ht="153" hidden="false" customHeight="false" outlineLevel="0" collapsed="false">
      <c r="A201" s="39" t="n">
        <v>201</v>
      </c>
      <c r="B201" s="40" t="s">
        <v>94</v>
      </c>
      <c r="C201" s="40" t="s">
        <v>95</v>
      </c>
      <c r="D201" s="41" t="s">
        <v>24</v>
      </c>
      <c r="E201" s="40" t="s">
        <v>20</v>
      </c>
      <c r="F201" s="39" t="n">
        <v>6</v>
      </c>
      <c r="G201" s="42" t="s">
        <v>597</v>
      </c>
      <c r="H201" s="39" t="s">
        <v>598</v>
      </c>
      <c r="I201" s="39" t="n">
        <v>51</v>
      </c>
      <c r="J201" s="39" t="n">
        <v>16</v>
      </c>
      <c r="K201" s="39" t="s">
        <v>144</v>
      </c>
      <c r="L201" s="43" t="s">
        <v>599</v>
      </c>
      <c r="M201" s="40" t="s">
        <v>600</v>
      </c>
      <c r="N201" s="43"/>
      <c r="O201" s="43"/>
      <c r="P201" s="54"/>
      <c r="Q201" s="43"/>
      <c r="R201" s="43"/>
    </row>
    <row r="202" customFormat="false" ht="38.25" hidden="false" customHeight="false" outlineLevel="0" collapsed="false">
      <c r="A202" s="39" t="n">
        <v>202</v>
      </c>
      <c r="B202" s="40" t="s">
        <v>94</v>
      </c>
      <c r="C202" s="40" t="s">
        <v>95</v>
      </c>
      <c r="D202" s="41" t="s">
        <v>24</v>
      </c>
      <c r="E202" s="40" t="s">
        <v>20</v>
      </c>
      <c r="F202" s="39" t="n">
        <v>6</v>
      </c>
      <c r="G202" s="42" t="s">
        <v>597</v>
      </c>
      <c r="H202" s="39" t="s">
        <v>598</v>
      </c>
      <c r="I202" s="39" t="n">
        <v>51</v>
      </c>
      <c r="J202" s="39" t="n">
        <v>16</v>
      </c>
      <c r="K202" s="39" t="s">
        <v>144</v>
      </c>
      <c r="L202" s="43" t="s">
        <v>601</v>
      </c>
      <c r="M202" s="40" t="s">
        <v>602</v>
      </c>
      <c r="N202" s="43"/>
      <c r="O202" s="43"/>
      <c r="P202" s="54"/>
      <c r="Q202" s="43"/>
      <c r="R202" s="43"/>
    </row>
    <row r="203" customFormat="false" ht="204" hidden="false" customHeight="false" outlineLevel="0" collapsed="false">
      <c r="A203" s="39" t="n">
        <v>203</v>
      </c>
      <c r="B203" s="40" t="s">
        <v>94</v>
      </c>
      <c r="C203" s="40" t="s">
        <v>95</v>
      </c>
      <c r="D203" s="41" t="s">
        <v>24</v>
      </c>
      <c r="E203" s="40" t="s">
        <v>20</v>
      </c>
      <c r="F203" s="39" t="n">
        <v>6</v>
      </c>
      <c r="G203" s="42" t="s">
        <v>597</v>
      </c>
      <c r="H203" s="39" t="s">
        <v>598</v>
      </c>
      <c r="I203" s="39" t="n">
        <v>51</v>
      </c>
      <c r="J203" s="39" t="n">
        <v>16</v>
      </c>
      <c r="K203" s="39" t="s">
        <v>144</v>
      </c>
      <c r="L203" s="43" t="s">
        <v>603</v>
      </c>
      <c r="M203" s="40" t="s">
        <v>604</v>
      </c>
      <c r="N203" s="43"/>
      <c r="O203" s="43"/>
      <c r="P203" s="54"/>
      <c r="Q203" s="43"/>
      <c r="R203" s="43"/>
    </row>
    <row r="204" customFormat="false" ht="38.25" hidden="false" customHeight="false" outlineLevel="0" collapsed="false">
      <c r="A204" s="39" t="n">
        <v>204</v>
      </c>
      <c r="B204" s="40" t="s">
        <v>94</v>
      </c>
      <c r="C204" s="40" t="s">
        <v>95</v>
      </c>
      <c r="D204" s="41" t="s">
        <v>24</v>
      </c>
      <c r="E204" s="40" t="s">
        <v>20</v>
      </c>
      <c r="F204" s="39" t="n">
        <v>6</v>
      </c>
      <c r="G204" s="42" t="s">
        <v>597</v>
      </c>
      <c r="H204" s="39" t="s">
        <v>598</v>
      </c>
      <c r="I204" s="39" t="n">
        <v>51</v>
      </c>
      <c r="J204" s="39" t="n">
        <v>16</v>
      </c>
      <c r="K204" s="39" t="s">
        <v>144</v>
      </c>
      <c r="L204" s="43" t="s">
        <v>605</v>
      </c>
      <c r="M204" s="40" t="s">
        <v>602</v>
      </c>
      <c r="N204" s="43"/>
      <c r="O204" s="43"/>
      <c r="P204" s="54"/>
      <c r="Q204" s="43"/>
      <c r="R204" s="43"/>
    </row>
    <row r="205" customFormat="false" ht="38.25" hidden="true" customHeight="false" outlineLevel="0" collapsed="false">
      <c r="A205" s="39" t="n">
        <v>205</v>
      </c>
      <c r="B205" s="40" t="s">
        <v>94</v>
      </c>
      <c r="C205" s="40" t="s">
        <v>95</v>
      </c>
      <c r="D205" s="41" t="s">
        <v>24</v>
      </c>
      <c r="E205" s="40" t="s">
        <v>20</v>
      </c>
      <c r="F205" s="39" t="n">
        <v>6</v>
      </c>
      <c r="G205" s="42" t="s">
        <v>597</v>
      </c>
      <c r="H205" s="39" t="s">
        <v>606</v>
      </c>
      <c r="I205" s="39" t="n">
        <v>52</v>
      </c>
      <c r="J205" s="39" t="n">
        <v>5</v>
      </c>
      <c r="K205" s="39" t="s">
        <v>97</v>
      </c>
      <c r="L205" s="43" t="s">
        <v>607</v>
      </c>
      <c r="M205" s="40" t="s">
        <v>608</v>
      </c>
      <c r="N205" s="43"/>
      <c r="O205" s="43"/>
      <c r="P205" s="43"/>
      <c r="Q205" s="43"/>
      <c r="R205" s="43"/>
    </row>
    <row r="206" customFormat="false" ht="89.25" hidden="false" customHeight="false" outlineLevel="0" collapsed="false">
      <c r="A206" s="39" t="n">
        <v>206</v>
      </c>
      <c r="B206" s="40" t="s">
        <v>94</v>
      </c>
      <c r="C206" s="40" t="s">
        <v>95</v>
      </c>
      <c r="D206" s="41" t="s">
        <v>24</v>
      </c>
      <c r="E206" s="40" t="s">
        <v>20</v>
      </c>
      <c r="F206" s="39" t="n">
        <v>6</v>
      </c>
      <c r="G206" s="42" t="s">
        <v>597</v>
      </c>
      <c r="H206" s="39" t="s">
        <v>606</v>
      </c>
      <c r="I206" s="39" t="n">
        <v>52</v>
      </c>
      <c r="J206" s="39" t="n">
        <v>5</v>
      </c>
      <c r="K206" s="39" t="s">
        <v>144</v>
      </c>
      <c r="L206" s="43" t="s">
        <v>609</v>
      </c>
      <c r="M206" s="40" t="s">
        <v>610</v>
      </c>
      <c r="N206" s="43"/>
      <c r="O206" s="43"/>
      <c r="P206" s="54"/>
      <c r="Q206" s="43"/>
      <c r="R206" s="43"/>
    </row>
    <row r="207" customFormat="false" ht="127.5" hidden="false" customHeight="false" outlineLevel="0" collapsed="false">
      <c r="A207" s="39" t="n">
        <v>207</v>
      </c>
      <c r="B207" s="40" t="s">
        <v>94</v>
      </c>
      <c r="C207" s="40" t="s">
        <v>95</v>
      </c>
      <c r="D207" s="41" t="s">
        <v>24</v>
      </c>
      <c r="E207" s="40" t="s">
        <v>20</v>
      </c>
      <c r="F207" s="39" t="n">
        <v>6</v>
      </c>
      <c r="G207" s="42" t="s">
        <v>597</v>
      </c>
      <c r="H207" s="39" t="s">
        <v>606</v>
      </c>
      <c r="I207" s="39" t="n">
        <v>52</v>
      </c>
      <c r="J207" s="39" t="n">
        <v>5</v>
      </c>
      <c r="K207" s="39" t="s">
        <v>144</v>
      </c>
      <c r="L207" s="43" t="s">
        <v>611</v>
      </c>
      <c r="M207" s="40" t="s">
        <v>612</v>
      </c>
      <c r="N207" s="43"/>
      <c r="O207" s="43"/>
      <c r="P207" s="54"/>
      <c r="Q207" s="43"/>
      <c r="R207" s="43"/>
    </row>
    <row r="208" customFormat="false" ht="51" hidden="false" customHeight="false" outlineLevel="0" collapsed="false">
      <c r="A208" s="39" t="n">
        <v>208</v>
      </c>
      <c r="B208" s="40" t="s">
        <v>94</v>
      </c>
      <c r="C208" s="40" t="s">
        <v>95</v>
      </c>
      <c r="D208" s="41" t="s">
        <v>24</v>
      </c>
      <c r="E208" s="40" t="s">
        <v>20</v>
      </c>
      <c r="F208" s="39" t="n">
        <v>6</v>
      </c>
      <c r="G208" s="42" t="s">
        <v>613</v>
      </c>
      <c r="H208" s="39" t="s">
        <v>614</v>
      </c>
      <c r="I208" s="39" t="n">
        <v>53</v>
      </c>
      <c r="J208" s="39" t="n">
        <v>1</v>
      </c>
      <c r="K208" s="39" t="s">
        <v>144</v>
      </c>
      <c r="L208" s="43" t="s">
        <v>615</v>
      </c>
      <c r="M208" s="40" t="s">
        <v>616</v>
      </c>
      <c r="N208" s="43"/>
      <c r="O208" s="43"/>
      <c r="P208" s="54"/>
      <c r="Q208" s="43"/>
      <c r="R208" s="43"/>
    </row>
    <row r="209" customFormat="false" ht="63.75" hidden="false" customHeight="false" outlineLevel="0" collapsed="false">
      <c r="A209" s="39" t="n">
        <v>209</v>
      </c>
      <c r="B209" s="40" t="s">
        <v>94</v>
      </c>
      <c r="C209" s="40" t="s">
        <v>95</v>
      </c>
      <c r="D209" s="41" t="s">
        <v>24</v>
      </c>
      <c r="E209" s="40" t="s">
        <v>20</v>
      </c>
      <c r="F209" s="39" t="n">
        <v>6</v>
      </c>
      <c r="G209" s="42" t="s">
        <v>617</v>
      </c>
      <c r="H209" s="39" t="s">
        <v>618</v>
      </c>
      <c r="I209" s="39" t="n">
        <v>53</v>
      </c>
      <c r="J209" s="39" t="n">
        <v>7</v>
      </c>
      <c r="K209" s="39" t="s">
        <v>144</v>
      </c>
      <c r="L209" s="43" t="s">
        <v>619</v>
      </c>
      <c r="M209" s="40" t="s">
        <v>620</v>
      </c>
      <c r="N209" s="43"/>
      <c r="O209" s="43"/>
      <c r="P209" s="54"/>
      <c r="Q209" s="43"/>
      <c r="R209" s="43"/>
    </row>
    <row r="210" customFormat="false" ht="140.25" hidden="false" customHeight="false" outlineLevel="0" collapsed="false">
      <c r="A210" s="39" t="n">
        <v>210</v>
      </c>
      <c r="B210" s="40" t="s">
        <v>94</v>
      </c>
      <c r="C210" s="40" t="s">
        <v>95</v>
      </c>
      <c r="D210" s="41" t="s">
        <v>24</v>
      </c>
      <c r="E210" s="40" t="s">
        <v>20</v>
      </c>
      <c r="F210" s="39" t="n">
        <v>6</v>
      </c>
      <c r="G210" s="42" t="s">
        <v>617</v>
      </c>
      <c r="H210" s="39" t="s">
        <v>618</v>
      </c>
      <c r="I210" s="39" t="n">
        <v>53</v>
      </c>
      <c r="J210" s="39" t="n">
        <v>7</v>
      </c>
      <c r="K210" s="39" t="s">
        <v>144</v>
      </c>
      <c r="L210" s="43" t="s">
        <v>621</v>
      </c>
      <c r="M210" s="40" t="s">
        <v>622</v>
      </c>
      <c r="N210" s="43"/>
      <c r="O210" s="43"/>
      <c r="P210" s="54"/>
      <c r="Q210" s="43"/>
      <c r="R210" s="43"/>
    </row>
    <row r="211" customFormat="false" ht="63.75" hidden="false" customHeight="false" outlineLevel="0" collapsed="false">
      <c r="A211" s="39" t="n">
        <v>211</v>
      </c>
      <c r="B211" s="40" t="s">
        <v>94</v>
      </c>
      <c r="C211" s="40" t="s">
        <v>95</v>
      </c>
      <c r="D211" s="41" t="s">
        <v>24</v>
      </c>
      <c r="E211" s="40" t="s">
        <v>20</v>
      </c>
      <c r="F211" s="39" t="n">
        <v>6</v>
      </c>
      <c r="G211" s="42" t="s">
        <v>623</v>
      </c>
      <c r="H211" s="39" t="s">
        <v>624</v>
      </c>
      <c r="I211" s="39" t="n">
        <v>54</v>
      </c>
      <c r="J211" s="39" t="n">
        <v>4</v>
      </c>
      <c r="K211" s="39" t="s">
        <v>144</v>
      </c>
      <c r="L211" s="43" t="s">
        <v>625</v>
      </c>
      <c r="M211" s="40" t="s">
        <v>626</v>
      </c>
      <c r="N211" s="43"/>
      <c r="O211" s="43"/>
      <c r="P211" s="54"/>
      <c r="Q211" s="43"/>
      <c r="R211" s="43"/>
    </row>
    <row r="212" customFormat="false" ht="76.5" hidden="false" customHeight="false" outlineLevel="0" collapsed="false">
      <c r="A212" s="39" t="n">
        <v>212</v>
      </c>
      <c r="B212" s="40" t="s">
        <v>94</v>
      </c>
      <c r="C212" s="40" t="s">
        <v>95</v>
      </c>
      <c r="D212" s="41" t="s">
        <v>24</v>
      </c>
      <c r="E212" s="40" t="s">
        <v>20</v>
      </c>
      <c r="F212" s="39" t="n">
        <v>6</v>
      </c>
      <c r="G212" s="42" t="s">
        <v>623</v>
      </c>
      <c r="H212" s="39" t="s">
        <v>624</v>
      </c>
      <c r="I212" s="39" t="n">
        <v>54</v>
      </c>
      <c r="J212" s="39" t="n">
        <v>4</v>
      </c>
      <c r="K212" s="39" t="s">
        <v>144</v>
      </c>
      <c r="L212" s="43" t="s">
        <v>627</v>
      </c>
      <c r="M212" s="40" t="s">
        <v>628</v>
      </c>
      <c r="N212" s="43"/>
      <c r="O212" s="43"/>
      <c r="P212" s="54"/>
      <c r="Q212" s="43"/>
      <c r="R212" s="43"/>
    </row>
    <row r="213" customFormat="false" ht="51" hidden="false" customHeight="false" outlineLevel="0" collapsed="false">
      <c r="A213" s="39" t="n">
        <v>213</v>
      </c>
      <c r="B213" s="40" t="s">
        <v>94</v>
      </c>
      <c r="C213" s="40" t="s">
        <v>95</v>
      </c>
      <c r="D213" s="41" t="s">
        <v>24</v>
      </c>
      <c r="E213" s="40" t="s">
        <v>20</v>
      </c>
      <c r="F213" s="39" t="n">
        <v>6</v>
      </c>
      <c r="G213" s="42" t="s">
        <v>623</v>
      </c>
      <c r="H213" s="39" t="s">
        <v>624</v>
      </c>
      <c r="I213" s="39" t="n">
        <v>54</v>
      </c>
      <c r="J213" s="39" t="n">
        <v>4</v>
      </c>
      <c r="K213" s="39" t="s">
        <v>144</v>
      </c>
      <c r="L213" s="43" t="s">
        <v>629</v>
      </c>
      <c r="M213" s="40" t="s">
        <v>574</v>
      </c>
      <c r="N213" s="43"/>
      <c r="O213" s="43"/>
      <c r="P213" s="54"/>
      <c r="Q213" s="43"/>
      <c r="R213" s="43"/>
    </row>
    <row r="214" customFormat="false" ht="89.25" hidden="false" customHeight="false" outlineLevel="0" collapsed="false">
      <c r="A214" s="39" t="n">
        <v>214</v>
      </c>
      <c r="B214" s="40" t="s">
        <v>94</v>
      </c>
      <c r="C214" s="40" t="s">
        <v>95</v>
      </c>
      <c r="D214" s="41" t="s">
        <v>24</v>
      </c>
      <c r="E214" s="40" t="s">
        <v>20</v>
      </c>
      <c r="F214" s="39" t="n">
        <v>6</v>
      </c>
      <c r="G214" s="42" t="s">
        <v>630</v>
      </c>
      <c r="H214" s="39" t="n">
        <v>1</v>
      </c>
      <c r="I214" s="39" t="n">
        <v>54</v>
      </c>
      <c r="J214" s="39" t="n">
        <v>12</v>
      </c>
      <c r="K214" s="39" t="s">
        <v>144</v>
      </c>
      <c r="L214" s="43" t="s">
        <v>631</v>
      </c>
      <c r="M214" s="40" t="s">
        <v>632</v>
      </c>
      <c r="N214" s="43"/>
      <c r="O214" s="43"/>
      <c r="P214" s="54"/>
      <c r="Q214" s="43"/>
      <c r="R214" s="43"/>
    </row>
    <row r="215" customFormat="false" ht="127.5" hidden="false" customHeight="false" outlineLevel="0" collapsed="false">
      <c r="A215" s="39" t="n">
        <v>215</v>
      </c>
      <c r="B215" s="40" t="s">
        <v>94</v>
      </c>
      <c r="C215" s="40" t="s">
        <v>95</v>
      </c>
      <c r="D215" s="41" t="s">
        <v>24</v>
      </c>
      <c r="E215" s="40" t="s">
        <v>20</v>
      </c>
      <c r="F215" s="39" t="n">
        <v>6</v>
      </c>
      <c r="G215" s="42" t="s">
        <v>630</v>
      </c>
      <c r="H215" s="39" t="s">
        <v>633</v>
      </c>
      <c r="I215" s="39" t="n">
        <v>55</v>
      </c>
      <c r="J215" s="39" t="n">
        <v>1</v>
      </c>
      <c r="K215" s="39" t="s">
        <v>144</v>
      </c>
      <c r="L215" s="43" t="s">
        <v>634</v>
      </c>
      <c r="M215" s="40" t="s">
        <v>635</v>
      </c>
      <c r="N215" s="43"/>
      <c r="O215" s="43"/>
      <c r="P215" s="54"/>
      <c r="Q215" s="43"/>
      <c r="R215" s="43"/>
    </row>
    <row r="216" customFormat="false" ht="38.25" hidden="false" customHeight="false" outlineLevel="0" collapsed="false">
      <c r="A216" s="39" t="n">
        <v>216</v>
      </c>
      <c r="B216" s="40" t="s">
        <v>94</v>
      </c>
      <c r="C216" s="40" t="s">
        <v>95</v>
      </c>
      <c r="D216" s="41" t="s">
        <v>24</v>
      </c>
      <c r="E216" s="40" t="s">
        <v>20</v>
      </c>
      <c r="F216" s="39" t="n">
        <v>6</v>
      </c>
      <c r="G216" s="42" t="s">
        <v>630</v>
      </c>
      <c r="H216" s="39" t="s">
        <v>633</v>
      </c>
      <c r="I216" s="39" t="n">
        <v>55</v>
      </c>
      <c r="J216" s="39" t="n">
        <v>1</v>
      </c>
      <c r="K216" s="39" t="s">
        <v>144</v>
      </c>
      <c r="L216" s="43" t="s">
        <v>636</v>
      </c>
      <c r="M216" s="40" t="s">
        <v>637</v>
      </c>
      <c r="N216" s="43"/>
      <c r="O216" s="43"/>
      <c r="P216" s="54"/>
      <c r="Q216" s="43"/>
      <c r="R216" s="43"/>
    </row>
    <row r="217" customFormat="false" ht="127.5" hidden="false" customHeight="false" outlineLevel="0" collapsed="false">
      <c r="A217" s="39" t="n">
        <v>217</v>
      </c>
      <c r="B217" s="40" t="s">
        <v>94</v>
      </c>
      <c r="C217" s="40" t="s">
        <v>95</v>
      </c>
      <c r="D217" s="41" t="s">
        <v>24</v>
      </c>
      <c r="E217" s="40" t="s">
        <v>20</v>
      </c>
      <c r="F217" s="39" t="n">
        <v>6</v>
      </c>
      <c r="G217" s="42" t="s">
        <v>630</v>
      </c>
      <c r="H217" s="39" t="s">
        <v>633</v>
      </c>
      <c r="I217" s="39" t="n">
        <v>55</v>
      </c>
      <c r="J217" s="39" t="n">
        <v>1</v>
      </c>
      <c r="K217" s="39" t="s">
        <v>144</v>
      </c>
      <c r="L217" s="43" t="s">
        <v>638</v>
      </c>
      <c r="M217" s="40" t="s">
        <v>639</v>
      </c>
      <c r="N217" s="43"/>
      <c r="O217" s="43"/>
      <c r="P217" s="54"/>
      <c r="Q217" s="43"/>
      <c r="R217" s="43"/>
    </row>
    <row r="218" customFormat="false" ht="76.5" hidden="false" customHeight="false" outlineLevel="0" collapsed="false">
      <c r="A218" s="39" t="n">
        <v>218</v>
      </c>
      <c r="B218" s="40" t="s">
        <v>94</v>
      </c>
      <c r="C218" s="40" t="s">
        <v>95</v>
      </c>
      <c r="D218" s="41" t="s">
        <v>24</v>
      </c>
      <c r="E218" s="40" t="s">
        <v>20</v>
      </c>
      <c r="F218" s="39" t="n">
        <v>6</v>
      </c>
      <c r="G218" s="42" t="s">
        <v>630</v>
      </c>
      <c r="H218" s="39" t="s">
        <v>633</v>
      </c>
      <c r="I218" s="39" t="n">
        <v>55</v>
      </c>
      <c r="J218" s="39" t="n">
        <v>1</v>
      </c>
      <c r="K218" s="39" t="s">
        <v>144</v>
      </c>
      <c r="L218" s="43" t="s">
        <v>640</v>
      </c>
      <c r="M218" s="40" t="s">
        <v>641</v>
      </c>
      <c r="N218" s="43"/>
      <c r="O218" s="43"/>
      <c r="P218" s="54"/>
      <c r="Q218" s="43"/>
      <c r="R218" s="43"/>
    </row>
    <row r="219" customFormat="false" ht="127.5" hidden="false" customHeight="false" outlineLevel="0" collapsed="false">
      <c r="A219" s="39" t="n">
        <v>219</v>
      </c>
      <c r="B219" s="40" t="s">
        <v>94</v>
      </c>
      <c r="C219" s="40" t="s">
        <v>95</v>
      </c>
      <c r="D219" s="41" t="s">
        <v>24</v>
      </c>
      <c r="E219" s="40" t="s">
        <v>20</v>
      </c>
      <c r="F219" s="39" t="n">
        <v>6</v>
      </c>
      <c r="G219" s="42" t="s">
        <v>630</v>
      </c>
      <c r="H219" s="39" t="s">
        <v>633</v>
      </c>
      <c r="I219" s="39" t="n">
        <v>55</v>
      </c>
      <c r="J219" s="39" t="n">
        <v>1</v>
      </c>
      <c r="K219" s="39" t="s">
        <v>144</v>
      </c>
      <c r="L219" s="43" t="s">
        <v>642</v>
      </c>
      <c r="M219" s="40" t="s">
        <v>643</v>
      </c>
      <c r="N219" s="43"/>
      <c r="O219" s="43"/>
      <c r="P219" s="54"/>
      <c r="Q219" s="43"/>
      <c r="R219" s="43"/>
    </row>
    <row r="220" customFormat="false" ht="114.75" hidden="false" customHeight="false" outlineLevel="0" collapsed="false">
      <c r="A220" s="39" t="n">
        <v>220</v>
      </c>
      <c r="B220" s="40" t="s">
        <v>94</v>
      </c>
      <c r="C220" s="40" t="s">
        <v>95</v>
      </c>
      <c r="D220" s="41" t="s">
        <v>24</v>
      </c>
      <c r="E220" s="40" t="s">
        <v>20</v>
      </c>
      <c r="F220" s="39" t="n">
        <v>6</v>
      </c>
      <c r="G220" s="42" t="s">
        <v>630</v>
      </c>
      <c r="H220" s="39" t="s">
        <v>633</v>
      </c>
      <c r="I220" s="39" t="n">
        <v>55</v>
      </c>
      <c r="J220" s="39" t="n">
        <v>1</v>
      </c>
      <c r="K220" s="39" t="s">
        <v>144</v>
      </c>
      <c r="L220" s="43" t="s">
        <v>644</v>
      </c>
      <c r="M220" s="40" t="s">
        <v>645</v>
      </c>
      <c r="N220" s="43"/>
      <c r="O220" s="43"/>
      <c r="P220" s="54"/>
      <c r="Q220" s="43"/>
      <c r="R220" s="43"/>
    </row>
    <row r="221" customFormat="false" ht="38.25" hidden="false" customHeight="false" outlineLevel="0" collapsed="false">
      <c r="A221" s="39" t="n">
        <v>221</v>
      </c>
      <c r="B221" s="40" t="s">
        <v>94</v>
      </c>
      <c r="C221" s="40" t="s">
        <v>95</v>
      </c>
      <c r="D221" s="41" t="s">
        <v>24</v>
      </c>
      <c r="E221" s="40" t="s">
        <v>20</v>
      </c>
      <c r="F221" s="39" t="n">
        <v>6</v>
      </c>
      <c r="G221" s="42" t="s">
        <v>630</v>
      </c>
      <c r="H221" s="39" t="s">
        <v>633</v>
      </c>
      <c r="I221" s="39" t="n">
        <v>55</v>
      </c>
      <c r="J221" s="39" t="n">
        <v>1</v>
      </c>
      <c r="K221" s="39" t="s">
        <v>144</v>
      </c>
      <c r="L221" s="43" t="s">
        <v>646</v>
      </c>
      <c r="M221" s="40" t="s">
        <v>647</v>
      </c>
      <c r="N221" s="43"/>
      <c r="O221" s="43"/>
      <c r="P221" s="54"/>
      <c r="Q221" s="43"/>
      <c r="R221" s="43"/>
    </row>
    <row r="222" customFormat="false" ht="38.25" hidden="false" customHeight="false" outlineLevel="0" collapsed="false">
      <c r="A222" s="39" t="n">
        <v>222</v>
      </c>
      <c r="B222" s="40" t="s">
        <v>94</v>
      </c>
      <c r="C222" s="40" t="s">
        <v>95</v>
      </c>
      <c r="D222" s="41" t="s">
        <v>24</v>
      </c>
      <c r="E222" s="40" t="s">
        <v>20</v>
      </c>
      <c r="F222" s="39" t="n">
        <v>6</v>
      </c>
      <c r="G222" s="42" t="s">
        <v>630</v>
      </c>
      <c r="H222" s="39" t="s">
        <v>633</v>
      </c>
      <c r="I222" s="39" t="n">
        <v>55</v>
      </c>
      <c r="J222" s="39" t="n">
        <v>1</v>
      </c>
      <c r="K222" s="39" t="s">
        <v>144</v>
      </c>
      <c r="L222" s="43" t="s">
        <v>648</v>
      </c>
      <c r="M222" s="40" t="s">
        <v>649</v>
      </c>
      <c r="N222" s="43"/>
      <c r="O222" s="43"/>
      <c r="P222" s="54"/>
      <c r="Q222" s="43"/>
      <c r="R222" s="43"/>
    </row>
    <row r="223" customFormat="false" ht="38.25" hidden="false" customHeight="false" outlineLevel="0" collapsed="false">
      <c r="A223" s="39" t="n">
        <v>223</v>
      </c>
      <c r="B223" s="40" t="s">
        <v>94</v>
      </c>
      <c r="C223" s="40" t="s">
        <v>95</v>
      </c>
      <c r="D223" s="41" t="s">
        <v>24</v>
      </c>
      <c r="E223" s="40" t="s">
        <v>20</v>
      </c>
      <c r="F223" s="39" t="n">
        <v>6</v>
      </c>
      <c r="G223" s="42" t="s">
        <v>630</v>
      </c>
      <c r="H223" s="39" t="s">
        <v>633</v>
      </c>
      <c r="I223" s="39" t="n">
        <v>55</v>
      </c>
      <c r="J223" s="39" t="n">
        <v>1</v>
      </c>
      <c r="K223" s="39" t="s">
        <v>144</v>
      </c>
      <c r="L223" s="43" t="s">
        <v>650</v>
      </c>
      <c r="M223" s="40" t="s">
        <v>651</v>
      </c>
      <c r="N223" s="43"/>
      <c r="O223" s="43"/>
      <c r="P223" s="54"/>
      <c r="Q223" s="43"/>
      <c r="R223" s="43"/>
    </row>
    <row r="224" customFormat="false" ht="51" hidden="false" customHeight="false" outlineLevel="0" collapsed="false">
      <c r="A224" s="39" t="n">
        <v>224</v>
      </c>
      <c r="B224" s="40" t="s">
        <v>94</v>
      </c>
      <c r="C224" s="40" t="s">
        <v>95</v>
      </c>
      <c r="D224" s="41" t="s">
        <v>24</v>
      </c>
      <c r="E224" s="40" t="s">
        <v>20</v>
      </c>
      <c r="F224" s="39" t="n">
        <v>6</v>
      </c>
      <c r="G224" s="42" t="s">
        <v>652</v>
      </c>
      <c r="H224" s="39" t="s">
        <v>653</v>
      </c>
      <c r="I224" s="39" t="n">
        <v>56</v>
      </c>
      <c r="J224" s="39" t="n">
        <v>2</v>
      </c>
      <c r="K224" s="39" t="s">
        <v>144</v>
      </c>
      <c r="L224" s="43" t="s">
        <v>654</v>
      </c>
      <c r="M224" s="40" t="s">
        <v>655</v>
      </c>
      <c r="N224" s="43"/>
      <c r="O224" s="43"/>
      <c r="P224" s="54"/>
      <c r="Q224" s="43"/>
      <c r="R224" s="43"/>
    </row>
    <row r="225" customFormat="false" ht="76.5" hidden="false" customHeight="false" outlineLevel="0" collapsed="false">
      <c r="A225" s="39" t="n">
        <v>225</v>
      </c>
      <c r="B225" s="40" t="s">
        <v>181</v>
      </c>
      <c r="C225" s="40" t="s">
        <v>182</v>
      </c>
      <c r="D225" s="41" t="s">
        <v>183</v>
      </c>
      <c r="E225" s="40" t="s">
        <v>184</v>
      </c>
      <c r="F225" s="39"/>
      <c r="G225" s="39" t="s">
        <v>652</v>
      </c>
      <c r="H225" s="39"/>
      <c r="I225" s="39" t="n">
        <v>56</v>
      </c>
      <c r="J225" s="39" t="n">
        <v>3</v>
      </c>
      <c r="K225" s="39" t="s">
        <v>144</v>
      </c>
      <c r="L225" s="43" t="s">
        <v>656</v>
      </c>
      <c r="M225" s="40" t="s">
        <v>586</v>
      </c>
      <c r="N225" s="43"/>
      <c r="O225" s="43"/>
      <c r="P225" s="54"/>
      <c r="Q225" s="43"/>
      <c r="R225" s="43"/>
    </row>
    <row r="226" customFormat="false" ht="38.25" hidden="false" customHeight="false" outlineLevel="0" collapsed="false">
      <c r="A226" s="39" t="n">
        <v>226</v>
      </c>
      <c r="B226" s="40" t="s">
        <v>94</v>
      </c>
      <c r="C226" s="40" t="s">
        <v>95</v>
      </c>
      <c r="D226" s="41" t="s">
        <v>24</v>
      </c>
      <c r="E226" s="40" t="s">
        <v>20</v>
      </c>
      <c r="F226" s="39" t="n">
        <v>6</v>
      </c>
      <c r="G226" s="42" t="s">
        <v>657</v>
      </c>
      <c r="H226" s="39" t="s">
        <v>658</v>
      </c>
      <c r="I226" s="39" t="n">
        <v>58</v>
      </c>
      <c r="J226" s="39" t="n">
        <v>1</v>
      </c>
      <c r="K226" s="39" t="s">
        <v>144</v>
      </c>
      <c r="L226" s="43" t="s">
        <v>659</v>
      </c>
      <c r="M226" s="40" t="s">
        <v>660</v>
      </c>
      <c r="N226" s="43"/>
      <c r="O226" s="43"/>
      <c r="P226" s="54"/>
      <c r="Q226" s="43"/>
      <c r="R226" s="43"/>
    </row>
    <row r="227" customFormat="false" ht="153" hidden="true" customHeight="false" outlineLevel="0" collapsed="false">
      <c r="A227" s="39" t="n">
        <v>227</v>
      </c>
      <c r="B227" s="40" t="s">
        <v>94</v>
      </c>
      <c r="C227" s="40" t="s">
        <v>95</v>
      </c>
      <c r="D227" s="41" t="s">
        <v>24</v>
      </c>
      <c r="E227" s="40" t="s">
        <v>20</v>
      </c>
      <c r="F227" s="39" t="n">
        <v>6</v>
      </c>
      <c r="G227" s="42" t="s">
        <v>661</v>
      </c>
      <c r="H227" s="39"/>
      <c r="I227" s="39" t="n">
        <v>58</v>
      </c>
      <c r="J227" s="39" t="n">
        <v>1</v>
      </c>
      <c r="K227" s="39" t="s">
        <v>97</v>
      </c>
      <c r="L227" s="43" t="s">
        <v>662</v>
      </c>
      <c r="M227" s="40" t="s">
        <v>663</v>
      </c>
      <c r="N227" s="43"/>
      <c r="O227" s="43"/>
      <c r="P227" s="43"/>
      <c r="Q227" s="43"/>
      <c r="R227" s="43"/>
    </row>
    <row r="228" customFormat="false" ht="127.5" hidden="false" customHeight="false" outlineLevel="0" collapsed="false">
      <c r="A228" s="39" t="n">
        <v>228</v>
      </c>
      <c r="B228" s="40" t="s">
        <v>181</v>
      </c>
      <c r="C228" s="40" t="s">
        <v>182</v>
      </c>
      <c r="D228" s="41" t="s">
        <v>183</v>
      </c>
      <c r="E228" s="40" t="s">
        <v>184</v>
      </c>
      <c r="F228" s="39"/>
      <c r="G228" s="39" t="s">
        <v>661</v>
      </c>
      <c r="H228" s="39"/>
      <c r="I228" s="39" t="n">
        <v>58</v>
      </c>
      <c r="J228" s="39" t="n">
        <v>2</v>
      </c>
      <c r="K228" s="39" t="s">
        <v>144</v>
      </c>
      <c r="L228" s="43" t="s">
        <v>548</v>
      </c>
      <c r="M228" s="40" t="s">
        <v>549</v>
      </c>
      <c r="N228" s="43"/>
      <c r="O228" s="43"/>
      <c r="P228" s="54"/>
      <c r="Q228" s="43"/>
      <c r="R228" s="43"/>
    </row>
    <row r="229" customFormat="false" ht="114.75" hidden="true" customHeight="false" outlineLevel="0" collapsed="false">
      <c r="A229" s="39" t="n">
        <v>229</v>
      </c>
      <c r="B229" s="40" t="s">
        <v>94</v>
      </c>
      <c r="C229" s="40" t="s">
        <v>95</v>
      </c>
      <c r="D229" s="41" t="s">
        <v>24</v>
      </c>
      <c r="E229" s="40" t="s">
        <v>20</v>
      </c>
      <c r="F229" s="39" t="n">
        <v>6</v>
      </c>
      <c r="G229" s="42" t="s">
        <v>661</v>
      </c>
      <c r="H229" s="39" t="n">
        <v>1</v>
      </c>
      <c r="I229" s="39" t="n">
        <v>58</v>
      </c>
      <c r="J229" s="39" t="n">
        <v>4</v>
      </c>
      <c r="K229" s="39" t="s">
        <v>97</v>
      </c>
      <c r="L229" s="43" t="s">
        <v>664</v>
      </c>
      <c r="M229" s="40" t="s">
        <v>665</v>
      </c>
      <c r="N229" s="43"/>
      <c r="O229" s="43"/>
      <c r="P229" s="43"/>
      <c r="Q229" s="43"/>
      <c r="R229" s="43"/>
    </row>
    <row r="230" customFormat="false" ht="76.5" hidden="true" customHeight="false" outlineLevel="0" collapsed="false">
      <c r="A230" s="39" t="n">
        <v>230</v>
      </c>
      <c r="B230" s="40" t="s">
        <v>94</v>
      </c>
      <c r="C230" s="40" t="s">
        <v>95</v>
      </c>
      <c r="D230" s="41" t="s">
        <v>24</v>
      </c>
      <c r="E230" s="40" t="s">
        <v>20</v>
      </c>
      <c r="F230" s="39" t="n">
        <v>6</v>
      </c>
      <c r="G230" s="42" t="s">
        <v>661</v>
      </c>
      <c r="H230" s="39" t="s">
        <v>666</v>
      </c>
      <c r="I230" s="39" t="n">
        <v>58</v>
      </c>
      <c r="J230" s="39" t="n">
        <v>7</v>
      </c>
      <c r="K230" s="39" t="s">
        <v>97</v>
      </c>
      <c r="L230" s="43" t="s">
        <v>667</v>
      </c>
      <c r="M230" s="40" t="s">
        <v>668</v>
      </c>
      <c r="N230" s="43"/>
      <c r="O230" s="43"/>
      <c r="P230" s="43"/>
      <c r="Q230" s="43"/>
      <c r="R230" s="43"/>
    </row>
    <row r="231" customFormat="false" ht="38.25" hidden="true" customHeight="false" outlineLevel="0" collapsed="false">
      <c r="A231" s="39" t="n">
        <v>231</v>
      </c>
      <c r="B231" s="40" t="s">
        <v>94</v>
      </c>
      <c r="C231" s="40" t="s">
        <v>95</v>
      </c>
      <c r="D231" s="41" t="s">
        <v>24</v>
      </c>
      <c r="E231" s="40" t="s">
        <v>20</v>
      </c>
      <c r="F231" s="39" t="n">
        <v>6</v>
      </c>
      <c r="G231" s="42" t="s">
        <v>661</v>
      </c>
      <c r="H231" s="39" t="s">
        <v>669</v>
      </c>
      <c r="I231" s="39" t="n">
        <v>58</v>
      </c>
      <c r="J231" s="39" t="n">
        <v>13</v>
      </c>
      <c r="K231" s="39" t="s">
        <v>97</v>
      </c>
      <c r="L231" s="43" t="s">
        <v>659</v>
      </c>
      <c r="M231" s="40" t="s">
        <v>670</v>
      </c>
      <c r="N231" s="43"/>
      <c r="O231" s="43"/>
      <c r="P231" s="43"/>
      <c r="Q231" s="43"/>
      <c r="R231" s="43"/>
    </row>
    <row r="232" customFormat="false" ht="76.5" hidden="false" customHeight="false" outlineLevel="0" collapsed="false">
      <c r="A232" s="39" t="n">
        <v>232</v>
      </c>
      <c r="B232" s="40" t="s">
        <v>94</v>
      </c>
      <c r="C232" s="40" t="s">
        <v>95</v>
      </c>
      <c r="D232" s="41" t="s">
        <v>24</v>
      </c>
      <c r="E232" s="40" t="s">
        <v>20</v>
      </c>
      <c r="F232" s="39" t="n">
        <v>6</v>
      </c>
      <c r="G232" s="42" t="s">
        <v>671</v>
      </c>
      <c r="H232" s="39" t="n">
        <v>1</v>
      </c>
      <c r="I232" s="39" t="n">
        <v>59</v>
      </c>
      <c r="J232" s="39" t="n">
        <v>1</v>
      </c>
      <c r="K232" s="39" t="s">
        <v>144</v>
      </c>
      <c r="L232" s="43" t="s">
        <v>672</v>
      </c>
      <c r="M232" s="40" t="s">
        <v>673</v>
      </c>
      <c r="N232" s="43"/>
      <c r="O232" s="43"/>
      <c r="P232" s="54"/>
      <c r="Q232" s="43"/>
      <c r="R232" s="43"/>
    </row>
    <row r="233" customFormat="false" ht="191.25" hidden="false" customHeight="false" outlineLevel="0" collapsed="false">
      <c r="A233" s="39" t="n">
        <v>233</v>
      </c>
      <c r="B233" s="40" t="s">
        <v>94</v>
      </c>
      <c r="C233" s="40" t="s">
        <v>95</v>
      </c>
      <c r="D233" s="41" t="s">
        <v>24</v>
      </c>
      <c r="E233" s="40" t="s">
        <v>20</v>
      </c>
      <c r="F233" s="39" t="n">
        <v>6</v>
      </c>
      <c r="G233" s="42" t="s">
        <v>671</v>
      </c>
      <c r="H233" s="39" t="s">
        <v>674</v>
      </c>
      <c r="I233" s="39" t="n">
        <v>59</v>
      </c>
      <c r="J233" s="39" t="n">
        <v>2</v>
      </c>
      <c r="K233" s="39" t="s">
        <v>144</v>
      </c>
      <c r="L233" s="43" t="s">
        <v>675</v>
      </c>
      <c r="M233" s="40" t="s">
        <v>676</v>
      </c>
      <c r="N233" s="43"/>
      <c r="O233" s="43"/>
      <c r="P233" s="54"/>
      <c r="Q233" s="43"/>
      <c r="R233" s="43"/>
    </row>
    <row r="234" customFormat="false" ht="63.75" hidden="true" customHeight="false" outlineLevel="0" collapsed="false">
      <c r="A234" s="39" t="n">
        <v>234</v>
      </c>
      <c r="B234" s="40" t="s">
        <v>94</v>
      </c>
      <c r="C234" s="40" t="s">
        <v>95</v>
      </c>
      <c r="D234" s="41" t="s">
        <v>24</v>
      </c>
      <c r="E234" s="40" t="s">
        <v>20</v>
      </c>
      <c r="F234" s="39" t="n">
        <v>6</v>
      </c>
      <c r="G234" s="42" t="s">
        <v>677</v>
      </c>
      <c r="H234" s="39" t="n">
        <v>2</v>
      </c>
      <c r="I234" s="39" t="n">
        <v>59</v>
      </c>
      <c r="J234" s="39" t="n">
        <v>10</v>
      </c>
      <c r="K234" s="39" t="s">
        <v>97</v>
      </c>
      <c r="L234" s="43" t="s">
        <v>678</v>
      </c>
      <c r="M234" s="40" t="s">
        <v>679</v>
      </c>
      <c r="N234" s="43"/>
      <c r="O234" s="43"/>
      <c r="P234" s="43"/>
      <c r="Q234" s="43"/>
      <c r="R234" s="43"/>
    </row>
    <row r="235" customFormat="false" ht="38.25" hidden="false" customHeight="false" outlineLevel="0" collapsed="false">
      <c r="A235" s="39" t="n">
        <v>235</v>
      </c>
      <c r="B235" s="40" t="s">
        <v>94</v>
      </c>
      <c r="C235" s="40" t="s">
        <v>95</v>
      </c>
      <c r="D235" s="41" t="s">
        <v>24</v>
      </c>
      <c r="E235" s="40" t="s">
        <v>20</v>
      </c>
      <c r="F235" s="39" t="n">
        <v>6</v>
      </c>
      <c r="G235" s="42" t="s">
        <v>677</v>
      </c>
      <c r="H235" s="39" t="s">
        <v>680</v>
      </c>
      <c r="I235" s="39" t="n">
        <v>60</v>
      </c>
      <c r="J235" s="39" t="n">
        <v>2</v>
      </c>
      <c r="K235" s="39" t="s">
        <v>144</v>
      </c>
      <c r="L235" s="43" t="s">
        <v>681</v>
      </c>
      <c r="M235" s="40" t="s">
        <v>682</v>
      </c>
      <c r="N235" s="43"/>
      <c r="O235" s="43"/>
      <c r="P235" s="54"/>
      <c r="Q235" s="43"/>
      <c r="R235" s="43"/>
    </row>
    <row r="236" customFormat="false" ht="127.5" hidden="false" customHeight="false" outlineLevel="0" collapsed="false">
      <c r="A236" s="39" t="n">
        <v>236</v>
      </c>
      <c r="B236" s="40" t="s">
        <v>94</v>
      </c>
      <c r="C236" s="40" t="s">
        <v>95</v>
      </c>
      <c r="D236" s="41" t="s">
        <v>24</v>
      </c>
      <c r="E236" s="40" t="s">
        <v>20</v>
      </c>
      <c r="F236" s="39" t="n">
        <v>6</v>
      </c>
      <c r="G236" s="42" t="s">
        <v>683</v>
      </c>
      <c r="H236" s="39" t="s">
        <v>684</v>
      </c>
      <c r="I236" s="39" t="n">
        <v>60</v>
      </c>
      <c r="J236" s="39" t="n">
        <v>14</v>
      </c>
      <c r="K236" s="39" t="s">
        <v>144</v>
      </c>
      <c r="L236" s="43" t="s">
        <v>685</v>
      </c>
      <c r="M236" s="40" t="s">
        <v>686</v>
      </c>
      <c r="N236" s="43"/>
      <c r="O236" s="43"/>
      <c r="P236" s="54"/>
      <c r="Q236" s="43"/>
      <c r="R236" s="43"/>
    </row>
    <row r="237" customFormat="false" ht="76.5" hidden="false" customHeight="false" outlineLevel="0" collapsed="false">
      <c r="A237" s="39" t="n">
        <v>237</v>
      </c>
      <c r="B237" s="40" t="s">
        <v>94</v>
      </c>
      <c r="C237" s="40" t="s">
        <v>95</v>
      </c>
      <c r="D237" s="41" t="s">
        <v>24</v>
      </c>
      <c r="E237" s="40" t="s">
        <v>20</v>
      </c>
      <c r="F237" s="39" t="n">
        <v>6</v>
      </c>
      <c r="G237" s="42" t="s">
        <v>683</v>
      </c>
      <c r="H237" s="39" t="s">
        <v>684</v>
      </c>
      <c r="I237" s="39" t="n">
        <v>60</v>
      </c>
      <c r="J237" s="39" t="n">
        <v>14</v>
      </c>
      <c r="K237" s="39" t="s">
        <v>144</v>
      </c>
      <c r="L237" s="43" t="s">
        <v>687</v>
      </c>
      <c r="M237" s="40" t="s">
        <v>688</v>
      </c>
      <c r="N237" s="43"/>
      <c r="O237" s="43"/>
      <c r="P237" s="54"/>
      <c r="Q237" s="43"/>
      <c r="R237" s="43"/>
    </row>
    <row r="238" customFormat="false" ht="38.25" hidden="false" customHeight="false" outlineLevel="0" collapsed="false">
      <c r="A238" s="39" t="n">
        <v>238</v>
      </c>
      <c r="B238" s="40" t="s">
        <v>94</v>
      </c>
      <c r="C238" s="40" t="s">
        <v>95</v>
      </c>
      <c r="D238" s="41" t="s">
        <v>24</v>
      </c>
      <c r="E238" s="40" t="s">
        <v>20</v>
      </c>
      <c r="F238" s="39" t="n">
        <v>6</v>
      </c>
      <c r="G238" s="42" t="s">
        <v>683</v>
      </c>
      <c r="H238" s="39" t="s">
        <v>684</v>
      </c>
      <c r="I238" s="39" t="n">
        <v>60</v>
      </c>
      <c r="J238" s="39" t="n">
        <v>14</v>
      </c>
      <c r="K238" s="39" t="s">
        <v>144</v>
      </c>
      <c r="L238" s="43" t="s">
        <v>689</v>
      </c>
      <c r="M238" s="40" t="s">
        <v>690</v>
      </c>
      <c r="N238" s="43"/>
      <c r="O238" s="43"/>
      <c r="P238" s="54"/>
      <c r="Q238" s="43"/>
      <c r="R238" s="43"/>
    </row>
    <row r="239" customFormat="false" ht="89.25" hidden="false" customHeight="false" outlineLevel="0" collapsed="false">
      <c r="A239" s="39" t="n">
        <v>239</v>
      </c>
      <c r="B239" s="40" t="s">
        <v>94</v>
      </c>
      <c r="C239" s="40" t="s">
        <v>95</v>
      </c>
      <c r="D239" s="41" t="s">
        <v>24</v>
      </c>
      <c r="E239" s="40" t="s">
        <v>20</v>
      </c>
      <c r="F239" s="39" t="n">
        <v>6</v>
      </c>
      <c r="G239" s="42" t="s">
        <v>683</v>
      </c>
      <c r="H239" s="39" t="s">
        <v>684</v>
      </c>
      <c r="I239" s="39" t="n">
        <v>60</v>
      </c>
      <c r="J239" s="39" t="n">
        <v>14</v>
      </c>
      <c r="K239" s="39" t="s">
        <v>144</v>
      </c>
      <c r="L239" s="43" t="s">
        <v>691</v>
      </c>
      <c r="M239" s="40" t="s">
        <v>692</v>
      </c>
      <c r="N239" s="43"/>
      <c r="O239" s="43"/>
      <c r="P239" s="54"/>
      <c r="Q239" s="43"/>
      <c r="R239" s="43"/>
    </row>
    <row r="240" customFormat="false" ht="38.25" hidden="true" customHeight="false" outlineLevel="0" collapsed="false">
      <c r="A240" s="39" t="n">
        <v>240</v>
      </c>
      <c r="B240" s="40" t="s">
        <v>181</v>
      </c>
      <c r="C240" s="40" t="s">
        <v>182</v>
      </c>
      <c r="D240" s="41" t="s">
        <v>183</v>
      </c>
      <c r="E240" s="40" t="s">
        <v>184</v>
      </c>
      <c r="F240" s="39"/>
      <c r="G240" s="39" t="s">
        <v>693</v>
      </c>
      <c r="H240" s="39"/>
      <c r="I240" s="39" t="n">
        <v>62</v>
      </c>
      <c r="J240" s="39" t="n">
        <v>17</v>
      </c>
      <c r="K240" s="39" t="s">
        <v>97</v>
      </c>
      <c r="L240" s="43" t="s">
        <v>694</v>
      </c>
      <c r="M240" s="40" t="s">
        <v>695</v>
      </c>
      <c r="N240" s="43"/>
      <c r="O240" s="43"/>
      <c r="P240" s="43"/>
      <c r="Q240" s="43"/>
      <c r="R240" s="43"/>
    </row>
    <row r="241" customFormat="false" ht="38.25" hidden="false" customHeight="false" outlineLevel="0" collapsed="false">
      <c r="A241" s="39" t="n">
        <v>241</v>
      </c>
      <c r="B241" s="40" t="s">
        <v>94</v>
      </c>
      <c r="C241" s="40" t="s">
        <v>95</v>
      </c>
      <c r="D241" s="41" t="s">
        <v>24</v>
      </c>
      <c r="E241" s="40" t="s">
        <v>20</v>
      </c>
      <c r="F241" s="39" t="n">
        <v>6</v>
      </c>
      <c r="G241" s="42" t="s">
        <v>696</v>
      </c>
      <c r="H241" s="39" t="s">
        <v>697</v>
      </c>
      <c r="I241" s="39" t="n">
        <v>63</v>
      </c>
      <c r="J241" s="39" t="n">
        <v>12</v>
      </c>
      <c r="K241" s="39" t="s">
        <v>144</v>
      </c>
      <c r="L241" s="43" t="s">
        <v>698</v>
      </c>
      <c r="M241" s="40" t="s">
        <v>699</v>
      </c>
      <c r="N241" s="43"/>
      <c r="O241" s="43"/>
      <c r="P241" s="54"/>
      <c r="Q241" s="43"/>
      <c r="R241" s="43"/>
    </row>
    <row r="242" customFormat="false" ht="38.25" hidden="true" customHeight="false" outlineLevel="0" collapsed="false">
      <c r="A242" s="39" t="n">
        <v>242</v>
      </c>
      <c r="B242" s="40" t="s">
        <v>94</v>
      </c>
      <c r="C242" s="40" t="s">
        <v>95</v>
      </c>
      <c r="D242" s="41" t="s">
        <v>24</v>
      </c>
      <c r="E242" s="40" t="s">
        <v>20</v>
      </c>
      <c r="F242" s="39" t="n">
        <v>6</v>
      </c>
      <c r="G242" s="42" t="s">
        <v>700</v>
      </c>
      <c r="H242" s="39" t="s">
        <v>701</v>
      </c>
      <c r="I242" s="39" t="n">
        <v>64</v>
      </c>
      <c r="J242" s="39" t="n">
        <v>9</v>
      </c>
      <c r="K242" s="39" t="s">
        <v>97</v>
      </c>
      <c r="L242" s="43" t="s">
        <v>702</v>
      </c>
      <c r="M242" s="40" t="s">
        <v>703</v>
      </c>
      <c r="N242" s="43"/>
      <c r="O242" s="43"/>
      <c r="P242" s="43"/>
      <c r="Q242" s="43"/>
      <c r="R242" s="43"/>
    </row>
    <row r="243" customFormat="false" ht="38.25" hidden="true" customHeight="false" outlineLevel="0" collapsed="false">
      <c r="A243" s="39" t="n">
        <v>243</v>
      </c>
      <c r="B243" s="40" t="s">
        <v>94</v>
      </c>
      <c r="C243" s="40" t="s">
        <v>95</v>
      </c>
      <c r="D243" s="41" t="s">
        <v>24</v>
      </c>
      <c r="E243" s="40" t="s">
        <v>20</v>
      </c>
      <c r="F243" s="39" t="n">
        <v>6</v>
      </c>
      <c r="G243" s="42" t="s">
        <v>700</v>
      </c>
      <c r="H243" s="39" t="s">
        <v>701</v>
      </c>
      <c r="I243" s="39" t="n">
        <v>64</v>
      </c>
      <c r="J243" s="39" t="n">
        <v>9</v>
      </c>
      <c r="K243" s="39" t="s">
        <v>97</v>
      </c>
      <c r="L243" s="43" t="s">
        <v>704</v>
      </c>
      <c r="M243" s="40" t="s">
        <v>705</v>
      </c>
      <c r="N243" s="43"/>
      <c r="O243" s="43"/>
      <c r="P243" s="43"/>
      <c r="Q243" s="43"/>
      <c r="R243" s="43"/>
    </row>
    <row r="244" customFormat="false" ht="38.25" hidden="true" customHeight="false" outlineLevel="0" collapsed="false">
      <c r="A244" s="39" t="n">
        <v>244</v>
      </c>
      <c r="B244" s="40" t="s">
        <v>94</v>
      </c>
      <c r="C244" s="40" t="s">
        <v>95</v>
      </c>
      <c r="D244" s="41" t="s">
        <v>24</v>
      </c>
      <c r="E244" s="40" t="s">
        <v>20</v>
      </c>
      <c r="F244" s="39" t="n">
        <v>6</v>
      </c>
      <c r="G244" s="42" t="s">
        <v>700</v>
      </c>
      <c r="H244" s="39" t="s">
        <v>701</v>
      </c>
      <c r="I244" s="39" t="n">
        <v>64</v>
      </c>
      <c r="J244" s="39" t="n">
        <v>9</v>
      </c>
      <c r="K244" s="39" t="s">
        <v>97</v>
      </c>
      <c r="L244" s="43" t="s">
        <v>706</v>
      </c>
      <c r="M244" s="40" t="s">
        <v>707</v>
      </c>
      <c r="N244" s="43"/>
      <c r="O244" s="43"/>
      <c r="P244" s="43"/>
      <c r="Q244" s="43"/>
      <c r="R244" s="43"/>
    </row>
    <row r="245" customFormat="false" ht="255" hidden="false" customHeight="false" outlineLevel="0" collapsed="false">
      <c r="A245" s="39" t="n">
        <v>245</v>
      </c>
      <c r="B245" s="40" t="s">
        <v>94</v>
      </c>
      <c r="C245" s="40" t="s">
        <v>95</v>
      </c>
      <c r="D245" s="41" t="s">
        <v>24</v>
      </c>
      <c r="E245" s="40" t="s">
        <v>20</v>
      </c>
      <c r="F245" s="39" t="n">
        <v>6</v>
      </c>
      <c r="G245" s="42" t="s">
        <v>700</v>
      </c>
      <c r="H245" s="39" t="s">
        <v>701</v>
      </c>
      <c r="I245" s="39" t="n">
        <v>64</v>
      </c>
      <c r="J245" s="39" t="n">
        <v>9</v>
      </c>
      <c r="K245" s="39" t="s">
        <v>144</v>
      </c>
      <c r="L245" s="43" t="s">
        <v>708</v>
      </c>
      <c r="M245" s="40" t="s">
        <v>709</v>
      </c>
      <c r="N245" s="43"/>
      <c r="O245" s="43"/>
      <c r="P245" s="54"/>
      <c r="Q245" s="43"/>
      <c r="R245" s="43"/>
    </row>
    <row r="246" customFormat="false" ht="12.75" hidden="false" customHeight="false" outlineLevel="0" collapsed="false">
      <c r="A246" s="39" t="n">
        <v>246</v>
      </c>
      <c r="B246" s="40" t="s">
        <v>181</v>
      </c>
      <c r="C246" s="40" t="s">
        <v>182</v>
      </c>
      <c r="D246" s="41" t="s">
        <v>183</v>
      </c>
      <c r="E246" s="40" t="s">
        <v>184</v>
      </c>
      <c r="F246" s="39"/>
      <c r="G246" s="39" t="s">
        <v>700</v>
      </c>
      <c r="H246" s="39"/>
      <c r="I246" s="39" t="n">
        <v>64</v>
      </c>
      <c r="J246" s="39" t="n">
        <v>9</v>
      </c>
      <c r="K246" s="39" t="s">
        <v>144</v>
      </c>
      <c r="L246" s="43" t="s">
        <v>710</v>
      </c>
      <c r="M246" s="40" t="s">
        <v>711</v>
      </c>
      <c r="N246" s="43"/>
      <c r="O246" s="43"/>
      <c r="P246" s="54"/>
      <c r="Q246" s="43"/>
      <c r="R246" s="43"/>
    </row>
    <row r="247" customFormat="false" ht="12.75" hidden="false" customHeight="false" outlineLevel="0" collapsed="false">
      <c r="A247" s="39" t="n">
        <v>247</v>
      </c>
      <c r="B247" s="40" t="s">
        <v>181</v>
      </c>
      <c r="C247" s="40" t="s">
        <v>182</v>
      </c>
      <c r="D247" s="41" t="s">
        <v>183</v>
      </c>
      <c r="E247" s="40" t="s">
        <v>184</v>
      </c>
      <c r="F247" s="39"/>
      <c r="G247" s="39" t="s">
        <v>700</v>
      </c>
      <c r="H247" s="39"/>
      <c r="I247" s="39" t="n">
        <v>64</v>
      </c>
      <c r="J247" s="39" t="n">
        <v>9</v>
      </c>
      <c r="K247" s="39" t="s">
        <v>144</v>
      </c>
      <c r="L247" s="43" t="s">
        <v>712</v>
      </c>
      <c r="M247" s="40" t="s">
        <v>713</v>
      </c>
      <c r="N247" s="43"/>
      <c r="O247" s="43"/>
      <c r="P247" s="54"/>
      <c r="Q247" s="43"/>
      <c r="R247" s="43"/>
    </row>
    <row r="248" customFormat="false" ht="38.25" hidden="true" customHeight="false" outlineLevel="0" collapsed="false">
      <c r="A248" s="39" t="n">
        <v>248</v>
      </c>
      <c r="B248" s="40" t="s">
        <v>94</v>
      </c>
      <c r="C248" s="40" t="s">
        <v>95</v>
      </c>
      <c r="D248" s="41" t="s">
        <v>24</v>
      </c>
      <c r="E248" s="40" t="s">
        <v>20</v>
      </c>
      <c r="F248" s="39" t="n">
        <v>6</v>
      </c>
      <c r="G248" s="42" t="s">
        <v>700</v>
      </c>
      <c r="H248" s="39" t="s">
        <v>714</v>
      </c>
      <c r="I248" s="39" t="n">
        <v>65</v>
      </c>
      <c r="J248" s="39" t="n">
        <v>2</v>
      </c>
      <c r="K248" s="39" t="s">
        <v>97</v>
      </c>
      <c r="L248" s="43" t="s">
        <v>715</v>
      </c>
      <c r="M248" s="40" t="s">
        <v>716</v>
      </c>
      <c r="N248" s="43"/>
      <c r="O248" s="43"/>
      <c r="P248" s="43"/>
      <c r="Q248" s="43"/>
      <c r="R248" s="43"/>
    </row>
    <row r="249" customFormat="false" ht="38.25" hidden="true" customHeight="false" outlineLevel="0" collapsed="false">
      <c r="A249" s="39" t="n">
        <v>249</v>
      </c>
      <c r="B249" s="40" t="s">
        <v>94</v>
      </c>
      <c r="C249" s="40" t="s">
        <v>95</v>
      </c>
      <c r="D249" s="41" t="s">
        <v>24</v>
      </c>
      <c r="E249" s="40" t="s">
        <v>20</v>
      </c>
      <c r="F249" s="39" t="n">
        <v>6</v>
      </c>
      <c r="G249" s="42" t="s">
        <v>717</v>
      </c>
      <c r="H249" s="39" t="s">
        <v>718</v>
      </c>
      <c r="I249" s="39" t="n">
        <v>65</v>
      </c>
      <c r="J249" s="39" t="n">
        <v>4</v>
      </c>
      <c r="K249" s="39" t="s">
        <v>97</v>
      </c>
      <c r="L249" s="43" t="s">
        <v>719</v>
      </c>
      <c r="M249" s="40" t="s">
        <v>720</v>
      </c>
      <c r="N249" s="43"/>
      <c r="O249" s="43"/>
      <c r="P249" s="43"/>
      <c r="Q249" s="43"/>
      <c r="R249" s="43"/>
    </row>
    <row r="250" customFormat="false" ht="140.25" hidden="false" customHeight="false" outlineLevel="0" collapsed="false">
      <c r="A250" s="39" t="n">
        <v>250</v>
      </c>
      <c r="B250" s="40" t="s">
        <v>181</v>
      </c>
      <c r="C250" s="40" t="s">
        <v>182</v>
      </c>
      <c r="D250" s="41" t="s">
        <v>183</v>
      </c>
      <c r="E250" s="40" t="s">
        <v>184</v>
      </c>
      <c r="F250" s="39"/>
      <c r="G250" s="39" t="s">
        <v>721</v>
      </c>
      <c r="H250" s="39"/>
      <c r="I250" s="39" t="n">
        <v>65</v>
      </c>
      <c r="J250" s="39" t="n">
        <v>5</v>
      </c>
      <c r="K250" s="39" t="s">
        <v>144</v>
      </c>
      <c r="L250" s="43" t="s">
        <v>722</v>
      </c>
      <c r="M250" s="40" t="s">
        <v>723</v>
      </c>
      <c r="N250" s="43"/>
      <c r="O250" s="43"/>
      <c r="P250" s="54"/>
      <c r="Q250" s="43"/>
      <c r="R250" s="43"/>
    </row>
    <row r="251" customFormat="false" ht="63.75" hidden="false" customHeight="false" outlineLevel="0" collapsed="false">
      <c r="A251" s="39" t="n">
        <v>251</v>
      </c>
      <c r="B251" s="40" t="s">
        <v>94</v>
      </c>
      <c r="C251" s="40" t="s">
        <v>95</v>
      </c>
      <c r="D251" s="41" t="s">
        <v>24</v>
      </c>
      <c r="E251" s="40" t="s">
        <v>20</v>
      </c>
      <c r="F251" s="39" t="n">
        <v>6</v>
      </c>
      <c r="G251" s="42" t="s">
        <v>721</v>
      </c>
      <c r="H251" s="39" t="s">
        <v>724</v>
      </c>
      <c r="I251" s="39" t="n">
        <v>65</v>
      </c>
      <c r="J251" s="39" t="n">
        <v>7</v>
      </c>
      <c r="K251" s="39" t="s">
        <v>144</v>
      </c>
      <c r="L251" s="43" t="s">
        <v>725</v>
      </c>
      <c r="M251" s="40" t="s">
        <v>726</v>
      </c>
      <c r="N251" s="43"/>
      <c r="O251" s="43"/>
      <c r="P251" s="54"/>
      <c r="Q251" s="43"/>
      <c r="R251" s="43"/>
    </row>
    <row r="252" customFormat="false" ht="38.25" hidden="true" customHeight="false" outlineLevel="0" collapsed="false">
      <c r="A252" s="39" t="n">
        <v>252</v>
      </c>
      <c r="B252" s="40" t="s">
        <v>94</v>
      </c>
      <c r="C252" s="40" t="s">
        <v>95</v>
      </c>
      <c r="D252" s="41" t="s">
        <v>24</v>
      </c>
      <c r="E252" s="40" t="s">
        <v>20</v>
      </c>
      <c r="F252" s="39" t="n">
        <v>6</v>
      </c>
      <c r="G252" s="42" t="s">
        <v>727</v>
      </c>
      <c r="H252" s="39" t="n">
        <v>1</v>
      </c>
      <c r="I252" s="39" t="n">
        <v>66</v>
      </c>
      <c r="J252" s="39" t="n">
        <v>5</v>
      </c>
      <c r="K252" s="39" t="s">
        <v>97</v>
      </c>
      <c r="L252" s="43" t="s">
        <v>728</v>
      </c>
      <c r="M252" s="40" t="s">
        <v>729</v>
      </c>
      <c r="N252" s="43"/>
      <c r="O252" s="43"/>
      <c r="P252" s="43"/>
      <c r="Q252" s="43"/>
      <c r="R252" s="43"/>
    </row>
    <row r="253" customFormat="false" ht="25.5" hidden="true" customHeight="false" outlineLevel="0" collapsed="false">
      <c r="A253" s="39" t="n">
        <v>253</v>
      </c>
      <c r="B253" s="40" t="s">
        <v>240</v>
      </c>
      <c r="C253" s="40" t="s">
        <v>241</v>
      </c>
      <c r="D253" s="41" t="s">
        <v>242</v>
      </c>
      <c r="E253" s="40" t="s">
        <v>243</v>
      </c>
      <c r="F253" s="39" t="n">
        <v>6</v>
      </c>
      <c r="G253" s="39" t="s">
        <v>700</v>
      </c>
      <c r="H253" s="39" t="s">
        <v>730</v>
      </c>
      <c r="I253" s="39" t="n">
        <v>69</v>
      </c>
      <c r="J253" s="39" t="n">
        <v>3</v>
      </c>
      <c r="K253" s="39" t="s">
        <v>104</v>
      </c>
      <c r="L253" s="43" t="s">
        <v>731</v>
      </c>
      <c r="M253" s="40" t="s">
        <v>732</v>
      </c>
      <c r="N253" s="43"/>
      <c r="O253" s="43"/>
      <c r="P253" s="43"/>
      <c r="Q253" s="43"/>
      <c r="R253" s="43"/>
    </row>
    <row r="254" customFormat="false" ht="25.5" hidden="true" customHeight="false" outlineLevel="0" collapsed="false">
      <c r="A254" s="39" t="n">
        <v>254</v>
      </c>
      <c r="B254" s="40" t="s">
        <v>240</v>
      </c>
      <c r="C254" s="40" t="s">
        <v>241</v>
      </c>
      <c r="D254" s="41" t="s">
        <v>242</v>
      </c>
      <c r="E254" s="40" t="s">
        <v>243</v>
      </c>
      <c r="F254" s="39" t="n">
        <v>6</v>
      </c>
      <c r="G254" s="39" t="s">
        <v>727</v>
      </c>
      <c r="H254" s="39" t="s">
        <v>733</v>
      </c>
      <c r="I254" s="39" t="n">
        <v>71</v>
      </c>
      <c r="J254" s="39" t="n">
        <v>1</v>
      </c>
      <c r="K254" s="39" t="s">
        <v>104</v>
      </c>
      <c r="L254" s="43" t="s">
        <v>734</v>
      </c>
      <c r="M254" s="40"/>
      <c r="N254" s="43"/>
      <c r="O254" s="43"/>
      <c r="P254" s="43"/>
      <c r="Q254" s="43"/>
      <c r="R254" s="43"/>
    </row>
    <row r="255" customFormat="false" ht="25.5" hidden="true" customHeight="false" outlineLevel="0" collapsed="false">
      <c r="A255" s="39" t="n">
        <v>255</v>
      </c>
      <c r="B255" s="40" t="s">
        <v>240</v>
      </c>
      <c r="C255" s="40" t="s">
        <v>241</v>
      </c>
      <c r="D255" s="41" t="s">
        <v>242</v>
      </c>
      <c r="E255" s="40" t="s">
        <v>243</v>
      </c>
      <c r="F255" s="39" t="n">
        <v>7</v>
      </c>
      <c r="G255" s="39" t="s">
        <v>735</v>
      </c>
      <c r="H255" s="39" t="s">
        <v>736</v>
      </c>
      <c r="I255" s="39" t="n">
        <v>71</v>
      </c>
      <c r="J255" s="39" t="n">
        <v>1</v>
      </c>
      <c r="K255" s="39" t="s">
        <v>104</v>
      </c>
      <c r="L255" s="43" t="s">
        <v>734</v>
      </c>
      <c r="M255" s="40"/>
      <c r="N255" s="43"/>
      <c r="O255" s="43"/>
      <c r="P255" s="43"/>
      <c r="Q255" s="43"/>
      <c r="R255" s="43"/>
    </row>
    <row r="256" customFormat="false" ht="63.75" hidden="false" customHeight="false" outlineLevel="0" collapsed="false">
      <c r="A256" s="39" t="n">
        <v>256</v>
      </c>
      <c r="B256" s="40" t="s">
        <v>181</v>
      </c>
      <c r="C256" s="40" t="s">
        <v>182</v>
      </c>
      <c r="D256" s="41" t="s">
        <v>183</v>
      </c>
      <c r="E256" s="40" t="s">
        <v>184</v>
      </c>
      <c r="F256" s="39"/>
      <c r="G256" s="39" t="s">
        <v>737</v>
      </c>
      <c r="H256" s="39"/>
      <c r="I256" s="39" t="n">
        <v>81</v>
      </c>
      <c r="J256" s="39" t="n">
        <v>6</v>
      </c>
      <c r="K256" s="39" t="s">
        <v>144</v>
      </c>
      <c r="L256" s="43" t="s">
        <v>738</v>
      </c>
      <c r="M256" s="40" t="s">
        <v>739</v>
      </c>
      <c r="N256" s="43"/>
      <c r="O256" s="43"/>
      <c r="P256" s="54"/>
      <c r="Q256" s="43"/>
      <c r="R256" s="43"/>
    </row>
    <row r="257" customFormat="false" ht="63.75" hidden="false" customHeight="false" outlineLevel="0" collapsed="false">
      <c r="A257" s="39" t="n">
        <v>257</v>
      </c>
      <c r="B257" s="40" t="s">
        <v>181</v>
      </c>
      <c r="C257" s="40" t="s">
        <v>182</v>
      </c>
      <c r="D257" s="41" t="s">
        <v>183</v>
      </c>
      <c r="E257" s="40" t="s">
        <v>184</v>
      </c>
      <c r="F257" s="39"/>
      <c r="G257" s="39" t="s">
        <v>740</v>
      </c>
      <c r="H257" s="39"/>
      <c r="I257" s="39" t="n">
        <v>81</v>
      </c>
      <c r="J257" s="39" t="n">
        <v>12</v>
      </c>
      <c r="K257" s="39" t="s">
        <v>144</v>
      </c>
      <c r="L257" s="43" t="s">
        <v>741</v>
      </c>
      <c r="M257" s="40" t="s">
        <v>742</v>
      </c>
      <c r="N257" s="43"/>
      <c r="O257" s="43"/>
      <c r="P257" s="54"/>
      <c r="Q257" s="43"/>
      <c r="R257" s="43"/>
    </row>
    <row r="258" customFormat="false" ht="38.25" hidden="false" customHeight="false" outlineLevel="0" collapsed="false">
      <c r="A258" s="39" t="n">
        <v>258</v>
      </c>
      <c r="B258" s="40" t="s">
        <v>94</v>
      </c>
      <c r="C258" s="40" t="s">
        <v>95</v>
      </c>
      <c r="D258" s="41" t="s">
        <v>24</v>
      </c>
      <c r="E258" s="40" t="s">
        <v>20</v>
      </c>
      <c r="F258" s="39" t="n">
        <v>6</v>
      </c>
      <c r="G258" s="42" t="s">
        <v>743</v>
      </c>
      <c r="H258" s="39" t="s">
        <v>744</v>
      </c>
      <c r="I258" s="39" t="n">
        <v>84</v>
      </c>
      <c r="J258" s="39" t="n">
        <v>5</v>
      </c>
      <c r="K258" s="39" t="s">
        <v>144</v>
      </c>
      <c r="L258" s="43" t="s">
        <v>745</v>
      </c>
      <c r="M258" s="40" t="s">
        <v>746</v>
      </c>
      <c r="N258" s="43"/>
      <c r="O258" s="43"/>
      <c r="P258" s="54"/>
      <c r="Q258" s="43"/>
      <c r="R258" s="43"/>
    </row>
    <row r="259" customFormat="false" ht="38.25" hidden="false" customHeight="false" outlineLevel="0" collapsed="false">
      <c r="A259" s="39" t="n">
        <v>259</v>
      </c>
      <c r="B259" s="40" t="s">
        <v>94</v>
      </c>
      <c r="C259" s="40" t="s">
        <v>95</v>
      </c>
      <c r="D259" s="41" t="s">
        <v>24</v>
      </c>
      <c r="E259" s="40" t="s">
        <v>20</v>
      </c>
      <c r="F259" s="39" t="n">
        <v>6</v>
      </c>
      <c r="G259" s="42" t="s">
        <v>747</v>
      </c>
      <c r="H259" s="39" t="n">
        <v>1</v>
      </c>
      <c r="I259" s="39" t="n">
        <v>84</v>
      </c>
      <c r="J259" s="39" t="n">
        <v>11</v>
      </c>
      <c r="K259" s="39" t="s">
        <v>144</v>
      </c>
      <c r="L259" s="43" t="s">
        <v>748</v>
      </c>
      <c r="M259" s="40" t="s">
        <v>749</v>
      </c>
      <c r="N259" s="43"/>
      <c r="O259" s="43"/>
      <c r="P259" s="54"/>
      <c r="Q259" s="43"/>
      <c r="R259" s="43"/>
    </row>
    <row r="260" customFormat="false" ht="63.75" hidden="true" customHeight="false" outlineLevel="0" collapsed="false">
      <c r="A260" s="39" t="n">
        <v>260</v>
      </c>
      <c r="B260" s="40" t="s">
        <v>94</v>
      </c>
      <c r="C260" s="40" t="s">
        <v>95</v>
      </c>
      <c r="D260" s="41" t="s">
        <v>24</v>
      </c>
      <c r="E260" s="40" t="s">
        <v>20</v>
      </c>
      <c r="F260" s="39" t="n">
        <v>6</v>
      </c>
      <c r="G260" s="42" t="s">
        <v>750</v>
      </c>
      <c r="H260" s="39" t="n">
        <v>1</v>
      </c>
      <c r="I260" s="39" t="n">
        <v>84</v>
      </c>
      <c r="J260" s="39" t="n">
        <v>17</v>
      </c>
      <c r="K260" s="39" t="s">
        <v>97</v>
      </c>
      <c r="L260" s="43" t="s">
        <v>751</v>
      </c>
      <c r="M260" s="40" t="s">
        <v>752</v>
      </c>
      <c r="N260" s="43"/>
      <c r="O260" s="43"/>
      <c r="P260" s="43"/>
      <c r="Q260" s="43"/>
      <c r="R260" s="43"/>
    </row>
    <row r="261" customFormat="false" ht="127.5" hidden="false" customHeight="false" outlineLevel="0" collapsed="false">
      <c r="A261" s="39" t="n">
        <v>261</v>
      </c>
      <c r="B261" s="40" t="s">
        <v>181</v>
      </c>
      <c r="C261" s="40" t="s">
        <v>182</v>
      </c>
      <c r="D261" s="41" t="s">
        <v>183</v>
      </c>
      <c r="E261" s="40" t="s">
        <v>184</v>
      </c>
      <c r="F261" s="39"/>
      <c r="G261" s="39" t="s">
        <v>750</v>
      </c>
      <c r="H261" s="39"/>
      <c r="I261" s="39" t="n">
        <v>84</v>
      </c>
      <c r="J261" s="39" t="n">
        <v>17</v>
      </c>
      <c r="K261" s="39" t="s">
        <v>144</v>
      </c>
      <c r="L261" s="43" t="s">
        <v>548</v>
      </c>
      <c r="M261" s="40" t="s">
        <v>549</v>
      </c>
      <c r="N261" s="43"/>
      <c r="O261" s="43"/>
      <c r="P261" s="54"/>
      <c r="Q261" s="43"/>
      <c r="R261" s="43"/>
    </row>
    <row r="262" customFormat="false" ht="216.75" hidden="false" customHeight="false" outlineLevel="0" collapsed="false">
      <c r="A262" s="39" t="n">
        <v>262</v>
      </c>
      <c r="B262" s="40" t="s">
        <v>94</v>
      </c>
      <c r="C262" s="40" t="s">
        <v>95</v>
      </c>
      <c r="D262" s="41" t="s">
        <v>24</v>
      </c>
      <c r="E262" s="40" t="s">
        <v>20</v>
      </c>
      <c r="F262" s="39" t="n">
        <v>6</v>
      </c>
      <c r="G262" s="42" t="s">
        <v>753</v>
      </c>
      <c r="H262" s="39" t="n">
        <v>1</v>
      </c>
      <c r="I262" s="39" t="n">
        <v>85</v>
      </c>
      <c r="J262" s="39" t="n">
        <v>2</v>
      </c>
      <c r="K262" s="39" t="s">
        <v>144</v>
      </c>
      <c r="L262" s="43" t="s">
        <v>754</v>
      </c>
      <c r="M262" s="40" t="s">
        <v>755</v>
      </c>
      <c r="N262" s="43"/>
      <c r="O262" s="43"/>
      <c r="P262" s="54"/>
      <c r="Q262" s="43"/>
      <c r="R262" s="43"/>
    </row>
    <row r="263" customFormat="false" ht="38.25" hidden="false" customHeight="false" outlineLevel="0" collapsed="false">
      <c r="A263" s="39" t="n">
        <v>263</v>
      </c>
      <c r="B263" s="40" t="s">
        <v>181</v>
      </c>
      <c r="C263" s="40" t="s">
        <v>182</v>
      </c>
      <c r="D263" s="41" t="s">
        <v>183</v>
      </c>
      <c r="E263" s="40" t="s">
        <v>184</v>
      </c>
      <c r="F263" s="39"/>
      <c r="G263" s="39" t="s">
        <v>753</v>
      </c>
      <c r="H263" s="39"/>
      <c r="I263" s="39" t="n">
        <v>85</v>
      </c>
      <c r="J263" s="39" t="n">
        <v>2</v>
      </c>
      <c r="K263" s="39" t="s">
        <v>144</v>
      </c>
      <c r="L263" s="43" t="s">
        <v>756</v>
      </c>
      <c r="M263" s="40" t="s">
        <v>757</v>
      </c>
      <c r="N263" s="43"/>
      <c r="O263" s="43"/>
      <c r="P263" s="54"/>
      <c r="Q263" s="43"/>
      <c r="R263" s="43"/>
    </row>
    <row r="264" customFormat="false" ht="38.25" hidden="false" customHeight="false" outlineLevel="0" collapsed="false">
      <c r="A264" s="39" t="n">
        <v>264</v>
      </c>
      <c r="B264" s="40" t="s">
        <v>94</v>
      </c>
      <c r="C264" s="40" t="s">
        <v>95</v>
      </c>
      <c r="D264" s="41" t="s">
        <v>24</v>
      </c>
      <c r="E264" s="40" t="s">
        <v>20</v>
      </c>
      <c r="F264" s="39" t="n">
        <v>6</v>
      </c>
      <c r="G264" s="42" t="s">
        <v>758</v>
      </c>
      <c r="H264" s="39" t="s">
        <v>759</v>
      </c>
      <c r="I264" s="39" t="n">
        <v>86</v>
      </c>
      <c r="J264" s="39" t="n">
        <v>5</v>
      </c>
      <c r="K264" s="39" t="s">
        <v>144</v>
      </c>
      <c r="L264" s="43" t="s">
        <v>760</v>
      </c>
      <c r="M264" s="40" t="s">
        <v>761</v>
      </c>
      <c r="N264" s="43"/>
      <c r="O264" s="43"/>
      <c r="P264" s="54"/>
      <c r="Q264" s="43"/>
      <c r="R264" s="43"/>
    </row>
    <row r="265" customFormat="false" ht="89.25" hidden="false" customHeight="false" outlineLevel="0" collapsed="false">
      <c r="A265" s="39" t="n">
        <v>265</v>
      </c>
      <c r="B265" s="40" t="s">
        <v>94</v>
      </c>
      <c r="C265" s="40" t="s">
        <v>95</v>
      </c>
      <c r="D265" s="41" t="s">
        <v>24</v>
      </c>
      <c r="E265" s="40" t="s">
        <v>20</v>
      </c>
      <c r="F265" s="39" t="n">
        <v>6</v>
      </c>
      <c r="G265" s="42" t="s">
        <v>762</v>
      </c>
      <c r="H265" s="39" t="s">
        <v>763</v>
      </c>
      <c r="I265" s="39" t="n">
        <v>88</v>
      </c>
      <c r="J265" s="39" t="n">
        <v>8</v>
      </c>
      <c r="K265" s="39" t="s">
        <v>144</v>
      </c>
      <c r="L265" s="43" t="s">
        <v>764</v>
      </c>
      <c r="M265" s="40" t="s">
        <v>765</v>
      </c>
      <c r="N265" s="43"/>
      <c r="O265" s="43"/>
      <c r="P265" s="54"/>
      <c r="Q265" s="43"/>
      <c r="R265" s="43"/>
    </row>
    <row r="266" customFormat="false" ht="63.75" hidden="false" customHeight="false" outlineLevel="0" collapsed="false">
      <c r="A266" s="39" t="n">
        <v>266</v>
      </c>
      <c r="B266" s="40" t="s">
        <v>94</v>
      </c>
      <c r="C266" s="40" t="s">
        <v>95</v>
      </c>
      <c r="D266" s="41" t="s">
        <v>24</v>
      </c>
      <c r="E266" s="40" t="s">
        <v>20</v>
      </c>
      <c r="F266" s="39" t="n">
        <v>6</v>
      </c>
      <c r="G266" s="42" t="s">
        <v>766</v>
      </c>
      <c r="H266" s="39" t="s">
        <v>767</v>
      </c>
      <c r="I266" s="39" t="n">
        <v>89</v>
      </c>
      <c r="J266" s="39" t="n">
        <v>5</v>
      </c>
      <c r="K266" s="39" t="s">
        <v>144</v>
      </c>
      <c r="L266" s="43" t="s">
        <v>768</v>
      </c>
      <c r="M266" s="40" t="s">
        <v>769</v>
      </c>
      <c r="N266" s="43"/>
      <c r="O266" s="43"/>
      <c r="P266" s="54"/>
      <c r="Q266" s="43"/>
      <c r="R266" s="43"/>
    </row>
    <row r="267" customFormat="false" ht="51" hidden="false" customHeight="false" outlineLevel="0" collapsed="false">
      <c r="A267" s="39" t="n">
        <v>267</v>
      </c>
      <c r="B267" s="40" t="s">
        <v>94</v>
      </c>
      <c r="C267" s="40" t="s">
        <v>95</v>
      </c>
      <c r="D267" s="41" t="s">
        <v>24</v>
      </c>
      <c r="E267" s="40" t="s">
        <v>20</v>
      </c>
      <c r="F267" s="39" t="n">
        <v>6</v>
      </c>
      <c r="G267" s="42" t="s">
        <v>770</v>
      </c>
      <c r="H267" s="39" t="s">
        <v>506</v>
      </c>
      <c r="I267" s="39" t="n">
        <v>90</v>
      </c>
      <c r="J267" s="39" t="n">
        <v>1</v>
      </c>
      <c r="K267" s="39" t="s">
        <v>144</v>
      </c>
      <c r="L267" s="43" t="s">
        <v>771</v>
      </c>
      <c r="M267" s="40" t="s">
        <v>772</v>
      </c>
      <c r="N267" s="43"/>
      <c r="O267" s="43"/>
      <c r="P267" s="54"/>
      <c r="Q267" s="43"/>
      <c r="R267" s="43"/>
    </row>
    <row r="268" customFormat="false" ht="63.75" hidden="false" customHeight="false" outlineLevel="0" collapsed="false">
      <c r="A268" s="39" t="n">
        <v>268</v>
      </c>
      <c r="B268" s="40" t="s">
        <v>181</v>
      </c>
      <c r="C268" s="40" t="s">
        <v>182</v>
      </c>
      <c r="D268" s="41" t="s">
        <v>183</v>
      </c>
      <c r="E268" s="40" t="s">
        <v>184</v>
      </c>
      <c r="F268" s="39"/>
      <c r="G268" s="39" t="s">
        <v>770</v>
      </c>
      <c r="H268" s="39"/>
      <c r="I268" s="39" t="n">
        <v>90</v>
      </c>
      <c r="J268" s="39" t="n">
        <v>1</v>
      </c>
      <c r="K268" s="39" t="s">
        <v>144</v>
      </c>
      <c r="L268" s="77" t="s">
        <v>773</v>
      </c>
      <c r="M268" s="40" t="s">
        <v>774</v>
      </c>
      <c r="N268" s="43"/>
      <c r="O268" s="43"/>
      <c r="P268" s="54"/>
      <c r="Q268" s="43"/>
      <c r="R268" s="43"/>
    </row>
    <row r="269" customFormat="false" ht="51" hidden="false" customHeight="false" outlineLevel="0" collapsed="false">
      <c r="A269" s="39" t="n">
        <v>269</v>
      </c>
      <c r="B269" s="40" t="s">
        <v>94</v>
      </c>
      <c r="C269" s="40" t="s">
        <v>95</v>
      </c>
      <c r="D269" s="41" t="s">
        <v>24</v>
      </c>
      <c r="E269" s="40" t="s">
        <v>20</v>
      </c>
      <c r="F269" s="39" t="n">
        <v>6</v>
      </c>
      <c r="G269" s="42" t="s">
        <v>775</v>
      </c>
      <c r="H269" s="39" t="s">
        <v>506</v>
      </c>
      <c r="I269" s="39" t="n">
        <v>92</v>
      </c>
      <c r="J269" s="39" t="n">
        <v>1</v>
      </c>
      <c r="K269" s="39" t="s">
        <v>144</v>
      </c>
      <c r="L269" s="43" t="s">
        <v>771</v>
      </c>
      <c r="M269" s="40" t="s">
        <v>776</v>
      </c>
      <c r="N269" s="43"/>
      <c r="O269" s="43"/>
      <c r="P269" s="54"/>
      <c r="Q269" s="43"/>
      <c r="R269" s="43"/>
    </row>
    <row r="270" customFormat="false" ht="140.25" hidden="false" customHeight="false" outlineLevel="0" collapsed="false">
      <c r="A270" s="39" t="n">
        <v>270</v>
      </c>
      <c r="B270" s="40" t="s">
        <v>94</v>
      </c>
      <c r="C270" s="40" t="s">
        <v>95</v>
      </c>
      <c r="D270" s="41" t="s">
        <v>24</v>
      </c>
      <c r="E270" s="40" t="s">
        <v>20</v>
      </c>
      <c r="F270" s="39" t="n">
        <v>6</v>
      </c>
      <c r="G270" s="42" t="s">
        <v>777</v>
      </c>
      <c r="H270" s="39" t="s">
        <v>506</v>
      </c>
      <c r="I270" s="39" t="n">
        <v>92</v>
      </c>
      <c r="J270" s="39" t="n">
        <v>6</v>
      </c>
      <c r="K270" s="39" t="s">
        <v>144</v>
      </c>
      <c r="L270" s="43" t="s">
        <v>778</v>
      </c>
      <c r="M270" s="40" t="s">
        <v>779</v>
      </c>
      <c r="N270" s="43"/>
      <c r="O270" s="43"/>
      <c r="P270" s="54"/>
      <c r="Q270" s="43"/>
      <c r="R270" s="43"/>
    </row>
    <row r="271" customFormat="false" ht="76.5" hidden="false" customHeight="false" outlineLevel="0" collapsed="false">
      <c r="A271" s="39" t="n">
        <v>271</v>
      </c>
      <c r="B271" s="40" t="s">
        <v>94</v>
      </c>
      <c r="C271" s="40" t="s">
        <v>95</v>
      </c>
      <c r="D271" s="41" t="s">
        <v>24</v>
      </c>
      <c r="E271" s="40" t="s">
        <v>20</v>
      </c>
      <c r="F271" s="39" t="n">
        <v>6</v>
      </c>
      <c r="G271" s="42" t="s">
        <v>780</v>
      </c>
      <c r="H271" s="39" t="s">
        <v>506</v>
      </c>
      <c r="I271" s="39" t="n">
        <v>116</v>
      </c>
      <c r="J271" s="39" t="n">
        <v>10</v>
      </c>
      <c r="K271" s="39" t="s">
        <v>144</v>
      </c>
      <c r="L271" s="43" t="s">
        <v>781</v>
      </c>
      <c r="M271" s="40" t="s">
        <v>782</v>
      </c>
      <c r="N271" s="43"/>
      <c r="O271" s="43"/>
      <c r="P271" s="54"/>
      <c r="Q271" s="43"/>
      <c r="R271" s="43"/>
    </row>
    <row r="272" customFormat="false" ht="38.25" hidden="false" customHeight="false" outlineLevel="0" collapsed="false">
      <c r="A272" s="39" t="n">
        <v>272</v>
      </c>
      <c r="B272" s="40" t="s">
        <v>140</v>
      </c>
      <c r="C272" s="40" t="s">
        <v>141</v>
      </c>
      <c r="D272" s="41" t="s">
        <v>142</v>
      </c>
      <c r="E272" s="40" t="s">
        <v>143</v>
      </c>
      <c r="F272" s="39" t="n">
        <v>6</v>
      </c>
      <c r="G272" s="39" t="n">
        <v>6.17</v>
      </c>
      <c r="H272" s="39"/>
      <c r="I272" s="39" t="n">
        <v>142</v>
      </c>
      <c r="J272" s="39" t="n">
        <v>1</v>
      </c>
      <c r="K272" s="39" t="s">
        <v>144</v>
      </c>
      <c r="L272" s="43" t="s">
        <v>783</v>
      </c>
      <c r="M272" s="40" t="s">
        <v>784</v>
      </c>
      <c r="N272" s="43"/>
      <c r="O272" s="43"/>
      <c r="P272" s="54"/>
      <c r="Q272" s="43"/>
      <c r="R272" s="43"/>
    </row>
    <row r="273" customFormat="false" ht="38.25" hidden="false" customHeight="false" outlineLevel="0" collapsed="false">
      <c r="A273" s="39" t="n">
        <v>273</v>
      </c>
      <c r="B273" s="40" t="s">
        <v>785</v>
      </c>
      <c r="C273" s="40" t="s">
        <v>786</v>
      </c>
      <c r="D273" s="41" t="s">
        <v>787</v>
      </c>
      <c r="E273" s="40" t="s">
        <v>788</v>
      </c>
      <c r="F273" s="52" t="s">
        <v>789</v>
      </c>
      <c r="G273" s="52" t="s">
        <v>790</v>
      </c>
      <c r="H273" s="52" t="s">
        <v>96</v>
      </c>
      <c r="I273" s="53" t="n">
        <v>142</v>
      </c>
      <c r="J273" s="53" t="n">
        <v>22</v>
      </c>
      <c r="K273" s="52" t="s">
        <v>144</v>
      </c>
      <c r="L273" s="43" t="s">
        <v>791</v>
      </c>
      <c r="M273" s="40" t="s">
        <v>792</v>
      </c>
      <c r="N273" s="43"/>
      <c r="O273" s="43"/>
      <c r="P273" s="54"/>
      <c r="Q273" s="43"/>
      <c r="R273" s="43"/>
    </row>
    <row r="274" customFormat="false" ht="12.75" hidden="true" customHeight="false" outlineLevel="0" collapsed="false">
      <c r="A274" s="39" t="n">
        <v>274</v>
      </c>
      <c r="B274" s="40" t="s">
        <v>107</v>
      </c>
      <c r="C274" s="40" t="s">
        <v>108</v>
      </c>
      <c r="D274" s="41" t="s">
        <v>109</v>
      </c>
      <c r="E274" s="40" t="s">
        <v>110</v>
      </c>
      <c r="F274" s="50" t="n">
        <v>6</v>
      </c>
      <c r="G274" s="39"/>
      <c r="H274" s="39" t="s">
        <v>793</v>
      </c>
      <c r="I274" s="39" t="n">
        <v>142</v>
      </c>
      <c r="J274" s="39"/>
      <c r="K274" s="50" t="s">
        <v>104</v>
      </c>
      <c r="L274" s="43" t="s">
        <v>794</v>
      </c>
      <c r="M274" s="78" t="s">
        <v>121</v>
      </c>
      <c r="N274" s="43"/>
      <c r="O274" s="43"/>
      <c r="P274" s="43"/>
      <c r="Q274" s="43"/>
      <c r="R274" s="43"/>
    </row>
    <row r="275" customFormat="false" ht="25.5" hidden="true" customHeight="false" outlineLevel="0" collapsed="false">
      <c r="A275" s="39" t="n">
        <v>275</v>
      </c>
      <c r="B275" s="40" t="s">
        <v>140</v>
      </c>
      <c r="C275" s="40" t="s">
        <v>141</v>
      </c>
      <c r="D275" s="41" t="s">
        <v>142</v>
      </c>
      <c r="E275" s="40" t="s">
        <v>143</v>
      </c>
      <c r="F275" s="39" t="n">
        <v>6</v>
      </c>
      <c r="G275" s="39" t="s">
        <v>795</v>
      </c>
      <c r="H275" s="39" t="s">
        <v>793</v>
      </c>
      <c r="I275" s="39" t="n">
        <v>142</v>
      </c>
      <c r="J275" s="39"/>
      <c r="K275" s="39" t="s">
        <v>104</v>
      </c>
      <c r="L275" s="43" t="s">
        <v>796</v>
      </c>
      <c r="M275" s="40" t="s">
        <v>796</v>
      </c>
      <c r="N275" s="43"/>
      <c r="O275" s="43"/>
      <c r="P275" s="43"/>
      <c r="Q275" s="43"/>
      <c r="R275" s="43"/>
    </row>
    <row r="276" customFormat="false" ht="25.5" hidden="false" customHeight="false" outlineLevel="0" collapsed="false">
      <c r="A276" s="39" t="n">
        <v>276</v>
      </c>
      <c r="B276" s="40" t="s">
        <v>107</v>
      </c>
      <c r="C276" s="40" t="s">
        <v>108</v>
      </c>
      <c r="D276" s="41" t="s">
        <v>109</v>
      </c>
      <c r="E276" s="40" t="s">
        <v>110</v>
      </c>
      <c r="F276" s="50" t="n">
        <v>6</v>
      </c>
      <c r="G276" s="39" t="s">
        <v>797</v>
      </c>
      <c r="H276" s="39" t="n">
        <v>1</v>
      </c>
      <c r="I276" s="39" t="n">
        <v>143</v>
      </c>
      <c r="J276" s="39" t="n">
        <v>14</v>
      </c>
      <c r="K276" s="50" t="s">
        <v>112</v>
      </c>
      <c r="L276" s="43" t="s">
        <v>798</v>
      </c>
      <c r="M276" s="78" t="s">
        <v>799</v>
      </c>
      <c r="N276" s="43"/>
      <c r="O276" s="43"/>
      <c r="P276" s="54"/>
      <c r="Q276" s="43"/>
      <c r="R276" s="43"/>
    </row>
    <row r="277" customFormat="false" ht="38.25" hidden="false" customHeight="false" outlineLevel="0" collapsed="false">
      <c r="A277" s="39" t="n">
        <v>277</v>
      </c>
      <c r="B277" s="40" t="s">
        <v>107</v>
      </c>
      <c r="C277" s="40" t="s">
        <v>108</v>
      </c>
      <c r="D277" s="41" t="s">
        <v>109</v>
      </c>
      <c r="E277" s="40" t="s">
        <v>110</v>
      </c>
      <c r="F277" s="50" t="n">
        <v>6</v>
      </c>
      <c r="G277" s="39"/>
      <c r="H277" s="39" t="s">
        <v>800</v>
      </c>
      <c r="I277" s="39" t="n">
        <v>144</v>
      </c>
      <c r="J277" s="39" t="n">
        <v>1</v>
      </c>
      <c r="K277" s="50" t="s">
        <v>112</v>
      </c>
      <c r="L277" s="43" t="s">
        <v>801</v>
      </c>
      <c r="M277" s="78" t="s">
        <v>118</v>
      </c>
      <c r="N277" s="43"/>
      <c r="O277" s="43"/>
      <c r="P277" s="54"/>
      <c r="Q277" s="43"/>
      <c r="R277" s="43"/>
    </row>
    <row r="278" customFormat="false" ht="25.5" hidden="false" customHeight="false" outlineLevel="0" collapsed="false">
      <c r="A278" s="39" t="n">
        <v>278</v>
      </c>
      <c r="B278" s="40" t="s">
        <v>268</v>
      </c>
      <c r="C278" s="40" t="s">
        <v>269</v>
      </c>
      <c r="D278" s="62" t="s">
        <v>270</v>
      </c>
      <c r="E278" s="40" t="s">
        <v>271</v>
      </c>
      <c r="F278" s="39" t="n">
        <v>6</v>
      </c>
      <c r="G278" s="39" t="s">
        <v>802</v>
      </c>
      <c r="H278" s="39" t="n">
        <v>1</v>
      </c>
      <c r="I278" s="39" t="n">
        <v>145</v>
      </c>
      <c r="J278" s="39" t="n">
        <v>2</v>
      </c>
      <c r="K278" s="39" t="s">
        <v>144</v>
      </c>
      <c r="L278" s="40" t="s">
        <v>803</v>
      </c>
      <c r="M278" s="40" t="s">
        <v>804</v>
      </c>
      <c r="N278" s="43"/>
      <c r="O278" s="43"/>
      <c r="P278" s="54"/>
      <c r="Q278" s="43"/>
      <c r="R278" s="43"/>
    </row>
    <row r="279" customFormat="false" ht="102" hidden="false" customHeight="false" outlineLevel="0" collapsed="false">
      <c r="A279" s="39" t="n">
        <v>279</v>
      </c>
      <c r="B279" s="40" t="s">
        <v>805</v>
      </c>
      <c r="C279" s="40" t="s">
        <v>806</v>
      </c>
      <c r="D279" s="41" t="s">
        <v>807</v>
      </c>
      <c r="E279" s="40" t="s">
        <v>808</v>
      </c>
      <c r="F279" s="52" t="n">
        <v>6</v>
      </c>
      <c r="G279" s="52" t="s">
        <v>802</v>
      </c>
      <c r="H279" s="39" t="n">
        <v>2</v>
      </c>
      <c r="I279" s="50" t="n">
        <v>145</v>
      </c>
      <c r="J279" s="50" t="n">
        <v>8</v>
      </c>
      <c r="K279" s="50" t="s">
        <v>144</v>
      </c>
      <c r="L279" s="76" t="s">
        <v>809</v>
      </c>
      <c r="M279" s="78" t="s">
        <v>810</v>
      </c>
      <c r="N279" s="43"/>
      <c r="O279" s="43"/>
      <c r="P279" s="54"/>
      <c r="Q279" s="43"/>
      <c r="R279" s="43"/>
    </row>
    <row r="280" customFormat="false" ht="25.5" hidden="false" customHeight="false" outlineLevel="0" collapsed="false">
      <c r="A280" s="39" t="n">
        <v>280</v>
      </c>
      <c r="B280" s="40" t="s">
        <v>805</v>
      </c>
      <c r="C280" s="40" t="s">
        <v>806</v>
      </c>
      <c r="D280" s="41" t="s">
        <v>807</v>
      </c>
      <c r="E280" s="40" t="s">
        <v>808</v>
      </c>
      <c r="F280" s="52" t="n">
        <v>6</v>
      </c>
      <c r="G280" s="52" t="s">
        <v>811</v>
      </c>
      <c r="H280" s="52" t="n">
        <v>3</v>
      </c>
      <c r="I280" s="53" t="n">
        <v>147</v>
      </c>
      <c r="J280" s="53" t="n">
        <v>5</v>
      </c>
      <c r="K280" s="52" t="s">
        <v>144</v>
      </c>
      <c r="L280" s="43" t="s">
        <v>812</v>
      </c>
      <c r="M280" s="40" t="s">
        <v>813</v>
      </c>
      <c r="N280" s="43"/>
      <c r="O280" s="43"/>
      <c r="P280" s="54"/>
      <c r="Q280" s="43"/>
      <c r="R280" s="43"/>
    </row>
    <row r="281" customFormat="false" ht="12.75" hidden="true" customHeight="false" outlineLevel="0" collapsed="false">
      <c r="A281" s="39" t="n">
        <v>281</v>
      </c>
      <c r="B281" s="40" t="s">
        <v>814</v>
      </c>
      <c r="C281" s="40" t="s">
        <v>128</v>
      </c>
      <c r="D281" s="41" t="s">
        <v>815</v>
      </c>
      <c r="E281" s="40" t="s">
        <v>816</v>
      </c>
      <c r="F281" s="39" t="n">
        <v>6</v>
      </c>
      <c r="G281" s="39" t="s">
        <v>817</v>
      </c>
      <c r="H281" s="39"/>
      <c r="I281" s="39" t="n">
        <v>149</v>
      </c>
      <c r="J281" s="39" t="n">
        <v>29</v>
      </c>
      <c r="K281" s="39" t="s">
        <v>97</v>
      </c>
      <c r="L281" s="76" t="s">
        <v>818</v>
      </c>
      <c r="M281" s="78" t="s">
        <v>819</v>
      </c>
      <c r="N281" s="43"/>
      <c r="O281" s="43"/>
      <c r="P281" s="43"/>
      <c r="Q281" s="43"/>
      <c r="R281" s="43"/>
    </row>
    <row r="282" customFormat="false" ht="12.75" hidden="true" customHeight="false" outlineLevel="0" collapsed="false">
      <c r="A282" s="39" t="n">
        <v>282</v>
      </c>
      <c r="B282" s="40" t="s">
        <v>814</v>
      </c>
      <c r="C282" s="40" t="s">
        <v>128</v>
      </c>
      <c r="D282" s="41" t="s">
        <v>815</v>
      </c>
      <c r="E282" s="40" t="s">
        <v>816</v>
      </c>
      <c r="F282" s="39" t="n">
        <v>6</v>
      </c>
      <c r="G282" s="39" t="s">
        <v>820</v>
      </c>
      <c r="H282" s="39"/>
      <c r="I282" s="39" t="n">
        <v>154</v>
      </c>
      <c r="J282" s="39" t="n">
        <v>27</v>
      </c>
      <c r="K282" s="39" t="s">
        <v>97</v>
      </c>
      <c r="L282" s="76" t="s">
        <v>818</v>
      </c>
      <c r="M282" s="78" t="s">
        <v>819</v>
      </c>
      <c r="N282" s="43"/>
      <c r="O282" s="43"/>
      <c r="P282" s="43"/>
      <c r="Q282" s="43"/>
      <c r="R282" s="43"/>
    </row>
    <row r="283" customFormat="false" ht="89.25" hidden="false" customHeight="false" outlineLevel="0" collapsed="false">
      <c r="A283" s="39" t="n">
        <v>283</v>
      </c>
      <c r="B283" s="40" t="s">
        <v>805</v>
      </c>
      <c r="C283" s="40" t="s">
        <v>806</v>
      </c>
      <c r="D283" s="41" t="s">
        <v>807</v>
      </c>
      <c r="E283" s="40" t="s">
        <v>808</v>
      </c>
      <c r="F283" s="52" t="n">
        <v>6</v>
      </c>
      <c r="G283" s="52" t="s">
        <v>821</v>
      </c>
      <c r="H283" s="52" t="n">
        <v>2</v>
      </c>
      <c r="I283" s="53" t="n">
        <v>159</v>
      </c>
      <c r="J283" s="53" t="n">
        <v>28</v>
      </c>
      <c r="K283" s="52" t="s">
        <v>144</v>
      </c>
      <c r="L283" s="43" t="s">
        <v>822</v>
      </c>
      <c r="M283" s="40" t="s">
        <v>823</v>
      </c>
      <c r="N283" s="43"/>
      <c r="O283" s="43"/>
      <c r="P283" s="54"/>
      <c r="Q283" s="43"/>
      <c r="R283" s="43"/>
    </row>
    <row r="284" customFormat="false" ht="38.25" hidden="false" customHeight="false" outlineLevel="0" collapsed="false">
      <c r="A284" s="39" t="n">
        <v>284</v>
      </c>
      <c r="B284" s="40" t="s">
        <v>805</v>
      </c>
      <c r="C284" s="40" t="s">
        <v>806</v>
      </c>
      <c r="D284" s="41" t="s">
        <v>807</v>
      </c>
      <c r="E284" s="40" t="s">
        <v>808</v>
      </c>
      <c r="F284" s="52" t="s">
        <v>789</v>
      </c>
      <c r="G284" s="52" t="s">
        <v>824</v>
      </c>
      <c r="H284" s="52" t="s">
        <v>135</v>
      </c>
      <c r="I284" s="53" t="n">
        <v>159</v>
      </c>
      <c r="J284" s="53" t="n">
        <v>30</v>
      </c>
      <c r="K284" s="52" t="s">
        <v>144</v>
      </c>
      <c r="L284" s="43" t="s">
        <v>825</v>
      </c>
      <c r="M284" s="40" t="s">
        <v>826</v>
      </c>
      <c r="N284" s="43"/>
      <c r="O284" s="43"/>
      <c r="P284" s="54"/>
      <c r="Q284" s="43"/>
      <c r="R284" s="43"/>
    </row>
    <row r="285" customFormat="false" ht="25.5" hidden="true" customHeight="false" outlineLevel="0" collapsed="false">
      <c r="A285" s="39" t="n">
        <v>285</v>
      </c>
      <c r="B285" s="40" t="s">
        <v>268</v>
      </c>
      <c r="C285" s="40" t="s">
        <v>269</v>
      </c>
      <c r="D285" s="62" t="s">
        <v>270</v>
      </c>
      <c r="E285" s="40" t="s">
        <v>271</v>
      </c>
      <c r="F285" s="39" t="n">
        <v>6</v>
      </c>
      <c r="G285" s="39" t="s">
        <v>827</v>
      </c>
      <c r="H285" s="39" t="n">
        <v>1</v>
      </c>
      <c r="I285" s="39" t="n">
        <v>169</v>
      </c>
      <c r="J285" s="39" t="n">
        <v>26</v>
      </c>
      <c r="K285" s="39" t="s">
        <v>97</v>
      </c>
      <c r="L285" s="40" t="s">
        <v>828</v>
      </c>
      <c r="M285" s="40" t="s">
        <v>829</v>
      </c>
      <c r="N285" s="43"/>
      <c r="O285" s="43"/>
      <c r="P285" s="43"/>
      <c r="Q285" s="43"/>
      <c r="R285" s="43"/>
    </row>
    <row r="286" customFormat="false" ht="12.75" hidden="true" customHeight="false" outlineLevel="0" collapsed="false">
      <c r="A286" s="39" t="n">
        <v>286</v>
      </c>
      <c r="B286" s="40" t="s">
        <v>814</v>
      </c>
      <c r="C286" s="40" t="s">
        <v>128</v>
      </c>
      <c r="D286" s="41" t="s">
        <v>815</v>
      </c>
      <c r="E286" s="40" t="s">
        <v>816</v>
      </c>
      <c r="F286" s="39" t="n">
        <v>6</v>
      </c>
      <c r="G286" s="39" t="s">
        <v>827</v>
      </c>
      <c r="H286" s="39"/>
      <c r="I286" s="39" t="n">
        <v>169</v>
      </c>
      <c r="J286" s="39" t="n">
        <v>26</v>
      </c>
      <c r="K286" s="39" t="s">
        <v>97</v>
      </c>
      <c r="L286" s="76" t="s">
        <v>818</v>
      </c>
      <c r="M286" s="78" t="s">
        <v>819</v>
      </c>
      <c r="N286" s="43"/>
      <c r="O286" s="43"/>
      <c r="P286" s="43"/>
      <c r="Q286" s="43"/>
      <c r="R286" s="43"/>
    </row>
    <row r="287" customFormat="false" ht="191.25" hidden="false" customHeight="false" outlineLevel="0" collapsed="false">
      <c r="A287" s="39" t="n">
        <v>287</v>
      </c>
      <c r="B287" s="40" t="s">
        <v>140</v>
      </c>
      <c r="C287" s="40" t="s">
        <v>141</v>
      </c>
      <c r="D287" s="41" t="s">
        <v>142</v>
      </c>
      <c r="E287" s="40" t="s">
        <v>143</v>
      </c>
      <c r="F287" s="39" t="n">
        <v>6</v>
      </c>
      <c r="G287" s="39" t="n">
        <v>6.22</v>
      </c>
      <c r="H287" s="39"/>
      <c r="I287" s="39" t="n">
        <v>220</v>
      </c>
      <c r="J287" s="39" t="n">
        <v>1</v>
      </c>
      <c r="K287" s="39" t="s">
        <v>144</v>
      </c>
      <c r="L287" s="43" t="s">
        <v>830</v>
      </c>
      <c r="M287" s="40" t="s">
        <v>831</v>
      </c>
      <c r="N287" s="43"/>
      <c r="O287" s="43"/>
      <c r="P287" s="54"/>
      <c r="Q287" s="43"/>
      <c r="R287" s="43"/>
    </row>
    <row r="288" customFormat="false" ht="38.25" hidden="false" customHeight="false" outlineLevel="0" collapsed="false">
      <c r="A288" s="39" t="n">
        <v>288</v>
      </c>
      <c r="B288" s="40" t="s">
        <v>140</v>
      </c>
      <c r="C288" s="40" t="s">
        <v>141</v>
      </c>
      <c r="D288" s="41" t="s">
        <v>142</v>
      </c>
      <c r="E288" s="40" t="s">
        <v>143</v>
      </c>
      <c r="F288" s="39" t="n">
        <v>6</v>
      </c>
      <c r="G288" s="39" t="n">
        <v>6.22</v>
      </c>
      <c r="H288" s="39"/>
      <c r="I288" s="39" t="n">
        <v>220</v>
      </c>
      <c r="J288" s="39" t="n">
        <v>1</v>
      </c>
      <c r="K288" s="39" t="s">
        <v>144</v>
      </c>
      <c r="L288" s="43" t="s">
        <v>832</v>
      </c>
      <c r="M288" s="40" t="s">
        <v>833</v>
      </c>
      <c r="N288" s="43"/>
      <c r="O288" s="43"/>
      <c r="P288" s="54"/>
      <c r="Q288" s="43"/>
      <c r="R288" s="43"/>
    </row>
    <row r="289" customFormat="false" ht="165.75" hidden="false" customHeight="false" outlineLevel="0" collapsed="false">
      <c r="A289" s="39" t="n">
        <v>289</v>
      </c>
      <c r="B289" s="40" t="s">
        <v>94</v>
      </c>
      <c r="C289" s="40" t="s">
        <v>95</v>
      </c>
      <c r="D289" s="41" t="s">
        <v>24</v>
      </c>
      <c r="E289" s="40" t="s">
        <v>20</v>
      </c>
      <c r="F289" s="39" t="n">
        <v>6</v>
      </c>
      <c r="G289" s="42" t="s">
        <v>834</v>
      </c>
      <c r="H289" s="39" t="s">
        <v>506</v>
      </c>
      <c r="I289" s="39" t="n">
        <v>222</v>
      </c>
      <c r="J289" s="39" t="n">
        <v>31</v>
      </c>
      <c r="K289" s="39" t="s">
        <v>144</v>
      </c>
      <c r="L289" s="43" t="s">
        <v>835</v>
      </c>
      <c r="M289" s="40" t="s">
        <v>836</v>
      </c>
      <c r="N289" s="43"/>
      <c r="O289" s="43"/>
      <c r="P289" s="54"/>
      <c r="Q289" s="43"/>
      <c r="R289" s="43"/>
    </row>
    <row r="290" customFormat="false" ht="12.75" hidden="true" customHeight="false" outlineLevel="0" collapsed="false">
      <c r="A290" s="39" t="n">
        <v>290</v>
      </c>
      <c r="B290" s="40" t="s">
        <v>814</v>
      </c>
      <c r="C290" s="40" t="s">
        <v>128</v>
      </c>
      <c r="D290" s="41" t="s">
        <v>815</v>
      </c>
      <c r="E290" s="40" t="s">
        <v>816</v>
      </c>
      <c r="F290" s="39" t="n">
        <v>6</v>
      </c>
      <c r="G290" s="39" t="s">
        <v>837</v>
      </c>
      <c r="H290" s="39"/>
      <c r="I290" s="39" t="n">
        <v>224</v>
      </c>
      <c r="J290" s="39" t="n">
        <v>37</v>
      </c>
      <c r="K290" s="39" t="s">
        <v>97</v>
      </c>
      <c r="L290" s="76" t="s">
        <v>818</v>
      </c>
      <c r="M290" s="78" t="s">
        <v>819</v>
      </c>
      <c r="N290" s="43"/>
      <c r="O290" s="43"/>
      <c r="P290" s="43"/>
      <c r="Q290" s="43"/>
      <c r="R290" s="43"/>
    </row>
    <row r="291" customFormat="false" ht="25.5" hidden="true" customHeight="false" outlineLevel="0" collapsed="false">
      <c r="A291" s="39" t="n">
        <v>291</v>
      </c>
      <c r="B291" s="40" t="s">
        <v>268</v>
      </c>
      <c r="C291" s="40" t="s">
        <v>269</v>
      </c>
      <c r="D291" s="62" t="s">
        <v>270</v>
      </c>
      <c r="E291" s="40" t="s">
        <v>271</v>
      </c>
      <c r="F291" s="52" t="s">
        <v>789</v>
      </c>
      <c r="G291" s="79" t="s">
        <v>838</v>
      </c>
      <c r="H291" s="39" t="n">
        <v>2</v>
      </c>
      <c r="I291" s="80" t="n">
        <v>225</v>
      </c>
      <c r="J291" s="80" t="n">
        <v>11</v>
      </c>
      <c r="K291" s="79" t="s">
        <v>97</v>
      </c>
      <c r="L291" s="40" t="s">
        <v>828</v>
      </c>
      <c r="M291" s="40" t="s">
        <v>358</v>
      </c>
      <c r="N291" s="43"/>
      <c r="O291" s="43"/>
      <c r="P291" s="43"/>
      <c r="Q291" s="43"/>
      <c r="R291" s="43"/>
    </row>
    <row r="292" customFormat="false" ht="12.75" hidden="true" customHeight="false" outlineLevel="0" collapsed="false">
      <c r="A292" s="39" t="n">
        <v>292</v>
      </c>
      <c r="B292" s="40" t="s">
        <v>814</v>
      </c>
      <c r="C292" s="40" t="s">
        <v>128</v>
      </c>
      <c r="D292" s="41" t="s">
        <v>815</v>
      </c>
      <c r="E292" s="40" t="s">
        <v>816</v>
      </c>
      <c r="F292" s="39" t="n">
        <v>6</v>
      </c>
      <c r="G292" s="39" t="s">
        <v>838</v>
      </c>
      <c r="H292" s="39"/>
      <c r="I292" s="39" t="n">
        <v>225</v>
      </c>
      <c r="J292" s="39" t="n">
        <v>11</v>
      </c>
      <c r="K292" s="39" t="s">
        <v>97</v>
      </c>
      <c r="L292" s="76" t="s">
        <v>818</v>
      </c>
      <c r="M292" s="78" t="s">
        <v>819</v>
      </c>
      <c r="N292" s="43"/>
      <c r="O292" s="43"/>
      <c r="P292" s="43"/>
      <c r="Q292" s="43"/>
      <c r="R292" s="43"/>
    </row>
    <row r="293" customFormat="false" ht="140.25" hidden="false" customHeight="false" outlineLevel="0" collapsed="false">
      <c r="A293" s="39" t="n">
        <v>293</v>
      </c>
      <c r="B293" s="40" t="s">
        <v>140</v>
      </c>
      <c r="C293" s="40" t="s">
        <v>141</v>
      </c>
      <c r="D293" s="41" t="s">
        <v>142</v>
      </c>
      <c r="E293" s="40" t="s">
        <v>143</v>
      </c>
      <c r="F293" s="39" t="n">
        <v>6</v>
      </c>
      <c r="G293" s="39" t="n">
        <v>6.23</v>
      </c>
      <c r="H293" s="39"/>
      <c r="I293" s="39" t="n">
        <v>230</v>
      </c>
      <c r="J293" s="39" t="n">
        <v>1</v>
      </c>
      <c r="K293" s="39" t="s">
        <v>144</v>
      </c>
      <c r="L293" s="43" t="s">
        <v>839</v>
      </c>
      <c r="M293" s="40" t="s">
        <v>840</v>
      </c>
      <c r="N293" s="43"/>
      <c r="O293" s="43"/>
      <c r="P293" s="54"/>
      <c r="Q293" s="43"/>
      <c r="R293" s="43"/>
    </row>
    <row r="294" customFormat="false" ht="51" hidden="false" customHeight="false" outlineLevel="0" collapsed="false">
      <c r="A294" s="39" t="n">
        <v>294</v>
      </c>
      <c r="B294" s="40" t="s">
        <v>140</v>
      </c>
      <c r="C294" s="40" t="s">
        <v>141</v>
      </c>
      <c r="D294" s="41" t="s">
        <v>142</v>
      </c>
      <c r="E294" s="40" t="s">
        <v>143</v>
      </c>
      <c r="F294" s="39" t="n">
        <v>6</v>
      </c>
      <c r="G294" s="39" t="n">
        <v>6.23</v>
      </c>
      <c r="H294" s="39"/>
      <c r="I294" s="39" t="n">
        <v>230</v>
      </c>
      <c r="J294" s="39" t="n">
        <v>1</v>
      </c>
      <c r="K294" s="39" t="s">
        <v>144</v>
      </c>
      <c r="L294" s="43" t="s">
        <v>841</v>
      </c>
      <c r="M294" s="40" t="s">
        <v>841</v>
      </c>
      <c r="N294" s="43"/>
      <c r="O294" s="43"/>
      <c r="P294" s="54"/>
      <c r="Q294" s="43"/>
      <c r="R294" s="43"/>
    </row>
    <row r="295" customFormat="false" ht="38.25" hidden="false" customHeight="false" outlineLevel="0" collapsed="false">
      <c r="A295" s="39" t="n">
        <v>295</v>
      </c>
      <c r="B295" s="40" t="s">
        <v>140</v>
      </c>
      <c r="C295" s="40" t="s">
        <v>141</v>
      </c>
      <c r="D295" s="41" t="s">
        <v>142</v>
      </c>
      <c r="E295" s="40" t="s">
        <v>143</v>
      </c>
      <c r="F295" s="39" t="n">
        <v>6</v>
      </c>
      <c r="G295" s="39" t="n">
        <v>6.23</v>
      </c>
      <c r="H295" s="39"/>
      <c r="I295" s="39" t="n">
        <v>230</v>
      </c>
      <c r="J295" s="39" t="n">
        <v>1</v>
      </c>
      <c r="K295" s="39" t="s">
        <v>144</v>
      </c>
      <c r="L295" s="43" t="s">
        <v>842</v>
      </c>
      <c r="M295" s="40" t="s">
        <v>843</v>
      </c>
      <c r="N295" s="43"/>
      <c r="O295" s="43"/>
      <c r="P295" s="54"/>
      <c r="Q295" s="43"/>
      <c r="R295" s="43"/>
    </row>
    <row r="296" customFormat="false" ht="89.25" hidden="false" customHeight="false" outlineLevel="0" collapsed="false">
      <c r="A296" s="39" t="n">
        <v>296</v>
      </c>
      <c r="B296" s="40" t="s">
        <v>785</v>
      </c>
      <c r="C296" s="40" t="s">
        <v>786</v>
      </c>
      <c r="D296" s="41" t="s">
        <v>787</v>
      </c>
      <c r="E296" s="40" t="s">
        <v>788</v>
      </c>
      <c r="F296" s="52" t="s">
        <v>789</v>
      </c>
      <c r="G296" s="52" t="s">
        <v>844</v>
      </c>
      <c r="H296" s="52" t="s">
        <v>135</v>
      </c>
      <c r="I296" s="53" t="n">
        <v>230</v>
      </c>
      <c r="J296" s="53" t="n">
        <v>4</v>
      </c>
      <c r="K296" s="52" t="s">
        <v>144</v>
      </c>
      <c r="L296" s="43" t="s">
        <v>845</v>
      </c>
      <c r="M296" s="40" t="s">
        <v>846</v>
      </c>
      <c r="N296" s="43"/>
      <c r="O296" s="43"/>
      <c r="P296" s="54"/>
      <c r="Q296" s="43"/>
      <c r="R296" s="43"/>
    </row>
    <row r="297" customFormat="false" ht="114.75" hidden="false" customHeight="false" outlineLevel="0" collapsed="false">
      <c r="A297" s="39" t="n">
        <v>297</v>
      </c>
      <c r="B297" s="40" t="s">
        <v>94</v>
      </c>
      <c r="C297" s="40" t="s">
        <v>95</v>
      </c>
      <c r="D297" s="41" t="s">
        <v>24</v>
      </c>
      <c r="E297" s="40" t="s">
        <v>20</v>
      </c>
      <c r="F297" s="39" t="n">
        <v>6</v>
      </c>
      <c r="G297" s="42" t="s">
        <v>847</v>
      </c>
      <c r="H297" s="39" t="s">
        <v>506</v>
      </c>
      <c r="I297" s="39" t="n">
        <v>230</v>
      </c>
      <c r="J297" s="39" t="n">
        <v>10</v>
      </c>
      <c r="K297" s="39" t="s">
        <v>144</v>
      </c>
      <c r="L297" s="43" t="s">
        <v>848</v>
      </c>
      <c r="M297" s="40" t="s">
        <v>849</v>
      </c>
      <c r="N297" s="43"/>
      <c r="O297" s="43"/>
      <c r="P297" s="54"/>
      <c r="Q297" s="43"/>
      <c r="R297" s="43"/>
    </row>
    <row r="298" customFormat="false" ht="267.75" hidden="false" customHeight="false" outlineLevel="0" collapsed="false">
      <c r="A298" s="39" t="n">
        <v>298</v>
      </c>
      <c r="B298" s="40" t="s">
        <v>94</v>
      </c>
      <c r="C298" s="40" t="s">
        <v>95</v>
      </c>
      <c r="D298" s="41" t="s">
        <v>24</v>
      </c>
      <c r="E298" s="40" t="s">
        <v>20</v>
      </c>
      <c r="F298" s="39" t="n">
        <v>6</v>
      </c>
      <c r="G298" s="42" t="s">
        <v>847</v>
      </c>
      <c r="H298" s="39" t="s">
        <v>506</v>
      </c>
      <c r="I298" s="39" t="n">
        <v>230</v>
      </c>
      <c r="J298" s="39" t="n">
        <v>10</v>
      </c>
      <c r="K298" s="39" t="s">
        <v>144</v>
      </c>
      <c r="L298" s="43" t="s">
        <v>850</v>
      </c>
      <c r="M298" s="40" t="s">
        <v>849</v>
      </c>
      <c r="N298" s="43"/>
      <c r="O298" s="43"/>
      <c r="P298" s="54"/>
      <c r="Q298" s="43"/>
      <c r="R298" s="43"/>
    </row>
    <row r="299" customFormat="false" ht="114.75" hidden="false" customHeight="false" outlineLevel="0" collapsed="false">
      <c r="A299" s="39" t="n">
        <v>299</v>
      </c>
      <c r="B299" s="40" t="s">
        <v>785</v>
      </c>
      <c r="C299" s="40" t="s">
        <v>786</v>
      </c>
      <c r="D299" s="41" t="s">
        <v>787</v>
      </c>
      <c r="E299" s="40" t="s">
        <v>788</v>
      </c>
      <c r="F299" s="39" t="n">
        <v>6</v>
      </c>
      <c r="G299" s="39" t="s">
        <v>851</v>
      </c>
      <c r="H299" s="39" t="n">
        <v>1</v>
      </c>
      <c r="I299" s="39" t="n">
        <v>234</v>
      </c>
      <c r="J299" s="39" t="n">
        <v>3</v>
      </c>
      <c r="K299" s="39" t="s">
        <v>144</v>
      </c>
      <c r="L299" s="43" t="s">
        <v>852</v>
      </c>
      <c r="M299" s="40" t="s">
        <v>853</v>
      </c>
      <c r="N299" s="43"/>
      <c r="O299" s="43"/>
      <c r="P299" s="54"/>
      <c r="Q299" s="43"/>
      <c r="R299" s="43"/>
    </row>
    <row r="300" customFormat="false" ht="63.75" hidden="false" customHeight="false" outlineLevel="0" collapsed="false">
      <c r="A300" s="39" t="n">
        <v>300</v>
      </c>
      <c r="B300" s="40" t="s">
        <v>785</v>
      </c>
      <c r="C300" s="40" t="s">
        <v>786</v>
      </c>
      <c r="D300" s="41" t="s">
        <v>787</v>
      </c>
      <c r="E300" s="40" t="s">
        <v>788</v>
      </c>
      <c r="F300" s="39" t="n">
        <v>6</v>
      </c>
      <c r="G300" s="39" t="s">
        <v>851</v>
      </c>
      <c r="H300" s="39" t="n">
        <v>1</v>
      </c>
      <c r="I300" s="39" t="n">
        <v>235</v>
      </c>
      <c r="J300" s="39" t="n">
        <v>3</v>
      </c>
      <c r="K300" s="39" t="s">
        <v>144</v>
      </c>
      <c r="L300" s="43" t="s">
        <v>854</v>
      </c>
      <c r="M300" s="40" t="s">
        <v>855</v>
      </c>
      <c r="N300" s="43"/>
      <c r="O300" s="43"/>
      <c r="P300" s="54"/>
      <c r="Q300" s="43"/>
      <c r="R300" s="43"/>
    </row>
    <row r="301" customFormat="false" ht="63.75" hidden="false" customHeight="false" outlineLevel="0" collapsed="false">
      <c r="A301" s="39" t="n">
        <v>301</v>
      </c>
      <c r="B301" s="40" t="s">
        <v>785</v>
      </c>
      <c r="C301" s="40" t="s">
        <v>786</v>
      </c>
      <c r="D301" s="41" t="s">
        <v>787</v>
      </c>
      <c r="E301" s="40" t="s">
        <v>788</v>
      </c>
      <c r="F301" s="39" t="n">
        <v>6</v>
      </c>
      <c r="G301" s="39" t="s">
        <v>851</v>
      </c>
      <c r="H301" s="39" t="n">
        <v>1</v>
      </c>
      <c r="I301" s="39" t="n">
        <v>235</v>
      </c>
      <c r="J301" s="39" t="n">
        <v>3</v>
      </c>
      <c r="K301" s="39" t="s">
        <v>144</v>
      </c>
      <c r="L301" s="43" t="s">
        <v>856</v>
      </c>
      <c r="M301" s="40" t="s">
        <v>855</v>
      </c>
      <c r="N301" s="43"/>
      <c r="O301" s="43"/>
      <c r="P301" s="54"/>
      <c r="Q301" s="43"/>
      <c r="R301" s="43"/>
    </row>
    <row r="302" customFormat="false" ht="102" hidden="false" customHeight="false" outlineLevel="0" collapsed="false">
      <c r="A302" s="39" t="n">
        <v>302</v>
      </c>
      <c r="B302" s="40" t="s">
        <v>785</v>
      </c>
      <c r="C302" s="40" t="s">
        <v>786</v>
      </c>
      <c r="D302" s="41" t="s">
        <v>787</v>
      </c>
      <c r="E302" s="40" t="s">
        <v>788</v>
      </c>
      <c r="F302" s="39" t="n">
        <v>6</v>
      </c>
      <c r="G302" s="39" t="s">
        <v>851</v>
      </c>
      <c r="H302" s="39" t="n">
        <v>1</v>
      </c>
      <c r="I302" s="39" t="n">
        <v>235</v>
      </c>
      <c r="J302" s="39" t="n">
        <v>3</v>
      </c>
      <c r="K302" s="39" t="s">
        <v>144</v>
      </c>
      <c r="L302" s="43" t="s">
        <v>857</v>
      </c>
      <c r="M302" s="40" t="s">
        <v>858</v>
      </c>
      <c r="N302" s="43"/>
      <c r="O302" s="43"/>
      <c r="P302" s="54"/>
      <c r="Q302" s="43"/>
      <c r="R302" s="43"/>
    </row>
    <row r="303" customFormat="false" ht="63.75" hidden="false" customHeight="false" outlineLevel="0" collapsed="false">
      <c r="A303" s="39" t="n">
        <v>303</v>
      </c>
      <c r="B303" s="40" t="s">
        <v>785</v>
      </c>
      <c r="C303" s="40" t="s">
        <v>786</v>
      </c>
      <c r="D303" s="41" t="s">
        <v>787</v>
      </c>
      <c r="E303" s="40" t="s">
        <v>788</v>
      </c>
      <c r="F303" s="39" t="n">
        <v>6</v>
      </c>
      <c r="G303" s="39" t="s">
        <v>851</v>
      </c>
      <c r="H303" s="39" t="n">
        <v>4</v>
      </c>
      <c r="I303" s="39" t="n">
        <v>235</v>
      </c>
      <c r="J303" s="39" t="n">
        <v>13</v>
      </c>
      <c r="K303" s="39" t="s">
        <v>144</v>
      </c>
      <c r="L303" s="43" t="s">
        <v>859</v>
      </c>
      <c r="M303" s="40" t="s">
        <v>860</v>
      </c>
      <c r="N303" s="43"/>
      <c r="O303" s="43"/>
      <c r="P303" s="54"/>
      <c r="Q303" s="43"/>
      <c r="R303" s="43"/>
    </row>
    <row r="304" customFormat="false" ht="25.5" hidden="true" customHeight="false" outlineLevel="0" collapsed="false">
      <c r="A304" s="39" t="n">
        <v>304</v>
      </c>
      <c r="B304" s="40" t="s">
        <v>268</v>
      </c>
      <c r="C304" s="40" t="s">
        <v>269</v>
      </c>
      <c r="D304" s="62" t="s">
        <v>270</v>
      </c>
      <c r="E304" s="40" t="s">
        <v>271</v>
      </c>
      <c r="F304" s="52" t="s">
        <v>861</v>
      </c>
      <c r="G304" s="79" t="s">
        <v>851</v>
      </c>
      <c r="H304" s="39" t="n">
        <v>9</v>
      </c>
      <c r="I304" s="80" t="n">
        <v>235</v>
      </c>
      <c r="J304" s="80" t="n">
        <v>16</v>
      </c>
      <c r="K304" s="79" t="s">
        <v>97</v>
      </c>
      <c r="L304" s="40" t="s">
        <v>828</v>
      </c>
      <c r="M304" s="40" t="s">
        <v>358</v>
      </c>
      <c r="N304" s="43"/>
      <c r="O304" s="43"/>
      <c r="P304" s="43"/>
      <c r="Q304" s="43"/>
      <c r="R304" s="43"/>
    </row>
    <row r="305" customFormat="false" ht="12.75" hidden="true" customHeight="false" outlineLevel="0" collapsed="false">
      <c r="A305" s="39" t="n">
        <v>305</v>
      </c>
      <c r="B305" s="40" t="s">
        <v>814</v>
      </c>
      <c r="C305" s="40" t="s">
        <v>128</v>
      </c>
      <c r="D305" s="41" t="s">
        <v>815</v>
      </c>
      <c r="E305" s="40" t="s">
        <v>816</v>
      </c>
      <c r="F305" s="39" t="n">
        <v>6</v>
      </c>
      <c r="G305" s="39" t="s">
        <v>851</v>
      </c>
      <c r="H305" s="39"/>
      <c r="I305" s="39" t="n">
        <v>235</v>
      </c>
      <c r="J305" s="39" t="n">
        <v>16</v>
      </c>
      <c r="K305" s="39" t="s">
        <v>97</v>
      </c>
      <c r="L305" s="76" t="s">
        <v>818</v>
      </c>
      <c r="M305" s="78" t="s">
        <v>819</v>
      </c>
      <c r="N305" s="43"/>
      <c r="O305" s="43"/>
      <c r="P305" s="43"/>
      <c r="Q305" s="43"/>
      <c r="R305" s="43"/>
    </row>
    <row r="306" customFormat="false" ht="242.25" hidden="false" customHeight="false" outlineLevel="0" collapsed="false">
      <c r="A306" s="39" t="n">
        <v>306</v>
      </c>
      <c r="B306" s="40" t="s">
        <v>94</v>
      </c>
      <c r="C306" s="40" t="s">
        <v>95</v>
      </c>
      <c r="D306" s="41" t="s">
        <v>24</v>
      </c>
      <c r="E306" s="40" t="s">
        <v>20</v>
      </c>
      <c r="F306" s="39" t="n">
        <v>6</v>
      </c>
      <c r="G306" s="42" t="s">
        <v>862</v>
      </c>
      <c r="H306" s="39" t="s">
        <v>506</v>
      </c>
      <c r="I306" s="39" t="n">
        <v>237</v>
      </c>
      <c r="J306" s="39" t="n">
        <v>6</v>
      </c>
      <c r="K306" s="39" t="s">
        <v>144</v>
      </c>
      <c r="L306" s="43" t="s">
        <v>863</v>
      </c>
      <c r="M306" s="40" t="s">
        <v>864</v>
      </c>
      <c r="N306" s="43"/>
      <c r="O306" s="43"/>
      <c r="P306" s="54"/>
      <c r="Q306" s="43"/>
      <c r="R306" s="43"/>
    </row>
    <row r="307" customFormat="false" ht="63.75" hidden="false" customHeight="false" outlineLevel="0" collapsed="false">
      <c r="A307" s="39" t="n">
        <v>307</v>
      </c>
      <c r="B307" s="40" t="s">
        <v>181</v>
      </c>
      <c r="C307" s="40" t="s">
        <v>182</v>
      </c>
      <c r="D307" s="41" t="s">
        <v>183</v>
      </c>
      <c r="E307" s="40" t="s">
        <v>184</v>
      </c>
      <c r="F307" s="39"/>
      <c r="G307" s="39" t="n">
        <v>6.23</v>
      </c>
      <c r="H307" s="39" t="n">
        <v>1</v>
      </c>
      <c r="I307" s="39" t="n">
        <v>239</v>
      </c>
      <c r="J307" s="39" t="n">
        <v>1</v>
      </c>
      <c r="K307" s="39" t="s">
        <v>112</v>
      </c>
      <c r="L307" s="81" t="s">
        <v>865</v>
      </c>
      <c r="M307" s="40"/>
      <c r="N307" s="43"/>
      <c r="O307" s="43"/>
      <c r="P307" s="54"/>
      <c r="Q307" s="43"/>
      <c r="R307" s="43"/>
    </row>
    <row r="308" customFormat="false" ht="51" hidden="false" customHeight="false" outlineLevel="0" collapsed="false">
      <c r="A308" s="39" t="n">
        <v>308</v>
      </c>
      <c r="B308" s="40" t="s">
        <v>94</v>
      </c>
      <c r="C308" s="40" t="s">
        <v>95</v>
      </c>
      <c r="D308" s="41" t="s">
        <v>24</v>
      </c>
      <c r="E308" s="40" t="s">
        <v>20</v>
      </c>
      <c r="F308" s="52" t="s">
        <v>789</v>
      </c>
      <c r="G308" s="52" t="s">
        <v>847</v>
      </c>
      <c r="H308" s="52" t="s">
        <v>135</v>
      </c>
      <c r="I308" s="53" t="n">
        <v>239</v>
      </c>
      <c r="J308" s="53"/>
      <c r="K308" s="52" t="s">
        <v>144</v>
      </c>
      <c r="L308" s="43" t="s">
        <v>866</v>
      </c>
      <c r="M308" s="40" t="s">
        <v>867</v>
      </c>
      <c r="N308" s="43"/>
      <c r="O308" s="43"/>
      <c r="P308" s="54"/>
      <c r="Q308" s="43"/>
      <c r="R308" s="43"/>
    </row>
    <row r="309" customFormat="false" ht="25.5" hidden="true" customHeight="false" outlineLevel="0" collapsed="false">
      <c r="A309" s="39" t="n">
        <v>309</v>
      </c>
      <c r="B309" s="40" t="s">
        <v>140</v>
      </c>
      <c r="C309" s="40" t="s">
        <v>141</v>
      </c>
      <c r="D309" s="41" t="s">
        <v>142</v>
      </c>
      <c r="E309" s="40" t="s">
        <v>143</v>
      </c>
      <c r="F309" s="39" t="n">
        <v>6</v>
      </c>
      <c r="G309" s="39" t="s">
        <v>868</v>
      </c>
      <c r="H309" s="39"/>
      <c r="I309" s="39" t="n">
        <v>240</v>
      </c>
      <c r="J309" s="39"/>
      <c r="K309" s="39" t="s">
        <v>97</v>
      </c>
      <c r="L309" s="43" t="s">
        <v>869</v>
      </c>
      <c r="M309" s="40" t="s">
        <v>870</v>
      </c>
      <c r="N309" s="43"/>
      <c r="O309" s="43"/>
      <c r="P309" s="43"/>
      <c r="Q309" s="43"/>
      <c r="R309" s="43"/>
    </row>
    <row r="310" customFormat="false" ht="140.25" hidden="false" customHeight="false" outlineLevel="0" collapsed="false">
      <c r="A310" s="39" t="n">
        <v>310</v>
      </c>
      <c r="B310" s="40" t="s">
        <v>94</v>
      </c>
      <c r="C310" s="40" t="s">
        <v>95</v>
      </c>
      <c r="D310" s="41" t="s">
        <v>24</v>
      </c>
      <c r="E310" s="40" t="s">
        <v>20</v>
      </c>
      <c r="F310" s="39" t="n">
        <v>6</v>
      </c>
      <c r="G310" s="42" t="s">
        <v>871</v>
      </c>
      <c r="H310" s="39" t="s">
        <v>506</v>
      </c>
      <c r="I310" s="39" t="n">
        <v>241</v>
      </c>
      <c r="J310" s="39" t="n">
        <v>9</v>
      </c>
      <c r="K310" s="39" t="s">
        <v>144</v>
      </c>
      <c r="L310" s="43" t="s">
        <v>872</v>
      </c>
      <c r="M310" s="40" t="s">
        <v>873</v>
      </c>
      <c r="N310" s="43"/>
      <c r="O310" s="43"/>
      <c r="P310" s="54"/>
      <c r="Q310" s="43"/>
      <c r="R310" s="43"/>
    </row>
    <row r="311" customFormat="false" ht="140.25" hidden="false" customHeight="false" outlineLevel="0" collapsed="false">
      <c r="A311" s="39" t="n">
        <v>311</v>
      </c>
      <c r="B311" s="40" t="s">
        <v>94</v>
      </c>
      <c r="C311" s="40" t="s">
        <v>95</v>
      </c>
      <c r="D311" s="41" t="s">
        <v>24</v>
      </c>
      <c r="E311" s="40" t="s">
        <v>20</v>
      </c>
      <c r="F311" s="39" t="n">
        <v>6</v>
      </c>
      <c r="G311" s="42" t="s">
        <v>874</v>
      </c>
      <c r="H311" s="39" t="s">
        <v>506</v>
      </c>
      <c r="I311" s="39" t="n">
        <v>243</v>
      </c>
      <c r="J311" s="39" t="n">
        <v>2</v>
      </c>
      <c r="K311" s="39" t="s">
        <v>144</v>
      </c>
      <c r="L311" s="43" t="s">
        <v>875</v>
      </c>
      <c r="M311" s="40" t="s">
        <v>876</v>
      </c>
      <c r="N311" s="43"/>
      <c r="O311" s="43"/>
      <c r="P311" s="54"/>
      <c r="Q311" s="43"/>
      <c r="R311" s="43"/>
    </row>
    <row r="312" customFormat="false" ht="153" hidden="false" customHeight="false" outlineLevel="0" collapsed="false">
      <c r="A312" s="39" t="n">
        <v>312</v>
      </c>
      <c r="B312" s="40" t="s">
        <v>100</v>
      </c>
      <c r="C312" s="40" t="s">
        <v>101</v>
      </c>
      <c r="D312" s="41" t="s">
        <v>102</v>
      </c>
      <c r="E312" s="40" t="s">
        <v>103</v>
      </c>
      <c r="F312" s="39" t="n">
        <v>6</v>
      </c>
      <c r="G312" s="39" t="s">
        <v>877</v>
      </c>
      <c r="H312" s="39" t="n">
        <v>0</v>
      </c>
      <c r="I312" s="39" t="n">
        <v>248</v>
      </c>
      <c r="J312" s="39" t="n">
        <v>3</v>
      </c>
      <c r="K312" s="39" t="s">
        <v>112</v>
      </c>
      <c r="L312" s="81" t="s">
        <v>878</v>
      </c>
      <c r="M312" s="40" t="s">
        <v>879</v>
      </c>
      <c r="N312" s="43"/>
      <c r="O312" s="43"/>
      <c r="P312" s="54"/>
      <c r="Q312" s="43"/>
      <c r="R312" s="43"/>
    </row>
    <row r="313" customFormat="false" ht="38.25" hidden="false" customHeight="false" outlineLevel="0" collapsed="false">
      <c r="A313" s="39" t="n">
        <v>313</v>
      </c>
      <c r="B313" s="40" t="s">
        <v>140</v>
      </c>
      <c r="C313" s="40" t="s">
        <v>141</v>
      </c>
      <c r="D313" s="41" t="s">
        <v>142</v>
      </c>
      <c r="E313" s="40" t="s">
        <v>143</v>
      </c>
      <c r="F313" s="39" t="n">
        <v>6</v>
      </c>
      <c r="G313" s="39" t="n">
        <v>6.24</v>
      </c>
      <c r="H313" s="39"/>
      <c r="I313" s="39" t="n">
        <v>250</v>
      </c>
      <c r="J313" s="39" t="n">
        <v>1</v>
      </c>
      <c r="K313" s="39" t="s">
        <v>144</v>
      </c>
      <c r="L313" s="43" t="s">
        <v>880</v>
      </c>
      <c r="M313" s="40" t="s">
        <v>881</v>
      </c>
      <c r="N313" s="43"/>
      <c r="O313" s="43"/>
      <c r="P313" s="54"/>
      <c r="Q313" s="43"/>
      <c r="R313" s="43"/>
    </row>
    <row r="314" customFormat="false" ht="178.5" hidden="false" customHeight="false" outlineLevel="0" collapsed="false">
      <c r="A314" s="39" t="n">
        <v>314</v>
      </c>
      <c r="B314" s="40" t="s">
        <v>94</v>
      </c>
      <c r="C314" s="40" t="s">
        <v>95</v>
      </c>
      <c r="D314" s="41" t="s">
        <v>24</v>
      </c>
      <c r="E314" s="40" t="s">
        <v>20</v>
      </c>
      <c r="F314" s="39" t="n">
        <v>6</v>
      </c>
      <c r="G314" s="42" t="s">
        <v>882</v>
      </c>
      <c r="H314" s="39" t="s">
        <v>506</v>
      </c>
      <c r="I314" s="39" t="n">
        <v>250</v>
      </c>
      <c r="J314" s="39" t="n">
        <v>4</v>
      </c>
      <c r="K314" s="39" t="s">
        <v>144</v>
      </c>
      <c r="L314" s="43" t="s">
        <v>883</v>
      </c>
      <c r="M314" s="40" t="s">
        <v>884</v>
      </c>
      <c r="N314" s="43"/>
      <c r="O314" s="43"/>
      <c r="P314" s="54"/>
      <c r="Q314" s="43"/>
      <c r="R314" s="43"/>
    </row>
    <row r="315" customFormat="false" ht="38.25" hidden="false" customHeight="false" outlineLevel="0" collapsed="false">
      <c r="A315" s="39" t="n">
        <v>315</v>
      </c>
      <c r="B315" s="40" t="s">
        <v>94</v>
      </c>
      <c r="C315" s="40" t="s">
        <v>95</v>
      </c>
      <c r="D315" s="41" t="s">
        <v>24</v>
      </c>
      <c r="E315" s="40" t="s">
        <v>20</v>
      </c>
      <c r="F315" s="39" t="n">
        <v>6</v>
      </c>
      <c r="G315" s="42" t="s">
        <v>882</v>
      </c>
      <c r="H315" s="39" t="s">
        <v>506</v>
      </c>
      <c r="I315" s="39" t="n">
        <v>250</v>
      </c>
      <c r="J315" s="39" t="n">
        <v>4</v>
      </c>
      <c r="K315" s="39" t="s">
        <v>144</v>
      </c>
      <c r="L315" s="43" t="s">
        <v>885</v>
      </c>
      <c r="M315" s="40" t="s">
        <v>886</v>
      </c>
      <c r="N315" s="43"/>
      <c r="O315" s="43"/>
      <c r="P315" s="54"/>
      <c r="Q315" s="43"/>
      <c r="R315" s="43"/>
    </row>
    <row r="316" customFormat="false" ht="127.5" hidden="false" customHeight="false" outlineLevel="0" collapsed="false">
      <c r="A316" s="39" t="n">
        <v>316</v>
      </c>
      <c r="B316" s="40" t="s">
        <v>94</v>
      </c>
      <c r="C316" s="40" t="s">
        <v>95</v>
      </c>
      <c r="D316" s="41" t="s">
        <v>24</v>
      </c>
      <c r="E316" s="40" t="s">
        <v>20</v>
      </c>
      <c r="F316" s="39" t="n">
        <v>6</v>
      </c>
      <c r="G316" s="42" t="s">
        <v>882</v>
      </c>
      <c r="H316" s="39" t="s">
        <v>506</v>
      </c>
      <c r="I316" s="39" t="n">
        <v>250</v>
      </c>
      <c r="J316" s="39" t="n">
        <v>4</v>
      </c>
      <c r="K316" s="39" t="s">
        <v>144</v>
      </c>
      <c r="L316" s="43" t="s">
        <v>887</v>
      </c>
      <c r="M316" s="40" t="s">
        <v>888</v>
      </c>
      <c r="N316" s="43"/>
      <c r="O316" s="43"/>
      <c r="P316" s="54"/>
      <c r="Q316" s="43"/>
      <c r="R316" s="43"/>
    </row>
    <row r="317" customFormat="false" ht="25.5" hidden="true" customHeight="false" outlineLevel="0" collapsed="false">
      <c r="A317" s="39" t="n">
        <v>317</v>
      </c>
      <c r="B317" s="40" t="s">
        <v>268</v>
      </c>
      <c r="C317" s="40" t="s">
        <v>269</v>
      </c>
      <c r="D317" s="62" t="s">
        <v>270</v>
      </c>
      <c r="E317" s="40" t="s">
        <v>271</v>
      </c>
      <c r="F317" s="39" t="n">
        <v>6</v>
      </c>
      <c r="G317" s="39" t="n">
        <v>6.24</v>
      </c>
      <c r="H317" s="39" t="n">
        <v>3</v>
      </c>
      <c r="I317" s="39" t="n">
        <v>250</v>
      </c>
      <c r="J317" s="39" t="n">
        <v>10</v>
      </c>
      <c r="K317" s="39" t="s">
        <v>97</v>
      </c>
      <c r="L317" s="40" t="s">
        <v>828</v>
      </c>
      <c r="M317" s="40" t="s">
        <v>358</v>
      </c>
      <c r="N317" s="43"/>
      <c r="O317" s="43"/>
      <c r="P317" s="43"/>
      <c r="Q317" s="43"/>
      <c r="R317" s="43"/>
    </row>
    <row r="318" customFormat="false" ht="102" hidden="false" customHeight="false" outlineLevel="0" collapsed="false">
      <c r="A318" s="39" t="n">
        <v>318</v>
      </c>
      <c r="B318" s="40" t="s">
        <v>785</v>
      </c>
      <c r="C318" s="40" t="s">
        <v>786</v>
      </c>
      <c r="D318" s="41" t="s">
        <v>787</v>
      </c>
      <c r="E318" s="40" t="s">
        <v>788</v>
      </c>
      <c r="F318" s="39" t="n">
        <v>6</v>
      </c>
      <c r="G318" s="39" t="n">
        <v>6.24</v>
      </c>
      <c r="H318" s="39" t="n">
        <v>1</v>
      </c>
      <c r="I318" s="39" t="n">
        <v>251</v>
      </c>
      <c r="J318" s="39" t="n">
        <v>4</v>
      </c>
      <c r="K318" s="39" t="s">
        <v>144</v>
      </c>
      <c r="L318" s="43" t="s">
        <v>889</v>
      </c>
      <c r="M318" s="40" t="s">
        <v>890</v>
      </c>
      <c r="N318" s="43"/>
      <c r="O318" s="43"/>
      <c r="P318" s="54"/>
      <c r="Q318" s="43"/>
      <c r="R318" s="43"/>
    </row>
    <row r="319" customFormat="false" ht="12.75" hidden="true" customHeight="false" outlineLevel="0" collapsed="false">
      <c r="A319" s="39" t="n">
        <v>319</v>
      </c>
      <c r="B319" s="40" t="s">
        <v>814</v>
      </c>
      <c r="C319" s="40" t="s">
        <v>128</v>
      </c>
      <c r="D319" s="41" t="s">
        <v>815</v>
      </c>
      <c r="E319" s="40" t="s">
        <v>816</v>
      </c>
      <c r="F319" s="39" t="n">
        <v>6</v>
      </c>
      <c r="G319" s="39" t="n">
        <v>6.24</v>
      </c>
      <c r="H319" s="39"/>
      <c r="I319" s="39" t="n">
        <v>252</v>
      </c>
      <c r="J319" s="39" t="n">
        <v>10</v>
      </c>
      <c r="K319" s="39" t="s">
        <v>97</v>
      </c>
      <c r="L319" s="76" t="s">
        <v>818</v>
      </c>
      <c r="M319" s="78" t="s">
        <v>819</v>
      </c>
      <c r="N319" s="43"/>
      <c r="O319" s="43"/>
      <c r="P319" s="43"/>
      <c r="Q319" s="43"/>
      <c r="R319" s="43"/>
    </row>
    <row r="320" customFormat="false" ht="12.75" hidden="true" customHeight="false" outlineLevel="0" collapsed="false">
      <c r="A320" s="39" t="n">
        <v>320</v>
      </c>
      <c r="B320" s="40" t="s">
        <v>107</v>
      </c>
      <c r="C320" s="40" t="s">
        <v>108</v>
      </c>
      <c r="D320" s="41" t="s">
        <v>109</v>
      </c>
      <c r="E320" s="40" t="s">
        <v>110</v>
      </c>
      <c r="F320" s="39" t="n">
        <v>6</v>
      </c>
      <c r="G320" s="39" t="n">
        <v>6.24</v>
      </c>
      <c r="H320" s="39" t="n">
        <v>2</v>
      </c>
      <c r="I320" s="39" t="n">
        <v>252</v>
      </c>
      <c r="J320" s="39" t="n">
        <v>10</v>
      </c>
      <c r="K320" s="50" t="s">
        <v>104</v>
      </c>
      <c r="L320" s="43" t="s">
        <v>891</v>
      </c>
      <c r="M320" s="78" t="s">
        <v>121</v>
      </c>
      <c r="N320" s="43"/>
      <c r="O320" s="43"/>
      <c r="P320" s="43"/>
      <c r="Q320" s="43"/>
      <c r="R320" s="43"/>
    </row>
    <row r="321" customFormat="false" ht="165.75" hidden="false" customHeight="false" outlineLevel="0" collapsed="false">
      <c r="A321" s="39" t="n">
        <v>321</v>
      </c>
      <c r="B321" s="40" t="s">
        <v>785</v>
      </c>
      <c r="C321" s="40" t="s">
        <v>786</v>
      </c>
      <c r="D321" s="41" t="s">
        <v>787</v>
      </c>
      <c r="E321" s="40" t="s">
        <v>788</v>
      </c>
      <c r="F321" s="39" t="n">
        <v>6</v>
      </c>
      <c r="G321" s="39" t="s">
        <v>892</v>
      </c>
      <c r="H321" s="39" t="n">
        <v>3</v>
      </c>
      <c r="I321" s="39" t="n">
        <v>252</v>
      </c>
      <c r="J321" s="39" t="n">
        <v>20</v>
      </c>
      <c r="K321" s="39" t="s">
        <v>144</v>
      </c>
      <c r="L321" s="43" t="s">
        <v>893</v>
      </c>
      <c r="M321" s="40" t="s">
        <v>894</v>
      </c>
      <c r="N321" s="43"/>
      <c r="O321" s="43"/>
      <c r="P321" s="54"/>
      <c r="Q321" s="43"/>
      <c r="R321" s="43"/>
    </row>
    <row r="322" customFormat="false" ht="76.5" hidden="false" customHeight="false" outlineLevel="0" collapsed="false">
      <c r="A322" s="39" t="n">
        <v>322</v>
      </c>
      <c r="B322" s="40" t="s">
        <v>805</v>
      </c>
      <c r="C322" s="40" t="s">
        <v>806</v>
      </c>
      <c r="D322" s="41" t="s">
        <v>807</v>
      </c>
      <c r="E322" s="40" t="s">
        <v>808</v>
      </c>
      <c r="F322" s="52" t="s">
        <v>895</v>
      </c>
      <c r="G322" s="52" t="s">
        <v>896</v>
      </c>
      <c r="H322" s="52" t="s">
        <v>135</v>
      </c>
      <c r="I322" s="53" t="n">
        <v>308</v>
      </c>
      <c r="J322" s="53" t="n">
        <v>28</v>
      </c>
      <c r="K322" s="52" t="s">
        <v>144</v>
      </c>
      <c r="L322" s="43" t="s">
        <v>897</v>
      </c>
      <c r="M322" s="40" t="s">
        <v>898</v>
      </c>
      <c r="N322" s="43"/>
      <c r="O322" s="43"/>
      <c r="P322" s="54"/>
      <c r="Q322" s="43"/>
      <c r="R322" s="43"/>
    </row>
    <row r="323" customFormat="false" ht="38.25" hidden="false" customHeight="false" outlineLevel="0" collapsed="false">
      <c r="A323" s="39" t="n">
        <v>323</v>
      </c>
      <c r="B323" s="40" t="s">
        <v>805</v>
      </c>
      <c r="C323" s="40" t="s">
        <v>806</v>
      </c>
      <c r="D323" s="41" t="s">
        <v>807</v>
      </c>
      <c r="E323" s="40" t="s">
        <v>808</v>
      </c>
      <c r="F323" s="52" t="s">
        <v>895</v>
      </c>
      <c r="G323" s="52" t="s">
        <v>899</v>
      </c>
      <c r="H323" s="52" t="s">
        <v>135</v>
      </c>
      <c r="I323" s="53" t="n">
        <v>311</v>
      </c>
      <c r="J323" s="53" t="n">
        <v>6</v>
      </c>
      <c r="K323" s="52" t="s">
        <v>144</v>
      </c>
      <c r="L323" s="43" t="s">
        <v>900</v>
      </c>
      <c r="M323" s="40" t="s">
        <v>901</v>
      </c>
      <c r="N323" s="43"/>
      <c r="O323" s="43"/>
      <c r="P323" s="54"/>
      <c r="Q323" s="43"/>
      <c r="R323" s="43"/>
    </row>
    <row r="324" customFormat="false" ht="25.5" hidden="false" customHeight="false" outlineLevel="0" collapsed="false">
      <c r="A324" s="39" t="n">
        <v>324</v>
      </c>
      <c r="B324" s="40" t="s">
        <v>902</v>
      </c>
      <c r="C324" s="40" t="s">
        <v>903</v>
      </c>
      <c r="D324" s="41" t="s">
        <v>904</v>
      </c>
      <c r="E324" s="40" t="s">
        <v>905</v>
      </c>
      <c r="F324" s="52" t="n">
        <v>7</v>
      </c>
      <c r="G324" s="52" t="s">
        <v>906</v>
      </c>
      <c r="H324" s="52" t="n">
        <v>1</v>
      </c>
      <c r="I324" s="53" t="n">
        <v>312</v>
      </c>
      <c r="J324" s="53" t="n">
        <v>18</v>
      </c>
      <c r="K324" s="52" t="s">
        <v>144</v>
      </c>
      <c r="L324" s="43" t="s">
        <v>907</v>
      </c>
      <c r="M324" s="40" t="s">
        <v>908</v>
      </c>
      <c r="N324" s="43"/>
      <c r="O324" s="43"/>
      <c r="P324" s="54"/>
      <c r="Q324" s="43"/>
      <c r="R324" s="43"/>
    </row>
    <row r="325" customFormat="false" ht="38.25" hidden="false" customHeight="false" outlineLevel="0" collapsed="false">
      <c r="A325" s="39" t="n">
        <v>325</v>
      </c>
      <c r="B325" s="40" t="s">
        <v>805</v>
      </c>
      <c r="C325" s="40" t="s">
        <v>806</v>
      </c>
      <c r="D325" s="41" t="s">
        <v>807</v>
      </c>
      <c r="E325" s="40" t="s">
        <v>808</v>
      </c>
      <c r="F325" s="52" t="n">
        <v>7</v>
      </c>
      <c r="G325" s="52" t="s">
        <v>906</v>
      </c>
      <c r="H325" s="52" t="n">
        <v>1</v>
      </c>
      <c r="I325" s="53" t="n">
        <v>312</v>
      </c>
      <c r="J325" s="53" t="n">
        <v>18</v>
      </c>
      <c r="K325" s="52" t="s">
        <v>144</v>
      </c>
      <c r="L325" s="43" t="s">
        <v>909</v>
      </c>
      <c r="M325" s="40" t="s">
        <v>910</v>
      </c>
      <c r="N325" s="43"/>
      <c r="O325" s="43"/>
      <c r="P325" s="54"/>
      <c r="Q325" s="43"/>
      <c r="R325" s="43"/>
    </row>
    <row r="326" customFormat="false" ht="12.75" hidden="false" customHeight="false" outlineLevel="0" collapsed="false">
      <c r="A326" s="39" t="n">
        <v>326</v>
      </c>
      <c r="B326" s="40" t="s">
        <v>814</v>
      </c>
      <c r="C326" s="40" t="s">
        <v>128</v>
      </c>
      <c r="D326" s="41" t="s">
        <v>815</v>
      </c>
      <c r="E326" s="40" t="s">
        <v>816</v>
      </c>
      <c r="F326" s="39" t="n">
        <v>7</v>
      </c>
      <c r="G326" s="39" t="s">
        <v>911</v>
      </c>
      <c r="H326" s="39"/>
      <c r="I326" s="39" t="n">
        <v>320</v>
      </c>
      <c r="J326" s="39" t="n">
        <v>8</v>
      </c>
      <c r="K326" s="39" t="s">
        <v>144</v>
      </c>
      <c r="L326" s="76" t="s">
        <v>912</v>
      </c>
      <c r="M326" s="78" t="s">
        <v>913</v>
      </c>
      <c r="N326" s="43"/>
      <c r="O326" s="43"/>
      <c r="P326" s="54"/>
      <c r="Q326" s="43"/>
      <c r="R326" s="43"/>
    </row>
    <row r="327" customFormat="false" ht="25.5" hidden="true" customHeight="false" outlineLevel="0" collapsed="false">
      <c r="A327" s="39" t="n">
        <v>327</v>
      </c>
      <c r="B327" s="40" t="s">
        <v>914</v>
      </c>
      <c r="C327" s="40" t="s">
        <v>915</v>
      </c>
      <c r="D327" s="41" t="s">
        <v>916</v>
      </c>
      <c r="E327" s="40" t="s">
        <v>917</v>
      </c>
      <c r="F327" s="52" t="s">
        <v>918</v>
      </c>
      <c r="G327" s="52"/>
      <c r="H327" s="52"/>
      <c r="I327" s="53" t="n">
        <v>321</v>
      </c>
      <c r="J327" s="53" t="n">
        <v>1</v>
      </c>
      <c r="K327" s="52" t="s">
        <v>97</v>
      </c>
      <c r="L327" s="43" t="s">
        <v>919</v>
      </c>
      <c r="M327" s="40" t="s">
        <v>920</v>
      </c>
      <c r="N327" s="43"/>
      <c r="O327" s="43"/>
      <c r="P327" s="43"/>
      <c r="Q327" s="43"/>
      <c r="R327" s="43"/>
    </row>
    <row r="328" customFormat="false" ht="12.75" hidden="false" customHeight="false" outlineLevel="0" collapsed="false">
      <c r="A328" s="39" t="n">
        <v>328</v>
      </c>
      <c r="B328" s="40" t="s">
        <v>814</v>
      </c>
      <c r="C328" s="40" t="s">
        <v>128</v>
      </c>
      <c r="D328" s="41" t="s">
        <v>815</v>
      </c>
      <c r="E328" s="40" t="s">
        <v>816</v>
      </c>
      <c r="F328" s="39" t="n">
        <v>7</v>
      </c>
      <c r="G328" s="39" t="s">
        <v>911</v>
      </c>
      <c r="H328" s="39"/>
      <c r="I328" s="39" t="n">
        <v>321</v>
      </c>
      <c r="J328" s="39" t="n">
        <v>4</v>
      </c>
      <c r="K328" s="39" t="s">
        <v>144</v>
      </c>
      <c r="L328" s="76" t="s">
        <v>912</v>
      </c>
      <c r="M328" s="78" t="s">
        <v>913</v>
      </c>
      <c r="N328" s="43"/>
      <c r="O328" s="43"/>
      <c r="P328" s="54"/>
      <c r="Q328" s="43"/>
      <c r="R328" s="43"/>
    </row>
    <row r="329" customFormat="false" ht="12.75" hidden="false" customHeight="false" outlineLevel="0" collapsed="false">
      <c r="A329" s="39" t="n">
        <v>329</v>
      </c>
      <c r="B329" s="40" t="s">
        <v>814</v>
      </c>
      <c r="C329" s="40" t="s">
        <v>128</v>
      </c>
      <c r="D329" s="41" t="s">
        <v>815</v>
      </c>
      <c r="E329" s="40" t="s">
        <v>816</v>
      </c>
      <c r="F329" s="39" t="n">
        <v>7</v>
      </c>
      <c r="G329" s="39" t="s">
        <v>911</v>
      </c>
      <c r="H329" s="39"/>
      <c r="I329" s="39" t="n">
        <v>321</v>
      </c>
      <c r="J329" s="39" t="n">
        <v>21</v>
      </c>
      <c r="K329" s="39" t="s">
        <v>144</v>
      </c>
      <c r="L329" s="76" t="s">
        <v>912</v>
      </c>
      <c r="M329" s="78" t="s">
        <v>913</v>
      </c>
      <c r="N329" s="43"/>
      <c r="O329" s="43"/>
      <c r="P329" s="54"/>
      <c r="Q329" s="43"/>
      <c r="R329" s="43"/>
    </row>
    <row r="330" customFormat="false" ht="63.75" hidden="false" customHeight="false" outlineLevel="0" collapsed="false">
      <c r="A330" s="39" t="n">
        <v>330</v>
      </c>
      <c r="B330" s="40" t="s">
        <v>140</v>
      </c>
      <c r="C330" s="40" t="s">
        <v>141</v>
      </c>
      <c r="D330" s="41" t="s">
        <v>142</v>
      </c>
      <c r="E330" s="40" t="s">
        <v>143</v>
      </c>
      <c r="F330" s="39" t="n">
        <v>8</v>
      </c>
      <c r="G330" s="39"/>
      <c r="H330" s="39"/>
      <c r="I330" s="39" t="n">
        <v>321</v>
      </c>
      <c r="J330" s="39" t="n">
        <v>1</v>
      </c>
      <c r="K330" s="39"/>
      <c r="L330" s="43" t="s">
        <v>921</v>
      </c>
      <c r="M330" s="40" t="s">
        <v>921</v>
      </c>
      <c r="N330" s="43"/>
      <c r="O330" s="43"/>
      <c r="P330" s="54"/>
      <c r="Q330" s="43"/>
      <c r="R330" s="43"/>
    </row>
    <row r="331" customFormat="false" ht="51" hidden="false" customHeight="false" outlineLevel="0" collapsed="false">
      <c r="A331" s="39" t="n">
        <v>331</v>
      </c>
      <c r="B331" s="40" t="s">
        <v>94</v>
      </c>
      <c r="C331" s="40" t="s">
        <v>95</v>
      </c>
      <c r="D331" s="41" t="s">
        <v>24</v>
      </c>
      <c r="E331" s="40" t="s">
        <v>20</v>
      </c>
      <c r="F331" s="39" t="n">
        <v>8</v>
      </c>
      <c r="G331" s="42" t="s">
        <v>918</v>
      </c>
      <c r="H331" s="39" t="s">
        <v>506</v>
      </c>
      <c r="I331" s="39" t="n">
        <v>321</v>
      </c>
      <c r="J331" s="39" t="n">
        <v>25</v>
      </c>
      <c r="K331" s="39"/>
      <c r="L331" s="43" t="s">
        <v>922</v>
      </c>
      <c r="M331" s="40" t="s">
        <v>923</v>
      </c>
      <c r="N331" s="43"/>
      <c r="O331" s="43"/>
      <c r="P331" s="54"/>
      <c r="Q331" s="43"/>
      <c r="R331" s="43"/>
    </row>
    <row r="332" customFormat="false" ht="114.75" hidden="true" customHeight="false" outlineLevel="0" collapsed="false">
      <c r="A332" s="39" t="n">
        <v>332</v>
      </c>
      <c r="B332" s="40" t="s">
        <v>914</v>
      </c>
      <c r="C332" s="40" t="s">
        <v>915</v>
      </c>
      <c r="D332" s="41" t="s">
        <v>916</v>
      </c>
      <c r="E332" s="40" t="s">
        <v>917</v>
      </c>
      <c r="F332" s="52" t="s">
        <v>918</v>
      </c>
      <c r="G332" s="52"/>
      <c r="H332" s="52" t="s">
        <v>135</v>
      </c>
      <c r="I332" s="53" t="n">
        <v>322</v>
      </c>
      <c r="J332" s="53" t="n">
        <v>27</v>
      </c>
      <c r="K332" s="52" t="s">
        <v>97</v>
      </c>
      <c r="L332" s="43" t="s">
        <v>924</v>
      </c>
      <c r="M332" s="40" t="s">
        <v>925</v>
      </c>
      <c r="N332" s="43"/>
      <c r="O332" s="43"/>
      <c r="P332" s="43"/>
      <c r="Q332" s="43"/>
      <c r="R332" s="43"/>
    </row>
    <row r="333" customFormat="false" ht="25.5" hidden="true" customHeight="false" outlineLevel="0" collapsed="false">
      <c r="A333" s="39" t="n">
        <v>333</v>
      </c>
      <c r="B333" s="40" t="s">
        <v>914</v>
      </c>
      <c r="C333" s="40" t="s">
        <v>915</v>
      </c>
      <c r="D333" s="41" t="s">
        <v>916</v>
      </c>
      <c r="E333" s="40" t="s">
        <v>917</v>
      </c>
      <c r="F333" s="52" t="s">
        <v>918</v>
      </c>
      <c r="G333" s="52"/>
      <c r="H333" s="52" t="s">
        <v>244</v>
      </c>
      <c r="I333" s="53" t="n">
        <v>322</v>
      </c>
      <c r="J333" s="53" t="n">
        <v>36</v>
      </c>
      <c r="K333" s="52" t="s">
        <v>97</v>
      </c>
      <c r="L333" s="43" t="s">
        <v>926</v>
      </c>
      <c r="M333" s="40" t="s">
        <v>926</v>
      </c>
      <c r="N333" s="43"/>
      <c r="O333" s="43"/>
      <c r="P333" s="43"/>
      <c r="Q333" s="43"/>
      <c r="R333" s="43"/>
    </row>
    <row r="334" customFormat="false" ht="25.5" hidden="true" customHeight="false" outlineLevel="0" collapsed="false">
      <c r="A334" s="39" t="n">
        <v>334</v>
      </c>
      <c r="B334" s="40" t="s">
        <v>914</v>
      </c>
      <c r="C334" s="40" t="s">
        <v>915</v>
      </c>
      <c r="D334" s="41" t="s">
        <v>916</v>
      </c>
      <c r="E334" s="40" t="s">
        <v>917</v>
      </c>
      <c r="F334" s="52" t="s">
        <v>918</v>
      </c>
      <c r="G334" s="52"/>
      <c r="H334" s="52" t="s">
        <v>244</v>
      </c>
      <c r="I334" s="53" t="n">
        <v>322</v>
      </c>
      <c r="J334" s="53" t="n">
        <v>41</v>
      </c>
      <c r="K334" s="52" t="s">
        <v>104</v>
      </c>
      <c r="L334" s="43" t="s">
        <v>927</v>
      </c>
      <c r="M334" s="40" t="s">
        <v>927</v>
      </c>
      <c r="N334" s="43"/>
      <c r="O334" s="43"/>
      <c r="P334" s="43"/>
      <c r="Q334" s="43"/>
      <c r="R334" s="43"/>
    </row>
    <row r="335" customFormat="false" ht="12.75" hidden="true" customHeight="false" outlineLevel="0" collapsed="false">
      <c r="A335" s="39" t="n">
        <v>335</v>
      </c>
      <c r="B335" s="40" t="s">
        <v>814</v>
      </c>
      <c r="C335" s="40" t="s">
        <v>128</v>
      </c>
      <c r="D335" s="41" t="s">
        <v>815</v>
      </c>
      <c r="E335" s="40" t="s">
        <v>816</v>
      </c>
      <c r="F335" s="52" t="s">
        <v>918</v>
      </c>
      <c r="G335" s="52" t="s">
        <v>918</v>
      </c>
      <c r="H335" s="52" t="s">
        <v>928</v>
      </c>
      <c r="I335" s="53" t="n">
        <v>323</v>
      </c>
      <c r="J335" s="53" t="n">
        <v>2</v>
      </c>
      <c r="K335" s="52" t="s">
        <v>97</v>
      </c>
      <c r="L335" s="43" t="s">
        <v>818</v>
      </c>
      <c r="M335" s="40" t="s">
        <v>819</v>
      </c>
      <c r="N335" s="43"/>
      <c r="O335" s="43"/>
      <c r="P335" s="43"/>
      <c r="Q335" s="43"/>
      <c r="R335" s="43"/>
    </row>
    <row r="336" customFormat="false" ht="25.5" hidden="true" customHeight="false" outlineLevel="0" collapsed="false">
      <c r="A336" s="39" t="n">
        <v>336</v>
      </c>
      <c r="B336" s="40" t="s">
        <v>914</v>
      </c>
      <c r="C336" s="40" t="s">
        <v>915</v>
      </c>
      <c r="D336" s="41" t="s">
        <v>916</v>
      </c>
      <c r="E336" s="40" t="s">
        <v>917</v>
      </c>
      <c r="F336" s="52" t="s">
        <v>918</v>
      </c>
      <c r="G336" s="52"/>
      <c r="H336" s="52" t="s">
        <v>244</v>
      </c>
      <c r="I336" s="53" t="n">
        <v>324</v>
      </c>
      <c r="J336" s="53" t="n">
        <v>41</v>
      </c>
      <c r="K336" s="52" t="s">
        <v>104</v>
      </c>
      <c r="L336" s="43" t="s">
        <v>929</v>
      </c>
      <c r="M336" s="40" t="s">
        <v>927</v>
      </c>
      <c r="N336" s="43"/>
      <c r="O336" s="43"/>
      <c r="P336" s="43"/>
      <c r="Q336" s="43"/>
      <c r="R336" s="43"/>
    </row>
    <row r="337" customFormat="false" ht="25.5" hidden="false" customHeight="false" outlineLevel="0" collapsed="false">
      <c r="A337" s="39" t="n">
        <v>337</v>
      </c>
      <c r="B337" s="40" t="s">
        <v>107</v>
      </c>
      <c r="C337" s="40" t="s">
        <v>108</v>
      </c>
      <c r="D337" s="41" t="s">
        <v>109</v>
      </c>
      <c r="E337" s="40" t="s">
        <v>110</v>
      </c>
      <c r="F337" s="39" t="n">
        <v>8</v>
      </c>
      <c r="G337" s="52"/>
      <c r="H337" s="39" t="s">
        <v>930</v>
      </c>
      <c r="I337" s="39" t="n">
        <v>324</v>
      </c>
      <c r="J337" s="39"/>
      <c r="K337" s="50" t="s">
        <v>112</v>
      </c>
      <c r="L337" s="43" t="s">
        <v>931</v>
      </c>
      <c r="M337" s="40" t="s">
        <v>932</v>
      </c>
      <c r="N337" s="43"/>
      <c r="O337" s="43"/>
      <c r="P337" s="54"/>
      <c r="Q337" s="43"/>
      <c r="R337" s="43"/>
    </row>
    <row r="338" customFormat="false" ht="51" hidden="true" customHeight="false" outlineLevel="0" collapsed="false">
      <c r="A338" s="39" t="n">
        <v>338</v>
      </c>
      <c r="B338" s="40" t="s">
        <v>933</v>
      </c>
      <c r="C338" s="40" t="s">
        <v>934</v>
      </c>
      <c r="D338" s="41" t="s">
        <v>935</v>
      </c>
      <c r="E338" s="40" t="s">
        <v>936</v>
      </c>
      <c r="F338" s="52" t="s">
        <v>918</v>
      </c>
      <c r="G338" s="52" t="s">
        <v>937</v>
      </c>
      <c r="H338" s="52" t="s">
        <v>938</v>
      </c>
      <c r="I338" s="53" t="n">
        <v>331</v>
      </c>
      <c r="J338" s="53" t="n">
        <v>25</v>
      </c>
      <c r="K338" s="52" t="s">
        <v>104</v>
      </c>
      <c r="L338" s="43" t="s">
        <v>939</v>
      </c>
      <c r="M338" s="40" t="s">
        <v>940</v>
      </c>
      <c r="N338" s="43"/>
      <c r="O338" s="43"/>
      <c r="P338" s="43"/>
      <c r="Q338" s="43"/>
      <c r="R338" s="43"/>
    </row>
    <row r="339" customFormat="false" ht="51" hidden="true" customHeight="false" outlineLevel="0" collapsed="false">
      <c r="A339" s="39" t="n">
        <v>339</v>
      </c>
      <c r="B339" s="40" t="s">
        <v>933</v>
      </c>
      <c r="C339" s="40" t="s">
        <v>934</v>
      </c>
      <c r="D339" s="41" t="s">
        <v>935</v>
      </c>
      <c r="E339" s="40" t="s">
        <v>936</v>
      </c>
      <c r="F339" s="52" t="s">
        <v>918</v>
      </c>
      <c r="G339" s="52" t="s">
        <v>941</v>
      </c>
      <c r="H339" s="52" t="s">
        <v>135</v>
      </c>
      <c r="I339" s="53" t="n">
        <v>332</v>
      </c>
      <c r="J339" s="53" t="n">
        <v>1</v>
      </c>
      <c r="K339" s="52" t="s">
        <v>104</v>
      </c>
      <c r="L339" s="43" t="s">
        <v>942</v>
      </c>
      <c r="M339" s="40" t="s">
        <v>943</v>
      </c>
      <c r="N339" s="43"/>
      <c r="O339" s="43"/>
      <c r="P339" s="43"/>
      <c r="Q339" s="43"/>
      <c r="R339" s="43"/>
    </row>
    <row r="340" customFormat="false" ht="51" hidden="true" customHeight="false" outlineLevel="0" collapsed="false">
      <c r="A340" s="39" t="n">
        <v>340</v>
      </c>
      <c r="B340" s="40" t="s">
        <v>933</v>
      </c>
      <c r="C340" s="40" t="s">
        <v>934</v>
      </c>
      <c r="D340" s="41" t="s">
        <v>935</v>
      </c>
      <c r="E340" s="40" t="s">
        <v>936</v>
      </c>
      <c r="F340" s="52" t="s">
        <v>918</v>
      </c>
      <c r="G340" s="52" t="s">
        <v>944</v>
      </c>
      <c r="H340" s="52" t="s">
        <v>244</v>
      </c>
      <c r="I340" s="53" t="n">
        <v>332</v>
      </c>
      <c r="J340" s="53" t="n">
        <v>4</v>
      </c>
      <c r="K340" s="52" t="s">
        <v>104</v>
      </c>
      <c r="L340" s="43" t="s">
        <v>945</v>
      </c>
      <c r="M340" s="40" t="s">
        <v>946</v>
      </c>
      <c r="N340" s="43"/>
      <c r="O340" s="43"/>
      <c r="P340" s="43"/>
      <c r="Q340" s="43"/>
      <c r="R340" s="43"/>
    </row>
    <row r="341" customFormat="false" ht="51" hidden="true" customHeight="false" outlineLevel="0" collapsed="false">
      <c r="A341" s="39" t="n">
        <v>341</v>
      </c>
      <c r="B341" s="40" t="s">
        <v>933</v>
      </c>
      <c r="C341" s="40" t="s">
        <v>934</v>
      </c>
      <c r="D341" s="41" t="s">
        <v>935</v>
      </c>
      <c r="E341" s="40" t="s">
        <v>936</v>
      </c>
      <c r="F341" s="52" t="s">
        <v>918</v>
      </c>
      <c r="G341" s="52" t="s">
        <v>947</v>
      </c>
      <c r="H341" s="52" t="s">
        <v>135</v>
      </c>
      <c r="I341" s="53" t="n">
        <v>334</v>
      </c>
      <c r="J341" s="53" t="n">
        <v>28</v>
      </c>
      <c r="K341" s="52" t="s">
        <v>104</v>
      </c>
      <c r="L341" s="43" t="s">
        <v>948</v>
      </c>
      <c r="M341" s="40" t="s">
        <v>949</v>
      </c>
      <c r="N341" s="43"/>
      <c r="O341" s="43"/>
      <c r="P341" s="43"/>
      <c r="Q341" s="43"/>
      <c r="R341" s="43"/>
    </row>
    <row r="342" customFormat="false" ht="25.5" hidden="true" customHeight="false" outlineLevel="0" collapsed="false">
      <c r="A342" s="39" t="n">
        <v>342</v>
      </c>
      <c r="B342" s="40" t="s">
        <v>950</v>
      </c>
      <c r="C342" s="40" t="s">
        <v>241</v>
      </c>
      <c r="D342" s="41" t="s">
        <v>951</v>
      </c>
      <c r="E342" s="40" t="s">
        <v>952</v>
      </c>
      <c r="F342" s="52" t="s">
        <v>918</v>
      </c>
      <c r="G342" s="52" t="s">
        <v>953</v>
      </c>
      <c r="H342" s="52" t="s">
        <v>244</v>
      </c>
      <c r="I342" s="53" t="n">
        <v>338</v>
      </c>
      <c r="J342" s="53" t="n">
        <v>10</v>
      </c>
      <c r="K342" s="52" t="s">
        <v>104</v>
      </c>
      <c r="L342" s="43" t="s">
        <v>954</v>
      </c>
      <c r="M342" s="40" t="s">
        <v>955</v>
      </c>
      <c r="N342" s="43"/>
      <c r="O342" s="43"/>
      <c r="P342" s="43"/>
      <c r="Q342" s="43"/>
      <c r="R342" s="43"/>
    </row>
    <row r="343" customFormat="false" ht="12.75" hidden="true" customHeight="false" outlineLevel="0" collapsed="false">
      <c r="A343" s="39" t="n">
        <v>343</v>
      </c>
      <c r="B343" s="40" t="s">
        <v>814</v>
      </c>
      <c r="C343" s="40" t="s">
        <v>128</v>
      </c>
      <c r="D343" s="41" t="s">
        <v>815</v>
      </c>
      <c r="E343" s="40" t="s">
        <v>816</v>
      </c>
      <c r="F343" s="39" t="n">
        <v>8</v>
      </c>
      <c r="G343" s="39" t="s">
        <v>956</v>
      </c>
      <c r="H343" s="39" t="n">
        <v>3</v>
      </c>
      <c r="I343" s="39" t="n">
        <v>338</v>
      </c>
      <c r="J343" s="39" t="n">
        <v>35</v>
      </c>
      <c r="K343" s="39" t="s">
        <v>97</v>
      </c>
      <c r="L343" s="43" t="s">
        <v>818</v>
      </c>
      <c r="M343" s="40" t="s">
        <v>819</v>
      </c>
      <c r="N343" s="43"/>
      <c r="O343" s="43"/>
      <c r="P343" s="43"/>
      <c r="Q343" s="43"/>
      <c r="R343" s="43"/>
    </row>
    <row r="344" customFormat="false" ht="12.75" hidden="true" customHeight="false" outlineLevel="0" collapsed="false">
      <c r="A344" s="39" t="n">
        <v>344</v>
      </c>
      <c r="B344" s="40" t="s">
        <v>814</v>
      </c>
      <c r="C344" s="40" t="s">
        <v>128</v>
      </c>
      <c r="D344" s="41" t="s">
        <v>815</v>
      </c>
      <c r="E344" s="40" t="s">
        <v>816</v>
      </c>
      <c r="F344" s="39" t="n">
        <v>8</v>
      </c>
      <c r="G344" s="39" t="s">
        <v>957</v>
      </c>
      <c r="H344" s="39" t="n">
        <v>1</v>
      </c>
      <c r="I344" s="39" t="n">
        <v>339</v>
      </c>
      <c r="J344" s="39" t="n">
        <v>20</v>
      </c>
      <c r="K344" s="39" t="s">
        <v>97</v>
      </c>
      <c r="L344" s="43" t="s">
        <v>818</v>
      </c>
      <c r="M344" s="40" t="s">
        <v>819</v>
      </c>
      <c r="N344" s="43"/>
      <c r="O344" s="43"/>
      <c r="P344" s="43"/>
      <c r="Q344" s="43"/>
      <c r="R344" s="43"/>
    </row>
    <row r="345" customFormat="false" ht="12.75" hidden="true" customHeight="false" outlineLevel="0" collapsed="false">
      <c r="A345" s="39" t="n">
        <v>345</v>
      </c>
      <c r="B345" s="40" t="s">
        <v>814</v>
      </c>
      <c r="C345" s="40" t="s">
        <v>128</v>
      </c>
      <c r="D345" s="41" t="s">
        <v>815</v>
      </c>
      <c r="E345" s="40" t="s">
        <v>816</v>
      </c>
      <c r="F345" s="39" t="n">
        <v>8</v>
      </c>
      <c r="G345" s="39" t="s">
        <v>957</v>
      </c>
      <c r="H345" s="39" t="n">
        <v>6</v>
      </c>
      <c r="I345" s="39" t="n">
        <v>340</v>
      </c>
      <c r="J345" s="39" t="n">
        <v>25</v>
      </c>
      <c r="K345" s="39" t="s">
        <v>97</v>
      </c>
      <c r="L345" s="43" t="s">
        <v>818</v>
      </c>
      <c r="M345" s="40" t="s">
        <v>819</v>
      </c>
      <c r="N345" s="43"/>
      <c r="O345" s="43"/>
      <c r="P345" s="43"/>
      <c r="Q345" s="43"/>
      <c r="R345" s="43"/>
    </row>
    <row r="346" customFormat="false" ht="25.5" hidden="false" customHeight="false" outlineLevel="0" collapsed="false">
      <c r="A346" s="39" t="n">
        <v>346</v>
      </c>
      <c r="B346" s="40" t="s">
        <v>950</v>
      </c>
      <c r="C346" s="40" t="s">
        <v>241</v>
      </c>
      <c r="D346" s="41" t="s">
        <v>951</v>
      </c>
      <c r="E346" s="40" t="s">
        <v>952</v>
      </c>
      <c r="F346" s="52" t="s">
        <v>918</v>
      </c>
      <c r="G346" s="52" t="s">
        <v>957</v>
      </c>
      <c r="H346" s="52" t="s">
        <v>958</v>
      </c>
      <c r="I346" s="53" t="n">
        <v>346</v>
      </c>
      <c r="J346" s="53" t="n">
        <v>1</v>
      </c>
      <c r="K346" s="52" t="s">
        <v>144</v>
      </c>
      <c r="L346" s="43" t="s">
        <v>959</v>
      </c>
      <c r="M346" s="40" t="s">
        <v>960</v>
      </c>
      <c r="N346" s="43"/>
      <c r="O346" s="43"/>
      <c r="P346" s="54"/>
      <c r="Q346" s="43"/>
      <c r="R346" s="43"/>
    </row>
    <row r="347" customFormat="false" ht="51" hidden="false" customHeight="false" outlineLevel="0" collapsed="false">
      <c r="A347" s="39" t="n">
        <v>347</v>
      </c>
      <c r="B347" s="40" t="s">
        <v>950</v>
      </c>
      <c r="C347" s="40" t="s">
        <v>241</v>
      </c>
      <c r="D347" s="41" t="s">
        <v>951</v>
      </c>
      <c r="E347" s="40" t="s">
        <v>952</v>
      </c>
      <c r="F347" s="52" t="s">
        <v>918</v>
      </c>
      <c r="G347" s="52" t="s">
        <v>957</v>
      </c>
      <c r="H347" s="52" t="s">
        <v>958</v>
      </c>
      <c r="I347" s="53" t="n">
        <v>346</v>
      </c>
      <c r="J347" s="53" t="n">
        <v>1</v>
      </c>
      <c r="K347" s="52" t="s">
        <v>144</v>
      </c>
      <c r="L347" s="43" t="s">
        <v>961</v>
      </c>
      <c r="M347" s="40" t="s">
        <v>962</v>
      </c>
      <c r="N347" s="43"/>
      <c r="O347" s="43"/>
      <c r="P347" s="54"/>
      <c r="Q347" s="43"/>
      <c r="R347" s="43"/>
    </row>
    <row r="348" customFormat="false" ht="25.5" hidden="true" customHeight="false" outlineLevel="0" collapsed="false">
      <c r="A348" s="39" t="n">
        <v>348</v>
      </c>
      <c r="B348" s="40" t="s">
        <v>950</v>
      </c>
      <c r="C348" s="40" t="s">
        <v>241</v>
      </c>
      <c r="D348" s="41" t="s">
        <v>951</v>
      </c>
      <c r="E348" s="40" t="s">
        <v>952</v>
      </c>
      <c r="F348" s="52" t="s">
        <v>918</v>
      </c>
      <c r="G348" s="52" t="s">
        <v>963</v>
      </c>
      <c r="H348" s="52" t="s">
        <v>135</v>
      </c>
      <c r="I348" s="53" t="n">
        <v>346</v>
      </c>
      <c r="J348" s="53" t="n">
        <v>4</v>
      </c>
      <c r="K348" s="52" t="s">
        <v>104</v>
      </c>
      <c r="L348" s="43" t="s">
        <v>964</v>
      </c>
      <c r="M348" s="40" t="s">
        <v>965</v>
      </c>
      <c r="N348" s="43"/>
      <c r="O348" s="43"/>
      <c r="P348" s="43"/>
      <c r="Q348" s="43"/>
      <c r="R348" s="43"/>
    </row>
    <row r="349" customFormat="false" ht="25.5" hidden="true" customHeight="false" outlineLevel="0" collapsed="false">
      <c r="A349" s="39" t="n">
        <v>349</v>
      </c>
      <c r="B349" s="40" t="s">
        <v>268</v>
      </c>
      <c r="C349" s="40" t="s">
        <v>269</v>
      </c>
      <c r="D349" s="62" t="s">
        <v>270</v>
      </c>
      <c r="E349" s="40" t="s">
        <v>271</v>
      </c>
      <c r="F349" s="39" t="n">
        <v>8</v>
      </c>
      <c r="G349" s="52" t="s">
        <v>966</v>
      </c>
      <c r="H349" s="39" t="n">
        <v>2</v>
      </c>
      <c r="I349" s="39" t="n">
        <v>364</v>
      </c>
      <c r="J349" s="39" t="n">
        <v>23</v>
      </c>
      <c r="K349" s="39" t="s">
        <v>97</v>
      </c>
      <c r="L349" s="40" t="s">
        <v>828</v>
      </c>
      <c r="M349" s="40" t="s">
        <v>358</v>
      </c>
      <c r="N349" s="43"/>
      <c r="O349" s="43"/>
      <c r="P349" s="43"/>
      <c r="Q349" s="43"/>
      <c r="R349" s="43"/>
    </row>
    <row r="350" customFormat="false" ht="12.75" hidden="true" customHeight="false" outlineLevel="0" collapsed="false">
      <c r="A350" s="39" t="n">
        <v>350</v>
      </c>
      <c r="B350" s="40" t="s">
        <v>814</v>
      </c>
      <c r="C350" s="40" t="s">
        <v>128</v>
      </c>
      <c r="D350" s="41" t="s">
        <v>815</v>
      </c>
      <c r="E350" s="40" t="s">
        <v>816</v>
      </c>
      <c r="F350" s="39" t="n">
        <v>8</v>
      </c>
      <c r="G350" s="39" t="s">
        <v>967</v>
      </c>
      <c r="H350" s="39" t="n">
        <v>1</v>
      </c>
      <c r="I350" s="39" t="n">
        <v>365</v>
      </c>
      <c r="J350" s="39" t="n">
        <v>46</v>
      </c>
      <c r="K350" s="39" t="s">
        <v>97</v>
      </c>
      <c r="L350" s="76" t="s">
        <v>818</v>
      </c>
      <c r="M350" s="78" t="s">
        <v>819</v>
      </c>
      <c r="N350" s="43"/>
      <c r="O350" s="43"/>
      <c r="P350" s="43"/>
      <c r="Q350" s="43"/>
      <c r="R350" s="43"/>
    </row>
    <row r="351" customFormat="false" ht="25.5" hidden="true" customHeight="false" outlineLevel="0" collapsed="false">
      <c r="A351" s="39" t="n">
        <v>351</v>
      </c>
      <c r="B351" s="40" t="s">
        <v>268</v>
      </c>
      <c r="C351" s="40" t="s">
        <v>269</v>
      </c>
      <c r="D351" s="62" t="s">
        <v>270</v>
      </c>
      <c r="E351" s="40" t="s">
        <v>271</v>
      </c>
      <c r="F351" s="39" t="n">
        <v>8</v>
      </c>
      <c r="G351" s="52" t="s">
        <v>967</v>
      </c>
      <c r="H351" s="39" t="n">
        <v>1</v>
      </c>
      <c r="I351" s="39" t="n">
        <v>365</v>
      </c>
      <c r="J351" s="39" t="n">
        <v>46</v>
      </c>
      <c r="K351" s="39" t="s">
        <v>97</v>
      </c>
      <c r="L351" s="40" t="s">
        <v>828</v>
      </c>
      <c r="M351" s="40" t="s">
        <v>358</v>
      </c>
      <c r="N351" s="43"/>
      <c r="O351" s="43"/>
      <c r="P351" s="43"/>
      <c r="Q351" s="43"/>
      <c r="R351" s="43"/>
    </row>
    <row r="352" customFormat="false" ht="12.75" hidden="true" customHeight="false" outlineLevel="0" collapsed="false">
      <c r="A352" s="39" t="n">
        <v>352</v>
      </c>
      <c r="B352" s="40" t="s">
        <v>814</v>
      </c>
      <c r="C352" s="40" t="s">
        <v>128</v>
      </c>
      <c r="D352" s="41" t="s">
        <v>815</v>
      </c>
      <c r="E352" s="40" t="s">
        <v>816</v>
      </c>
      <c r="F352" s="39" t="n">
        <v>8</v>
      </c>
      <c r="G352" s="39" t="s">
        <v>968</v>
      </c>
      <c r="H352" s="39" t="n">
        <v>1</v>
      </c>
      <c r="I352" s="39" t="n">
        <v>368</v>
      </c>
      <c r="J352" s="39" t="n">
        <v>11</v>
      </c>
      <c r="K352" s="39" t="s">
        <v>97</v>
      </c>
      <c r="L352" s="76" t="s">
        <v>818</v>
      </c>
      <c r="M352" s="78" t="s">
        <v>819</v>
      </c>
      <c r="N352" s="43"/>
      <c r="O352" s="43"/>
      <c r="P352" s="43"/>
      <c r="Q352" s="43"/>
      <c r="R352" s="43"/>
    </row>
    <row r="353" customFormat="false" ht="25.5" hidden="true" customHeight="false" outlineLevel="0" collapsed="false">
      <c r="A353" s="39" t="n">
        <v>353</v>
      </c>
      <c r="B353" s="40" t="s">
        <v>268</v>
      </c>
      <c r="C353" s="40" t="s">
        <v>269</v>
      </c>
      <c r="D353" s="62" t="s">
        <v>270</v>
      </c>
      <c r="E353" s="40" t="s">
        <v>271</v>
      </c>
      <c r="F353" s="39" t="n">
        <v>8</v>
      </c>
      <c r="G353" s="52" t="s">
        <v>968</v>
      </c>
      <c r="H353" s="39" t="n">
        <v>1</v>
      </c>
      <c r="I353" s="39" t="n">
        <v>368</v>
      </c>
      <c r="J353" s="39" t="n">
        <v>11</v>
      </c>
      <c r="K353" s="39" t="s">
        <v>97</v>
      </c>
      <c r="L353" s="40" t="s">
        <v>828</v>
      </c>
      <c r="M353" s="40" t="s">
        <v>358</v>
      </c>
      <c r="N353" s="43"/>
      <c r="O353" s="43"/>
      <c r="P353" s="43"/>
      <c r="Q353" s="43"/>
      <c r="R353" s="43"/>
    </row>
    <row r="354" customFormat="false" ht="12.75" hidden="true" customHeight="false" outlineLevel="0" collapsed="false">
      <c r="A354" s="39" t="n">
        <v>354</v>
      </c>
      <c r="B354" s="40" t="s">
        <v>107</v>
      </c>
      <c r="C354" s="40" t="s">
        <v>108</v>
      </c>
      <c r="D354" s="41" t="s">
        <v>109</v>
      </c>
      <c r="E354" s="40" t="s">
        <v>110</v>
      </c>
      <c r="F354" s="39" t="n">
        <v>8</v>
      </c>
      <c r="G354" s="39" t="s">
        <v>968</v>
      </c>
      <c r="H354" s="39" t="n">
        <v>1</v>
      </c>
      <c r="I354" s="39" t="n">
        <v>368</v>
      </c>
      <c r="J354" s="39" t="n">
        <v>11</v>
      </c>
      <c r="K354" s="50" t="s">
        <v>104</v>
      </c>
      <c r="L354" s="43" t="s">
        <v>891</v>
      </c>
      <c r="M354" s="40"/>
      <c r="N354" s="43"/>
      <c r="O354" s="43"/>
      <c r="P354" s="43"/>
      <c r="Q354" s="43"/>
      <c r="R354" s="43"/>
    </row>
    <row r="355" customFormat="false" ht="63.75" hidden="false" customHeight="false" outlineLevel="0" collapsed="false">
      <c r="A355" s="39" t="n">
        <v>355</v>
      </c>
      <c r="B355" s="40" t="s">
        <v>805</v>
      </c>
      <c r="C355" s="40" t="s">
        <v>806</v>
      </c>
      <c r="D355" s="41" t="s">
        <v>807</v>
      </c>
      <c r="E355" s="40" t="s">
        <v>808</v>
      </c>
      <c r="F355" s="52" t="n">
        <v>8</v>
      </c>
      <c r="G355" s="52" t="s">
        <v>968</v>
      </c>
      <c r="H355" s="52" t="n">
        <v>5</v>
      </c>
      <c r="I355" s="53" t="n">
        <v>369</v>
      </c>
      <c r="J355" s="53" t="n">
        <v>25</v>
      </c>
      <c r="K355" s="52" t="s">
        <v>144</v>
      </c>
      <c r="L355" s="43" t="s">
        <v>969</v>
      </c>
      <c r="M355" s="40" t="s">
        <v>970</v>
      </c>
      <c r="N355" s="43"/>
      <c r="O355" s="43"/>
      <c r="P355" s="54"/>
      <c r="Q355" s="43"/>
      <c r="R355" s="43"/>
    </row>
    <row r="356" customFormat="false" ht="63.75" hidden="false" customHeight="false" outlineLevel="0" collapsed="false">
      <c r="A356" s="39" t="n">
        <v>356</v>
      </c>
      <c r="B356" s="40" t="s">
        <v>814</v>
      </c>
      <c r="C356" s="40" t="s">
        <v>128</v>
      </c>
      <c r="D356" s="41" t="s">
        <v>815</v>
      </c>
      <c r="E356" s="40" t="s">
        <v>816</v>
      </c>
      <c r="F356" s="52" t="n">
        <v>8</v>
      </c>
      <c r="G356" s="52" t="s">
        <v>968</v>
      </c>
      <c r="H356" s="52" t="n">
        <v>5</v>
      </c>
      <c r="I356" s="53" t="n">
        <v>369</v>
      </c>
      <c r="J356" s="53" t="n">
        <v>25</v>
      </c>
      <c r="K356" s="52" t="s">
        <v>144</v>
      </c>
      <c r="L356" s="43" t="s">
        <v>969</v>
      </c>
      <c r="M356" s="40" t="s">
        <v>970</v>
      </c>
      <c r="N356" s="43"/>
      <c r="O356" s="43"/>
      <c r="P356" s="54"/>
      <c r="Q356" s="43"/>
      <c r="R356" s="43"/>
    </row>
    <row r="357" customFormat="false" ht="38.25" hidden="false" customHeight="false" outlineLevel="0" collapsed="false">
      <c r="A357" s="39" t="n">
        <v>357</v>
      </c>
      <c r="B357" s="40" t="s">
        <v>902</v>
      </c>
      <c r="C357" s="40" t="s">
        <v>903</v>
      </c>
      <c r="D357" s="41" t="s">
        <v>904</v>
      </c>
      <c r="E357" s="40" t="s">
        <v>905</v>
      </c>
      <c r="F357" s="52" t="n">
        <v>8</v>
      </c>
      <c r="G357" s="52" t="s">
        <v>971</v>
      </c>
      <c r="H357" s="52" t="s">
        <v>244</v>
      </c>
      <c r="I357" s="53" t="n">
        <v>370</v>
      </c>
      <c r="J357" s="53" t="n">
        <v>12</v>
      </c>
      <c r="K357" s="52" t="s">
        <v>144</v>
      </c>
      <c r="L357" s="43" t="s">
        <v>972</v>
      </c>
      <c r="M357" s="40" t="s">
        <v>973</v>
      </c>
      <c r="N357" s="43"/>
      <c r="O357" s="43"/>
      <c r="P357" s="54"/>
      <c r="Q357" s="43"/>
      <c r="R357" s="43"/>
    </row>
    <row r="358" customFormat="false" ht="63.75" hidden="false" customHeight="false" outlineLevel="0" collapsed="false">
      <c r="A358" s="39" t="n">
        <v>358</v>
      </c>
      <c r="B358" s="40" t="s">
        <v>805</v>
      </c>
      <c r="C358" s="40" t="s">
        <v>806</v>
      </c>
      <c r="D358" s="41" t="s">
        <v>807</v>
      </c>
      <c r="E358" s="40" t="s">
        <v>808</v>
      </c>
      <c r="F358" s="52" t="n">
        <v>8</v>
      </c>
      <c r="G358" s="52" t="s">
        <v>971</v>
      </c>
      <c r="H358" s="52" t="s">
        <v>244</v>
      </c>
      <c r="I358" s="53" t="n">
        <v>370</v>
      </c>
      <c r="J358" s="53" t="n">
        <v>12</v>
      </c>
      <c r="K358" s="52" t="s">
        <v>144</v>
      </c>
      <c r="L358" s="43" t="s">
        <v>974</v>
      </c>
      <c r="M358" s="40" t="s">
        <v>975</v>
      </c>
      <c r="N358" s="43"/>
      <c r="O358" s="43"/>
      <c r="P358" s="54"/>
      <c r="Q358" s="43"/>
      <c r="R358" s="43"/>
    </row>
    <row r="359" customFormat="false" ht="63.75" hidden="false" customHeight="false" outlineLevel="0" collapsed="false">
      <c r="A359" s="39" t="n">
        <v>359</v>
      </c>
      <c r="B359" s="40" t="s">
        <v>814</v>
      </c>
      <c r="C359" s="40" t="s">
        <v>128</v>
      </c>
      <c r="D359" s="41" t="s">
        <v>815</v>
      </c>
      <c r="E359" s="40" t="s">
        <v>816</v>
      </c>
      <c r="F359" s="52" t="n">
        <v>8</v>
      </c>
      <c r="G359" s="52" t="s">
        <v>971</v>
      </c>
      <c r="H359" s="52" t="s">
        <v>244</v>
      </c>
      <c r="I359" s="53" t="n">
        <v>370</v>
      </c>
      <c r="J359" s="53" t="n">
        <v>12</v>
      </c>
      <c r="K359" s="52" t="s">
        <v>144</v>
      </c>
      <c r="L359" s="43" t="s">
        <v>974</v>
      </c>
      <c r="M359" s="40" t="s">
        <v>975</v>
      </c>
      <c r="N359" s="43"/>
      <c r="O359" s="43"/>
      <c r="P359" s="54"/>
      <c r="Q359" s="43"/>
      <c r="R359" s="43"/>
    </row>
    <row r="360" customFormat="false" ht="12.75" hidden="true" customHeight="false" outlineLevel="0" collapsed="false">
      <c r="A360" s="39" t="n">
        <v>360</v>
      </c>
      <c r="B360" s="40" t="s">
        <v>814</v>
      </c>
      <c r="C360" s="40" t="s">
        <v>128</v>
      </c>
      <c r="D360" s="41" t="s">
        <v>815</v>
      </c>
      <c r="E360" s="40" t="s">
        <v>816</v>
      </c>
      <c r="F360" s="39" t="n">
        <v>8</v>
      </c>
      <c r="G360" s="39" t="s">
        <v>976</v>
      </c>
      <c r="H360" s="39" t="n">
        <v>1</v>
      </c>
      <c r="I360" s="39" t="n">
        <v>370</v>
      </c>
      <c r="J360" s="39" t="n">
        <v>29</v>
      </c>
      <c r="K360" s="39" t="s">
        <v>97</v>
      </c>
      <c r="L360" s="76" t="s">
        <v>818</v>
      </c>
      <c r="M360" s="78" t="s">
        <v>977</v>
      </c>
      <c r="N360" s="43"/>
      <c r="O360" s="43"/>
      <c r="P360" s="43"/>
      <c r="Q360" s="43"/>
      <c r="R360" s="43"/>
    </row>
    <row r="361" customFormat="false" ht="12.75" hidden="true" customHeight="false" outlineLevel="0" collapsed="false">
      <c r="A361" s="39" t="n">
        <v>361</v>
      </c>
      <c r="B361" s="40" t="s">
        <v>814</v>
      </c>
      <c r="C361" s="40" t="s">
        <v>128</v>
      </c>
      <c r="D361" s="41" t="s">
        <v>815</v>
      </c>
      <c r="E361" s="40" t="s">
        <v>816</v>
      </c>
      <c r="F361" s="39" t="n">
        <v>8</v>
      </c>
      <c r="G361" s="39" t="n">
        <v>8.13</v>
      </c>
      <c r="H361" s="39" t="n">
        <v>1</v>
      </c>
      <c r="I361" s="39" t="n">
        <v>371</v>
      </c>
      <c r="J361" s="39" t="n">
        <v>12</v>
      </c>
      <c r="K361" s="39" t="s">
        <v>97</v>
      </c>
      <c r="L361" s="76" t="s">
        <v>818</v>
      </c>
      <c r="M361" s="78" t="s">
        <v>978</v>
      </c>
      <c r="N361" s="43"/>
      <c r="O361" s="43"/>
      <c r="P361" s="43"/>
      <c r="Q361" s="43"/>
      <c r="R361" s="43"/>
    </row>
    <row r="362" customFormat="false" ht="51" hidden="true" customHeight="false" outlineLevel="0" collapsed="false">
      <c r="A362" s="39" t="n">
        <v>362</v>
      </c>
      <c r="B362" s="40" t="s">
        <v>933</v>
      </c>
      <c r="C362" s="40" t="s">
        <v>934</v>
      </c>
      <c r="D362" s="41" t="s">
        <v>935</v>
      </c>
      <c r="E362" s="40" t="s">
        <v>936</v>
      </c>
      <c r="F362" s="52" t="s">
        <v>918</v>
      </c>
      <c r="G362" s="52" t="s">
        <v>979</v>
      </c>
      <c r="H362" s="52" t="s">
        <v>980</v>
      </c>
      <c r="I362" s="53" t="n">
        <v>371</v>
      </c>
      <c r="J362" s="53" t="n">
        <v>27</v>
      </c>
      <c r="K362" s="52" t="s">
        <v>104</v>
      </c>
      <c r="L362" s="43" t="s">
        <v>981</v>
      </c>
      <c r="M362" s="40" t="s">
        <v>982</v>
      </c>
      <c r="N362" s="43"/>
      <c r="O362" s="43"/>
      <c r="P362" s="43"/>
      <c r="Q362" s="43"/>
      <c r="R362" s="43"/>
    </row>
    <row r="363" customFormat="false" ht="51" hidden="true" customHeight="false" outlineLevel="0" collapsed="false">
      <c r="A363" s="39" t="n">
        <v>363</v>
      </c>
      <c r="B363" s="40" t="s">
        <v>933</v>
      </c>
      <c r="C363" s="40" t="s">
        <v>934</v>
      </c>
      <c r="D363" s="41" t="s">
        <v>935</v>
      </c>
      <c r="E363" s="40" t="s">
        <v>936</v>
      </c>
      <c r="F363" s="52" t="s">
        <v>918</v>
      </c>
      <c r="G363" s="52" t="s">
        <v>979</v>
      </c>
      <c r="H363" s="52" t="s">
        <v>789</v>
      </c>
      <c r="I363" s="53" t="n">
        <v>371</v>
      </c>
      <c r="J363" s="53" t="n">
        <v>34</v>
      </c>
      <c r="K363" s="52" t="s">
        <v>104</v>
      </c>
      <c r="L363" s="43" t="s">
        <v>983</v>
      </c>
      <c r="M363" s="40" t="s">
        <v>984</v>
      </c>
      <c r="N363" s="43"/>
      <c r="O363" s="43"/>
      <c r="P363" s="43"/>
      <c r="Q363" s="43"/>
      <c r="R363" s="43"/>
    </row>
    <row r="364" customFormat="false" ht="63.75" hidden="false" customHeight="false" outlineLevel="0" collapsed="false">
      <c r="A364" s="39" t="n">
        <v>364</v>
      </c>
      <c r="B364" s="40" t="s">
        <v>140</v>
      </c>
      <c r="C364" s="40" t="s">
        <v>141</v>
      </c>
      <c r="D364" s="41" t="s">
        <v>142</v>
      </c>
      <c r="E364" s="40" t="s">
        <v>143</v>
      </c>
      <c r="F364" s="39" t="n">
        <v>9</v>
      </c>
      <c r="G364" s="39"/>
      <c r="H364" s="39"/>
      <c r="I364" s="39" t="n">
        <v>372</v>
      </c>
      <c r="J364" s="39" t="n">
        <v>1</v>
      </c>
      <c r="K364" s="39" t="s">
        <v>144</v>
      </c>
      <c r="L364" s="43" t="s">
        <v>985</v>
      </c>
      <c r="M364" s="40" t="s">
        <v>986</v>
      </c>
      <c r="N364" s="43"/>
      <c r="O364" s="43"/>
      <c r="P364" s="54"/>
      <c r="Q364" s="43"/>
      <c r="R364" s="43"/>
    </row>
    <row r="365" customFormat="false" ht="38.25" hidden="true" customHeight="false" outlineLevel="0" collapsed="false">
      <c r="A365" s="39" t="n">
        <v>365</v>
      </c>
      <c r="B365" s="40" t="s">
        <v>140</v>
      </c>
      <c r="C365" s="40" t="s">
        <v>141</v>
      </c>
      <c r="D365" s="41" t="s">
        <v>142</v>
      </c>
      <c r="E365" s="40" t="s">
        <v>143</v>
      </c>
      <c r="F365" s="39" t="n">
        <v>9</v>
      </c>
      <c r="G365" s="39"/>
      <c r="H365" s="39"/>
      <c r="I365" s="39" t="n">
        <v>372</v>
      </c>
      <c r="J365" s="39" t="n">
        <v>1</v>
      </c>
      <c r="K365" s="39" t="s">
        <v>97</v>
      </c>
      <c r="L365" s="43" t="s">
        <v>987</v>
      </c>
      <c r="M365" s="40" t="s">
        <v>988</v>
      </c>
      <c r="N365" s="43"/>
      <c r="O365" s="43"/>
      <c r="P365" s="43"/>
      <c r="Q365" s="43"/>
      <c r="R365" s="43"/>
    </row>
    <row r="366" customFormat="false" ht="76.5" hidden="false" customHeight="false" outlineLevel="0" collapsed="false">
      <c r="A366" s="39" t="n">
        <v>366</v>
      </c>
      <c r="B366" s="40" t="s">
        <v>140</v>
      </c>
      <c r="C366" s="40" t="s">
        <v>141</v>
      </c>
      <c r="D366" s="41" t="s">
        <v>142</v>
      </c>
      <c r="E366" s="40" t="s">
        <v>143</v>
      </c>
      <c r="F366" s="39" t="n">
        <v>9</v>
      </c>
      <c r="G366" s="39" t="n">
        <v>9.2</v>
      </c>
      <c r="H366" s="39"/>
      <c r="I366" s="39" t="n">
        <v>373</v>
      </c>
      <c r="J366" s="39" t="n">
        <v>1</v>
      </c>
      <c r="K366" s="39" t="s">
        <v>144</v>
      </c>
      <c r="L366" s="43" t="s">
        <v>989</v>
      </c>
      <c r="M366" s="40" t="s">
        <v>990</v>
      </c>
      <c r="N366" s="43"/>
      <c r="O366" s="43"/>
      <c r="P366" s="54"/>
      <c r="Q366" s="43"/>
      <c r="R366" s="43"/>
    </row>
    <row r="367" customFormat="false" ht="38.25" hidden="false" customHeight="false" outlineLevel="0" collapsed="false">
      <c r="A367" s="39" t="n">
        <v>367</v>
      </c>
      <c r="B367" s="40" t="s">
        <v>140</v>
      </c>
      <c r="C367" s="40" t="s">
        <v>141</v>
      </c>
      <c r="D367" s="41" t="s">
        <v>142</v>
      </c>
      <c r="E367" s="40" t="s">
        <v>143</v>
      </c>
      <c r="F367" s="39" t="n">
        <v>9</v>
      </c>
      <c r="G367" s="39" t="n">
        <v>9.2</v>
      </c>
      <c r="H367" s="39"/>
      <c r="I367" s="39" t="n">
        <v>373</v>
      </c>
      <c r="J367" s="39" t="n">
        <v>1</v>
      </c>
      <c r="K367" s="39" t="s">
        <v>144</v>
      </c>
      <c r="L367" s="43" t="s">
        <v>991</v>
      </c>
      <c r="M367" s="40" t="s">
        <v>992</v>
      </c>
      <c r="N367" s="43"/>
      <c r="O367" s="43"/>
      <c r="P367" s="54"/>
      <c r="Q367" s="43"/>
      <c r="R367" s="43"/>
    </row>
    <row r="368" customFormat="false" ht="89.25" hidden="false" customHeight="false" outlineLevel="0" collapsed="false">
      <c r="A368" s="39" t="n">
        <v>368</v>
      </c>
      <c r="B368" s="40" t="s">
        <v>140</v>
      </c>
      <c r="C368" s="40" t="s">
        <v>141</v>
      </c>
      <c r="D368" s="41" t="s">
        <v>142</v>
      </c>
      <c r="E368" s="40" t="s">
        <v>143</v>
      </c>
      <c r="F368" s="39" t="n">
        <v>9</v>
      </c>
      <c r="G368" s="39" t="n">
        <v>9.2</v>
      </c>
      <c r="H368" s="39"/>
      <c r="I368" s="39" t="n">
        <v>373</v>
      </c>
      <c r="J368" s="39" t="n">
        <v>1</v>
      </c>
      <c r="K368" s="39" t="s">
        <v>144</v>
      </c>
      <c r="L368" s="43" t="s">
        <v>993</v>
      </c>
      <c r="M368" s="82" t="s">
        <v>994</v>
      </c>
      <c r="N368" s="43"/>
      <c r="O368" s="43"/>
      <c r="P368" s="54"/>
      <c r="Q368" s="43"/>
      <c r="R368" s="43"/>
    </row>
    <row r="369" customFormat="false" ht="38.25" hidden="false" customHeight="false" outlineLevel="0" collapsed="false">
      <c r="A369" s="39" t="n">
        <v>369</v>
      </c>
      <c r="B369" s="40" t="s">
        <v>140</v>
      </c>
      <c r="C369" s="40" t="s">
        <v>141</v>
      </c>
      <c r="D369" s="41" t="s">
        <v>142</v>
      </c>
      <c r="E369" s="40" t="s">
        <v>143</v>
      </c>
      <c r="F369" s="39" t="n">
        <v>9</v>
      </c>
      <c r="G369" s="39" t="n">
        <v>9.2</v>
      </c>
      <c r="H369" s="39"/>
      <c r="I369" s="39" t="n">
        <v>373</v>
      </c>
      <c r="J369" s="39" t="n">
        <v>1</v>
      </c>
      <c r="K369" s="39" t="s">
        <v>144</v>
      </c>
      <c r="L369" s="43" t="s">
        <v>995</v>
      </c>
      <c r="M369" s="40" t="s">
        <v>996</v>
      </c>
      <c r="N369" s="43"/>
      <c r="O369" s="43"/>
      <c r="P369" s="54"/>
      <c r="Q369" s="43"/>
      <c r="R369" s="43"/>
    </row>
    <row r="370" customFormat="false" ht="76.5" hidden="false" customHeight="false" outlineLevel="0" collapsed="false">
      <c r="A370" s="39" t="n">
        <v>370</v>
      </c>
      <c r="B370" s="40" t="s">
        <v>140</v>
      </c>
      <c r="C370" s="40" t="s">
        <v>141</v>
      </c>
      <c r="D370" s="41" t="s">
        <v>142</v>
      </c>
      <c r="E370" s="40" t="s">
        <v>143</v>
      </c>
      <c r="F370" s="39" t="n">
        <v>9</v>
      </c>
      <c r="G370" s="39" t="n">
        <v>9.2</v>
      </c>
      <c r="H370" s="39"/>
      <c r="I370" s="39" t="n">
        <v>373</v>
      </c>
      <c r="J370" s="39" t="n">
        <v>1</v>
      </c>
      <c r="K370" s="39" t="s">
        <v>144</v>
      </c>
      <c r="L370" s="43" t="s">
        <v>997</v>
      </c>
      <c r="M370" s="40" t="s">
        <v>998</v>
      </c>
      <c r="N370" s="43"/>
      <c r="O370" s="43"/>
      <c r="P370" s="54"/>
      <c r="Q370" s="43"/>
      <c r="R370" s="43"/>
    </row>
    <row r="371" customFormat="false" ht="51" hidden="true" customHeight="false" outlineLevel="0" collapsed="false">
      <c r="A371" s="39" t="n">
        <v>371</v>
      </c>
      <c r="B371" s="40" t="s">
        <v>933</v>
      </c>
      <c r="C371" s="40" t="s">
        <v>934</v>
      </c>
      <c r="D371" s="41" t="s">
        <v>935</v>
      </c>
      <c r="E371" s="40" t="s">
        <v>936</v>
      </c>
      <c r="F371" s="52" t="s">
        <v>918</v>
      </c>
      <c r="G371" s="52" t="s">
        <v>967</v>
      </c>
      <c r="H371" s="52" t="s">
        <v>135</v>
      </c>
      <c r="I371" s="53" t="n">
        <v>373</v>
      </c>
      <c r="J371" s="53" t="n">
        <v>6</v>
      </c>
      <c r="K371" s="52" t="s">
        <v>104</v>
      </c>
      <c r="L371" s="43" t="s">
        <v>999</v>
      </c>
      <c r="M371" s="40" t="s">
        <v>1000</v>
      </c>
      <c r="N371" s="43"/>
      <c r="O371" s="43"/>
      <c r="P371" s="43"/>
      <c r="Q371" s="43"/>
      <c r="R371" s="43"/>
    </row>
    <row r="372" customFormat="false" ht="76.5" hidden="false" customHeight="false" outlineLevel="0" collapsed="false">
      <c r="A372" s="39" t="n">
        <v>372</v>
      </c>
      <c r="B372" s="40" t="s">
        <v>805</v>
      </c>
      <c r="C372" s="40" t="s">
        <v>806</v>
      </c>
      <c r="D372" s="41" t="s">
        <v>807</v>
      </c>
      <c r="E372" s="40" t="s">
        <v>808</v>
      </c>
      <c r="F372" s="52" t="n">
        <v>8</v>
      </c>
      <c r="G372" s="52" t="s">
        <v>1001</v>
      </c>
      <c r="H372" s="52" t="s">
        <v>1002</v>
      </c>
      <c r="I372" s="53" t="n">
        <v>373</v>
      </c>
      <c r="J372" s="53" t="n">
        <v>8</v>
      </c>
      <c r="K372" s="52" t="s">
        <v>144</v>
      </c>
      <c r="L372" s="43" t="s">
        <v>1003</v>
      </c>
      <c r="M372" s="40" t="s">
        <v>1004</v>
      </c>
      <c r="N372" s="43"/>
      <c r="O372" s="43"/>
      <c r="P372" s="54"/>
      <c r="Q372" s="43"/>
      <c r="R372" s="43"/>
    </row>
    <row r="373" customFormat="false" ht="12.75" hidden="true" customHeight="false" outlineLevel="0" collapsed="false">
      <c r="A373" s="39" t="n">
        <v>373</v>
      </c>
      <c r="B373" s="40" t="s">
        <v>814</v>
      </c>
      <c r="C373" s="40" t="s">
        <v>128</v>
      </c>
      <c r="D373" s="41" t="s">
        <v>815</v>
      </c>
      <c r="E373" s="40" t="s">
        <v>816</v>
      </c>
      <c r="F373" s="39" t="n">
        <v>8</v>
      </c>
      <c r="G373" s="39" t="s">
        <v>1005</v>
      </c>
      <c r="H373" s="39" t="n">
        <v>1</v>
      </c>
      <c r="I373" s="39" t="n">
        <v>373</v>
      </c>
      <c r="J373" s="39" t="n">
        <v>26</v>
      </c>
      <c r="K373" s="39" t="s">
        <v>97</v>
      </c>
      <c r="L373" s="76" t="s">
        <v>1006</v>
      </c>
      <c r="M373" s="78" t="s">
        <v>1007</v>
      </c>
      <c r="N373" s="43"/>
      <c r="O373" s="43"/>
      <c r="P373" s="43"/>
      <c r="Q373" s="43"/>
      <c r="R373" s="43"/>
    </row>
    <row r="374" customFormat="false" ht="25.5" hidden="true" customHeight="false" outlineLevel="0" collapsed="false">
      <c r="A374" s="39" t="n">
        <v>374</v>
      </c>
      <c r="B374" s="40" t="s">
        <v>268</v>
      </c>
      <c r="C374" s="40" t="s">
        <v>269</v>
      </c>
      <c r="D374" s="62" t="s">
        <v>270</v>
      </c>
      <c r="E374" s="40" t="s">
        <v>271</v>
      </c>
      <c r="F374" s="52" t="s">
        <v>861</v>
      </c>
      <c r="G374" s="79" t="s">
        <v>1008</v>
      </c>
      <c r="H374" s="39" t="n">
        <v>5</v>
      </c>
      <c r="I374" s="80" t="n">
        <v>375</v>
      </c>
      <c r="J374" s="80" t="n">
        <v>50</v>
      </c>
      <c r="K374" s="79" t="s">
        <v>104</v>
      </c>
      <c r="L374" s="40" t="s">
        <v>1009</v>
      </c>
      <c r="M374" s="40" t="s">
        <v>1010</v>
      </c>
      <c r="N374" s="43"/>
      <c r="O374" s="43"/>
      <c r="P374" s="43"/>
      <c r="Q374" s="43"/>
      <c r="R374" s="43"/>
    </row>
    <row r="375" customFormat="false" ht="25.5" hidden="true" customHeight="false" outlineLevel="0" collapsed="false">
      <c r="A375" s="39" t="n">
        <v>375</v>
      </c>
      <c r="B375" s="40" t="s">
        <v>268</v>
      </c>
      <c r="C375" s="40" t="s">
        <v>269</v>
      </c>
      <c r="D375" s="62" t="s">
        <v>270</v>
      </c>
      <c r="E375" s="40" t="s">
        <v>271</v>
      </c>
      <c r="F375" s="52" t="s">
        <v>861</v>
      </c>
      <c r="G375" s="79" t="s">
        <v>1008</v>
      </c>
      <c r="H375" s="39" t="n">
        <v>5</v>
      </c>
      <c r="I375" s="80" t="n">
        <v>375</v>
      </c>
      <c r="J375" s="80" t="n">
        <v>50</v>
      </c>
      <c r="K375" s="79" t="s">
        <v>104</v>
      </c>
      <c r="L375" s="40" t="s">
        <v>1011</v>
      </c>
      <c r="M375" s="40" t="s">
        <v>1012</v>
      </c>
      <c r="N375" s="43"/>
      <c r="O375" s="43"/>
      <c r="P375" s="43"/>
      <c r="Q375" s="43"/>
      <c r="R375" s="43"/>
    </row>
    <row r="376" customFormat="false" ht="12.75" hidden="true" customHeight="false" outlineLevel="0" collapsed="false">
      <c r="A376" s="39" t="n">
        <v>376</v>
      </c>
      <c r="B376" s="40" t="s">
        <v>814</v>
      </c>
      <c r="C376" s="40" t="s">
        <v>128</v>
      </c>
      <c r="D376" s="41" t="s">
        <v>815</v>
      </c>
      <c r="E376" s="40" t="s">
        <v>816</v>
      </c>
      <c r="F376" s="39" t="n">
        <v>9</v>
      </c>
      <c r="G376" s="39" t="s">
        <v>1013</v>
      </c>
      <c r="H376" s="39" t="n">
        <v>4</v>
      </c>
      <c r="I376" s="39" t="n">
        <v>376</v>
      </c>
      <c r="J376" s="39" t="n">
        <v>48</v>
      </c>
      <c r="K376" s="39" t="s">
        <v>97</v>
      </c>
      <c r="L376" s="76" t="s">
        <v>1006</v>
      </c>
      <c r="M376" s="78" t="s">
        <v>1014</v>
      </c>
      <c r="N376" s="43"/>
      <c r="O376" s="43"/>
      <c r="P376" s="43"/>
      <c r="Q376" s="43"/>
      <c r="R376" s="43"/>
    </row>
    <row r="377" customFormat="false" ht="63.75" hidden="false" customHeight="false" outlineLevel="0" collapsed="false">
      <c r="A377" s="39" t="n">
        <v>377</v>
      </c>
      <c r="B377" s="40" t="s">
        <v>805</v>
      </c>
      <c r="C377" s="40" t="s">
        <v>806</v>
      </c>
      <c r="D377" s="41" t="s">
        <v>807</v>
      </c>
      <c r="E377" s="40" t="s">
        <v>808</v>
      </c>
      <c r="F377" s="52" t="n">
        <v>9</v>
      </c>
      <c r="G377" s="52" t="s">
        <v>1015</v>
      </c>
      <c r="H377" s="52" t="n">
        <v>1</v>
      </c>
      <c r="I377" s="53" t="n">
        <v>377</v>
      </c>
      <c r="J377" s="53" t="n">
        <v>20</v>
      </c>
      <c r="K377" s="52" t="s">
        <v>144</v>
      </c>
      <c r="L377" s="43" t="s">
        <v>1016</v>
      </c>
      <c r="M377" s="40" t="s">
        <v>1017</v>
      </c>
      <c r="N377" s="43"/>
      <c r="O377" s="43"/>
      <c r="P377" s="54"/>
      <c r="Q377" s="43"/>
      <c r="R377" s="43"/>
    </row>
    <row r="378" customFormat="false" ht="63.75" hidden="false" customHeight="false" outlineLevel="0" collapsed="false">
      <c r="A378" s="39" t="n">
        <v>378</v>
      </c>
      <c r="B378" s="40" t="s">
        <v>805</v>
      </c>
      <c r="C378" s="40" t="s">
        <v>806</v>
      </c>
      <c r="D378" s="41" t="s">
        <v>807</v>
      </c>
      <c r="E378" s="40" t="s">
        <v>808</v>
      </c>
      <c r="F378" s="52" t="n">
        <v>9</v>
      </c>
      <c r="G378" s="52" t="s">
        <v>1015</v>
      </c>
      <c r="H378" s="52" t="n">
        <v>1</v>
      </c>
      <c r="I378" s="53" t="n">
        <v>377</v>
      </c>
      <c r="J378" s="53" t="n">
        <v>21</v>
      </c>
      <c r="K378" s="52" t="s">
        <v>144</v>
      </c>
      <c r="L378" s="43" t="s">
        <v>1018</v>
      </c>
      <c r="M378" s="40" t="s">
        <v>1017</v>
      </c>
      <c r="N378" s="43"/>
      <c r="O378" s="43"/>
      <c r="P378" s="54"/>
      <c r="Q378" s="43"/>
      <c r="R378" s="43"/>
    </row>
    <row r="379" customFormat="false" ht="89.25" hidden="false" customHeight="false" outlineLevel="0" collapsed="false">
      <c r="A379" s="39" t="n">
        <v>379</v>
      </c>
      <c r="B379" s="40" t="s">
        <v>805</v>
      </c>
      <c r="C379" s="40" t="s">
        <v>806</v>
      </c>
      <c r="D379" s="41" t="s">
        <v>807</v>
      </c>
      <c r="E379" s="40" t="s">
        <v>808</v>
      </c>
      <c r="F379" s="52" t="n">
        <v>9</v>
      </c>
      <c r="G379" s="52" t="s">
        <v>1015</v>
      </c>
      <c r="H379" s="52" t="n">
        <v>1</v>
      </c>
      <c r="I379" s="53" t="n">
        <v>377</v>
      </c>
      <c r="J379" s="53" t="n">
        <v>21</v>
      </c>
      <c r="K379" s="52" t="s">
        <v>144</v>
      </c>
      <c r="L379" s="43" t="s">
        <v>1019</v>
      </c>
      <c r="M379" s="40" t="s">
        <v>1017</v>
      </c>
      <c r="N379" s="43"/>
      <c r="O379" s="43"/>
      <c r="P379" s="54"/>
      <c r="Q379" s="43"/>
      <c r="R379" s="43"/>
    </row>
    <row r="380" customFormat="false" ht="12.75" hidden="true" customHeight="false" outlineLevel="0" collapsed="false">
      <c r="A380" s="39" t="n">
        <v>380</v>
      </c>
      <c r="B380" s="40" t="s">
        <v>814</v>
      </c>
      <c r="C380" s="40" t="s">
        <v>128</v>
      </c>
      <c r="D380" s="41" t="s">
        <v>815</v>
      </c>
      <c r="E380" s="40" t="s">
        <v>816</v>
      </c>
      <c r="F380" s="39" t="n">
        <v>9</v>
      </c>
      <c r="G380" s="39" t="s">
        <v>1020</v>
      </c>
      <c r="H380" s="39" t="n">
        <v>1</v>
      </c>
      <c r="I380" s="39" t="n">
        <v>379</v>
      </c>
      <c r="J380" s="39" t="n">
        <v>18</v>
      </c>
      <c r="K380" s="39" t="s">
        <v>97</v>
      </c>
      <c r="L380" s="76" t="s">
        <v>818</v>
      </c>
      <c r="M380" s="78" t="s">
        <v>1021</v>
      </c>
      <c r="N380" s="43"/>
      <c r="O380" s="43"/>
      <c r="P380" s="43"/>
      <c r="Q380" s="43"/>
      <c r="R380" s="43"/>
    </row>
    <row r="381" customFormat="false" ht="25.5" hidden="true" customHeight="false" outlineLevel="0" collapsed="false">
      <c r="A381" s="39" t="n">
        <v>381</v>
      </c>
      <c r="B381" s="40" t="s">
        <v>268</v>
      </c>
      <c r="C381" s="40" t="s">
        <v>269</v>
      </c>
      <c r="D381" s="62" t="s">
        <v>270</v>
      </c>
      <c r="E381" s="40" t="s">
        <v>271</v>
      </c>
      <c r="F381" s="52" t="s">
        <v>861</v>
      </c>
      <c r="G381" s="52" t="s">
        <v>1020</v>
      </c>
      <c r="H381" s="52" t="s">
        <v>135</v>
      </c>
      <c r="I381" s="53" t="n">
        <v>379</v>
      </c>
      <c r="J381" s="53" t="n">
        <v>18</v>
      </c>
      <c r="K381" s="52" t="s">
        <v>104</v>
      </c>
      <c r="L381" s="40" t="s">
        <v>1022</v>
      </c>
      <c r="M381" s="40" t="s">
        <v>1023</v>
      </c>
      <c r="N381" s="43"/>
      <c r="O381" s="43"/>
      <c r="P381" s="43"/>
      <c r="Q381" s="43"/>
      <c r="R381" s="43"/>
    </row>
    <row r="382" customFormat="false" ht="12.75" hidden="true" customHeight="false" outlineLevel="0" collapsed="false">
      <c r="A382" s="39" t="n">
        <v>382</v>
      </c>
      <c r="B382" s="40" t="s">
        <v>814</v>
      </c>
      <c r="C382" s="40" t="s">
        <v>128</v>
      </c>
      <c r="D382" s="41" t="s">
        <v>815</v>
      </c>
      <c r="E382" s="40" t="s">
        <v>816</v>
      </c>
      <c r="F382" s="39" t="n">
        <v>9</v>
      </c>
      <c r="G382" s="39" t="s">
        <v>1020</v>
      </c>
      <c r="H382" s="39" t="n">
        <v>2</v>
      </c>
      <c r="I382" s="39" t="n">
        <v>379</v>
      </c>
      <c r="J382" s="39" t="n">
        <v>20</v>
      </c>
      <c r="K382" s="39" t="s">
        <v>97</v>
      </c>
      <c r="L382" s="76" t="s">
        <v>818</v>
      </c>
      <c r="M382" s="78" t="s">
        <v>1021</v>
      </c>
      <c r="N382" s="43"/>
      <c r="O382" s="43"/>
      <c r="P382" s="43"/>
      <c r="Q382" s="43"/>
      <c r="R382" s="43"/>
    </row>
    <row r="383" customFormat="false" ht="25.5" hidden="true" customHeight="false" outlineLevel="0" collapsed="false">
      <c r="A383" s="39" t="n">
        <v>383</v>
      </c>
      <c r="B383" s="40" t="s">
        <v>268</v>
      </c>
      <c r="C383" s="40" t="s">
        <v>269</v>
      </c>
      <c r="D383" s="62" t="s">
        <v>270</v>
      </c>
      <c r="E383" s="40" t="s">
        <v>271</v>
      </c>
      <c r="F383" s="52" t="s">
        <v>861</v>
      </c>
      <c r="G383" s="52" t="s">
        <v>1020</v>
      </c>
      <c r="H383" s="52" t="s">
        <v>1024</v>
      </c>
      <c r="I383" s="53" t="n">
        <v>379</v>
      </c>
      <c r="J383" s="53" t="n">
        <v>20</v>
      </c>
      <c r="K383" s="52" t="s">
        <v>104</v>
      </c>
      <c r="L383" s="40" t="s">
        <v>1022</v>
      </c>
      <c r="M383" s="40" t="s">
        <v>1023</v>
      </c>
      <c r="N383" s="43"/>
      <c r="O383" s="43"/>
      <c r="P383" s="43"/>
      <c r="Q383" s="43"/>
      <c r="R383" s="43"/>
    </row>
    <row r="384" customFormat="false" ht="25.5" hidden="true" customHeight="false" outlineLevel="0" collapsed="false">
      <c r="A384" s="39" t="n">
        <v>384</v>
      </c>
      <c r="B384" s="40" t="s">
        <v>268</v>
      </c>
      <c r="C384" s="40" t="s">
        <v>269</v>
      </c>
      <c r="D384" s="62" t="s">
        <v>270</v>
      </c>
      <c r="E384" s="40" t="s">
        <v>271</v>
      </c>
      <c r="F384" s="52" t="s">
        <v>861</v>
      </c>
      <c r="G384" s="52" t="s">
        <v>1020</v>
      </c>
      <c r="H384" s="52" t="s">
        <v>246</v>
      </c>
      <c r="I384" s="53" t="n">
        <v>380</v>
      </c>
      <c r="J384" s="53" t="n">
        <v>2</v>
      </c>
      <c r="K384" s="52" t="s">
        <v>104</v>
      </c>
      <c r="L384" s="40" t="s">
        <v>1022</v>
      </c>
      <c r="M384" s="40" t="s">
        <v>1023</v>
      </c>
      <c r="N384" s="43"/>
      <c r="O384" s="43"/>
      <c r="P384" s="43"/>
      <c r="Q384" s="43"/>
      <c r="R384" s="43"/>
    </row>
    <row r="385" customFormat="false" ht="102" hidden="true" customHeight="false" outlineLevel="0" collapsed="false">
      <c r="A385" s="39" t="n">
        <v>385</v>
      </c>
      <c r="B385" s="40" t="s">
        <v>805</v>
      </c>
      <c r="C385" s="40" t="s">
        <v>806</v>
      </c>
      <c r="D385" s="41" t="s">
        <v>807</v>
      </c>
      <c r="E385" s="40" t="s">
        <v>808</v>
      </c>
      <c r="F385" s="52" t="n">
        <v>9</v>
      </c>
      <c r="G385" s="52" t="s">
        <v>1020</v>
      </c>
      <c r="H385" s="52" t="s">
        <v>1025</v>
      </c>
      <c r="I385" s="53" t="n">
        <v>381</v>
      </c>
      <c r="J385" s="53" t="n">
        <v>2</v>
      </c>
      <c r="K385" s="52" t="s">
        <v>97</v>
      </c>
      <c r="L385" s="43" t="s">
        <v>1026</v>
      </c>
      <c r="M385" s="40" t="s">
        <v>1027</v>
      </c>
      <c r="N385" s="43"/>
      <c r="O385" s="43"/>
      <c r="P385" s="43"/>
      <c r="Q385" s="43"/>
      <c r="R385" s="43"/>
    </row>
    <row r="386" customFormat="false" ht="63.75" hidden="false" customHeight="false" outlineLevel="0" collapsed="false">
      <c r="A386" s="39" t="n">
        <v>386</v>
      </c>
      <c r="B386" s="40" t="s">
        <v>107</v>
      </c>
      <c r="C386" s="40" t="s">
        <v>108</v>
      </c>
      <c r="D386" s="41" t="s">
        <v>109</v>
      </c>
      <c r="E386" s="40" t="s">
        <v>110</v>
      </c>
      <c r="F386" s="39"/>
      <c r="G386" s="39"/>
      <c r="H386" s="39" t="s">
        <v>1025</v>
      </c>
      <c r="I386" s="39" t="n">
        <v>381</v>
      </c>
      <c r="J386" s="39"/>
      <c r="K386" s="50" t="s">
        <v>112</v>
      </c>
      <c r="L386" s="76" t="s">
        <v>1028</v>
      </c>
      <c r="M386" s="78" t="s">
        <v>1029</v>
      </c>
      <c r="N386" s="43"/>
      <c r="O386" s="43"/>
      <c r="P386" s="54"/>
      <c r="Q386" s="43"/>
      <c r="R386" s="43"/>
    </row>
    <row r="387" customFormat="false" ht="25.5" hidden="false" customHeight="false" outlineLevel="0" collapsed="false">
      <c r="A387" s="39" t="n">
        <v>387</v>
      </c>
      <c r="B387" s="40" t="s">
        <v>805</v>
      </c>
      <c r="C387" s="40" t="s">
        <v>806</v>
      </c>
      <c r="D387" s="41" t="s">
        <v>807</v>
      </c>
      <c r="E387" s="40" t="s">
        <v>808</v>
      </c>
      <c r="F387" s="52" t="n">
        <v>9</v>
      </c>
      <c r="G387" s="52" t="s">
        <v>1020</v>
      </c>
      <c r="H387" s="52" t="s">
        <v>1025</v>
      </c>
      <c r="I387" s="53" t="n">
        <v>386</v>
      </c>
      <c r="J387" s="53" t="n">
        <v>1</v>
      </c>
      <c r="K387" s="52" t="s">
        <v>144</v>
      </c>
      <c r="L387" s="43" t="s">
        <v>1030</v>
      </c>
      <c r="M387" s="40" t="s">
        <v>1031</v>
      </c>
      <c r="N387" s="43"/>
      <c r="O387" s="43"/>
      <c r="P387" s="54"/>
      <c r="Q387" s="43"/>
      <c r="R387" s="43"/>
    </row>
    <row r="388" customFormat="false" ht="25.5" hidden="true" customHeight="false" outlineLevel="0" collapsed="false">
      <c r="A388" s="39" t="n">
        <v>388</v>
      </c>
      <c r="B388" s="40" t="s">
        <v>268</v>
      </c>
      <c r="C388" s="40" t="s">
        <v>269</v>
      </c>
      <c r="D388" s="62" t="s">
        <v>270</v>
      </c>
      <c r="E388" s="40" t="s">
        <v>271</v>
      </c>
      <c r="F388" s="52" t="s">
        <v>861</v>
      </c>
      <c r="G388" s="52" t="s">
        <v>1020</v>
      </c>
      <c r="H388" s="79" t="s">
        <v>1025</v>
      </c>
      <c r="I388" s="80" t="n">
        <v>386</v>
      </c>
      <c r="J388" s="80" t="n">
        <v>1</v>
      </c>
      <c r="K388" s="79" t="s">
        <v>104</v>
      </c>
      <c r="L388" s="40" t="s">
        <v>1032</v>
      </c>
      <c r="M388" s="78" t="s">
        <v>1033</v>
      </c>
      <c r="N388" s="43"/>
      <c r="O388" s="43"/>
      <c r="P388" s="43"/>
      <c r="Q388" s="43"/>
      <c r="R388" s="43"/>
    </row>
    <row r="389" customFormat="false" ht="63.75" hidden="false" customHeight="false" outlineLevel="0" collapsed="false">
      <c r="A389" s="39" t="n">
        <v>389</v>
      </c>
      <c r="B389" s="40" t="s">
        <v>94</v>
      </c>
      <c r="C389" s="40" t="s">
        <v>95</v>
      </c>
      <c r="D389" s="41" t="s">
        <v>24</v>
      </c>
      <c r="E389" s="40" t="s">
        <v>20</v>
      </c>
      <c r="F389" s="39" t="n">
        <v>9</v>
      </c>
      <c r="G389" s="42" t="s">
        <v>1034</v>
      </c>
      <c r="H389" s="39" t="s">
        <v>506</v>
      </c>
      <c r="I389" s="39" t="n">
        <v>386</v>
      </c>
      <c r="J389" s="39" t="n">
        <v>1</v>
      </c>
      <c r="K389" s="39" t="s">
        <v>144</v>
      </c>
      <c r="L389" s="43" t="s">
        <v>1035</v>
      </c>
      <c r="M389" s="40" t="s">
        <v>849</v>
      </c>
      <c r="N389" s="43"/>
      <c r="O389" s="43"/>
      <c r="P389" s="54"/>
      <c r="Q389" s="43"/>
      <c r="R389" s="43"/>
    </row>
    <row r="390" customFormat="false" ht="38.25" hidden="false" customHeight="false" outlineLevel="0" collapsed="false">
      <c r="A390" s="39" t="n">
        <v>390</v>
      </c>
      <c r="B390" s="40" t="s">
        <v>94</v>
      </c>
      <c r="C390" s="40" t="s">
        <v>95</v>
      </c>
      <c r="D390" s="41" t="s">
        <v>24</v>
      </c>
      <c r="E390" s="40" t="s">
        <v>20</v>
      </c>
      <c r="F390" s="39" t="n">
        <v>9</v>
      </c>
      <c r="G390" s="42" t="s">
        <v>1034</v>
      </c>
      <c r="H390" s="39" t="s">
        <v>506</v>
      </c>
      <c r="I390" s="39" t="n">
        <v>386</v>
      </c>
      <c r="J390" s="39" t="n">
        <v>1</v>
      </c>
      <c r="K390" s="39" t="s">
        <v>144</v>
      </c>
      <c r="L390" s="43" t="s">
        <v>1036</v>
      </c>
      <c r="M390" s="40" t="s">
        <v>849</v>
      </c>
      <c r="N390" s="43"/>
      <c r="O390" s="43"/>
      <c r="P390" s="54"/>
      <c r="Q390" s="43"/>
      <c r="R390" s="43"/>
    </row>
    <row r="391" customFormat="false" ht="25.5" hidden="false" customHeight="false" outlineLevel="0" collapsed="false">
      <c r="A391" s="39" t="n">
        <v>391</v>
      </c>
      <c r="B391" s="40" t="s">
        <v>107</v>
      </c>
      <c r="C391" s="40" t="s">
        <v>108</v>
      </c>
      <c r="D391" s="41" t="s">
        <v>109</v>
      </c>
      <c r="E391" s="40" t="s">
        <v>110</v>
      </c>
      <c r="F391" s="39"/>
      <c r="G391" s="39"/>
      <c r="H391" s="39" t="s">
        <v>1037</v>
      </c>
      <c r="I391" s="39" t="n">
        <v>394</v>
      </c>
      <c r="J391" s="39"/>
      <c r="K391" s="50" t="s">
        <v>112</v>
      </c>
      <c r="L391" s="76" t="s">
        <v>1038</v>
      </c>
      <c r="M391" s="78" t="s">
        <v>1039</v>
      </c>
      <c r="N391" s="43"/>
      <c r="O391" s="43"/>
      <c r="P391" s="54"/>
      <c r="Q391" s="43"/>
      <c r="R391" s="43"/>
    </row>
    <row r="392" customFormat="false" ht="25.5" hidden="false" customHeight="false" outlineLevel="0" collapsed="false">
      <c r="A392" s="39" t="n">
        <v>392</v>
      </c>
      <c r="B392" s="40" t="s">
        <v>140</v>
      </c>
      <c r="C392" s="40" t="s">
        <v>141</v>
      </c>
      <c r="D392" s="41" t="s">
        <v>142</v>
      </c>
      <c r="E392" s="40" t="s">
        <v>143</v>
      </c>
      <c r="F392" s="39" t="n">
        <v>9</v>
      </c>
      <c r="G392" s="39" t="n">
        <v>9.3</v>
      </c>
      <c r="H392" s="39"/>
      <c r="I392" s="39" t="n">
        <v>395</v>
      </c>
      <c r="J392" s="39" t="n">
        <v>1</v>
      </c>
      <c r="K392" s="39" t="s">
        <v>144</v>
      </c>
      <c r="L392" s="43" t="s">
        <v>1040</v>
      </c>
      <c r="M392" s="40" t="s">
        <v>1041</v>
      </c>
      <c r="N392" s="43"/>
      <c r="O392" s="43"/>
      <c r="P392" s="54"/>
      <c r="Q392" s="43"/>
      <c r="R392" s="43"/>
    </row>
    <row r="393" customFormat="false" ht="38.25" hidden="false" customHeight="false" outlineLevel="0" collapsed="false">
      <c r="A393" s="39" t="n">
        <v>393</v>
      </c>
      <c r="B393" s="40" t="s">
        <v>140</v>
      </c>
      <c r="C393" s="40" t="s">
        <v>141</v>
      </c>
      <c r="D393" s="41" t="s">
        <v>142</v>
      </c>
      <c r="E393" s="40" t="s">
        <v>143</v>
      </c>
      <c r="F393" s="39" t="n">
        <v>9</v>
      </c>
      <c r="G393" s="39" t="n">
        <v>9.3</v>
      </c>
      <c r="H393" s="39"/>
      <c r="I393" s="39" t="n">
        <v>395</v>
      </c>
      <c r="J393" s="39" t="n">
        <v>1</v>
      </c>
      <c r="K393" s="39" t="s">
        <v>144</v>
      </c>
      <c r="L393" s="43" t="s">
        <v>1042</v>
      </c>
      <c r="M393" s="40" t="s">
        <v>1043</v>
      </c>
      <c r="N393" s="43"/>
      <c r="O393" s="43"/>
      <c r="P393" s="54"/>
      <c r="Q393" s="43"/>
      <c r="R393" s="43"/>
    </row>
    <row r="394" customFormat="false" ht="38.25" hidden="false" customHeight="false" outlineLevel="0" collapsed="false">
      <c r="A394" s="39" t="n">
        <v>394</v>
      </c>
      <c r="B394" s="40" t="s">
        <v>140</v>
      </c>
      <c r="C394" s="40" t="s">
        <v>141</v>
      </c>
      <c r="D394" s="41" t="s">
        <v>142</v>
      </c>
      <c r="E394" s="40" t="s">
        <v>143</v>
      </c>
      <c r="F394" s="39" t="n">
        <v>9</v>
      </c>
      <c r="G394" s="39" t="n">
        <v>9.3</v>
      </c>
      <c r="H394" s="39"/>
      <c r="I394" s="39" t="n">
        <v>395</v>
      </c>
      <c r="J394" s="39" t="n">
        <v>1</v>
      </c>
      <c r="K394" s="39" t="s">
        <v>144</v>
      </c>
      <c r="L394" s="43" t="s">
        <v>1044</v>
      </c>
      <c r="M394" s="40" t="s">
        <v>1045</v>
      </c>
      <c r="N394" s="43"/>
      <c r="O394" s="43"/>
      <c r="P394" s="54"/>
      <c r="Q394" s="43"/>
      <c r="R394" s="43"/>
    </row>
    <row r="395" customFormat="false" ht="63.75" hidden="false" customHeight="false" outlineLevel="0" collapsed="false">
      <c r="A395" s="39" t="n">
        <v>395</v>
      </c>
      <c r="B395" s="40" t="s">
        <v>140</v>
      </c>
      <c r="C395" s="40" t="s">
        <v>141</v>
      </c>
      <c r="D395" s="41" t="s">
        <v>142</v>
      </c>
      <c r="E395" s="40" t="s">
        <v>143</v>
      </c>
      <c r="F395" s="39" t="n">
        <v>9</v>
      </c>
      <c r="G395" s="39" t="n">
        <v>9.3</v>
      </c>
      <c r="H395" s="39"/>
      <c r="I395" s="39" t="n">
        <v>395</v>
      </c>
      <c r="J395" s="39" t="n">
        <v>1</v>
      </c>
      <c r="K395" s="39" t="s">
        <v>144</v>
      </c>
      <c r="L395" s="43" t="s">
        <v>1046</v>
      </c>
      <c r="M395" s="40" t="s">
        <v>1047</v>
      </c>
      <c r="N395" s="43"/>
      <c r="O395" s="43"/>
      <c r="P395" s="54"/>
      <c r="Q395" s="43"/>
      <c r="R395" s="43"/>
    </row>
    <row r="396" customFormat="false" ht="38.25" hidden="true" customHeight="false" outlineLevel="0" collapsed="false">
      <c r="A396" s="39" t="n">
        <v>396</v>
      </c>
      <c r="B396" s="40" t="s">
        <v>140</v>
      </c>
      <c r="C396" s="40" t="s">
        <v>141</v>
      </c>
      <c r="D396" s="41" t="s">
        <v>142</v>
      </c>
      <c r="E396" s="40" t="s">
        <v>143</v>
      </c>
      <c r="F396" s="39" t="n">
        <v>9</v>
      </c>
      <c r="G396" s="39" t="n">
        <v>9.3</v>
      </c>
      <c r="H396" s="39"/>
      <c r="I396" s="39" t="n">
        <v>395</v>
      </c>
      <c r="J396" s="39" t="n">
        <v>1</v>
      </c>
      <c r="K396" s="39" t="s">
        <v>97</v>
      </c>
      <c r="L396" s="43" t="s">
        <v>1048</v>
      </c>
      <c r="M396" s="40" t="s">
        <v>1049</v>
      </c>
      <c r="N396" s="43"/>
      <c r="O396" s="43"/>
      <c r="P396" s="43"/>
      <c r="Q396" s="43"/>
      <c r="R396" s="43"/>
    </row>
    <row r="397" customFormat="false" ht="38.25" hidden="false" customHeight="false" outlineLevel="0" collapsed="false">
      <c r="A397" s="39" t="n">
        <v>397</v>
      </c>
      <c r="B397" s="40" t="s">
        <v>805</v>
      </c>
      <c r="C397" s="40" t="s">
        <v>806</v>
      </c>
      <c r="D397" s="41" t="s">
        <v>807</v>
      </c>
      <c r="E397" s="40" t="s">
        <v>808</v>
      </c>
      <c r="F397" s="52" t="n">
        <v>9</v>
      </c>
      <c r="G397" s="52" t="s">
        <v>1050</v>
      </c>
      <c r="H397" s="52" t="n">
        <v>7</v>
      </c>
      <c r="I397" s="53" t="n">
        <v>398</v>
      </c>
      <c r="J397" s="53" t="n">
        <v>7</v>
      </c>
      <c r="K397" s="52" t="s">
        <v>144</v>
      </c>
      <c r="L397" s="43" t="s">
        <v>1051</v>
      </c>
      <c r="M397" s="40" t="s">
        <v>1052</v>
      </c>
      <c r="N397" s="43"/>
      <c r="O397" s="43"/>
      <c r="P397" s="54"/>
      <c r="Q397" s="43"/>
      <c r="R397" s="43"/>
    </row>
    <row r="398" customFormat="false" ht="25.5" hidden="false" customHeight="false" outlineLevel="0" collapsed="false">
      <c r="A398" s="39" t="n">
        <v>398</v>
      </c>
      <c r="B398" s="40" t="s">
        <v>140</v>
      </c>
      <c r="C398" s="40" t="s">
        <v>141</v>
      </c>
      <c r="D398" s="41" t="s">
        <v>142</v>
      </c>
      <c r="E398" s="40" t="s">
        <v>143</v>
      </c>
      <c r="F398" s="39" t="n">
        <v>9</v>
      </c>
      <c r="G398" s="39" t="n">
        <v>9.4</v>
      </c>
      <c r="H398" s="39"/>
      <c r="I398" s="39" t="n">
        <v>402</v>
      </c>
      <c r="J398" s="39" t="n">
        <v>1</v>
      </c>
      <c r="K398" s="39" t="s">
        <v>144</v>
      </c>
      <c r="L398" s="43" t="s">
        <v>1053</v>
      </c>
      <c r="M398" s="40" t="s">
        <v>1054</v>
      </c>
      <c r="N398" s="43"/>
      <c r="O398" s="43"/>
      <c r="P398" s="54"/>
      <c r="Q398" s="43"/>
      <c r="R398" s="43"/>
    </row>
    <row r="399" customFormat="false" ht="51" hidden="true" customHeight="false" outlineLevel="0" collapsed="false">
      <c r="A399" s="39" t="n">
        <v>399</v>
      </c>
      <c r="B399" s="40" t="s">
        <v>814</v>
      </c>
      <c r="C399" s="40" t="s">
        <v>128</v>
      </c>
      <c r="D399" s="41" t="s">
        <v>815</v>
      </c>
      <c r="E399" s="40" t="s">
        <v>816</v>
      </c>
      <c r="F399" s="39" t="n">
        <v>9</v>
      </c>
      <c r="G399" s="39" t="n">
        <v>9.4</v>
      </c>
      <c r="H399" s="39" t="n">
        <v>3</v>
      </c>
      <c r="I399" s="39" t="n">
        <v>403</v>
      </c>
      <c r="J399" s="39" t="n">
        <v>9</v>
      </c>
      <c r="K399" s="39" t="s">
        <v>97</v>
      </c>
      <c r="L399" s="76" t="s">
        <v>1055</v>
      </c>
      <c r="M399" s="78" t="s">
        <v>1056</v>
      </c>
      <c r="N399" s="43"/>
      <c r="O399" s="43"/>
      <c r="P399" s="43"/>
      <c r="Q399" s="43"/>
      <c r="R399" s="43"/>
    </row>
    <row r="400" customFormat="false" ht="38.25" hidden="false" customHeight="false" outlineLevel="0" collapsed="false">
      <c r="A400" s="39" t="n">
        <v>400</v>
      </c>
      <c r="B400" s="40" t="s">
        <v>268</v>
      </c>
      <c r="C400" s="40" t="s">
        <v>269</v>
      </c>
      <c r="D400" s="62" t="s">
        <v>270</v>
      </c>
      <c r="E400" s="40" t="s">
        <v>271</v>
      </c>
      <c r="F400" s="52" t="s">
        <v>861</v>
      </c>
      <c r="G400" s="79" t="s">
        <v>1057</v>
      </c>
      <c r="H400" s="79" t="s">
        <v>1058</v>
      </c>
      <c r="I400" s="80" t="n">
        <v>405</v>
      </c>
      <c r="J400" s="80" t="n">
        <v>1</v>
      </c>
      <c r="K400" s="79" t="s">
        <v>144</v>
      </c>
      <c r="L400" s="83" t="s">
        <v>1059</v>
      </c>
      <c r="M400" s="78" t="s">
        <v>1060</v>
      </c>
      <c r="N400" s="43"/>
      <c r="O400" s="43"/>
      <c r="P400" s="54"/>
      <c r="Q400" s="43"/>
      <c r="R400" s="43"/>
    </row>
    <row r="401" customFormat="false" ht="89.25" hidden="true" customHeight="false" outlineLevel="0" collapsed="false">
      <c r="A401" s="39" t="n">
        <v>401</v>
      </c>
      <c r="B401" s="40" t="s">
        <v>805</v>
      </c>
      <c r="C401" s="40" t="s">
        <v>806</v>
      </c>
      <c r="D401" s="41" t="s">
        <v>807</v>
      </c>
      <c r="E401" s="40" t="s">
        <v>808</v>
      </c>
      <c r="F401" s="52" t="n">
        <v>9</v>
      </c>
      <c r="G401" s="52" t="s">
        <v>1057</v>
      </c>
      <c r="H401" s="52" t="n">
        <v>7</v>
      </c>
      <c r="I401" s="53" t="n">
        <v>405</v>
      </c>
      <c r="J401" s="53" t="n">
        <v>31</v>
      </c>
      <c r="K401" s="52" t="s">
        <v>97</v>
      </c>
      <c r="L401" s="43" t="s">
        <v>1061</v>
      </c>
      <c r="M401" s="40" t="s">
        <v>1062</v>
      </c>
      <c r="N401" s="43"/>
      <c r="O401" s="43"/>
      <c r="P401" s="43"/>
      <c r="Q401" s="43"/>
      <c r="R401" s="43"/>
    </row>
    <row r="402" customFormat="false" ht="12.75" hidden="false" customHeight="false" outlineLevel="0" collapsed="false">
      <c r="A402" s="39" t="n">
        <v>402</v>
      </c>
      <c r="B402" s="40" t="s">
        <v>902</v>
      </c>
      <c r="C402" s="40" t="s">
        <v>903</v>
      </c>
      <c r="D402" s="41" t="s">
        <v>904</v>
      </c>
      <c r="E402" s="40" t="s">
        <v>905</v>
      </c>
      <c r="F402" s="52" t="n">
        <v>9</v>
      </c>
      <c r="G402" s="52" t="s">
        <v>1063</v>
      </c>
      <c r="H402" s="39" t="s">
        <v>1064</v>
      </c>
      <c r="I402" s="53" t="n">
        <v>410</v>
      </c>
      <c r="J402" s="53" t="n">
        <v>9</v>
      </c>
      <c r="K402" s="52" t="s">
        <v>144</v>
      </c>
      <c r="L402" s="43" t="s">
        <v>1065</v>
      </c>
      <c r="M402" s="40" t="s">
        <v>1066</v>
      </c>
      <c r="N402" s="43"/>
      <c r="O402" s="43"/>
      <c r="P402" s="54"/>
      <c r="Q402" s="43"/>
      <c r="R402" s="43"/>
    </row>
    <row r="403" customFormat="false" ht="12.75" hidden="false" customHeight="false" outlineLevel="0" collapsed="false">
      <c r="A403" s="39" t="n">
        <v>403</v>
      </c>
      <c r="B403" s="40" t="s">
        <v>814</v>
      </c>
      <c r="C403" s="40" t="s">
        <v>128</v>
      </c>
      <c r="D403" s="41" t="s">
        <v>815</v>
      </c>
      <c r="E403" s="40" t="s">
        <v>816</v>
      </c>
      <c r="F403" s="39" t="n">
        <v>9</v>
      </c>
      <c r="G403" s="39" t="s">
        <v>1063</v>
      </c>
      <c r="H403" s="39" t="s">
        <v>1064</v>
      </c>
      <c r="I403" s="39" t="n">
        <v>410</v>
      </c>
      <c r="J403" s="39" t="n">
        <v>9</v>
      </c>
      <c r="K403" s="39" t="s">
        <v>144</v>
      </c>
      <c r="L403" s="78" t="s">
        <v>1067</v>
      </c>
      <c r="M403" s="78" t="s">
        <v>1068</v>
      </c>
      <c r="N403" s="43"/>
      <c r="O403" s="43"/>
      <c r="P403" s="54"/>
      <c r="Q403" s="43"/>
      <c r="R403" s="43"/>
    </row>
    <row r="404" customFormat="false" ht="12.75" hidden="false" customHeight="false" outlineLevel="0" collapsed="false">
      <c r="A404" s="39" t="n">
        <v>404</v>
      </c>
      <c r="B404" s="40" t="s">
        <v>902</v>
      </c>
      <c r="C404" s="40" t="s">
        <v>903</v>
      </c>
      <c r="D404" s="41" t="s">
        <v>904</v>
      </c>
      <c r="E404" s="40" t="s">
        <v>905</v>
      </c>
      <c r="F404" s="52" t="n">
        <v>9</v>
      </c>
      <c r="G404" s="52" t="n">
        <v>9.5</v>
      </c>
      <c r="H404" s="52" t="n">
        <v>1</v>
      </c>
      <c r="I404" s="53" t="n">
        <v>414</v>
      </c>
      <c r="J404" s="53" t="n">
        <v>9</v>
      </c>
      <c r="K404" s="52" t="s">
        <v>144</v>
      </c>
      <c r="L404" s="43" t="s">
        <v>1069</v>
      </c>
      <c r="M404" s="40" t="s">
        <v>1070</v>
      </c>
      <c r="N404" s="43"/>
      <c r="O404" s="43"/>
      <c r="P404" s="54"/>
      <c r="Q404" s="43"/>
      <c r="R404" s="43"/>
    </row>
    <row r="405" customFormat="false" ht="25.5" hidden="false" customHeight="false" outlineLevel="0" collapsed="false">
      <c r="A405" s="39" t="n">
        <v>405</v>
      </c>
      <c r="B405" s="40" t="s">
        <v>805</v>
      </c>
      <c r="C405" s="40" t="s">
        <v>806</v>
      </c>
      <c r="D405" s="41" t="s">
        <v>807</v>
      </c>
      <c r="E405" s="40" t="s">
        <v>808</v>
      </c>
      <c r="F405" s="52" t="n">
        <v>9</v>
      </c>
      <c r="G405" s="52" t="n">
        <v>9.5</v>
      </c>
      <c r="H405" s="52" t="n">
        <v>1</v>
      </c>
      <c r="I405" s="53" t="n">
        <v>414</v>
      </c>
      <c r="J405" s="53" t="n">
        <v>9</v>
      </c>
      <c r="K405" s="52" t="s">
        <v>144</v>
      </c>
      <c r="L405" s="43" t="s">
        <v>1069</v>
      </c>
      <c r="M405" s="40" t="s">
        <v>1071</v>
      </c>
      <c r="N405" s="43"/>
      <c r="O405" s="43"/>
      <c r="P405" s="54"/>
      <c r="Q405" s="43"/>
      <c r="R405" s="43"/>
    </row>
    <row r="406" customFormat="false" ht="25.5" hidden="false" customHeight="false" outlineLevel="0" collapsed="false">
      <c r="A406" s="39" t="n">
        <v>406</v>
      </c>
      <c r="B406" s="40" t="s">
        <v>814</v>
      </c>
      <c r="C406" s="40" t="s">
        <v>128</v>
      </c>
      <c r="D406" s="41" t="s">
        <v>815</v>
      </c>
      <c r="E406" s="40" t="s">
        <v>816</v>
      </c>
      <c r="F406" s="52" t="n">
        <v>9</v>
      </c>
      <c r="G406" s="52" t="n">
        <v>9.5</v>
      </c>
      <c r="H406" s="52" t="n">
        <v>1</v>
      </c>
      <c r="I406" s="53" t="n">
        <v>414</v>
      </c>
      <c r="J406" s="53" t="n">
        <v>9</v>
      </c>
      <c r="K406" s="52" t="s">
        <v>144</v>
      </c>
      <c r="L406" s="43" t="s">
        <v>1069</v>
      </c>
      <c r="M406" s="40" t="s">
        <v>1071</v>
      </c>
      <c r="N406" s="43"/>
      <c r="O406" s="43"/>
      <c r="P406" s="54"/>
      <c r="Q406" s="43"/>
      <c r="R406" s="43"/>
    </row>
    <row r="407" customFormat="false" ht="63.75" hidden="false" customHeight="false" outlineLevel="0" collapsed="false">
      <c r="A407" s="39" t="n">
        <v>407</v>
      </c>
      <c r="B407" s="40" t="s">
        <v>805</v>
      </c>
      <c r="C407" s="40" t="s">
        <v>806</v>
      </c>
      <c r="D407" s="41" t="s">
        <v>807</v>
      </c>
      <c r="E407" s="40" t="s">
        <v>808</v>
      </c>
      <c r="F407" s="52" t="n">
        <v>9</v>
      </c>
      <c r="G407" s="52" t="n">
        <v>9.5</v>
      </c>
      <c r="H407" s="52" t="n">
        <v>1</v>
      </c>
      <c r="I407" s="53" t="n">
        <v>414</v>
      </c>
      <c r="J407" s="53" t="n">
        <v>10</v>
      </c>
      <c r="K407" s="52" t="s">
        <v>144</v>
      </c>
      <c r="L407" s="43" t="s">
        <v>1072</v>
      </c>
      <c r="M407" s="40" t="s">
        <v>1073</v>
      </c>
      <c r="N407" s="43"/>
      <c r="O407" s="43"/>
      <c r="P407" s="54"/>
      <c r="Q407" s="43"/>
      <c r="R407" s="43"/>
    </row>
    <row r="408" customFormat="false" ht="63.75" hidden="false" customHeight="false" outlineLevel="0" collapsed="false">
      <c r="A408" s="39" t="n">
        <v>408</v>
      </c>
      <c r="B408" s="40" t="s">
        <v>814</v>
      </c>
      <c r="C408" s="40" t="s">
        <v>128</v>
      </c>
      <c r="D408" s="41" t="s">
        <v>815</v>
      </c>
      <c r="E408" s="40" t="s">
        <v>816</v>
      </c>
      <c r="F408" s="52" t="n">
        <v>9</v>
      </c>
      <c r="G408" s="52" t="n">
        <v>9.5</v>
      </c>
      <c r="H408" s="52" t="n">
        <v>1</v>
      </c>
      <c r="I408" s="53" t="n">
        <v>414</v>
      </c>
      <c r="J408" s="53" t="n">
        <v>10</v>
      </c>
      <c r="K408" s="52" t="s">
        <v>144</v>
      </c>
      <c r="L408" s="43" t="s">
        <v>1072</v>
      </c>
      <c r="M408" s="40" t="s">
        <v>1073</v>
      </c>
      <c r="N408" s="43"/>
      <c r="O408" s="43"/>
      <c r="P408" s="54"/>
      <c r="Q408" s="43"/>
      <c r="R408" s="43"/>
    </row>
    <row r="409" customFormat="false" ht="38.25" hidden="false" customHeight="false" outlineLevel="0" collapsed="false">
      <c r="A409" s="39" t="n">
        <v>409</v>
      </c>
      <c r="B409" s="40" t="s">
        <v>94</v>
      </c>
      <c r="C409" s="40" t="s">
        <v>95</v>
      </c>
      <c r="D409" s="41" t="s">
        <v>24</v>
      </c>
      <c r="E409" s="40" t="s">
        <v>20</v>
      </c>
      <c r="F409" s="52" t="s">
        <v>861</v>
      </c>
      <c r="G409" s="52" t="s">
        <v>1074</v>
      </c>
      <c r="H409" s="52" t="s">
        <v>135</v>
      </c>
      <c r="I409" s="53" t="n">
        <v>414</v>
      </c>
      <c r="J409" s="53" t="n">
        <v>33</v>
      </c>
      <c r="K409" s="52" t="s">
        <v>144</v>
      </c>
      <c r="L409" s="43" t="s">
        <v>1075</v>
      </c>
      <c r="M409" s="40" t="s">
        <v>1076</v>
      </c>
      <c r="N409" s="43"/>
      <c r="O409" s="43"/>
      <c r="P409" s="54"/>
      <c r="Q409" s="43"/>
      <c r="R409" s="43"/>
    </row>
    <row r="410" customFormat="false" ht="51" hidden="false" customHeight="false" outlineLevel="0" collapsed="false">
      <c r="A410" s="39" t="n">
        <v>410</v>
      </c>
      <c r="B410" s="40" t="s">
        <v>140</v>
      </c>
      <c r="C410" s="40" t="s">
        <v>141</v>
      </c>
      <c r="D410" s="41" t="s">
        <v>142</v>
      </c>
      <c r="E410" s="40" t="s">
        <v>143</v>
      </c>
      <c r="F410" s="39" t="n">
        <v>9</v>
      </c>
      <c r="G410" s="39" t="n">
        <v>9.6</v>
      </c>
      <c r="H410" s="39"/>
      <c r="I410" s="39" t="n">
        <v>415</v>
      </c>
      <c r="J410" s="39" t="n">
        <v>1</v>
      </c>
      <c r="K410" s="39" t="s">
        <v>144</v>
      </c>
      <c r="L410" s="43" t="s">
        <v>1077</v>
      </c>
      <c r="M410" s="40" t="s">
        <v>1077</v>
      </c>
      <c r="N410" s="43"/>
      <c r="O410" s="43"/>
      <c r="P410" s="54"/>
      <c r="Q410" s="43"/>
      <c r="R410" s="43"/>
    </row>
    <row r="411" customFormat="false" ht="38.25" hidden="false" customHeight="false" outlineLevel="0" collapsed="false">
      <c r="A411" s="39" t="n">
        <v>411</v>
      </c>
      <c r="B411" s="40" t="s">
        <v>140</v>
      </c>
      <c r="C411" s="40" t="s">
        <v>141</v>
      </c>
      <c r="D411" s="41" t="s">
        <v>142</v>
      </c>
      <c r="E411" s="40" t="s">
        <v>143</v>
      </c>
      <c r="F411" s="39" t="n">
        <v>9</v>
      </c>
      <c r="G411" s="39" t="n">
        <v>9.7</v>
      </c>
      <c r="H411" s="39"/>
      <c r="I411" s="39" t="n">
        <v>417</v>
      </c>
      <c r="J411" s="39" t="n">
        <v>1</v>
      </c>
      <c r="K411" s="39" t="s">
        <v>144</v>
      </c>
      <c r="L411" s="43" t="s">
        <v>1078</v>
      </c>
      <c r="M411" s="40" t="s">
        <v>1079</v>
      </c>
      <c r="N411" s="43"/>
      <c r="O411" s="43"/>
      <c r="P411" s="54"/>
      <c r="Q411" s="43"/>
      <c r="R411" s="43"/>
    </row>
    <row r="412" customFormat="false" ht="12.75" hidden="false" customHeight="false" outlineLevel="0" collapsed="false">
      <c r="A412" s="39" t="n">
        <v>412</v>
      </c>
      <c r="B412" s="40" t="s">
        <v>805</v>
      </c>
      <c r="C412" s="40" t="s">
        <v>806</v>
      </c>
      <c r="D412" s="41" t="s">
        <v>807</v>
      </c>
      <c r="E412" s="40" t="s">
        <v>808</v>
      </c>
      <c r="F412" s="52" t="n">
        <v>9</v>
      </c>
      <c r="G412" s="52" t="s">
        <v>1080</v>
      </c>
      <c r="H412" s="52" t="s">
        <v>135</v>
      </c>
      <c r="I412" s="53" t="n">
        <v>417</v>
      </c>
      <c r="J412" s="53" t="n">
        <v>2</v>
      </c>
      <c r="K412" s="52" t="s">
        <v>144</v>
      </c>
      <c r="L412" s="43" t="s">
        <v>1081</v>
      </c>
      <c r="M412" s="40" t="s">
        <v>1082</v>
      </c>
      <c r="N412" s="43"/>
      <c r="O412" s="43"/>
      <c r="P412" s="54"/>
      <c r="Q412" s="43"/>
      <c r="R412" s="43"/>
    </row>
    <row r="413" customFormat="false" ht="25.5" hidden="false" customHeight="false" outlineLevel="0" collapsed="false">
      <c r="A413" s="39" t="n">
        <v>413</v>
      </c>
      <c r="B413" s="40" t="s">
        <v>902</v>
      </c>
      <c r="C413" s="40" t="s">
        <v>903</v>
      </c>
      <c r="D413" s="41" t="s">
        <v>904</v>
      </c>
      <c r="E413" s="40" t="s">
        <v>905</v>
      </c>
      <c r="F413" s="52" t="n">
        <v>9</v>
      </c>
      <c r="G413" s="52" t="s">
        <v>1080</v>
      </c>
      <c r="H413" s="52" t="s">
        <v>135</v>
      </c>
      <c r="I413" s="53" t="n">
        <v>417</v>
      </c>
      <c r="J413" s="53" t="n">
        <v>2</v>
      </c>
      <c r="K413" s="52" t="s">
        <v>144</v>
      </c>
      <c r="L413" s="84" t="s">
        <v>1083</v>
      </c>
      <c r="M413" s="40" t="s">
        <v>1084</v>
      </c>
      <c r="N413" s="43"/>
      <c r="O413" s="43"/>
      <c r="P413" s="54"/>
      <c r="Q413" s="43"/>
      <c r="R413" s="43"/>
    </row>
    <row r="414" customFormat="false" ht="12.75" hidden="false" customHeight="false" outlineLevel="0" collapsed="false">
      <c r="A414" s="39" t="n">
        <v>414</v>
      </c>
      <c r="B414" s="40" t="s">
        <v>814</v>
      </c>
      <c r="C414" s="40" t="s">
        <v>128</v>
      </c>
      <c r="D414" s="41" t="s">
        <v>815</v>
      </c>
      <c r="E414" s="40" t="s">
        <v>816</v>
      </c>
      <c r="F414" s="52" t="n">
        <v>9</v>
      </c>
      <c r="G414" s="52" t="s">
        <v>1080</v>
      </c>
      <c r="H414" s="52" t="s">
        <v>135</v>
      </c>
      <c r="I414" s="53" t="n">
        <v>417</v>
      </c>
      <c r="J414" s="53" t="n">
        <v>2</v>
      </c>
      <c r="K414" s="52" t="s">
        <v>144</v>
      </c>
      <c r="L414" s="43" t="s">
        <v>1085</v>
      </c>
      <c r="M414" s="40" t="s">
        <v>1082</v>
      </c>
      <c r="N414" s="43"/>
      <c r="O414" s="43"/>
      <c r="P414" s="54"/>
      <c r="Q414" s="43"/>
      <c r="R414" s="43"/>
    </row>
    <row r="415" customFormat="false" ht="38.25" hidden="false" customHeight="false" outlineLevel="0" collapsed="false">
      <c r="A415" s="39" t="n">
        <v>415</v>
      </c>
      <c r="B415" s="40" t="s">
        <v>805</v>
      </c>
      <c r="C415" s="40" t="s">
        <v>806</v>
      </c>
      <c r="D415" s="41" t="s">
        <v>807</v>
      </c>
      <c r="E415" s="40" t="s">
        <v>808</v>
      </c>
      <c r="F415" s="52" t="n">
        <v>9</v>
      </c>
      <c r="G415" s="52" t="s">
        <v>1086</v>
      </c>
      <c r="H415" s="52" t="n">
        <v>2</v>
      </c>
      <c r="I415" s="53" t="n">
        <v>417</v>
      </c>
      <c r="J415" s="53" t="n">
        <v>28</v>
      </c>
      <c r="K415" s="52" t="s">
        <v>144</v>
      </c>
      <c r="L415" s="43" t="s">
        <v>1087</v>
      </c>
      <c r="M415" s="40" t="s">
        <v>1088</v>
      </c>
      <c r="N415" s="43"/>
      <c r="O415" s="43"/>
      <c r="P415" s="54"/>
      <c r="Q415" s="43"/>
      <c r="R415" s="43"/>
    </row>
    <row r="416" customFormat="false" ht="38.25" hidden="false" customHeight="false" outlineLevel="0" collapsed="false">
      <c r="A416" s="39" t="n">
        <v>416</v>
      </c>
      <c r="B416" s="40" t="s">
        <v>902</v>
      </c>
      <c r="C416" s="40" t="s">
        <v>903</v>
      </c>
      <c r="D416" s="41" t="s">
        <v>904</v>
      </c>
      <c r="E416" s="40" t="s">
        <v>905</v>
      </c>
      <c r="F416" s="52" t="n">
        <v>9</v>
      </c>
      <c r="G416" s="52" t="s">
        <v>1086</v>
      </c>
      <c r="H416" s="52" t="n">
        <v>2</v>
      </c>
      <c r="I416" s="53" t="n">
        <v>417</v>
      </c>
      <c r="J416" s="53" t="n">
        <v>28</v>
      </c>
      <c r="K416" s="52" t="s">
        <v>144</v>
      </c>
      <c r="L416" s="76" t="s">
        <v>1089</v>
      </c>
      <c r="M416" s="40" t="s">
        <v>1090</v>
      </c>
      <c r="N416" s="43"/>
      <c r="O416" s="43"/>
      <c r="P416" s="54"/>
      <c r="Q416" s="43"/>
      <c r="R416" s="43"/>
    </row>
    <row r="417" customFormat="false" ht="38.25" hidden="false" customHeight="false" outlineLevel="0" collapsed="false">
      <c r="A417" s="39" t="n">
        <v>417</v>
      </c>
      <c r="B417" s="40" t="s">
        <v>814</v>
      </c>
      <c r="C417" s="40" t="s">
        <v>128</v>
      </c>
      <c r="D417" s="41" t="s">
        <v>815</v>
      </c>
      <c r="E417" s="40" t="s">
        <v>816</v>
      </c>
      <c r="F417" s="52" t="n">
        <v>9</v>
      </c>
      <c r="G417" s="52" t="s">
        <v>1086</v>
      </c>
      <c r="H417" s="52" t="n">
        <v>2</v>
      </c>
      <c r="I417" s="53" t="n">
        <v>417</v>
      </c>
      <c r="J417" s="53" t="n">
        <v>28</v>
      </c>
      <c r="K417" s="52" t="s">
        <v>144</v>
      </c>
      <c r="L417" s="43" t="s">
        <v>1091</v>
      </c>
      <c r="M417" s="40" t="s">
        <v>1088</v>
      </c>
      <c r="N417" s="43"/>
      <c r="O417" s="43"/>
      <c r="P417" s="54"/>
      <c r="Q417" s="43"/>
      <c r="R417" s="43"/>
    </row>
    <row r="418" customFormat="false" ht="63.75" hidden="false" customHeight="false" outlineLevel="0" collapsed="false">
      <c r="A418" s="39" t="n">
        <v>418</v>
      </c>
      <c r="B418" s="40" t="s">
        <v>902</v>
      </c>
      <c r="C418" s="40" t="s">
        <v>903</v>
      </c>
      <c r="D418" s="41" t="s">
        <v>904</v>
      </c>
      <c r="E418" s="40" t="s">
        <v>905</v>
      </c>
      <c r="F418" s="52" t="n">
        <v>9</v>
      </c>
      <c r="G418" s="52" t="s">
        <v>1092</v>
      </c>
      <c r="H418" s="52" t="n">
        <v>1</v>
      </c>
      <c r="I418" s="53" t="n">
        <v>417</v>
      </c>
      <c r="J418" s="53" t="n">
        <v>33</v>
      </c>
      <c r="K418" s="52" t="s">
        <v>144</v>
      </c>
      <c r="L418" s="43" t="s">
        <v>1093</v>
      </c>
      <c r="M418" s="40" t="s">
        <v>1094</v>
      </c>
      <c r="N418" s="43"/>
      <c r="O418" s="43"/>
      <c r="P418" s="54"/>
      <c r="Q418" s="43"/>
      <c r="R418" s="43"/>
    </row>
    <row r="419" customFormat="false" ht="204" hidden="false" customHeight="false" outlineLevel="0" collapsed="false">
      <c r="A419" s="39" t="n">
        <v>419</v>
      </c>
      <c r="B419" s="40" t="s">
        <v>805</v>
      </c>
      <c r="C419" s="40" t="s">
        <v>806</v>
      </c>
      <c r="D419" s="41" t="s">
        <v>807</v>
      </c>
      <c r="E419" s="40" t="s">
        <v>808</v>
      </c>
      <c r="F419" s="52" t="n">
        <v>9</v>
      </c>
      <c r="G419" s="52" t="s">
        <v>1092</v>
      </c>
      <c r="H419" s="52" t="n">
        <v>1</v>
      </c>
      <c r="I419" s="53" t="n">
        <v>417</v>
      </c>
      <c r="J419" s="53" t="n">
        <v>33</v>
      </c>
      <c r="K419" s="52" t="s">
        <v>144</v>
      </c>
      <c r="L419" s="43" t="s">
        <v>1095</v>
      </c>
      <c r="M419" s="85" t="s">
        <v>1096</v>
      </c>
      <c r="N419" s="43"/>
      <c r="O419" s="43"/>
      <c r="P419" s="54"/>
      <c r="Q419" s="43"/>
      <c r="R419" s="43"/>
    </row>
    <row r="420" customFormat="false" ht="204" hidden="false" customHeight="false" outlineLevel="0" collapsed="false">
      <c r="A420" s="39" t="n">
        <v>420</v>
      </c>
      <c r="B420" s="40" t="s">
        <v>814</v>
      </c>
      <c r="C420" s="40" t="s">
        <v>128</v>
      </c>
      <c r="D420" s="41" t="s">
        <v>815</v>
      </c>
      <c r="E420" s="40" t="s">
        <v>816</v>
      </c>
      <c r="F420" s="52" t="n">
        <v>9</v>
      </c>
      <c r="G420" s="52" t="s">
        <v>1092</v>
      </c>
      <c r="H420" s="52" t="n">
        <v>1</v>
      </c>
      <c r="I420" s="53" t="n">
        <v>417</v>
      </c>
      <c r="J420" s="53" t="n">
        <v>33</v>
      </c>
      <c r="K420" s="52" t="s">
        <v>144</v>
      </c>
      <c r="L420" s="43" t="s">
        <v>1097</v>
      </c>
      <c r="M420" s="85" t="s">
        <v>1096</v>
      </c>
      <c r="N420" s="43"/>
      <c r="O420" s="43"/>
      <c r="P420" s="54"/>
      <c r="Q420" s="43"/>
      <c r="R420" s="43"/>
    </row>
    <row r="421" customFormat="false" ht="38.25" hidden="false" customHeight="false" outlineLevel="0" collapsed="false">
      <c r="A421" s="39" t="n">
        <v>421</v>
      </c>
      <c r="B421" s="40" t="s">
        <v>805</v>
      </c>
      <c r="C421" s="40" t="s">
        <v>806</v>
      </c>
      <c r="D421" s="41" t="s">
        <v>807</v>
      </c>
      <c r="E421" s="40" t="s">
        <v>808</v>
      </c>
      <c r="F421" s="52" t="s">
        <v>861</v>
      </c>
      <c r="G421" s="52" t="s">
        <v>1098</v>
      </c>
      <c r="H421" s="52" t="s">
        <v>135</v>
      </c>
      <c r="I421" s="53" t="n">
        <v>420</v>
      </c>
      <c r="J421" s="53" t="n">
        <v>1</v>
      </c>
      <c r="K421" s="52" t="s">
        <v>144</v>
      </c>
      <c r="L421" s="43" t="s">
        <v>1099</v>
      </c>
      <c r="M421" s="40" t="s">
        <v>1100</v>
      </c>
      <c r="N421" s="43"/>
      <c r="O421" s="43"/>
      <c r="P421" s="54"/>
      <c r="Q421" s="43"/>
      <c r="R421" s="43"/>
    </row>
    <row r="422" customFormat="false" ht="38.25" hidden="false" customHeight="false" outlineLevel="0" collapsed="false">
      <c r="A422" s="39" t="n">
        <v>422</v>
      </c>
      <c r="B422" s="40" t="s">
        <v>805</v>
      </c>
      <c r="C422" s="40" t="s">
        <v>806</v>
      </c>
      <c r="D422" s="41" t="s">
        <v>807</v>
      </c>
      <c r="E422" s="40" t="s">
        <v>808</v>
      </c>
      <c r="F422" s="52" t="n">
        <v>9</v>
      </c>
      <c r="G422" s="52" t="s">
        <v>1098</v>
      </c>
      <c r="H422" s="52" t="n">
        <v>1</v>
      </c>
      <c r="I422" s="53" t="n">
        <v>420</v>
      </c>
      <c r="J422" s="53" t="n">
        <v>1</v>
      </c>
      <c r="K422" s="52" t="s">
        <v>112</v>
      </c>
      <c r="L422" s="43" t="s">
        <v>1101</v>
      </c>
      <c r="M422" s="40" t="s">
        <v>1102</v>
      </c>
      <c r="N422" s="43"/>
      <c r="O422" s="43"/>
      <c r="P422" s="54"/>
      <c r="Q422" s="43"/>
      <c r="R422" s="43"/>
    </row>
    <row r="423" customFormat="false" ht="63.75" hidden="false" customHeight="false" outlineLevel="0" collapsed="false">
      <c r="A423" s="39" t="n">
        <v>423</v>
      </c>
      <c r="B423" s="40" t="s">
        <v>805</v>
      </c>
      <c r="C423" s="40" t="s">
        <v>806</v>
      </c>
      <c r="D423" s="41" t="s">
        <v>807</v>
      </c>
      <c r="E423" s="40" t="s">
        <v>808</v>
      </c>
      <c r="F423" s="52" t="n">
        <v>9</v>
      </c>
      <c r="G423" s="52" t="s">
        <v>1103</v>
      </c>
      <c r="H423" s="52" t="n">
        <v>1</v>
      </c>
      <c r="I423" s="53" t="n">
        <v>422</v>
      </c>
      <c r="J423" s="53" t="n">
        <v>2</v>
      </c>
      <c r="K423" s="52" t="s">
        <v>144</v>
      </c>
      <c r="L423" s="43" t="s">
        <v>1104</v>
      </c>
      <c r="M423" s="40" t="s">
        <v>1105</v>
      </c>
      <c r="N423" s="43"/>
      <c r="O423" s="43"/>
      <c r="P423" s="54"/>
      <c r="Q423" s="43"/>
      <c r="R423" s="43"/>
    </row>
    <row r="424" customFormat="false" ht="25.5" hidden="false" customHeight="false" outlineLevel="0" collapsed="false">
      <c r="A424" s="39" t="n">
        <v>424</v>
      </c>
      <c r="B424" s="40" t="s">
        <v>805</v>
      </c>
      <c r="C424" s="40" t="s">
        <v>806</v>
      </c>
      <c r="D424" s="41" t="s">
        <v>807</v>
      </c>
      <c r="E424" s="40" t="s">
        <v>808</v>
      </c>
      <c r="F424" s="52" t="n">
        <v>9</v>
      </c>
      <c r="G424" s="52" t="s">
        <v>1106</v>
      </c>
      <c r="H424" s="52" t="n">
        <v>1</v>
      </c>
      <c r="I424" s="53" t="n">
        <v>423</v>
      </c>
      <c r="J424" s="53" t="n">
        <v>14</v>
      </c>
      <c r="K424" s="52" t="s">
        <v>144</v>
      </c>
      <c r="L424" s="43" t="s">
        <v>1107</v>
      </c>
      <c r="M424" s="40" t="s">
        <v>1108</v>
      </c>
      <c r="N424" s="43"/>
      <c r="O424" s="43"/>
      <c r="P424" s="54"/>
      <c r="Q424" s="43"/>
      <c r="R424" s="43"/>
    </row>
    <row r="425" customFormat="false" ht="12.75" hidden="true" customHeight="false" outlineLevel="0" collapsed="false">
      <c r="A425" s="39" t="n">
        <v>425</v>
      </c>
      <c r="B425" s="40" t="s">
        <v>902</v>
      </c>
      <c r="C425" s="40" t="s">
        <v>903</v>
      </c>
      <c r="D425" s="41" t="s">
        <v>904</v>
      </c>
      <c r="E425" s="40" t="s">
        <v>905</v>
      </c>
      <c r="F425" s="39" t="n">
        <v>9</v>
      </c>
      <c r="G425" s="39" t="s">
        <v>1106</v>
      </c>
      <c r="H425" s="39" t="s">
        <v>1109</v>
      </c>
      <c r="I425" s="39" t="n">
        <v>423</v>
      </c>
      <c r="J425" s="39" t="n">
        <v>14</v>
      </c>
      <c r="K425" s="39" t="s">
        <v>97</v>
      </c>
      <c r="L425" s="40" t="s">
        <v>1110</v>
      </c>
      <c r="M425" s="40" t="s">
        <v>1111</v>
      </c>
      <c r="N425" s="43"/>
      <c r="O425" s="43"/>
      <c r="P425" s="43"/>
      <c r="Q425" s="43"/>
      <c r="R425" s="43"/>
    </row>
    <row r="426" customFormat="false" ht="25.5" hidden="true" customHeight="false" outlineLevel="0" collapsed="false">
      <c r="A426" s="39" t="n">
        <v>426</v>
      </c>
      <c r="B426" s="40" t="s">
        <v>268</v>
      </c>
      <c r="C426" s="40" t="s">
        <v>269</v>
      </c>
      <c r="D426" s="62" t="s">
        <v>270</v>
      </c>
      <c r="E426" s="40" t="s">
        <v>271</v>
      </c>
      <c r="F426" s="52" t="s">
        <v>861</v>
      </c>
      <c r="G426" s="79" t="s">
        <v>1112</v>
      </c>
      <c r="H426" s="79" t="s">
        <v>1113</v>
      </c>
      <c r="I426" s="80" t="n">
        <v>428</v>
      </c>
      <c r="J426" s="80" t="n">
        <v>25</v>
      </c>
      <c r="K426" s="79" t="s">
        <v>104</v>
      </c>
      <c r="L426" s="83" t="s">
        <v>1114</v>
      </c>
      <c r="M426" s="40" t="s">
        <v>1115</v>
      </c>
      <c r="N426" s="43"/>
      <c r="O426" s="43"/>
      <c r="P426" s="43"/>
      <c r="Q426" s="43"/>
      <c r="R426" s="43"/>
    </row>
    <row r="427" customFormat="false" ht="38.25" hidden="false" customHeight="false" outlineLevel="0" collapsed="false">
      <c r="A427" s="39" t="n">
        <v>427</v>
      </c>
      <c r="B427" s="40" t="s">
        <v>268</v>
      </c>
      <c r="C427" s="40" t="s">
        <v>269</v>
      </c>
      <c r="D427" s="62" t="s">
        <v>270</v>
      </c>
      <c r="E427" s="40" t="s">
        <v>271</v>
      </c>
      <c r="F427" s="52" t="s">
        <v>861</v>
      </c>
      <c r="G427" s="79" t="s">
        <v>1112</v>
      </c>
      <c r="H427" s="79" t="s">
        <v>1113</v>
      </c>
      <c r="I427" s="80" t="n">
        <v>429</v>
      </c>
      <c r="J427" s="80" t="n">
        <v>1</v>
      </c>
      <c r="K427" s="79" t="s">
        <v>112</v>
      </c>
      <c r="L427" s="83" t="s">
        <v>1116</v>
      </c>
      <c r="M427" s="78" t="s">
        <v>1117</v>
      </c>
      <c r="N427" s="43"/>
      <c r="O427" s="43"/>
      <c r="P427" s="54"/>
      <c r="Q427" s="43"/>
      <c r="R427" s="43"/>
    </row>
    <row r="428" customFormat="false" ht="25.5" hidden="true" customHeight="false" outlineLevel="0" collapsed="false">
      <c r="A428" s="39" t="n">
        <v>428</v>
      </c>
      <c r="B428" s="40" t="s">
        <v>268</v>
      </c>
      <c r="C428" s="40" t="s">
        <v>269</v>
      </c>
      <c r="D428" s="62" t="s">
        <v>270</v>
      </c>
      <c r="E428" s="40" t="s">
        <v>271</v>
      </c>
      <c r="F428" s="52" t="s">
        <v>861</v>
      </c>
      <c r="G428" s="79" t="s">
        <v>1118</v>
      </c>
      <c r="H428" s="79" t="s">
        <v>1119</v>
      </c>
      <c r="I428" s="80" t="n">
        <v>429</v>
      </c>
      <c r="J428" s="80" t="n">
        <v>17</v>
      </c>
      <c r="K428" s="79" t="s">
        <v>104</v>
      </c>
      <c r="L428" s="83" t="s">
        <v>1114</v>
      </c>
      <c r="M428" s="40" t="s">
        <v>1120</v>
      </c>
      <c r="N428" s="43"/>
      <c r="O428" s="43"/>
      <c r="P428" s="43"/>
      <c r="Q428" s="43"/>
      <c r="R428" s="43"/>
    </row>
    <row r="429" customFormat="false" ht="25.5" hidden="true" customHeight="false" outlineLevel="0" collapsed="false">
      <c r="A429" s="39" t="n">
        <v>429</v>
      </c>
      <c r="B429" s="40" t="s">
        <v>268</v>
      </c>
      <c r="C429" s="40" t="s">
        <v>269</v>
      </c>
      <c r="D429" s="62" t="s">
        <v>270</v>
      </c>
      <c r="E429" s="40" t="s">
        <v>271</v>
      </c>
      <c r="F429" s="52" t="s">
        <v>861</v>
      </c>
      <c r="G429" s="79" t="s">
        <v>1121</v>
      </c>
      <c r="H429" s="79" t="s">
        <v>1122</v>
      </c>
      <c r="I429" s="80" t="n">
        <v>430</v>
      </c>
      <c r="J429" s="80" t="n">
        <v>23</v>
      </c>
      <c r="K429" s="79" t="s">
        <v>104</v>
      </c>
      <c r="L429" s="83" t="s">
        <v>1114</v>
      </c>
      <c r="M429" s="40" t="s">
        <v>1123</v>
      </c>
      <c r="N429" s="43"/>
      <c r="O429" s="43"/>
      <c r="P429" s="43"/>
      <c r="Q429" s="43"/>
      <c r="R429" s="43"/>
    </row>
    <row r="430" customFormat="false" ht="38.25" hidden="false" customHeight="false" outlineLevel="0" collapsed="false">
      <c r="A430" s="39" t="n">
        <v>430</v>
      </c>
      <c r="B430" s="40" t="s">
        <v>94</v>
      </c>
      <c r="C430" s="40" t="s">
        <v>95</v>
      </c>
      <c r="D430" s="41" t="s">
        <v>24</v>
      </c>
      <c r="E430" s="40" t="s">
        <v>20</v>
      </c>
      <c r="F430" s="39" t="n">
        <v>9</v>
      </c>
      <c r="G430" s="42" t="s">
        <v>1124</v>
      </c>
      <c r="H430" s="39" t="s">
        <v>506</v>
      </c>
      <c r="I430" s="39" t="n">
        <v>432</v>
      </c>
      <c r="J430" s="39" t="n">
        <v>25</v>
      </c>
      <c r="K430" s="39" t="s">
        <v>144</v>
      </c>
      <c r="L430" s="43" t="s">
        <v>1125</v>
      </c>
      <c r="M430" s="40" t="s">
        <v>1126</v>
      </c>
      <c r="N430" s="43"/>
      <c r="O430" s="43"/>
      <c r="P430" s="54"/>
      <c r="Q430" s="43"/>
      <c r="R430" s="43"/>
    </row>
    <row r="431" customFormat="false" ht="140.25" hidden="false" customHeight="false" outlineLevel="0" collapsed="false">
      <c r="A431" s="39" t="n">
        <v>431</v>
      </c>
      <c r="B431" s="40" t="s">
        <v>94</v>
      </c>
      <c r="C431" s="40" t="s">
        <v>95</v>
      </c>
      <c r="D431" s="41" t="s">
        <v>24</v>
      </c>
      <c r="E431" s="40" t="s">
        <v>20</v>
      </c>
      <c r="F431" s="39" t="n">
        <v>10</v>
      </c>
      <c r="G431" s="42" t="s">
        <v>246</v>
      </c>
      <c r="H431" s="39" t="s">
        <v>506</v>
      </c>
      <c r="I431" s="39" t="n">
        <v>434</v>
      </c>
      <c r="J431" s="39" t="n">
        <v>22</v>
      </c>
      <c r="K431" s="39" t="s">
        <v>144</v>
      </c>
      <c r="L431" s="43" t="s">
        <v>1127</v>
      </c>
      <c r="M431" s="40" t="s">
        <v>1128</v>
      </c>
      <c r="N431" s="43"/>
      <c r="O431" s="43"/>
      <c r="P431" s="54"/>
      <c r="Q431" s="43"/>
      <c r="R431" s="43"/>
    </row>
    <row r="432" customFormat="false" ht="255" hidden="false" customHeight="false" outlineLevel="0" collapsed="false">
      <c r="A432" s="39" t="n">
        <v>432</v>
      </c>
      <c r="B432" s="40" t="s">
        <v>805</v>
      </c>
      <c r="C432" s="40" t="s">
        <v>806</v>
      </c>
      <c r="D432" s="41" t="s">
        <v>807</v>
      </c>
      <c r="E432" s="40" t="s">
        <v>808</v>
      </c>
      <c r="F432" s="52" t="s">
        <v>246</v>
      </c>
      <c r="G432" s="52" t="s">
        <v>246</v>
      </c>
      <c r="H432" s="52" t="s">
        <v>135</v>
      </c>
      <c r="I432" s="53" t="n">
        <v>435</v>
      </c>
      <c r="J432" s="53" t="n">
        <v>23</v>
      </c>
      <c r="K432" s="52" t="s">
        <v>144</v>
      </c>
      <c r="L432" s="43" t="s">
        <v>1129</v>
      </c>
      <c r="M432" s="40" t="s">
        <v>1130</v>
      </c>
      <c r="N432" s="43"/>
      <c r="O432" s="43"/>
      <c r="P432" s="54"/>
      <c r="Q432" s="43"/>
      <c r="R432" s="43"/>
    </row>
    <row r="433" customFormat="false" ht="25.5" hidden="false" customHeight="false" outlineLevel="0" collapsed="false">
      <c r="A433" s="39" t="n">
        <v>433</v>
      </c>
      <c r="B433" s="40" t="s">
        <v>805</v>
      </c>
      <c r="C433" s="40" t="s">
        <v>806</v>
      </c>
      <c r="D433" s="41" t="s">
        <v>807</v>
      </c>
      <c r="E433" s="40" t="s">
        <v>808</v>
      </c>
      <c r="F433" s="52" t="n">
        <v>11</v>
      </c>
      <c r="G433" s="52" t="n">
        <v>11.1</v>
      </c>
      <c r="H433" s="52" t="n">
        <v>1</v>
      </c>
      <c r="I433" s="53" t="n">
        <v>436</v>
      </c>
      <c r="J433" s="53" t="n">
        <v>2</v>
      </c>
      <c r="K433" s="52" t="s">
        <v>144</v>
      </c>
      <c r="L433" s="43" t="s">
        <v>1131</v>
      </c>
      <c r="M433" s="40" t="s">
        <v>1132</v>
      </c>
      <c r="N433" s="43"/>
      <c r="O433" s="43"/>
      <c r="P433" s="54"/>
      <c r="Q433" s="43"/>
      <c r="R433" s="43"/>
    </row>
    <row r="434" customFormat="false" ht="38.25" hidden="false" customHeight="false" outlineLevel="0" collapsed="false">
      <c r="A434" s="39" t="n">
        <v>434</v>
      </c>
      <c r="B434" s="40" t="s">
        <v>805</v>
      </c>
      <c r="C434" s="40" t="s">
        <v>806</v>
      </c>
      <c r="D434" s="41" t="s">
        <v>807</v>
      </c>
      <c r="E434" s="40" t="s">
        <v>808</v>
      </c>
      <c r="F434" s="52" t="n">
        <v>11</v>
      </c>
      <c r="G434" s="52" t="n">
        <v>11.1</v>
      </c>
      <c r="H434" s="52" t="n">
        <v>1</v>
      </c>
      <c r="I434" s="53" t="n">
        <v>438</v>
      </c>
      <c r="J434" s="53" t="n">
        <v>1</v>
      </c>
      <c r="K434" s="52" t="s">
        <v>144</v>
      </c>
      <c r="L434" s="43" t="s">
        <v>1133</v>
      </c>
      <c r="M434" s="40" t="s">
        <v>1134</v>
      </c>
      <c r="N434" s="43"/>
      <c r="O434" s="43"/>
      <c r="P434" s="54"/>
      <c r="Q434" s="43"/>
      <c r="R434" s="43"/>
    </row>
    <row r="435" customFormat="false" ht="12.75" hidden="false" customHeight="false" outlineLevel="0" collapsed="false">
      <c r="A435" s="39" t="n">
        <v>435</v>
      </c>
      <c r="B435" s="40" t="s">
        <v>805</v>
      </c>
      <c r="C435" s="40" t="s">
        <v>806</v>
      </c>
      <c r="D435" s="41" t="s">
        <v>807</v>
      </c>
      <c r="E435" s="40" t="s">
        <v>808</v>
      </c>
      <c r="F435" s="52" t="n">
        <v>11</v>
      </c>
      <c r="G435" s="52" t="n">
        <v>11.1</v>
      </c>
      <c r="H435" s="52" t="n">
        <v>1</v>
      </c>
      <c r="I435" s="53" t="n">
        <v>438</v>
      </c>
      <c r="J435" s="53" t="n">
        <v>1</v>
      </c>
      <c r="K435" s="52" t="s">
        <v>144</v>
      </c>
      <c r="L435" s="43" t="s">
        <v>1135</v>
      </c>
      <c r="M435" s="40" t="s">
        <v>1136</v>
      </c>
      <c r="N435" s="43"/>
      <c r="O435" s="43"/>
      <c r="P435" s="54"/>
      <c r="Q435" s="43"/>
      <c r="R435" s="43"/>
    </row>
    <row r="436" customFormat="false" ht="51" hidden="false" customHeight="false" outlineLevel="0" collapsed="false">
      <c r="A436" s="39" t="n">
        <v>436</v>
      </c>
      <c r="B436" s="40" t="s">
        <v>805</v>
      </c>
      <c r="C436" s="40" t="s">
        <v>806</v>
      </c>
      <c r="D436" s="41" t="s">
        <v>807</v>
      </c>
      <c r="E436" s="40" t="s">
        <v>808</v>
      </c>
      <c r="F436" s="52" t="n">
        <v>11</v>
      </c>
      <c r="G436" s="52" t="n">
        <v>11.1</v>
      </c>
      <c r="H436" s="52" t="n">
        <v>1</v>
      </c>
      <c r="I436" s="53" t="n">
        <v>438</v>
      </c>
      <c r="J436" s="53" t="n">
        <v>1</v>
      </c>
      <c r="K436" s="52" t="s">
        <v>144</v>
      </c>
      <c r="L436" s="43" t="s">
        <v>1137</v>
      </c>
      <c r="M436" s="40" t="s">
        <v>1138</v>
      </c>
      <c r="N436" s="43"/>
      <c r="O436" s="43"/>
      <c r="P436" s="54"/>
      <c r="Q436" s="43"/>
      <c r="R436" s="43"/>
    </row>
    <row r="437" customFormat="false" ht="25.5" hidden="false" customHeight="false" outlineLevel="0" collapsed="false">
      <c r="A437" s="39" t="n">
        <v>437</v>
      </c>
      <c r="B437" s="40" t="s">
        <v>268</v>
      </c>
      <c r="C437" s="40" t="s">
        <v>269</v>
      </c>
      <c r="D437" s="62" t="s">
        <v>270</v>
      </c>
      <c r="E437" s="40" t="s">
        <v>271</v>
      </c>
      <c r="F437" s="39" t="n">
        <v>11</v>
      </c>
      <c r="G437" s="52" t="s">
        <v>1139</v>
      </c>
      <c r="H437" s="39" t="s">
        <v>1140</v>
      </c>
      <c r="I437" s="39" t="n">
        <v>442</v>
      </c>
      <c r="J437" s="39" t="n">
        <v>8</v>
      </c>
      <c r="K437" s="39" t="s">
        <v>144</v>
      </c>
      <c r="L437" s="40" t="s">
        <v>1141</v>
      </c>
      <c r="M437" s="40" t="s">
        <v>1142</v>
      </c>
      <c r="N437" s="43"/>
      <c r="O437" s="43"/>
      <c r="P437" s="54"/>
      <c r="Q437" s="43"/>
      <c r="R437" s="43"/>
    </row>
    <row r="438" customFormat="false" ht="25.5" hidden="true" customHeight="false" outlineLevel="0" collapsed="false">
      <c r="A438" s="39" t="n">
        <v>438</v>
      </c>
      <c r="B438" s="40" t="s">
        <v>902</v>
      </c>
      <c r="C438" s="40" t="s">
        <v>903</v>
      </c>
      <c r="D438" s="41" t="s">
        <v>904</v>
      </c>
      <c r="E438" s="40" t="s">
        <v>905</v>
      </c>
      <c r="F438" s="52" t="n">
        <v>12</v>
      </c>
      <c r="G438" s="39" t="n">
        <v>12.1</v>
      </c>
      <c r="H438" s="39"/>
      <c r="I438" s="39" t="n">
        <v>443</v>
      </c>
      <c r="J438" s="39" t="n">
        <v>1</v>
      </c>
      <c r="K438" s="52" t="s">
        <v>97</v>
      </c>
      <c r="L438" s="43" t="s">
        <v>1143</v>
      </c>
      <c r="M438" s="40" t="s">
        <v>1144</v>
      </c>
      <c r="N438" s="43"/>
      <c r="O438" s="43"/>
      <c r="P438" s="43"/>
      <c r="Q438" s="43"/>
      <c r="R438" s="43"/>
    </row>
    <row r="439" customFormat="false" ht="25.5" hidden="false" customHeight="false" outlineLevel="0" collapsed="false">
      <c r="A439" s="39" t="n">
        <v>439</v>
      </c>
      <c r="B439" s="40" t="s">
        <v>805</v>
      </c>
      <c r="C439" s="40" t="s">
        <v>806</v>
      </c>
      <c r="D439" s="41" t="s">
        <v>807</v>
      </c>
      <c r="E439" s="40" t="s">
        <v>808</v>
      </c>
      <c r="F439" s="52" t="n">
        <v>12</v>
      </c>
      <c r="G439" s="52" t="n">
        <v>12.1</v>
      </c>
      <c r="H439" s="52" t="n">
        <v>1</v>
      </c>
      <c r="I439" s="53" t="n">
        <v>444</v>
      </c>
      <c r="J439" s="53" t="n">
        <v>1</v>
      </c>
      <c r="K439" s="52" t="s">
        <v>144</v>
      </c>
      <c r="L439" s="43" t="s">
        <v>1145</v>
      </c>
      <c r="M439" s="40" t="s">
        <v>1146</v>
      </c>
      <c r="N439" s="43"/>
      <c r="O439" s="43"/>
      <c r="P439" s="54"/>
      <c r="Q439" s="43"/>
      <c r="R439" s="43"/>
    </row>
    <row r="440" customFormat="false" ht="25.5" hidden="true" customHeight="false" outlineLevel="0" collapsed="false">
      <c r="A440" s="39" t="n">
        <v>440</v>
      </c>
      <c r="B440" s="40" t="s">
        <v>268</v>
      </c>
      <c r="C440" s="40" t="s">
        <v>269</v>
      </c>
      <c r="D440" s="62" t="s">
        <v>270</v>
      </c>
      <c r="E440" s="40" t="s">
        <v>271</v>
      </c>
      <c r="F440" s="39" t="n">
        <v>12</v>
      </c>
      <c r="G440" s="52" t="s">
        <v>1147</v>
      </c>
      <c r="H440" s="39" t="n">
        <v>1</v>
      </c>
      <c r="I440" s="39" t="n">
        <v>454</v>
      </c>
      <c r="J440" s="39" t="n">
        <v>18</v>
      </c>
      <c r="K440" s="39" t="s">
        <v>104</v>
      </c>
      <c r="L440" s="40" t="s">
        <v>1148</v>
      </c>
      <c r="M440" s="40" t="s">
        <v>1149</v>
      </c>
      <c r="N440" s="43"/>
      <c r="O440" s="43"/>
      <c r="P440" s="43"/>
      <c r="Q440" s="43"/>
      <c r="R440" s="43"/>
    </row>
    <row r="441" customFormat="false" ht="25.5" hidden="false" customHeight="false" outlineLevel="0" collapsed="false">
      <c r="A441" s="39" t="n">
        <v>441</v>
      </c>
      <c r="B441" s="40" t="s">
        <v>902</v>
      </c>
      <c r="C441" s="40" t="s">
        <v>903</v>
      </c>
      <c r="D441" s="41" t="s">
        <v>904</v>
      </c>
      <c r="E441" s="40" t="s">
        <v>905</v>
      </c>
      <c r="F441" s="52" t="n">
        <v>12</v>
      </c>
      <c r="G441" s="52" t="s">
        <v>1150</v>
      </c>
      <c r="H441" s="39" t="n">
        <v>1</v>
      </c>
      <c r="I441" s="39" t="n">
        <v>471</v>
      </c>
      <c r="J441" s="39" t="n">
        <v>27</v>
      </c>
      <c r="K441" s="52" t="s">
        <v>144</v>
      </c>
      <c r="L441" s="43" t="s">
        <v>1151</v>
      </c>
      <c r="M441" s="40" t="s">
        <v>1152</v>
      </c>
      <c r="N441" s="43"/>
      <c r="O441" s="43"/>
      <c r="P441" s="54"/>
      <c r="Q441" s="43"/>
      <c r="R441" s="43"/>
    </row>
    <row r="442" customFormat="false" ht="12.75" hidden="false" customHeight="false" outlineLevel="0" collapsed="false">
      <c r="A442" s="39" t="n">
        <v>442</v>
      </c>
      <c r="B442" s="40" t="s">
        <v>902</v>
      </c>
      <c r="C442" s="40" t="s">
        <v>903</v>
      </c>
      <c r="D442" s="41" t="s">
        <v>904</v>
      </c>
      <c r="E442" s="40" t="s">
        <v>905</v>
      </c>
      <c r="F442" s="52" t="n">
        <v>12</v>
      </c>
      <c r="G442" s="52" t="s">
        <v>1153</v>
      </c>
      <c r="H442" s="39" t="n">
        <v>1</v>
      </c>
      <c r="I442" s="39" t="n">
        <v>475</v>
      </c>
      <c r="J442" s="39" t="n">
        <v>4</v>
      </c>
      <c r="K442" s="52" t="s">
        <v>144</v>
      </c>
      <c r="L442" s="43" t="s">
        <v>1154</v>
      </c>
      <c r="M442" s="40" t="s">
        <v>1155</v>
      </c>
      <c r="N442" s="43"/>
      <c r="O442" s="43"/>
      <c r="P442" s="54"/>
      <c r="Q442" s="43"/>
      <c r="R442" s="43"/>
    </row>
    <row r="443" customFormat="false" ht="12.75" hidden="false" customHeight="false" outlineLevel="0" collapsed="false">
      <c r="A443" s="39" t="n">
        <v>443</v>
      </c>
      <c r="B443" s="86" t="s">
        <v>1156</v>
      </c>
      <c r="C443" s="86" t="s">
        <v>131</v>
      </c>
      <c r="D443" s="41" t="s">
        <v>1157</v>
      </c>
      <c r="E443" s="87"/>
      <c r="F443" s="52" t="s">
        <v>1158</v>
      </c>
      <c r="G443" s="52"/>
      <c r="H443" s="52"/>
      <c r="I443" s="53" t="n">
        <v>501</v>
      </c>
      <c r="J443" s="53" t="n">
        <v>1</v>
      </c>
      <c r="K443" s="52" t="s">
        <v>144</v>
      </c>
      <c r="L443" s="43" t="s">
        <v>1159</v>
      </c>
      <c r="M443" s="40" t="s">
        <v>1160</v>
      </c>
      <c r="N443" s="43"/>
      <c r="O443" s="43"/>
      <c r="P443" s="54"/>
      <c r="Q443" s="43"/>
      <c r="R443" s="43"/>
    </row>
    <row r="444" customFormat="false" ht="25.5" hidden="false" customHeight="false" outlineLevel="0" collapsed="false">
      <c r="A444" s="39" t="n">
        <v>444</v>
      </c>
      <c r="B444" s="40" t="s">
        <v>107</v>
      </c>
      <c r="C444" s="40" t="s">
        <v>108</v>
      </c>
      <c r="D444" s="41" t="s">
        <v>109</v>
      </c>
      <c r="E444" s="40" t="s">
        <v>110</v>
      </c>
      <c r="F444" s="39"/>
      <c r="G444" s="39"/>
      <c r="H444" s="39" t="s">
        <v>1161</v>
      </c>
      <c r="I444" s="39" t="n">
        <v>503</v>
      </c>
      <c r="J444" s="39"/>
      <c r="K444" s="50" t="s">
        <v>112</v>
      </c>
      <c r="L444" s="43" t="s">
        <v>1162</v>
      </c>
      <c r="M444" s="40" t="s">
        <v>1163</v>
      </c>
      <c r="N444" s="43"/>
      <c r="O444" s="43"/>
      <c r="P444" s="54"/>
      <c r="Q444" s="43"/>
      <c r="R444" s="43"/>
    </row>
    <row r="445" customFormat="false" ht="38.25" hidden="false" customHeight="false" outlineLevel="0" collapsed="false">
      <c r="A445" s="39" t="n">
        <v>445</v>
      </c>
      <c r="B445" s="40" t="s">
        <v>100</v>
      </c>
      <c r="C445" s="40" t="s">
        <v>101</v>
      </c>
      <c r="D445" s="41" t="s">
        <v>102</v>
      </c>
      <c r="E445" s="40" t="s">
        <v>103</v>
      </c>
      <c r="F445" s="39" t="s">
        <v>1158</v>
      </c>
      <c r="G445" s="39" t="s">
        <v>1164</v>
      </c>
      <c r="H445" s="39"/>
      <c r="I445" s="39" t="n">
        <v>506</v>
      </c>
      <c r="J445" s="39"/>
      <c r="K445" s="39" t="s">
        <v>112</v>
      </c>
      <c r="L445" s="43" t="s">
        <v>1165</v>
      </c>
      <c r="M445" s="40" t="s">
        <v>1166</v>
      </c>
      <c r="N445" s="43"/>
      <c r="O445" s="43"/>
      <c r="P445" s="54"/>
      <c r="Q445" s="43"/>
      <c r="R445" s="43"/>
    </row>
    <row r="446" customFormat="false" ht="38.25" hidden="false" customHeight="false" outlineLevel="0" collapsed="false">
      <c r="A446" s="39" t="n">
        <v>446</v>
      </c>
      <c r="B446" s="40" t="s">
        <v>181</v>
      </c>
      <c r="C446" s="40" t="s">
        <v>182</v>
      </c>
      <c r="D446" s="41" t="s">
        <v>183</v>
      </c>
      <c r="E446" s="40" t="s">
        <v>184</v>
      </c>
      <c r="F446" s="39"/>
      <c r="G446" s="39" t="s">
        <v>1167</v>
      </c>
      <c r="H446" s="39"/>
      <c r="I446" s="39" t="n">
        <v>508</v>
      </c>
      <c r="J446" s="39" t="n">
        <v>1</v>
      </c>
      <c r="K446" s="39" t="s">
        <v>144</v>
      </c>
      <c r="L446" s="43" t="s">
        <v>1168</v>
      </c>
      <c r="M446" s="40" t="s">
        <v>1169</v>
      </c>
      <c r="N446" s="43"/>
      <c r="O446" s="43"/>
      <c r="P446" s="54"/>
      <c r="Q446" s="43"/>
      <c r="R446" s="43"/>
    </row>
    <row r="447" customFormat="false" ht="25.5" hidden="true" customHeight="false" outlineLevel="0" collapsed="false">
      <c r="A447" s="39" t="n">
        <v>447</v>
      </c>
      <c r="B447" s="40" t="s">
        <v>107</v>
      </c>
      <c r="C447" s="40" t="s">
        <v>108</v>
      </c>
      <c r="D447" s="41" t="s">
        <v>109</v>
      </c>
      <c r="E447" s="40" t="s">
        <v>110</v>
      </c>
      <c r="F447" s="39"/>
      <c r="G447" s="39" t="s">
        <v>1170</v>
      </c>
      <c r="H447" s="39"/>
      <c r="I447" s="39" t="n">
        <v>509</v>
      </c>
      <c r="J447" s="39" t="n">
        <v>1</v>
      </c>
      <c r="K447" s="50" t="s">
        <v>104</v>
      </c>
      <c r="L447" s="43" t="s">
        <v>1171</v>
      </c>
      <c r="M447" s="40" t="s">
        <v>121</v>
      </c>
      <c r="N447" s="43"/>
      <c r="O447" s="43"/>
      <c r="P447" s="43"/>
      <c r="Q447" s="43"/>
      <c r="R447" s="43"/>
    </row>
    <row r="448" customFormat="false" ht="51" hidden="false" customHeight="false" outlineLevel="0" collapsed="false">
      <c r="A448" s="39" t="n">
        <v>448</v>
      </c>
      <c r="B448" s="40" t="s">
        <v>100</v>
      </c>
      <c r="C448" s="40" t="s">
        <v>101</v>
      </c>
      <c r="D448" s="41" t="s">
        <v>102</v>
      </c>
      <c r="E448" s="40" t="s">
        <v>103</v>
      </c>
      <c r="F448" s="50" t="s">
        <v>104</v>
      </c>
      <c r="G448" s="50" t="s">
        <v>1172</v>
      </c>
      <c r="H448" s="39" t="n">
        <v>0</v>
      </c>
      <c r="I448" s="50" t="n">
        <v>570</v>
      </c>
      <c r="J448" s="39" t="n">
        <v>3</v>
      </c>
      <c r="K448" s="50" t="s">
        <v>112</v>
      </c>
      <c r="L448" s="43" t="s">
        <v>1173</v>
      </c>
      <c r="M448" s="40" t="s">
        <v>1174</v>
      </c>
      <c r="N448" s="43"/>
      <c r="O448" s="43"/>
      <c r="P448" s="54"/>
      <c r="Q448" s="43"/>
      <c r="R448" s="43"/>
    </row>
    <row r="449" customFormat="false" ht="51" hidden="false" customHeight="false" outlineLevel="0" collapsed="false">
      <c r="A449" s="39" t="n">
        <v>449</v>
      </c>
      <c r="B449" s="78" t="s">
        <v>1156</v>
      </c>
      <c r="C449" s="78" t="s">
        <v>131</v>
      </c>
      <c r="D449" s="41" t="s">
        <v>1157</v>
      </c>
      <c r="E449" s="88"/>
      <c r="F449" s="79" t="s">
        <v>789</v>
      </c>
      <c r="G449" s="79" t="s">
        <v>1175</v>
      </c>
      <c r="H449" s="79"/>
      <c r="I449" s="53" t="s">
        <v>1176</v>
      </c>
      <c r="J449" s="53" t="s">
        <v>895</v>
      </c>
      <c r="K449" s="79" t="s">
        <v>144</v>
      </c>
      <c r="L449" s="89" t="s">
        <v>1177</v>
      </c>
      <c r="M449" s="78" t="s">
        <v>1178</v>
      </c>
      <c r="N449" s="43"/>
      <c r="O449" s="43"/>
      <c r="P449" s="54"/>
      <c r="Q449" s="43"/>
      <c r="R449" s="43"/>
    </row>
    <row r="450" customFormat="false" ht="140.25" hidden="false" customHeight="false" outlineLevel="0" collapsed="false">
      <c r="A450" s="39" t="n">
        <v>450</v>
      </c>
      <c r="B450" s="78" t="s">
        <v>1156</v>
      </c>
      <c r="C450" s="78" t="s">
        <v>131</v>
      </c>
      <c r="D450" s="41" t="s">
        <v>1157</v>
      </c>
      <c r="E450" s="88"/>
      <c r="F450" s="79" t="s">
        <v>789</v>
      </c>
      <c r="G450" s="79" t="s">
        <v>1179</v>
      </c>
      <c r="H450" s="79"/>
      <c r="I450" s="53" t="s">
        <v>1180</v>
      </c>
      <c r="J450" s="53" t="s">
        <v>1181</v>
      </c>
      <c r="K450" s="79" t="s">
        <v>144</v>
      </c>
      <c r="L450" s="89" t="s">
        <v>1182</v>
      </c>
      <c r="M450" s="78" t="s">
        <v>1183</v>
      </c>
      <c r="N450" s="43"/>
      <c r="O450" s="43"/>
      <c r="P450" s="54"/>
      <c r="Q450" s="43"/>
      <c r="R450" s="43"/>
    </row>
    <row r="451" customFormat="false" ht="191.25" hidden="false" customHeight="false" outlineLevel="0" collapsed="false">
      <c r="A451" s="39" t="n">
        <v>451</v>
      </c>
      <c r="B451" s="78" t="s">
        <v>1156</v>
      </c>
      <c r="C451" s="78" t="s">
        <v>131</v>
      </c>
      <c r="D451" s="41" t="s">
        <v>1157</v>
      </c>
      <c r="E451" s="88"/>
      <c r="F451" s="79" t="s">
        <v>789</v>
      </c>
      <c r="G451" s="79" t="s">
        <v>1184</v>
      </c>
      <c r="H451" s="79"/>
      <c r="I451" s="53" t="s">
        <v>1185</v>
      </c>
      <c r="J451" s="53" t="s">
        <v>1186</v>
      </c>
      <c r="K451" s="79" t="s">
        <v>144</v>
      </c>
      <c r="L451" s="89" t="s">
        <v>1187</v>
      </c>
      <c r="M451" s="78" t="s">
        <v>1188</v>
      </c>
      <c r="N451" s="43"/>
      <c r="O451" s="43"/>
      <c r="P451" s="54"/>
      <c r="Q451" s="43"/>
      <c r="R451" s="43"/>
    </row>
    <row r="452" customFormat="false" ht="51" hidden="true" customHeight="false" outlineLevel="0" collapsed="false">
      <c r="A452" s="39" t="n">
        <v>452</v>
      </c>
      <c r="B452" s="78" t="s">
        <v>1156</v>
      </c>
      <c r="C452" s="78" t="s">
        <v>131</v>
      </c>
      <c r="D452" s="41" t="s">
        <v>1157</v>
      </c>
      <c r="E452" s="88"/>
      <c r="F452" s="79" t="s">
        <v>789</v>
      </c>
      <c r="G452" s="79" t="s">
        <v>1189</v>
      </c>
      <c r="H452" s="79" t="s">
        <v>1190</v>
      </c>
      <c r="I452" s="53" t="s">
        <v>1191</v>
      </c>
      <c r="J452" s="53" t="s">
        <v>135</v>
      </c>
      <c r="K452" s="79" t="s">
        <v>104</v>
      </c>
      <c r="L452" s="89" t="s">
        <v>1192</v>
      </c>
      <c r="M452" s="78" t="s">
        <v>1193</v>
      </c>
      <c r="N452" s="43"/>
      <c r="O452" s="43"/>
      <c r="P452" s="43"/>
      <c r="Q452" s="43"/>
      <c r="R452" s="43"/>
    </row>
    <row r="453" customFormat="false" ht="140.25" hidden="false" customHeight="false" outlineLevel="0" collapsed="false">
      <c r="A453" s="39" t="n">
        <v>453</v>
      </c>
      <c r="B453" s="78" t="s">
        <v>1156</v>
      </c>
      <c r="C453" s="78" t="s">
        <v>131</v>
      </c>
      <c r="D453" s="41" t="s">
        <v>1157</v>
      </c>
      <c r="E453" s="88"/>
      <c r="F453" s="79" t="s">
        <v>789</v>
      </c>
      <c r="G453" s="79" t="s">
        <v>1194</v>
      </c>
      <c r="H453" s="79"/>
      <c r="I453" s="53" t="s">
        <v>1195</v>
      </c>
      <c r="J453" s="53" t="s">
        <v>861</v>
      </c>
      <c r="K453" s="79" t="s">
        <v>144</v>
      </c>
      <c r="L453" s="89" t="s">
        <v>1196</v>
      </c>
      <c r="M453" s="78" t="s">
        <v>1197</v>
      </c>
      <c r="N453" s="43"/>
      <c r="O453" s="43"/>
      <c r="P453" s="54"/>
      <c r="Q453" s="43"/>
      <c r="R453" s="43"/>
    </row>
    <row r="454" customFormat="false" ht="127.5" hidden="false" customHeight="false" outlineLevel="0" collapsed="false">
      <c r="A454" s="39" t="n">
        <v>454</v>
      </c>
      <c r="B454" s="78" t="s">
        <v>1156</v>
      </c>
      <c r="C454" s="78" t="s">
        <v>131</v>
      </c>
      <c r="D454" s="41" t="s">
        <v>1157</v>
      </c>
      <c r="E454" s="88"/>
      <c r="F454" s="79" t="s">
        <v>789</v>
      </c>
      <c r="G454" s="79" t="s">
        <v>1198</v>
      </c>
      <c r="H454" s="79"/>
      <c r="I454" s="53" t="s">
        <v>1199</v>
      </c>
      <c r="J454" s="53" t="s">
        <v>895</v>
      </c>
      <c r="K454" s="79" t="s">
        <v>144</v>
      </c>
      <c r="L454" s="89" t="s">
        <v>1200</v>
      </c>
      <c r="M454" s="78" t="s">
        <v>1201</v>
      </c>
      <c r="N454" s="43"/>
      <c r="O454" s="43"/>
      <c r="P454" s="54"/>
      <c r="Q454" s="43"/>
      <c r="R454" s="43"/>
    </row>
    <row r="455" customFormat="false" ht="38.25" hidden="true" customHeight="false" outlineLevel="0" collapsed="false">
      <c r="A455" s="39" t="n">
        <v>455</v>
      </c>
      <c r="B455" s="78" t="s">
        <v>1156</v>
      </c>
      <c r="C455" s="78" t="s">
        <v>131</v>
      </c>
      <c r="D455" s="41" t="s">
        <v>1157</v>
      </c>
      <c r="E455" s="88"/>
      <c r="F455" s="79" t="s">
        <v>789</v>
      </c>
      <c r="G455" s="79" t="s">
        <v>1202</v>
      </c>
      <c r="H455" s="79"/>
      <c r="I455" s="53" t="s">
        <v>1203</v>
      </c>
      <c r="J455" s="53" t="s">
        <v>1204</v>
      </c>
      <c r="K455" s="79" t="s">
        <v>104</v>
      </c>
      <c r="L455" s="89" t="s">
        <v>1205</v>
      </c>
      <c r="M455" s="78"/>
      <c r="N455" s="43"/>
      <c r="O455" s="43"/>
      <c r="P455" s="43"/>
      <c r="Q455" s="43"/>
      <c r="R455" s="43"/>
    </row>
    <row r="456" customFormat="false" ht="76.5" hidden="false" customHeight="false" outlineLevel="0" collapsed="false">
      <c r="A456" s="39" t="n">
        <v>456</v>
      </c>
      <c r="B456" s="78" t="s">
        <v>1156</v>
      </c>
      <c r="C456" s="78" t="s">
        <v>131</v>
      </c>
      <c r="D456" s="41" t="s">
        <v>1157</v>
      </c>
      <c r="E456" s="88"/>
      <c r="F456" s="79" t="s">
        <v>789</v>
      </c>
      <c r="G456" s="79" t="s">
        <v>1202</v>
      </c>
      <c r="H456" s="79"/>
      <c r="I456" s="53" t="s">
        <v>1203</v>
      </c>
      <c r="J456" s="53" t="s">
        <v>244</v>
      </c>
      <c r="K456" s="79" t="s">
        <v>112</v>
      </c>
      <c r="L456" s="89" t="s">
        <v>1206</v>
      </c>
      <c r="M456" s="78" t="s">
        <v>1207</v>
      </c>
      <c r="N456" s="43"/>
      <c r="O456" s="43"/>
      <c r="P456" s="54"/>
      <c r="Q456" s="43"/>
      <c r="R456" s="43"/>
    </row>
    <row r="457" customFormat="false" ht="89.25" hidden="false" customHeight="false" outlineLevel="0" collapsed="false">
      <c r="A457" s="39" t="n">
        <v>457</v>
      </c>
      <c r="B457" s="78" t="s">
        <v>1156</v>
      </c>
      <c r="C457" s="78" t="s">
        <v>131</v>
      </c>
      <c r="D457" s="41" t="s">
        <v>1157</v>
      </c>
      <c r="E457" s="88"/>
      <c r="F457" s="79" t="s">
        <v>980</v>
      </c>
      <c r="G457" s="79" t="s">
        <v>255</v>
      </c>
      <c r="H457" s="79" t="s">
        <v>1208</v>
      </c>
      <c r="I457" s="53" t="s">
        <v>1209</v>
      </c>
      <c r="J457" s="53" t="s">
        <v>1210</v>
      </c>
      <c r="K457" s="79" t="s">
        <v>144</v>
      </c>
      <c r="L457" s="89" t="s">
        <v>1211</v>
      </c>
      <c r="M457" s="78" t="s">
        <v>1212</v>
      </c>
      <c r="N457" s="43"/>
      <c r="O457" s="43"/>
      <c r="P457" s="54"/>
      <c r="Q457" s="43"/>
      <c r="R457" s="43"/>
    </row>
    <row r="458" customFormat="false" ht="255" hidden="false" customHeight="false" outlineLevel="0" collapsed="false">
      <c r="A458" s="39" t="n">
        <v>458</v>
      </c>
      <c r="B458" s="78" t="s">
        <v>1156</v>
      </c>
      <c r="C458" s="78" t="s">
        <v>131</v>
      </c>
      <c r="D458" s="41" t="s">
        <v>1157</v>
      </c>
      <c r="E458" s="88"/>
      <c r="F458" s="79" t="s">
        <v>980</v>
      </c>
      <c r="G458" s="79" t="s">
        <v>1213</v>
      </c>
      <c r="H458" s="79" t="s">
        <v>135</v>
      </c>
      <c r="I458" s="53" t="s">
        <v>1209</v>
      </c>
      <c r="J458" s="53" t="s">
        <v>938</v>
      </c>
      <c r="K458" s="79" t="s">
        <v>144</v>
      </c>
      <c r="L458" s="89" t="s">
        <v>1214</v>
      </c>
      <c r="M458" s="78" t="s">
        <v>1215</v>
      </c>
      <c r="N458" s="43"/>
      <c r="O458" s="43"/>
      <c r="P458" s="54"/>
      <c r="Q458" s="43"/>
      <c r="R458" s="43"/>
    </row>
    <row r="459" customFormat="false" ht="38.25" hidden="false" customHeight="false" outlineLevel="0" collapsed="false">
      <c r="A459" s="39" t="n">
        <v>459</v>
      </c>
      <c r="B459" s="78" t="s">
        <v>1156</v>
      </c>
      <c r="C459" s="78" t="s">
        <v>131</v>
      </c>
      <c r="D459" s="41" t="s">
        <v>1157</v>
      </c>
      <c r="E459" s="88"/>
      <c r="F459" s="79" t="s">
        <v>789</v>
      </c>
      <c r="G459" s="79" t="s">
        <v>1216</v>
      </c>
      <c r="H459" s="79"/>
      <c r="I459" s="53" t="s">
        <v>1217</v>
      </c>
      <c r="J459" s="53" t="s">
        <v>789</v>
      </c>
      <c r="K459" s="79" t="s">
        <v>144</v>
      </c>
      <c r="L459" s="89" t="s">
        <v>1218</v>
      </c>
      <c r="M459" s="78" t="s">
        <v>1219</v>
      </c>
      <c r="N459" s="43"/>
      <c r="O459" s="43"/>
      <c r="P459" s="54"/>
      <c r="Q459" s="43"/>
      <c r="R459" s="43"/>
    </row>
    <row r="460" customFormat="false" ht="89.25" hidden="false" customHeight="false" outlineLevel="0" collapsed="false">
      <c r="A460" s="39" t="n">
        <v>460</v>
      </c>
      <c r="B460" s="78" t="s">
        <v>1156</v>
      </c>
      <c r="C460" s="78" t="s">
        <v>131</v>
      </c>
      <c r="D460" s="41" t="s">
        <v>1157</v>
      </c>
      <c r="E460" s="88"/>
      <c r="F460" s="79" t="s">
        <v>789</v>
      </c>
      <c r="G460" s="79" t="s">
        <v>1220</v>
      </c>
      <c r="H460" s="79"/>
      <c r="I460" s="53" t="s">
        <v>1221</v>
      </c>
      <c r="J460" s="53" t="s">
        <v>1222</v>
      </c>
      <c r="K460" s="79" t="s">
        <v>144</v>
      </c>
      <c r="L460" s="89" t="s">
        <v>1223</v>
      </c>
      <c r="M460" s="78" t="s">
        <v>1224</v>
      </c>
      <c r="N460" s="43"/>
      <c r="O460" s="43"/>
      <c r="P460" s="54"/>
      <c r="Q460" s="43"/>
      <c r="R460" s="43"/>
    </row>
    <row r="461" customFormat="false" ht="12.75" hidden="true" customHeight="false" outlineLevel="0" collapsed="false">
      <c r="A461" s="39" t="n">
        <v>461</v>
      </c>
      <c r="B461" s="78" t="s">
        <v>1156</v>
      </c>
      <c r="C461" s="78" t="s">
        <v>131</v>
      </c>
      <c r="D461" s="41" t="s">
        <v>1157</v>
      </c>
      <c r="E461" s="88"/>
      <c r="F461" s="79" t="s">
        <v>789</v>
      </c>
      <c r="G461" s="79" t="s">
        <v>1225</v>
      </c>
      <c r="H461" s="79"/>
      <c r="I461" s="53" t="s">
        <v>1226</v>
      </c>
      <c r="J461" s="53" t="s">
        <v>1186</v>
      </c>
      <c r="K461" s="79" t="s">
        <v>97</v>
      </c>
      <c r="L461" s="89" t="s">
        <v>1227</v>
      </c>
      <c r="M461" s="78"/>
      <c r="N461" s="43"/>
      <c r="O461" s="43"/>
      <c r="P461" s="43"/>
      <c r="Q461" s="43"/>
      <c r="R461" s="43"/>
    </row>
    <row r="462" customFormat="false" ht="12.75" hidden="true" customHeight="false" outlineLevel="0" collapsed="false">
      <c r="A462" s="39" t="n">
        <v>462</v>
      </c>
      <c r="B462" s="78" t="s">
        <v>1156</v>
      </c>
      <c r="C462" s="78" t="s">
        <v>131</v>
      </c>
      <c r="D462" s="41" t="s">
        <v>1157</v>
      </c>
      <c r="E462" s="88"/>
      <c r="F462" s="79" t="s">
        <v>789</v>
      </c>
      <c r="G462" s="79" t="s">
        <v>1225</v>
      </c>
      <c r="H462" s="79"/>
      <c r="I462" s="53" t="s">
        <v>1226</v>
      </c>
      <c r="J462" s="53" t="s">
        <v>1204</v>
      </c>
      <c r="K462" s="79" t="s">
        <v>97</v>
      </c>
      <c r="L462" s="89" t="s">
        <v>1228</v>
      </c>
      <c r="M462" s="78"/>
      <c r="N462" s="43"/>
      <c r="O462" s="43"/>
      <c r="P462" s="43"/>
      <c r="Q462" s="43"/>
      <c r="R462" s="43"/>
    </row>
    <row r="463" customFormat="false" ht="51" hidden="true" customHeight="false" outlineLevel="0" collapsed="false">
      <c r="A463" s="39" t="n">
        <v>463</v>
      </c>
      <c r="B463" s="78" t="s">
        <v>1156</v>
      </c>
      <c r="C463" s="78" t="s">
        <v>131</v>
      </c>
      <c r="D463" s="41" t="s">
        <v>1157</v>
      </c>
      <c r="E463" s="88"/>
      <c r="F463" s="79" t="s">
        <v>789</v>
      </c>
      <c r="G463" s="79" t="s">
        <v>1229</v>
      </c>
      <c r="H463" s="79"/>
      <c r="I463" s="53" t="s">
        <v>1230</v>
      </c>
      <c r="J463" s="53" t="s">
        <v>938</v>
      </c>
      <c r="K463" s="79" t="s">
        <v>97</v>
      </c>
      <c r="L463" s="89" t="s">
        <v>1231</v>
      </c>
      <c r="M463" s="78" t="s">
        <v>1232</v>
      </c>
      <c r="N463" s="43"/>
      <c r="O463" s="43"/>
      <c r="P463" s="43"/>
      <c r="Q463" s="43"/>
      <c r="R463" s="43"/>
    </row>
    <row r="464" customFormat="false" ht="38.25" hidden="false" customHeight="false" outlineLevel="0" collapsed="false">
      <c r="A464" s="39" t="n">
        <v>464</v>
      </c>
      <c r="B464" s="78" t="s">
        <v>1156</v>
      </c>
      <c r="C464" s="78" t="s">
        <v>131</v>
      </c>
      <c r="D464" s="41" t="s">
        <v>1157</v>
      </c>
      <c r="E464" s="88"/>
      <c r="F464" s="79" t="s">
        <v>980</v>
      </c>
      <c r="G464" s="79" t="s">
        <v>1233</v>
      </c>
      <c r="H464" s="79" t="s">
        <v>1208</v>
      </c>
      <c r="I464" s="53" t="s">
        <v>1181</v>
      </c>
      <c r="J464" s="53" t="s">
        <v>1024</v>
      </c>
      <c r="K464" s="79" t="s">
        <v>144</v>
      </c>
      <c r="L464" s="89" t="s">
        <v>1234</v>
      </c>
      <c r="M464" s="78" t="s">
        <v>1235</v>
      </c>
      <c r="N464" s="43"/>
      <c r="O464" s="43"/>
      <c r="P464" s="54"/>
      <c r="Q464" s="43"/>
      <c r="R464" s="43"/>
    </row>
    <row r="465" customFormat="false" ht="12.75" hidden="true" customHeight="false" outlineLevel="0" collapsed="false">
      <c r="A465" s="39" t="n">
        <v>465</v>
      </c>
      <c r="B465" s="78" t="s">
        <v>1156</v>
      </c>
      <c r="C465" s="78" t="s">
        <v>131</v>
      </c>
      <c r="D465" s="41" t="s">
        <v>1157</v>
      </c>
      <c r="E465" s="88"/>
      <c r="F465" s="79" t="s">
        <v>789</v>
      </c>
      <c r="G465" s="79" t="s">
        <v>272</v>
      </c>
      <c r="H465" s="79" t="s">
        <v>1024</v>
      </c>
      <c r="I465" s="53" t="s">
        <v>1181</v>
      </c>
      <c r="J465" s="53" t="s">
        <v>1236</v>
      </c>
      <c r="K465" s="79" t="s">
        <v>104</v>
      </c>
      <c r="L465" s="89" t="s">
        <v>1237</v>
      </c>
      <c r="M465" s="78"/>
      <c r="N465" s="43"/>
      <c r="O465" s="43"/>
      <c r="P465" s="43"/>
      <c r="Q465" s="43"/>
      <c r="R465" s="43"/>
    </row>
    <row r="466" customFormat="false" ht="12.75" hidden="true" customHeight="false" outlineLevel="0" collapsed="false">
      <c r="A466" s="39" t="n">
        <v>466</v>
      </c>
      <c r="B466" s="78" t="s">
        <v>1156</v>
      </c>
      <c r="C466" s="78" t="s">
        <v>131</v>
      </c>
      <c r="D466" s="41" t="s">
        <v>1157</v>
      </c>
      <c r="E466" s="88"/>
      <c r="F466" s="79" t="s">
        <v>789</v>
      </c>
      <c r="G466" s="79" t="s">
        <v>272</v>
      </c>
      <c r="H466" s="79" t="s">
        <v>1024</v>
      </c>
      <c r="I466" s="53" t="s">
        <v>1181</v>
      </c>
      <c r="J466" s="53" t="s">
        <v>1238</v>
      </c>
      <c r="K466" s="79" t="s">
        <v>104</v>
      </c>
      <c r="L466" s="89" t="s">
        <v>1239</v>
      </c>
      <c r="M466" s="78"/>
      <c r="N466" s="43"/>
      <c r="O466" s="43"/>
      <c r="P466" s="43"/>
      <c r="Q466" s="43"/>
      <c r="R466" s="43"/>
    </row>
    <row r="467" customFormat="false" ht="114.75" hidden="true" customHeight="false" outlineLevel="0" collapsed="false">
      <c r="A467" s="39" t="n">
        <v>467</v>
      </c>
      <c r="B467" s="78" t="s">
        <v>1156</v>
      </c>
      <c r="C467" s="78" t="s">
        <v>131</v>
      </c>
      <c r="D467" s="41" t="s">
        <v>1157</v>
      </c>
      <c r="E467" s="88"/>
      <c r="F467" s="79" t="s">
        <v>789</v>
      </c>
      <c r="G467" s="79" t="s">
        <v>1240</v>
      </c>
      <c r="H467" s="79"/>
      <c r="I467" s="53" t="s">
        <v>1241</v>
      </c>
      <c r="J467" s="53" t="s">
        <v>1024</v>
      </c>
      <c r="K467" s="79" t="s">
        <v>104</v>
      </c>
      <c r="L467" s="89" t="s">
        <v>1242</v>
      </c>
      <c r="M467" s="78"/>
      <c r="N467" s="43"/>
      <c r="O467" s="43"/>
      <c r="P467" s="43"/>
      <c r="Q467" s="43"/>
      <c r="R467" s="43"/>
    </row>
    <row r="468" customFormat="false" ht="12.75" hidden="false" customHeight="false" outlineLevel="0" collapsed="false">
      <c r="A468" s="39" t="n">
        <v>468</v>
      </c>
      <c r="B468" s="78" t="s">
        <v>1156</v>
      </c>
      <c r="C468" s="78" t="s">
        <v>131</v>
      </c>
      <c r="D468" s="41" t="s">
        <v>1157</v>
      </c>
      <c r="E468" s="88"/>
      <c r="F468" s="79" t="s">
        <v>789</v>
      </c>
      <c r="G468" s="79" t="s">
        <v>790</v>
      </c>
      <c r="H468" s="79"/>
      <c r="I468" s="53" t="s">
        <v>1241</v>
      </c>
      <c r="J468" s="53" t="s">
        <v>1243</v>
      </c>
      <c r="K468" s="79" t="s">
        <v>144</v>
      </c>
      <c r="L468" s="89" t="s">
        <v>1244</v>
      </c>
      <c r="M468" s="78"/>
      <c r="N468" s="43"/>
      <c r="O468" s="43"/>
      <c r="P468" s="54"/>
      <c r="Q468" s="43"/>
      <c r="R468" s="43"/>
    </row>
    <row r="469" customFormat="false" ht="76.5" hidden="false" customHeight="false" outlineLevel="0" collapsed="false">
      <c r="A469" s="39" t="n">
        <v>469</v>
      </c>
      <c r="B469" s="78" t="s">
        <v>1156</v>
      </c>
      <c r="C469" s="78" t="s">
        <v>131</v>
      </c>
      <c r="D469" s="41" t="s">
        <v>1157</v>
      </c>
      <c r="E469" s="88"/>
      <c r="F469" s="79" t="s">
        <v>789</v>
      </c>
      <c r="G469" s="79" t="s">
        <v>797</v>
      </c>
      <c r="H469" s="79"/>
      <c r="I469" s="53" t="s">
        <v>1245</v>
      </c>
      <c r="J469" s="53" t="s">
        <v>789</v>
      </c>
      <c r="K469" s="79" t="s">
        <v>144</v>
      </c>
      <c r="L469" s="89" t="s">
        <v>1246</v>
      </c>
      <c r="M469" s="78" t="s">
        <v>1247</v>
      </c>
      <c r="N469" s="43"/>
      <c r="O469" s="43"/>
      <c r="P469" s="54"/>
      <c r="Q469" s="43"/>
      <c r="R469" s="43"/>
    </row>
    <row r="470" customFormat="false" ht="63.75" hidden="false" customHeight="false" outlineLevel="0" collapsed="false">
      <c r="A470" s="39" t="n">
        <v>470</v>
      </c>
      <c r="B470" s="78" t="s">
        <v>1156</v>
      </c>
      <c r="C470" s="78" t="s">
        <v>131</v>
      </c>
      <c r="D470" s="41" t="s">
        <v>1157</v>
      </c>
      <c r="E470" s="88"/>
      <c r="F470" s="79" t="s">
        <v>789</v>
      </c>
      <c r="G470" s="79" t="s">
        <v>797</v>
      </c>
      <c r="H470" s="79" t="s">
        <v>800</v>
      </c>
      <c r="I470" s="53" t="s">
        <v>1248</v>
      </c>
      <c r="J470" s="53" t="s">
        <v>135</v>
      </c>
      <c r="K470" s="79" t="s">
        <v>144</v>
      </c>
      <c r="L470" s="89" t="s">
        <v>1249</v>
      </c>
      <c r="M470" s="78" t="s">
        <v>1250</v>
      </c>
      <c r="N470" s="43"/>
      <c r="O470" s="43"/>
      <c r="P470" s="54"/>
      <c r="Q470" s="43"/>
      <c r="R470" s="43"/>
    </row>
    <row r="471" customFormat="false" ht="25.5" hidden="true" customHeight="false" outlineLevel="0" collapsed="false">
      <c r="A471" s="39" t="n">
        <v>471</v>
      </c>
      <c r="B471" s="78" t="s">
        <v>1156</v>
      </c>
      <c r="C471" s="78" t="s">
        <v>131</v>
      </c>
      <c r="D471" s="41" t="s">
        <v>1157</v>
      </c>
      <c r="E471" s="88"/>
      <c r="F471" s="79" t="s">
        <v>789</v>
      </c>
      <c r="G471" s="79" t="s">
        <v>802</v>
      </c>
      <c r="H471" s="79"/>
      <c r="I471" s="53" t="s">
        <v>1251</v>
      </c>
      <c r="J471" s="53" t="s">
        <v>244</v>
      </c>
      <c r="K471" s="79" t="s">
        <v>97</v>
      </c>
      <c r="L471" s="89" t="s">
        <v>1252</v>
      </c>
      <c r="M471" s="78" t="s">
        <v>1253</v>
      </c>
      <c r="N471" s="43"/>
      <c r="O471" s="43"/>
      <c r="P471" s="43"/>
      <c r="Q471" s="43"/>
      <c r="R471" s="43"/>
    </row>
    <row r="472" customFormat="false" ht="25.5" hidden="true" customHeight="false" outlineLevel="0" collapsed="false">
      <c r="A472" s="39" t="n">
        <v>472</v>
      </c>
      <c r="B472" s="78" t="s">
        <v>1156</v>
      </c>
      <c r="C472" s="78" t="s">
        <v>131</v>
      </c>
      <c r="D472" s="41" t="s">
        <v>1157</v>
      </c>
      <c r="E472" s="88"/>
      <c r="F472" s="79" t="s">
        <v>789</v>
      </c>
      <c r="G472" s="79" t="s">
        <v>811</v>
      </c>
      <c r="H472" s="79"/>
      <c r="I472" s="53" t="s">
        <v>1254</v>
      </c>
      <c r="J472" s="53" t="s">
        <v>789</v>
      </c>
      <c r="K472" s="79" t="s">
        <v>97</v>
      </c>
      <c r="L472" s="89" t="s">
        <v>1255</v>
      </c>
      <c r="M472" s="78"/>
      <c r="N472" s="43"/>
      <c r="O472" s="43"/>
      <c r="P472" s="43"/>
      <c r="Q472" s="43"/>
      <c r="R472" s="43"/>
    </row>
    <row r="473" customFormat="false" ht="114.75" hidden="false" customHeight="false" outlineLevel="0" collapsed="false">
      <c r="A473" s="39" t="n">
        <v>473</v>
      </c>
      <c r="B473" s="78" t="s">
        <v>1156</v>
      </c>
      <c r="C473" s="78" t="s">
        <v>131</v>
      </c>
      <c r="D473" s="41" t="s">
        <v>1157</v>
      </c>
      <c r="E473" s="88"/>
      <c r="F473" s="79" t="s">
        <v>789</v>
      </c>
      <c r="G473" s="79" t="s">
        <v>811</v>
      </c>
      <c r="H473" s="79"/>
      <c r="I473" s="53" t="s">
        <v>1256</v>
      </c>
      <c r="J473" s="53" t="s">
        <v>1257</v>
      </c>
      <c r="K473" s="79" t="s">
        <v>144</v>
      </c>
      <c r="L473" s="89" t="s">
        <v>1258</v>
      </c>
      <c r="M473" s="78" t="s">
        <v>1259</v>
      </c>
      <c r="N473" s="43"/>
      <c r="O473" s="43"/>
      <c r="P473" s="54"/>
      <c r="Q473" s="43"/>
      <c r="R473" s="43"/>
    </row>
    <row r="474" customFormat="false" ht="25.5" hidden="true" customHeight="false" outlineLevel="0" collapsed="false">
      <c r="A474" s="39" t="n">
        <v>474</v>
      </c>
      <c r="B474" s="78" t="s">
        <v>1156</v>
      </c>
      <c r="C474" s="78" t="s">
        <v>131</v>
      </c>
      <c r="D474" s="41" t="s">
        <v>1157</v>
      </c>
      <c r="E474" s="88"/>
      <c r="F474" s="79" t="s">
        <v>789</v>
      </c>
      <c r="G474" s="79" t="s">
        <v>811</v>
      </c>
      <c r="H474" s="79"/>
      <c r="I474" s="53" t="s">
        <v>1256</v>
      </c>
      <c r="J474" s="53" t="s">
        <v>1260</v>
      </c>
      <c r="K474" s="79" t="s">
        <v>97</v>
      </c>
      <c r="L474" s="89" t="s">
        <v>1261</v>
      </c>
      <c r="M474" s="78"/>
      <c r="N474" s="43"/>
      <c r="O474" s="43"/>
      <c r="P474" s="43"/>
      <c r="Q474" s="43"/>
      <c r="R474" s="43"/>
    </row>
    <row r="475" customFormat="false" ht="12.75" hidden="true" customHeight="false" outlineLevel="0" collapsed="false">
      <c r="A475" s="39" t="n">
        <v>475</v>
      </c>
      <c r="B475" s="78" t="s">
        <v>1156</v>
      </c>
      <c r="C475" s="78" t="s">
        <v>131</v>
      </c>
      <c r="D475" s="41" t="s">
        <v>1157</v>
      </c>
      <c r="E475" s="88"/>
      <c r="F475" s="79" t="s">
        <v>789</v>
      </c>
      <c r="G475" s="79" t="s">
        <v>1262</v>
      </c>
      <c r="H475" s="79"/>
      <c r="I475" s="53" t="s">
        <v>1263</v>
      </c>
      <c r="J475" s="53" t="s">
        <v>246</v>
      </c>
      <c r="K475" s="79" t="s">
        <v>97</v>
      </c>
      <c r="L475" s="89" t="s">
        <v>1264</v>
      </c>
      <c r="M475" s="78"/>
      <c r="N475" s="43"/>
      <c r="O475" s="43"/>
      <c r="P475" s="43"/>
      <c r="Q475" s="43"/>
      <c r="R475" s="43"/>
    </row>
    <row r="476" customFormat="false" ht="25.5" hidden="false" customHeight="false" outlineLevel="0" collapsed="false">
      <c r="A476" s="39" t="n">
        <v>476</v>
      </c>
      <c r="B476" s="78" t="s">
        <v>1156</v>
      </c>
      <c r="C476" s="78" t="s">
        <v>131</v>
      </c>
      <c r="D476" s="41" t="s">
        <v>1157</v>
      </c>
      <c r="E476" s="88"/>
      <c r="F476" s="79" t="s">
        <v>789</v>
      </c>
      <c r="G476" s="79" t="s">
        <v>1262</v>
      </c>
      <c r="H476" s="79"/>
      <c r="I476" s="53" t="s">
        <v>1263</v>
      </c>
      <c r="J476" s="53" t="s">
        <v>1265</v>
      </c>
      <c r="K476" s="79" t="s">
        <v>144</v>
      </c>
      <c r="L476" s="89" t="s">
        <v>1266</v>
      </c>
      <c r="M476" s="78" t="s">
        <v>1267</v>
      </c>
      <c r="N476" s="43"/>
      <c r="O476" s="43"/>
      <c r="P476" s="54"/>
      <c r="Q476" s="43"/>
      <c r="R476" s="43"/>
    </row>
    <row r="477" customFormat="false" ht="12.75" hidden="true" customHeight="false" outlineLevel="0" collapsed="false">
      <c r="A477" s="39" t="n">
        <v>477</v>
      </c>
      <c r="B477" s="78" t="s">
        <v>1156</v>
      </c>
      <c r="C477" s="78" t="s">
        <v>131</v>
      </c>
      <c r="D477" s="41" t="s">
        <v>1157</v>
      </c>
      <c r="E477" s="88"/>
      <c r="F477" s="79" t="s">
        <v>789</v>
      </c>
      <c r="G477" s="79" t="s">
        <v>817</v>
      </c>
      <c r="H477" s="79"/>
      <c r="I477" s="53" t="s">
        <v>1268</v>
      </c>
      <c r="J477" s="53" t="s">
        <v>1269</v>
      </c>
      <c r="K477" s="79" t="s">
        <v>97</v>
      </c>
      <c r="L477" s="89" t="s">
        <v>1264</v>
      </c>
      <c r="M477" s="78"/>
      <c r="N477" s="43"/>
      <c r="O477" s="43"/>
      <c r="P477" s="43"/>
      <c r="Q477" s="43"/>
      <c r="R477" s="43"/>
    </row>
    <row r="478" customFormat="false" ht="38.25" hidden="false" customHeight="false" outlineLevel="0" collapsed="false">
      <c r="A478" s="39" t="n">
        <v>478</v>
      </c>
      <c r="B478" s="78" t="s">
        <v>1156</v>
      </c>
      <c r="C478" s="78" t="s">
        <v>131</v>
      </c>
      <c r="D478" s="41" t="s">
        <v>1157</v>
      </c>
      <c r="E478" s="88"/>
      <c r="F478" s="79" t="s">
        <v>789</v>
      </c>
      <c r="G478" s="79" t="s">
        <v>272</v>
      </c>
      <c r="H478" s="79" t="s">
        <v>1024</v>
      </c>
      <c r="I478" s="53" t="s">
        <v>1265</v>
      </c>
      <c r="J478" s="53" t="s">
        <v>135</v>
      </c>
      <c r="K478" s="79" t="s">
        <v>144</v>
      </c>
      <c r="L478" s="89" t="s">
        <v>1270</v>
      </c>
      <c r="M478" s="78" t="s">
        <v>1271</v>
      </c>
      <c r="N478" s="43"/>
      <c r="O478" s="43"/>
      <c r="P478" s="54"/>
      <c r="Q478" s="43"/>
      <c r="R478" s="43"/>
    </row>
    <row r="479" customFormat="false" ht="12.75" hidden="true" customHeight="false" outlineLevel="0" collapsed="false">
      <c r="A479" s="39" t="n">
        <v>479</v>
      </c>
      <c r="B479" s="78" t="s">
        <v>1156</v>
      </c>
      <c r="C479" s="78" t="s">
        <v>131</v>
      </c>
      <c r="D479" s="41" t="s">
        <v>1157</v>
      </c>
      <c r="E479" s="88"/>
      <c r="F479" s="79" t="s">
        <v>789</v>
      </c>
      <c r="G479" s="79" t="s">
        <v>278</v>
      </c>
      <c r="H479" s="79" t="s">
        <v>135</v>
      </c>
      <c r="I479" s="53" t="s">
        <v>1265</v>
      </c>
      <c r="J479" s="53" t="s">
        <v>1209</v>
      </c>
      <c r="K479" s="79" t="s">
        <v>97</v>
      </c>
      <c r="L479" s="89" t="s">
        <v>1272</v>
      </c>
      <c r="M479" s="78"/>
      <c r="N479" s="43"/>
      <c r="O479" s="43"/>
      <c r="P479" s="43"/>
      <c r="Q479" s="43"/>
      <c r="R479" s="43"/>
    </row>
    <row r="480" customFormat="false" ht="12.75" hidden="true" customHeight="false" outlineLevel="0" collapsed="false">
      <c r="A480" s="39" t="n">
        <v>480</v>
      </c>
      <c r="B480" s="78" t="s">
        <v>1156</v>
      </c>
      <c r="C480" s="78" t="s">
        <v>131</v>
      </c>
      <c r="D480" s="41" t="s">
        <v>1157</v>
      </c>
      <c r="E480" s="88"/>
      <c r="F480" s="79" t="s">
        <v>789</v>
      </c>
      <c r="G480" s="79" t="s">
        <v>1273</v>
      </c>
      <c r="H480" s="79"/>
      <c r="I480" s="53" t="s">
        <v>1274</v>
      </c>
      <c r="J480" s="53" t="s">
        <v>135</v>
      </c>
      <c r="K480" s="79" t="s">
        <v>97</v>
      </c>
      <c r="L480" s="89" t="s">
        <v>1275</v>
      </c>
      <c r="M480" s="78" t="s">
        <v>1276</v>
      </c>
      <c r="N480" s="43"/>
      <c r="O480" s="43"/>
      <c r="P480" s="43"/>
      <c r="Q480" s="43"/>
      <c r="R480" s="43"/>
    </row>
    <row r="481" customFormat="false" ht="12.75" hidden="true" customHeight="false" outlineLevel="0" collapsed="false">
      <c r="A481" s="39" t="n">
        <v>481</v>
      </c>
      <c r="B481" s="86" t="s">
        <v>1156</v>
      </c>
      <c r="C481" s="86" t="s">
        <v>131</v>
      </c>
      <c r="D481" s="41" t="s">
        <v>1157</v>
      </c>
      <c r="E481" s="88"/>
      <c r="F481" s="79" t="s">
        <v>789</v>
      </c>
      <c r="G481" s="79" t="s">
        <v>820</v>
      </c>
      <c r="H481" s="79"/>
      <c r="I481" s="53" t="s">
        <v>1277</v>
      </c>
      <c r="J481" s="53" t="s">
        <v>1278</v>
      </c>
      <c r="K481" s="79" t="s">
        <v>97</v>
      </c>
      <c r="L481" s="89" t="s">
        <v>1279</v>
      </c>
      <c r="M481" s="78"/>
      <c r="N481" s="43"/>
      <c r="O481" s="43"/>
      <c r="P481" s="43"/>
      <c r="Q481" s="43"/>
      <c r="R481" s="43"/>
    </row>
    <row r="482" customFormat="false" ht="25.5" hidden="false" customHeight="false" outlineLevel="0" collapsed="false">
      <c r="A482" s="39" t="n">
        <v>482</v>
      </c>
      <c r="B482" s="86" t="s">
        <v>1156</v>
      </c>
      <c r="C482" s="86" t="s">
        <v>131</v>
      </c>
      <c r="D482" s="41" t="s">
        <v>1157</v>
      </c>
      <c r="E482" s="88"/>
      <c r="F482" s="79" t="s">
        <v>789</v>
      </c>
      <c r="G482" s="79" t="s">
        <v>820</v>
      </c>
      <c r="H482" s="79"/>
      <c r="I482" s="53" t="s">
        <v>1280</v>
      </c>
      <c r="J482" s="53" t="s">
        <v>1243</v>
      </c>
      <c r="K482" s="79" t="s">
        <v>144</v>
      </c>
      <c r="L482" s="89" t="s">
        <v>1281</v>
      </c>
      <c r="M482" s="78" t="s">
        <v>1282</v>
      </c>
      <c r="N482" s="43"/>
      <c r="O482" s="43"/>
      <c r="P482" s="54"/>
      <c r="Q482" s="43"/>
      <c r="R482" s="43"/>
    </row>
    <row r="483" customFormat="false" ht="51" hidden="true" customHeight="false" outlineLevel="0" collapsed="false">
      <c r="A483" s="39" t="n">
        <v>483</v>
      </c>
      <c r="B483" s="86" t="s">
        <v>1156</v>
      </c>
      <c r="C483" s="86" t="s">
        <v>131</v>
      </c>
      <c r="D483" s="41" t="s">
        <v>1157</v>
      </c>
      <c r="E483" s="88"/>
      <c r="F483" s="79" t="s">
        <v>789</v>
      </c>
      <c r="G483" s="79" t="s">
        <v>1283</v>
      </c>
      <c r="H483" s="79"/>
      <c r="I483" s="53" t="s">
        <v>1284</v>
      </c>
      <c r="J483" s="53" t="s">
        <v>135</v>
      </c>
      <c r="K483" s="79" t="s">
        <v>97</v>
      </c>
      <c r="L483" s="89" t="s">
        <v>1285</v>
      </c>
      <c r="M483" s="78" t="s">
        <v>1286</v>
      </c>
      <c r="N483" s="43"/>
      <c r="O483" s="43"/>
      <c r="P483" s="43"/>
      <c r="Q483" s="43"/>
      <c r="R483" s="43"/>
    </row>
    <row r="484" customFormat="false" ht="25.5" hidden="true" customHeight="false" outlineLevel="0" collapsed="false">
      <c r="A484" s="39" t="n">
        <v>484</v>
      </c>
      <c r="B484" s="86" t="s">
        <v>1156</v>
      </c>
      <c r="C484" s="86" t="s">
        <v>131</v>
      </c>
      <c r="D484" s="41" t="s">
        <v>1157</v>
      </c>
      <c r="E484" s="88"/>
      <c r="F484" s="79" t="s">
        <v>789</v>
      </c>
      <c r="G484" s="79" t="s">
        <v>1287</v>
      </c>
      <c r="H484" s="79"/>
      <c r="I484" s="53" t="s">
        <v>1288</v>
      </c>
      <c r="J484" s="53" t="s">
        <v>244</v>
      </c>
      <c r="K484" s="79" t="s">
        <v>97</v>
      </c>
      <c r="L484" s="89" t="s">
        <v>1289</v>
      </c>
      <c r="M484" s="78" t="s">
        <v>1290</v>
      </c>
      <c r="N484" s="43"/>
      <c r="O484" s="43"/>
      <c r="P484" s="43"/>
      <c r="Q484" s="43"/>
      <c r="R484" s="43"/>
    </row>
    <row r="485" customFormat="false" ht="38.25" hidden="true" customHeight="false" outlineLevel="0" collapsed="false">
      <c r="A485" s="39" t="n">
        <v>485</v>
      </c>
      <c r="B485" s="78" t="s">
        <v>1156</v>
      </c>
      <c r="C485" s="78" t="s">
        <v>131</v>
      </c>
      <c r="D485" s="41" t="s">
        <v>1157</v>
      </c>
      <c r="E485" s="88"/>
      <c r="F485" s="79" t="s">
        <v>789</v>
      </c>
      <c r="G485" s="79" t="s">
        <v>278</v>
      </c>
      <c r="H485" s="79" t="s">
        <v>135</v>
      </c>
      <c r="I485" s="53" t="s">
        <v>1291</v>
      </c>
      <c r="J485" s="53" t="s">
        <v>938</v>
      </c>
      <c r="K485" s="79" t="s">
        <v>97</v>
      </c>
      <c r="L485" s="89" t="s">
        <v>1292</v>
      </c>
      <c r="M485" s="78"/>
      <c r="N485" s="43"/>
      <c r="O485" s="43"/>
      <c r="P485" s="43"/>
      <c r="Q485" s="43"/>
      <c r="R485" s="43"/>
    </row>
    <row r="486" customFormat="false" ht="306" hidden="false" customHeight="false" outlineLevel="0" collapsed="false">
      <c r="A486" s="39" t="n">
        <v>486</v>
      </c>
      <c r="B486" s="86" t="s">
        <v>1156</v>
      </c>
      <c r="C486" s="86" t="s">
        <v>131</v>
      </c>
      <c r="D486" s="41" t="s">
        <v>1157</v>
      </c>
      <c r="E486" s="88"/>
      <c r="F486" s="79" t="s">
        <v>789</v>
      </c>
      <c r="G486" s="79" t="s">
        <v>1293</v>
      </c>
      <c r="H486" s="79"/>
      <c r="I486" s="53" t="s">
        <v>1294</v>
      </c>
      <c r="J486" s="53" t="s">
        <v>1295</v>
      </c>
      <c r="K486" s="79" t="s">
        <v>144</v>
      </c>
      <c r="L486" s="89" t="s">
        <v>1296</v>
      </c>
      <c r="M486" s="78" t="s">
        <v>1297</v>
      </c>
      <c r="N486" s="43"/>
      <c r="O486" s="43"/>
      <c r="P486" s="54"/>
      <c r="Q486" s="43"/>
      <c r="R486" s="43"/>
    </row>
    <row r="487" customFormat="false" ht="12.75" hidden="true" customHeight="false" outlineLevel="0" collapsed="false">
      <c r="A487" s="39" t="n">
        <v>487</v>
      </c>
      <c r="B487" s="86" t="s">
        <v>1156</v>
      </c>
      <c r="C487" s="86" t="s">
        <v>131</v>
      </c>
      <c r="D487" s="41" t="s">
        <v>1157</v>
      </c>
      <c r="E487" s="88"/>
      <c r="F487" s="79" t="s">
        <v>789</v>
      </c>
      <c r="G487" s="79" t="s">
        <v>1298</v>
      </c>
      <c r="H487" s="79"/>
      <c r="I487" s="53" t="s">
        <v>1299</v>
      </c>
      <c r="J487" s="53" t="s">
        <v>1024</v>
      </c>
      <c r="K487" s="79" t="s">
        <v>104</v>
      </c>
      <c r="L487" s="89" t="s">
        <v>1300</v>
      </c>
      <c r="M487" s="78"/>
      <c r="N487" s="43"/>
      <c r="O487" s="43"/>
      <c r="P487" s="43"/>
      <c r="Q487" s="43"/>
      <c r="R487" s="43"/>
    </row>
    <row r="488" customFormat="false" ht="38.25" hidden="false" customHeight="false" outlineLevel="0" collapsed="false">
      <c r="A488" s="39" t="n">
        <v>488</v>
      </c>
      <c r="B488" s="86" t="s">
        <v>1156</v>
      </c>
      <c r="C488" s="86" t="s">
        <v>131</v>
      </c>
      <c r="D488" s="41" t="s">
        <v>1157</v>
      </c>
      <c r="E488" s="88"/>
      <c r="F488" s="79" t="s">
        <v>789</v>
      </c>
      <c r="G488" s="79" t="s">
        <v>1301</v>
      </c>
      <c r="H488" s="79"/>
      <c r="I488" s="53" t="s">
        <v>1302</v>
      </c>
      <c r="J488" s="53" t="s">
        <v>1303</v>
      </c>
      <c r="K488" s="79" t="s">
        <v>144</v>
      </c>
      <c r="L488" s="89" t="s">
        <v>1304</v>
      </c>
      <c r="M488" s="78" t="s">
        <v>1305</v>
      </c>
      <c r="N488" s="43"/>
      <c r="O488" s="43"/>
      <c r="P488" s="54"/>
      <c r="Q488" s="43"/>
      <c r="R488" s="43"/>
    </row>
    <row r="489" customFormat="false" ht="38.25" hidden="false" customHeight="false" outlineLevel="0" collapsed="false">
      <c r="A489" s="39" t="n">
        <v>489</v>
      </c>
      <c r="B489" s="86" t="s">
        <v>1156</v>
      </c>
      <c r="C489" s="86" t="s">
        <v>131</v>
      </c>
      <c r="D489" s="41" t="s">
        <v>1157</v>
      </c>
      <c r="E489" s="88"/>
      <c r="F489" s="79" t="s">
        <v>789</v>
      </c>
      <c r="G489" s="79" t="s">
        <v>827</v>
      </c>
      <c r="H489" s="79"/>
      <c r="I489" s="53" t="s">
        <v>1306</v>
      </c>
      <c r="J489" s="53" t="s">
        <v>1303</v>
      </c>
      <c r="K489" s="79" t="s">
        <v>144</v>
      </c>
      <c r="L489" s="89" t="s">
        <v>1307</v>
      </c>
      <c r="M489" s="78" t="s">
        <v>1308</v>
      </c>
      <c r="N489" s="43"/>
      <c r="O489" s="43"/>
      <c r="P489" s="54"/>
      <c r="Q489" s="43"/>
      <c r="R489" s="43"/>
    </row>
    <row r="490" customFormat="false" ht="51" hidden="false" customHeight="false" outlineLevel="0" collapsed="false">
      <c r="A490" s="39" t="n">
        <v>490</v>
      </c>
      <c r="B490" s="78" t="s">
        <v>1156</v>
      </c>
      <c r="C490" s="78" t="s">
        <v>131</v>
      </c>
      <c r="D490" s="41" t="s">
        <v>1157</v>
      </c>
      <c r="E490" s="88"/>
      <c r="F490" s="79" t="s">
        <v>789</v>
      </c>
      <c r="G490" s="79" t="s">
        <v>278</v>
      </c>
      <c r="H490" s="79" t="s">
        <v>1208</v>
      </c>
      <c r="I490" s="53" t="s">
        <v>1186</v>
      </c>
      <c r="J490" s="53" t="s">
        <v>1309</v>
      </c>
      <c r="K490" s="79" t="s">
        <v>112</v>
      </c>
      <c r="L490" s="89" t="s">
        <v>1310</v>
      </c>
      <c r="M490" s="78" t="s">
        <v>1311</v>
      </c>
      <c r="N490" s="43"/>
      <c r="O490" s="43"/>
      <c r="P490" s="54"/>
      <c r="Q490" s="43"/>
      <c r="R490" s="43"/>
    </row>
    <row r="491" customFormat="false" ht="25.5" hidden="true" customHeight="false" outlineLevel="0" collapsed="false">
      <c r="A491" s="39" t="n">
        <v>491</v>
      </c>
      <c r="B491" s="78" t="s">
        <v>1156</v>
      </c>
      <c r="C491" s="78" t="s">
        <v>131</v>
      </c>
      <c r="D491" s="41" t="s">
        <v>1157</v>
      </c>
      <c r="E491" s="88"/>
      <c r="F491" s="79" t="s">
        <v>789</v>
      </c>
      <c r="G491" s="79" t="s">
        <v>278</v>
      </c>
      <c r="H491" s="79" t="s">
        <v>1208</v>
      </c>
      <c r="I491" s="53" t="s">
        <v>1186</v>
      </c>
      <c r="J491" s="53" t="s">
        <v>1312</v>
      </c>
      <c r="K491" s="79" t="s">
        <v>104</v>
      </c>
      <c r="L491" s="89" t="s">
        <v>1313</v>
      </c>
      <c r="M491" s="78"/>
      <c r="N491" s="43"/>
      <c r="O491" s="43"/>
      <c r="P491" s="43"/>
      <c r="Q491" s="43"/>
      <c r="R491" s="43"/>
    </row>
    <row r="492" customFormat="false" ht="12.75" hidden="true" customHeight="false" outlineLevel="0" collapsed="false">
      <c r="A492" s="39" t="n">
        <v>492</v>
      </c>
      <c r="B492" s="86" t="s">
        <v>1156</v>
      </c>
      <c r="C492" s="86" t="s">
        <v>131</v>
      </c>
      <c r="D492" s="41" t="s">
        <v>1157</v>
      </c>
      <c r="E492" s="88"/>
      <c r="F492" s="79" t="s">
        <v>789</v>
      </c>
      <c r="G492" s="79" t="s">
        <v>1314</v>
      </c>
      <c r="H492" s="79"/>
      <c r="I492" s="53" t="s">
        <v>1315</v>
      </c>
      <c r="J492" s="53" t="s">
        <v>1316</v>
      </c>
      <c r="K492" s="79" t="s">
        <v>104</v>
      </c>
      <c r="L492" s="89" t="s">
        <v>1317</v>
      </c>
      <c r="M492" s="78"/>
      <c r="N492" s="43"/>
      <c r="O492" s="43"/>
      <c r="P492" s="43"/>
      <c r="Q492" s="43"/>
      <c r="R492" s="43"/>
    </row>
    <row r="493" customFormat="false" ht="25.5" hidden="true" customHeight="false" outlineLevel="0" collapsed="false">
      <c r="A493" s="39" t="n">
        <v>493</v>
      </c>
      <c r="B493" s="86" t="s">
        <v>1156</v>
      </c>
      <c r="C493" s="86" t="s">
        <v>131</v>
      </c>
      <c r="D493" s="41" t="s">
        <v>1157</v>
      </c>
      <c r="E493" s="88"/>
      <c r="F493" s="79" t="s">
        <v>789</v>
      </c>
      <c r="G493" s="79" t="s">
        <v>1318</v>
      </c>
      <c r="H493" s="79" t="s">
        <v>1319</v>
      </c>
      <c r="I493" s="53" t="s">
        <v>1320</v>
      </c>
      <c r="J493" s="53" t="s">
        <v>246</v>
      </c>
      <c r="K493" s="79" t="s">
        <v>97</v>
      </c>
      <c r="L493" s="89" t="s">
        <v>1321</v>
      </c>
      <c r="M493" s="78"/>
      <c r="N493" s="43"/>
      <c r="O493" s="43"/>
      <c r="P493" s="43"/>
      <c r="Q493" s="43"/>
      <c r="R493" s="43"/>
    </row>
    <row r="494" customFormat="false" ht="12.75" hidden="true" customHeight="false" outlineLevel="0" collapsed="false">
      <c r="A494" s="39" t="n">
        <v>494</v>
      </c>
      <c r="B494" s="86" t="s">
        <v>1156</v>
      </c>
      <c r="C494" s="86" t="s">
        <v>131</v>
      </c>
      <c r="D494" s="41" t="s">
        <v>1157</v>
      </c>
      <c r="E494" s="88"/>
      <c r="F494" s="79" t="s">
        <v>789</v>
      </c>
      <c r="G494" s="79" t="s">
        <v>1318</v>
      </c>
      <c r="H494" s="79"/>
      <c r="I494" s="53" t="s">
        <v>1320</v>
      </c>
      <c r="J494" s="53" t="s">
        <v>895</v>
      </c>
      <c r="K494" s="79" t="s">
        <v>104</v>
      </c>
      <c r="L494" s="89" t="s">
        <v>1322</v>
      </c>
      <c r="M494" s="78"/>
      <c r="N494" s="43"/>
      <c r="O494" s="43"/>
      <c r="P494" s="43"/>
      <c r="Q494" s="43"/>
      <c r="R494" s="43"/>
    </row>
    <row r="495" customFormat="false" ht="25.5" hidden="true" customHeight="false" outlineLevel="0" collapsed="false">
      <c r="A495" s="39" t="n">
        <v>495</v>
      </c>
      <c r="B495" s="86" t="s">
        <v>1156</v>
      </c>
      <c r="C495" s="86" t="s">
        <v>131</v>
      </c>
      <c r="D495" s="41" t="s">
        <v>1157</v>
      </c>
      <c r="E495" s="88"/>
      <c r="F495" s="79" t="s">
        <v>789</v>
      </c>
      <c r="G495" s="79" t="s">
        <v>1318</v>
      </c>
      <c r="H495" s="79" t="s">
        <v>1323</v>
      </c>
      <c r="I495" s="53" t="s">
        <v>1324</v>
      </c>
      <c r="J495" s="53" t="s">
        <v>135</v>
      </c>
      <c r="K495" s="79" t="s">
        <v>97</v>
      </c>
      <c r="L495" s="89" t="s">
        <v>1325</v>
      </c>
      <c r="M495" s="78"/>
      <c r="N495" s="43"/>
      <c r="O495" s="43"/>
      <c r="P495" s="43"/>
      <c r="Q495" s="43"/>
      <c r="R495" s="43"/>
    </row>
    <row r="496" customFormat="false" ht="25.5" hidden="true" customHeight="false" outlineLevel="0" collapsed="false">
      <c r="A496" s="39" t="n">
        <v>496</v>
      </c>
      <c r="B496" s="86" t="s">
        <v>1156</v>
      </c>
      <c r="C496" s="86" t="s">
        <v>131</v>
      </c>
      <c r="D496" s="41" t="s">
        <v>1157</v>
      </c>
      <c r="E496" s="88"/>
      <c r="F496" s="79" t="s">
        <v>789</v>
      </c>
      <c r="G496" s="79" t="s">
        <v>1326</v>
      </c>
      <c r="H496" s="79"/>
      <c r="I496" s="53" t="s">
        <v>1324</v>
      </c>
      <c r="J496" s="53" t="s">
        <v>938</v>
      </c>
      <c r="K496" s="79" t="s">
        <v>104</v>
      </c>
      <c r="L496" s="89" t="s">
        <v>1327</v>
      </c>
      <c r="M496" s="78"/>
      <c r="N496" s="43"/>
      <c r="O496" s="43"/>
      <c r="P496" s="43"/>
      <c r="Q496" s="43"/>
      <c r="R496" s="43"/>
    </row>
    <row r="497" customFormat="false" ht="102" hidden="false" customHeight="false" outlineLevel="0" collapsed="false">
      <c r="A497" s="39" t="n">
        <v>497</v>
      </c>
      <c r="B497" s="78" t="s">
        <v>1156</v>
      </c>
      <c r="C497" s="78" t="s">
        <v>131</v>
      </c>
      <c r="D497" s="41" t="s">
        <v>1157</v>
      </c>
      <c r="E497" s="88"/>
      <c r="F497" s="79" t="s">
        <v>789</v>
      </c>
      <c r="G497" s="79" t="s">
        <v>278</v>
      </c>
      <c r="H497" s="79" t="s">
        <v>1208</v>
      </c>
      <c r="I497" s="53" t="s">
        <v>1210</v>
      </c>
      <c r="J497" s="53" t="s">
        <v>135</v>
      </c>
      <c r="K497" s="79" t="s">
        <v>144</v>
      </c>
      <c r="L497" s="89" t="s">
        <v>1328</v>
      </c>
      <c r="M497" s="78" t="s">
        <v>1329</v>
      </c>
      <c r="N497" s="43"/>
      <c r="O497" s="43"/>
      <c r="P497" s="54"/>
      <c r="Q497" s="43"/>
      <c r="R497" s="43"/>
    </row>
    <row r="498" customFormat="false" ht="63.75" hidden="false" customHeight="false" outlineLevel="0" collapsed="false">
      <c r="A498" s="39" t="n">
        <v>498</v>
      </c>
      <c r="B498" s="78" t="s">
        <v>1156</v>
      </c>
      <c r="C498" s="78" t="s">
        <v>131</v>
      </c>
      <c r="D498" s="41" t="s">
        <v>1157</v>
      </c>
      <c r="E498" s="88"/>
      <c r="F498" s="79" t="s">
        <v>789</v>
      </c>
      <c r="G498" s="79" t="s">
        <v>1330</v>
      </c>
      <c r="H498" s="79" t="s">
        <v>1208</v>
      </c>
      <c r="I498" s="53" t="s">
        <v>1331</v>
      </c>
      <c r="J498" s="53" t="s">
        <v>135</v>
      </c>
      <c r="K498" s="79" t="s">
        <v>144</v>
      </c>
      <c r="L498" s="89" t="s">
        <v>1332</v>
      </c>
      <c r="M498" s="78" t="s">
        <v>1333</v>
      </c>
      <c r="N498" s="43"/>
      <c r="O498" s="43"/>
      <c r="P498" s="54"/>
      <c r="Q498" s="43"/>
      <c r="R498" s="43"/>
    </row>
    <row r="499" customFormat="false" ht="89.25" hidden="false" customHeight="false" outlineLevel="0" collapsed="false">
      <c r="A499" s="39" t="n">
        <v>499</v>
      </c>
      <c r="B499" s="78" t="s">
        <v>1156</v>
      </c>
      <c r="C499" s="78" t="s">
        <v>131</v>
      </c>
      <c r="D499" s="41" t="s">
        <v>1157</v>
      </c>
      <c r="E499" s="88"/>
      <c r="F499" s="79" t="s">
        <v>789</v>
      </c>
      <c r="G499" s="79" t="s">
        <v>1330</v>
      </c>
      <c r="H499" s="79" t="s">
        <v>1208</v>
      </c>
      <c r="I499" s="53" t="s">
        <v>1331</v>
      </c>
      <c r="J499" s="53" t="s">
        <v>1209</v>
      </c>
      <c r="K499" s="79" t="s">
        <v>112</v>
      </c>
      <c r="L499" s="89" t="s">
        <v>1334</v>
      </c>
      <c r="M499" s="78" t="s">
        <v>1335</v>
      </c>
      <c r="N499" s="43"/>
      <c r="O499" s="43"/>
      <c r="P499" s="54"/>
      <c r="Q499" s="43"/>
      <c r="R499" s="43"/>
    </row>
    <row r="500" customFormat="false" ht="63.75" hidden="false" customHeight="false" outlineLevel="0" collapsed="false">
      <c r="A500" s="39" t="n">
        <v>500</v>
      </c>
      <c r="B500" s="78" t="s">
        <v>1156</v>
      </c>
      <c r="C500" s="78" t="s">
        <v>131</v>
      </c>
      <c r="D500" s="41" t="s">
        <v>1157</v>
      </c>
      <c r="E500" s="88"/>
      <c r="F500" s="79" t="s">
        <v>135</v>
      </c>
      <c r="G500" s="79" t="s">
        <v>178</v>
      </c>
      <c r="H500" s="79" t="s">
        <v>135</v>
      </c>
      <c r="I500" s="53" t="s">
        <v>1024</v>
      </c>
      <c r="J500" s="53" t="s">
        <v>980</v>
      </c>
      <c r="K500" s="79" t="s">
        <v>144</v>
      </c>
      <c r="L500" s="89" t="s">
        <v>1332</v>
      </c>
      <c r="M500" s="78" t="s">
        <v>1333</v>
      </c>
      <c r="N500" s="43"/>
      <c r="O500" s="43"/>
      <c r="P500" s="54"/>
      <c r="Q500" s="43"/>
      <c r="R500" s="43"/>
    </row>
    <row r="501" customFormat="false" ht="12.75" hidden="true" customHeight="false" outlineLevel="0" collapsed="false">
      <c r="A501" s="39" t="n">
        <v>501</v>
      </c>
      <c r="B501" s="78" t="s">
        <v>1156</v>
      </c>
      <c r="C501" s="78" t="s">
        <v>131</v>
      </c>
      <c r="D501" s="41" t="s">
        <v>1157</v>
      </c>
      <c r="E501" s="88"/>
      <c r="F501" s="79" t="s">
        <v>789</v>
      </c>
      <c r="G501" s="79" t="s">
        <v>336</v>
      </c>
      <c r="H501" s="79" t="s">
        <v>1208</v>
      </c>
      <c r="I501" s="53" t="s">
        <v>1336</v>
      </c>
      <c r="J501" s="53" t="s">
        <v>1210</v>
      </c>
      <c r="K501" s="79" t="s">
        <v>104</v>
      </c>
      <c r="L501" s="89" t="s">
        <v>1337</v>
      </c>
      <c r="M501" s="78"/>
      <c r="N501" s="43"/>
      <c r="O501" s="43"/>
      <c r="P501" s="43"/>
      <c r="Q501" s="43"/>
      <c r="R501" s="43"/>
    </row>
    <row r="502" customFormat="false" ht="76.5" hidden="false" customHeight="false" outlineLevel="0" collapsed="false">
      <c r="A502" s="39" t="n">
        <v>502</v>
      </c>
      <c r="B502" s="78" t="s">
        <v>1156</v>
      </c>
      <c r="C502" s="78" t="s">
        <v>131</v>
      </c>
      <c r="D502" s="41" t="s">
        <v>1157</v>
      </c>
      <c r="E502" s="88"/>
      <c r="F502" s="79" t="s">
        <v>789</v>
      </c>
      <c r="G502" s="79" t="s">
        <v>356</v>
      </c>
      <c r="H502" s="79" t="s">
        <v>1208</v>
      </c>
      <c r="I502" s="53" t="s">
        <v>1257</v>
      </c>
      <c r="J502" s="53" t="s">
        <v>1186</v>
      </c>
      <c r="K502" s="79" t="s">
        <v>144</v>
      </c>
      <c r="L502" s="89" t="s">
        <v>1338</v>
      </c>
      <c r="M502" s="78" t="s">
        <v>1339</v>
      </c>
      <c r="N502" s="43"/>
      <c r="O502" s="43"/>
      <c r="P502" s="54"/>
      <c r="Q502" s="43"/>
      <c r="R502" s="43"/>
    </row>
    <row r="503" customFormat="false" ht="63.75" hidden="false" customHeight="false" outlineLevel="0" collapsed="false">
      <c r="A503" s="39" t="n">
        <v>503</v>
      </c>
      <c r="B503" s="78" t="s">
        <v>1156</v>
      </c>
      <c r="C503" s="78" t="s">
        <v>131</v>
      </c>
      <c r="D503" s="41" t="s">
        <v>1157</v>
      </c>
      <c r="E503" s="88"/>
      <c r="F503" s="79" t="s">
        <v>789</v>
      </c>
      <c r="G503" s="79" t="s">
        <v>356</v>
      </c>
      <c r="H503" s="79" t="s">
        <v>1208</v>
      </c>
      <c r="I503" s="53" t="s">
        <v>1257</v>
      </c>
      <c r="J503" s="53" t="s">
        <v>1340</v>
      </c>
      <c r="K503" s="79" t="s">
        <v>112</v>
      </c>
      <c r="L503" s="89" t="s">
        <v>1341</v>
      </c>
      <c r="M503" s="78" t="s">
        <v>1342</v>
      </c>
      <c r="N503" s="43"/>
      <c r="O503" s="43"/>
      <c r="P503" s="54"/>
      <c r="Q503" s="43"/>
      <c r="R503" s="43"/>
    </row>
    <row r="504" customFormat="false" ht="89.25" hidden="false" customHeight="false" outlineLevel="0" collapsed="false">
      <c r="A504" s="39" t="n">
        <v>504</v>
      </c>
      <c r="B504" s="78" t="s">
        <v>1156</v>
      </c>
      <c r="C504" s="78" t="s">
        <v>131</v>
      </c>
      <c r="D504" s="41" t="s">
        <v>1157</v>
      </c>
      <c r="E504" s="88"/>
      <c r="F504" s="79" t="s">
        <v>789</v>
      </c>
      <c r="G504" s="79" t="s">
        <v>356</v>
      </c>
      <c r="H504" s="79"/>
      <c r="I504" s="53" t="s">
        <v>1303</v>
      </c>
      <c r="J504" s="53" t="s">
        <v>1024</v>
      </c>
      <c r="K504" s="79" t="s">
        <v>112</v>
      </c>
      <c r="L504" s="89" t="s">
        <v>1343</v>
      </c>
      <c r="M504" s="78" t="s">
        <v>1344</v>
      </c>
      <c r="N504" s="43"/>
      <c r="O504" s="43"/>
      <c r="P504" s="54"/>
      <c r="Q504" s="43"/>
      <c r="R504" s="43"/>
    </row>
    <row r="505" customFormat="false" ht="12.75" hidden="true" customHeight="false" outlineLevel="0" collapsed="false">
      <c r="A505" s="39" t="n">
        <v>505</v>
      </c>
      <c r="B505" s="78" t="s">
        <v>1156</v>
      </c>
      <c r="C505" s="78" t="s">
        <v>131</v>
      </c>
      <c r="D505" s="41" t="s">
        <v>1157</v>
      </c>
      <c r="E505" s="88"/>
      <c r="F505" s="79" t="s">
        <v>789</v>
      </c>
      <c r="G505" s="79" t="s">
        <v>366</v>
      </c>
      <c r="H505" s="79"/>
      <c r="I505" s="53" t="s">
        <v>1303</v>
      </c>
      <c r="J505" s="53" t="s">
        <v>1345</v>
      </c>
      <c r="K505" s="79" t="s">
        <v>104</v>
      </c>
      <c r="L505" s="89" t="s">
        <v>1346</v>
      </c>
      <c r="M505" s="78"/>
      <c r="N505" s="43"/>
      <c r="O505" s="43"/>
      <c r="P505" s="43"/>
      <c r="Q505" s="43"/>
      <c r="R505" s="43"/>
    </row>
    <row r="506" customFormat="false" ht="12.75" hidden="true" customHeight="false" outlineLevel="0" collapsed="false">
      <c r="A506" s="39" t="n">
        <v>506</v>
      </c>
      <c r="B506" s="86" t="s">
        <v>1156</v>
      </c>
      <c r="C506" s="86" t="s">
        <v>131</v>
      </c>
      <c r="D506" s="41" t="s">
        <v>1157</v>
      </c>
      <c r="E506" s="88"/>
      <c r="F506" s="79" t="s">
        <v>789</v>
      </c>
      <c r="G506" s="79" t="s">
        <v>1347</v>
      </c>
      <c r="H506" s="79"/>
      <c r="I506" s="53" t="s">
        <v>1348</v>
      </c>
      <c r="J506" s="53" t="s">
        <v>1349</v>
      </c>
      <c r="K506" s="79" t="s">
        <v>104</v>
      </c>
      <c r="L506" s="89" t="s">
        <v>1350</v>
      </c>
      <c r="M506" s="78"/>
      <c r="N506" s="43"/>
      <c r="O506" s="43"/>
      <c r="P506" s="43"/>
      <c r="Q506" s="43"/>
      <c r="R506" s="43"/>
    </row>
    <row r="507" customFormat="false" ht="38.25" hidden="false" customHeight="false" outlineLevel="0" collapsed="false">
      <c r="A507" s="39" t="n">
        <v>507</v>
      </c>
      <c r="B507" s="86" t="s">
        <v>1156</v>
      </c>
      <c r="C507" s="86" t="s">
        <v>131</v>
      </c>
      <c r="D507" s="41" t="s">
        <v>1157</v>
      </c>
      <c r="E507" s="88"/>
      <c r="F507" s="79" t="s">
        <v>789</v>
      </c>
      <c r="G507" s="79" t="s">
        <v>1347</v>
      </c>
      <c r="H507" s="79"/>
      <c r="I507" s="53" t="s">
        <v>1348</v>
      </c>
      <c r="J507" s="53" t="s">
        <v>938</v>
      </c>
      <c r="K507" s="79" t="s">
        <v>144</v>
      </c>
      <c r="L507" s="89" t="s">
        <v>1351</v>
      </c>
      <c r="M507" s="78" t="s">
        <v>1352</v>
      </c>
      <c r="N507" s="43"/>
      <c r="O507" s="43"/>
      <c r="P507" s="54"/>
      <c r="Q507" s="43"/>
      <c r="R507" s="43"/>
    </row>
    <row r="508" customFormat="false" ht="76.5" hidden="false" customHeight="false" outlineLevel="0" collapsed="false">
      <c r="A508" s="39" t="n">
        <v>508</v>
      </c>
      <c r="B508" s="86" t="s">
        <v>1156</v>
      </c>
      <c r="C508" s="86" t="s">
        <v>131</v>
      </c>
      <c r="D508" s="41" t="s">
        <v>1157</v>
      </c>
      <c r="E508" s="88"/>
      <c r="F508" s="79" t="s">
        <v>789</v>
      </c>
      <c r="G508" s="79" t="s">
        <v>1353</v>
      </c>
      <c r="H508" s="79"/>
      <c r="I508" s="53" t="s">
        <v>1354</v>
      </c>
      <c r="J508" s="53" t="s">
        <v>1336</v>
      </c>
      <c r="K508" s="79" t="s">
        <v>144</v>
      </c>
      <c r="L508" s="89" t="s">
        <v>1355</v>
      </c>
      <c r="M508" s="78" t="s">
        <v>1356</v>
      </c>
      <c r="N508" s="43"/>
      <c r="O508" s="43"/>
      <c r="P508" s="54"/>
      <c r="Q508" s="43"/>
      <c r="R508" s="43"/>
    </row>
    <row r="509" customFormat="false" ht="12.75" hidden="true" customHeight="false" outlineLevel="0" collapsed="false">
      <c r="A509" s="39" t="n">
        <v>509</v>
      </c>
      <c r="B509" s="86" t="s">
        <v>1156</v>
      </c>
      <c r="C509" s="86" t="s">
        <v>131</v>
      </c>
      <c r="D509" s="41" t="s">
        <v>1157</v>
      </c>
      <c r="E509" s="88"/>
      <c r="F509" s="79" t="s">
        <v>789</v>
      </c>
      <c r="G509" s="79" t="s">
        <v>837</v>
      </c>
      <c r="H509" s="79"/>
      <c r="I509" s="53" t="s">
        <v>1357</v>
      </c>
      <c r="J509" s="53" t="s">
        <v>1316</v>
      </c>
      <c r="K509" s="79" t="s">
        <v>104</v>
      </c>
      <c r="L509" s="89" t="s">
        <v>1358</v>
      </c>
      <c r="M509" s="78"/>
      <c r="N509" s="43"/>
      <c r="O509" s="43"/>
      <c r="P509" s="43"/>
      <c r="Q509" s="43"/>
      <c r="R509" s="43"/>
    </row>
    <row r="510" customFormat="false" ht="165.75" hidden="false" customHeight="false" outlineLevel="0" collapsed="false">
      <c r="A510" s="39" t="n">
        <v>510</v>
      </c>
      <c r="B510" s="86" t="s">
        <v>1156</v>
      </c>
      <c r="C510" s="86" t="s">
        <v>131</v>
      </c>
      <c r="D510" s="41" t="s">
        <v>1157</v>
      </c>
      <c r="E510" s="88"/>
      <c r="F510" s="79" t="s">
        <v>789</v>
      </c>
      <c r="G510" s="79" t="s">
        <v>837</v>
      </c>
      <c r="H510" s="79"/>
      <c r="I510" s="53" t="s">
        <v>1357</v>
      </c>
      <c r="J510" s="53" t="s">
        <v>1359</v>
      </c>
      <c r="K510" s="79" t="s">
        <v>144</v>
      </c>
      <c r="L510" s="89" t="s">
        <v>1360</v>
      </c>
      <c r="M510" s="78" t="s">
        <v>1361</v>
      </c>
      <c r="N510" s="43"/>
      <c r="O510" s="43"/>
      <c r="P510" s="54"/>
      <c r="Q510" s="43"/>
      <c r="R510" s="43"/>
    </row>
    <row r="511" customFormat="false" ht="12.75" hidden="true" customHeight="false" outlineLevel="0" collapsed="false">
      <c r="A511" s="39" t="n">
        <v>511</v>
      </c>
      <c r="B511" s="86" t="s">
        <v>1156</v>
      </c>
      <c r="C511" s="86" t="s">
        <v>131</v>
      </c>
      <c r="D511" s="41" t="s">
        <v>1157</v>
      </c>
      <c r="E511" s="88"/>
      <c r="F511" s="79" t="s">
        <v>789</v>
      </c>
      <c r="G511" s="79" t="s">
        <v>1362</v>
      </c>
      <c r="H511" s="79"/>
      <c r="I511" s="53" t="s">
        <v>1363</v>
      </c>
      <c r="J511" s="53" t="s">
        <v>1278</v>
      </c>
      <c r="K511" s="79" t="s">
        <v>104</v>
      </c>
      <c r="L511" s="89" t="s">
        <v>1364</v>
      </c>
      <c r="M511" s="78"/>
      <c r="N511" s="43"/>
      <c r="O511" s="43"/>
      <c r="P511" s="43"/>
      <c r="Q511" s="43"/>
      <c r="R511" s="43"/>
    </row>
    <row r="512" customFormat="false" ht="12.75" hidden="true" customHeight="false" outlineLevel="0" collapsed="false">
      <c r="A512" s="39" t="n">
        <v>512</v>
      </c>
      <c r="B512" s="86" t="s">
        <v>1156</v>
      </c>
      <c r="C512" s="86" t="s">
        <v>131</v>
      </c>
      <c r="D512" s="41" t="s">
        <v>1157</v>
      </c>
      <c r="E512" s="88"/>
      <c r="F512" s="79" t="s">
        <v>789</v>
      </c>
      <c r="G512" s="79" t="s">
        <v>1365</v>
      </c>
      <c r="H512" s="79"/>
      <c r="I512" s="53" t="s">
        <v>1366</v>
      </c>
      <c r="J512" s="53" t="s">
        <v>1243</v>
      </c>
      <c r="K512" s="79" t="s">
        <v>104</v>
      </c>
      <c r="L512" s="89" t="s">
        <v>1367</v>
      </c>
      <c r="M512" s="78"/>
      <c r="N512" s="43"/>
      <c r="O512" s="43"/>
      <c r="P512" s="43"/>
      <c r="Q512" s="43"/>
      <c r="R512" s="43"/>
    </row>
    <row r="513" customFormat="false" ht="12.75" hidden="true" customHeight="false" outlineLevel="0" collapsed="false">
      <c r="A513" s="39" t="n">
        <v>513</v>
      </c>
      <c r="B513" s="86" t="s">
        <v>1156</v>
      </c>
      <c r="C513" s="86" t="s">
        <v>131</v>
      </c>
      <c r="D513" s="41" t="s">
        <v>1157</v>
      </c>
      <c r="E513" s="88"/>
      <c r="F513" s="79" t="s">
        <v>789</v>
      </c>
      <c r="G513" s="79" t="s">
        <v>1365</v>
      </c>
      <c r="H513" s="79" t="s">
        <v>1368</v>
      </c>
      <c r="I513" s="53" t="s">
        <v>1369</v>
      </c>
      <c r="J513" s="53" t="s">
        <v>135</v>
      </c>
      <c r="K513" s="79" t="s">
        <v>97</v>
      </c>
      <c r="L513" s="89" t="s">
        <v>1370</v>
      </c>
      <c r="M513" s="78" t="s">
        <v>1371</v>
      </c>
      <c r="N513" s="43"/>
      <c r="O513" s="43"/>
      <c r="P513" s="43"/>
      <c r="Q513" s="43"/>
      <c r="R513" s="43"/>
    </row>
    <row r="514" customFormat="false" ht="38.25" hidden="true" customHeight="false" outlineLevel="0" collapsed="false">
      <c r="A514" s="39" t="n">
        <v>514</v>
      </c>
      <c r="B514" s="86" t="s">
        <v>1156</v>
      </c>
      <c r="C514" s="86" t="s">
        <v>131</v>
      </c>
      <c r="D514" s="41" t="s">
        <v>1157</v>
      </c>
      <c r="E514" s="88"/>
      <c r="F514" s="79" t="s">
        <v>789</v>
      </c>
      <c r="G514" s="79" t="s">
        <v>1365</v>
      </c>
      <c r="H514" s="79" t="s">
        <v>1372</v>
      </c>
      <c r="I514" s="53" t="s">
        <v>1373</v>
      </c>
      <c r="J514" s="53" t="s">
        <v>135</v>
      </c>
      <c r="K514" s="79" t="s">
        <v>97</v>
      </c>
      <c r="L514" s="89" t="s">
        <v>1374</v>
      </c>
      <c r="M514" s="78" t="s">
        <v>1375</v>
      </c>
      <c r="N514" s="43"/>
      <c r="O514" s="43"/>
      <c r="P514" s="43"/>
      <c r="Q514" s="43"/>
      <c r="R514" s="43"/>
    </row>
    <row r="515" customFormat="false" ht="12.75" hidden="true" customHeight="false" outlineLevel="0" collapsed="false">
      <c r="A515" s="39" t="n">
        <v>515</v>
      </c>
      <c r="B515" s="78" t="s">
        <v>1156</v>
      </c>
      <c r="C515" s="78" t="s">
        <v>131</v>
      </c>
      <c r="D515" s="41" t="s">
        <v>1157</v>
      </c>
      <c r="E515" s="88"/>
      <c r="F515" s="79" t="s">
        <v>789</v>
      </c>
      <c r="G515" s="79" t="s">
        <v>1376</v>
      </c>
      <c r="H515" s="79"/>
      <c r="I515" s="53" t="s">
        <v>1309</v>
      </c>
      <c r="J515" s="53" t="s">
        <v>1291</v>
      </c>
      <c r="K515" s="79" t="s">
        <v>97</v>
      </c>
      <c r="L515" s="89" t="s">
        <v>1377</v>
      </c>
      <c r="M515" s="78"/>
      <c r="N515" s="43"/>
      <c r="O515" s="43"/>
      <c r="P515" s="43"/>
      <c r="Q515" s="43"/>
      <c r="R515" s="43"/>
    </row>
    <row r="516" customFormat="false" ht="38.25" hidden="true" customHeight="false" outlineLevel="0" collapsed="false">
      <c r="A516" s="39" t="n">
        <v>516</v>
      </c>
      <c r="B516" s="86" t="s">
        <v>1156</v>
      </c>
      <c r="C516" s="86" t="s">
        <v>131</v>
      </c>
      <c r="D516" s="41" t="s">
        <v>1157</v>
      </c>
      <c r="E516" s="88"/>
      <c r="F516" s="79" t="s">
        <v>789</v>
      </c>
      <c r="G516" s="79" t="s">
        <v>1365</v>
      </c>
      <c r="H516" s="79" t="s">
        <v>1378</v>
      </c>
      <c r="I516" s="53" t="s">
        <v>1379</v>
      </c>
      <c r="J516" s="53" t="s">
        <v>135</v>
      </c>
      <c r="K516" s="79" t="s">
        <v>97</v>
      </c>
      <c r="L516" s="89" t="s">
        <v>1380</v>
      </c>
      <c r="M516" s="78" t="s">
        <v>1381</v>
      </c>
      <c r="N516" s="43"/>
      <c r="O516" s="43"/>
      <c r="P516" s="43"/>
      <c r="Q516" s="43"/>
      <c r="R516" s="43"/>
    </row>
    <row r="517" customFormat="false" ht="12.75" hidden="true" customHeight="false" outlineLevel="0" collapsed="false">
      <c r="A517" s="39" t="n">
        <v>517</v>
      </c>
      <c r="B517" s="86" t="s">
        <v>1156</v>
      </c>
      <c r="C517" s="86" t="s">
        <v>131</v>
      </c>
      <c r="D517" s="41" t="s">
        <v>1157</v>
      </c>
      <c r="E517" s="88"/>
      <c r="F517" s="79" t="s">
        <v>789</v>
      </c>
      <c r="G517" s="79" t="s">
        <v>847</v>
      </c>
      <c r="H517" s="79"/>
      <c r="I517" s="53" t="s">
        <v>1382</v>
      </c>
      <c r="J517" s="53" t="s">
        <v>1210</v>
      </c>
      <c r="K517" s="79" t="s">
        <v>97</v>
      </c>
      <c r="L517" s="89" t="s">
        <v>1383</v>
      </c>
      <c r="M517" s="78"/>
      <c r="N517" s="43"/>
      <c r="O517" s="43"/>
      <c r="P517" s="43"/>
      <c r="Q517" s="43"/>
      <c r="R517" s="43"/>
    </row>
    <row r="518" customFormat="false" ht="76.5" hidden="false" customHeight="false" outlineLevel="0" collapsed="false">
      <c r="A518" s="39" t="n">
        <v>518</v>
      </c>
      <c r="B518" s="86" t="s">
        <v>1156</v>
      </c>
      <c r="C518" s="86" t="s">
        <v>131</v>
      </c>
      <c r="D518" s="41" t="s">
        <v>1157</v>
      </c>
      <c r="E518" s="88"/>
      <c r="F518" s="79" t="s">
        <v>789</v>
      </c>
      <c r="G518" s="79" t="s">
        <v>847</v>
      </c>
      <c r="H518" s="79"/>
      <c r="I518" s="53" t="s">
        <v>1382</v>
      </c>
      <c r="J518" s="53" t="s">
        <v>918</v>
      </c>
      <c r="K518" s="79" t="s">
        <v>144</v>
      </c>
      <c r="L518" s="89" t="s">
        <v>1384</v>
      </c>
      <c r="M518" s="78" t="s">
        <v>1385</v>
      </c>
      <c r="N518" s="43"/>
      <c r="O518" s="43"/>
      <c r="P518" s="54"/>
      <c r="Q518" s="43"/>
      <c r="R518" s="43"/>
    </row>
    <row r="519" customFormat="false" ht="38.25" hidden="true" customHeight="false" outlineLevel="0" collapsed="false">
      <c r="A519" s="39" t="n">
        <v>519</v>
      </c>
      <c r="B519" s="86" t="s">
        <v>1156</v>
      </c>
      <c r="C519" s="86" t="s">
        <v>131</v>
      </c>
      <c r="D519" s="41" t="s">
        <v>1157</v>
      </c>
      <c r="E519" s="88"/>
      <c r="F519" s="79" t="s">
        <v>789</v>
      </c>
      <c r="G519" s="79" t="s">
        <v>851</v>
      </c>
      <c r="H519" s="79"/>
      <c r="I519" s="53" t="s">
        <v>1386</v>
      </c>
      <c r="J519" s="53" t="s">
        <v>1291</v>
      </c>
      <c r="K519" s="79" t="s">
        <v>97</v>
      </c>
      <c r="L519" s="89" t="s">
        <v>1387</v>
      </c>
      <c r="M519" s="78"/>
      <c r="N519" s="43"/>
      <c r="O519" s="43"/>
      <c r="P519" s="43"/>
      <c r="Q519" s="43"/>
      <c r="R519" s="43"/>
    </row>
    <row r="520" customFormat="false" ht="12.75" hidden="true" customHeight="false" outlineLevel="0" collapsed="false">
      <c r="A520" s="39" t="n">
        <v>520</v>
      </c>
      <c r="B520" s="86" t="s">
        <v>1156</v>
      </c>
      <c r="C520" s="86" t="s">
        <v>131</v>
      </c>
      <c r="D520" s="41" t="s">
        <v>1157</v>
      </c>
      <c r="E520" s="88"/>
      <c r="F520" s="79" t="s">
        <v>789</v>
      </c>
      <c r="G520" s="79" t="s">
        <v>851</v>
      </c>
      <c r="H520" s="79"/>
      <c r="I520" s="53" t="s">
        <v>1386</v>
      </c>
      <c r="J520" s="53" t="s">
        <v>1186</v>
      </c>
      <c r="K520" s="79" t="s">
        <v>97</v>
      </c>
      <c r="L520" s="89" t="s">
        <v>1388</v>
      </c>
      <c r="M520" s="78"/>
      <c r="N520" s="43"/>
      <c r="O520" s="43"/>
      <c r="P520" s="43"/>
      <c r="Q520" s="43"/>
      <c r="R520" s="43"/>
    </row>
    <row r="521" customFormat="false" ht="12.75" hidden="true" customHeight="false" outlineLevel="0" collapsed="false">
      <c r="A521" s="39" t="n">
        <v>521</v>
      </c>
      <c r="B521" s="86" t="s">
        <v>1156</v>
      </c>
      <c r="C521" s="86" t="s">
        <v>131</v>
      </c>
      <c r="D521" s="41" t="s">
        <v>1157</v>
      </c>
      <c r="E521" s="88"/>
      <c r="F521" s="79" t="s">
        <v>789</v>
      </c>
      <c r="G521" s="79" t="s">
        <v>851</v>
      </c>
      <c r="H521" s="79"/>
      <c r="I521" s="53" t="s">
        <v>1389</v>
      </c>
      <c r="J521" s="53" t="s">
        <v>1291</v>
      </c>
      <c r="K521" s="79" t="s">
        <v>97</v>
      </c>
      <c r="L521" s="89" t="s">
        <v>1390</v>
      </c>
      <c r="M521" s="78"/>
      <c r="N521" s="43"/>
      <c r="O521" s="43"/>
      <c r="P521" s="43"/>
      <c r="Q521" s="43"/>
      <c r="R521" s="43"/>
    </row>
    <row r="522" customFormat="false" ht="63.75" hidden="false" customHeight="false" outlineLevel="0" collapsed="false">
      <c r="A522" s="39" t="n">
        <v>522</v>
      </c>
      <c r="B522" s="86" t="s">
        <v>1156</v>
      </c>
      <c r="C522" s="86" t="s">
        <v>131</v>
      </c>
      <c r="D522" s="41" t="s">
        <v>1157</v>
      </c>
      <c r="E522" s="88"/>
      <c r="F522" s="79" t="s">
        <v>789</v>
      </c>
      <c r="G522" s="79" t="s">
        <v>851</v>
      </c>
      <c r="H522" s="79"/>
      <c r="I522" s="53" t="s">
        <v>1389</v>
      </c>
      <c r="J522" s="53" t="s">
        <v>1391</v>
      </c>
      <c r="K522" s="79" t="s">
        <v>144</v>
      </c>
      <c r="L522" s="89" t="s">
        <v>1392</v>
      </c>
      <c r="M522" s="78" t="s">
        <v>1393</v>
      </c>
      <c r="N522" s="43"/>
      <c r="O522" s="43"/>
      <c r="P522" s="54"/>
      <c r="Q522" s="43"/>
      <c r="R522" s="43"/>
    </row>
    <row r="523" customFormat="false" ht="76.5" hidden="false" customHeight="false" outlineLevel="0" collapsed="false">
      <c r="A523" s="39" t="n">
        <v>523</v>
      </c>
      <c r="B523" s="86" t="s">
        <v>1156</v>
      </c>
      <c r="C523" s="86" t="s">
        <v>131</v>
      </c>
      <c r="D523" s="41" t="s">
        <v>1157</v>
      </c>
      <c r="E523" s="88"/>
      <c r="F523" s="79" t="s">
        <v>789</v>
      </c>
      <c r="G523" s="79" t="s">
        <v>1394</v>
      </c>
      <c r="H523" s="79"/>
      <c r="I523" s="53" t="s">
        <v>1395</v>
      </c>
      <c r="J523" s="53" t="s">
        <v>1291</v>
      </c>
      <c r="K523" s="79" t="s">
        <v>112</v>
      </c>
      <c r="L523" s="89" t="s">
        <v>1396</v>
      </c>
      <c r="M523" s="78" t="s">
        <v>1397</v>
      </c>
      <c r="N523" s="43"/>
      <c r="O523" s="43"/>
      <c r="P523" s="54"/>
      <c r="Q523" s="43"/>
      <c r="R523" s="43"/>
    </row>
    <row r="524" customFormat="false" ht="38.25" hidden="true" customHeight="false" outlineLevel="0" collapsed="false">
      <c r="A524" s="39" t="n">
        <v>524</v>
      </c>
      <c r="B524" s="86" t="s">
        <v>1156</v>
      </c>
      <c r="C524" s="86" t="s">
        <v>131</v>
      </c>
      <c r="D524" s="41" t="s">
        <v>1157</v>
      </c>
      <c r="E524" s="88"/>
      <c r="F524" s="79" t="s">
        <v>789</v>
      </c>
      <c r="G524" s="79" t="s">
        <v>1394</v>
      </c>
      <c r="H524" s="79"/>
      <c r="I524" s="53" t="s">
        <v>1395</v>
      </c>
      <c r="J524" s="53" t="s">
        <v>1331</v>
      </c>
      <c r="K524" s="79" t="s">
        <v>104</v>
      </c>
      <c r="L524" s="89" t="s">
        <v>1398</v>
      </c>
      <c r="M524" s="78"/>
      <c r="N524" s="43"/>
      <c r="O524" s="43"/>
      <c r="P524" s="43"/>
      <c r="Q524" s="43"/>
      <c r="R524" s="43"/>
    </row>
    <row r="525" customFormat="false" ht="12.75" hidden="true" customHeight="false" outlineLevel="0" collapsed="false">
      <c r="A525" s="39" t="n">
        <v>525</v>
      </c>
      <c r="B525" s="86" t="s">
        <v>1156</v>
      </c>
      <c r="C525" s="86" t="s">
        <v>131</v>
      </c>
      <c r="D525" s="41" t="s">
        <v>1157</v>
      </c>
      <c r="E525" s="88"/>
      <c r="F525" s="79" t="s">
        <v>789</v>
      </c>
      <c r="G525" s="79" t="s">
        <v>1399</v>
      </c>
      <c r="H525" s="79"/>
      <c r="I525" s="53" t="s">
        <v>1400</v>
      </c>
      <c r="J525" s="53" t="s">
        <v>1291</v>
      </c>
      <c r="K525" s="79" t="s">
        <v>97</v>
      </c>
      <c r="L525" s="89" t="s">
        <v>1401</v>
      </c>
      <c r="M525" s="78"/>
      <c r="N525" s="43"/>
      <c r="O525" s="43"/>
      <c r="P525" s="43"/>
      <c r="Q525" s="43"/>
      <c r="R525" s="43"/>
    </row>
    <row r="526" customFormat="false" ht="63.75" hidden="true" customHeight="false" outlineLevel="0" collapsed="false">
      <c r="A526" s="39" t="n">
        <v>526</v>
      </c>
      <c r="B526" s="86" t="s">
        <v>1156</v>
      </c>
      <c r="C526" s="86" t="s">
        <v>131</v>
      </c>
      <c r="D526" s="41" t="s">
        <v>1157</v>
      </c>
      <c r="E526" s="88"/>
      <c r="F526" s="79" t="s">
        <v>789</v>
      </c>
      <c r="G526" s="79" t="s">
        <v>1402</v>
      </c>
      <c r="H526" s="79"/>
      <c r="I526" s="53" t="s">
        <v>1400</v>
      </c>
      <c r="J526" s="53" t="s">
        <v>244</v>
      </c>
      <c r="K526" s="79" t="s">
        <v>104</v>
      </c>
      <c r="L526" s="89" t="s">
        <v>1403</v>
      </c>
      <c r="M526" s="78"/>
      <c r="N526" s="43"/>
      <c r="O526" s="43"/>
      <c r="P526" s="43"/>
      <c r="Q526" s="43"/>
      <c r="R526" s="43"/>
    </row>
    <row r="527" customFormat="false" ht="12.75" hidden="true" customHeight="false" outlineLevel="0" collapsed="false">
      <c r="A527" s="39" t="n">
        <v>527</v>
      </c>
      <c r="B527" s="86" t="s">
        <v>1156</v>
      </c>
      <c r="C527" s="86" t="s">
        <v>131</v>
      </c>
      <c r="D527" s="41" t="s">
        <v>1157</v>
      </c>
      <c r="E527" s="88"/>
      <c r="F527" s="79" t="s">
        <v>789</v>
      </c>
      <c r="G527" s="79" t="s">
        <v>1399</v>
      </c>
      <c r="H527" s="79"/>
      <c r="I527" s="53" t="s">
        <v>1404</v>
      </c>
      <c r="J527" s="53" t="s">
        <v>135</v>
      </c>
      <c r="K527" s="79" t="s">
        <v>97</v>
      </c>
      <c r="L527" s="89" t="s">
        <v>1405</v>
      </c>
      <c r="M527" s="78"/>
      <c r="N527" s="43"/>
      <c r="O527" s="43"/>
      <c r="P527" s="43"/>
      <c r="Q527" s="43"/>
      <c r="R527" s="43"/>
    </row>
    <row r="528" customFormat="false" ht="63.75" hidden="false" customHeight="false" outlineLevel="0" collapsed="false">
      <c r="A528" s="39" t="n">
        <v>528</v>
      </c>
      <c r="B528" s="86" t="s">
        <v>1156</v>
      </c>
      <c r="C528" s="86" t="s">
        <v>131</v>
      </c>
      <c r="D528" s="41" t="s">
        <v>1157</v>
      </c>
      <c r="E528" s="88"/>
      <c r="F528" s="79" t="s">
        <v>789</v>
      </c>
      <c r="G528" s="79" t="s">
        <v>868</v>
      </c>
      <c r="H528" s="79"/>
      <c r="I528" s="53" t="s">
        <v>1406</v>
      </c>
      <c r="J528" s="53" t="s">
        <v>1407</v>
      </c>
      <c r="K528" s="79" t="s">
        <v>144</v>
      </c>
      <c r="L528" s="89" t="s">
        <v>1408</v>
      </c>
      <c r="M528" s="78" t="s">
        <v>1409</v>
      </c>
      <c r="N528" s="43"/>
      <c r="O528" s="43"/>
      <c r="P528" s="54"/>
      <c r="Q528" s="43"/>
      <c r="R528" s="43"/>
    </row>
    <row r="529" customFormat="false" ht="12.75" hidden="true" customHeight="false" outlineLevel="0" collapsed="false">
      <c r="A529" s="39" t="n">
        <v>529</v>
      </c>
      <c r="B529" s="86" t="s">
        <v>1156</v>
      </c>
      <c r="C529" s="86" t="s">
        <v>131</v>
      </c>
      <c r="D529" s="41" t="s">
        <v>1157</v>
      </c>
      <c r="E529" s="88"/>
      <c r="F529" s="79" t="s">
        <v>789</v>
      </c>
      <c r="G529" s="79" t="s">
        <v>868</v>
      </c>
      <c r="H529" s="79"/>
      <c r="I529" s="53" t="s">
        <v>1406</v>
      </c>
      <c r="J529" s="53" t="s">
        <v>1238</v>
      </c>
      <c r="K529" s="79" t="s">
        <v>97</v>
      </c>
      <c r="L529" s="89" t="s">
        <v>1410</v>
      </c>
      <c r="M529" s="78"/>
      <c r="N529" s="43"/>
      <c r="O529" s="43"/>
      <c r="P529" s="43"/>
      <c r="Q529" s="43"/>
      <c r="R529" s="43"/>
    </row>
    <row r="530" customFormat="false" ht="12.75" hidden="true" customHeight="false" outlineLevel="0" collapsed="false">
      <c r="A530" s="39" t="n">
        <v>530</v>
      </c>
      <c r="B530" s="86" t="s">
        <v>1156</v>
      </c>
      <c r="C530" s="86" t="s">
        <v>131</v>
      </c>
      <c r="D530" s="41" t="s">
        <v>1157</v>
      </c>
      <c r="E530" s="88"/>
      <c r="F530" s="79" t="s">
        <v>789</v>
      </c>
      <c r="G530" s="79" t="s">
        <v>868</v>
      </c>
      <c r="H530" s="79" t="s">
        <v>1411</v>
      </c>
      <c r="I530" s="53" t="s">
        <v>1412</v>
      </c>
      <c r="J530" s="53" t="s">
        <v>938</v>
      </c>
      <c r="K530" s="79" t="s">
        <v>97</v>
      </c>
      <c r="L530" s="89" t="s">
        <v>1413</v>
      </c>
      <c r="M530" s="78"/>
      <c r="N530" s="43"/>
      <c r="O530" s="43"/>
      <c r="P530" s="43"/>
      <c r="Q530" s="43"/>
      <c r="R530" s="43"/>
    </row>
    <row r="531" customFormat="false" ht="25.5" hidden="false" customHeight="false" outlineLevel="0" collapsed="false">
      <c r="A531" s="39" t="n">
        <v>531</v>
      </c>
      <c r="B531" s="86" t="s">
        <v>1156</v>
      </c>
      <c r="C531" s="86" t="s">
        <v>131</v>
      </c>
      <c r="D531" s="41" t="s">
        <v>1157</v>
      </c>
      <c r="E531" s="88"/>
      <c r="F531" s="79" t="s">
        <v>789</v>
      </c>
      <c r="G531" s="79" t="s">
        <v>868</v>
      </c>
      <c r="H531" s="79" t="s">
        <v>1411</v>
      </c>
      <c r="I531" s="53" t="s">
        <v>1412</v>
      </c>
      <c r="J531" s="53" t="s">
        <v>938</v>
      </c>
      <c r="K531" s="79" t="s">
        <v>144</v>
      </c>
      <c r="L531" s="89" t="s">
        <v>1414</v>
      </c>
      <c r="M531" s="78" t="s">
        <v>1415</v>
      </c>
      <c r="N531" s="43"/>
      <c r="O531" s="43"/>
      <c r="P531" s="54"/>
      <c r="Q531" s="43"/>
      <c r="R531" s="43"/>
    </row>
    <row r="532" customFormat="false" ht="25.5" hidden="true" customHeight="false" outlineLevel="0" collapsed="false">
      <c r="A532" s="39" t="n">
        <v>532</v>
      </c>
      <c r="B532" s="86" t="s">
        <v>1156</v>
      </c>
      <c r="C532" s="86" t="s">
        <v>131</v>
      </c>
      <c r="D532" s="41" t="s">
        <v>1157</v>
      </c>
      <c r="E532" s="88"/>
      <c r="F532" s="79" t="s">
        <v>789</v>
      </c>
      <c r="G532" s="79" t="s">
        <v>868</v>
      </c>
      <c r="H532" s="79"/>
      <c r="I532" s="53" t="s">
        <v>1412</v>
      </c>
      <c r="J532" s="53" t="s">
        <v>918</v>
      </c>
      <c r="K532" s="79" t="s">
        <v>97</v>
      </c>
      <c r="L532" s="89" t="s">
        <v>1416</v>
      </c>
      <c r="M532" s="78"/>
      <c r="N532" s="43"/>
      <c r="O532" s="43"/>
      <c r="P532" s="43"/>
      <c r="Q532" s="43"/>
      <c r="R532" s="43"/>
    </row>
    <row r="533" customFormat="false" ht="12.75" hidden="true" customHeight="false" outlineLevel="0" collapsed="false">
      <c r="A533" s="39" t="n">
        <v>533</v>
      </c>
      <c r="B533" s="86" t="s">
        <v>1156</v>
      </c>
      <c r="C533" s="86" t="s">
        <v>131</v>
      </c>
      <c r="D533" s="41" t="s">
        <v>1157</v>
      </c>
      <c r="E533" s="88"/>
      <c r="F533" s="79" t="s">
        <v>789</v>
      </c>
      <c r="G533" s="79" t="s">
        <v>1417</v>
      </c>
      <c r="H533" s="79"/>
      <c r="I533" s="53" t="s">
        <v>1418</v>
      </c>
      <c r="J533" s="53" t="s">
        <v>1260</v>
      </c>
      <c r="K533" s="79" t="s">
        <v>97</v>
      </c>
      <c r="L533" s="89" t="s">
        <v>1419</v>
      </c>
      <c r="M533" s="78"/>
      <c r="N533" s="43"/>
      <c r="O533" s="43"/>
      <c r="P533" s="43"/>
      <c r="Q533" s="43"/>
      <c r="R533" s="43"/>
    </row>
    <row r="534" customFormat="false" ht="102" hidden="false" customHeight="false" outlineLevel="0" collapsed="false">
      <c r="A534" s="39" t="n">
        <v>534</v>
      </c>
      <c r="B534" s="86" t="s">
        <v>1156</v>
      </c>
      <c r="C534" s="86" t="s">
        <v>131</v>
      </c>
      <c r="D534" s="41" t="s">
        <v>1157</v>
      </c>
      <c r="E534" s="88"/>
      <c r="F534" s="79" t="s">
        <v>789</v>
      </c>
      <c r="G534" s="79" t="s">
        <v>1420</v>
      </c>
      <c r="H534" s="79"/>
      <c r="I534" s="53" t="s">
        <v>1421</v>
      </c>
      <c r="J534" s="53" t="s">
        <v>1024</v>
      </c>
      <c r="K534" s="79" t="s">
        <v>144</v>
      </c>
      <c r="L534" s="89" t="s">
        <v>1422</v>
      </c>
      <c r="M534" s="78" t="s">
        <v>1423</v>
      </c>
      <c r="N534" s="43"/>
      <c r="O534" s="43"/>
      <c r="P534" s="54"/>
      <c r="Q534" s="43"/>
      <c r="R534" s="43"/>
    </row>
    <row r="535" customFormat="false" ht="38.25" hidden="false" customHeight="false" outlineLevel="0" collapsed="false">
      <c r="A535" s="39" t="n">
        <v>535</v>
      </c>
      <c r="B535" s="86" t="s">
        <v>1156</v>
      </c>
      <c r="C535" s="86" t="s">
        <v>131</v>
      </c>
      <c r="D535" s="41" t="s">
        <v>1157</v>
      </c>
      <c r="E535" s="88"/>
      <c r="F535" s="79" t="s">
        <v>789</v>
      </c>
      <c r="G535" s="79" t="s">
        <v>1420</v>
      </c>
      <c r="H535" s="79"/>
      <c r="I535" s="53" t="s">
        <v>1421</v>
      </c>
      <c r="J535" s="53" t="s">
        <v>938</v>
      </c>
      <c r="K535" s="79" t="s">
        <v>144</v>
      </c>
      <c r="L535" s="89" t="s">
        <v>1424</v>
      </c>
      <c r="M535" s="78" t="s">
        <v>1425</v>
      </c>
      <c r="N535" s="43"/>
      <c r="O535" s="43"/>
      <c r="P535" s="54"/>
      <c r="Q535" s="43"/>
      <c r="R535" s="43"/>
    </row>
    <row r="536" customFormat="false" ht="12.75" hidden="true" customHeight="false" outlineLevel="0" collapsed="false">
      <c r="A536" s="39" t="n">
        <v>536</v>
      </c>
      <c r="B536" s="86" t="s">
        <v>1156</v>
      </c>
      <c r="C536" s="86" t="s">
        <v>131</v>
      </c>
      <c r="D536" s="41" t="s">
        <v>1157</v>
      </c>
      <c r="E536" s="88"/>
      <c r="F536" s="79" t="s">
        <v>789</v>
      </c>
      <c r="G536" s="79" t="s">
        <v>1426</v>
      </c>
      <c r="H536" s="79"/>
      <c r="I536" s="53" t="s">
        <v>1421</v>
      </c>
      <c r="J536" s="53" t="s">
        <v>789</v>
      </c>
      <c r="K536" s="79" t="s">
        <v>97</v>
      </c>
      <c r="L536" s="89" t="s">
        <v>1427</v>
      </c>
      <c r="M536" s="78"/>
      <c r="N536" s="43"/>
      <c r="O536" s="43"/>
      <c r="P536" s="43"/>
      <c r="Q536" s="43"/>
      <c r="R536" s="43"/>
    </row>
    <row r="537" customFormat="false" ht="12.75" hidden="true" customHeight="false" outlineLevel="0" collapsed="false">
      <c r="A537" s="39" t="n">
        <v>537</v>
      </c>
      <c r="B537" s="86" t="s">
        <v>1156</v>
      </c>
      <c r="C537" s="86" t="s">
        <v>131</v>
      </c>
      <c r="D537" s="41" t="s">
        <v>1157</v>
      </c>
      <c r="E537" s="88"/>
      <c r="F537" s="79" t="s">
        <v>789</v>
      </c>
      <c r="G537" s="79" t="s">
        <v>1428</v>
      </c>
      <c r="H537" s="79"/>
      <c r="I537" s="53" t="s">
        <v>1429</v>
      </c>
      <c r="J537" s="53" t="s">
        <v>1024</v>
      </c>
      <c r="K537" s="79" t="s">
        <v>97</v>
      </c>
      <c r="L537" s="89" t="s">
        <v>1430</v>
      </c>
      <c r="M537" s="78"/>
      <c r="N537" s="43"/>
      <c r="O537" s="43"/>
      <c r="P537" s="43"/>
      <c r="Q537" s="43"/>
      <c r="R537" s="43"/>
    </row>
    <row r="538" customFormat="false" ht="12.75" hidden="true" customHeight="false" outlineLevel="0" collapsed="false">
      <c r="A538" s="39" t="n">
        <v>538</v>
      </c>
      <c r="B538" s="86" t="s">
        <v>1156</v>
      </c>
      <c r="C538" s="86" t="s">
        <v>131</v>
      </c>
      <c r="D538" s="41" t="s">
        <v>1157</v>
      </c>
      <c r="E538" s="88"/>
      <c r="F538" s="79" t="s">
        <v>789</v>
      </c>
      <c r="G538" s="79" t="s">
        <v>1431</v>
      </c>
      <c r="H538" s="79"/>
      <c r="I538" s="53" t="s">
        <v>1429</v>
      </c>
      <c r="J538" s="53" t="s">
        <v>789</v>
      </c>
      <c r="K538" s="79" t="s">
        <v>97</v>
      </c>
      <c r="L538" s="89" t="s">
        <v>1432</v>
      </c>
      <c r="M538" s="78"/>
      <c r="N538" s="43"/>
      <c r="O538" s="43"/>
      <c r="P538" s="43"/>
      <c r="Q538" s="43"/>
      <c r="R538" s="43"/>
    </row>
    <row r="539" customFormat="false" ht="12.75" hidden="true" customHeight="false" outlineLevel="0" collapsed="false">
      <c r="A539" s="39" t="n">
        <v>539</v>
      </c>
      <c r="B539" s="86" t="s">
        <v>1156</v>
      </c>
      <c r="C539" s="86" t="s">
        <v>131</v>
      </c>
      <c r="D539" s="41" t="s">
        <v>1157</v>
      </c>
      <c r="E539" s="88"/>
      <c r="F539" s="79" t="s">
        <v>789</v>
      </c>
      <c r="G539" s="79" t="s">
        <v>1433</v>
      </c>
      <c r="H539" s="79"/>
      <c r="I539" s="53" t="s">
        <v>1434</v>
      </c>
      <c r="J539" s="53" t="s">
        <v>938</v>
      </c>
      <c r="K539" s="79" t="s">
        <v>97</v>
      </c>
      <c r="L539" s="89" t="s">
        <v>1435</v>
      </c>
      <c r="M539" s="78"/>
      <c r="N539" s="43"/>
      <c r="O539" s="43"/>
      <c r="P539" s="43"/>
      <c r="Q539" s="43"/>
      <c r="R539" s="43"/>
    </row>
    <row r="540" customFormat="false" ht="12.75" hidden="true" customHeight="false" outlineLevel="0" collapsed="false">
      <c r="A540" s="39" t="n">
        <v>540</v>
      </c>
      <c r="B540" s="86" t="s">
        <v>1156</v>
      </c>
      <c r="C540" s="86" t="s">
        <v>131</v>
      </c>
      <c r="D540" s="41" t="s">
        <v>1157</v>
      </c>
      <c r="E540" s="88"/>
      <c r="F540" s="79" t="s">
        <v>789</v>
      </c>
      <c r="G540" s="79" t="s">
        <v>1433</v>
      </c>
      <c r="H540" s="79"/>
      <c r="I540" s="53" t="s">
        <v>1436</v>
      </c>
      <c r="J540" s="53" t="s">
        <v>135</v>
      </c>
      <c r="K540" s="79" t="s">
        <v>97</v>
      </c>
      <c r="L540" s="89" t="s">
        <v>1437</v>
      </c>
      <c r="M540" s="78"/>
      <c r="N540" s="43"/>
      <c r="O540" s="43"/>
      <c r="P540" s="43"/>
      <c r="Q540" s="43"/>
      <c r="R540" s="43"/>
    </row>
    <row r="541" customFormat="false" ht="25.5" hidden="false" customHeight="false" outlineLevel="0" collapsed="false">
      <c r="A541" s="39" t="n">
        <v>541</v>
      </c>
      <c r="B541" s="86" t="s">
        <v>1156</v>
      </c>
      <c r="C541" s="86" t="s">
        <v>131</v>
      </c>
      <c r="D541" s="41" t="s">
        <v>1157</v>
      </c>
      <c r="E541" s="88"/>
      <c r="F541" s="79" t="s">
        <v>789</v>
      </c>
      <c r="G541" s="79" t="s">
        <v>1433</v>
      </c>
      <c r="H541" s="79"/>
      <c r="I541" s="53" t="s">
        <v>1436</v>
      </c>
      <c r="J541" s="53" t="s">
        <v>135</v>
      </c>
      <c r="K541" s="79" t="s">
        <v>144</v>
      </c>
      <c r="L541" s="89" t="s">
        <v>1438</v>
      </c>
      <c r="M541" s="78" t="s">
        <v>1439</v>
      </c>
      <c r="N541" s="43"/>
      <c r="O541" s="43"/>
      <c r="P541" s="54"/>
      <c r="Q541" s="43"/>
      <c r="R541" s="43"/>
    </row>
    <row r="542" customFormat="false" ht="12.75" hidden="true" customHeight="false" outlineLevel="0" collapsed="false">
      <c r="A542" s="39" t="n">
        <v>542</v>
      </c>
      <c r="B542" s="86" t="s">
        <v>1156</v>
      </c>
      <c r="C542" s="86" t="s">
        <v>131</v>
      </c>
      <c r="D542" s="41" t="s">
        <v>1157</v>
      </c>
      <c r="E542" s="88"/>
      <c r="F542" s="79" t="s">
        <v>789</v>
      </c>
      <c r="G542" s="79" t="s">
        <v>1440</v>
      </c>
      <c r="H542" s="79"/>
      <c r="I542" s="53" t="s">
        <v>1436</v>
      </c>
      <c r="J542" s="53" t="s">
        <v>938</v>
      </c>
      <c r="K542" s="79" t="s">
        <v>97</v>
      </c>
      <c r="L542" s="89" t="s">
        <v>1441</v>
      </c>
      <c r="M542" s="78"/>
      <c r="N542" s="43"/>
      <c r="O542" s="43"/>
      <c r="P542" s="43"/>
      <c r="Q542" s="43"/>
      <c r="R542" s="43"/>
    </row>
    <row r="543" customFormat="false" ht="12.75" hidden="true" customHeight="false" outlineLevel="0" collapsed="false">
      <c r="A543" s="39" t="n">
        <v>543</v>
      </c>
      <c r="B543" s="86" t="s">
        <v>1156</v>
      </c>
      <c r="C543" s="86" t="s">
        <v>131</v>
      </c>
      <c r="D543" s="41" t="s">
        <v>1157</v>
      </c>
      <c r="E543" s="88"/>
      <c r="F543" s="79" t="s">
        <v>789</v>
      </c>
      <c r="G543" s="79" t="s">
        <v>1440</v>
      </c>
      <c r="H543" s="79"/>
      <c r="I543" s="53" t="s">
        <v>1442</v>
      </c>
      <c r="J543" s="53" t="s">
        <v>135</v>
      </c>
      <c r="K543" s="79" t="s">
        <v>97</v>
      </c>
      <c r="L543" s="89" t="s">
        <v>1443</v>
      </c>
      <c r="M543" s="78"/>
      <c r="N543" s="43"/>
      <c r="O543" s="43"/>
      <c r="P543" s="43"/>
      <c r="Q543" s="43"/>
      <c r="R543" s="43"/>
    </row>
    <row r="544" customFormat="false" ht="25.5" hidden="false" customHeight="false" outlineLevel="0" collapsed="false">
      <c r="A544" s="39" t="n">
        <v>544</v>
      </c>
      <c r="B544" s="86" t="s">
        <v>1156</v>
      </c>
      <c r="C544" s="86" t="s">
        <v>131</v>
      </c>
      <c r="D544" s="41" t="s">
        <v>1157</v>
      </c>
      <c r="E544" s="88"/>
      <c r="F544" s="79" t="s">
        <v>789</v>
      </c>
      <c r="G544" s="79" t="s">
        <v>1440</v>
      </c>
      <c r="H544" s="79"/>
      <c r="I544" s="53" t="s">
        <v>1442</v>
      </c>
      <c r="J544" s="53" t="s">
        <v>135</v>
      </c>
      <c r="K544" s="79" t="s">
        <v>144</v>
      </c>
      <c r="L544" s="89" t="s">
        <v>1444</v>
      </c>
      <c r="M544" s="78" t="s">
        <v>1439</v>
      </c>
      <c r="N544" s="43"/>
      <c r="O544" s="43"/>
      <c r="P544" s="54"/>
      <c r="Q544" s="43"/>
      <c r="R544" s="43"/>
    </row>
    <row r="545" customFormat="false" ht="12.75" hidden="true" customHeight="false" outlineLevel="0" collapsed="false">
      <c r="A545" s="39" t="n">
        <v>545</v>
      </c>
      <c r="B545" s="86" t="s">
        <v>1156</v>
      </c>
      <c r="C545" s="86" t="s">
        <v>131</v>
      </c>
      <c r="D545" s="41" t="s">
        <v>1157</v>
      </c>
      <c r="E545" s="88"/>
      <c r="F545" s="79" t="s">
        <v>789</v>
      </c>
      <c r="G545" s="79" t="s">
        <v>1440</v>
      </c>
      <c r="H545" s="79"/>
      <c r="I545" s="53" t="s">
        <v>1442</v>
      </c>
      <c r="J545" s="53" t="s">
        <v>938</v>
      </c>
      <c r="K545" s="79" t="s">
        <v>97</v>
      </c>
      <c r="L545" s="89" t="s">
        <v>1445</v>
      </c>
      <c r="M545" s="78"/>
      <c r="N545" s="43"/>
      <c r="O545" s="43"/>
      <c r="P545" s="43"/>
      <c r="Q545" s="43"/>
      <c r="R545" s="43"/>
    </row>
    <row r="546" customFormat="false" ht="25.5" hidden="true" customHeight="false" outlineLevel="0" collapsed="false">
      <c r="A546" s="39" t="n">
        <v>546</v>
      </c>
      <c r="B546" s="86" t="s">
        <v>1156</v>
      </c>
      <c r="C546" s="86" t="s">
        <v>131</v>
      </c>
      <c r="D546" s="41" t="s">
        <v>1157</v>
      </c>
      <c r="E546" s="88"/>
      <c r="F546" s="79" t="s">
        <v>789</v>
      </c>
      <c r="G546" s="79" t="s">
        <v>1440</v>
      </c>
      <c r="H546" s="79"/>
      <c r="I546" s="53" t="s">
        <v>1446</v>
      </c>
      <c r="J546" s="53" t="s">
        <v>244</v>
      </c>
      <c r="K546" s="79" t="s">
        <v>97</v>
      </c>
      <c r="L546" s="89" t="s">
        <v>1447</v>
      </c>
      <c r="M546" s="78"/>
      <c r="N546" s="43"/>
      <c r="O546" s="43"/>
      <c r="P546" s="43"/>
      <c r="Q546" s="43"/>
      <c r="R546" s="43"/>
    </row>
    <row r="547" customFormat="false" ht="51" hidden="false" customHeight="false" outlineLevel="0" collapsed="false">
      <c r="A547" s="39" t="n">
        <v>547</v>
      </c>
      <c r="B547" s="86" t="s">
        <v>1156</v>
      </c>
      <c r="C547" s="86" t="s">
        <v>131</v>
      </c>
      <c r="D547" s="41" t="s">
        <v>1157</v>
      </c>
      <c r="E547" s="88"/>
      <c r="F547" s="79" t="s">
        <v>789</v>
      </c>
      <c r="G547" s="79" t="s">
        <v>882</v>
      </c>
      <c r="H547" s="79"/>
      <c r="I547" s="53" t="s">
        <v>1448</v>
      </c>
      <c r="J547" s="53" t="s">
        <v>1295</v>
      </c>
      <c r="K547" s="79" t="s">
        <v>144</v>
      </c>
      <c r="L547" s="89" t="s">
        <v>1449</v>
      </c>
      <c r="M547" s="78" t="s">
        <v>1450</v>
      </c>
      <c r="N547" s="43"/>
      <c r="O547" s="43"/>
      <c r="P547" s="54"/>
      <c r="Q547" s="43"/>
      <c r="R547" s="43"/>
    </row>
    <row r="548" customFormat="false" ht="38.25" hidden="false" customHeight="false" outlineLevel="0" collapsed="false">
      <c r="A548" s="39" t="n">
        <v>548</v>
      </c>
      <c r="B548" s="86" t="s">
        <v>1156</v>
      </c>
      <c r="C548" s="86" t="s">
        <v>131</v>
      </c>
      <c r="D548" s="41" t="s">
        <v>1157</v>
      </c>
      <c r="E548" s="88"/>
      <c r="F548" s="79" t="s">
        <v>789</v>
      </c>
      <c r="G548" s="79" t="s">
        <v>882</v>
      </c>
      <c r="H548" s="79"/>
      <c r="I548" s="53" t="s">
        <v>1448</v>
      </c>
      <c r="J548" s="53" t="s">
        <v>938</v>
      </c>
      <c r="K548" s="79" t="s">
        <v>144</v>
      </c>
      <c r="L548" s="89" t="s">
        <v>1351</v>
      </c>
      <c r="M548" s="78" t="s">
        <v>1352</v>
      </c>
      <c r="N548" s="43"/>
      <c r="O548" s="43"/>
      <c r="P548" s="54"/>
      <c r="Q548" s="43"/>
      <c r="R548" s="43"/>
    </row>
    <row r="549" customFormat="false" ht="12.75" hidden="true" customHeight="false" outlineLevel="0" collapsed="false">
      <c r="A549" s="39" t="n">
        <v>549</v>
      </c>
      <c r="B549" s="86" t="s">
        <v>1156</v>
      </c>
      <c r="C549" s="86" t="s">
        <v>131</v>
      </c>
      <c r="D549" s="41" t="s">
        <v>1157</v>
      </c>
      <c r="E549" s="88"/>
      <c r="F549" s="79" t="s">
        <v>789</v>
      </c>
      <c r="G549" s="79" t="s">
        <v>882</v>
      </c>
      <c r="H549" s="79"/>
      <c r="I549" s="53" t="s">
        <v>1451</v>
      </c>
      <c r="J549" s="53" t="s">
        <v>246</v>
      </c>
      <c r="K549" s="79" t="s">
        <v>104</v>
      </c>
      <c r="L549" s="89" t="s">
        <v>1452</v>
      </c>
      <c r="M549" s="78"/>
      <c r="N549" s="43"/>
      <c r="O549" s="43"/>
      <c r="P549" s="43"/>
      <c r="Q549" s="43"/>
      <c r="R549" s="43"/>
    </row>
    <row r="550" customFormat="false" ht="25.5" hidden="false" customHeight="false" outlineLevel="0" collapsed="false">
      <c r="A550" s="39" t="n">
        <v>550</v>
      </c>
      <c r="B550" s="86" t="s">
        <v>1156</v>
      </c>
      <c r="C550" s="86" t="s">
        <v>131</v>
      </c>
      <c r="D550" s="41" t="s">
        <v>1157</v>
      </c>
      <c r="E550" s="87"/>
      <c r="F550" s="90" t="s">
        <v>789</v>
      </c>
      <c r="G550" s="79" t="s">
        <v>882</v>
      </c>
      <c r="H550" s="79"/>
      <c r="I550" s="53" t="s">
        <v>1451</v>
      </c>
      <c r="J550" s="53" t="s">
        <v>246</v>
      </c>
      <c r="K550" s="79" t="s">
        <v>144</v>
      </c>
      <c r="L550" s="89" t="s">
        <v>1453</v>
      </c>
      <c r="M550" s="78" t="s">
        <v>1454</v>
      </c>
      <c r="N550" s="43"/>
      <c r="O550" s="43"/>
      <c r="P550" s="54"/>
      <c r="Q550" s="43"/>
      <c r="R550" s="43"/>
    </row>
    <row r="551" customFormat="false" ht="12.75" hidden="true" customHeight="false" outlineLevel="0" collapsed="false">
      <c r="A551" s="39" t="n">
        <v>551</v>
      </c>
      <c r="B551" s="86" t="s">
        <v>1156</v>
      </c>
      <c r="C551" s="86" t="s">
        <v>131</v>
      </c>
      <c r="D551" s="41" t="s">
        <v>1157</v>
      </c>
      <c r="E551" s="88"/>
      <c r="F551" s="79" t="s">
        <v>789</v>
      </c>
      <c r="G551" s="79" t="s">
        <v>892</v>
      </c>
      <c r="H551" s="79"/>
      <c r="I551" s="53" t="s">
        <v>1451</v>
      </c>
      <c r="J551" s="53" t="s">
        <v>1291</v>
      </c>
      <c r="K551" s="79" t="s">
        <v>97</v>
      </c>
      <c r="L551" s="89" t="s">
        <v>1455</v>
      </c>
      <c r="M551" s="78"/>
      <c r="N551" s="43"/>
      <c r="O551" s="43"/>
      <c r="P551" s="43"/>
      <c r="Q551" s="43"/>
      <c r="R551" s="43"/>
    </row>
    <row r="552" customFormat="false" ht="12.75" hidden="true" customHeight="false" outlineLevel="0" collapsed="false">
      <c r="A552" s="39" t="n">
        <v>552</v>
      </c>
      <c r="B552" s="86" t="s">
        <v>1156</v>
      </c>
      <c r="C552" s="86" t="s">
        <v>131</v>
      </c>
      <c r="D552" s="41" t="s">
        <v>1157</v>
      </c>
      <c r="E552" s="88"/>
      <c r="F552" s="79" t="s">
        <v>789</v>
      </c>
      <c r="G552" s="79" t="s">
        <v>882</v>
      </c>
      <c r="H552" s="79"/>
      <c r="I552" s="53" t="s">
        <v>1451</v>
      </c>
      <c r="J552" s="53" t="s">
        <v>244</v>
      </c>
      <c r="K552" s="79" t="s">
        <v>104</v>
      </c>
      <c r="L552" s="89" t="s">
        <v>1456</v>
      </c>
      <c r="M552" s="78"/>
      <c r="N552" s="43"/>
      <c r="O552" s="43"/>
      <c r="P552" s="43"/>
      <c r="Q552" s="43"/>
      <c r="R552" s="43"/>
    </row>
    <row r="553" customFormat="false" ht="12.75" hidden="true" customHeight="false" outlineLevel="0" collapsed="false">
      <c r="A553" s="39" t="n">
        <v>553</v>
      </c>
      <c r="B553" s="86" t="s">
        <v>1156</v>
      </c>
      <c r="C553" s="86" t="s">
        <v>131</v>
      </c>
      <c r="D553" s="41" t="s">
        <v>1157</v>
      </c>
      <c r="E553" s="88"/>
      <c r="F553" s="79" t="s">
        <v>789</v>
      </c>
      <c r="G553" s="79" t="s">
        <v>892</v>
      </c>
      <c r="H553" s="79"/>
      <c r="I553" s="53" t="s">
        <v>1451</v>
      </c>
      <c r="J553" s="53" t="s">
        <v>1457</v>
      </c>
      <c r="K553" s="79" t="s">
        <v>104</v>
      </c>
      <c r="L553" s="89" t="s">
        <v>1458</v>
      </c>
      <c r="M553" s="78"/>
      <c r="N553" s="43"/>
      <c r="O553" s="43"/>
      <c r="P553" s="43"/>
      <c r="Q553" s="43"/>
      <c r="R553" s="43"/>
    </row>
    <row r="554" customFormat="false" ht="25.5" hidden="true" customHeight="false" outlineLevel="0" collapsed="false">
      <c r="A554" s="39" t="n">
        <v>554</v>
      </c>
      <c r="B554" s="86" t="s">
        <v>1156</v>
      </c>
      <c r="C554" s="86" t="s">
        <v>131</v>
      </c>
      <c r="D554" s="41" t="s">
        <v>1157</v>
      </c>
      <c r="E554" s="88"/>
      <c r="F554" s="79" t="s">
        <v>789</v>
      </c>
      <c r="G554" s="79" t="s">
        <v>892</v>
      </c>
      <c r="H554" s="79"/>
      <c r="I554" s="53" t="s">
        <v>1459</v>
      </c>
      <c r="J554" s="53" t="s">
        <v>244</v>
      </c>
      <c r="K554" s="79" t="s">
        <v>104</v>
      </c>
      <c r="L554" s="89" t="s">
        <v>1460</v>
      </c>
      <c r="M554" s="78"/>
      <c r="N554" s="43"/>
      <c r="O554" s="43"/>
      <c r="P554" s="43"/>
      <c r="Q554" s="43"/>
      <c r="R554" s="43"/>
    </row>
    <row r="555" customFormat="false" ht="25.5" hidden="false" customHeight="false" outlineLevel="0" collapsed="false">
      <c r="A555" s="39" t="n">
        <v>555</v>
      </c>
      <c r="B555" s="86" t="s">
        <v>1156</v>
      </c>
      <c r="C555" s="86" t="s">
        <v>131</v>
      </c>
      <c r="D555" s="41" t="s">
        <v>1157</v>
      </c>
      <c r="E555" s="88"/>
      <c r="F555" s="79" t="s">
        <v>789</v>
      </c>
      <c r="G555" s="79" t="s">
        <v>892</v>
      </c>
      <c r="H555" s="79"/>
      <c r="I555" s="53" t="s">
        <v>1461</v>
      </c>
      <c r="J555" s="53" t="s">
        <v>135</v>
      </c>
      <c r="K555" s="79" t="s">
        <v>144</v>
      </c>
      <c r="L555" s="89" t="s">
        <v>1462</v>
      </c>
      <c r="M555" s="78" t="s">
        <v>1463</v>
      </c>
      <c r="N555" s="43"/>
      <c r="O555" s="43"/>
      <c r="P555" s="54"/>
      <c r="Q555" s="43"/>
      <c r="R555" s="43"/>
    </row>
    <row r="556" customFormat="false" ht="25.5" hidden="false" customHeight="false" outlineLevel="0" collapsed="false">
      <c r="A556" s="39" t="n">
        <v>556</v>
      </c>
      <c r="B556" s="86" t="s">
        <v>1156</v>
      </c>
      <c r="C556" s="86" t="s">
        <v>131</v>
      </c>
      <c r="D556" s="41" t="s">
        <v>1157</v>
      </c>
      <c r="E556" s="88"/>
      <c r="F556" s="79" t="s">
        <v>789</v>
      </c>
      <c r="G556" s="79" t="s">
        <v>892</v>
      </c>
      <c r="H556" s="79"/>
      <c r="I556" s="53" t="s">
        <v>1464</v>
      </c>
      <c r="J556" s="53" t="s">
        <v>135</v>
      </c>
      <c r="K556" s="79" t="s">
        <v>144</v>
      </c>
      <c r="L556" s="89" t="s">
        <v>1462</v>
      </c>
      <c r="M556" s="78" t="s">
        <v>1465</v>
      </c>
      <c r="N556" s="43"/>
      <c r="O556" s="43"/>
      <c r="P556" s="54"/>
      <c r="Q556" s="43"/>
      <c r="R556" s="43"/>
    </row>
    <row r="557" customFormat="false" ht="12.75" hidden="true" customHeight="false" outlineLevel="0" collapsed="false">
      <c r="A557" s="39" t="n">
        <v>557</v>
      </c>
      <c r="B557" s="86" t="s">
        <v>1156</v>
      </c>
      <c r="C557" s="86" t="s">
        <v>131</v>
      </c>
      <c r="D557" s="41" t="s">
        <v>1157</v>
      </c>
      <c r="E557" s="88"/>
      <c r="F557" s="79" t="s">
        <v>789</v>
      </c>
      <c r="G557" s="79" t="s">
        <v>1466</v>
      </c>
      <c r="H557" s="79"/>
      <c r="I557" s="53" t="s">
        <v>1467</v>
      </c>
      <c r="J557" s="53" t="s">
        <v>1468</v>
      </c>
      <c r="K557" s="79" t="s">
        <v>97</v>
      </c>
      <c r="L557" s="89" t="s">
        <v>1469</v>
      </c>
      <c r="M557" s="78"/>
      <c r="N557" s="43"/>
      <c r="O557" s="43"/>
      <c r="P557" s="43"/>
      <c r="Q557" s="43"/>
      <c r="R557" s="43"/>
    </row>
    <row r="558" customFormat="false" ht="51" hidden="true" customHeight="false" outlineLevel="0" collapsed="false">
      <c r="A558" s="39" t="n">
        <v>558</v>
      </c>
      <c r="B558" s="86" t="s">
        <v>1156</v>
      </c>
      <c r="C558" s="86" t="s">
        <v>131</v>
      </c>
      <c r="D558" s="41" t="s">
        <v>1157</v>
      </c>
      <c r="E558" s="88"/>
      <c r="F558" s="79" t="s">
        <v>789</v>
      </c>
      <c r="G558" s="79" t="s">
        <v>1466</v>
      </c>
      <c r="H558" s="79" t="s">
        <v>1470</v>
      </c>
      <c r="I558" s="53" t="s">
        <v>1471</v>
      </c>
      <c r="J558" s="53" t="s">
        <v>135</v>
      </c>
      <c r="K558" s="79" t="s">
        <v>104</v>
      </c>
      <c r="L558" s="89" t="s">
        <v>1472</v>
      </c>
      <c r="M558" s="78"/>
      <c r="N558" s="43"/>
      <c r="O558" s="43"/>
      <c r="P558" s="43"/>
      <c r="Q558" s="43"/>
      <c r="R558" s="43"/>
    </row>
    <row r="559" customFormat="false" ht="12.75" hidden="true" customHeight="false" outlineLevel="0" collapsed="false">
      <c r="A559" s="39" t="n">
        <v>559</v>
      </c>
      <c r="B559" s="86" t="s">
        <v>1156</v>
      </c>
      <c r="C559" s="86" t="s">
        <v>131</v>
      </c>
      <c r="D559" s="41" t="s">
        <v>1157</v>
      </c>
      <c r="E559" s="88"/>
      <c r="F559" s="79" t="s">
        <v>789</v>
      </c>
      <c r="G559" s="79" t="s">
        <v>1466</v>
      </c>
      <c r="H559" s="79"/>
      <c r="I559" s="53" t="s">
        <v>1471</v>
      </c>
      <c r="J559" s="53" t="s">
        <v>1309</v>
      </c>
      <c r="K559" s="79" t="s">
        <v>104</v>
      </c>
      <c r="L559" s="89" t="s">
        <v>1473</v>
      </c>
      <c r="M559" s="78"/>
      <c r="N559" s="43"/>
      <c r="O559" s="43"/>
      <c r="P559" s="43"/>
      <c r="Q559" s="43"/>
      <c r="R559" s="43"/>
    </row>
    <row r="560" customFormat="false" ht="38.25" hidden="false" customHeight="false" outlineLevel="0" collapsed="false">
      <c r="A560" s="39" t="n">
        <v>560</v>
      </c>
      <c r="B560" s="86" t="s">
        <v>1156</v>
      </c>
      <c r="C560" s="86" t="s">
        <v>131</v>
      </c>
      <c r="D560" s="41" t="s">
        <v>1157</v>
      </c>
      <c r="E560" s="88"/>
      <c r="F560" s="79" t="s">
        <v>789</v>
      </c>
      <c r="G560" s="79" t="s">
        <v>1474</v>
      </c>
      <c r="H560" s="79"/>
      <c r="I560" s="53" t="s">
        <v>1475</v>
      </c>
      <c r="J560" s="53" t="s">
        <v>1303</v>
      </c>
      <c r="K560" s="79" t="s">
        <v>144</v>
      </c>
      <c r="L560" s="91" t="s">
        <v>1351</v>
      </c>
      <c r="M560" s="86" t="s">
        <v>1352</v>
      </c>
      <c r="N560" s="43"/>
      <c r="O560" s="43"/>
      <c r="P560" s="54"/>
      <c r="Q560" s="43"/>
      <c r="R560" s="43"/>
    </row>
    <row r="561" customFormat="false" ht="12.75" hidden="true" customHeight="false" outlineLevel="0" collapsed="false">
      <c r="A561" s="39" t="n">
        <v>561</v>
      </c>
      <c r="B561" s="86" t="s">
        <v>1156</v>
      </c>
      <c r="C561" s="86" t="s">
        <v>131</v>
      </c>
      <c r="D561" s="41" t="s">
        <v>1157</v>
      </c>
      <c r="E561" s="88"/>
      <c r="F561" s="79" t="s">
        <v>789</v>
      </c>
      <c r="G561" s="79" t="s">
        <v>1466</v>
      </c>
      <c r="H561" s="79"/>
      <c r="I561" s="53" t="s">
        <v>1475</v>
      </c>
      <c r="J561" s="53" t="s">
        <v>895</v>
      </c>
      <c r="K561" s="79" t="s">
        <v>104</v>
      </c>
      <c r="L561" s="89" t="s">
        <v>1476</v>
      </c>
      <c r="M561" s="78"/>
      <c r="N561" s="43"/>
      <c r="O561" s="43"/>
      <c r="P561" s="43"/>
      <c r="Q561" s="43"/>
      <c r="R561" s="43"/>
    </row>
    <row r="562" customFormat="false" ht="12.75" hidden="true" customHeight="false" outlineLevel="0" collapsed="false">
      <c r="A562" s="39" t="n">
        <v>562</v>
      </c>
      <c r="B562" s="86" t="s">
        <v>1156</v>
      </c>
      <c r="C562" s="86" t="s">
        <v>131</v>
      </c>
      <c r="D562" s="41" t="s">
        <v>1157</v>
      </c>
      <c r="E562" s="88"/>
      <c r="F562" s="79" t="s">
        <v>789</v>
      </c>
      <c r="G562" s="79" t="s">
        <v>1474</v>
      </c>
      <c r="H562" s="79"/>
      <c r="I562" s="53" t="s">
        <v>1477</v>
      </c>
      <c r="J562" s="53" t="s">
        <v>1278</v>
      </c>
      <c r="K562" s="79" t="s">
        <v>104</v>
      </c>
      <c r="L562" s="89" t="s">
        <v>1478</v>
      </c>
      <c r="M562" s="78"/>
      <c r="N562" s="43"/>
      <c r="O562" s="43"/>
      <c r="P562" s="43"/>
      <c r="Q562" s="43"/>
      <c r="R562" s="43"/>
    </row>
    <row r="563" customFormat="false" ht="25.5" hidden="true" customHeight="false" outlineLevel="0" collapsed="false">
      <c r="A563" s="39" t="n">
        <v>563</v>
      </c>
      <c r="B563" s="86" t="s">
        <v>1156</v>
      </c>
      <c r="C563" s="86" t="s">
        <v>131</v>
      </c>
      <c r="D563" s="41" t="s">
        <v>1157</v>
      </c>
      <c r="E563" s="88"/>
      <c r="F563" s="79" t="s">
        <v>789</v>
      </c>
      <c r="G563" s="79" t="s">
        <v>1479</v>
      </c>
      <c r="H563" s="79"/>
      <c r="I563" s="53" t="s">
        <v>1480</v>
      </c>
      <c r="J563" s="53" t="s">
        <v>1291</v>
      </c>
      <c r="K563" s="79" t="s">
        <v>97</v>
      </c>
      <c r="L563" s="89" t="s">
        <v>1481</v>
      </c>
      <c r="M563" s="78"/>
      <c r="N563" s="43"/>
      <c r="O563" s="43"/>
      <c r="P563" s="43"/>
      <c r="Q563" s="43"/>
      <c r="R563" s="43"/>
    </row>
    <row r="564" customFormat="false" ht="38.25" hidden="false" customHeight="false" outlineLevel="0" collapsed="false">
      <c r="A564" s="39" t="n">
        <v>564</v>
      </c>
      <c r="B564" s="86" t="s">
        <v>1156</v>
      </c>
      <c r="C564" s="86" t="s">
        <v>131</v>
      </c>
      <c r="D564" s="41" t="s">
        <v>1157</v>
      </c>
      <c r="E564" s="88"/>
      <c r="F564" s="79" t="s">
        <v>789</v>
      </c>
      <c r="G564" s="79" t="s">
        <v>1479</v>
      </c>
      <c r="H564" s="79"/>
      <c r="I564" s="53" t="s">
        <v>1480</v>
      </c>
      <c r="J564" s="53" t="s">
        <v>1291</v>
      </c>
      <c r="K564" s="79" t="s">
        <v>144</v>
      </c>
      <c r="L564" s="89" t="s">
        <v>1482</v>
      </c>
      <c r="M564" s="78" t="s">
        <v>1483</v>
      </c>
      <c r="N564" s="43"/>
      <c r="O564" s="43"/>
      <c r="P564" s="54"/>
      <c r="Q564" s="43"/>
      <c r="R564" s="43"/>
    </row>
    <row r="565" customFormat="false" ht="89.25" hidden="false" customHeight="false" outlineLevel="0" collapsed="false">
      <c r="A565" s="39" t="n">
        <v>565</v>
      </c>
      <c r="B565" s="86" t="s">
        <v>1156</v>
      </c>
      <c r="C565" s="86" t="s">
        <v>131</v>
      </c>
      <c r="D565" s="41" t="s">
        <v>1157</v>
      </c>
      <c r="E565" s="88"/>
      <c r="F565" s="79" t="s">
        <v>789</v>
      </c>
      <c r="G565" s="79" t="s">
        <v>1479</v>
      </c>
      <c r="H565" s="79"/>
      <c r="I565" s="53" t="s">
        <v>1480</v>
      </c>
      <c r="J565" s="53" t="s">
        <v>861</v>
      </c>
      <c r="K565" s="79" t="s">
        <v>144</v>
      </c>
      <c r="L565" s="89" t="s">
        <v>1484</v>
      </c>
      <c r="M565" s="78" t="s">
        <v>1485</v>
      </c>
      <c r="N565" s="43"/>
      <c r="O565" s="43"/>
      <c r="P565" s="54"/>
      <c r="Q565" s="43"/>
      <c r="R565" s="43"/>
    </row>
    <row r="566" customFormat="false" ht="25.5" hidden="true" customHeight="false" outlineLevel="0" collapsed="false">
      <c r="A566" s="39" t="n">
        <v>566</v>
      </c>
      <c r="B566" s="86" t="s">
        <v>1156</v>
      </c>
      <c r="C566" s="86" t="s">
        <v>131</v>
      </c>
      <c r="D566" s="41" t="s">
        <v>1157</v>
      </c>
      <c r="E566" s="88"/>
      <c r="F566" s="79" t="s">
        <v>789</v>
      </c>
      <c r="G566" s="79" t="s">
        <v>1486</v>
      </c>
      <c r="H566" s="79"/>
      <c r="I566" s="53" t="s">
        <v>1487</v>
      </c>
      <c r="J566" s="53" t="s">
        <v>244</v>
      </c>
      <c r="K566" s="79" t="s">
        <v>97</v>
      </c>
      <c r="L566" s="89" t="s">
        <v>1488</v>
      </c>
      <c r="M566" s="78" t="s">
        <v>1489</v>
      </c>
      <c r="N566" s="43"/>
      <c r="O566" s="43"/>
      <c r="P566" s="43"/>
      <c r="Q566" s="43"/>
      <c r="R566" s="43"/>
    </row>
    <row r="567" customFormat="false" ht="89.25" hidden="false" customHeight="false" outlineLevel="0" collapsed="false">
      <c r="A567" s="39" t="n">
        <v>567</v>
      </c>
      <c r="B567" s="86" t="s">
        <v>1156</v>
      </c>
      <c r="C567" s="86" t="s">
        <v>131</v>
      </c>
      <c r="D567" s="41" t="s">
        <v>1157</v>
      </c>
      <c r="E567" s="88"/>
      <c r="F567" s="79" t="s">
        <v>895</v>
      </c>
      <c r="G567" s="79" t="s">
        <v>895</v>
      </c>
      <c r="H567" s="79"/>
      <c r="I567" s="53" t="s">
        <v>1490</v>
      </c>
      <c r="J567" s="53" t="s">
        <v>1491</v>
      </c>
      <c r="K567" s="79" t="s">
        <v>144</v>
      </c>
      <c r="L567" s="89" t="s">
        <v>1492</v>
      </c>
      <c r="M567" s="78" t="s">
        <v>1493</v>
      </c>
      <c r="N567" s="43"/>
      <c r="O567" s="43"/>
      <c r="P567" s="54"/>
      <c r="Q567" s="43"/>
      <c r="R567" s="43"/>
    </row>
    <row r="568" customFormat="false" ht="25.5" hidden="true" customHeight="false" outlineLevel="0" collapsed="false">
      <c r="A568" s="39" t="n">
        <v>568</v>
      </c>
      <c r="B568" s="86" t="s">
        <v>1156</v>
      </c>
      <c r="C568" s="86" t="s">
        <v>131</v>
      </c>
      <c r="D568" s="41" t="s">
        <v>1157</v>
      </c>
      <c r="E568" s="88"/>
      <c r="F568" s="79" t="s">
        <v>895</v>
      </c>
      <c r="G568" s="79" t="s">
        <v>895</v>
      </c>
      <c r="H568" s="79"/>
      <c r="I568" s="53" t="s">
        <v>1490</v>
      </c>
      <c r="J568" s="53" t="s">
        <v>1491</v>
      </c>
      <c r="K568" s="79" t="s">
        <v>97</v>
      </c>
      <c r="L568" s="89" t="s">
        <v>1494</v>
      </c>
      <c r="M568" s="78"/>
      <c r="N568" s="43"/>
      <c r="O568" s="43"/>
      <c r="P568" s="43"/>
      <c r="Q568" s="43"/>
      <c r="R568" s="43"/>
    </row>
    <row r="569" customFormat="false" ht="38.25" hidden="false" customHeight="false" outlineLevel="0" collapsed="false">
      <c r="A569" s="39" t="n">
        <v>569</v>
      </c>
      <c r="B569" s="86" t="s">
        <v>1156</v>
      </c>
      <c r="C569" s="86" t="s">
        <v>131</v>
      </c>
      <c r="D569" s="41" t="s">
        <v>1157</v>
      </c>
      <c r="E569" s="88"/>
      <c r="F569" s="79" t="s">
        <v>895</v>
      </c>
      <c r="G569" s="79" t="s">
        <v>895</v>
      </c>
      <c r="H569" s="79"/>
      <c r="I569" s="53" t="s">
        <v>1490</v>
      </c>
      <c r="J569" s="53" t="s">
        <v>1495</v>
      </c>
      <c r="K569" s="79" t="s">
        <v>144</v>
      </c>
      <c r="L569" s="89" t="s">
        <v>1496</v>
      </c>
      <c r="M569" s="78" t="s">
        <v>1497</v>
      </c>
      <c r="N569" s="43"/>
      <c r="O569" s="43"/>
      <c r="P569" s="54"/>
      <c r="Q569" s="43"/>
      <c r="R569" s="43"/>
    </row>
    <row r="570" customFormat="false" ht="25.5" hidden="false" customHeight="false" outlineLevel="0" collapsed="false">
      <c r="A570" s="39" t="n">
        <v>570</v>
      </c>
      <c r="B570" s="86" t="s">
        <v>1156</v>
      </c>
      <c r="C570" s="86" t="s">
        <v>131</v>
      </c>
      <c r="D570" s="41" t="s">
        <v>1157</v>
      </c>
      <c r="E570" s="88"/>
      <c r="F570" s="79" t="s">
        <v>895</v>
      </c>
      <c r="G570" s="79" t="s">
        <v>1498</v>
      </c>
      <c r="H570" s="79"/>
      <c r="I570" s="53" t="s">
        <v>1499</v>
      </c>
      <c r="J570" s="53" t="s">
        <v>1269</v>
      </c>
      <c r="K570" s="79" t="s">
        <v>144</v>
      </c>
      <c r="L570" s="89" t="s">
        <v>1500</v>
      </c>
      <c r="M570" s="78" t="s">
        <v>1501</v>
      </c>
      <c r="N570" s="43"/>
      <c r="O570" s="43"/>
      <c r="P570" s="54"/>
      <c r="Q570" s="43"/>
      <c r="R570" s="43"/>
    </row>
    <row r="571" customFormat="false" ht="369.75" hidden="false" customHeight="false" outlineLevel="0" collapsed="false">
      <c r="A571" s="39" t="n">
        <v>571</v>
      </c>
      <c r="B571" s="86" t="s">
        <v>1156</v>
      </c>
      <c r="C571" s="86" t="s">
        <v>131</v>
      </c>
      <c r="D571" s="41" t="s">
        <v>1157</v>
      </c>
      <c r="E571" s="88"/>
      <c r="F571" s="79" t="s">
        <v>895</v>
      </c>
      <c r="G571" s="79" t="s">
        <v>1502</v>
      </c>
      <c r="H571" s="79"/>
      <c r="I571" s="53" t="s">
        <v>1503</v>
      </c>
      <c r="J571" s="53" t="s">
        <v>1331</v>
      </c>
      <c r="K571" s="79" t="s">
        <v>144</v>
      </c>
      <c r="L571" s="89" t="s">
        <v>1504</v>
      </c>
      <c r="M571" s="78" t="s">
        <v>1505</v>
      </c>
      <c r="N571" s="43"/>
      <c r="O571" s="43"/>
      <c r="P571" s="54"/>
      <c r="Q571" s="43"/>
      <c r="R571" s="43"/>
    </row>
    <row r="572" customFormat="false" ht="127.5" hidden="false" customHeight="false" outlineLevel="0" collapsed="false">
      <c r="A572" s="39" t="n">
        <v>572</v>
      </c>
      <c r="B572" s="86" t="s">
        <v>1156</v>
      </c>
      <c r="C572" s="86" t="s">
        <v>131</v>
      </c>
      <c r="D572" s="41" t="s">
        <v>1157</v>
      </c>
      <c r="E572" s="88"/>
      <c r="F572" s="79" t="s">
        <v>895</v>
      </c>
      <c r="G572" s="79" t="s">
        <v>1502</v>
      </c>
      <c r="H572" s="79"/>
      <c r="I572" s="53" t="s">
        <v>1503</v>
      </c>
      <c r="J572" s="53" t="s">
        <v>1336</v>
      </c>
      <c r="K572" s="79" t="s">
        <v>144</v>
      </c>
      <c r="L572" s="89" t="s">
        <v>1506</v>
      </c>
      <c r="M572" s="78" t="s">
        <v>1507</v>
      </c>
      <c r="N572" s="43"/>
      <c r="O572" s="43"/>
      <c r="P572" s="54"/>
      <c r="Q572" s="43"/>
      <c r="R572" s="43"/>
    </row>
    <row r="573" customFormat="false" ht="38.25" hidden="false" customHeight="false" outlineLevel="0" collapsed="false">
      <c r="A573" s="39" t="n">
        <v>573</v>
      </c>
      <c r="B573" s="86" t="s">
        <v>1156</v>
      </c>
      <c r="C573" s="86" t="s">
        <v>131</v>
      </c>
      <c r="D573" s="41" t="s">
        <v>1157</v>
      </c>
      <c r="E573" s="88"/>
      <c r="F573" s="79" t="s">
        <v>895</v>
      </c>
      <c r="G573" s="79" t="s">
        <v>1508</v>
      </c>
      <c r="H573" s="79"/>
      <c r="I573" s="53" t="s">
        <v>1509</v>
      </c>
      <c r="J573" s="53" t="s">
        <v>1359</v>
      </c>
      <c r="K573" s="79" t="s">
        <v>144</v>
      </c>
      <c r="L573" s="89" t="s">
        <v>1510</v>
      </c>
      <c r="M573" s="78" t="s">
        <v>1511</v>
      </c>
      <c r="N573" s="43"/>
      <c r="O573" s="43"/>
      <c r="P573" s="54"/>
      <c r="Q573" s="43"/>
      <c r="R573" s="43"/>
    </row>
    <row r="574" customFormat="false" ht="25.5" hidden="false" customHeight="false" outlineLevel="0" collapsed="false">
      <c r="A574" s="39" t="n">
        <v>574</v>
      </c>
      <c r="B574" s="86" t="s">
        <v>1156</v>
      </c>
      <c r="C574" s="86" t="s">
        <v>131</v>
      </c>
      <c r="D574" s="41" t="s">
        <v>1157</v>
      </c>
      <c r="E574" s="88"/>
      <c r="F574" s="79" t="s">
        <v>895</v>
      </c>
      <c r="G574" s="79" t="s">
        <v>1512</v>
      </c>
      <c r="H574" s="79"/>
      <c r="I574" s="53" t="s">
        <v>1513</v>
      </c>
      <c r="J574" s="53" t="s">
        <v>1336</v>
      </c>
      <c r="K574" s="79" t="s">
        <v>144</v>
      </c>
      <c r="L574" s="89" t="s">
        <v>1514</v>
      </c>
      <c r="M574" s="78" t="s">
        <v>1515</v>
      </c>
      <c r="N574" s="43"/>
      <c r="O574" s="43"/>
      <c r="P574" s="54"/>
      <c r="Q574" s="43"/>
      <c r="R574" s="43"/>
    </row>
    <row r="575" customFormat="false" ht="76.5" hidden="false" customHeight="false" outlineLevel="0" collapsed="false">
      <c r="A575" s="39" t="n">
        <v>575</v>
      </c>
      <c r="B575" s="86" t="s">
        <v>1156</v>
      </c>
      <c r="C575" s="86" t="s">
        <v>131</v>
      </c>
      <c r="D575" s="41" t="s">
        <v>1157</v>
      </c>
      <c r="E575" s="88"/>
      <c r="F575" s="79" t="s">
        <v>895</v>
      </c>
      <c r="G575" s="79" t="s">
        <v>1512</v>
      </c>
      <c r="H575" s="79"/>
      <c r="I575" s="53" t="s">
        <v>1513</v>
      </c>
      <c r="J575" s="53" t="s">
        <v>244</v>
      </c>
      <c r="K575" s="79" t="s">
        <v>144</v>
      </c>
      <c r="L575" s="89" t="s">
        <v>1516</v>
      </c>
      <c r="M575" s="78" t="s">
        <v>1517</v>
      </c>
      <c r="N575" s="43"/>
      <c r="O575" s="43"/>
      <c r="P575" s="54"/>
      <c r="Q575" s="43"/>
      <c r="R575" s="43"/>
    </row>
    <row r="576" customFormat="false" ht="102" hidden="false" customHeight="false" outlineLevel="0" collapsed="false">
      <c r="A576" s="39" t="n">
        <v>576</v>
      </c>
      <c r="B576" s="86" t="s">
        <v>1156</v>
      </c>
      <c r="C576" s="86" t="s">
        <v>131</v>
      </c>
      <c r="D576" s="41" t="s">
        <v>1157</v>
      </c>
      <c r="E576" s="88"/>
      <c r="F576" s="79" t="s">
        <v>895</v>
      </c>
      <c r="G576" s="79" t="s">
        <v>1512</v>
      </c>
      <c r="H576" s="79"/>
      <c r="I576" s="53" t="s">
        <v>1513</v>
      </c>
      <c r="J576" s="53" t="s">
        <v>895</v>
      </c>
      <c r="K576" s="79" t="s">
        <v>144</v>
      </c>
      <c r="L576" s="89" t="s">
        <v>1518</v>
      </c>
      <c r="M576" s="78" t="s">
        <v>1519</v>
      </c>
      <c r="N576" s="43"/>
      <c r="O576" s="43"/>
      <c r="P576" s="54"/>
      <c r="Q576" s="43"/>
      <c r="R576" s="43"/>
    </row>
    <row r="577" customFormat="false" ht="38.25" hidden="false" customHeight="false" outlineLevel="0" collapsed="false">
      <c r="A577" s="39" t="n">
        <v>577</v>
      </c>
      <c r="B577" s="86" t="s">
        <v>1156</v>
      </c>
      <c r="C577" s="86" t="s">
        <v>131</v>
      </c>
      <c r="D577" s="41" t="s">
        <v>1157</v>
      </c>
      <c r="E577" s="88"/>
      <c r="F577" s="79" t="s">
        <v>895</v>
      </c>
      <c r="G577" s="79" t="s">
        <v>1520</v>
      </c>
      <c r="H577" s="79"/>
      <c r="I577" s="53" t="s">
        <v>1521</v>
      </c>
      <c r="J577" s="53" t="s">
        <v>1181</v>
      </c>
      <c r="K577" s="79" t="s">
        <v>144</v>
      </c>
      <c r="L577" s="89" t="s">
        <v>1522</v>
      </c>
      <c r="M577" s="78" t="s">
        <v>1523</v>
      </c>
      <c r="N577" s="43"/>
      <c r="O577" s="43"/>
      <c r="P577" s="54"/>
      <c r="Q577" s="43"/>
      <c r="R577" s="43"/>
    </row>
    <row r="578" customFormat="false" ht="165.75" hidden="false" customHeight="false" outlineLevel="0" collapsed="false">
      <c r="A578" s="39" t="n">
        <v>578</v>
      </c>
      <c r="B578" s="86" t="s">
        <v>1156</v>
      </c>
      <c r="C578" s="86" t="s">
        <v>131</v>
      </c>
      <c r="D578" s="41" t="s">
        <v>1157</v>
      </c>
      <c r="E578" s="88"/>
      <c r="F578" s="79" t="s">
        <v>895</v>
      </c>
      <c r="G578" s="79" t="s">
        <v>1524</v>
      </c>
      <c r="H578" s="79"/>
      <c r="I578" s="53" t="s">
        <v>1521</v>
      </c>
      <c r="J578" s="53" t="s">
        <v>918</v>
      </c>
      <c r="K578" s="79" t="s">
        <v>144</v>
      </c>
      <c r="L578" s="89" t="s">
        <v>1525</v>
      </c>
      <c r="M578" s="78" t="s">
        <v>1526</v>
      </c>
      <c r="N578" s="43"/>
      <c r="O578" s="43"/>
      <c r="P578" s="54"/>
      <c r="Q578" s="43"/>
      <c r="R578" s="43"/>
    </row>
    <row r="579" customFormat="false" ht="38.25" hidden="true" customHeight="false" outlineLevel="0" collapsed="false">
      <c r="A579" s="39" t="n">
        <v>579</v>
      </c>
      <c r="B579" s="78" t="s">
        <v>1156</v>
      </c>
      <c r="C579" s="78" t="s">
        <v>131</v>
      </c>
      <c r="D579" s="41" t="s">
        <v>1157</v>
      </c>
      <c r="E579" s="88"/>
      <c r="F579" s="79" t="s">
        <v>789</v>
      </c>
      <c r="G579" s="79" t="s">
        <v>407</v>
      </c>
      <c r="H579" s="79" t="s">
        <v>413</v>
      </c>
      <c r="I579" s="53" t="s">
        <v>1278</v>
      </c>
      <c r="J579" s="53" t="s">
        <v>135</v>
      </c>
      <c r="K579" s="79" t="s">
        <v>104</v>
      </c>
      <c r="L579" s="89" t="s">
        <v>1527</v>
      </c>
      <c r="M579" s="78"/>
      <c r="N579" s="43"/>
      <c r="O579" s="43"/>
      <c r="P579" s="43"/>
      <c r="Q579" s="43"/>
      <c r="R579" s="43"/>
    </row>
    <row r="580" customFormat="false" ht="12.75" hidden="true" customHeight="false" outlineLevel="0" collapsed="false">
      <c r="A580" s="39" t="n">
        <v>580</v>
      </c>
      <c r="B580" s="78" t="s">
        <v>1156</v>
      </c>
      <c r="C580" s="78" t="s">
        <v>131</v>
      </c>
      <c r="D580" s="41" t="s">
        <v>1157</v>
      </c>
      <c r="E580" s="88"/>
      <c r="F580" s="79" t="s">
        <v>789</v>
      </c>
      <c r="G580" s="79" t="s">
        <v>1528</v>
      </c>
      <c r="H580" s="79"/>
      <c r="I580" s="53" t="s">
        <v>1278</v>
      </c>
      <c r="J580" s="53" t="s">
        <v>938</v>
      </c>
      <c r="K580" s="79" t="s">
        <v>97</v>
      </c>
      <c r="L580" s="89" t="s">
        <v>1529</v>
      </c>
      <c r="M580" s="78"/>
      <c r="N580" s="43"/>
      <c r="O580" s="43"/>
      <c r="P580" s="43"/>
      <c r="Q580" s="43"/>
      <c r="R580" s="43"/>
    </row>
    <row r="581" customFormat="false" ht="25.5" hidden="true" customHeight="false" outlineLevel="0" collapsed="false">
      <c r="A581" s="39" t="n">
        <v>581</v>
      </c>
      <c r="B581" s="86" t="s">
        <v>1156</v>
      </c>
      <c r="C581" s="86" t="s">
        <v>131</v>
      </c>
      <c r="D581" s="41" t="s">
        <v>1157</v>
      </c>
      <c r="E581" s="88"/>
      <c r="F581" s="79" t="s">
        <v>895</v>
      </c>
      <c r="G581" s="79" t="s">
        <v>1530</v>
      </c>
      <c r="H581" s="79"/>
      <c r="I581" s="53" t="s">
        <v>1531</v>
      </c>
      <c r="J581" s="53" t="s">
        <v>1407</v>
      </c>
      <c r="K581" s="79" t="s">
        <v>97</v>
      </c>
      <c r="L581" s="89" t="s">
        <v>1532</v>
      </c>
      <c r="M581" s="78"/>
      <c r="N581" s="43"/>
      <c r="O581" s="43"/>
      <c r="P581" s="43"/>
      <c r="Q581" s="43"/>
      <c r="R581" s="43"/>
    </row>
    <row r="582" customFormat="false" ht="12.75" hidden="true" customHeight="false" outlineLevel="0" collapsed="false">
      <c r="A582" s="39" t="n">
        <v>582</v>
      </c>
      <c r="B582" s="86" t="s">
        <v>1156</v>
      </c>
      <c r="C582" s="86" t="s">
        <v>131</v>
      </c>
      <c r="D582" s="41" t="s">
        <v>1157</v>
      </c>
      <c r="E582" s="88"/>
      <c r="F582" s="79" t="s">
        <v>895</v>
      </c>
      <c r="G582" s="79" t="s">
        <v>1530</v>
      </c>
      <c r="H582" s="79"/>
      <c r="I582" s="53" t="s">
        <v>1531</v>
      </c>
      <c r="J582" s="53" t="s">
        <v>1407</v>
      </c>
      <c r="K582" s="79" t="s">
        <v>97</v>
      </c>
      <c r="L582" s="89" t="s">
        <v>1533</v>
      </c>
      <c r="M582" s="78"/>
      <c r="N582" s="43"/>
      <c r="O582" s="43"/>
      <c r="P582" s="43"/>
      <c r="Q582" s="43"/>
      <c r="R582" s="43"/>
    </row>
    <row r="583" customFormat="false" ht="12.75" hidden="true" customHeight="false" outlineLevel="0" collapsed="false">
      <c r="A583" s="39" t="n">
        <v>583</v>
      </c>
      <c r="B583" s="86" t="s">
        <v>1156</v>
      </c>
      <c r="C583" s="86" t="s">
        <v>131</v>
      </c>
      <c r="D583" s="41" t="s">
        <v>1157</v>
      </c>
      <c r="E583" s="88"/>
      <c r="F583" s="79" t="s">
        <v>895</v>
      </c>
      <c r="G583" s="79" t="s">
        <v>1530</v>
      </c>
      <c r="H583" s="79"/>
      <c r="I583" s="53" t="s">
        <v>1531</v>
      </c>
      <c r="J583" s="53" t="s">
        <v>1534</v>
      </c>
      <c r="K583" s="79" t="s">
        <v>97</v>
      </c>
      <c r="L583" s="89" t="s">
        <v>1535</v>
      </c>
      <c r="M583" s="78"/>
      <c r="N583" s="43"/>
      <c r="O583" s="43"/>
      <c r="P583" s="43"/>
      <c r="Q583" s="43"/>
      <c r="R583" s="43"/>
    </row>
    <row r="584" customFormat="false" ht="12.75" hidden="true" customHeight="false" outlineLevel="0" collapsed="false">
      <c r="A584" s="39" t="n">
        <v>584</v>
      </c>
      <c r="B584" s="86" t="s">
        <v>1156</v>
      </c>
      <c r="C584" s="86" t="s">
        <v>131</v>
      </c>
      <c r="D584" s="41" t="s">
        <v>1157</v>
      </c>
      <c r="E584" s="88"/>
      <c r="F584" s="79" t="s">
        <v>895</v>
      </c>
      <c r="G584" s="79" t="s">
        <v>1530</v>
      </c>
      <c r="H584" s="79"/>
      <c r="I584" s="53" t="s">
        <v>1536</v>
      </c>
      <c r="J584" s="53" t="s">
        <v>135</v>
      </c>
      <c r="K584" s="79" t="s">
        <v>97</v>
      </c>
      <c r="L584" s="89" t="s">
        <v>1537</v>
      </c>
      <c r="M584" s="78"/>
      <c r="N584" s="43"/>
      <c r="O584" s="43"/>
      <c r="P584" s="43"/>
      <c r="Q584" s="43"/>
      <c r="R584" s="43"/>
    </row>
    <row r="585" customFormat="false" ht="38.25" hidden="true" customHeight="false" outlineLevel="0" collapsed="false">
      <c r="A585" s="39" t="n">
        <v>585</v>
      </c>
      <c r="B585" s="86" t="s">
        <v>1156</v>
      </c>
      <c r="C585" s="86" t="s">
        <v>131</v>
      </c>
      <c r="D585" s="41" t="s">
        <v>1157</v>
      </c>
      <c r="E585" s="88"/>
      <c r="F585" s="79" t="s">
        <v>895</v>
      </c>
      <c r="G585" s="79" t="s">
        <v>1530</v>
      </c>
      <c r="H585" s="79" t="s">
        <v>1538</v>
      </c>
      <c r="I585" s="53" t="s">
        <v>1539</v>
      </c>
      <c r="J585" s="53" t="s">
        <v>135</v>
      </c>
      <c r="K585" s="79" t="s">
        <v>97</v>
      </c>
      <c r="L585" s="89" t="s">
        <v>1540</v>
      </c>
      <c r="M585" s="78"/>
      <c r="N585" s="43"/>
      <c r="O585" s="43"/>
      <c r="P585" s="43"/>
      <c r="Q585" s="43"/>
      <c r="R585" s="43"/>
    </row>
    <row r="586" customFormat="false" ht="89.25" hidden="false" customHeight="false" outlineLevel="0" collapsed="false">
      <c r="A586" s="39" t="n">
        <v>586</v>
      </c>
      <c r="B586" s="86" t="s">
        <v>1156</v>
      </c>
      <c r="C586" s="86" t="s">
        <v>131</v>
      </c>
      <c r="D586" s="41" t="s">
        <v>1157</v>
      </c>
      <c r="E586" s="88"/>
      <c r="F586" s="79" t="s">
        <v>895</v>
      </c>
      <c r="G586" s="79" t="s">
        <v>1530</v>
      </c>
      <c r="H586" s="79" t="s">
        <v>1541</v>
      </c>
      <c r="I586" s="53" t="s">
        <v>1542</v>
      </c>
      <c r="J586" s="53" t="s">
        <v>135</v>
      </c>
      <c r="K586" s="79" t="s">
        <v>144</v>
      </c>
      <c r="L586" s="89" t="s">
        <v>1543</v>
      </c>
      <c r="M586" s="78" t="s">
        <v>1544</v>
      </c>
      <c r="N586" s="43"/>
      <c r="O586" s="43"/>
      <c r="P586" s="54"/>
      <c r="Q586" s="43"/>
      <c r="R586" s="43"/>
    </row>
    <row r="587" customFormat="false" ht="51" hidden="false" customHeight="false" outlineLevel="0" collapsed="false">
      <c r="A587" s="39" t="n">
        <v>587</v>
      </c>
      <c r="B587" s="86" t="s">
        <v>1156</v>
      </c>
      <c r="C587" s="86" t="s">
        <v>131</v>
      </c>
      <c r="D587" s="41" t="s">
        <v>1157</v>
      </c>
      <c r="E587" s="88"/>
      <c r="F587" s="79" t="s">
        <v>895</v>
      </c>
      <c r="G587" s="79" t="s">
        <v>1545</v>
      </c>
      <c r="H587" s="79"/>
      <c r="I587" s="53" t="s">
        <v>1542</v>
      </c>
      <c r="J587" s="53" t="s">
        <v>1265</v>
      </c>
      <c r="K587" s="79" t="s">
        <v>144</v>
      </c>
      <c r="L587" s="89" t="s">
        <v>1546</v>
      </c>
      <c r="M587" s="78" t="s">
        <v>1547</v>
      </c>
      <c r="N587" s="43"/>
      <c r="O587" s="43"/>
      <c r="P587" s="54"/>
      <c r="Q587" s="43"/>
      <c r="R587" s="43"/>
    </row>
    <row r="588" customFormat="false" ht="51" hidden="false" customHeight="false" outlineLevel="0" collapsed="false">
      <c r="A588" s="39" t="n">
        <v>588</v>
      </c>
      <c r="B588" s="86" t="s">
        <v>1156</v>
      </c>
      <c r="C588" s="86" t="s">
        <v>131</v>
      </c>
      <c r="D588" s="41" t="s">
        <v>1157</v>
      </c>
      <c r="E588" s="88"/>
      <c r="F588" s="79" t="s">
        <v>895</v>
      </c>
      <c r="G588" s="79" t="s">
        <v>1548</v>
      </c>
      <c r="H588" s="79"/>
      <c r="I588" s="53" t="s">
        <v>1549</v>
      </c>
      <c r="J588" s="53" t="s">
        <v>1291</v>
      </c>
      <c r="K588" s="79" t="s">
        <v>144</v>
      </c>
      <c r="L588" s="89" t="s">
        <v>1550</v>
      </c>
      <c r="M588" s="78" t="s">
        <v>1551</v>
      </c>
      <c r="N588" s="43"/>
      <c r="O588" s="43"/>
      <c r="P588" s="54"/>
      <c r="Q588" s="43"/>
      <c r="R588" s="43"/>
    </row>
    <row r="589" customFormat="false" ht="25.5" hidden="false" customHeight="false" outlineLevel="0" collapsed="false">
      <c r="A589" s="39" t="n">
        <v>589</v>
      </c>
      <c r="B589" s="86" t="s">
        <v>1156</v>
      </c>
      <c r="C589" s="86" t="s">
        <v>131</v>
      </c>
      <c r="D589" s="41" t="s">
        <v>1157</v>
      </c>
      <c r="E589" s="88"/>
      <c r="F589" s="79" t="s">
        <v>895</v>
      </c>
      <c r="G589" s="79" t="s">
        <v>1552</v>
      </c>
      <c r="H589" s="79"/>
      <c r="I589" s="53" t="s">
        <v>1553</v>
      </c>
      <c r="J589" s="53" t="s">
        <v>1209</v>
      </c>
      <c r="K589" s="79" t="s">
        <v>144</v>
      </c>
      <c r="L589" s="89" t="s">
        <v>1554</v>
      </c>
      <c r="M589" s="78" t="s">
        <v>1555</v>
      </c>
      <c r="N589" s="43"/>
      <c r="O589" s="43"/>
      <c r="P589" s="54"/>
      <c r="Q589" s="43"/>
      <c r="R589" s="43"/>
    </row>
    <row r="590" customFormat="false" ht="25.5" hidden="false" customHeight="false" outlineLevel="0" collapsed="false">
      <c r="A590" s="39" t="n">
        <v>590</v>
      </c>
      <c r="B590" s="86" t="s">
        <v>1156</v>
      </c>
      <c r="C590" s="86" t="s">
        <v>131</v>
      </c>
      <c r="D590" s="41" t="s">
        <v>1157</v>
      </c>
      <c r="E590" s="88"/>
      <c r="F590" s="79" t="s">
        <v>895</v>
      </c>
      <c r="G590" s="79" t="s">
        <v>1556</v>
      </c>
      <c r="H590" s="79"/>
      <c r="I590" s="53" t="s">
        <v>1557</v>
      </c>
      <c r="J590" s="53" t="s">
        <v>135</v>
      </c>
      <c r="K590" s="79" t="s">
        <v>144</v>
      </c>
      <c r="L590" s="89" t="s">
        <v>1558</v>
      </c>
      <c r="M590" s="78" t="s">
        <v>1559</v>
      </c>
      <c r="N590" s="43"/>
      <c r="O590" s="43"/>
      <c r="P590" s="54"/>
      <c r="Q590" s="43"/>
      <c r="R590" s="43"/>
    </row>
    <row r="591" customFormat="false" ht="127.5" hidden="false" customHeight="false" outlineLevel="0" collapsed="false">
      <c r="A591" s="39" t="n">
        <v>591</v>
      </c>
      <c r="B591" s="86" t="s">
        <v>1156</v>
      </c>
      <c r="C591" s="86" t="s">
        <v>131</v>
      </c>
      <c r="D591" s="41" t="s">
        <v>1157</v>
      </c>
      <c r="E591" s="88"/>
      <c r="F591" s="79" t="s">
        <v>895</v>
      </c>
      <c r="G591" s="79" t="s">
        <v>1560</v>
      </c>
      <c r="H591" s="79"/>
      <c r="I591" s="53" t="s">
        <v>1561</v>
      </c>
      <c r="J591" s="53" t="s">
        <v>1359</v>
      </c>
      <c r="K591" s="79" t="s">
        <v>144</v>
      </c>
      <c r="L591" s="89" t="s">
        <v>1562</v>
      </c>
      <c r="M591" s="78" t="s">
        <v>1563</v>
      </c>
      <c r="N591" s="43"/>
      <c r="O591" s="43"/>
      <c r="P591" s="54"/>
      <c r="Q591" s="43"/>
      <c r="R591" s="43"/>
    </row>
    <row r="592" customFormat="false" ht="127.5" hidden="false" customHeight="false" outlineLevel="0" collapsed="false">
      <c r="A592" s="39" t="n">
        <v>592</v>
      </c>
      <c r="B592" s="78" t="s">
        <v>1156</v>
      </c>
      <c r="C592" s="78" t="s">
        <v>131</v>
      </c>
      <c r="D592" s="41" t="s">
        <v>1157</v>
      </c>
      <c r="E592" s="88"/>
      <c r="F592" s="79" t="s">
        <v>789</v>
      </c>
      <c r="G592" s="79" t="s">
        <v>1564</v>
      </c>
      <c r="H592" s="79"/>
      <c r="I592" s="53" t="s">
        <v>1269</v>
      </c>
      <c r="J592" s="53" t="s">
        <v>1331</v>
      </c>
      <c r="K592" s="79" t="s">
        <v>144</v>
      </c>
      <c r="L592" s="89" t="s">
        <v>1565</v>
      </c>
      <c r="M592" s="78" t="s">
        <v>1566</v>
      </c>
      <c r="N592" s="43"/>
      <c r="O592" s="43"/>
      <c r="P592" s="54"/>
      <c r="Q592" s="43"/>
      <c r="R592" s="43"/>
    </row>
    <row r="593" customFormat="false" ht="38.25" hidden="false" customHeight="false" outlineLevel="0" collapsed="false">
      <c r="A593" s="39" t="n">
        <v>593</v>
      </c>
      <c r="B593" s="86" t="s">
        <v>1156</v>
      </c>
      <c r="C593" s="86" t="s">
        <v>131</v>
      </c>
      <c r="D593" s="41" t="s">
        <v>1157</v>
      </c>
      <c r="E593" s="88"/>
      <c r="F593" s="79" t="s">
        <v>895</v>
      </c>
      <c r="G593" s="79" t="s">
        <v>1567</v>
      </c>
      <c r="H593" s="79"/>
      <c r="I593" s="53" t="s">
        <v>1568</v>
      </c>
      <c r="J593" s="53" t="s">
        <v>1349</v>
      </c>
      <c r="K593" s="79" t="s">
        <v>144</v>
      </c>
      <c r="L593" s="89" t="s">
        <v>1569</v>
      </c>
      <c r="M593" s="78" t="s">
        <v>1570</v>
      </c>
      <c r="N593" s="43"/>
      <c r="O593" s="43"/>
      <c r="P593" s="54"/>
      <c r="Q593" s="43"/>
      <c r="R593" s="43"/>
    </row>
    <row r="594" customFormat="false" ht="38.25" hidden="true" customHeight="false" outlineLevel="0" collapsed="false">
      <c r="A594" s="39" t="n">
        <v>594</v>
      </c>
      <c r="B594" s="86" t="s">
        <v>1156</v>
      </c>
      <c r="C594" s="86" t="s">
        <v>131</v>
      </c>
      <c r="D594" s="41" t="s">
        <v>1157</v>
      </c>
      <c r="E594" s="88"/>
      <c r="F594" s="79" t="s">
        <v>895</v>
      </c>
      <c r="G594" s="79" t="s">
        <v>1571</v>
      </c>
      <c r="H594" s="79"/>
      <c r="I594" s="53" t="s">
        <v>1572</v>
      </c>
      <c r="J594" s="53" t="s">
        <v>1349</v>
      </c>
      <c r="K594" s="79" t="s">
        <v>97</v>
      </c>
      <c r="L594" s="89" t="s">
        <v>1573</v>
      </c>
      <c r="M594" s="78" t="s">
        <v>1574</v>
      </c>
      <c r="N594" s="43"/>
      <c r="O594" s="43"/>
      <c r="P594" s="43"/>
      <c r="Q594" s="43"/>
      <c r="R594" s="43"/>
    </row>
    <row r="595" customFormat="false" ht="12.75" hidden="true" customHeight="false" outlineLevel="0" collapsed="false">
      <c r="A595" s="39" t="n">
        <v>595</v>
      </c>
      <c r="B595" s="86" t="s">
        <v>1156</v>
      </c>
      <c r="C595" s="86" t="s">
        <v>131</v>
      </c>
      <c r="D595" s="41" t="s">
        <v>1157</v>
      </c>
      <c r="E595" s="88"/>
      <c r="F595" s="79" t="s">
        <v>895</v>
      </c>
      <c r="G595" s="79" t="s">
        <v>1575</v>
      </c>
      <c r="H595" s="79"/>
      <c r="I595" s="53" t="s">
        <v>1576</v>
      </c>
      <c r="J595" s="53" t="s">
        <v>1407</v>
      </c>
      <c r="K595" s="79" t="s">
        <v>97</v>
      </c>
      <c r="L595" s="89" t="s">
        <v>1577</v>
      </c>
      <c r="M595" s="78"/>
      <c r="N595" s="43"/>
      <c r="O595" s="43"/>
      <c r="P595" s="43"/>
      <c r="Q595" s="43"/>
      <c r="R595" s="43"/>
    </row>
    <row r="596" customFormat="false" ht="12.75" hidden="true" customHeight="false" outlineLevel="0" collapsed="false">
      <c r="A596" s="39" t="n">
        <v>596</v>
      </c>
      <c r="B596" s="86" t="s">
        <v>1156</v>
      </c>
      <c r="C596" s="86" t="s">
        <v>131</v>
      </c>
      <c r="D596" s="41" t="s">
        <v>1157</v>
      </c>
      <c r="E596" s="88"/>
      <c r="F596" s="79" t="s">
        <v>895</v>
      </c>
      <c r="G596" s="79" t="s">
        <v>1578</v>
      </c>
      <c r="H596" s="79"/>
      <c r="I596" s="53" t="s">
        <v>1579</v>
      </c>
      <c r="J596" s="53" t="s">
        <v>1345</v>
      </c>
      <c r="K596" s="79" t="s">
        <v>97</v>
      </c>
      <c r="L596" s="89" t="s">
        <v>1580</v>
      </c>
      <c r="M596" s="78"/>
      <c r="N596" s="43"/>
      <c r="O596" s="43"/>
      <c r="P596" s="43"/>
      <c r="Q596" s="43"/>
      <c r="R596" s="43"/>
    </row>
    <row r="597" customFormat="false" ht="51" hidden="false" customHeight="false" outlineLevel="0" collapsed="false">
      <c r="A597" s="39" t="n">
        <v>597</v>
      </c>
      <c r="B597" s="86" t="s">
        <v>1156</v>
      </c>
      <c r="C597" s="86" t="s">
        <v>131</v>
      </c>
      <c r="D597" s="41" t="s">
        <v>1157</v>
      </c>
      <c r="E597" s="88"/>
      <c r="F597" s="79" t="s">
        <v>895</v>
      </c>
      <c r="G597" s="79" t="s">
        <v>1581</v>
      </c>
      <c r="H597" s="79"/>
      <c r="I597" s="53" t="s">
        <v>1582</v>
      </c>
      <c r="J597" s="53" t="s">
        <v>135</v>
      </c>
      <c r="K597" s="79" t="s">
        <v>144</v>
      </c>
      <c r="L597" s="89" t="s">
        <v>1583</v>
      </c>
      <c r="M597" s="78" t="s">
        <v>1584</v>
      </c>
      <c r="N597" s="43"/>
      <c r="O597" s="43"/>
      <c r="P597" s="54"/>
      <c r="Q597" s="43"/>
      <c r="R597" s="43"/>
    </row>
    <row r="598" customFormat="false" ht="38.25" hidden="false" customHeight="false" outlineLevel="0" collapsed="false">
      <c r="A598" s="39" t="n">
        <v>598</v>
      </c>
      <c r="B598" s="86" t="s">
        <v>1156</v>
      </c>
      <c r="C598" s="86" t="s">
        <v>131</v>
      </c>
      <c r="D598" s="41" t="s">
        <v>1157</v>
      </c>
      <c r="E598" s="88"/>
      <c r="F598" s="79" t="s">
        <v>895</v>
      </c>
      <c r="G598" s="79" t="s">
        <v>1585</v>
      </c>
      <c r="H598" s="79"/>
      <c r="I598" s="53" t="s">
        <v>1586</v>
      </c>
      <c r="J598" s="53" t="s">
        <v>1336</v>
      </c>
      <c r="K598" s="79" t="s">
        <v>144</v>
      </c>
      <c r="L598" s="89" t="s">
        <v>1587</v>
      </c>
      <c r="M598" s="78" t="s">
        <v>1588</v>
      </c>
      <c r="N598" s="43"/>
      <c r="O598" s="43"/>
      <c r="P598" s="54"/>
      <c r="Q598" s="43"/>
      <c r="R598" s="43"/>
    </row>
    <row r="599" customFormat="false" ht="51" hidden="false" customHeight="false" outlineLevel="0" collapsed="false">
      <c r="A599" s="39" t="n">
        <v>599</v>
      </c>
      <c r="B599" s="86" t="s">
        <v>1156</v>
      </c>
      <c r="C599" s="86" t="s">
        <v>131</v>
      </c>
      <c r="D599" s="41" t="s">
        <v>1157</v>
      </c>
      <c r="E599" s="88"/>
      <c r="F599" s="79" t="s">
        <v>895</v>
      </c>
      <c r="G599" s="79" t="s">
        <v>1589</v>
      </c>
      <c r="H599" s="79"/>
      <c r="I599" s="53" t="s">
        <v>1586</v>
      </c>
      <c r="J599" s="53" t="s">
        <v>1457</v>
      </c>
      <c r="K599" s="79" t="s">
        <v>144</v>
      </c>
      <c r="L599" s="89" t="s">
        <v>1587</v>
      </c>
      <c r="M599" s="78" t="s">
        <v>1590</v>
      </c>
      <c r="N599" s="43"/>
      <c r="O599" s="43"/>
      <c r="P599" s="54"/>
      <c r="Q599" s="43"/>
      <c r="R599" s="43"/>
    </row>
    <row r="600" customFormat="false" ht="76.5" hidden="false" customHeight="false" outlineLevel="0" collapsed="false">
      <c r="A600" s="39" t="n">
        <v>600</v>
      </c>
      <c r="B600" s="86" t="s">
        <v>1156</v>
      </c>
      <c r="C600" s="86" t="s">
        <v>131</v>
      </c>
      <c r="D600" s="41" t="s">
        <v>1157</v>
      </c>
      <c r="E600" s="88"/>
      <c r="F600" s="79" t="s">
        <v>895</v>
      </c>
      <c r="G600" s="79" t="s">
        <v>1591</v>
      </c>
      <c r="H600" s="79"/>
      <c r="I600" s="53" t="s">
        <v>1592</v>
      </c>
      <c r="J600" s="53" t="s">
        <v>135</v>
      </c>
      <c r="K600" s="79" t="s">
        <v>144</v>
      </c>
      <c r="L600" s="89" t="s">
        <v>1593</v>
      </c>
      <c r="M600" s="78" t="s">
        <v>1594</v>
      </c>
      <c r="N600" s="43"/>
      <c r="O600" s="43"/>
      <c r="P600" s="54"/>
      <c r="Q600" s="43"/>
      <c r="R600" s="43"/>
    </row>
    <row r="601" customFormat="false" ht="76.5" hidden="false" customHeight="false" outlineLevel="0" collapsed="false">
      <c r="A601" s="39" t="n">
        <v>601</v>
      </c>
      <c r="B601" s="86" t="s">
        <v>1156</v>
      </c>
      <c r="C601" s="86" t="s">
        <v>131</v>
      </c>
      <c r="D601" s="41" t="s">
        <v>1157</v>
      </c>
      <c r="E601" s="88"/>
      <c r="F601" s="79" t="s">
        <v>895</v>
      </c>
      <c r="G601" s="79" t="s">
        <v>1595</v>
      </c>
      <c r="H601" s="79"/>
      <c r="I601" s="53" t="s">
        <v>1596</v>
      </c>
      <c r="J601" s="53" t="s">
        <v>1243</v>
      </c>
      <c r="K601" s="79" t="s">
        <v>144</v>
      </c>
      <c r="L601" s="89" t="s">
        <v>1597</v>
      </c>
      <c r="M601" s="78" t="s">
        <v>1598</v>
      </c>
      <c r="N601" s="43"/>
      <c r="O601" s="43"/>
      <c r="P601" s="54"/>
      <c r="Q601" s="43"/>
      <c r="R601" s="43"/>
    </row>
    <row r="602" customFormat="false" ht="38.25" hidden="false" customHeight="false" outlineLevel="0" collapsed="false">
      <c r="A602" s="39" t="n">
        <v>602</v>
      </c>
      <c r="B602" s="78" t="s">
        <v>1156</v>
      </c>
      <c r="C602" s="78" t="s">
        <v>131</v>
      </c>
      <c r="D602" s="41" t="s">
        <v>1157</v>
      </c>
      <c r="E602" s="88"/>
      <c r="F602" s="79" t="s">
        <v>789</v>
      </c>
      <c r="G602" s="79" t="s">
        <v>453</v>
      </c>
      <c r="H602" s="79"/>
      <c r="I602" s="53" t="s">
        <v>1359</v>
      </c>
      <c r="J602" s="53" t="s">
        <v>135</v>
      </c>
      <c r="K602" s="79" t="s">
        <v>144</v>
      </c>
      <c r="L602" s="89" t="s">
        <v>1599</v>
      </c>
      <c r="M602" s="78" t="s">
        <v>1600</v>
      </c>
      <c r="N602" s="43"/>
      <c r="O602" s="43"/>
      <c r="P602" s="54"/>
      <c r="Q602" s="43"/>
      <c r="R602" s="43"/>
    </row>
    <row r="603" customFormat="false" ht="25.5" hidden="false" customHeight="false" outlineLevel="0" collapsed="false">
      <c r="A603" s="39" t="n">
        <v>603</v>
      </c>
      <c r="B603" s="86" t="s">
        <v>1156</v>
      </c>
      <c r="C603" s="86" t="s">
        <v>131</v>
      </c>
      <c r="D603" s="41" t="s">
        <v>1157</v>
      </c>
      <c r="E603" s="88"/>
      <c r="F603" s="79" t="s">
        <v>895</v>
      </c>
      <c r="G603" s="79" t="s">
        <v>1601</v>
      </c>
      <c r="H603" s="79"/>
      <c r="I603" s="53" t="s">
        <v>1602</v>
      </c>
      <c r="J603" s="53" t="s">
        <v>938</v>
      </c>
      <c r="K603" s="79" t="s">
        <v>144</v>
      </c>
      <c r="L603" s="89" t="s">
        <v>1603</v>
      </c>
      <c r="M603" s="78" t="s">
        <v>1604</v>
      </c>
      <c r="N603" s="43"/>
      <c r="O603" s="43"/>
      <c r="P603" s="54"/>
      <c r="Q603" s="43"/>
      <c r="R603" s="43"/>
    </row>
    <row r="604" customFormat="false" ht="76.5" hidden="false" customHeight="false" outlineLevel="0" collapsed="false">
      <c r="A604" s="39" t="n">
        <v>604</v>
      </c>
      <c r="B604" s="86" t="s">
        <v>1156</v>
      </c>
      <c r="C604" s="86" t="s">
        <v>131</v>
      </c>
      <c r="D604" s="41" t="s">
        <v>1157</v>
      </c>
      <c r="E604" s="88"/>
      <c r="F604" s="79" t="s">
        <v>895</v>
      </c>
      <c r="G604" s="79" t="s">
        <v>1605</v>
      </c>
      <c r="H604" s="79"/>
      <c r="I604" s="53" t="s">
        <v>1606</v>
      </c>
      <c r="J604" s="53" t="s">
        <v>1269</v>
      </c>
      <c r="K604" s="79" t="s">
        <v>144</v>
      </c>
      <c r="L604" s="89" t="s">
        <v>1607</v>
      </c>
      <c r="M604" s="78" t="s">
        <v>1608</v>
      </c>
      <c r="N604" s="43"/>
      <c r="O604" s="43"/>
      <c r="P604" s="54"/>
      <c r="Q604" s="43"/>
      <c r="R604" s="43"/>
    </row>
    <row r="605" customFormat="false" ht="25.5" hidden="true" customHeight="false" outlineLevel="0" collapsed="false">
      <c r="A605" s="39" t="n">
        <v>605</v>
      </c>
      <c r="B605" s="78" t="s">
        <v>1156</v>
      </c>
      <c r="C605" s="78" t="s">
        <v>131</v>
      </c>
      <c r="D605" s="41" t="s">
        <v>1157</v>
      </c>
      <c r="E605" s="88"/>
      <c r="F605" s="79" t="s">
        <v>789</v>
      </c>
      <c r="G605" s="79" t="s">
        <v>478</v>
      </c>
      <c r="H605" s="79" t="s">
        <v>479</v>
      </c>
      <c r="I605" s="53" t="s">
        <v>1260</v>
      </c>
      <c r="J605" s="53" t="s">
        <v>861</v>
      </c>
      <c r="K605" s="79" t="s">
        <v>104</v>
      </c>
      <c r="L605" s="89" t="s">
        <v>1609</v>
      </c>
      <c r="M605" s="78"/>
      <c r="N605" s="43"/>
      <c r="O605" s="43"/>
      <c r="P605" s="43"/>
      <c r="Q605" s="43"/>
      <c r="R605" s="43"/>
    </row>
    <row r="606" customFormat="false" ht="89.25" hidden="false" customHeight="false" outlineLevel="0" collapsed="false">
      <c r="A606" s="39" t="n">
        <v>606</v>
      </c>
      <c r="B606" s="78" t="s">
        <v>1156</v>
      </c>
      <c r="C606" s="78" t="s">
        <v>131</v>
      </c>
      <c r="D606" s="41" t="s">
        <v>1157</v>
      </c>
      <c r="E606" s="88"/>
      <c r="F606" s="79" t="s">
        <v>789</v>
      </c>
      <c r="G606" s="79" t="s">
        <v>492</v>
      </c>
      <c r="H606" s="79"/>
      <c r="I606" s="53" t="s">
        <v>1407</v>
      </c>
      <c r="J606" s="53" t="s">
        <v>861</v>
      </c>
      <c r="K606" s="79" t="s">
        <v>144</v>
      </c>
      <c r="L606" s="89" t="s">
        <v>1610</v>
      </c>
      <c r="M606" s="78" t="s">
        <v>1611</v>
      </c>
      <c r="N606" s="43"/>
      <c r="O606" s="43"/>
      <c r="P606" s="54"/>
      <c r="Q606" s="43"/>
      <c r="R606" s="43"/>
    </row>
    <row r="607" customFormat="false" ht="89.25" hidden="false" customHeight="false" outlineLevel="0" collapsed="false">
      <c r="A607" s="39" t="n">
        <v>607</v>
      </c>
      <c r="B607" s="86" t="s">
        <v>1156</v>
      </c>
      <c r="C607" s="86" t="s">
        <v>131</v>
      </c>
      <c r="D607" s="41" t="s">
        <v>1157</v>
      </c>
      <c r="E607" s="88"/>
      <c r="F607" s="79" t="s">
        <v>861</v>
      </c>
      <c r="G607" s="79" t="s">
        <v>1612</v>
      </c>
      <c r="H607" s="79"/>
      <c r="I607" s="53" t="s">
        <v>1613</v>
      </c>
      <c r="J607" s="53" t="s">
        <v>1236</v>
      </c>
      <c r="K607" s="79" t="s">
        <v>144</v>
      </c>
      <c r="L607" s="89" t="s">
        <v>1614</v>
      </c>
      <c r="M607" s="78" t="s">
        <v>1615</v>
      </c>
      <c r="N607" s="43"/>
      <c r="O607" s="43"/>
      <c r="P607" s="54"/>
      <c r="Q607" s="43"/>
      <c r="R607" s="43"/>
    </row>
    <row r="608" customFormat="false" ht="25.5" hidden="true" customHeight="false" outlineLevel="0" collapsed="false">
      <c r="A608" s="39" t="n">
        <v>608</v>
      </c>
      <c r="B608" s="86" t="s">
        <v>1156</v>
      </c>
      <c r="C608" s="86" t="s">
        <v>131</v>
      </c>
      <c r="D608" s="41" t="s">
        <v>1157</v>
      </c>
      <c r="E608" s="88"/>
      <c r="F608" s="79" t="s">
        <v>861</v>
      </c>
      <c r="G608" s="79" t="s">
        <v>1612</v>
      </c>
      <c r="H608" s="79"/>
      <c r="I608" s="53" t="s">
        <v>1613</v>
      </c>
      <c r="J608" s="53" t="s">
        <v>1495</v>
      </c>
      <c r="K608" s="79" t="s">
        <v>97</v>
      </c>
      <c r="L608" s="89" t="s">
        <v>1616</v>
      </c>
      <c r="M608" s="78"/>
      <c r="N608" s="43"/>
      <c r="O608" s="43"/>
      <c r="P608" s="43"/>
      <c r="Q608" s="43"/>
      <c r="R608" s="43"/>
    </row>
    <row r="609" customFormat="false" ht="25.5" hidden="true" customHeight="false" outlineLevel="0" collapsed="false">
      <c r="A609" s="39" t="n">
        <v>609</v>
      </c>
      <c r="B609" s="86" t="s">
        <v>1156</v>
      </c>
      <c r="C609" s="86" t="s">
        <v>131</v>
      </c>
      <c r="D609" s="41" t="s">
        <v>1157</v>
      </c>
      <c r="E609" s="88"/>
      <c r="F609" s="79" t="s">
        <v>861</v>
      </c>
      <c r="G609" s="79" t="s">
        <v>1612</v>
      </c>
      <c r="H609" s="79"/>
      <c r="I609" s="53" t="s">
        <v>1617</v>
      </c>
      <c r="J609" s="53" t="s">
        <v>1295</v>
      </c>
      <c r="K609" s="79" t="s">
        <v>97</v>
      </c>
      <c r="L609" s="89" t="s">
        <v>1616</v>
      </c>
      <c r="M609" s="78"/>
      <c r="N609" s="43"/>
      <c r="O609" s="43"/>
      <c r="P609" s="43"/>
      <c r="Q609" s="43"/>
      <c r="R609" s="43"/>
    </row>
    <row r="610" customFormat="false" ht="25.5" hidden="true" customHeight="false" outlineLevel="0" collapsed="false">
      <c r="A610" s="39" t="n">
        <v>610</v>
      </c>
      <c r="B610" s="86" t="s">
        <v>1156</v>
      </c>
      <c r="C610" s="86" t="s">
        <v>131</v>
      </c>
      <c r="D610" s="41" t="s">
        <v>1157</v>
      </c>
      <c r="E610" s="88"/>
      <c r="F610" s="79" t="s">
        <v>861</v>
      </c>
      <c r="G610" s="79" t="s">
        <v>1612</v>
      </c>
      <c r="H610" s="79"/>
      <c r="I610" s="53" t="s">
        <v>1617</v>
      </c>
      <c r="J610" s="53" t="s">
        <v>1024</v>
      </c>
      <c r="K610" s="79" t="s">
        <v>97</v>
      </c>
      <c r="L610" s="89" t="s">
        <v>1616</v>
      </c>
      <c r="M610" s="78"/>
      <c r="N610" s="43"/>
      <c r="O610" s="43"/>
      <c r="P610" s="43"/>
      <c r="Q610" s="43"/>
      <c r="R610" s="43"/>
    </row>
    <row r="611" customFormat="false" ht="89.25" hidden="false" customHeight="false" outlineLevel="0" collapsed="false">
      <c r="A611" s="39" t="n">
        <v>611</v>
      </c>
      <c r="B611" s="86" t="s">
        <v>1156</v>
      </c>
      <c r="C611" s="86" t="s">
        <v>131</v>
      </c>
      <c r="D611" s="41" t="s">
        <v>1157</v>
      </c>
      <c r="E611" s="88"/>
      <c r="F611" s="79" t="s">
        <v>861</v>
      </c>
      <c r="G611" s="79" t="s">
        <v>1618</v>
      </c>
      <c r="H611" s="79"/>
      <c r="I611" s="53" t="s">
        <v>1617</v>
      </c>
      <c r="J611" s="53" t="s">
        <v>1407</v>
      </c>
      <c r="K611" s="79" t="s">
        <v>144</v>
      </c>
      <c r="L611" s="89" t="s">
        <v>1614</v>
      </c>
      <c r="M611" s="78" t="s">
        <v>1619</v>
      </c>
      <c r="N611" s="43"/>
      <c r="O611" s="43"/>
      <c r="P611" s="54"/>
      <c r="Q611" s="43"/>
      <c r="R611" s="43"/>
    </row>
    <row r="612" customFormat="false" ht="12.75" hidden="true" customHeight="false" outlineLevel="0" collapsed="false">
      <c r="A612" s="39" t="n">
        <v>612</v>
      </c>
      <c r="B612" s="86" t="s">
        <v>1156</v>
      </c>
      <c r="C612" s="86" t="s">
        <v>131</v>
      </c>
      <c r="D612" s="41" t="s">
        <v>1157</v>
      </c>
      <c r="E612" s="88"/>
      <c r="F612" s="79" t="s">
        <v>861</v>
      </c>
      <c r="G612" s="79" t="s">
        <v>1618</v>
      </c>
      <c r="H612" s="79"/>
      <c r="I612" s="53" t="s">
        <v>1617</v>
      </c>
      <c r="J612" s="53" t="s">
        <v>1222</v>
      </c>
      <c r="K612" s="79" t="s">
        <v>97</v>
      </c>
      <c r="L612" s="89" t="s">
        <v>1620</v>
      </c>
      <c r="M612" s="78"/>
      <c r="N612" s="43"/>
      <c r="O612" s="43"/>
      <c r="P612" s="43"/>
      <c r="Q612" s="43"/>
      <c r="R612" s="43"/>
    </row>
    <row r="613" customFormat="false" ht="12.75" hidden="true" customHeight="false" outlineLevel="0" collapsed="false">
      <c r="A613" s="39" t="n">
        <v>613</v>
      </c>
      <c r="B613" s="86" t="s">
        <v>1156</v>
      </c>
      <c r="C613" s="86" t="s">
        <v>131</v>
      </c>
      <c r="D613" s="41" t="s">
        <v>1157</v>
      </c>
      <c r="E613" s="88"/>
      <c r="F613" s="79" t="s">
        <v>861</v>
      </c>
      <c r="G613" s="79" t="s">
        <v>1612</v>
      </c>
      <c r="H613" s="79"/>
      <c r="I613" s="53" t="s">
        <v>1617</v>
      </c>
      <c r="J613" s="53" t="s">
        <v>895</v>
      </c>
      <c r="K613" s="79" t="s">
        <v>97</v>
      </c>
      <c r="L613" s="89" t="s">
        <v>1621</v>
      </c>
      <c r="M613" s="78"/>
      <c r="N613" s="43"/>
      <c r="O613" s="43"/>
      <c r="P613" s="43"/>
      <c r="Q613" s="43"/>
      <c r="R613" s="43"/>
    </row>
    <row r="614" customFormat="false" ht="12.75" hidden="true" customHeight="false" outlineLevel="0" collapsed="false">
      <c r="A614" s="39" t="n">
        <v>614</v>
      </c>
      <c r="B614" s="86" t="s">
        <v>1156</v>
      </c>
      <c r="C614" s="86" t="s">
        <v>131</v>
      </c>
      <c r="D614" s="41" t="s">
        <v>1157</v>
      </c>
      <c r="E614" s="88"/>
      <c r="F614" s="79" t="s">
        <v>861</v>
      </c>
      <c r="G614" s="79" t="s">
        <v>1008</v>
      </c>
      <c r="H614" s="79"/>
      <c r="I614" s="53" t="s">
        <v>1622</v>
      </c>
      <c r="J614" s="53" t="s">
        <v>1257</v>
      </c>
      <c r="K614" s="79" t="s">
        <v>97</v>
      </c>
      <c r="L614" s="89" t="s">
        <v>1623</v>
      </c>
      <c r="M614" s="78"/>
      <c r="N614" s="43"/>
      <c r="O614" s="43"/>
      <c r="P614" s="43"/>
      <c r="Q614" s="43"/>
      <c r="R614" s="43"/>
    </row>
    <row r="615" customFormat="false" ht="12.75" hidden="true" customHeight="false" outlineLevel="0" collapsed="false">
      <c r="A615" s="39" t="n">
        <v>615</v>
      </c>
      <c r="B615" s="86" t="s">
        <v>1156</v>
      </c>
      <c r="C615" s="86" t="s">
        <v>131</v>
      </c>
      <c r="D615" s="41" t="s">
        <v>1157</v>
      </c>
      <c r="E615" s="88"/>
      <c r="F615" s="79" t="s">
        <v>861</v>
      </c>
      <c r="G615" s="79" t="s">
        <v>1008</v>
      </c>
      <c r="H615" s="79"/>
      <c r="I615" s="53" t="s">
        <v>1622</v>
      </c>
      <c r="J615" s="53" t="s">
        <v>1269</v>
      </c>
      <c r="K615" s="79" t="s">
        <v>97</v>
      </c>
      <c r="L615" s="89" t="s">
        <v>1624</v>
      </c>
      <c r="M615" s="78"/>
      <c r="N615" s="43"/>
      <c r="O615" s="43"/>
      <c r="P615" s="43"/>
      <c r="Q615" s="43"/>
      <c r="R615" s="43"/>
    </row>
    <row r="616" customFormat="false" ht="76.5" hidden="false" customHeight="false" outlineLevel="0" collapsed="false">
      <c r="A616" s="39" t="n">
        <v>616</v>
      </c>
      <c r="B616" s="86" t="s">
        <v>1156</v>
      </c>
      <c r="C616" s="86" t="s">
        <v>131</v>
      </c>
      <c r="D616" s="41" t="s">
        <v>1157</v>
      </c>
      <c r="E616" s="88"/>
      <c r="F616" s="79" t="s">
        <v>861</v>
      </c>
      <c r="G616" s="79" t="s">
        <v>1008</v>
      </c>
      <c r="H616" s="79"/>
      <c r="I616" s="53" t="s">
        <v>1622</v>
      </c>
      <c r="J616" s="53" t="s">
        <v>1625</v>
      </c>
      <c r="K616" s="79" t="s">
        <v>144</v>
      </c>
      <c r="L616" s="89" t="s">
        <v>1626</v>
      </c>
      <c r="M616" s="78" t="s">
        <v>1627</v>
      </c>
      <c r="N616" s="43"/>
      <c r="O616" s="43"/>
      <c r="P616" s="54"/>
      <c r="Q616" s="43"/>
      <c r="R616" s="43"/>
    </row>
    <row r="617" customFormat="false" ht="102" hidden="false" customHeight="false" outlineLevel="0" collapsed="false">
      <c r="A617" s="39" t="n">
        <v>617</v>
      </c>
      <c r="B617" s="86" t="s">
        <v>1156</v>
      </c>
      <c r="C617" s="86" t="s">
        <v>131</v>
      </c>
      <c r="D617" s="41" t="s">
        <v>1157</v>
      </c>
      <c r="E617" s="88"/>
      <c r="F617" s="79" t="s">
        <v>861</v>
      </c>
      <c r="G617" s="79" t="s">
        <v>1013</v>
      </c>
      <c r="H617" s="79"/>
      <c r="I617" s="53" t="s">
        <v>1628</v>
      </c>
      <c r="J617" s="53" t="s">
        <v>1181</v>
      </c>
      <c r="K617" s="79" t="s">
        <v>144</v>
      </c>
      <c r="L617" s="89" t="s">
        <v>1629</v>
      </c>
      <c r="M617" s="78" t="s">
        <v>1630</v>
      </c>
      <c r="N617" s="43"/>
      <c r="O617" s="43"/>
      <c r="P617" s="54"/>
      <c r="Q617" s="43"/>
      <c r="R617" s="43"/>
    </row>
    <row r="618" customFormat="false" ht="12.75" hidden="true" customHeight="false" outlineLevel="0" collapsed="false">
      <c r="A618" s="39" t="n">
        <v>618</v>
      </c>
      <c r="B618" s="86" t="s">
        <v>1156</v>
      </c>
      <c r="C618" s="86" t="s">
        <v>131</v>
      </c>
      <c r="D618" s="41" t="s">
        <v>1157</v>
      </c>
      <c r="E618" s="88"/>
      <c r="F618" s="79" t="s">
        <v>861</v>
      </c>
      <c r="G618" s="79" t="s">
        <v>1013</v>
      </c>
      <c r="H618" s="79"/>
      <c r="I618" s="53" t="s">
        <v>1628</v>
      </c>
      <c r="J618" s="53" t="s">
        <v>1243</v>
      </c>
      <c r="K618" s="79" t="s">
        <v>97</v>
      </c>
      <c r="L618" s="89" t="s">
        <v>1631</v>
      </c>
      <c r="M618" s="78"/>
      <c r="N618" s="43"/>
      <c r="O618" s="43"/>
      <c r="P618" s="43"/>
      <c r="Q618" s="43"/>
      <c r="R618" s="43"/>
    </row>
    <row r="619" customFormat="false" ht="25.5" hidden="true" customHeight="false" outlineLevel="0" collapsed="false">
      <c r="A619" s="39" t="n">
        <v>619</v>
      </c>
      <c r="B619" s="86" t="s">
        <v>1156</v>
      </c>
      <c r="C619" s="86" t="s">
        <v>131</v>
      </c>
      <c r="D619" s="41" t="s">
        <v>1157</v>
      </c>
      <c r="E619" s="88"/>
      <c r="F619" s="79" t="s">
        <v>861</v>
      </c>
      <c r="G619" s="79" t="s">
        <v>1015</v>
      </c>
      <c r="H619" s="79"/>
      <c r="I619" s="53" t="s">
        <v>1632</v>
      </c>
      <c r="J619" s="53" t="s">
        <v>1295</v>
      </c>
      <c r="K619" s="79" t="s">
        <v>97</v>
      </c>
      <c r="L619" s="89" t="s">
        <v>1633</v>
      </c>
      <c r="M619" s="78" t="s">
        <v>1634</v>
      </c>
      <c r="N619" s="43"/>
      <c r="O619" s="43"/>
      <c r="P619" s="43"/>
      <c r="Q619" s="43"/>
      <c r="R619" s="43"/>
    </row>
    <row r="620" customFormat="false" ht="25.5" hidden="true" customHeight="false" outlineLevel="0" collapsed="false">
      <c r="A620" s="39" t="n">
        <v>620</v>
      </c>
      <c r="B620" s="86" t="s">
        <v>1156</v>
      </c>
      <c r="C620" s="86" t="s">
        <v>131</v>
      </c>
      <c r="D620" s="41" t="s">
        <v>1157</v>
      </c>
      <c r="E620" s="88"/>
      <c r="F620" s="79" t="s">
        <v>861</v>
      </c>
      <c r="G620" s="79" t="s">
        <v>1015</v>
      </c>
      <c r="H620" s="79"/>
      <c r="I620" s="53" t="s">
        <v>1632</v>
      </c>
      <c r="J620" s="53" t="s">
        <v>1209</v>
      </c>
      <c r="K620" s="79" t="s">
        <v>97</v>
      </c>
      <c r="L620" s="89" t="s">
        <v>1635</v>
      </c>
      <c r="M620" s="78"/>
      <c r="N620" s="43"/>
      <c r="O620" s="43"/>
      <c r="P620" s="43"/>
      <c r="Q620" s="43"/>
      <c r="R620" s="43"/>
    </row>
    <row r="621" customFormat="false" ht="12.75" hidden="true" customHeight="false" outlineLevel="0" collapsed="false">
      <c r="A621" s="39" t="n">
        <v>621</v>
      </c>
      <c r="B621" s="86" t="s">
        <v>1156</v>
      </c>
      <c r="C621" s="86" t="s">
        <v>131</v>
      </c>
      <c r="D621" s="41" t="s">
        <v>1157</v>
      </c>
      <c r="E621" s="88"/>
      <c r="F621" s="79" t="s">
        <v>861</v>
      </c>
      <c r="G621" s="79" t="s">
        <v>1015</v>
      </c>
      <c r="H621" s="79"/>
      <c r="I621" s="53" t="s">
        <v>1632</v>
      </c>
      <c r="J621" s="53" t="s">
        <v>1331</v>
      </c>
      <c r="K621" s="79" t="s">
        <v>97</v>
      </c>
      <c r="L621" s="89" t="s">
        <v>1636</v>
      </c>
      <c r="M621" s="78"/>
      <c r="N621" s="43"/>
      <c r="O621" s="43"/>
      <c r="P621" s="43"/>
      <c r="Q621" s="43"/>
      <c r="R621" s="43"/>
    </row>
    <row r="622" customFormat="false" ht="12.75" hidden="true" customHeight="false" outlineLevel="0" collapsed="false">
      <c r="A622" s="39" t="n">
        <v>622</v>
      </c>
      <c r="B622" s="86" t="s">
        <v>1156</v>
      </c>
      <c r="C622" s="86" t="s">
        <v>131</v>
      </c>
      <c r="D622" s="41" t="s">
        <v>1157</v>
      </c>
      <c r="E622" s="88"/>
      <c r="F622" s="79" t="s">
        <v>861</v>
      </c>
      <c r="G622" s="79" t="s">
        <v>1015</v>
      </c>
      <c r="H622" s="79"/>
      <c r="I622" s="53" t="s">
        <v>1632</v>
      </c>
      <c r="J622" s="53" t="s">
        <v>1407</v>
      </c>
      <c r="K622" s="79" t="s">
        <v>97</v>
      </c>
      <c r="L622" s="89" t="s">
        <v>1637</v>
      </c>
      <c r="M622" s="78"/>
      <c r="N622" s="43"/>
      <c r="O622" s="43"/>
      <c r="P622" s="43"/>
      <c r="Q622" s="43"/>
      <c r="R622" s="43"/>
    </row>
    <row r="623" customFormat="false" ht="63.75" hidden="false" customHeight="false" outlineLevel="0" collapsed="false">
      <c r="A623" s="39" t="n">
        <v>623</v>
      </c>
      <c r="B623" s="86" t="s">
        <v>1156</v>
      </c>
      <c r="C623" s="86" t="s">
        <v>131</v>
      </c>
      <c r="D623" s="41" t="s">
        <v>1157</v>
      </c>
      <c r="E623" s="88"/>
      <c r="F623" s="79" t="s">
        <v>861</v>
      </c>
      <c r="G623" s="79" t="s">
        <v>1015</v>
      </c>
      <c r="H623" s="79"/>
      <c r="I623" s="53" t="s">
        <v>1632</v>
      </c>
      <c r="J623" s="53" t="s">
        <v>1457</v>
      </c>
      <c r="K623" s="79" t="s">
        <v>144</v>
      </c>
      <c r="L623" s="89" t="s">
        <v>1638</v>
      </c>
      <c r="M623" s="78" t="s">
        <v>1639</v>
      </c>
      <c r="N623" s="43"/>
      <c r="O623" s="43"/>
      <c r="P623" s="54"/>
      <c r="Q623" s="43"/>
      <c r="R623" s="43"/>
    </row>
    <row r="624" customFormat="false" ht="140.25" hidden="true" customHeight="false" outlineLevel="0" collapsed="false">
      <c r="A624" s="39" t="n">
        <v>624</v>
      </c>
      <c r="B624" s="86" t="s">
        <v>1156</v>
      </c>
      <c r="C624" s="86" t="s">
        <v>131</v>
      </c>
      <c r="D624" s="41" t="s">
        <v>1157</v>
      </c>
      <c r="E624" s="88"/>
      <c r="F624" s="79" t="s">
        <v>861</v>
      </c>
      <c r="G624" s="79" t="s">
        <v>1015</v>
      </c>
      <c r="H624" s="79"/>
      <c r="I624" s="53" t="s">
        <v>1640</v>
      </c>
      <c r="J624" s="53" t="s">
        <v>895</v>
      </c>
      <c r="K624" s="79" t="s">
        <v>97</v>
      </c>
      <c r="L624" s="89" t="s">
        <v>1641</v>
      </c>
      <c r="M624" s="78" t="s">
        <v>1642</v>
      </c>
      <c r="N624" s="43"/>
      <c r="O624" s="43"/>
      <c r="P624" s="43"/>
      <c r="Q624" s="43"/>
      <c r="R624" s="43"/>
    </row>
    <row r="625" customFormat="false" ht="12.75" hidden="true" customHeight="false" outlineLevel="0" collapsed="false">
      <c r="A625" s="39" t="n">
        <v>625</v>
      </c>
      <c r="B625" s="86" t="s">
        <v>1156</v>
      </c>
      <c r="C625" s="86" t="s">
        <v>131</v>
      </c>
      <c r="D625" s="41" t="s">
        <v>1157</v>
      </c>
      <c r="E625" s="88"/>
      <c r="F625" s="79" t="s">
        <v>861</v>
      </c>
      <c r="G625" s="79" t="s">
        <v>1020</v>
      </c>
      <c r="H625" s="79"/>
      <c r="I625" s="53" t="s">
        <v>1643</v>
      </c>
      <c r="J625" s="53" t="s">
        <v>1644</v>
      </c>
      <c r="K625" s="79" t="s">
        <v>97</v>
      </c>
      <c r="L625" s="89" t="s">
        <v>1645</v>
      </c>
      <c r="M625" s="78"/>
      <c r="N625" s="43"/>
      <c r="O625" s="43"/>
      <c r="P625" s="43"/>
      <c r="Q625" s="43"/>
      <c r="R625" s="43"/>
    </row>
    <row r="626" customFormat="false" ht="38.25" hidden="false" customHeight="false" outlineLevel="0" collapsed="false">
      <c r="A626" s="39" t="n">
        <v>626</v>
      </c>
      <c r="B626" s="86" t="s">
        <v>1156</v>
      </c>
      <c r="C626" s="86" t="s">
        <v>131</v>
      </c>
      <c r="D626" s="41" t="s">
        <v>1157</v>
      </c>
      <c r="E626" s="88"/>
      <c r="F626" s="79" t="s">
        <v>861</v>
      </c>
      <c r="G626" s="79" t="s">
        <v>1646</v>
      </c>
      <c r="H626" s="79"/>
      <c r="I626" s="53" t="s">
        <v>1643</v>
      </c>
      <c r="J626" s="53" t="s">
        <v>789</v>
      </c>
      <c r="K626" s="79" t="s">
        <v>144</v>
      </c>
      <c r="L626" s="89" t="s">
        <v>1647</v>
      </c>
      <c r="M626" s="78" t="s">
        <v>1648</v>
      </c>
      <c r="N626" s="43"/>
      <c r="O626" s="43"/>
      <c r="P626" s="54"/>
      <c r="Q626" s="43"/>
      <c r="R626" s="43"/>
    </row>
    <row r="627" customFormat="false" ht="89.25" hidden="false" customHeight="false" outlineLevel="0" collapsed="false">
      <c r="A627" s="39" t="n">
        <v>627</v>
      </c>
      <c r="B627" s="78" t="s">
        <v>1156</v>
      </c>
      <c r="C627" s="78" t="s">
        <v>131</v>
      </c>
      <c r="D627" s="41" t="s">
        <v>1157</v>
      </c>
      <c r="E627" s="88"/>
      <c r="F627" s="79" t="s">
        <v>789</v>
      </c>
      <c r="G627" s="79" t="s">
        <v>511</v>
      </c>
      <c r="H627" s="79"/>
      <c r="I627" s="53" t="s">
        <v>1625</v>
      </c>
      <c r="J627" s="53" t="s">
        <v>1181</v>
      </c>
      <c r="K627" s="79" t="s">
        <v>112</v>
      </c>
      <c r="L627" s="89" t="s">
        <v>1649</v>
      </c>
      <c r="M627" s="78" t="s">
        <v>1650</v>
      </c>
      <c r="N627" s="43"/>
      <c r="O627" s="43"/>
      <c r="P627" s="54"/>
      <c r="Q627" s="43"/>
      <c r="R627" s="43"/>
    </row>
    <row r="628" customFormat="false" ht="51" hidden="false" customHeight="false" outlineLevel="0" collapsed="false">
      <c r="A628" s="39" t="n">
        <v>628</v>
      </c>
      <c r="B628" s="78" t="s">
        <v>1156</v>
      </c>
      <c r="C628" s="78" t="s">
        <v>131</v>
      </c>
      <c r="D628" s="41" t="s">
        <v>1157</v>
      </c>
      <c r="E628" s="88"/>
      <c r="F628" s="79" t="s">
        <v>789</v>
      </c>
      <c r="G628" s="79" t="s">
        <v>505</v>
      </c>
      <c r="H628" s="79"/>
      <c r="I628" s="53" t="s">
        <v>1625</v>
      </c>
      <c r="J628" s="53" t="s">
        <v>1024</v>
      </c>
      <c r="K628" s="79" t="s">
        <v>144</v>
      </c>
      <c r="L628" s="89" t="s">
        <v>1651</v>
      </c>
      <c r="M628" s="78" t="s">
        <v>1652</v>
      </c>
      <c r="N628" s="43"/>
      <c r="O628" s="43"/>
      <c r="P628" s="54"/>
      <c r="Q628" s="43"/>
      <c r="R628" s="43"/>
    </row>
    <row r="629" customFormat="false" ht="51" hidden="true" customHeight="false" outlineLevel="0" collapsed="false">
      <c r="A629" s="39" t="n">
        <v>629</v>
      </c>
      <c r="B629" s="86" t="s">
        <v>1156</v>
      </c>
      <c r="C629" s="86" t="s">
        <v>131</v>
      </c>
      <c r="D629" s="41" t="s">
        <v>1157</v>
      </c>
      <c r="E629" s="88"/>
      <c r="F629" s="79" t="s">
        <v>861</v>
      </c>
      <c r="G629" s="79" t="s">
        <v>1020</v>
      </c>
      <c r="H629" s="79" t="s">
        <v>1025</v>
      </c>
      <c r="I629" s="53" t="s">
        <v>1653</v>
      </c>
      <c r="J629" s="53" t="s">
        <v>135</v>
      </c>
      <c r="K629" s="79" t="s">
        <v>97</v>
      </c>
      <c r="L629" s="89" t="s">
        <v>1654</v>
      </c>
      <c r="M629" s="78" t="s">
        <v>1655</v>
      </c>
      <c r="N629" s="43"/>
      <c r="O629" s="43"/>
      <c r="P629" s="43"/>
      <c r="Q629" s="43"/>
      <c r="R629" s="43"/>
    </row>
    <row r="630" customFormat="false" ht="51" hidden="true" customHeight="false" outlineLevel="0" collapsed="false">
      <c r="A630" s="39" t="n">
        <v>630</v>
      </c>
      <c r="B630" s="86" t="s">
        <v>1156</v>
      </c>
      <c r="C630" s="86" t="s">
        <v>131</v>
      </c>
      <c r="D630" s="41" t="s">
        <v>1157</v>
      </c>
      <c r="E630" s="88"/>
      <c r="F630" s="79" t="s">
        <v>861</v>
      </c>
      <c r="G630" s="79" t="s">
        <v>1020</v>
      </c>
      <c r="H630" s="79" t="s">
        <v>1025</v>
      </c>
      <c r="I630" s="53" t="s">
        <v>1653</v>
      </c>
      <c r="J630" s="53" t="s">
        <v>135</v>
      </c>
      <c r="K630" s="79" t="s">
        <v>97</v>
      </c>
      <c r="L630" s="89" t="s">
        <v>1656</v>
      </c>
      <c r="M630" s="78" t="s">
        <v>1657</v>
      </c>
      <c r="N630" s="43"/>
      <c r="O630" s="43"/>
      <c r="P630" s="43"/>
      <c r="Q630" s="43"/>
      <c r="R630" s="43"/>
    </row>
    <row r="631" customFormat="false" ht="178.5" hidden="false" customHeight="false" outlineLevel="0" collapsed="false">
      <c r="A631" s="39" t="n">
        <v>631</v>
      </c>
      <c r="B631" s="86" t="s">
        <v>1156</v>
      </c>
      <c r="C631" s="86" t="s">
        <v>131</v>
      </c>
      <c r="D631" s="41" t="s">
        <v>1157</v>
      </c>
      <c r="E631" s="88"/>
      <c r="F631" s="79" t="s">
        <v>861</v>
      </c>
      <c r="G631" s="79" t="s">
        <v>1020</v>
      </c>
      <c r="H631" s="79" t="s">
        <v>1025</v>
      </c>
      <c r="I631" s="53" t="s">
        <v>1653</v>
      </c>
      <c r="J631" s="53" t="s">
        <v>1024</v>
      </c>
      <c r="K631" s="79" t="s">
        <v>144</v>
      </c>
      <c r="L631" s="89" t="s">
        <v>1658</v>
      </c>
      <c r="M631" s="78" t="s">
        <v>1659</v>
      </c>
      <c r="N631" s="43"/>
      <c r="O631" s="43"/>
      <c r="P631" s="54"/>
      <c r="Q631" s="43"/>
      <c r="R631" s="43"/>
    </row>
    <row r="632" customFormat="false" ht="178.5" hidden="false" customHeight="false" outlineLevel="0" collapsed="false">
      <c r="A632" s="39" t="n">
        <v>632</v>
      </c>
      <c r="B632" s="86" t="s">
        <v>1156</v>
      </c>
      <c r="C632" s="86" t="s">
        <v>131</v>
      </c>
      <c r="D632" s="41" t="s">
        <v>1157</v>
      </c>
      <c r="E632" s="88"/>
      <c r="F632" s="79" t="s">
        <v>861</v>
      </c>
      <c r="G632" s="79" t="s">
        <v>1020</v>
      </c>
      <c r="H632" s="79" t="s">
        <v>1025</v>
      </c>
      <c r="I632" s="53" t="s">
        <v>1653</v>
      </c>
      <c r="J632" s="53" t="s">
        <v>1024</v>
      </c>
      <c r="K632" s="79" t="s">
        <v>144</v>
      </c>
      <c r="L632" s="89" t="s">
        <v>1660</v>
      </c>
      <c r="M632" s="78" t="s">
        <v>1661</v>
      </c>
      <c r="N632" s="43"/>
      <c r="O632" s="43"/>
      <c r="P632" s="54"/>
      <c r="Q632" s="43"/>
      <c r="R632" s="43"/>
    </row>
    <row r="633" customFormat="false" ht="229.5" hidden="false" customHeight="false" outlineLevel="0" collapsed="false">
      <c r="A633" s="39" t="n">
        <v>633</v>
      </c>
      <c r="B633" s="86" t="s">
        <v>1156</v>
      </c>
      <c r="C633" s="86" t="s">
        <v>131</v>
      </c>
      <c r="D633" s="41" t="s">
        <v>1157</v>
      </c>
      <c r="E633" s="88"/>
      <c r="F633" s="79" t="s">
        <v>861</v>
      </c>
      <c r="G633" s="79" t="s">
        <v>1020</v>
      </c>
      <c r="H633" s="79" t="s">
        <v>1025</v>
      </c>
      <c r="I633" s="53" t="s">
        <v>1662</v>
      </c>
      <c r="J633" s="53" t="s">
        <v>135</v>
      </c>
      <c r="K633" s="79" t="s">
        <v>144</v>
      </c>
      <c r="L633" s="89" t="s">
        <v>1663</v>
      </c>
      <c r="M633" s="78" t="s">
        <v>1664</v>
      </c>
      <c r="N633" s="43"/>
      <c r="O633" s="43"/>
      <c r="P633" s="54"/>
      <c r="Q633" s="43"/>
      <c r="R633" s="43"/>
    </row>
    <row r="634" customFormat="false" ht="38.25" hidden="true" customHeight="false" outlineLevel="0" collapsed="false">
      <c r="A634" s="39" t="n">
        <v>634</v>
      </c>
      <c r="B634" s="86" t="s">
        <v>1156</v>
      </c>
      <c r="C634" s="86" t="s">
        <v>131</v>
      </c>
      <c r="D634" s="41" t="s">
        <v>1157</v>
      </c>
      <c r="E634" s="88"/>
      <c r="F634" s="79" t="s">
        <v>861</v>
      </c>
      <c r="G634" s="79" t="s">
        <v>1020</v>
      </c>
      <c r="H634" s="79" t="s">
        <v>1025</v>
      </c>
      <c r="I634" s="53" t="s">
        <v>1662</v>
      </c>
      <c r="J634" s="53" t="s">
        <v>135</v>
      </c>
      <c r="K634" s="79" t="s">
        <v>97</v>
      </c>
      <c r="L634" s="89" t="s">
        <v>1665</v>
      </c>
      <c r="M634" s="78" t="s">
        <v>1666</v>
      </c>
      <c r="N634" s="43"/>
      <c r="O634" s="43"/>
      <c r="P634" s="43"/>
      <c r="Q634" s="43"/>
      <c r="R634" s="43"/>
    </row>
    <row r="635" customFormat="false" ht="229.5" hidden="false" customHeight="false" outlineLevel="0" collapsed="false">
      <c r="A635" s="39" t="n">
        <v>635</v>
      </c>
      <c r="B635" s="86" t="s">
        <v>1156</v>
      </c>
      <c r="C635" s="86" t="s">
        <v>131</v>
      </c>
      <c r="D635" s="41" t="s">
        <v>1157</v>
      </c>
      <c r="E635" s="88"/>
      <c r="F635" s="79" t="s">
        <v>861</v>
      </c>
      <c r="G635" s="79" t="s">
        <v>1020</v>
      </c>
      <c r="H635" s="79" t="s">
        <v>1025</v>
      </c>
      <c r="I635" s="53" t="s">
        <v>1667</v>
      </c>
      <c r="J635" s="53" t="s">
        <v>135</v>
      </c>
      <c r="K635" s="79" t="s">
        <v>144</v>
      </c>
      <c r="L635" s="89" t="s">
        <v>1668</v>
      </c>
      <c r="M635" s="78" t="s">
        <v>1669</v>
      </c>
      <c r="N635" s="43"/>
      <c r="O635" s="43"/>
      <c r="P635" s="54"/>
      <c r="Q635" s="43"/>
      <c r="R635" s="43"/>
    </row>
    <row r="636" customFormat="false" ht="51" hidden="true" customHeight="false" outlineLevel="0" collapsed="false">
      <c r="A636" s="39" t="n">
        <v>636</v>
      </c>
      <c r="B636" s="86" t="s">
        <v>1156</v>
      </c>
      <c r="C636" s="86" t="s">
        <v>131</v>
      </c>
      <c r="D636" s="41" t="s">
        <v>1157</v>
      </c>
      <c r="E636" s="88"/>
      <c r="F636" s="79" t="s">
        <v>861</v>
      </c>
      <c r="G636" s="79" t="s">
        <v>1670</v>
      </c>
      <c r="H636" s="79"/>
      <c r="I636" s="53" t="s">
        <v>1671</v>
      </c>
      <c r="J636" s="53" t="s">
        <v>861</v>
      </c>
      <c r="K636" s="79" t="s">
        <v>97</v>
      </c>
      <c r="L636" s="89" t="s">
        <v>1672</v>
      </c>
      <c r="M636" s="78" t="s">
        <v>1673</v>
      </c>
      <c r="N636" s="43"/>
      <c r="O636" s="43"/>
      <c r="P636" s="43"/>
      <c r="Q636" s="43"/>
      <c r="R636" s="43"/>
    </row>
    <row r="637" customFormat="false" ht="25.5" hidden="true" customHeight="false" outlineLevel="0" collapsed="false">
      <c r="A637" s="39" t="n">
        <v>637</v>
      </c>
      <c r="B637" s="86" t="s">
        <v>1156</v>
      </c>
      <c r="C637" s="86" t="s">
        <v>131</v>
      </c>
      <c r="D637" s="41" t="s">
        <v>1157</v>
      </c>
      <c r="E637" s="88"/>
      <c r="F637" s="79" t="s">
        <v>861</v>
      </c>
      <c r="G637" s="79" t="s">
        <v>1034</v>
      </c>
      <c r="H637" s="79" t="s">
        <v>1674</v>
      </c>
      <c r="I637" s="53" t="s">
        <v>1675</v>
      </c>
      <c r="J637" s="53" t="s">
        <v>135</v>
      </c>
      <c r="K637" s="79" t="s">
        <v>97</v>
      </c>
      <c r="L637" s="89" t="s">
        <v>1676</v>
      </c>
      <c r="M637" s="78" t="s">
        <v>1677</v>
      </c>
      <c r="N637" s="43"/>
      <c r="O637" s="43"/>
      <c r="P637" s="43"/>
      <c r="Q637" s="43"/>
      <c r="R637" s="43"/>
    </row>
    <row r="638" customFormat="false" ht="51" hidden="true" customHeight="false" outlineLevel="0" collapsed="false">
      <c r="A638" s="39" t="n">
        <v>638</v>
      </c>
      <c r="B638" s="86" t="s">
        <v>1156</v>
      </c>
      <c r="C638" s="86" t="s">
        <v>131</v>
      </c>
      <c r="D638" s="41" t="s">
        <v>1157</v>
      </c>
      <c r="E638" s="88"/>
      <c r="F638" s="79" t="s">
        <v>861</v>
      </c>
      <c r="G638" s="79" t="s">
        <v>1670</v>
      </c>
      <c r="H638" s="79"/>
      <c r="I638" s="53" t="s">
        <v>1678</v>
      </c>
      <c r="J638" s="53" t="s">
        <v>1204</v>
      </c>
      <c r="K638" s="79" t="s">
        <v>97</v>
      </c>
      <c r="L638" s="89" t="s">
        <v>1679</v>
      </c>
      <c r="M638" s="78" t="s">
        <v>1680</v>
      </c>
      <c r="N638" s="43"/>
      <c r="O638" s="43"/>
      <c r="P638" s="43"/>
      <c r="Q638" s="43"/>
      <c r="R638" s="43"/>
    </row>
    <row r="639" customFormat="false" ht="114.75" hidden="false" customHeight="false" outlineLevel="0" collapsed="false">
      <c r="A639" s="39" t="n">
        <v>639</v>
      </c>
      <c r="B639" s="86" t="s">
        <v>1156</v>
      </c>
      <c r="C639" s="86" t="s">
        <v>131</v>
      </c>
      <c r="D639" s="41" t="s">
        <v>1157</v>
      </c>
      <c r="E639" s="88"/>
      <c r="F639" s="79" t="s">
        <v>861</v>
      </c>
      <c r="G639" s="79" t="s">
        <v>1670</v>
      </c>
      <c r="H639" s="79" t="s">
        <v>1681</v>
      </c>
      <c r="I639" s="53" t="s">
        <v>1682</v>
      </c>
      <c r="J639" s="53" t="s">
        <v>135</v>
      </c>
      <c r="K639" s="79" t="s">
        <v>144</v>
      </c>
      <c r="L639" s="89" t="s">
        <v>1683</v>
      </c>
      <c r="M639" s="78" t="s">
        <v>1684</v>
      </c>
      <c r="N639" s="43"/>
      <c r="O639" s="43"/>
      <c r="P639" s="54"/>
      <c r="Q639" s="43"/>
      <c r="R639" s="43"/>
    </row>
    <row r="640" customFormat="false" ht="38.25" hidden="false" customHeight="false" outlineLevel="0" collapsed="false">
      <c r="A640" s="39" t="n">
        <v>640</v>
      </c>
      <c r="B640" s="86" t="s">
        <v>1156</v>
      </c>
      <c r="C640" s="86" t="s">
        <v>131</v>
      </c>
      <c r="D640" s="41" t="s">
        <v>1157</v>
      </c>
      <c r="E640" s="88"/>
      <c r="F640" s="79" t="s">
        <v>861</v>
      </c>
      <c r="G640" s="79" t="s">
        <v>1670</v>
      </c>
      <c r="H640" s="79" t="s">
        <v>1685</v>
      </c>
      <c r="I640" s="53" t="s">
        <v>1686</v>
      </c>
      <c r="J640" s="53" t="s">
        <v>246</v>
      </c>
      <c r="K640" s="79" t="s">
        <v>144</v>
      </c>
      <c r="L640" s="89" t="s">
        <v>1687</v>
      </c>
      <c r="M640" s="78" t="s">
        <v>1688</v>
      </c>
      <c r="N640" s="43"/>
      <c r="O640" s="43"/>
      <c r="P640" s="54"/>
      <c r="Q640" s="43"/>
      <c r="R640" s="43"/>
    </row>
    <row r="641" customFormat="false" ht="12.75" hidden="true" customHeight="false" outlineLevel="0" collapsed="false">
      <c r="A641" s="39" t="n">
        <v>641</v>
      </c>
      <c r="B641" s="86" t="s">
        <v>1156</v>
      </c>
      <c r="C641" s="86" t="s">
        <v>131</v>
      </c>
      <c r="D641" s="41" t="s">
        <v>1157</v>
      </c>
      <c r="E641" s="88"/>
      <c r="F641" s="79" t="s">
        <v>861</v>
      </c>
      <c r="G641" s="79" t="s">
        <v>1670</v>
      </c>
      <c r="H641" s="79"/>
      <c r="I641" s="53" t="s">
        <v>1686</v>
      </c>
      <c r="J641" s="53" t="s">
        <v>1291</v>
      </c>
      <c r="K641" s="79" t="s">
        <v>97</v>
      </c>
      <c r="L641" s="89" t="s">
        <v>1689</v>
      </c>
      <c r="M641" s="78"/>
      <c r="N641" s="43"/>
      <c r="O641" s="43"/>
      <c r="P641" s="43"/>
      <c r="Q641" s="43"/>
      <c r="R641" s="43"/>
    </row>
    <row r="642" customFormat="false" ht="12.75" hidden="true" customHeight="false" outlineLevel="0" collapsed="false">
      <c r="A642" s="39" t="n">
        <v>642</v>
      </c>
      <c r="B642" s="86" t="s">
        <v>1156</v>
      </c>
      <c r="C642" s="86" t="s">
        <v>131</v>
      </c>
      <c r="D642" s="41" t="s">
        <v>1157</v>
      </c>
      <c r="E642" s="88"/>
      <c r="F642" s="79" t="s">
        <v>861</v>
      </c>
      <c r="G642" s="79" t="s">
        <v>1670</v>
      </c>
      <c r="H642" s="79"/>
      <c r="I642" s="53" t="s">
        <v>1690</v>
      </c>
      <c r="J642" s="53" t="s">
        <v>918</v>
      </c>
      <c r="K642" s="79" t="s">
        <v>97</v>
      </c>
      <c r="L642" s="89" t="s">
        <v>1691</v>
      </c>
      <c r="M642" s="78"/>
      <c r="N642" s="43"/>
      <c r="O642" s="43"/>
      <c r="P642" s="43"/>
      <c r="Q642" s="43"/>
      <c r="R642" s="43"/>
    </row>
    <row r="643" customFormat="false" ht="12.75" hidden="true" customHeight="false" outlineLevel="0" collapsed="false">
      <c r="A643" s="39" t="n">
        <v>643</v>
      </c>
      <c r="B643" s="86" t="s">
        <v>1156</v>
      </c>
      <c r="C643" s="86" t="s">
        <v>131</v>
      </c>
      <c r="D643" s="41" t="s">
        <v>1157</v>
      </c>
      <c r="E643" s="88"/>
      <c r="F643" s="79" t="s">
        <v>861</v>
      </c>
      <c r="G643" s="79" t="s">
        <v>1670</v>
      </c>
      <c r="H643" s="79"/>
      <c r="I643" s="53" t="s">
        <v>1692</v>
      </c>
      <c r="J643" s="53" t="s">
        <v>918</v>
      </c>
      <c r="K643" s="79" t="s">
        <v>97</v>
      </c>
      <c r="L643" s="89" t="s">
        <v>1693</v>
      </c>
      <c r="M643" s="78"/>
      <c r="N643" s="43"/>
      <c r="O643" s="43"/>
      <c r="P643" s="43"/>
      <c r="Q643" s="43"/>
      <c r="R643" s="43"/>
    </row>
    <row r="644" customFormat="false" ht="12.75" hidden="true" customHeight="false" outlineLevel="0" collapsed="false">
      <c r="A644" s="39" t="n">
        <v>644</v>
      </c>
      <c r="B644" s="86" t="s">
        <v>1156</v>
      </c>
      <c r="C644" s="86" t="s">
        <v>131</v>
      </c>
      <c r="D644" s="41" t="s">
        <v>1157</v>
      </c>
      <c r="E644" s="88"/>
      <c r="F644" s="79" t="s">
        <v>861</v>
      </c>
      <c r="G644" s="79" t="s">
        <v>1670</v>
      </c>
      <c r="H644" s="79"/>
      <c r="I644" s="53" t="s">
        <v>1694</v>
      </c>
      <c r="J644" s="53" t="s">
        <v>918</v>
      </c>
      <c r="K644" s="79" t="s">
        <v>97</v>
      </c>
      <c r="L644" s="89" t="s">
        <v>1695</v>
      </c>
      <c r="M644" s="78"/>
      <c r="N644" s="43"/>
      <c r="O644" s="43"/>
      <c r="P644" s="43"/>
      <c r="Q644" s="43"/>
      <c r="R644" s="43"/>
    </row>
    <row r="645" customFormat="false" ht="12.75" hidden="true" customHeight="false" outlineLevel="0" collapsed="false">
      <c r="A645" s="39" t="n">
        <v>645</v>
      </c>
      <c r="B645" s="86" t="s">
        <v>1156</v>
      </c>
      <c r="C645" s="86" t="s">
        <v>131</v>
      </c>
      <c r="D645" s="41" t="s">
        <v>1157</v>
      </c>
      <c r="E645" s="88"/>
      <c r="F645" s="79" t="s">
        <v>861</v>
      </c>
      <c r="G645" s="79" t="s">
        <v>1050</v>
      </c>
      <c r="H645" s="79"/>
      <c r="I645" s="53" t="s">
        <v>1696</v>
      </c>
      <c r="J645" s="53" t="s">
        <v>1336</v>
      </c>
      <c r="K645" s="79" t="s">
        <v>97</v>
      </c>
      <c r="L645" s="89" t="s">
        <v>1697</v>
      </c>
      <c r="M645" s="78"/>
      <c r="N645" s="43"/>
      <c r="O645" s="43"/>
      <c r="P645" s="43"/>
      <c r="Q645" s="43"/>
      <c r="R645" s="43"/>
    </row>
    <row r="646" customFormat="false" ht="25.5" hidden="false" customHeight="false" outlineLevel="0" collapsed="false">
      <c r="A646" s="39" t="n">
        <v>646</v>
      </c>
      <c r="B646" s="86" t="s">
        <v>1156</v>
      </c>
      <c r="C646" s="86" t="s">
        <v>131</v>
      </c>
      <c r="D646" s="41" t="s">
        <v>1157</v>
      </c>
      <c r="E646" s="88"/>
      <c r="F646" s="79" t="s">
        <v>861</v>
      </c>
      <c r="G646" s="79" t="s">
        <v>1050</v>
      </c>
      <c r="H646" s="79"/>
      <c r="I646" s="53" t="s">
        <v>1698</v>
      </c>
      <c r="J646" s="53" t="s">
        <v>1210</v>
      </c>
      <c r="K646" s="79" t="s">
        <v>144</v>
      </c>
      <c r="L646" s="89" t="s">
        <v>1699</v>
      </c>
      <c r="M646" s="78" t="s">
        <v>1700</v>
      </c>
      <c r="N646" s="43"/>
      <c r="O646" s="43"/>
      <c r="P646" s="54"/>
      <c r="Q646" s="43"/>
      <c r="R646" s="43"/>
    </row>
    <row r="647" customFormat="false" ht="25.5" hidden="true" customHeight="false" outlineLevel="0" collapsed="false">
      <c r="A647" s="39" t="n">
        <v>647</v>
      </c>
      <c r="B647" s="86" t="s">
        <v>1156</v>
      </c>
      <c r="C647" s="86" t="s">
        <v>131</v>
      </c>
      <c r="D647" s="41" t="s">
        <v>1157</v>
      </c>
      <c r="E647" s="88"/>
      <c r="F647" s="79" t="s">
        <v>861</v>
      </c>
      <c r="G647" s="79" t="s">
        <v>1050</v>
      </c>
      <c r="H647" s="79"/>
      <c r="I647" s="53" t="s">
        <v>1698</v>
      </c>
      <c r="J647" s="53" t="s">
        <v>938</v>
      </c>
      <c r="K647" s="79" t="s">
        <v>97</v>
      </c>
      <c r="L647" s="89" t="s">
        <v>1701</v>
      </c>
      <c r="M647" s="78"/>
      <c r="N647" s="43"/>
      <c r="O647" s="43"/>
      <c r="P647" s="43"/>
      <c r="Q647" s="43"/>
      <c r="R647" s="43"/>
    </row>
    <row r="648" customFormat="false" ht="12.75" hidden="true" customHeight="false" outlineLevel="0" collapsed="false">
      <c r="A648" s="39" t="n">
        <v>648</v>
      </c>
      <c r="B648" s="86" t="s">
        <v>1156</v>
      </c>
      <c r="C648" s="86" t="s">
        <v>131</v>
      </c>
      <c r="D648" s="41" t="s">
        <v>1157</v>
      </c>
      <c r="E648" s="88"/>
      <c r="F648" s="79" t="s">
        <v>861</v>
      </c>
      <c r="G648" s="79" t="s">
        <v>1050</v>
      </c>
      <c r="H648" s="79"/>
      <c r="I648" s="53" t="s">
        <v>1698</v>
      </c>
      <c r="J648" s="53" t="s">
        <v>1340</v>
      </c>
      <c r="K648" s="79" t="s">
        <v>97</v>
      </c>
      <c r="L648" s="89" t="s">
        <v>1702</v>
      </c>
      <c r="M648" s="78"/>
      <c r="N648" s="43"/>
      <c r="O648" s="43"/>
      <c r="P648" s="43"/>
      <c r="Q648" s="43"/>
      <c r="R648" s="43"/>
    </row>
    <row r="649" customFormat="false" ht="25.5" hidden="false" customHeight="false" outlineLevel="0" collapsed="false">
      <c r="A649" s="39" t="n">
        <v>649</v>
      </c>
      <c r="B649" s="86" t="s">
        <v>1156</v>
      </c>
      <c r="C649" s="86" t="s">
        <v>131</v>
      </c>
      <c r="D649" s="41" t="s">
        <v>1157</v>
      </c>
      <c r="E649" s="88"/>
      <c r="F649" s="79" t="s">
        <v>861</v>
      </c>
      <c r="G649" s="79" t="s">
        <v>1050</v>
      </c>
      <c r="H649" s="79"/>
      <c r="I649" s="53" t="s">
        <v>1698</v>
      </c>
      <c r="J649" s="53" t="s">
        <v>918</v>
      </c>
      <c r="K649" s="79" t="s">
        <v>144</v>
      </c>
      <c r="L649" s="89" t="s">
        <v>1699</v>
      </c>
      <c r="M649" s="78" t="s">
        <v>1703</v>
      </c>
      <c r="N649" s="43"/>
      <c r="O649" s="43"/>
      <c r="P649" s="54"/>
      <c r="Q649" s="43"/>
      <c r="R649" s="43"/>
    </row>
    <row r="650" customFormat="false" ht="25.5" hidden="false" customHeight="false" outlineLevel="0" collapsed="false">
      <c r="A650" s="39" t="n">
        <v>650</v>
      </c>
      <c r="B650" s="86" t="s">
        <v>1156</v>
      </c>
      <c r="C650" s="86" t="s">
        <v>131</v>
      </c>
      <c r="D650" s="41" t="s">
        <v>1157</v>
      </c>
      <c r="E650" s="88"/>
      <c r="F650" s="79" t="s">
        <v>861</v>
      </c>
      <c r="G650" s="79" t="s">
        <v>1050</v>
      </c>
      <c r="H650" s="79"/>
      <c r="I650" s="53" t="s">
        <v>1704</v>
      </c>
      <c r="J650" s="53" t="s">
        <v>938</v>
      </c>
      <c r="K650" s="79" t="s">
        <v>144</v>
      </c>
      <c r="L650" s="89" t="s">
        <v>1705</v>
      </c>
      <c r="M650" s="78" t="s">
        <v>1706</v>
      </c>
      <c r="N650" s="43"/>
      <c r="O650" s="43"/>
      <c r="P650" s="54"/>
      <c r="Q650" s="43"/>
      <c r="R650" s="43"/>
    </row>
    <row r="651" customFormat="false" ht="12.75" hidden="true" customHeight="false" outlineLevel="0" collapsed="false">
      <c r="A651" s="39" t="n">
        <v>651</v>
      </c>
      <c r="B651" s="86" t="s">
        <v>1156</v>
      </c>
      <c r="C651" s="86" t="s">
        <v>131</v>
      </c>
      <c r="D651" s="41" t="s">
        <v>1157</v>
      </c>
      <c r="E651" s="88"/>
      <c r="F651" s="79" t="s">
        <v>861</v>
      </c>
      <c r="G651" s="79" t="s">
        <v>1050</v>
      </c>
      <c r="H651" s="79"/>
      <c r="I651" s="53" t="s">
        <v>1704</v>
      </c>
      <c r="J651" s="53" t="s">
        <v>895</v>
      </c>
      <c r="K651" s="79" t="s">
        <v>97</v>
      </c>
      <c r="L651" s="89" t="s">
        <v>1707</v>
      </c>
      <c r="M651" s="78"/>
      <c r="N651" s="43"/>
      <c r="O651" s="43"/>
      <c r="P651" s="43"/>
      <c r="Q651" s="43"/>
      <c r="R651" s="43"/>
    </row>
    <row r="652" customFormat="false" ht="25.5" hidden="true" customHeight="false" outlineLevel="0" collapsed="false">
      <c r="A652" s="39" t="n">
        <v>652</v>
      </c>
      <c r="B652" s="86" t="s">
        <v>1156</v>
      </c>
      <c r="C652" s="86" t="s">
        <v>131</v>
      </c>
      <c r="D652" s="41" t="s">
        <v>1157</v>
      </c>
      <c r="E652" s="88"/>
      <c r="F652" s="79" t="s">
        <v>861</v>
      </c>
      <c r="G652" s="79" t="s">
        <v>1708</v>
      </c>
      <c r="H652" s="79"/>
      <c r="I652" s="53" t="s">
        <v>1709</v>
      </c>
      <c r="J652" s="53" t="s">
        <v>1295</v>
      </c>
      <c r="K652" s="79" t="s">
        <v>97</v>
      </c>
      <c r="L652" s="89" t="s">
        <v>1710</v>
      </c>
      <c r="M652" s="78"/>
      <c r="N652" s="43"/>
      <c r="O652" s="43"/>
      <c r="P652" s="43"/>
      <c r="Q652" s="43"/>
      <c r="R652" s="43"/>
    </row>
    <row r="653" customFormat="false" ht="12.75" hidden="true" customHeight="false" outlineLevel="0" collapsed="false">
      <c r="A653" s="39" t="n">
        <v>653</v>
      </c>
      <c r="B653" s="86" t="s">
        <v>1156</v>
      </c>
      <c r="C653" s="86" t="s">
        <v>131</v>
      </c>
      <c r="D653" s="41" t="s">
        <v>1157</v>
      </c>
      <c r="E653" s="88"/>
      <c r="F653" s="79" t="s">
        <v>861</v>
      </c>
      <c r="G653" s="79" t="s">
        <v>1708</v>
      </c>
      <c r="H653" s="79"/>
      <c r="I653" s="53" t="s">
        <v>1709</v>
      </c>
      <c r="J653" s="53" t="s">
        <v>980</v>
      </c>
      <c r="K653" s="79" t="s">
        <v>97</v>
      </c>
      <c r="L653" s="89" t="s">
        <v>1711</v>
      </c>
      <c r="M653" s="78"/>
      <c r="N653" s="43"/>
      <c r="O653" s="43"/>
      <c r="P653" s="43"/>
      <c r="Q653" s="43"/>
      <c r="R653" s="43"/>
    </row>
    <row r="654" customFormat="false" ht="38.25" hidden="false" customHeight="false" outlineLevel="0" collapsed="false">
      <c r="A654" s="39" t="n">
        <v>654</v>
      </c>
      <c r="B654" s="86" t="s">
        <v>1156</v>
      </c>
      <c r="C654" s="86" t="s">
        <v>131</v>
      </c>
      <c r="D654" s="41" t="s">
        <v>1157</v>
      </c>
      <c r="E654" s="88"/>
      <c r="F654" s="79" t="s">
        <v>861</v>
      </c>
      <c r="G654" s="79" t="s">
        <v>1712</v>
      </c>
      <c r="H654" s="79"/>
      <c r="I654" s="53" t="s">
        <v>1713</v>
      </c>
      <c r="J654" s="53" t="s">
        <v>1316</v>
      </c>
      <c r="K654" s="79" t="s">
        <v>144</v>
      </c>
      <c r="L654" s="89" t="s">
        <v>1714</v>
      </c>
      <c r="M654" s="78" t="s">
        <v>1715</v>
      </c>
      <c r="N654" s="43"/>
      <c r="O654" s="43"/>
      <c r="P654" s="54"/>
      <c r="Q654" s="43"/>
      <c r="R654" s="43"/>
    </row>
    <row r="655" customFormat="false" ht="12.75" hidden="true" customHeight="false" outlineLevel="0" collapsed="false">
      <c r="A655" s="39" t="n">
        <v>655</v>
      </c>
      <c r="B655" s="86" t="s">
        <v>1156</v>
      </c>
      <c r="C655" s="86" t="s">
        <v>131</v>
      </c>
      <c r="D655" s="41" t="s">
        <v>1157</v>
      </c>
      <c r="E655" s="88"/>
      <c r="F655" s="79" t="s">
        <v>861</v>
      </c>
      <c r="G655" s="79" t="s">
        <v>1712</v>
      </c>
      <c r="H655" s="79"/>
      <c r="I655" s="53" t="s">
        <v>1713</v>
      </c>
      <c r="J655" s="53" t="s">
        <v>918</v>
      </c>
      <c r="K655" s="79" t="s">
        <v>97</v>
      </c>
      <c r="L655" s="89" t="s">
        <v>1716</v>
      </c>
      <c r="M655" s="78"/>
      <c r="N655" s="43"/>
      <c r="O655" s="43"/>
      <c r="P655" s="43"/>
      <c r="Q655" s="43"/>
      <c r="R655" s="43"/>
    </row>
    <row r="656" customFormat="false" ht="38.25" hidden="false" customHeight="false" outlineLevel="0" collapsed="false">
      <c r="A656" s="39" t="n">
        <v>656</v>
      </c>
      <c r="B656" s="86" t="s">
        <v>1156</v>
      </c>
      <c r="C656" s="86" t="s">
        <v>131</v>
      </c>
      <c r="D656" s="41" t="s">
        <v>1157</v>
      </c>
      <c r="E656" s="88"/>
      <c r="F656" s="79" t="s">
        <v>861</v>
      </c>
      <c r="G656" s="79" t="s">
        <v>1712</v>
      </c>
      <c r="H656" s="79"/>
      <c r="I656" s="53" t="s">
        <v>1717</v>
      </c>
      <c r="J656" s="53" t="s">
        <v>1349</v>
      </c>
      <c r="K656" s="79" t="s">
        <v>144</v>
      </c>
      <c r="L656" s="89" t="s">
        <v>1718</v>
      </c>
      <c r="M656" s="78"/>
      <c r="N656" s="43"/>
      <c r="O656" s="43"/>
      <c r="P656" s="54"/>
      <c r="Q656" s="43"/>
      <c r="R656" s="43"/>
    </row>
    <row r="657" customFormat="false" ht="12.75" hidden="true" customHeight="false" outlineLevel="0" collapsed="false">
      <c r="A657" s="39" t="n">
        <v>657</v>
      </c>
      <c r="B657" s="86" t="s">
        <v>1156</v>
      </c>
      <c r="C657" s="86" t="s">
        <v>131</v>
      </c>
      <c r="D657" s="41" t="s">
        <v>1157</v>
      </c>
      <c r="E657" s="88"/>
      <c r="F657" s="79" t="s">
        <v>861</v>
      </c>
      <c r="G657" s="79" t="s">
        <v>1712</v>
      </c>
      <c r="H657" s="79"/>
      <c r="I657" s="53" t="s">
        <v>1717</v>
      </c>
      <c r="J657" s="53" t="s">
        <v>789</v>
      </c>
      <c r="K657" s="79" t="s">
        <v>97</v>
      </c>
      <c r="L657" s="89" t="s">
        <v>1719</v>
      </c>
      <c r="M657" s="78"/>
      <c r="N657" s="43"/>
      <c r="O657" s="43"/>
      <c r="P657" s="43"/>
      <c r="Q657" s="43"/>
      <c r="R657" s="43"/>
    </row>
    <row r="658" customFormat="false" ht="25.5" hidden="false" customHeight="false" outlineLevel="0" collapsed="false">
      <c r="A658" s="39" t="n">
        <v>658</v>
      </c>
      <c r="B658" s="86" t="s">
        <v>1156</v>
      </c>
      <c r="C658" s="86" t="s">
        <v>131</v>
      </c>
      <c r="D658" s="41" t="s">
        <v>1157</v>
      </c>
      <c r="E658" s="88"/>
      <c r="F658" s="79" t="s">
        <v>861</v>
      </c>
      <c r="G658" s="79" t="s">
        <v>1720</v>
      </c>
      <c r="H658" s="79" t="s">
        <v>1721</v>
      </c>
      <c r="I658" s="53" t="s">
        <v>1722</v>
      </c>
      <c r="J658" s="53" t="s">
        <v>135</v>
      </c>
      <c r="K658" s="79" t="s">
        <v>144</v>
      </c>
      <c r="L658" s="89" t="s">
        <v>1705</v>
      </c>
      <c r="M658" s="78" t="s">
        <v>1723</v>
      </c>
      <c r="N658" s="43"/>
      <c r="O658" s="43"/>
      <c r="P658" s="54"/>
      <c r="Q658" s="43"/>
      <c r="R658" s="43"/>
    </row>
    <row r="659" customFormat="false" ht="12.75" hidden="true" customHeight="false" outlineLevel="0" collapsed="false">
      <c r="A659" s="39" t="n">
        <v>659</v>
      </c>
      <c r="B659" s="86" t="s">
        <v>1156</v>
      </c>
      <c r="C659" s="86" t="s">
        <v>131</v>
      </c>
      <c r="D659" s="41" t="s">
        <v>1157</v>
      </c>
      <c r="E659" s="88"/>
      <c r="F659" s="79" t="s">
        <v>861</v>
      </c>
      <c r="G659" s="79" t="s">
        <v>1724</v>
      </c>
      <c r="H659" s="79"/>
      <c r="I659" s="53" t="s">
        <v>1722</v>
      </c>
      <c r="J659" s="53" t="s">
        <v>1186</v>
      </c>
      <c r="K659" s="79" t="s">
        <v>97</v>
      </c>
      <c r="L659" s="89" t="s">
        <v>1725</v>
      </c>
      <c r="M659" s="78"/>
      <c r="N659" s="43"/>
      <c r="O659" s="43"/>
      <c r="P659" s="43"/>
      <c r="Q659" s="43"/>
      <c r="R659" s="43"/>
    </row>
    <row r="660" customFormat="false" ht="12.75" hidden="true" customHeight="false" outlineLevel="0" collapsed="false">
      <c r="A660" s="39" t="n">
        <v>660</v>
      </c>
      <c r="B660" s="86" t="s">
        <v>1156</v>
      </c>
      <c r="C660" s="86" t="s">
        <v>131</v>
      </c>
      <c r="D660" s="41" t="s">
        <v>1157</v>
      </c>
      <c r="E660" s="88"/>
      <c r="F660" s="79" t="s">
        <v>861</v>
      </c>
      <c r="G660" s="79" t="s">
        <v>1057</v>
      </c>
      <c r="H660" s="79"/>
      <c r="I660" s="53" t="s">
        <v>1726</v>
      </c>
      <c r="J660" s="53" t="s">
        <v>1331</v>
      </c>
      <c r="K660" s="79" t="s">
        <v>97</v>
      </c>
      <c r="L660" s="89" t="s">
        <v>1727</v>
      </c>
      <c r="M660" s="78"/>
      <c r="N660" s="43"/>
      <c r="O660" s="43"/>
      <c r="P660" s="43"/>
      <c r="Q660" s="43"/>
      <c r="R660" s="43"/>
    </row>
    <row r="661" customFormat="false" ht="12.75" hidden="true" customHeight="false" outlineLevel="0" collapsed="false">
      <c r="A661" s="39" t="n">
        <v>661</v>
      </c>
      <c r="B661" s="86" t="s">
        <v>1156</v>
      </c>
      <c r="C661" s="86" t="s">
        <v>131</v>
      </c>
      <c r="D661" s="41" t="s">
        <v>1157</v>
      </c>
      <c r="E661" s="88"/>
      <c r="F661" s="79" t="s">
        <v>861</v>
      </c>
      <c r="G661" s="79" t="s">
        <v>1057</v>
      </c>
      <c r="H661" s="79"/>
      <c r="I661" s="53" t="s">
        <v>1726</v>
      </c>
      <c r="J661" s="53" t="s">
        <v>1024</v>
      </c>
      <c r="K661" s="79" t="s">
        <v>97</v>
      </c>
      <c r="L661" s="89" t="s">
        <v>1728</v>
      </c>
      <c r="M661" s="78"/>
      <c r="N661" s="43"/>
      <c r="O661" s="43"/>
      <c r="P661" s="43"/>
      <c r="Q661" s="43"/>
      <c r="R661" s="43"/>
    </row>
    <row r="662" customFormat="false" ht="25.5" hidden="true" customHeight="false" outlineLevel="0" collapsed="false">
      <c r="A662" s="39" t="n">
        <v>662</v>
      </c>
      <c r="B662" s="86" t="s">
        <v>1156</v>
      </c>
      <c r="C662" s="86" t="s">
        <v>131</v>
      </c>
      <c r="D662" s="41" t="s">
        <v>1157</v>
      </c>
      <c r="E662" s="88"/>
      <c r="F662" s="79" t="s">
        <v>861</v>
      </c>
      <c r="G662" s="79" t="s">
        <v>1057</v>
      </c>
      <c r="H662" s="79"/>
      <c r="I662" s="53" t="s">
        <v>1726</v>
      </c>
      <c r="J662" s="53" t="s">
        <v>861</v>
      </c>
      <c r="K662" s="79" t="s">
        <v>97</v>
      </c>
      <c r="L662" s="89" t="s">
        <v>1729</v>
      </c>
      <c r="M662" s="78"/>
      <c r="N662" s="43"/>
      <c r="O662" s="43"/>
      <c r="P662" s="43"/>
      <c r="Q662" s="43"/>
      <c r="R662" s="43"/>
    </row>
    <row r="663" customFormat="false" ht="12.75" hidden="true" customHeight="false" outlineLevel="0" collapsed="false">
      <c r="A663" s="39" t="n">
        <v>663</v>
      </c>
      <c r="B663" s="86" t="s">
        <v>1156</v>
      </c>
      <c r="C663" s="86" t="s">
        <v>131</v>
      </c>
      <c r="D663" s="41" t="s">
        <v>1157</v>
      </c>
      <c r="E663" s="88"/>
      <c r="F663" s="79" t="s">
        <v>861</v>
      </c>
      <c r="G663" s="79" t="s">
        <v>1730</v>
      </c>
      <c r="H663" s="79"/>
      <c r="I663" s="53" t="s">
        <v>1731</v>
      </c>
      <c r="J663" s="53" t="s">
        <v>1316</v>
      </c>
      <c r="K663" s="79" t="s">
        <v>97</v>
      </c>
      <c r="L663" s="89" t="s">
        <v>1732</v>
      </c>
      <c r="M663" s="78"/>
      <c r="N663" s="43"/>
      <c r="O663" s="43"/>
      <c r="P663" s="43"/>
      <c r="Q663" s="43"/>
      <c r="R663" s="43"/>
    </row>
    <row r="664" customFormat="false" ht="12.75" hidden="true" customHeight="false" outlineLevel="0" collapsed="false">
      <c r="A664" s="39" t="n">
        <v>664</v>
      </c>
      <c r="B664" s="86" t="s">
        <v>1156</v>
      </c>
      <c r="C664" s="86" t="s">
        <v>131</v>
      </c>
      <c r="D664" s="41" t="s">
        <v>1157</v>
      </c>
      <c r="E664" s="88"/>
      <c r="F664" s="79" t="s">
        <v>861</v>
      </c>
      <c r="G664" s="79" t="s">
        <v>1063</v>
      </c>
      <c r="H664" s="79"/>
      <c r="I664" s="53" t="s">
        <v>1733</v>
      </c>
      <c r="J664" s="53" t="s">
        <v>1024</v>
      </c>
      <c r="K664" s="79" t="s">
        <v>97</v>
      </c>
      <c r="L664" s="89" t="s">
        <v>1734</v>
      </c>
      <c r="M664" s="78"/>
      <c r="N664" s="43"/>
      <c r="O664" s="43"/>
      <c r="P664" s="43"/>
      <c r="Q664" s="43"/>
      <c r="R664" s="43"/>
    </row>
    <row r="665" customFormat="false" ht="38.25" hidden="false" customHeight="false" outlineLevel="0" collapsed="false">
      <c r="A665" s="39" t="n">
        <v>665</v>
      </c>
      <c r="B665" s="86" t="s">
        <v>1156</v>
      </c>
      <c r="C665" s="86" t="s">
        <v>131</v>
      </c>
      <c r="D665" s="41" t="s">
        <v>1157</v>
      </c>
      <c r="E665" s="88"/>
      <c r="F665" s="79" t="s">
        <v>861</v>
      </c>
      <c r="G665" s="79" t="s">
        <v>1063</v>
      </c>
      <c r="H665" s="79" t="s">
        <v>1064</v>
      </c>
      <c r="I665" s="53" t="s">
        <v>1733</v>
      </c>
      <c r="J665" s="53" t="s">
        <v>918</v>
      </c>
      <c r="K665" s="79" t="s">
        <v>144</v>
      </c>
      <c r="L665" s="89" t="s">
        <v>1735</v>
      </c>
      <c r="M665" s="78" t="s">
        <v>1736</v>
      </c>
      <c r="N665" s="43"/>
      <c r="O665" s="43"/>
      <c r="P665" s="54"/>
      <c r="Q665" s="43"/>
      <c r="R665" s="43"/>
    </row>
    <row r="666" customFormat="false" ht="38.25" hidden="true" customHeight="false" outlineLevel="0" collapsed="false">
      <c r="A666" s="39" t="n">
        <v>666</v>
      </c>
      <c r="B666" s="86" t="s">
        <v>1156</v>
      </c>
      <c r="C666" s="86" t="s">
        <v>131</v>
      </c>
      <c r="D666" s="41" t="s">
        <v>1157</v>
      </c>
      <c r="E666" s="88"/>
      <c r="F666" s="79" t="s">
        <v>861</v>
      </c>
      <c r="G666" s="79" t="s">
        <v>1063</v>
      </c>
      <c r="H666" s="79" t="s">
        <v>1064</v>
      </c>
      <c r="I666" s="53" t="s">
        <v>1733</v>
      </c>
      <c r="J666" s="53" t="s">
        <v>861</v>
      </c>
      <c r="K666" s="79" t="s">
        <v>97</v>
      </c>
      <c r="L666" s="89" t="s">
        <v>1737</v>
      </c>
      <c r="M666" s="78" t="s">
        <v>1738</v>
      </c>
      <c r="N666" s="43"/>
      <c r="O666" s="43"/>
      <c r="P666" s="43"/>
      <c r="Q666" s="43"/>
      <c r="R666" s="43"/>
    </row>
    <row r="667" customFormat="false" ht="25.5" hidden="false" customHeight="false" outlineLevel="0" collapsed="false">
      <c r="A667" s="39" t="n">
        <v>667</v>
      </c>
      <c r="B667" s="86" t="s">
        <v>1156</v>
      </c>
      <c r="C667" s="86" t="s">
        <v>131</v>
      </c>
      <c r="D667" s="41" t="s">
        <v>1157</v>
      </c>
      <c r="E667" s="87"/>
      <c r="F667" s="90" t="s">
        <v>861</v>
      </c>
      <c r="G667" s="79" t="s">
        <v>1739</v>
      </c>
      <c r="H667" s="79"/>
      <c r="I667" s="53" t="s">
        <v>1740</v>
      </c>
      <c r="J667" s="53" t="s">
        <v>1468</v>
      </c>
      <c r="K667" s="79" t="s">
        <v>144</v>
      </c>
      <c r="L667" s="89" t="s">
        <v>1741</v>
      </c>
      <c r="M667" s="78" t="s">
        <v>1742</v>
      </c>
      <c r="N667" s="43"/>
      <c r="O667" s="43"/>
      <c r="P667" s="54"/>
      <c r="Q667" s="43"/>
      <c r="R667" s="43"/>
    </row>
    <row r="668" customFormat="false" ht="76.5" hidden="false" customHeight="false" outlineLevel="0" collapsed="false">
      <c r="A668" s="39" t="n">
        <v>668</v>
      </c>
      <c r="B668" s="86" t="s">
        <v>1156</v>
      </c>
      <c r="C668" s="86" t="s">
        <v>131</v>
      </c>
      <c r="D668" s="41" t="s">
        <v>1157</v>
      </c>
      <c r="E668" s="87"/>
      <c r="F668" s="90" t="s">
        <v>861</v>
      </c>
      <c r="G668" s="79" t="s">
        <v>1739</v>
      </c>
      <c r="H668" s="79"/>
      <c r="I668" s="53" t="s">
        <v>1743</v>
      </c>
      <c r="J668" s="53" t="s">
        <v>1303</v>
      </c>
      <c r="K668" s="79" t="s">
        <v>144</v>
      </c>
      <c r="L668" s="89" t="s">
        <v>1744</v>
      </c>
      <c r="M668" s="78" t="s">
        <v>1745</v>
      </c>
      <c r="N668" s="43"/>
      <c r="O668" s="43"/>
      <c r="P668" s="54"/>
      <c r="Q668" s="43"/>
      <c r="R668" s="43"/>
    </row>
    <row r="669" customFormat="false" ht="12.75" hidden="true" customHeight="false" outlineLevel="0" collapsed="false">
      <c r="A669" s="39" t="n">
        <v>669</v>
      </c>
      <c r="B669" s="86" t="s">
        <v>1156</v>
      </c>
      <c r="C669" s="86" t="s">
        <v>131</v>
      </c>
      <c r="D669" s="41" t="s">
        <v>1157</v>
      </c>
      <c r="E669" s="87"/>
      <c r="F669" s="90" t="s">
        <v>861</v>
      </c>
      <c r="G669" s="79" t="s">
        <v>1739</v>
      </c>
      <c r="H669" s="79"/>
      <c r="I669" s="53" t="s">
        <v>1743</v>
      </c>
      <c r="J669" s="53" t="s">
        <v>1468</v>
      </c>
      <c r="K669" s="79" t="s">
        <v>97</v>
      </c>
      <c r="L669" s="89" t="s">
        <v>1645</v>
      </c>
      <c r="M669" s="78"/>
      <c r="N669" s="43"/>
      <c r="O669" s="43"/>
      <c r="P669" s="43"/>
      <c r="Q669" s="43"/>
      <c r="R669" s="43"/>
    </row>
    <row r="670" customFormat="false" ht="38.25" hidden="false" customHeight="false" outlineLevel="0" collapsed="false">
      <c r="A670" s="39" t="n">
        <v>670</v>
      </c>
      <c r="B670" s="86" t="s">
        <v>1156</v>
      </c>
      <c r="C670" s="86" t="s">
        <v>131</v>
      </c>
      <c r="D670" s="41" t="s">
        <v>1157</v>
      </c>
      <c r="E670" s="87"/>
      <c r="F670" s="90" t="s">
        <v>861</v>
      </c>
      <c r="G670" s="79" t="s">
        <v>1739</v>
      </c>
      <c r="H670" s="79"/>
      <c r="I670" s="53" t="s">
        <v>1746</v>
      </c>
      <c r="J670" s="53" t="s">
        <v>1316</v>
      </c>
      <c r="K670" s="79" t="s">
        <v>144</v>
      </c>
      <c r="L670" s="89" t="s">
        <v>1747</v>
      </c>
      <c r="M670" s="78" t="s">
        <v>1748</v>
      </c>
      <c r="N670" s="43"/>
      <c r="O670" s="43"/>
      <c r="P670" s="54"/>
      <c r="Q670" s="43"/>
      <c r="R670" s="43"/>
    </row>
    <row r="671" customFormat="false" ht="63.75" hidden="false" customHeight="false" outlineLevel="0" collapsed="false">
      <c r="A671" s="39" t="n">
        <v>671</v>
      </c>
      <c r="B671" s="86" t="s">
        <v>1156</v>
      </c>
      <c r="C671" s="86" t="s">
        <v>131</v>
      </c>
      <c r="D671" s="41" t="s">
        <v>1157</v>
      </c>
      <c r="E671" s="87"/>
      <c r="F671" s="90" t="s">
        <v>861</v>
      </c>
      <c r="G671" s="79" t="s">
        <v>1739</v>
      </c>
      <c r="H671" s="79"/>
      <c r="I671" s="53" t="s">
        <v>1746</v>
      </c>
      <c r="J671" s="53" t="s">
        <v>938</v>
      </c>
      <c r="K671" s="79" t="s">
        <v>144</v>
      </c>
      <c r="L671" s="89" t="s">
        <v>1749</v>
      </c>
      <c r="M671" s="78" t="s">
        <v>1750</v>
      </c>
      <c r="N671" s="43"/>
      <c r="O671" s="43"/>
      <c r="P671" s="54"/>
      <c r="Q671" s="43"/>
      <c r="R671" s="43"/>
    </row>
    <row r="672" customFormat="false" ht="38.25" hidden="true" customHeight="false" outlineLevel="0" collapsed="false">
      <c r="A672" s="39" t="n">
        <v>672</v>
      </c>
      <c r="B672" s="86" t="s">
        <v>1156</v>
      </c>
      <c r="C672" s="86" t="s">
        <v>131</v>
      </c>
      <c r="D672" s="41" t="s">
        <v>1157</v>
      </c>
      <c r="E672" s="87"/>
      <c r="F672" s="90" t="s">
        <v>861</v>
      </c>
      <c r="G672" s="79" t="s">
        <v>1751</v>
      </c>
      <c r="H672" s="79"/>
      <c r="I672" s="53" t="s">
        <v>1752</v>
      </c>
      <c r="J672" s="53" t="s">
        <v>1265</v>
      </c>
      <c r="K672" s="79" t="s">
        <v>97</v>
      </c>
      <c r="L672" s="89" t="s">
        <v>1753</v>
      </c>
      <c r="M672" s="78" t="s">
        <v>1738</v>
      </c>
      <c r="N672" s="43"/>
      <c r="O672" s="43"/>
      <c r="P672" s="43"/>
      <c r="Q672" s="43"/>
      <c r="R672" s="43"/>
    </row>
    <row r="673" customFormat="false" ht="51" hidden="false" customHeight="false" outlineLevel="0" collapsed="false">
      <c r="A673" s="39" t="n">
        <v>673</v>
      </c>
      <c r="B673" s="86" t="s">
        <v>1156</v>
      </c>
      <c r="C673" s="86" t="s">
        <v>131</v>
      </c>
      <c r="D673" s="41" t="s">
        <v>1157</v>
      </c>
      <c r="E673" s="87"/>
      <c r="F673" s="90" t="s">
        <v>861</v>
      </c>
      <c r="G673" s="79" t="s">
        <v>1754</v>
      </c>
      <c r="H673" s="79"/>
      <c r="I673" s="53" t="s">
        <v>1755</v>
      </c>
      <c r="J673" s="53" t="s">
        <v>1495</v>
      </c>
      <c r="K673" s="79" t="s">
        <v>144</v>
      </c>
      <c r="L673" s="89" t="s">
        <v>1756</v>
      </c>
      <c r="M673" s="78" t="s">
        <v>1757</v>
      </c>
      <c r="N673" s="43"/>
      <c r="O673" s="43"/>
      <c r="P673" s="54"/>
      <c r="Q673" s="43"/>
      <c r="R673" s="43"/>
    </row>
    <row r="674" customFormat="false" ht="38.25" hidden="false" customHeight="false" outlineLevel="0" collapsed="false">
      <c r="A674" s="39" t="n">
        <v>674</v>
      </c>
      <c r="B674" s="86" t="s">
        <v>1156</v>
      </c>
      <c r="C674" s="86" t="s">
        <v>131</v>
      </c>
      <c r="D674" s="41" t="s">
        <v>1157</v>
      </c>
      <c r="E674" s="87"/>
      <c r="F674" s="90" t="s">
        <v>861</v>
      </c>
      <c r="G674" s="79" t="s">
        <v>1751</v>
      </c>
      <c r="H674" s="79"/>
      <c r="I674" s="53" t="s">
        <v>1755</v>
      </c>
      <c r="J674" s="53" t="s">
        <v>789</v>
      </c>
      <c r="K674" s="79" t="s">
        <v>144</v>
      </c>
      <c r="L674" s="89" t="s">
        <v>1758</v>
      </c>
      <c r="M674" s="78" t="s">
        <v>1759</v>
      </c>
      <c r="N674" s="43"/>
      <c r="O674" s="43"/>
      <c r="P674" s="54"/>
      <c r="Q674" s="43"/>
      <c r="R674" s="43"/>
    </row>
    <row r="675" customFormat="false" ht="153" hidden="false" customHeight="false" outlineLevel="0" collapsed="false">
      <c r="A675" s="39" t="n">
        <v>675</v>
      </c>
      <c r="B675" s="86" t="s">
        <v>1156</v>
      </c>
      <c r="C675" s="86" t="s">
        <v>131</v>
      </c>
      <c r="D675" s="41" t="s">
        <v>1157</v>
      </c>
      <c r="E675" s="87"/>
      <c r="F675" s="90" t="s">
        <v>861</v>
      </c>
      <c r="G675" s="79" t="s">
        <v>1751</v>
      </c>
      <c r="H675" s="79"/>
      <c r="I675" s="53" t="s">
        <v>1755</v>
      </c>
      <c r="J675" s="53" t="s">
        <v>789</v>
      </c>
      <c r="K675" s="79" t="s">
        <v>144</v>
      </c>
      <c r="L675" s="89" t="s">
        <v>1760</v>
      </c>
      <c r="M675" s="78" t="s">
        <v>1761</v>
      </c>
      <c r="N675" s="43"/>
      <c r="O675" s="43"/>
      <c r="P675" s="54"/>
      <c r="Q675" s="43"/>
      <c r="R675" s="43"/>
    </row>
    <row r="676" customFormat="false" ht="25.5" hidden="false" customHeight="false" outlineLevel="0" collapsed="false">
      <c r="A676" s="39" t="n">
        <v>676</v>
      </c>
      <c r="B676" s="86" t="s">
        <v>1156</v>
      </c>
      <c r="C676" s="86" t="s">
        <v>131</v>
      </c>
      <c r="D676" s="41" t="s">
        <v>1157</v>
      </c>
      <c r="E676" s="87"/>
      <c r="F676" s="90" t="s">
        <v>861</v>
      </c>
      <c r="G676" s="79" t="s">
        <v>1762</v>
      </c>
      <c r="H676" s="79"/>
      <c r="I676" s="53" t="s">
        <v>1763</v>
      </c>
      <c r="J676" s="53" t="s">
        <v>1291</v>
      </c>
      <c r="K676" s="79" t="s">
        <v>144</v>
      </c>
      <c r="L676" s="89" t="s">
        <v>1453</v>
      </c>
      <c r="M676" s="78" t="s">
        <v>1764</v>
      </c>
      <c r="N676" s="43"/>
      <c r="O676" s="43"/>
      <c r="P676" s="54"/>
      <c r="Q676" s="43"/>
      <c r="R676" s="43"/>
    </row>
    <row r="677" customFormat="false" ht="12.75" hidden="true" customHeight="false" outlineLevel="0" collapsed="false">
      <c r="A677" s="39" t="n">
        <v>677</v>
      </c>
      <c r="B677" s="86" t="s">
        <v>1156</v>
      </c>
      <c r="C677" s="86" t="s">
        <v>131</v>
      </c>
      <c r="D677" s="41" t="s">
        <v>1157</v>
      </c>
      <c r="E677" s="87"/>
      <c r="F677" s="90" t="s">
        <v>861</v>
      </c>
      <c r="G677" s="79" t="s">
        <v>1765</v>
      </c>
      <c r="H677" s="79"/>
      <c r="I677" s="53" t="s">
        <v>1763</v>
      </c>
      <c r="J677" s="53" t="s">
        <v>1260</v>
      </c>
      <c r="K677" s="79" t="s">
        <v>97</v>
      </c>
      <c r="L677" s="89" t="s">
        <v>1766</v>
      </c>
      <c r="M677" s="78"/>
      <c r="N677" s="43"/>
      <c r="O677" s="43"/>
      <c r="P677" s="43"/>
      <c r="Q677" s="43"/>
      <c r="R677" s="43"/>
    </row>
    <row r="678" customFormat="false" ht="12.75" hidden="true" customHeight="false" outlineLevel="0" collapsed="false">
      <c r="A678" s="39" t="n">
        <v>678</v>
      </c>
      <c r="B678" s="86" t="s">
        <v>1156</v>
      </c>
      <c r="C678" s="86" t="s">
        <v>131</v>
      </c>
      <c r="D678" s="41" t="s">
        <v>1157</v>
      </c>
      <c r="E678" s="87"/>
      <c r="F678" s="90" t="s">
        <v>861</v>
      </c>
      <c r="G678" s="79" t="s">
        <v>1762</v>
      </c>
      <c r="H678" s="79"/>
      <c r="I678" s="53" t="s">
        <v>1763</v>
      </c>
      <c r="J678" s="53" t="s">
        <v>938</v>
      </c>
      <c r="K678" s="79" t="s">
        <v>97</v>
      </c>
      <c r="L678" s="89" t="s">
        <v>1767</v>
      </c>
      <c r="M678" s="78"/>
      <c r="N678" s="43"/>
      <c r="O678" s="43"/>
      <c r="P678" s="43"/>
      <c r="Q678" s="43"/>
      <c r="R678" s="43"/>
    </row>
    <row r="679" customFormat="false" ht="38.25" hidden="true" customHeight="false" outlineLevel="0" collapsed="false">
      <c r="A679" s="39" t="n">
        <v>679</v>
      </c>
      <c r="B679" s="86" t="s">
        <v>1156</v>
      </c>
      <c r="C679" s="86" t="s">
        <v>131</v>
      </c>
      <c r="D679" s="41" t="s">
        <v>1157</v>
      </c>
      <c r="E679" s="87"/>
      <c r="F679" s="90" t="s">
        <v>861</v>
      </c>
      <c r="G679" s="79" t="s">
        <v>1768</v>
      </c>
      <c r="H679" s="79"/>
      <c r="I679" s="53" t="s">
        <v>1769</v>
      </c>
      <c r="J679" s="53" t="s">
        <v>135</v>
      </c>
      <c r="K679" s="79" t="s">
        <v>97</v>
      </c>
      <c r="L679" s="89" t="s">
        <v>1770</v>
      </c>
      <c r="M679" s="78" t="s">
        <v>1771</v>
      </c>
      <c r="N679" s="43"/>
      <c r="O679" s="43"/>
      <c r="P679" s="43"/>
      <c r="Q679" s="43"/>
      <c r="R679" s="43"/>
    </row>
    <row r="680" customFormat="false" ht="51" hidden="true" customHeight="false" outlineLevel="0" collapsed="false">
      <c r="A680" s="39" t="n">
        <v>680</v>
      </c>
      <c r="B680" s="86" t="s">
        <v>1156</v>
      </c>
      <c r="C680" s="86" t="s">
        <v>131</v>
      </c>
      <c r="D680" s="41" t="s">
        <v>1157</v>
      </c>
      <c r="E680" s="87"/>
      <c r="F680" s="90" t="s">
        <v>861</v>
      </c>
      <c r="G680" s="79" t="s">
        <v>1098</v>
      </c>
      <c r="H680" s="79"/>
      <c r="I680" s="53" t="s">
        <v>1772</v>
      </c>
      <c r="J680" s="53" t="s">
        <v>861</v>
      </c>
      <c r="K680" s="79" t="s">
        <v>97</v>
      </c>
      <c r="L680" s="89" t="s">
        <v>1773</v>
      </c>
      <c r="M680" s="78" t="s">
        <v>1738</v>
      </c>
      <c r="N680" s="43"/>
      <c r="O680" s="43"/>
      <c r="P680" s="43"/>
      <c r="Q680" s="43"/>
      <c r="R680" s="43"/>
    </row>
    <row r="681" customFormat="false" ht="51" hidden="false" customHeight="false" outlineLevel="0" collapsed="false">
      <c r="A681" s="39" t="n">
        <v>681</v>
      </c>
      <c r="B681" s="78" t="s">
        <v>1156</v>
      </c>
      <c r="C681" s="78" t="s">
        <v>131</v>
      </c>
      <c r="D681" s="41" t="s">
        <v>1157</v>
      </c>
      <c r="E681" s="88"/>
      <c r="F681" s="79" t="s">
        <v>789</v>
      </c>
      <c r="G681" s="79" t="s">
        <v>550</v>
      </c>
      <c r="H681" s="79" t="s">
        <v>1774</v>
      </c>
      <c r="I681" s="53" t="s">
        <v>1222</v>
      </c>
      <c r="J681" s="53" t="s">
        <v>1186</v>
      </c>
      <c r="K681" s="79" t="s">
        <v>112</v>
      </c>
      <c r="L681" s="89" t="s">
        <v>1775</v>
      </c>
      <c r="M681" s="78" t="s">
        <v>1776</v>
      </c>
      <c r="N681" s="43"/>
      <c r="O681" s="43"/>
      <c r="P681" s="54"/>
      <c r="Q681" s="43"/>
      <c r="R681" s="43"/>
    </row>
    <row r="682" customFormat="false" ht="38.25" hidden="false" customHeight="false" outlineLevel="0" collapsed="false">
      <c r="A682" s="39" t="n">
        <v>682</v>
      </c>
      <c r="B682" s="86" t="s">
        <v>1156</v>
      </c>
      <c r="C682" s="86" t="s">
        <v>131</v>
      </c>
      <c r="D682" s="41" t="s">
        <v>1157</v>
      </c>
      <c r="E682" s="87"/>
      <c r="F682" s="90" t="s">
        <v>1295</v>
      </c>
      <c r="G682" s="79" t="s">
        <v>1777</v>
      </c>
      <c r="H682" s="79"/>
      <c r="I682" s="53" t="s">
        <v>1778</v>
      </c>
      <c r="J682" s="53" t="s">
        <v>1336</v>
      </c>
      <c r="K682" s="79" t="s">
        <v>144</v>
      </c>
      <c r="L682" s="89" t="s">
        <v>1779</v>
      </c>
      <c r="M682" s="78" t="s">
        <v>1780</v>
      </c>
      <c r="N682" s="43"/>
      <c r="O682" s="43"/>
      <c r="P682" s="54"/>
      <c r="Q682" s="43"/>
      <c r="R682" s="43"/>
    </row>
    <row r="683" customFormat="false" ht="102" hidden="false" customHeight="false" outlineLevel="0" collapsed="false">
      <c r="A683" s="39" t="n">
        <v>683</v>
      </c>
      <c r="B683" s="78" t="s">
        <v>1156</v>
      </c>
      <c r="C683" s="78" t="s">
        <v>131</v>
      </c>
      <c r="D683" s="41" t="s">
        <v>1157</v>
      </c>
      <c r="E683" s="88"/>
      <c r="F683" s="79" t="s">
        <v>789</v>
      </c>
      <c r="G683" s="79" t="s">
        <v>553</v>
      </c>
      <c r="H683" s="79" t="s">
        <v>554</v>
      </c>
      <c r="I683" s="53" t="s">
        <v>1644</v>
      </c>
      <c r="J683" s="53" t="s">
        <v>135</v>
      </c>
      <c r="K683" s="79" t="s">
        <v>144</v>
      </c>
      <c r="L683" s="89" t="s">
        <v>1781</v>
      </c>
      <c r="M683" s="78" t="s">
        <v>1782</v>
      </c>
      <c r="N683" s="43"/>
      <c r="O683" s="43"/>
      <c r="P683" s="54"/>
      <c r="Q683" s="43"/>
      <c r="R683" s="43"/>
    </row>
    <row r="684" customFormat="false" ht="89.25" hidden="false" customHeight="false" outlineLevel="0" collapsed="false">
      <c r="A684" s="39" t="n">
        <v>684</v>
      </c>
      <c r="B684" s="86" t="s">
        <v>1156</v>
      </c>
      <c r="C684" s="86" t="s">
        <v>131</v>
      </c>
      <c r="D684" s="41" t="s">
        <v>1157</v>
      </c>
      <c r="E684" s="87"/>
      <c r="F684" s="90" t="s">
        <v>1295</v>
      </c>
      <c r="G684" s="79" t="s">
        <v>1783</v>
      </c>
      <c r="H684" s="79"/>
      <c r="I684" s="53" t="s">
        <v>1784</v>
      </c>
      <c r="J684" s="53" t="s">
        <v>135</v>
      </c>
      <c r="K684" s="79" t="s">
        <v>144</v>
      </c>
      <c r="L684" s="89" t="s">
        <v>1785</v>
      </c>
      <c r="M684" s="78" t="s">
        <v>1786</v>
      </c>
      <c r="N684" s="43"/>
      <c r="O684" s="43"/>
      <c r="P684" s="54"/>
      <c r="Q684" s="43"/>
      <c r="R684" s="43"/>
    </row>
    <row r="685" customFormat="false" ht="25.5" hidden="false" customHeight="false" outlineLevel="0" collapsed="false">
      <c r="A685" s="39" t="n">
        <v>685</v>
      </c>
      <c r="B685" s="86" t="s">
        <v>1156</v>
      </c>
      <c r="C685" s="86" t="s">
        <v>131</v>
      </c>
      <c r="D685" s="41" t="s">
        <v>1157</v>
      </c>
      <c r="E685" s="87"/>
      <c r="F685" s="90" t="s">
        <v>1295</v>
      </c>
      <c r="G685" s="79" t="s">
        <v>1139</v>
      </c>
      <c r="H685" s="79"/>
      <c r="I685" s="53" t="s">
        <v>1787</v>
      </c>
      <c r="J685" s="53" t="s">
        <v>1024</v>
      </c>
      <c r="K685" s="79" t="s">
        <v>144</v>
      </c>
      <c r="L685" s="89" t="s">
        <v>1788</v>
      </c>
      <c r="M685" s="78" t="s">
        <v>1789</v>
      </c>
      <c r="N685" s="43"/>
      <c r="O685" s="43"/>
      <c r="P685" s="54"/>
      <c r="Q685" s="43"/>
      <c r="R685" s="43"/>
    </row>
    <row r="686" customFormat="false" ht="25.5" hidden="false" customHeight="false" outlineLevel="0" collapsed="false">
      <c r="A686" s="39" t="n">
        <v>686</v>
      </c>
      <c r="B686" s="86" t="s">
        <v>1156</v>
      </c>
      <c r="C686" s="86" t="s">
        <v>131</v>
      </c>
      <c r="D686" s="41" t="s">
        <v>1157</v>
      </c>
      <c r="E686" s="87"/>
      <c r="F686" s="90" t="s">
        <v>789</v>
      </c>
      <c r="G686" s="79" t="s">
        <v>553</v>
      </c>
      <c r="H686" s="79" t="s">
        <v>554</v>
      </c>
      <c r="I686" s="53" t="s">
        <v>1790</v>
      </c>
      <c r="J686" s="53" t="s">
        <v>135</v>
      </c>
      <c r="K686" s="79" t="s">
        <v>144</v>
      </c>
      <c r="L686" s="89" t="s">
        <v>1453</v>
      </c>
      <c r="M686" s="78" t="s">
        <v>1791</v>
      </c>
      <c r="N686" s="43"/>
      <c r="O686" s="43"/>
      <c r="P686" s="54"/>
      <c r="Q686" s="43"/>
      <c r="R686" s="43"/>
    </row>
    <row r="687" customFormat="false" ht="25.5" hidden="false" customHeight="false" outlineLevel="0" collapsed="false">
      <c r="A687" s="39" t="n">
        <v>687</v>
      </c>
      <c r="B687" s="86" t="s">
        <v>1156</v>
      </c>
      <c r="C687" s="86" t="s">
        <v>131</v>
      </c>
      <c r="D687" s="41" t="s">
        <v>1157</v>
      </c>
      <c r="E687" s="87"/>
      <c r="F687" s="90" t="s">
        <v>1349</v>
      </c>
      <c r="G687" s="79" t="s">
        <v>1792</v>
      </c>
      <c r="H687" s="79"/>
      <c r="I687" s="53" t="s">
        <v>1793</v>
      </c>
      <c r="J687" s="53" t="s">
        <v>1491</v>
      </c>
      <c r="K687" s="79" t="s">
        <v>144</v>
      </c>
      <c r="L687" s="89" t="s">
        <v>1794</v>
      </c>
      <c r="M687" s="78" t="s">
        <v>1795</v>
      </c>
      <c r="N687" s="43"/>
      <c r="O687" s="43"/>
      <c r="P687" s="54"/>
      <c r="Q687" s="43"/>
      <c r="R687" s="43"/>
    </row>
    <row r="688" customFormat="false" ht="38.25" hidden="false" customHeight="false" outlineLevel="0" collapsed="false">
      <c r="A688" s="39" t="n">
        <v>688</v>
      </c>
      <c r="B688" s="86" t="s">
        <v>1156</v>
      </c>
      <c r="C688" s="86" t="s">
        <v>131</v>
      </c>
      <c r="D688" s="41" t="s">
        <v>1157</v>
      </c>
      <c r="E688" s="87"/>
      <c r="F688" s="90" t="s">
        <v>1349</v>
      </c>
      <c r="G688" s="79" t="s">
        <v>1796</v>
      </c>
      <c r="H688" s="79"/>
      <c r="I688" s="53" t="s">
        <v>1793</v>
      </c>
      <c r="J688" s="53" t="s">
        <v>1359</v>
      </c>
      <c r="K688" s="79" t="s">
        <v>144</v>
      </c>
      <c r="L688" s="89" t="s">
        <v>1797</v>
      </c>
      <c r="M688" s="78" t="s">
        <v>1798</v>
      </c>
      <c r="N688" s="43"/>
      <c r="O688" s="43"/>
      <c r="P688" s="54"/>
      <c r="Q688" s="43"/>
      <c r="R688" s="43"/>
    </row>
    <row r="689" customFormat="false" ht="25.5" hidden="false" customHeight="false" outlineLevel="0" collapsed="false">
      <c r="A689" s="39" t="n">
        <v>689</v>
      </c>
      <c r="B689" s="86" t="s">
        <v>1156</v>
      </c>
      <c r="C689" s="86" t="s">
        <v>131</v>
      </c>
      <c r="D689" s="41" t="s">
        <v>1157</v>
      </c>
      <c r="E689" s="87"/>
      <c r="F689" s="90" t="s">
        <v>1349</v>
      </c>
      <c r="G689" s="79" t="s">
        <v>1799</v>
      </c>
      <c r="H689" s="79"/>
      <c r="I689" s="53" t="s">
        <v>1800</v>
      </c>
      <c r="J689" s="53" t="s">
        <v>135</v>
      </c>
      <c r="K689" s="79" t="s">
        <v>144</v>
      </c>
      <c r="L689" s="89" t="s">
        <v>1801</v>
      </c>
      <c r="M689" s="78" t="s">
        <v>1802</v>
      </c>
      <c r="N689" s="43"/>
      <c r="O689" s="43"/>
      <c r="P689" s="54"/>
      <c r="Q689" s="43"/>
      <c r="R689" s="43"/>
    </row>
    <row r="690" customFormat="false" ht="38.25" hidden="false" customHeight="false" outlineLevel="0" collapsed="false">
      <c r="A690" s="39" t="n">
        <v>690</v>
      </c>
      <c r="B690" s="86" t="s">
        <v>1156</v>
      </c>
      <c r="C690" s="86" t="s">
        <v>131</v>
      </c>
      <c r="D690" s="41" t="s">
        <v>1157</v>
      </c>
      <c r="E690" s="87"/>
      <c r="F690" s="90" t="s">
        <v>1349</v>
      </c>
      <c r="G690" s="79" t="s">
        <v>1803</v>
      </c>
      <c r="H690" s="79"/>
      <c r="I690" s="53" t="s">
        <v>1800</v>
      </c>
      <c r="J690" s="53" t="s">
        <v>1303</v>
      </c>
      <c r="K690" s="79" t="s">
        <v>144</v>
      </c>
      <c r="L690" s="89" t="s">
        <v>1804</v>
      </c>
      <c r="M690" s="78" t="s">
        <v>1805</v>
      </c>
      <c r="N690" s="43"/>
      <c r="O690" s="43"/>
      <c r="P690" s="54"/>
      <c r="Q690" s="43"/>
      <c r="R690" s="43"/>
    </row>
    <row r="691" customFormat="false" ht="25.5" hidden="false" customHeight="false" outlineLevel="0" collapsed="false">
      <c r="A691" s="39" t="n">
        <v>691</v>
      </c>
      <c r="B691" s="86" t="s">
        <v>1156</v>
      </c>
      <c r="C691" s="86" t="s">
        <v>131</v>
      </c>
      <c r="D691" s="41" t="s">
        <v>1157</v>
      </c>
      <c r="E691" s="87"/>
      <c r="F691" s="90" t="s">
        <v>1349</v>
      </c>
      <c r="G691" s="79" t="s">
        <v>1806</v>
      </c>
      <c r="H691" s="79"/>
      <c r="I691" s="53" t="s">
        <v>1800</v>
      </c>
      <c r="J691" s="53" t="s">
        <v>1316</v>
      </c>
      <c r="K691" s="79" t="s">
        <v>144</v>
      </c>
      <c r="L691" s="89" t="s">
        <v>1807</v>
      </c>
      <c r="M691" s="78" t="s">
        <v>1807</v>
      </c>
      <c r="N691" s="43"/>
      <c r="O691" s="43"/>
      <c r="P691" s="54"/>
      <c r="Q691" s="43"/>
      <c r="R691" s="43"/>
    </row>
    <row r="692" customFormat="false" ht="25.5" hidden="false" customHeight="false" outlineLevel="0" collapsed="false">
      <c r="A692" s="39" t="n">
        <v>692</v>
      </c>
      <c r="B692" s="86" t="s">
        <v>1156</v>
      </c>
      <c r="C692" s="86" t="s">
        <v>131</v>
      </c>
      <c r="D692" s="41" t="s">
        <v>1157</v>
      </c>
      <c r="E692" s="87"/>
      <c r="F692" s="90" t="s">
        <v>1349</v>
      </c>
      <c r="G692" s="79" t="s">
        <v>1808</v>
      </c>
      <c r="H692" s="79"/>
      <c r="I692" s="53" t="s">
        <v>1800</v>
      </c>
      <c r="J692" s="53" t="s">
        <v>895</v>
      </c>
      <c r="K692" s="79" t="s">
        <v>144</v>
      </c>
      <c r="L692" s="89" t="s">
        <v>1809</v>
      </c>
      <c r="M692" s="78" t="s">
        <v>1810</v>
      </c>
      <c r="N692" s="43"/>
      <c r="O692" s="43"/>
      <c r="P692" s="54"/>
      <c r="Q692" s="43"/>
      <c r="R692" s="43"/>
    </row>
    <row r="693" customFormat="false" ht="38.25" hidden="false" customHeight="false" outlineLevel="0" collapsed="false">
      <c r="A693" s="39" t="n">
        <v>693</v>
      </c>
      <c r="B693" s="86" t="s">
        <v>1156</v>
      </c>
      <c r="C693" s="86" t="s">
        <v>131</v>
      </c>
      <c r="D693" s="41" t="s">
        <v>1157</v>
      </c>
      <c r="E693" s="87"/>
      <c r="F693" s="90" t="s">
        <v>1349</v>
      </c>
      <c r="G693" s="79" t="s">
        <v>1811</v>
      </c>
      <c r="H693" s="79"/>
      <c r="I693" s="53" t="s">
        <v>1812</v>
      </c>
      <c r="J693" s="53" t="s">
        <v>246</v>
      </c>
      <c r="K693" s="79" t="s">
        <v>144</v>
      </c>
      <c r="L693" s="89" t="s">
        <v>1813</v>
      </c>
      <c r="M693" s="78" t="s">
        <v>1814</v>
      </c>
      <c r="N693" s="43"/>
      <c r="O693" s="43"/>
      <c r="P693" s="54"/>
      <c r="Q693" s="43"/>
      <c r="R693" s="43"/>
    </row>
    <row r="694" customFormat="false" ht="12.75" hidden="true" customHeight="false" outlineLevel="0" collapsed="false">
      <c r="A694" s="39" t="n">
        <v>694</v>
      </c>
      <c r="B694" s="86" t="s">
        <v>1156</v>
      </c>
      <c r="C694" s="86" t="s">
        <v>131</v>
      </c>
      <c r="D694" s="41" t="s">
        <v>1157</v>
      </c>
      <c r="E694" s="87"/>
      <c r="F694" s="90" t="s">
        <v>1349</v>
      </c>
      <c r="G694" s="79" t="s">
        <v>1815</v>
      </c>
      <c r="H694" s="79"/>
      <c r="I694" s="53" t="s">
        <v>1812</v>
      </c>
      <c r="J694" s="53" t="s">
        <v>244</v>
      </c>
      <c r="K694" s="79" t="s">
        <v>97</v>
      </c>
      <c r="L694" s="89" t="s">
        <v>1816</v>
      </c>
      <c r="M694" s="78"/>
      <c r="N694" s="43"/>
      <c r="O694" s="43"/>
      <c r="P694" s="43"/>
      <c r="Q694" s="43"/>
      <c r="R694" s="43"/>
    </row>
    <row r="695" customFormat="false" ht="38.25" hidden="false" customHeight="false" outlineLevel="0" collapsed="false">
      <c r="A695" s="39" t="n">
        <v>695</v>
      </c>
      <c r="B695" s="86" t="s">
        <v>1156</v>
      </c>
      <c r="C695" s="86" t="s">
        <v>131</v>
      </c>
      <c r="D695" s="41" t="s">
        <v>1157</v>
      </c>
      <c r="E695" s="87"/>
      <c r="F695" s="90" t="s">
        <v>1349</v>
      </c>
      <c r="G695" s="79" t="s">
        <v>1817</v>
      </c>
      <c r="H695" s="79"/>
      <c r="I695" s="53" t="s">
        <v>1818</v>
      </c>
      <c r="J695" s="53" t="s">
        <v>1819</v>
      </c>
      <c r="K695" s="79" t="s">
        <v>144</v>
      </c>
      <c r="L695" s="89" t="s">
        <v>1820</v>
      </c>
      <c r="M695" s="78" t="s">
        <v>1821</v>
      </c>
      <c r="N695" s="43"/>
      <c r="O695" s="43"/>
      <c r="P695" s="54"/>
      <c r="Q695" s="43"/>
      <c r="R695" s="43"/>
    </row>
    <row r="696" customFormat="false" ht="25.5" hidden="false" customHeight="false" outlineLevel="0" collapsed="false">
      <c r="A696" s="39" t="n">
        <v>696</v>
      </c>
      <c r="B696" s="86" t="s">
        <v>1156</v>
      </c>
      <c r="C696" s="86" t="s">
        <v>131</v>
      </c>
      <c r="D696" s="41" t="s">
        <v>1157</v>
      </c>
      <c r="E696" s="87"/>
      <c r="F696" s="90" t="s">
        <v>1349</v>
      </c>
      <c r="G696" s="79" t="s">
        <v>1822</v>
      </c>
      <c r="H696" s="79"/>
      <c r="I696" s="53" t="s">
        <v>1823</v>
      </c>
      <c r="J696" s="53" t="s">
        <v>1269</v>
      </c>
      <c r="K696" s="79" t="s">
        <v>144</v>
      </c>
      <c r="L696" s="89" t="s">
        <v>1824</v>
      </c>
      <c r="M696" s="86" t="s">
        <v>1824</v>
      </c>
      <c r="N696" s="43"/>
      <c r="O696" s="43"/>
      <c r="P696" s="54"/>
      <c r="Q696" s="43"/>
      <c r="R696" s="43"/>
    </row>
    <row r="697" customFormat="false" ht="38.25" hidden="false" customHeight="false" outlineLevel="0" collapsed="false">
      <c r="A697" s="39" t="n">
        <v>697</v>
      </c>
      <c r="B697" s="86" t="s">
        <v>1156</v>
      </c>
      <c r="C697" s="86" t="s">
        <v>131</v>
      </c>
      <c r="D697" s="41" t="s">
        <v>1157</v>
      </c>
      <c r="E697" s="87"/>
      <c r="F697" s="90" t="s">
        <v>1349</v>
      </c>
      <c r="G697" s="79" t="s">
        <v>1825</v>
      </c>
      <c r="H697" s="79"/>
      <c r="I697" s="53" t="s">
        <v>1823</v>
      </c>
      <c r="J697" s="53" t="s">
        <v>789</v>
      </c>
      <c r="K697" s="79" t="s">
        <v>144</v>
      </c>
      <c r="L697" s="89" t="s">
        <v>1826</v>
      </c>
      <c r="M697" s="78" t="s">
        <v>1827</v>
      </c>
      <c r="N697" s="43"/>
      <c r="O697" s="43"/>
      <c r="P697" s="54"/>
      <c r="Q697" s="43"/>
      <c r="R697" s="43"/>
    </row>
    <row r="698" customFormat="false" ht="38.25" hidden="false" customHeight="false" outlineLevel="0" collapsed="false">
      <c r="A698" s="39" t="n">
        <v>698</v>
      </c>
      <c r="B698" s="86" t="s">
        <v>1156</v>
      </c>
      <c r="C698" s="86" t="s">
        <v>131</v>
      </c>
      <c r="D698" s="41" t="s">
        <v>1157</v>
      </c>
      <c r="E698" s="87"/>
      <c r="F698" s="90" t="s">
        <v>1349</v>
      </c>
      <c r="G698" s="79" t="s">
        <v>1828</v>
      </c>
      <c r="H698" s="79"/>
      <c r="I698" s="53" t="s">
        <v>1829</v>
      </c>
      <c r="J698" s="53" t="s">
        <v>135</v>
      </c>
      <c r="K698" s="79" t="s">
        <v>144</v>
      </c>
      <c r="L698" s="89" t="s">
        <v>1830</v>
      </c>
      <c r="M698" s="86" t="s">
        <v>1831</v>
      </c>
      <c r="N698" s="43"/>
      <c r="O698" s="43"/>
      <c r="P698" s="54"/>
      <c r="Q698" s="43"/>
      <c r="R698" s="43"/>
    </row>
    <row r="699" customFormat="false" ht="51" hidden="false" customHeight="false" outlineLevel="0" collapsed="false">
      <c r="A699" s="39" t="n">
        <v>699</v>
      </c>
      <c r="B699" s="86" t="s">
        <v>1156</v>
      </c>
      <c r="C699" s="86" t="s">
        <v>131</v>
      </c>
      <c r="D699" s="41" t="s">
        <v>1157</v>
      </c>
      <c r="E699" s="87"/>
      <c r="F699" s="90" t="s">
        <v>1349</v>
      </c>
      <c r="G699" s="79" t="s">
        <v>1832</v>
      </c>
      <c r="H699" s="79"/>
      <c r="I699" s="53" t="s">
        <v>1833</v>
      </c>
      <c r="J699" s="53" t="s">
        <v>1491</v>
      </c>
      <c r="K699" s="79" t="s">
        <v>144</v>
      </c>
      <c r="L699" s="89" t="s">
        <v>1834</v>
      </c>
      <c r="M699" s="86" t="s">
        <v>1835</v>
      </c>
      <c r="N699" s="43"/>
      <c r="O699" s="43"/>
      <c r="P699" s="54"/>
      <c r="Q699" s="43"/>
      <c r="R699" s="43"/>
    </row>
    <row r="700" customFormat="false" ht="63.75" hidden="false" customHeight="false" outlineLevel="0" collapsed="false">
      <c r="A700" s="39" t="n">
        <v>700</v>
      </c>
      <c r="B700" s="86" t="s">
        <v>1156</v>
      </c>
      <c r="C700" s="86" t="s">
        <v>131</v>
      </c>
      <c r="D700" s="41" t="s">
        <v>1157</v>
      </c>
      <c r="E700" s="87"/>
      <c r="F700" s="90" t="s">
        <v>1349</v>
      </c>
      <c r="G700" s="79" t="s">
        <v>1836</v>
      </c>
      <c r="H700" s="79"/>
      <c r="I700" s="53" t="s">
        <v>1837</v>
      </c>
      <c r="J700" s="53" t="s">
        <v>980</v>
      </c>
      <c r="K700" s="79" t="s">
        <v>144</v>
      </c>
      <c r="L700" s="89" t="s">
        <v>1838</v>
      </c>
      <c r="M700" s="86" t="s">
        <v>1839</v>
      </c>
      <c r="N700" s="43"/>
      <c r="O700" s="43"/>
      <c r="P700" s="54"/>
      <c r="Q700" s="43"/>
      <c r="R700" s="43"/>
    </row>
    <row r="701" customFormat="false" ht="25.5" hidden="false" customHeight="false" outlineLevel="0" collapsed="false">
      <c r="A701" s="39" t="n">
        <v>701</v>
      </c>
      <c r="B701" s="86" t="s">
        <v>1156</v>
      </c>
      <c r="C701" s="86" t="s">
        <v>131</v>
      </c>
      <c r="D701" s="41" t="s">
        <v>1157</v>
      </c>
      <c r="E701" s="87"/>
      <c r="F701" s="90" t="s">
        <v>1349</v>
      </c>
      <c r="G701" s="79" t="s">
        <v>1150</v>
      </c>
      <c r="H701" s="79"/>
      <c r="I701" s="53" t="s">
        <v>1840</v>
      </c>
      <c r="J701" s="53" t="s">
        <v>1407</v>
      </c>
      <c r="K701" s="79" t="s">
        <v>144</v>
      </c>
      <c r="L701" s="89" t="s">
        <v>1841</v>
      </c>
      <c r="M701" s="86"/>
      <c r="N701" s="43"/>
      <c r="O701" s="43"/>
      <c r="P701" s="54"/>
      <c r="Q701" s="43"/>
      <c r="R701" s="43"/>
    </row>
    <row r="702" customFormat="false" ht="25.5" hidden="false" customHeight="false" outlineLevel="0" collapsed="false">
      <c r="A702" s="39" t="n">
        <v>702</v>
      </c>
      <c r="B702" s="86" t="s">
        <v>1156</v>
      </c>
      <c r="C702" s="86" t="s">
        <v>131</v>
      </c>
      <c r="D702" s="41" t="s">
        <v>1157</v>
      </c>
      <c r="E702" s="87"/>
      <c r="F702" s="90" t="s">
        <v>1349</v>
      </c>
      <c r="G702" s="79" t="s">
        <v>1842</v>
      </c>
      <c r="H702" s="79"/>
      <c r="I702" s="53" t="s">
        <v>1843</v>
      </c>
      <c r="J702" s="53" t="s">
        <v>938</v>
      </c>
      <c r="K702" s="79" t="s">
        <v>144</v>
      </c>
      <c r="L702" s="89" t="s">
        <v>1844</v>
      </c>
      <c r="M702" s="86" t="s">
        <v>1845</v>
      </c>
      <c r="N702" s="43"/>
      <c r="O702" s="43"/>
      <c r="P702" s="54"/>
      <c r="Q702" s="43"/>
      <c r="R702" s="43"/>
    </row>
    <row r="703" customFormat="false" ht="51" hidden="false" customHeight="false" outlineLevel="0" collapsed="false">
      <c r="A703" s="39" t="n">
        <v>703</v>
      </c>
      <c r="B703" s="78" t="s">
        <v>1156</v>
      </c>
      <c r="C703" s="78" t="s">
        <v>131</v>
      </c>
      <c r="D703" s="41" t="s">
        <v>1157</v>
      </c>
      <c r="E703" s="88"/>
      <c r="F703" s="79" t="s">
        <v>789</v>
      </c>
      <c r="G703" s="79" t="s">
        <v>575</v>
      </c>
      <c r="H703" s="79" t="s">
        <v>577</v>
      </c>
      <c r="I703" s="53" t="s">
        <v>1243</v>
      </c>
      <c r="J703" s="53" t="s">
        <v>246</v>
      </c>
      <c r="K703" s="79" t="s">
        <v>144</v>
      </c>
      <c r="L703" s="89" t="s">
        <v>1846</v>
      </c>
      <c r="M703" s="78" t="s">
        <v>1847</v>
      </c>
      <c r="N703" s="43"/>
      <c r="O703" s="43"/>
      <c r="P703" s="54"/>
      <c r="Q703" s="43"/>
      <c r="R703" s="43"/>
    </row>
    <row r="704" customFormat="false" ht="38.25" hidden="false" customHeight="false" outlineLevel="0" collapsed="false">
      <c r="A704" s="39" t="n">
        <v>704</v>
      </c>
      <c r="B704" s="86" t="s">
        <v>1156</v>
      </c>
      <c r="C704" s="86" t="s">
        <v>131</v>
      </c>
      <c r="D704" s="41" t="s">
        <v>1157</v>
      </c>
      <c r="E704" s="87"/>
      <c r="F704" s="90" t="s">
        <v>1349</v>
      </c>
      <c r="G704" s="79" t="s">
        <v>1848</v>
      </c>
      <c r="H704" s="79"/>
      <c r="I704" s="53" t="s">
        <v>1849</v>
      </c>
      <c r="J704" s="53" t="s">
        <v>1260</v>
      </c>
      <c r="K704" s="79" t="s">
        <v>144</v>
      </c>
      <c r="L704" s="89" t="s">
        <v>1850</v>
      </c>
      <c r="M704" s="86" t="s">
        <v>1851</v>
      </c>
      <c r="N704" s="43"/>
      <c r="O704" s="43"/>
      <c r="P704" s="54"/>
      <c r="Q704" s="43"/>
      <c r="R704" s="43"/>
    </row>
    <row r="705" customFormat="false" ht="38.25" hidden="false" customHeight="false" outlineLevel="0" collapsed="false">
      <c r="A705" s="39" t="n">
        <v>705</v>
      </c>
      <c r="B705" s="86" t="s">
        <v>1156</v>
      </c>
      <c r="C705" s="86" t="s">
        <v>131</v>
      </c>
      <c r="D705" s="41" t="s">
        <v>1157</v>
      </c>
      <c r="E705" s="87"/>
      <c r="F705" s="90" t="s">
        <v>1349</v>
      </c>
      <c r="G705" s="79" t="s">
        <v>1852</v>
      </c>
      <c r="H705" s="79"/>
      <c r="I705" s="53" t="s">
        <v>1853</v>
      </c>
      <c r="J705" s="53" t="s">
        <v>135</v>
      </c>
      <c r="K705" s="79" t="s">
        <v>144</v>
      </c>
      <c r="L705" s="89" t="s">
        <v>1854</v>
      </c>
      <c r="M705" s="86" t="s">
        <v>1855</v>
      </c>
      <c r="N705" s="43"/>
      <c r="O705" s="43"/>
      <c r="P705" s="54"/>
      <c r="Q705" s="43"/>
      <c r="R705" s="43"/>
    </row>
    <row r="706" customFormat="false" ht="63.75" hidden="false" customHeight="false" outlineLevel="0" collapsed="false">
      <c r="A706" s="39" t="n">
        <v>706</v>
      </c>
      <c r="B706" s="86" t="s">
        <v>1156</v>
      </c>
      <c r="C706" s="86" t="s">
        <v>131</v>
      </c>
      <c r="D706" s="41" t="s">
        <v>1157</v>
      </c>
      <c r="E706" s="87"/>
      <c r="F706" s="90" t="s">
        <v>1349</v>
      </c>
      <c r="G706" s="79" t="s">
        <v>1852</v>
      </c>
      <c r="H706" s="79"/>
      <c r="I706" s="53" t="s">
        <v>1853</v>
      </c>
      <c r="J706" s="53" t="s">
        <v>135</v>
      </c>
      <c r="K706" s="79" t="s">
        <v>144</v>
      </c>
      <c r="L706" s="89" t="s">
        <v>1856</v>
      </c>
      <c r="M706" s="86" t="s">
        <v>1857</v>
      </c>
      <c r="N706" s="43"/>
      <c r="O706" s="43"/>
      <c r="P706" s="54"/>
      <c r="Q706" s="43"/>
      <c r="R706" s="43"/>
    </row>
    <row r="707" customFormat="false" ht="89.25" hidden="false" customHeight="false" outlineLevel="0" collapsed="false">
      <c r="A707" s="39" t="n">
        <v>707</v>
      </c>
      <c r="B707" s="86" t="s">
        <v>1156</v>
      </c>
      <c r="C707" s="86" t="s">
        <v>131</v>
      </c>
      <c r="D707" s="41" t="s">
        <v>1157</v>
      </c>
      <c r="E707" s="87"/>
      <c r="F707" s="90" t="s">
        <v>1349</v>
      </c>
      <c r="G707" s="79" t="s">
        <v>1858</v>
      </c>
      <c r="H707" s="79"/>
      <c r="I707" s="53" t="s">
        <v>1859</v>
      </c>
      <c r="J707" s="53" t="s">
        <v>135</v>
      </c>
      <c r="K707" s="79" t="s">
        <v>144</v>
      </c>
      <c r="L707" s="89" t="s">
        <v>1860</v>
      </c>
      <c r="M707" s="86" t="s">
        <v>1861</v>
      </c>
      <c r="N707" s="43"/>
      <c r="O707" s="43"/>
      <c r="P707" s="54"/>
      <c r="Q707" s="43"/>
      <c r="R707" s="43"/>
    </row>
    <row r="708" customFormat="false" ht="63.75" hidden="false" customHeight="false" outlineLevel="0" collapsed="false">
      <c r="A708" s="39" t="n">
        <v>708</v>
      </c>
      <c r="B708" s="86" t="s">
        <v>1156</v>
      </c>
      <c r="C708" s="86" t="s">
        <v>131</v>
      </c>
      <c r="D708" s="41" t="s">
        <v>1157</v>
      </c>
      <c r="E708" s="87"/>
      <c r="F708" s="79" t="s">
        <v>1158</v>
      </c>
      <c r="G708" s="79"/>
      <c r="H708" s="79"/>
      <c r="I708" s="53" t="s">
        <v>1862</v>
      </c>
      <c r="J708" s="53" t="s">
        <v>135</v>
      </c>
      <c r="K708" s="79" t="s">
        <v>144</v>
      </c>
      <c r="L708" s="89" t="s">
        <v>1863</v>
      </c>
      <c r="M708" s="78" t="s">
        <v>1864</v>
      </c>
      <c r="N708" s="43"/>
      <c r="O708" s="43"/>
      <c r="P708" s="54"/>
      <c r="Q708" s="43"/>
      <c r="R708" s="43"/>
    </row>
    <row r="709" customFormat="false" ht="38.25" hidden="false" customHeight="false" outlineLevel="0" collapsed="false">
      <c r="A709" s="39" t="n">
        <v>709</v>
      </c>
      <c r="B709" s="78" t="s">
        <v>1156</v>
      </c>
      <c r="C709" s="78" t="s">
        <v>131</v>
      </c>
      <c r="D709" s="41" t="s">
        <v>1157</v>
      </c>
      <c r="E709" s="88"/>
      <c r="F709" s="79" t="s">
        <v>789</v>
      </c>
      <c r="G709" s="79" t="s">
        <v>677</v>
      </c>
      <c r="H709" s="79"/>
      <c r="I709" s="53" t="s">
        <v>1865</v>
      </c>
      <c r="J709" s="53" t="s">
        <v>1349</v>
      </c>
      <c r="K709" s="79" t="s">
        <v>112</v>
      </c>
      <c r="L709" s="89" t="s">
        <v>1866</v>
      </c>
      <c r="M709" s="78" t="s">
        <v>1867</v>
      </c>
      <c r="N709" s="43"/>
      <c r="O709" s="43"/>
      <c r="P709" s="54"/>
      <c r="Q709" s="43"/>
      <c r="R709" s="43"/>
    </row>
    <row r="710" customFormat="false" ht="63.75" hidden="false" customHeight="false" outlineLevel="0" collapsed="false">
      <c r="A710" s="39" t="n">
        <v>710</v>
      </c>
      <c r="B710" s="78" t="s">
        <v>1156</v>
      </c>
      <c r="C710" s="78" t="s">
        <v>131</v>
      </c>
      <c r="D710" s="41" t="s">
        <v>1157</v>
      </c>
      <c r="E710" s="88"/>
      <c r="F710" s="79" t="s">
        <v>789</v>
      </c>
      <c r="G710" s="79" t="s">
        <v>677</v>
      </c>
      <c r="H710" s="79" t="s">
        <v>680</v>
      </c>
      <c r="I710" s="53" t="s">
        <v>1865</v>
      </c>
      <c r="J710" s="53" t="s">
        <v>1210</v>
      </c>
      <c r="K710" s="79" t="s">
        <v>144</v>
      </c>
      <c r="L710" s="89" t="s">
        <v>1868</v>
      </c>
      <c r="M710" s="78" t="s">
        <v>1869</v>
      </c>
      <c r="N710" s="43"/>
      <c r="O710" s="43"/>
      <c r="P710" s="54"/>
      <c r="Q710" s="43"/>
      <c r="R710" s="43"/>
    </row>
    <row r="711" customFormat="false" ht="89.25" hidden="false" customHeight="false" outlineLevel="0" collapsed="false">
      <c r="A711" s="39" t="n">
        <v>711</v>
      </c>
      <c r="B711" s="78" t="s">
        <v>1156</v>
      </c>
      <c r="C711" s="78" t="s">
        <v>131</v>
      </c>
      <c r="D711" s="41" t="s">
        <v>1157</v>
      </c>
      <c r="E711" s="88"/>
      <c r="F711" s="79" t="s">
        <v>789</v>
      </c>
      <c r="G711" s="79" t="s">
        <v>677</v>
      </c>
      <c r="H711" s="79" t="s">
        <v>680</v>
      </c>
      <c r="I711" s="53" t="s">
        <v>1865</v>
      </c>
      <c r="J711" s="53" t="s">
        <v>1210</v>
      </c>
      <c r="K711" s="79" t="s">
        <v>112</v>
      </c>
      <c r="L711" s="89" t="s">
        <v>1870</v>
      </c>
      <c r="M711" s="78" t="s">
        <v>1871</v>
      </c>
      <c r="N711" s="43"/>
      <c r="O711" s="43"/>
      <c r="P711" s="54"/>
      <c r="Q711" s="43"/>
      <c r="R711" s="43"/>
    </row>
    <row r="712" customFormat="false" ht="12.75" hidden="true" customHeight="false" outlineLevel="0" collapsed="false">
      <c r="A712" s="39" t="n">
        <v>712</v>
      </c>
      <c r="B712" s="78" t="s">
        <v>1156</v>
      </c>
      <c r="C712" s="78" t="s">
        <v>131</v>
      </c>
      <c r="D712" s="41" t="s">
        <v>1157</v>
      </c>
      <c r="E712" s="88"/>
      <c r="F712" s="79" t="s">
        <v>244</v>
      </c>
      <c r="G712" s="79" t="s">
        <v>245</v>
      </c>
      <c r="H712" s="79" t="s">
        <v>135</v>
      </c>
      <c r="I712" s="53" t="s">
        <v>789</v>
      </c>
      <c r="J712" s="53" t="s">
        <v>1819</v>
      </c>
      <c r="K712" s="79" t="s">
        <v>104</v>
      </c>
      <c r="L712" s="89" t="s">
        <v>1872</v>
      </c>
      <c r="M712" s="78"/>
      <c r="N712" s="43"/>
      <c r="O712" s="43"/>
      <c r="P712" s="43"/>
      <c r="Q712" s="43"/>
      <c r="R712" s="43"/>
    </row>
    <row r="713" customFormat="false" ht="76.5" hidden="false" customHeight="false" outlineLevel="0" collapsed="false">
      <c r="A713" s="39" t="n">
        <v>713</v>
      </c>
      <c r="B713" s="78" t="s">
        <v>1156</v>
      </c>
      <c r="C713" s="78" t="s">
        <v>131</v>
      </c>
      <c r="D713" s="41" t="s">
        <v>1157</v>
      </c>
      <c r="E713" s="88"/>
      <c r="F713" s="79" t="s">
        <v>789</v>
      </c>
      <c r="G713" s="79" t="s">
        <v>683</v>
      </c>
      <c r="H713" s="79" t="s">
        <v>684</v>
      </c>
      <c r="I713" s="53" t="s">
        <v>1873</v>
      </c>
      <c r="J713" s="53" t="s">
        <v>1349</v>
      </c>
      <c r="K713" s="79" t="s">
        <v>144</v>
      </c>
      <c r="L713" s="89" t="s">
        <v>1874</v>
      </c>
      <c r="M713" s="78" t="s">
        <v>1875</v>
      </c>
      <c r="N713" s="43"/>
      <c r="O713" s="43"/>
      <c r="P713" s="54"/>
      <c r="Q713" s="43"/>
      <c r="R713" s="43"/>
    </row>
    <row r="714" customFormat="false" ht="89.25" hidden="false" customHeight="false" outlineLevel="0" collapsed="false">
      <c r="A714" s="39" t="n">
        <v>714</v>
      </c>
      <c r="B714" s="86" t="s">
        <v>1156</v>
      </c>
      <c r="C714" s="86" t="s">
        <v>131</v>
      </c>
      <c r="D714" s="41" t="s">
        <v>1157</v>
      </c>
      <c r="E714" s="87"/>
      <c r="F714" s="79" t="s">
        <v>789</v>
      </c>
      <c r="G714" s="79" t="s">
        <v>1876</v>
      </c>
      <c r="H714" s="79"/>
      <c r="I714" s="53" t="s">
        <v>1877</v>
      </c>
      <c r="J714" s="53" t="s">
        <v>895</v>
      </c>
      <c r="K714" s="79" t="s">
        <v>144</v>
      </c>
      <c r="L714" s="89" t="s">
        <v>1878</v>
      </c>
      <c r="M714" s="78" t="s">
        <v>1879</v>
      </c>
      <c r="N714" s="43"/>
      <c r="O714" s="43"/>
      <c r="P714" s="54"/>
      <c r="Q714" s="43"/>
      <c r="R714" s="43"/>
    </row>
    <row r="715" customFormat="false" ht="12.75" hidden="true" customHeight="false" outlineLevel="0" collapsed="false">
      <c r="A715" s="39" t="n">
        <v>715</v>
      </c>
      <c r="B715" s="86" t="s">
        <v>1156</v>
      </c>
      <c r="C715" s="86" t="s">
        <v>131</v>
      </c>
      <c r="D715" s="41" t="s">
        <v>1157</v>
      </c>
      <c r="E715" s="88"/>
      <c r="F715" s="79" t="s">
        <v>789</v>
      </c>
      <c r="G715" s="79" t="s">
        <v>1880</v>
      </c>
      <c r="H715" s="79" t="s">
        <v>714</v>
      </c>
      <c r="I715" s="53" t="s">
        <v>1881</v>
      </c>
      <c r="J715" s="53" t="s">
        <v>980</v>
      </c>
      <c r="K715" s="79" t="s">
        <v>97</v>
      </c>
      <c r="L715" s="89" t="s">
        <v>1882</v>
      </c>
      <c r="M715" s="78"/>
      <c r="N715" s="43"/>
      <c r="O715" s="43"/>
      <c r="P715" s="43"/>
      <c r="Q715" s="43"/>
      <c r="R715" s="43"/>
    </row>
    <row r="716" customFormat="false" ht="12.75" hidden="true" customHeight="false" outlineLevel="0" collapsed="false">
      <c r="A716" s="39" t="n">
        <v>716</v>
      </c>
      <c r="B716" s="78" t="s">
        <v>1156</v>
      </c>
      <c r="C716" s="78" t="s">
        <v>131</v>
      </c>
      <c r="D716" s="41" t="s">
        <v>1157</v>
      </c>
      <c r="E716" s="88"/>
      <c r="F716" s="79" t="s">
        <v>244</v>
      </c>
      <c r="G716" s="79" t="s">
        <v>1883</v>
      </c>
      <c r="H716" s="79" t="s">
        <v>135</v>
      </c>
      <c r="I716" s="53" t="s">
        <v>895</v>
      </c>
      <c r="J716" s="53" t="s">
        <v>861</v>
      </c>
      <c r="K716" s="79" t="s">
        <v>104</v>
      </c>
      <c r="L716" s="89" t="s">
        <v>1884</v>
      </c>
      <c r="M716" s="78"/>
      <c r="N716" s="43"/>
      <c r="O716" s="43"/>
      <c r="P716" s="43"/>
      <c r="Q716" s="43"/>
      <c r="R716" s="43"/>
    </row>
    <row r="717" customFormat="false" ht="25.5" hidden="true" customHeight="false" outlineLevel="0" collapsed="false">
      <c r="A717" s="39" t="n">
        <v>717</v>
      </c>
      <c r="B717" s="78" t="s">
        <v>1156</v>
      </c>
      <c r="C717" s="78" t="s">
        <v>131</v>
      </c>
      <c r="D717" s="41" t="s">
        <v>1157</v>
      </c>
      <c r="E717" s="88"/>
      <c r="F717" s="79" t="s">
        <v>938</v>
      </c>
      <c r="G717" s="79"/>
      <c r="H717" s="79"/>
      <c r="I717" s="53" t="s">
        <v>918</v>
      </c>
      <c r="J717" s="53" t="s">
        <v>1331</v>
      </c>
      <c r="K717" s="79" t="s">
        <v>97</v>
      </c>
      <c r="L717" s="89" t="s">
        <v>1885</v>
      </c>
      <c r="M717" s="78"/>
      <c r="N717" s="43"/>
      <c r="O717" s="43"/>
      <c r="P717" s="43"/>
      <c r="Q717" s="43"/>
      <c r="R717" s="43"/>
    </row>
    <row r="718" customFormat="false" ht="178.5" hidden="false" customHeight="false" outlineLevel="0" collapsed="false">
      <c r="A718" s="39" t="n">
        <v>718</v>
      </c>
      <c r="B718" s="78" t="s">
        <v>1156</v>
      </c>
      <c r="C718" s="78" t="s">
        <v>131</v>
      </c>
      <c r="D718" s="41" t="s">
        <v>1157</v>
      </c>
      <c r="E718" s="88"/>
      <c r="F718" s="79" t="s">
        <v>244</v>
      </c>
      <c r="G718" s="79" t="s">
        <v>1886</v>
      </c>
      <c r="H718" s="79" t="s">
        <v>135</v>
      </c>
      <c r="I718" s="53" t="s">
        <v>918</v>
      </c>
      <c r="J718" s="53" t="s">
        <v>244</v>
      </c>
      <c r="K718" s="79" t="s">
        <v>112</v>
      </c>
      <c r="L718" s="89" t="s">
        <v>1887</v>
      </c>
      <c r="M718" s="78" t="s">
        <v>1888</v>
      </c>
      <c r="N718" s="43"/>
      <c r="O718" s="43"/>
      <c r="P718" s="54"/>
      <c r="Q718" s="43"/>
      <c r="R718" s="43"/>
    </row>
    <row r="719" customFormat="false" ht="38.25" hidden="false" customHeight="false" outlineLevel="0" collapsed="false">
      <c r="A719" s="39" t="n">
        <v>719</v>
      </c>
      <c r="B719" s="78" t="s">
        <v>1156</v>
      </c>
      <c r="C719" s="78" t="s">
        <v>131</v>
      </c>
      <c r="D719" s="41" t="s">
        <v>1157</v>
      </c>
      <c r="E719" s="88"/>
      <c r="F719" s="79" t="s">
        <v>789</v>
      </c>
      <c r="G719" s="79" t="s">
        <v>1889</v>
      </c>
      <c r="H719" s="79"/>
      <c r="I719" s="53" t="s">
        <v>1890</v>
      </c>
      <c r="J719" s="53" t="s">
        <v>135</v>
      </c>
      <c r="K719" s="79" t="s">
        <v>144</v>
      </c>
      <c r="L719" s="89" t="s">
        <v>1891</v>
      </c>
      <c r="M719" s="78" t="s">
        <v>1892</v>
      </c>
      <c r="N719" s="43"/>
      <c r="O719" s="43"/>
      <c r="P719" s="54"/>
      <c r="Q719" s="43"/>
      <c r="R719" s="43"/>
    </row>
    <row r="720" customFormat="false" ht="76.5" hidden="false" customHeight="false" outlineLevel="0" collapsed="false">
      <c r="A720" s="39" t="n">
        <v>720</v>
      </c>
      <c r="B720" s="78" t="s">
        <v>1156</v>
      </c>
      <c r="C720" s="78" t="s">
        <v>131</v>
      </c>
      <c r="D720" s="41" t="s">
        <v>1157</v>
      </c>
      <c r="E720" s="88"/>
      <c r="F720" s="79" t="s">
        <v>789</v>
      </c>
      <c r="G720" s="79" t="s">
        <v>1893</v>
      </c>
      <c r="H720" s="79"/>
      <c r="I720" s="53" t="s">
        <v>1890</v>
      </c>
      <c r="J720" s="53" t="s">
        <v>246</v>
      </c>
      <c r="K720" s="79" t="s">
        <v>144</v>
      </c>
      <c r="L720" s="89" t="s">
        <v>1894</v>
      </c>
      <c r="M720" s="78" t="s">
        <v>1892</v>
      </c>
      <c r="N720" s="43"/>
      <c r="O720" s="43"/>
      <c r="P720" s="54"/>
      <c r="Q720" s="43"/>
      <c r="R720" s="43"/>
    </row>
    <row r="721" customFormat="false" ht="51" hidden="false" customHeight="false" outlineLevel="0" collapsed="false">
      <c r="A721" s="39" t="n">
        <v>721</v>
      </c>
      <c r="B721" s="78" t="s">
        <v>1156</v>
      </c>
      <c r="C721" s="78" t="s">
        <v>131</v>
      </c>
      <c r="D721" s="41" t="s">
        <v>1157</v>
      </c>
      <c r="E721" s="88"/>
      <c r="F721" s="79" t="s">
        <v>789</v>
      </c>
      <c r="G721" s="79" t="s">
        <v>1895</v>
      </c>
      <c r="H721" s="79"/>
      <c r="I721" s="53" t="s">
        <v>1890</v>
      </c>
      <c r="J721" s="53" t="s">
        <v>1210</v>
      </c>
      <c r="K721" s="79" t="s">
        <v>144</v>
      </c>
      <c r="L721" s="89" t="s">
        <v>1896</v>
      </c>
      <c r="M721" s="78" t="s">
        <v>1897</v>
      </c>
      <c r="N721" s="43"/>
      <c r="O721" s="43"/>
      <c r="P721" s="54"/>
      <c r="Q721" s="43"/>
      <c r="R721" s="43"/>
    </row>
    <row r="722" customFormat="false" ht="12.75" hidden="true" customHeight="false" outlineLevel="0" collapsed="false">
      <c r="A722" s="39" t="n">
        <v>722</v>
      </c>
      <c r="B722" s="78" t="s">
        <v>1156</v>
      </c>
      <c r="C722" s="78" t="s">
        <v>131</v>
      </c>
      <c r="D722" s="41" t="s">
        <v>1157</v>
      </c>
      <c r="E722" s="88"/>
      <c r="F722" s="79" t="s">
        <v>789</v>
      </c>
      <c r="G722" s="79" t="s">
        <v>1898</v>
      </c>
      <c r="H722" s="79" t="s">
        <v>1899</v>
      </c>
      <c r="I722" s="53" t="s">
        <v>1900</v>
      </c>
      <c r="J722" s="53" t="s">
        <v>1181</v>
      </c>
      <c r="K722" s="79" t="s">
        <v>97</v>
      </c>
      <c r="L722" s="89" t="s">
        <v>1901</v>
      </c>
      <c r="M722" s="78"/>
      <c r="N722" s="43"/>
      <c r="O722" s="43"/>
      <c r="P722" s="43"/>
      <c r="Q722" s="43"/>
      <c r="R722" s="43"/>
    </row>
    <row r="723" customFormat="false" ht="127.5" hidden="false" customHeight="false" outlineLevel="0" collapsed="false">
      <c r="A723" s="39" t="n">
        <v>723</v>
      </c>
      <c r="B723" s="78" t="s">
        <v>1156</v>
      </c>
      <c r="C723" s="78" t="s">
        <v>131</v>
      </c>
      <c r="D723" s="41" t="s">
        <v>1157</v>
      </c>
      <c r="E723" s="88"/>
      <c r="F723" s="79" t="s">
        <v>789</v>
      </c>
      <c r="G723" s="79" t="s">
        <v>1898</v>
      </c>
      <c r="H723" s="79" t="s">
        <v>1902</v>
      </c>
      <c r="I723" s="53" t="s">
        <v>1900</v>
      </c>
      <c r="J723" s="53" t="s">
        <v>1291</v>
      </c>
      <c r="K723" s="79" t="s">
        <v>144</v>
      </c>
      <c r="L723" s="89" t="s">
        <v>1903</v>
      </c>
      <c r="M723" s="78" t="s">
        <v>1904</v>
      </c>
      <c r="N723" s="43"/>
      <c r="O723" s="43"/>
      <c r="P723" s="54"/>
      <c r="Q723" s="43"/>
      <c r="R723" s="43"/>
    </row>
    <row r="724" customFormat="false" ht="38.25" hidden="false" customHeight="false" outlineLevel="0" collapsed="false">
      <c r="A724" s="39" t="n">
        <v>724</v>
      </c>
      <c r="B724" s="78" t="s">
        <v>1156</v>
      </c>
      <c r="C724" s="78" t="s">
        <v>131</v>
      </c>
      <c r="D724" s="41" t="s">
        <v>1157</v>
      </c>
      <c r="E724" s="88"/>
      <c r="F724" s="79" t="s">
        <v>789</v>
      </c>
      <c r="G724" s="79" t="s">
        <v>777</v>
      </c>
      <c r="H724" s="79"/>
      <c r="I724" s="53" t="s">
        <v>1905</v>
      </c>
      <c r="J724" s="53" t="s">
        <v>135</v>
      </c>
      <c r="K724" s="79" t="s">
        <v>144</v>
      </c>
      <c r="L724" s="89" t="s">
        <v>1906</v>
      </c>
      <c r="M724" s="78" t="s">
        <v>1907</v>
      </c>
      <c r="N724" s="43"/>
      <c r="O724" s="43"/>
      <c r="P724" s="54"/>
      <c r="Q724" s="43"/>
      <c r="R724" s="43"/>
    </row>
  </sheetData>
  <autoFilter ref="B1:K724"/>
  <hyperlinks>
    <hyperlink ref="D2" r:id="rId2" display="gerald.chouinard@crc.ca"/>
    <hyperlink ref="D3" r:id="rId3" display="shellhammer@ieee.org"/>
    <hyperlink ref="D4" r:id="rId4" display="aziz@nict.go.jp"/>
    <hyperlink ref="D5" r:id="rId5" display="aziz@nict.go.jp"/>
    <hyperlink ref="D6" r:id="rId6" display="aziz@nict.go.jp"/>
    <hyperlink ref="D7" r:id="rId7" display="dave.cavalcanti@philips.com"/>
    <hyperlink ref="D11" r:id="rId8" display="shellhammer@ieee.org"/>
    <hyperlink ref="D12" r:id="rId9" display="apurva.mody@baesystems.com, apurva_mody@yahoo.com"/>
    <hyperlink ref="D13" r:id="rId10" display="apurva.mody@baesystems.com, apurva_mody@yahoo.com"/>
    <hyperlink ref="D14" r:id="rId11" display="apurva.mody@baesystems.com, apurva_mody@yahoo.com"/>
    <hyperlink ref="D15" r:id="rId12" display="apurva.mody@baesystems.com, apurva_mody@yahoo.com"/>
    <hyperlink ref="D16" r:id="rId13" display="apurva.mody@baesystems.com, apurva_mody@yahoo.com"/>
    <hyperlink ref="D17" r:id="rId14" display="apurva.mody@baesystems.com, apurva_mody@yahoo.com"/>
    <hyperlink ref="D18" r:id="rId15" display="apurva.mody@baesystems.com, apurva_mody@yahoo.com"/>
    <hyperlink ref="D19" r:id="rId16" display="apurva.mody@baesystems.com, apurva_mody@yahoo.com"/>
    <hyperlink ref="D20" r:id="rId17" display="apurva.mody@baesystems.com, apurva_mody@yahoo.com"/>
    <hyperlink ref="D21" r:id="rId18" display="apurva.mody@baesystems.com, apurva_mody@yahoo.com"/>
    <hyperlink ref="D22" r:id="rId19" display="apurva.mody@baesystems.com, apurva_mody@yahoo.com"/>
    <hyperlink ref="D23" r:id="rId20" display="apurva.mody@baesystems.com, apurva_mody@yahoo.com"/>
    <hyperlink ref="D24" r:id="rId21" display="apurva.mody@baesystems.com, apurva_mody@yahoo.com"/>
    <hyperlink ref="D25" r:id="rId22" display="apurva.mody@baesystems.com, apurva_mody@yahoo.com"/>
    <hyperlink ref="D26" r:id="rId23" display="apurva.mody@baesystems.com, apurva_mody@yahoo.com"/>
    <hyperlink ref="D27" r:id="rId24" display="apurva.mody@baesystems.com, apurva_mody@yahoo.com"/>
    <hyperlink ref="D28" r:id="rId25" display="gerald.chouinard@crc.ca"/>
    <hyperlink ref="D29" r:id="rId26" display="I_reede@amerisys.com"/>
    <hyperlink ref="D30" r:id="rId27" display="gerald.chouinard@crc.ca"/>
    <hyperlink ref="D31" r:id="rId28" display="I_reede@amerisys.com"/>
    <hyperlink ref="D32" r:id="rId29" display="gerald.chouinard@crc.ca"/>
    <hyperlink ref="D33" r:id="rId30" display="I_reede@amerisys.com"/>
    <hyperlink ref="D34" r:id="rId31" display="I_reede@amerisys.com"/>
    <hyperlink ref="D35" r:id="rId32" display="gerald.chouinard@crc.ca"/>
    <hyperlink ref="D36" r:id="rId33" display="I_reede@amerisys.com"/>
    <hyperlink ref="D37" r:id="rId34" display="gerald.chouinard@crc.ca"/>
    <hyperlink ref="D38" r:id="rId35" display="I_reede@amerisys.com"/>
    <hyperlink ref="D39" r:id="rId36" display="I_reede@amerisys.com"/>
    <hyperlink ref="D40" r:id="rId37" display="gerald.chouinard@crc.ca"/>
    <hyperlink ref="D41" r:id="rId38" display="I_reede@amerisys.com"/>
    <hyperlink ref="D42" r:id="rId39" display="gerald.chouinard@crc.ca"/>
    <hyperlink ref="D43" r:id="rId40" display="I_reede@amerisys.com"/>
    <hyperlink ref="D44" r:id="rId41" display="gerald.chouinard@crc.ca"/>
    <hyperlink ref="D45" r:id="rId42" display="I_reede@amerisys.com"/>
    <hyperlink ref="D46" r:id="rId43" display="gerald.chouinard@crc.ca"/>
    <hyperlink ref="D47" r:id="rId44" display="I_reede@amerisys.com"/>
    <hyperlink ref="D48" r:id="rId45" display="I_reede@amerisys.com"/>
    <hyperlink ref="D49" r:id="rId46" display="gerald.chouinard@crc.ca"/>
    <hyperlink ref="D50" r:id="rId47" display="I_reede@amerisys.com"/>
    <hyperlink ref="D51" r:id="rId48" display="I_reede@amerisys.com"/>
    <hyperlink ref="D52" r:id="rId49" display="gerald.chouinard@crc.ca"/>
    <hyperlink ref="D53" r:id="rId50" display="I_reede@amerisys.com"/>
    <hyperlink ref="D54" r:id="rId51" display="I_reede@amerisys.com"/>
    <hyperlink ref="D55" r:id="rId52" display="gerald.chouinard@crc.ca"/>
    <hyperlink ref="D56" r:id="rId53" display="I_reede@amerisys.com"/>
    <hyperlink ref="D57" r:id="rId54" display="gerald.chouinard@crc.ca"/>
    <hyperlink ref="D58" r:id="rId55" display="I_reede@amerisys.com"/>
    <hyperlink ref="D59" r:id="rId56" display="gerald.chouinard@crc.ca"/>
    <hyperlink ref="D60" r:id="rId57" display="gogogo@etri.re.kr"/>
    <hyperlink ref="D61" r:id="rId58" display="gerald.chouinard@crc.ca"/>
    <hyperlink ref="D62" r:id="rId59" display="I_reede@amerisys.com"/>
    <hyperlink ref="D63" r:id="rId60" display="I_reede@amerisys.com"/>
    <hyperlink ref="D64" r:id="rId61" display="I_reede@amerisys.com"/>
    <hyperlink ref="D65" r:id="rId62" display="apurva.mody@baesystems.com, apurva_mody@yahoo.com"/>
    <hyperlink ref="D66" r:id="rId63" display="gerald.chouinard@crc.ca"/>
    <hyperlink ref="D67" r:id="rId64" display="gerald.chouinard@crc.ca"/>
    <hyperlink ref="D68" r:id="rId65" display="kojiro@eng.niigata-u.ac.jp"/>
    <hyperlink ref="D69" r:id="rId66" display="I_reede@amerisys.com"/>
    <hyperlink ref="D70" r:id="rId67" display="kojiro@eng.niigata-u.ac.jp"/>
    <hyperlink ref="D71" r:id="rId68" display="kojiro@eng.niigata-u.ac.jp"/>
    <hyperlink ref="D72" r:id="rId69" display="gerald.chouinard@crc.ca"/>
    <hyperlink ref="D73" r:id="rId70" display="gogogo@etri.re.kr"/>
    <hyperlink ref="D74" r:id="rId71" display="gogogo@etri.re.kr"/>
    <hyperlink ref="D75" r:id="rId72" display="aziz@nict.go.jp"/>
    <hyperlink ref="D76" r:id="rId73" display="gerald.chouinard@crc.ca"/>
    <hyperlink ref="D77" r:id="rId74" display="I_reede@amerisys.com"/>
    <hyperlink ref="D78" r:id="rId75" display="gerald.chouinard@crc.ca"/>
    <hyperlink ref="D79" r:id="rId76" display="gerald.chouinard@crc.ca"/>
    <hyperlink ref="D80" r:id="rId77" display="gerald.chouinard@crc.ca"/>
    <hyperlink ref="D81" r:id="rId78" display="gerald.chouinard@crc.ca"/>
    <hyperlink ref="D82" r:id="rId79" display="gerald.chouinard@crc.ca"/>
    <hyperlink ref="D83" r:id="rId80" display="gerald.chouinard@crc.ca"/>
    <hyperlink ref="D84" r:id="rId81" display="gerald.chouinard@crc.ca"/>
    <hyperlink ref="D85" r:id="rId82" display="gerald.chouinard@crc.ca"/>
    <hyperlink ref="D86" r:id="rId83" display="I_reede@amerisys.com"/>
    <hyperlink ref="D87" r:id="rId84" display="I_reede@amerisys.com"/>
    <hyperlink ref="D88" r:id="rId85" display="gerald.chouinard@crc.ca"/>
    <hyperlink ref="D89" r:id="rId86" display="I_reede@amerisys.com"/>
    <hyperlink ref="D90" r:id="rId87" display="gerald.chouinard@crc.ca"/>
    <hyperlink ref="D91" r:id="rId88" display="gerald.chouinard@crc.ca"/>
    <hyperlink ref="D92" r:id="rId89" display="I_reede@amerisys.com"/>
    <hyperlink ref="D93" r:id="rId90" display="I_reede@amerisys.com"/>
    <hyperlink ref="D94" r:id="rId91" display="gerald.chouinard@crc.ca"/>
    <hyperlink ref="D95" r:id="rId92" display="gerald.chouinard@crc.ca"/>
    <hyperlink ref="D96" r:id="rId93" display="gerald.chouinard@crc.ca"/>
    <hyperlink ref="D97" r:id="rId94" display="gerald.chouinard@crc.ca"/>
    <hyperlink ref="D98" r:id="rId95" display="gerald.chouinard@crc.ca"/>
    <hyperlink ref="D99" r:id="rId96" display="I_reede@amerisys.com"/>
    <hyperlink ref="D100" r:id="rId97" display="gerald.chouinard@crc.ca"/>
    <hyperlink ref="D101" r:id="rId98" display="gerald.chouinard@crc.ca"/>
    <hyperlink ref="D102" r:id="rId99" display="gerald.chouinard@crc.ca"/>
    <hyperlink ref="D103" r:id="rId100" display="gerald.chouinard@crc.ca"/>
    <hyperlink ref="D104" r:id="rId101" display="gerald.chouinard@crc.ca"/>
    <hyperlink ref="D105" r:id="rId102" display="gerald.chouinard@crc.ca"/>
    <hyperlink ref="D106" r:id="rId103" display="gerald.chouinard@crc.ca"/>
    <hyperlink ref="D107" r:id="rId104" display="kojiro@eng.niigata-u.ac.jp"/>
    <hyperlink ref="D108" r:id="rId105" display="I_reede@amerisys.com"/>
    <hyperlink ref="D109" r:id="rId106" display="I_reede@amerisys.com"/>
    <hyperlink ref="D110" r:id="rId107" display="gerald.chouinard@crc.ca"/>
    <hyperlink ref="D111" r:id="rId108" display="gerald.chouinard@crc.ca"/>
    <hyperlink ref="D112" r:id="rId109" display="gerald.chouinard@crc.ca"/>
    <hyperlink ref="D113" r:id="rId110" display="gerald.chouinard@crc.ca"/>
    <hyperlink ref="D114" r:id="rId111" display="gerald.chouinard@crc.ca"/>
    <hyperlink ref="D115" r:id="rId112" display="gerald.chouinard@crc.ca"/>
    <hyperlink ref="D116" r:id="rId113" display="I_reede@amerisys.com"/>
    <hyperlink ref="D117" r:id="rId114" display="gerald.chouinard@crc.ca"/>
    <hyperlink ref="D118" r:id="rId115" display="gerald.chouinard@crc.ca"/>
    <hyperlink ref="D119" r:id="rId116" display="gerald.chouinard@crc.ca"/>
    <hyperlink ref="D120" r:id="rId117" display="gerald.chouinard@crc.ca"/>
    <hyperlink ref="D121" r:id="rId118" display="I_reede@amerisys.com"/>
    <hyperlink ref="D122" r:id="rId119" display="gerald.chouinard@crc.ca"/>
    <hyperlink ref="D123" r:id="rId120" display="gerald.chouinard@crc.ca"/>
    <hyperlink ref="D124" r:id="rId121" display="gerald.chouinard@crc.ca"/>
    <hyperlink ref="D125" r:id="rId122" display="gerald.chouinard@crc.ca"/>
    <hyperlink ref="D126" r:id="rId123" display="gerald.chouinard@crc.ca"/>
    <hyperlink ref="D127" r:id="rId124" display="I_reede@amerisys.com"/>
    <hyperlink ref="D128" r:id="rId125" display="apurva.mody@baesystems.com, apurva_mody@yahoo.com"/>
    <hyperlink ref="D129" r:id="rId126" display="gerald.chouinard@crc.ca"/>
    <hyperlink ref="D130" r:id="rId127" display="I_reede@amerisys.com"/>
    <hyperlink ref="D131" r:id="rId128" display="gerald.chouinard@crc.ca"/>
    <hyperlink ref="D132" r:id="rId129" display="gerald.chouinard@crc.ca"/>
    <hyperlink ref="D133" r:id="rId130" display="gerald.chouinard@crc.ca"/>
    <hyperlink ref="D134" r:id="rId131" display="gerald.chouinard@crc.ca"/>
    <hyperlink ref="D135" r:id="rId132" display="gerald.chouinard@crc.ca"/>
    <hyperlink ref="D136" r:id="rId133" display="gerald.chouinard@crc.ca"/>
    <hyperlink ref="D137" r:id="rId134" display="gerald.chouinard@crc.ca"/>
    <hyperlink ref="D138" r:id="rId135" display="gerald.chouinard@crc.ca"/>
    <hyperlink ref="D139" r:id="rId136" display="gerald.chouinard@crc.ca"/>
    <hyperlink ref="D140" r:id="rId137" display="gerald.chouinard@crc.ca"/>
    <hyperlink ref="D141" r:id="rId138" display="gerald.chouinard@crc.ca"/>
    <hyperlink ref="D142" r:id="rId139" display="gerald.chouinard@crc.ca"/>
    <hyperlink ref="D143" r:id="rId140" display="apurva.mody@baesystems.com, apurva_mody@yahoo.com"/>
    <hyperlink ref="D144" r:id="rId141" display="gerald.chouinard@crc.ca"/>
    <hyperlink ref="D145" r:id="rId142" display="gerald.chouinard@crc.ca"/>
    <hyperlink ref="D146" r:id="rId143" display="gerald.chouinard@crc.ca"/>
    <hyperlink ref="D147" r:id="rId144" display="gerald.chouinard@crc.ca"/>
    <hyperlink ref="D149" r:id="rId145" display="gerald.chouinard@crc.ca"/>
    <hyperlink ref="D150" r:id="rId146" display="I_reede@amerisys.com"/>
    <hyperlink ref="D151" r:id="rId147" display="gerald.chouinard@crc.ca"/>
    <hyperlink ref="D152" r:id="rId148" display="gerald.chouinard@crc.ca"/>
    <hyperlink ref="D153" r:id="rId149" display="gerald.chouinard@crc.ca"/>
    <hyperlink ref="D154" r:id="rId150" display="kojiro@eng.niigata-u.ac.jp"/>
    <hyperlink ref="D155" r:id="rId151" display="gerald.chouinard@crc.ca"/>
    <hyperlink ref="D156" r:id="rId152" display="gerald.chouinard@crc.ca"/>
    <hyperlink ref="D157" r:id="rId153" display="gerald.chouinard@crc.ca"/>
    <hyperlink ref="D158" r:id="rId154" display="gerald.chouinard@crc.ca"/>
    <hyperlink ref="D159" r:id="rId155" display="gerald.chouinard@crc.ca"/>
    <hyperlink ref="D160" r:id="rId156" display="gerald.chouinard@crc.ca"/>
    <hyperlink ref="D161" r:id="rId157" display="gerald.chouinard@crc.ca"/>
    <hyperlink ref="D162" r:id="rId158" display="gerald.chouinard@crc.ca"/>
    <hyperlink ref="D163" r:id="rId159" display="gerald.chouinard@crc.ca"/>
    <hyperlink ref="D164" r:id="rId160" display="gerald.chouinard@crc.ca"/>
    <hyperlink ref="D165" r:id="rId161" display="gerald.chouinard@crc.ca"/>
    <hyperlink ref="D166" r:id="rId162" display="I_reede@amerisys.com"/>
    <hyperlink ref="D167" r:id="rId163" display="I_reede@amerisys.com"/>
    <hyperlink ref="D168" r:id="rId164" display="gerald.chouinard@crc.ca"/>
    <hyperlink ref="D169" r:id="rId165" display="I_reede@amerisys.com"/>
    <hyperlink ref="D170" r:id="rId166" display="gerald.chouinard@crc.ca"/>
    <hyperlink ref="D171" r:id="rId167" display="I_reede@amerisys.com"/>
    <hyperlink ref="D172" r:id="rId168" display="gerald.chouinard@crc.ca"/>
    <hyperlink ref="D173" r:id="rId169" display="gerald.chouinard@crc.ca"/>
    <hyperlink ref="D174" r:id="rId170" display="I_reede@amerisys.com"/>
    <hyperlink ref="D175" r:id="rId171" display="gerald.chouinard@crc.ca"/>
    <hyperlink ref="D176" r:id="rId172" display="gerald.chouinard@crc.ca"/>
    <hyperlink ref="D177" r:id="rId173" display="gerald.chouinard@crc.ca"/>
    <hyperlink ref="D178" r:id="rId174" display="gerald.chouinard@crc.ca"/>
    <hyperlink ref="D179" r:id="rId175" display="gerald.chouinard@crc.ca"/>
    <hyperlink ref="D180" r:id="rId176" display="gerald.chouinard@crc.ca"/>
    <hyperlink ref="D181" r:id="rId177" display="gerald.chouinard@crc.ca"/>
    <hyperlink ref="D182" r:id="rId178" display="I_reede@amerisys.com"/>
    <hyperlink ref="D183" r:id="rId179" display="I_reede@amerisys.com"/>
    <hyperlink ref="D184" r:id="rId180" display="gerald.chouinard@crc.ca"/>
    <hyperlink ref="D185" r:id="rId181" display="gerald.chouinard@crc.ca"/>
    <hyperlink ref="D186" r:id="rId182" display="I_reede@amerisys.com"/>
    <hyperlink ref="D187" r:id="rId183" display="kojiro@eng.niigata-u.ac.jp"/>
    <hyperlink ref="D188" r:id="rId184" display="gerald.chouinard@crc.ca"/>
    <hyperlink ref="D189" r:id="rId185" display="gogogo@etri.re.kr"/>
    <hyperlink ref="D190" r:id="rId186" display="gerald.chouinard@crc.ca"/>
    <hyperlink ref="D191" r:id="rId187" display="gerald.chouinard@crc.ca"/>
    <hyperlink ref="D192" r:id="rId188" display="gerald.chouinard@crc.ca"/>
    <hyperlink ref="D193" r:id="rId189" display="gerald.chouinard@crc.ca"/>
    <hyperlink ref="D194" r:id="rId190" display="gerald.chouinard@crc.ca"/>
    <hyperlink ref="D195" r:id="rId191" display="gerald.chouinard@crc.ca"/>
    <hyperlink ref="D196" r:id="rId192" display="I_reede@amerisys.com"/>
    <hyperlink ref="D197" r:id="rId193" display="gerald.chouinard@crc.ca"/>
    <hyperlink ref="D198" r:id="rId194" display="gerald.chouinard@crc.ca"/>
    <hyperlink ref="D199" r:id="rId195" display="gerald.chouinard@crc.ca"/>
    <hyperlink ref="D200" r:id="rId196" display="gerald.chouinard@crc.ca"/>
    <hyperlink ref="D201" r:id="rId197" display="gerald.chouinard@crc.ca"/>
    <hyperlink ref="D202" r:id="rId198" display="gerald.chouinard@crc.ca"/>
    <hyperlink ref="D203" r:id="rId199" display="gerald.chouinard@crc.ca"/>
    <hyperlink ref="D204" r:id="rId200" display="gerald.chouinard@crc.ca"/>
    <hyperlink ref="D205" r:id="rId201" display="gerald.chouinard@crc.ca"/>
    <hyperlink ref="D206" r:id="rId202" display="gerald.chouinard@crc.ca"/>
    <hyperlink ref="D207" r:id="rId203" display="gerald.chouinard@crc.ca"/>
    <hyperlink ref="D208" r:id="rId204" display="gerald.chouinard@crc.ca"/>
    <hyperlink ref="D209" r:id="rId205" display="gerald.chouinard@crc.ca"/>
    <hyperlink ref="D210" r:id="rId206" display="gerald.chouinard@crc.ca"/>
    <hyperlink ref="D211" r:id="rId207" display="gerald.chouinard@crc.ca"/>
    <hyperlink ref="D212" r:id="rId208" display="gerald.chouinard@crc.ca"/>
    <hyperlink ref="D213" r:id="rId209" display="gerald.chouinard@crc.ca"/>
    <hyperlink ref="D214" r:id="rId210" display="gerald.chouinard@crc.ca"/>
    <hyperlink ref="D215" r:id="rId211" display="gerald.chouinard@crc.ca"/>
    <hyperlink ref="D216" r:id="rId212" display="gerald.chouinard@crc.ca"/>
    <hyperlink ref="D217" r:id="rId213" display="gerald.chouinard@crc.ca"/>
    <hyperlink ref="D218" r:id="rId214" display="gerald.chouinard@crc.ca"/>
    <hyperlink ref="D219" r:id="rId215" display="gerald.chouinard@crc.ca"/>
    <hyperlink ref="D220" r:id="rId216" display="gerald.chouinard@crc.ca"/>
    <hyperlink ref="D221" r:id="rId217" display="gerald.chouinard@crc.ca"/>
    <hyperlink ref="D222" r:id="rId218" display="gerald.chouinard@crc.ca"/>
    <hyperlink ref="D223" r:id="rId219" display="gerald.chouinard@crc.ca"/>
    <hyperlink ref="D224" r:id="rId220" display="gerald.chouinard@crc.ca"/>
    <hyperlink ref="D225" r:id="rId221" display="I_reede@amerisys.com"/>
    <hyperlink ref="D226" r:id="rId222" display="gerald.chouinard@crc.ca"/>
    <hyperlink ref="D227" r:id="rId223" display="gerald.chouinard@crc.ca"/>
    <hyperlink ref="D228" r:id="rId224" display="I_reede@amerisys.com"/>
    <hyperlink ref="D229" r:id="rId225" display="gerald.chouinard@crc.ca"/>
    <hyperlink ref="D230" r:id="rId226" display="gerald.chouinard@crc.ca"/>
    <hyperlink ref="D231" r:id="rId227" display="gerald.chouinard@crc.ca"/>
    <hyperlink ref="D232" r:id="rId228" display="gerald.chouinard@crc.ca"/>
    <hyperlink ref="D233" r:id="rId229" display="gerald.chouinard@crc.ca"/>
    <hyperlink ref="D234" r:id="rId230" display="gerald.chouinard@crc.ca"/>
    <hyperlink ref="D235" r:id="rId231" display="gerald.chouinard@crc.ca"/>
    <hyperlink ref="D236" r:id="rId232" display="gerald.chouinard@crc.ca"/>
    <hyperlink ref="D237" r:id="rId233" display="gerald.chouinard@crc.ca"/>
    <hyperlink ref="D238" r:id="rId234" display="gerald.chouinard@crc.ca"/>
    <hyperlink ref="D239" r:id="rId235" display="gerald.chouinard@crc.ca"/>
    <hyperlink ref="D240" r:id="rId236" display="I_reede@amerisys.com"/>
    <hyperlink ref="D241" r:id="rId237" display="gerald.chouinard@crc.ca"/>
    <hyperlink ref="D242" r:id="rId238" display="gerald.chouinard@crc.ca"/>
    <hyperlink ref="D243" r:id="rId239" display="gerald.chouinard@crc.ca"/>
    <hyperlink ref="D244" r:id="rId240" display="gerald.chouinard@crc.ca"/>
    <hyperlink ref="D245" r:id="rId241" display="gerald.chouinard@crc.ca"/>
    <hyperlink ref="D246" r:id="rId242" display="I_reede@amerisys.com"/>
    <hyperlink ref="D247" r:id="rId243" display="I_reede@amerisys.com"/>
    <hyperlink ref="D248" r:id="rId244" display="gerald.chouinard@crc.ca"/>
    <hyperlink ref="D249" r:id="rId245" display="gerald.chouinard@crc.ca"/>
    <hyperlink ref="D250" r:id="rId246" display="I_reede@amerisys.com"/>
    <hyperlink ref="D251" r:id="rId247" display="gerald.chouinard@crc.ca"/>
    <hyperlink ref="D252" r:id="rId248" display="gerald.chouinard@crc.ca"/>
    <hyperlink ref="D253" r:id="rId249" display="gogogo@etri.re.kr"/>
    <hyperlink ref="D254" r:id="rId250" display="gogogo@etri.re.kr"/>
    <hyperlink ref="D255" r:id="rId251" display="gogogo@etri.re.kr"/>
    <hyperlink ref="D256" r:id="rId252" display="I_reede@amerisys.com"/>
    <hyperlink ref="D257" r:id="rId253" display="I_reede@amerisys.com"/>
    <hyperlink ref="D258" r:id="rId254" display="gerald.chouinard@crc.ca"/>
    <hyperlink ref="D259" r:id="rId255" display="gerald.chouinard@crc.ca"/>
    <hyperlink ref="D260" r:id="rId256" display="gerald.chouinard@crc.ca"/>
    <hyperlink ref="D261" r:id="rId257" display="I_reede@amerisys.com"/>
    <hyperlink ref="D262" r:id="rId258" display="gerald.chouinard@crc.ca"/>
    <hyperlink ref="D263" r:id="rId259" display="I_reede@amerisys.com"/>
    <hyperlink ref="D264" r:id="rId260" display="gerald.chouinard@crc.ca"/>
    <hyperlink ref="D265" r:id="rId261" display="gerald.chouinard@crc.ca"/>
    <hyperlink ref="D266" r:id="rId262" display="gerald.chouinard@crc.ca"/>
    <hyperlink ref="D267" r:id="rId263" display="gerald.chouinard@crc.ca"/>
    <hyperlink ref="D268" r:id="rId264" display="I_reede@amerisys.com"/>
    <hyperlink ref="D269" r:id="rId265" display="gerald.chouinard@crc.ca"/>
    <hyperlink ref="D270" r:id="rId266" display="gerald.chouinard@crc.ca"/>
    <hyperlink ref="D271" r:id="rId267" display="gerald.chouinard@crc.ca"/>
    <hyperlink ref="D272" r:id="rId268" display="apurva.mody@baesystems.com, apurva_mody@yahoo.com"/>
    <hyperlink ref="D273" r:id="rId269" display="wendong.hu@st.com"/>
    <hyperlink ref="D274" r:id="rId270" display="aziz@nict.go.jp"/>
    <hyperlink ref="D275" r:id="rId271" display="apurva.mody@baesystems.com, apurva_mody@yahoo.com"/>
    <hyperlink ref="D276" r:id="rId272" display="aziz@nict.go.jp"/>
    <hyperlink ref="D277" r:id="rId273" display="aziz@nict.go.jp"/>
    <hyperlink ref="D278" r:id="rId274" display="kojiro@eng.niigata-u.ac.jp"/>
    <hyperlink ref="D279" r:id="rId275" display="winston.caldwell@fox.com"/>
    <hyperlink ref="D280" r:id="rId276" display="winston.caldwell@fox.com"/>
    <hyperlink ref="D281" r:id="rId277" display="c.einolf@ieee.org"/>
    <hyperlink ref="D282" r:id="rId278" display="c.einolf@ieee.org"/>
    <hyperlink ref="D283" r:id="rId279" display="winston.caldwell@fox.com"/>
    <hyperlink ref="D284" r:id="rId280" display="winston.caldwell@fox.com"/>
    <hyperlink ref="D285" r:id="rId281" display="kojiro@eng.niigata-u.ac.jp"/>
    <hyperlink ref="D286" r:id="rId282" display="c.einolf@ieee.org"/>
    <hyperlink ref="D287" r:id="rId283" display="apurva.mody@baesystems.com, apurva_mody@yahoo.com"/>
    <hyperlink ref="D288" r:id="rId284" display="apurva.mody@baesystems.com, apurva_mody@yahoo.com"/>
    <hyperlink ref="D289" r:id="rId285" display="gerald.chouinard@crc.ca"/>
    <hyperlink ref="D290" r:id="rId286" display="c.einolf@ieee.org"/>
    <hyperlink ref="D291" r:id="rId287" display="kojiro@eng.niigata-u.ac.jp"/>
    <hyperlink ref="D292" r:id="rId288" display="c.einolf@ieee.org"/>
    <hyperlink ref="D293" r:id="rId289" display="apurva.mody@baesystems.com, apurva_mody@yahoo.com"/>
    <hyperlink ref="D294" r:id="rId290" display="apurva.mody@baesystems.com, apurva_mody@yahoo.com"/>
    <hyperlink ref="D295" r:id="rId291" display="apurva.mody@baesystems.com, apurva_mody@yahoo.com"/>
    <hyperlink ref="D296" r:id="rId292" display="wendong.hu@st.com"/>
    <hyperlink ref="D297" r:id="rId293" display="gerald.chouinard@crc.ca"/>
    <hyperlink ref="D298" r:id="rId294" display="gerald.chouinard@crc.ca"/>
    <hyperlink ref="D299" r:id="rId295" display="wendong.hu@st.com"/>
    <hyperlink ref="D300" r:id="rId296" display="wendong.hu@st.com"/>
    <hyperlink ref="D301" r:id="rId297" display="wendong.hu@st.com"/>
    <hyperlink ref="D302" r:id="rId298" display="wendong.hu@st.com"/>
    <hyperlink ref="D303" r:id="rId299" display="wendong.hu@st.com"/>
    <hyperlink ref="D304" r:id="rId300" display="kojiro@eng.niigata-u.ac.jp"/>
    <hyperlink ref="D305" r:id="rId301" display="c.einolf@ieee.org"/>
    <hyperlink ref="D306" r:id="rId302" display="gerald.chouinard@crc.ca"/>
    <hyperlink ref="D307" r:id="rId303" display="I_reede@amerisys.com"/>
    <hyperlink ref="D308" r:id="rId304" display="gerald.chouinard@crc.ca"/>
    <hyperlink ref="D309" r:id="rId305" display="apurva.mody@baesystems.com, apurva_mody@yahoo.com"/>
    <hyperlink ref="D310" r:id="rId306" display="gerald.chouinard@crc.ca"/>
    <hyperlink ref="D311" r:id="rId307" display="gerald.chouinard@crc.ca"/>
    <hyperlink ref="D312" r:id="rId308" display="shellhammer@ieee.org"/>
    <hyperlink ref="D313" r:id="rId309" display="apurva.mody@baesystems.com, apurva_mody@yahoo.com"/>
    <hyperlink ref="D314" r:id="rId310" display="gerald.chouinard@crc.ca"/>
    <hyperlink ref="D315" r:id="rId311" display="gerald.chouinard@crc.ca"/>
    <hyperlink ref="D316" r:id="rId312" display="gerald.chouinard@crc.ca"/>
    <hyperlink ref="D317" r:id="rId313" display="kojiro@eng.niigata-u.ac.jp"/>
    <hyperlink ref="D318" r:id="rId314" display="wendong.hu@st.com"/>
    <hyperlink ref="D319" r:id="rId315" display="c.einolf@ieee.org"/>
    <hyperlink ref="D320" r:id="rId316" display="aziz@nict.go.jp"/>
    <hyperlink ref="D321" r:id="rId317" display="wendong.hu@st.com"/>
    <hyperlink ref="D322" r:id="rId318" display="winston.caldwell@fox.com"/>
    <hyperlink ref="D323" r:id="rId319" display="winston.caldwell@fox.com"/>
    <hyperlink ref="D324" r:id="rId320" display="tgurley@ieee.org"/>
    <hyperlink ref="D325" r:id="rId321" display="winston.caldwell@fox.com"/>
    <hyperlink ref="D326" r:id="rId322" display="c.einolf@ieee.org"/>
    <hyperlink ref="D327" r:id="rId323" display="leizd@i2r.a-star.edu.sg"/>
    <hyperlink ref="D328" r:id="rId324" display="c.einolf@ieee.org"/>
    <hyperlink ref="D329" r:id="rId325" display="c.einolf@ieee.org"/>
    <hyperlink ref="D330" r:id="rId326" display="apurva.mody@baesystems.com, apurva_mody@yahoo.com"/>
    <hyperlink ref="D331" r:id="rId327" display="gerald.chouinard@crc.ca"/>
    <hyperlink ref="D332" r:id="rId328" display="leizd@i2r.a-star.edu.sg"/>
    <hyperlink ref="D335" r:id="rId329" display="c.einolf@ieee.org"/>
    <hyperlink ref="D337" r:id="rId330" display="aziz@nict.go.jp"/>
    <hyperlink ref="D338" r:id="rId331" display="shwang@etri.re.kr"/>
    <hyperlink ref="D339" r:id="rId332" display="shwang@etri.re.kr"/>
    <hyperlink ref="D340" r:id="rId333" display="shwang@etri.re.kr"/>
    <hyperlink ref="D341" r:id="rId334" display="shwang@etri.re.kr"/>
    <hyperlink ref="D342" r:id="rId335" display="korses@etri.re.kr"/>
    <hyperlink ref="D343" r:id="rId336" display="c.einolf@ieee.org"/>
    <hyperlink ref="D344" r:id="rId337" display="c.einolf@ieee.org"/>
    <hyperlink ref="D345" r:id="rId338" display="c.einolf@ieee.org"/>
    <hyperlink ref="D346" r:id="rId339" display="korses@etri.re.kr"/>
    <hyperlink ref="D349" r:id="rId340" display="kojiro@eng.niigata-u.ac.jp"/>
    <hyperlink ref="D350" r:id="rId341" display="c.einolf@ieee.org"/>
    <hyperlink ref="D351" r:id="rId342" display="kojiro@eng.niigata-u.ac.jp"/>
    <hyperlink ref="D352" r:id="rId343" display="c.einolf@ieee.org"/>
    <hyperlink ref="D353" r:id="rId344" display="kojiro@eng.niigata-u.ac.jp"/>
    <hyperlink ref="D354" r:id="rId345" display="aziz@nict.go.jp"/>
    <hyperlink ref="D355" r:id="rId346" display="winston.caldwell@fox.com"/>
    <hyperlink ref="D356" r:id="rId347" display="c.einolf@ieee.org"/>
    <hyperlink ref="D357" r:id="rId348" display="tgurley@ieee.org"/>
    <hyperlink ref="D358" r:id="rId349" display="winston.caldwell@fox.com"/>
    <hyperlink ref="D359" r:id="rId350" display="c.einolf@ieee.org"/>
    <hyperlink ref="D360" r:id="rId351" display="c.einolf@ieee.org"/>
    <hyperlink ref="D361" r:id="rId352" display="c.einolf@ieee.org"/>
    <hyperlink ref="D362" r:id="rId353" display="shwang@etri.re.kr"/>
    <hyperlink ref="D363" r:id="rId354" display="shwang@etri.re.kr"/>
    <hyperlink ref="D364" r:id="rId355" display="apurva.mody@baesystems.com, apurva_mody@yahoo.com"/>
    <hyperlink ref="D365" r:id="rId356" display="apurva.mody@baesystems.com, apurva_mody@yahoo.com"/>
    <hyperlink ref="D366" r:id="rId357" display="apurva.mody@baesystems.com, apurva_mody@yahoo.com"/>
    <hyperlink ref="D367" r:id="rId358" display="apurva.mody@baesystems.com, apurva_mody@yahoo.com"/>
    <hyperlink ref="D368" r:id="rId359" display="apurva.mody@baesystems.com, apurva_mody@yahoo.com"/>
    <hyperlink ref="D369" r:id="rId360" display="apurva.mody@baesystems.com, apurva_mody@yahoo.com"/>
    <hyperlink ref="D370" r:id="rId361" display="apurva.mody@baesystems.com, apurva_mody@yahoo.com"/>
    <hyperlink ref="D371" r:id="rId362" display="shwang@etri.re.kr"/>
    <hyperlink ref="D372" r:id="rId363" display="winston.caldwell@fox.com"/>
    <hyperlink ref="D373" r:id="rId364" display="c.einolf@ieee.org"/>
    <hyperlink ref="D374" r:id="rId365" display="kojiro@eng.niigata-u.ac.jp"/>
    <hyperlink ref="D375" r:id="rId366" display="kojiro@eng.niigata-u.ac.jp"/>
    <hyperlink ref="D376" r:id="rId367" display="c.einolf@ieee.org"/>
    <hyperlink ref="D377" r:id="rId368" display="winston.caldwell@fox.com"/>
    <hyperlink ref="D378" r:id="rId369" display="winston.caldwell@fox.com"/>
    <hyperlink ref="D379" r:id="rId370" display="winston.caldwell@fox.com"/>
    <hyperlink ref="D380" r:id="rId371" display="c.einolf@ieee.org"/>
    <hyperlink ref="D381" r:id="rId372" display="kojiro@eng.niigata-u.ac.jp"/>
    <hyperlink ref="D382" r:id="rId373" display="c.einolf@ieee.org"/>
    <hyperlink ref="D383" r:id="rId374" display="kojiro@eng.niigata-u.ac.jp"/>
    <hyperlink ref="D384" r:id="rId375" display="kojiro@eng.niigata-u.ac.jp"/>
    <hyperlink ref="D385" r:id="rId376" display="winston.caldwell@fox.com"/>
    <hyperlink ref="D386" r:id="rId377" display="aziz@nict.go.jp"/>
    <hyperlink ref="D387" r:id="rId378" display="winston.caldwell@fox.com"/>
    <hyperlink ref="D388" r:id="rId379" display="kojiro@eng.niigata-u.ac.jp"/>
    <hyperlink ref="D389" r:id="rId380" display="gerald.chouinard@crc.ca"/>
    <hyperlink ref="D390" r:id="rId381" display="gerald.chouinard@crc.ca"/>
    <hyperlink ref="D391" r:id="rId382" display="aziz@nict.go.jp"/>
    <hyperlink ref="D392" r:id="rId383" display="apurva.mody@baesystems.com, apurva_mody@yahoo.com"/>
    <hyperlink ref="D393" r:id="rId384" display="apurva.mody@baesystems.com, apurva_mody@yahoo.com"/>
    <hyperlink ref="D394" r:id="rId385" display="apurva.mody@baesystems.com, apurva_mody@yahoo.com"/>
    <hyperlink ref="D395" r:id="rId386" display="apurva.mody@baesystems.com, apurva_mody@yahoo.com"/>
    <hyperlink ref="D396" r:id="rId387" display="apurva.mody@baesystems.com, apurva_mody@yahoo.com"/>
    <hyperlink ref="D397" r:id="rId388" display="winston.caldwell@fox.com"/>
    <hyperlink ref="D398" r:id="rId389" display="apurva.mody@baesystems.com, apurva_mody@yahoo.com"/>
    <hyperlink ref="D399" r:id="rId390" display="c.einolf@ieee.org"/>
    <hyperlink ref="D400" r:id="rId391" display="kojiro@eng.niigata-u.ac.jp"/>
    <hyperlink ref="D401" r:id="rId392" display="winston.caldwell@fox.com"/>
    <hyperlink ref="D402" r:id="rId393" display="tgurley@ieee.org"/>
    <hyperlink ref="D403" r:id="rId394" display="c.einolf@ieee.org"/>
    <hyperlink ref="D404" r:id="rId395" display="tgurley@ieee.org"/>
    <hyperlink ref="D405" r:id="rId396" display="winston.caldwell@fox.com"/>
    <hyperlink ref="D406" r:id="rId397" display="c.einolf@ieee.org"/>
    <hyperlink ref="D407" r:id="rId398" display="winston.caldwell@fox.com"/>
    <hyperlink ref="D408" r:id="rId399" display="c.einolf@ieee.org"/>
    <hyperlink ref="D409" r:id="rId400" display="gerald.chouinard@crc.ca"/>
    <hyperlink ref="D410" r:id="rId401" display="apurva.mody@baesystems.com, apurva_mody@yahoo.com"/>
    <hyperlink ref="D411" r:id="rId402" display="apurva.mody@baesystems.com, apurva_mody@yahoo.com"/>
    <hyperlink ref="D412" r:id="rId403" display="winston.caldwell@fox.com"/>
    <hyperlink ref="D413" r:id="rId404" display="tgurley@ieee.org"/>
    <hyperlink ref="D414" r:id="rId405" display="c.einolf@ieee.org"/>
    <hyperlink ref="D415" r:id="rId406" display="winston.caldwell@fox.com"/>
    <hyperlink ref="D416" r:id="rId407" display="tgurley@ieee.org"/>
    <hyperlink ref="D417" r:id="rId408" display="c.einolf@ieee.org"/>
    <hyperlink ref="D418" r:id="rId409" display="tgurley@ieee.org"/>
    <hyperlink ref="D419" r:id="rId410" display="winston.caldwell@fox.com"/>
    <hyperlink ref="D420" r:id="rId411" display="c.einolf@ieee.org"/>
    <hyperlink ref="D421" r:id="rId412" display="winston.caldwell@fox.com"/>
    <hyperlink ref="D422" r:id="rId413" display="winston.caldwell@fox.com"/>
    <hyperlink ref="D423" r:id="rId414" display="winston.caldwell@fox.com"/>
    <hyperlink ref="D424" r:id="rId415" display="winston.caldwell@fox.com"/>
    <hyperlink ref="D425" r:id="rId416" display="tgurley@ieee.org"/>
    <hyperlink ref="D426" r:id="rId417" display="kojiro@eng.niigata-u.ac.jp"/>
    <hyperlink ref="D427" r:id="rId418" display="kojiro@eng.niigata-u.ac.jp"/>
    <hyperlink ref="D428" r:id="rId419" display="kojiro@eng.niigata-u.ac.jp"/>
    <hyperlink ref="D429" r:id="rId420" display="kojiro@eng.niigata-u.ac.jp"/>
    <hyperlink ref="D430" r:id="rId421" display="gerald.chouinard@crc.ca"/>
    <hyperlink ref="D431" r:id="rId422" display="gerald.chouinard@crc.ca"/>
    <hyperlink ref="D432" r:id="rId423" display="winston.caldwell@fox.com"/>
    <hyperlink ref="D433" r:id="rId424" display="winston.caldwell@fox.com"/>
    <hyperlink ref="D434" r:id="rId425" display="winston.caldwell@fox.com"/>
    <hyperlink ref="D435" r:id="rId426" display="winston.caldwell@fox.com"/>
    <hyperlink ref="D436" r:id="rId427" display="winston.caldwell@fox.com"/>
    <hyperlink ref="D437" r:id="rId428" display="kojiro@eng.niigata-u.ac.jp"/>
    <hyperlink ref="D438" r:id="rId429" display="tgurley@ieee.org"/>
    <hyperlink ref="D439" r:id="rId430" display="winston.caldwell@fox.com"/>
    <hyperlink ref="D440" r:id="rId431" display="kojiro@eng.niigata-u.ac.jp"/>
    <hyperlink ref="D441" r:id="rId432" display="tgurley@ieee.org"/>
    <hyperlink ref="D442" r:id="rId433" display="tgurley@ieee.org"/>
    <hyperlink ref="D443" r:id="rId434" display="ranga.reddy@ieee.org"/>
    <hyperlink ref="D444" r:id="rId435" display="aziz@nict.go.jp"/>
    <hyperlink ref="D445" r:id="rId436" display="shellhammer@ieee.org"/>
    <hyperlink ref="D446" r:id="rId437" display="I_reede@amerisys.com"/>
    <hyperlink ref="D447" r:id="rId438" display="aziz@nict.go.jp"/>
    <hyperlink ref="D448" r:id="rId439" display="shellhammer@ieee.org"/>
    <hyperlink ref="D449" r:id="rId440" display="ranga.reddy@ieee.org"/>
    <hyperlink ref="D450" r:id="rId441" display="ranga.reddy@ieee.org"/>
    <hyperlink ref="D451" r:id="rId442" display="ranga.reddy@ieee.org"/>
    <hyperlink ref="D452" r:id="rId443" display="ranga.reddy@ieee.org"/>
    <hyperlink ref="D453" r:id="rId444" display="ranga.reddy@ieee.org"/>
    <hyperlink ref="D454" r:id="rId445" display="ranga.reddy@ieee.org"/>
    <hyperlink ref="D455" r:id="rId446" display="ranga.reddy@ieee.org"/>
    <hyperlink ref="D456" r:id="rId447" display="ranga.reddy@ieee.org"/>
    <hyperlink ref="D457" r:id="rId448" display="ranga.reddy@ieee.org"/>
    <hyperlink ref="D458" r:id="rId449" display="ranga.reddy@ieee.org"/>
    <hyperlink ref="D459" r:id="rId450" display="ranga.reddy@ieee.org"/>
    <hyperlink ref="D460" r:id="rId451" display="ranga.reddy@ieee.org"/>
    <hyperlink ref="D461" r:id="rId452" display="ranga.reddy@ieee.org"/>
    <hyperlink ref="D462" r:id="rId453" display="ranga.reddy@ieee.org"/>
    <hyperlink ref="D463" r:id="rId454" display="ranga.reddy@ieee.org"/>
    <hyperlink ref="D464" r:id="rId455" display="ranga.reddy@ieee.org"/>
    <hyperlink ref="D465" r:id="rId456" display="ranga.reddy@ieee.org"/>
    <hyperlink ref="D466" r:id="rId457" display="ranga.reddy@ieee.org"/>
    <hyperlink ref="D467" r:id="rId458" display="ranga.reddy@ieee.org"/>
    <hyperlink ref="D468" r:id="rId459" display="ranga.reddy@ieee.org"/>
    <hyperlink ref="D469" r:id="rId460" display="ranga.reddy@ieee.org"/>
    <hyperlink ref="D470" r:id="rId461" display="ranga.reddy@ieee.org"/>
    <hyperlink ref="D471" r:id="rId462" display="ranga.reddy@ieee.org"/>
    <hyperlink ref="D472" r:id="rId463" display="ranga.reddy@ieee.org"/>
    <hyperlink ref="D473" r:id="rId464" display="ranga.reddy@ieee.org"/>
    <hyperlink ref="D474" r:id="rId465" display="ranga.reddy@ieee.org"/>
    <hyperlink ref="D475" r:id="rId466" display="ranga.reddy@ieee.org"/>
    <hyperlink ref="D476" r:id="rId467" display="ranga.reddy@ieee.org"/>
    <hyperlink ref="D477" r:id="rId468" display="ranga.reddy@ieee.org"/>
    <hyperlink ref="D478" r:id="rId469" display="ranga.reddy@ieee.org"/>
    <hyperlink ref="D479" r:id="rId470" display="ranga.reddy@ieee.org"/>
    <hyperlink ref="D480" r:id="rId471" display="ranga.reddy@ieee.org"/>
    <hyperlink ref="D481" r:id="rId472" display="ranga.reddy@ieee.org"/>
    <hyperlink ref="D482" r:id="rId473" display="ranga.reddy@ieee.org"/>
    <hyperlink ref="D483" r:id="rId474" display="ranga.reddy@ieee.org"/>
    <hyperlink ref="D484" r:id="rId475" display="ranga.reddy@ieee.org"/>
    <hyperlink ref="D485" r:id="rId476" display="ranga.reddy@ieee.org"/>
    <hyperlink ref="D486" r:id="rId477" display="ranga.reddy@ieee.org"/>
    <hyperlink ref="D487" r:id="rId478" display="ranga.reddy@ieee.org"/>
    <hyperlink ref="D488" r:id="rId479" display="ranga.reddy@ieee.org"/>
    <hyperlink ref="D489" r:id="rId480" display="ranga.reddy@ieee.org"/>
    <hyperlink ref="D490" r:id="rId481" display="ranga.reddy@ieee.org"/>
    <hyperlink ref="D491" r:id="rId482" display="ranga.reddy@ieee.org"/>
    <hyperlink ref="D492" r:id="rId483" display="ranga.reddy@ieee.org"/>
    <hyperlink ref="D493" r:id="rId484" display="ranga.reddy@ieee.org"/>
    <hyperlink ref="D494" r:id="rId485" display="ranga.reddy@ieee.org"/>
    <hyperlink ref="D495" r:id="rId486" display="ranga.reddy@ieee.org"/>
    <hyperlink ref="D496" r:id="rId487" display="ranga.reddy@ieee.org"/>
    <hyperlink ref="D497" r:id="rId488" display="ranga.reddy@ieee.org"/>
    <hyperlink ref="D498" r:id="rId489" display="ranga.reddy@ieee.org"/>
    <hyperlink ref="D499" r:id="rId490" display="ranga.reddy@ieee.org"/>
    <hyperlink ref="D500" r:id="rId491" display="ranga.reddy@ieee.org"/>
    <hyperlink ref="D501" r:id="rId492" display="ranga.reddy@ieee.org"/>
    <hyperlink ref="D502" r:id="rId493" display="ranga.reddy@ieee.org"/>
    <hyperlink ref="D503" r:id="rId494" display="ranga.reddy@ieee.org"/>
    <hyperlink ref="D504" r:id="rId495" display="ranga.reddy@ieee.org"/>
    <hyperlink ref="D505" r:id="rId496" display="ranga.reddy@ieee.org"/>
    <hyperlink ref="D506" r:id="rId497" display="ranga.reddy@ieee.org"/>
    <hyperlink ref="D507" r:id="rId498" display="ranga.reddy@ieee.org"/>
    <hyperlink ref="D508" r:id="rId499" display="ranga.reddy@ieee.org"/>
    <hyperlink ref="D509" r:id="rId500" display="ranga.reddy@ieee.org"/>
    <hyperlink ref="D510" r:id="rId501" display="ranga.reddy@ieee.org"/>
    <hyperlink ref="D511" r:id="rId502" display="ranga.reddy@ieee.org"/>
    <hyperlink ref="D512" r:id="rId503" display="ranga.reddy@ieee.org"/>
    <hyperlink ref="D513" r:id="rId504" display="ranga.reddy@ieee.org"/>
    <hyperlink ref="D514" r:id="rId505" display="ranga.reddy@ieee.org"/>
    <hyperlink ref="D515" r:id="rId506" display="ranga.reddy@ieee.org"/>
    <hyperlink ref="D516" r:id="rId507" display="ranga.reddy@ieee.org"/>
    <hyperlink ref="D517" r:id="rId508" display="ranga.reddy@ieee.org"/>
    <hyperlink ref="D518" r:id="rId509" display="ranga.reddy@ieee.org"/>
    <hyperlink ref="D519" r:id="rId510" display="ranga.reddy@ieee.org"/>
    <hyperlink ref="D520" r:id="rId511" display="ranga.reddy@ieee.org"/>
    <hyperlink ref="D521" r:id="rId512" display="ranga.reddy@ieee.org"/>
    <hyperlink ref="D522" r:id="rId513" display="ranga.reddy@ieee.org"/>
    <hyperlink ref="D523" r:id="rId514" display="ranga.reddy@ieee.org"/>
    <hyperlink ref="D524" r:id="rId515" display="ranga.reddy@ieee.org"/>
    <hyperlink ref="D525" r:id="rId516" display="ranga.reddy@ieee.org"/>
    <hyperlink ref="D526" r:id="rId517" display="ranga.reddy@ieee.org"/>
    <hyperlink ref="D527" r:id="rId518" display="ranga.reddy@ieee.org"/>
    <hyperlink ref="D528" r:id="rId519" display="ranga.reddy@ieee.org"/>
    <hyperlink ref="D529" r:id="rId520" display="ranga.reddy@ieee.org"/>
    <hyperlink ref="D530" r:id="rId521" display="ranga.reddy@ieee.org"/>
    <hyperlink ref="D531" r:id="rId522" display="ranga.reddy@ieee.org"/>
    <hyperlink ref="D532" r:id="rId523" display="ranga.reddy@ieee.org"/>
    <hyperlink ref="D533" r:id="rId524" display="ranga.reddy@ieee.org"/>
    <hyperlink ref="D534" r:id="rId525" display="ranga.reddy@ieee.org"/>
    <hyperlink ref="D535" r:id="rId526" display="ranga.reddy@ieee.org"/>
    <hyperlink ref="D536" r:id="rId527" display="ranga.reddy@ieee.org"/>
    <hyperlink ref="D537" r:id="rId528" display="ranga.reddy@ieee.org"/>
    <hyperlink ref="D538" r:id="rId529" display="ranga.reddy@ieee.org"/>
    <hyperlink ref="D539" r:id="rId530" display="ranga.reddy@ieee.org"/>
    <hyperlink ref="D540" r:id="rId531" display="ranga.reddy@ieee.org"/>
    <hyperlink ref="D541" r:id="rId532" display="ranga.reddy@ieee.org"/>
    <hyperlink ref="D542" r:id="rId533" display="ranga.reddy@ieee.org"/>
    <hyperlink ref="D543" r:id="rId534" display="ranga.reddy@ieee.org"/>
    <hyperlink ref="D544" r:id="rId535" display="ranga.reddy@ieee.org"/>
    <hyperlink ref="D545" r:id="rId536" display="ranga.reddy@ieee.org"/>
    <hyperlink ref="D546" r:id="rId537" display="ranga.reddy@ieee.org"/>
    <hyperlink ref="D547" r:id="rId538" display="ranga.reddy@ieee.org"/>
    <hyperlink ref="D548" r:id="rId539" display="ranga.reddy@ieee.org"/>
    <hyperlink ref="D549" r:id="rId540" display="ranga.reddy@ieee.org"/>
    <hyperlink ref="D550" r:id="rId541" display="ranga.reddy@ieee.org"/>
    <hyperlink ref="D551" r:id="rId542" display="ranga.reddy@ieee.org"/>
    <hyperlink ref="D552" r:id="rId543" display="ranga.reddy@ieee.org"/>
    <hyperlink ref="D553" r:id="rId544" display="ranga.reddy@ieee.org"/>
    <hyperlink ref="D554" r:id="rId545" display="ranga.reddy@ieee.org"/>
    <hyperlink ref="D555" r:id="rId546" display="ranga.reddy@ieee.org"/>
    <hyperlink ref="D556" r:id="rId547" display="ranga.reddy@ieee.org"/>
    <hyperlink ref="D557" r:id="rId548" display="ranga.reddy@ieee.org"/>
    <hyperlink ref="D558" r:id="rId549" display="ranga.reddy@ieee.org"/>
    <hyperlink ref="D559" r:id="rId550" display="ranga.reddy@ieee.org"/>
    <hyperlink ref="D560" r:id="rId551" display="ranga.reddy@ieee.org"/>
    <hyperlink ref="D561" r:id="rId552" display="ranga.reddy@ieee.org"/>
    <hyperlink ref="D562" r:id="rId553" display="ranga.reddy@ieee.org"/>
    <hyperlink ref="D563" r:id="rId554" display="ranga.reddy@ieee.org"/>
    <hyperlink ref="D564" r:id="rId555" display="ranga.reddy@ieee.org"/>
    <hyperlink ref="D565" r:id="rId556" display="ranga.reddy@ieee.org"/>
    <hyperlink ref="D566" r:id="rId557" display="ranga.reddy@ieee.org"/>
    <hyperlink ref="D567" r:id="rId558" display="ranga.reddy@ieee.org"/>
    <hyperlink ref="D568" r:id="rId559" display="ranga.reddy@ieee.org"/>
    <hyperlink ref="D569" r:id="rId560" display="ranga.reddy@ieee.org"/>
    <hyperlink ref="D570" r:id="rId561" display="ranga.reddy@ieee.org"/>
    <hyperlink ref="D571" r:id="rId562" display="ranga.reddy@ieee.org"/>
    <hyperlink ref="D572" r:id="rId563" display="ranga.reddy@ieee.org"/>
    <hyperlink ref="D573" r:id="rId564" display="ranga.reddy@ieee.org"/>
    <hyperlink ref="D574" r:id="rId565" display="ranga.reddy@ieee.org"/>
    <hyperlink ref="D575" r:id="rId566" display="ranga.reddy@ieee.org"/>
    <hyperlink ref="D576" r:id="rId567" display="ranga.reddy@ieee.org"/>
    <hyperlink ref="D577" r:id="rId568" display="ranga.reddy@ieee.org"/>
    <hyperlink ref="D578" r:id="rId569" display="ranga.reddy@ieee.org"/>
    <hyperlink ref="D579" r:id="rId570" display="ranga.reddy@ieee.org"/>
    <hyperlink ref="D580" r:id="rId571" display="ranga.reddy@ieee.org"/>
    <hyperlink ref="D581" r:id="rId572" display="ranga.reddy@ieee.org"/>
    <hyperlink ref="D582" r:id="rId573" display="ranga.reddy@ieee.org"/>
    <hyperlink ref="D583" r:id="rId574" display="ranga.reddy@ieee.org"/>
    <hyperlink ref="D584" r:id="rId575" display="ranga.reddy@ieee.org"/>
    <hyperlink ref="D585" r:id="rId576" display="ranga.reddy@ieee.org"/>
    <hyperlink ref="D586" r:id="rId577" display="ranga.reddy@ieee.org"/>
    <hyperlink ref="D587" r:id="rId578" display="ranga.reddy@ieee.org"/>
    <hyperlink ref="D588" r:id="rId579" display="ranga.reddy@ieee.org"/>
    <hyperlink ref="D589" r:id="rId580" display="ranga.reddy@ieee.org"/>
    <hyperlink ref="D590" r:id="rId581" display="ranga.reddy@ieee.org"/>
    <hyperlink ref="D591" r:id="rId582" display="ranga.reddy@ieee.org"/>
    <hyperlink ref="D592" r:id="rId583" display="ranga.reddy@ieee.org"/>
    <hyperlink ref="D593" r:id="rId584" display="ranga.reddy@ieee.org"/>
    <hyperlink ref="D594" r:id="rId585" display="ranga.reddy@ieee.org"/>
    <hyperlink ref="D595" r:id="rId586" display="ranga.reddy@ieee.org"/>
    <hyperlink ref="D596" r:id="rId587" display="ranga.reddy@ieee.org"/>
    <hyperlink ref="D597" r:id="rId588" display="ranga.reddy@ieee.org"/>
    <hyperlink ref="D598" r:id="rId589" display="ranga.reddy@ieee.org"/>
    <hyperlink ref="D599" r:id="rId590" display="ranga.reddy@ieee.org"/>
    <hyperlink ref="D600" r:id="rId591" display="ranga.reddy@ieee.org"/>
    <hyperlink ref="D601" r:id="rId592" display="ranga.reddy@ieee.org"/>
    <hyperlink ref="D602" r:id="rId593" display="ranga.reddy@ieee.org"/>
    <hyperlink ref="D603" r:id="rId594" display="ranga.reddy@ieee.org"/>
    <hyperlink ref="D604" r:id="rId595" display="ranga.reddy@ieee.org"/>
    <hyperlink ref="D605" r:id="rId596" display="ranga.reddy@ieee.org"/>
    <hyperlink ref="D606" r:id="rId597" display="ranga.reddy@ieee.org"/>
    <hyperlink ref="D607" r:id="rId598" display="ranga.reddy@ieee.org"/>
    <hyperlink ref="D608" r:id="rId599" display="ranga.reddy@ieee.org"/>
    <hyperlink ref="D609" r:id="rId600" display="ranga.reddy@ieee.org"/>
    <hyperlink ref="D610" r:id="rId601" display="ranga.reddy@ieee.org"/>
    <hyperlink ref="D611" r:id="rId602" display="ranga.reddy@ieee.org"/>
    <hyperlink ref="D612" r:id="rId603" display="ranga.reddy@ieee.org"/>
    <hyperlink ref="D613" r:id="rId604" display="ranga.reddy@ieee.org"/>
    <hyperlink ref="D614" r:id="rId605" display="ranga.reddy@ieee.org"/>
    <hyperlink ref="D615" r:id="rId606" display="ranga.reddy@ieee.org"/>
    <hyperlink ref="D616" r:id="rId607" display="ranga.reddy@ieee.org"/>
    <hyperlink ref="D617" r:id="rId608" display="ranga.reddy@ieee.org"/>
    <hyperlink ref="D618" r:id="rId609" display="ranga.reddy@ieee.org"/>
    <hyperlink ref="D619" r:id="rId610" display="ranga.reddy@ieee.org"/>
    <hyperlink ref="D620" r:id="rId611" display="ranga.reddy@ieee.org"/>
    <hyperlink ref="D621" r:id="rId612" display="ranga.reddy@ieee.org"/>
    <hyperlink ref="D622" r:id="rId613" display="ranga.reddy@ieee.org"/>
    <hyperlink ref="D623" r:id="rId614" display="ranga.reddy@ieee.org"/>
    <hyperlink ref="D624" r:id="rId615" display="ranga.reddy@ieee.org"/>
    <hyperlink ref="D625" r:id="rId616" display="ranga.reddy@ieee.org"/>
    <hyperlink ref="D626" r:id="rId617" display="ranga.reddy@ieee.org"/>
    <hyperlink ref="D627" r:id="rId618" display="ranga.reddy@ieee.org"/>
    <hyperlink ref="D628" r:id="rId619" display="ranga.reddy@ieee.org"/>
    <hyperlink ref="D629" r:id="rId620" display="ranga.reddy@ieee.org"/>
    <hyperlink ref="D630" r:id="rId621" display="ranga.reddy@ieee.org"/>
    <hyperlink ref="D631" r:id="rId622" display="ranga.reddy@ieee.org"/>
    <hyperlink ref="D632" r:id="rId623" display="ranga.reddy@ieee.org"/>
    <hyperlink ref="D633" r:id="rId624" display="ranga.reddy@ieee.org"/>
    <hyperlink ref="D634" r:id="rId625" display="ranga.reddy@ieee.org"/>
    <hyperlink ref="D635" r:id="rId626" display="ranga.reddy@ieee.org"/>
    <hyperlink ref="D636" r:id="rId627" display="ranga.reddy@ieee.org"/>
    <hyperlink ref="D637" r:id="rId628" display="ranga.reddy@ieee.org"/>
    <hyperlink ref="D638" r:id="rId629" display="ranga.reddy@ieee.org"/>
    <hyperlink ref="D639" r:id="rId630" display="ranga.reddy@ieee.org"/>
    <hyperlink ref="D640" r:id="rId631" display="ranga.reddy@ieee.org"/>
    <hyperlink ref="D641" r:id="rId632" display="ranga.reddy@ieee.org"/>
    <hyperlink ref="D642" r:id="rId633" display="ranga.reddy@ieee.org"/>
    <hyperlink ref="D643" r:id="rId634" display="ranga.reddy@ieee.org"/>
    <hyperlink ref="D644" r:id="rId635" display="ranga.reddy@ieee.org"/>
    <hyperlink ref="D645" r:id="rId636" display="ranga.reddy@ieee.org"/>
    <hyperlink ref="D646" r:id="rId637" display="ranga.reddy@ieee.org"/>
    <hyperlink ref="D647" r:id="rId638" display="ranga.reddy@ieee.org"/>
    <hyperlink ref="D648" r:id="rId639" display="ranga.reddy@ieee.org"/>
    <hyperlink ref="D649" r:id="rId640" display="ranga.reddy@ieee.org"/>
    <hyperlink ref="D650" r:id="rId641" display="ranga.reddy@ieee.org"/>
    <hyperlink ref="D651" r:id="rId642" display="ranga.reddy@ieee.org"/>
    <hyperlink ref="D652" r:id="rId643" display="ranga.reddy@ieee.org"/>
    <hyperlink ref="D653" r:id="rId644" display="ranga.reddy@ieee.org"/>
    <hyperlink ref="D654" r:id="rId645" display="ranga.reddy@ieee.org"/>
    <hyperlink ref="D655" r:id="rId646" display="ranga.reddy@ieee.org"/>
    <hyperlink ref="D656" r:id="rId647" display="ranga.reddy@ieee.org"/>
    <hyperlink ref="D657" r:id="rId648" display="ranga.reddy@ieee.org"/>
    <hyperlink ref="D658" r:id="rId649" display="ranga.reddy@ieee.org"/>
    <hyperlink ref="D659" r:id="rId650" display="ranga.reddy@ieee.org"/>
    <hyperlink ref="D660" r:id="rId651" display="ranga.reddy@ieee.org"/>
    <hyperlink ref="D661" r:id="rId652" display="ranga.reddy@ieee.org"/>
    <hyperlink ref="D662" r:id="rId653" display="ranga.reddy@ieee.org"/>
    <hyperlink ref="D663" r:id="rId654" display="ranga.reddy@ieee.org"/>
    <hyperlink ref="D664" r:id="rId655" display="ranga.reddy@ieee.org"/>
    <hyperlink ref="D665" r:id="rId656" display="ranga.reddy@ieee.org"/>
    <hyperlink ref="D666" r:id="rId657" display="ranga.reddy@ieee.org"/>
    <hyperlink ref="D667" r:id="rId658" display="ranga.reddy@ieee.org"/>
    <hyperlink ref="D668" r:id="rId659" display="ranga.reddy@ieee.org"/>
    <hyperlink ref="D669" r:id="rId660" display="ranga.reddy@ieee.org"/>
    <hyperlink ref="D670" r:id="rId661" display="ranga.reddy@ieee.org"/>
    <hyperlink ref="D671" r:id="rId662" display="ranga.reddy@ieee.org"/>
    <hyperlink ref="D672" r:id="rId663" display="ranga.reddy@ieee.org"/>
    <hyperlink ref="D673" r:id="rId664" display="ranga.reddy@ieee.org"/>
    <hyperlink ref="D674" r:id="rId665" display="ranga.reddy@ieee.org"/>
    <hyperlink ref="D675" r:id="rId666" display="ranga.reddy@ieee.org"/>
    <hyperlink ref="D676" r:id="rId667" display="ranga.reddy@ieee.org"/>
    <hyperlink ref="D677" r:id="rId668" display="ranga.reddy@ieee.org"/>
    <hyperlink ref="D678" r:id="rId669" display="ranga.reddy@ieee.org"/>
    <hyperlink ref="D679" r:id="rId670" display="ranga.reddy@ieee.org"/>
    <hyperlink ref="D680" r:id="rId671" display="ranga.reddy@ieee.org"/>
    <hyperlink ref="D681" r:id="rId672" display="ranga.reddy@ieee.org"/>
    <hyperlink ref="D682" r:id="rId673" display="ranga.reddy@ieee.org"/>
    <hyperlink ref="D683" r:id="rId674" display="ranga.reddy@ieee.org"/>
    <hyperlink ref="D684" r:id="rId675" display="ranga.reddy@ieee.org"/>
    <hyperlink ref="D685" r:id="rId676" display="ranga.reddy@ieee.org"/>
    <hyperlink ref="D686" r:id="rId677" display="ranga.reddy@ieee.org"/>
    <hyperlink ref="D687" r:id="rId678" display="ranga.reddy@ieee.org"/>
    <hyperlink ref="D688" r:id="rId679" display="ranga.reddy@ieee.org"/>
    <hyperlink ref="D689" r:id="rId680" display="ranga.reddy@ieee.org"/>
    <hyperlink ref="D690" r:id="rId681" display="ranga.reddy@ieee.org"/>
    <hyperlink ref="D691" r:id="rId682" display="ranga.reddy@ieee.org"/>
    <hyperlink ref="D692" r:id="rId683" display="ranga.reddy@ieee.org"/>
    <hyperlink ref="D693" r:id="rId684" display="ranga.reddy@ieee.org"/>
    <hyperlink ref="D694" r:id="rId685" display="ranga.reddy@ieee.org"/>
    <hyperlink ref="D695" r:id="rId686" display="ranga.reddy@ieee.org"/>
    <hyperlink ref="D696" r:id="rId687" display="ranga.reddy@ieee.org"/>
    <hyperlink ref="D697" r:id="rId688" display="ranga.reddy@ieee.org"/>
    <hyperlink ref="D698" r:id="rId689" display="ranga.reddy@ieee.org"/>
    <hyperlink ref="D699" r:id="rId690" display="ranga.reddy@ieee.org"/>
    <hyperlink ref="D700" r:id="rId691" display="ranga.reddy@ieee.org"/>
    <hyperlink ref="D701" r:id="rId692" display="ranga.reddy@ieee.org"/>
    <hyperlink ref="D702" r:id="rId693" display="ranga.reddy@ieee.org"/>
    <hyperlink ref="D703" r:id="rId694" display="ranga.reddy@ieee.org"/>
    <hyperlink ref="D704" r:id="rId695" display="ranga.reddy@ieee.org"/>
    <hyperlink ref="D705" r:id="rId696" display="ranga.reddy@ieee.org"/>
    <hyperlink ref="D706" r:id="rId697" display="ranga.reddy@ieee.org"/>
    <hyperlink ref="D707" r:id="rId698" display="ranga.reddy@ieee.org"/>
    <hyperlink ref="D708" r:id="rId699" display="ranga.reddy@ieee.org"/>
    <hyperlink ref="D709" r:id="rId700" display="ranga.reddy@ieee.org"/>
    <hyperlink ref="D710" r:id="rId701" display="ranga.reddy@ieee.org"/>
    <hyperlink ref="D711" r:id="rId702" display="ranga.reddy@ieee.org"/>
    <hyperlink ref="D712" r:id="rId703" display="ranga.reddy@ieee.org"/>
    <hyperlink ref="D713" r:id="rId704" display="ranga.reddy@ieee.org"/>
    <hyperlink ref="D714" r:id="rId705" display="ranga.reddy@ieee.org"/>
    <hyperlink ref="D715" r:id="rId706" display="ranga.reddy@ieee.org"/>
    <hyperlink ref="D716" r:id="rId707" display="ranga.reddy@ieee.org"/>
    <hyperlink ref="D717" r:id="rId708" display="ranga.reddy@ieee.org"/>
    <hyperlink ref="D718" r:id="rId709" display="ranga.reddy@ieee.org"/>
    <hyperlink ref="D719" r:id="rId710" display="ranga.reddy@ieee.org"/>
    <hyperlink ref="D720" r:id="rId711" display="ranga.reddy@ieee.org"/>
    <hyperlink ref="D721" r:id="rId712" display="ranga.reddy@ieee.org"/>
    <hyperlink ref="D722" r:id="rId713" display="ranga.reddy@ieee.org"/>
    <hyperlink ref="D723" r:id="rId714" display="ranga.reddy@ieee.org"/>
    <hyperlink ref="D724" r:id="rId715" display="ranga.red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16"/>
  <legacyDrawing r:id="rId71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92" t="s">
        <v>1908</v>
      </c>
    </row>
    <row r="2" customFormat="false" ht="12.75" hidden="false" customHeight="false" outlineLevel="0" collapsed="false">
      <c r="A2" s="31"/>
      <c r="C2" s="93" t="s">
        <v>1909</v>
      </c>
    </row>
    <row r="3" customFormat="false" ht="12.75" hidden="false" customHeight="false" outlineLevel="0" collapsed="false">
      <c r="A3" s="31"/>
      <c r="C3" s="94" t="s">
        <v>1910</v>
      </c>
    </row>
    <row r="4" customFormat="false" ht="12.75" hidden="false" customHeight="false" outlineLevel="0" collapsed="false">
      <c r="A4" s="31"/>
      <c r="C4" s="94" t="s">
        <v>1911</v>
      </c>
    </row>
    <row r="5" customFormat="false" ht="12.75" hidden="false" customHeight="false" outlineLevel="0" collapsed="false">
      <c r="A5" s="31"/>
    </row>
    <row r="6" customFormat="false" ht="12.75" hidden="false" customHeight="false" outlineLevel="0" collapsed="false">
      <c r="A6" s="31"/>
    </row>
    <row r="7" customFormat="false" ht="12.75" hidden="false" customHeight="false" outlineLevel="0" collapsed="false">
      <c r="A7" s="31"/>
    </row>
    <row r="8" customFormat="false" ht="12.75" hidden="false" customHeight="false" outlineLevel="0" collapsed="false">
      <c r="A8" s="31"/>
    </row>
    <row r="9" customFormat="false" ht="12.75" hidden="false" customHeight="false" outlineLevel="0" collapsed="false">
      <c r="A9" s="31"/>
    </row>
    <row r="10" customFormat="false" ht="12.75" hidden="false" customHeight="false" outlineLevel="0" collapsed="false">
      <c r="A10" s="31"/>
    </row>
    <row r="11" customFormat="false" ht="12.75" hidden="false" customHeight="false" outlineLevel="0" collapsed="false">
      <c r="A11" s="31"/>
    </row>
    <row r="12" customFormat="false" ht="12.75" hidden="false" customHeight="false" outlineLevel="0" collapsed="false">
      <c r="A12" s="31"/>
    </row>
    <row r="13" customFormat="false" ht="12.75" hidden="false" customHeight="false" outlineLevel="0" collapsed="false">
      <c r="A13" s="31"/>
    </row>
    <row r="14" customFormat="false" ht="12.75" hidden="false" customHeight="false" outlineLevel="0" collapsed="false">
      <c r="A14" s="31"/>
    </row>
    <row r="15" customFormat="false" ht="12.75" hidden="false" customHeight="false" outlineLevel="0" collapsed="false">
      <c r="A15" s="31"/>
    </row>
    <row r="16" customFormat="false" ht="12.75" hidden="false" customHeight="false" outlineLevel="0" collapsed="false">
      <c r="A16" s="31"/>
    </row>
    <row r="17" customFormat="false" ht="12.75" hidden="false" customHeight="false" outlineLevel="0" collapsed="false">
      <c r="A17" s="31"/>
    </row>
    <row r="18" customFormat="false" ht="12.75" hidden="false" customHeight="false" outlineLevel="0" collapsed="false">
      <c r="A18" s="31"/>
    </row>
    <row r="19" customFormat="false" ht="12.75" hidden="false" customHeight="false" outlineLevel="0" collapsed="false">
      <c r="A19" s="31"/>
    </row>
    <row r="20" customFormat="false" ht="12.75" hidden="false" customHeight="false" outlineLevel="0" collapsed="false">
      <c r="A20" s="31"/>
    </row>
    <row r="21" customFormat="false" ht="12.75" hidden="false" customHeight="false" outlineLevel="0" collapsed="false">
      <c r="A21" s="31"/>
    </row>
    <row r="22" customFormat="false" ht="12.75" hidden="false" customHeight="false" outlineLevel="0" collapsed="false">
      <c r="A22" s="3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apurva_anna</cp:lastModifiedBy>
  <dcterms:modified xsi:type="dcterms:W3CDTF">2010-05-17T13:11:06Z</dcterms:modified>
  <cp:revision>0</cp:revision>
  <dc:subject/>
  <dc:title/>
</cp:coreProperties>
</file>