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2 Comments" sheetId="3" state="visible" r:id="rId4"/>
    <sheet name="References" sheetId="4" state="visible" r:id="rId5"/>
  </sheets>
  <definedNames>
    <definedName function="false" hidden="true" localSheetId="2" name="_xlnm._FilterDatabase" vbProcedure="false">'802.22 D2 Comments'!$A$1:$Q$182</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2" name="_ftn1" vbProcedure="false">#REF!</definedName>
    <definedName function="false" hidden="false" localSheetId="2" name="_ftnref1"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
        </r>
        <r>
          <rPr>
            <sz val="8"/>
            <color rgb="FF000000"/>
            <rFont val="Tahoma"/>
            <family val="2"/>
          </rPr>
          <t xml:space="preserve">Technical required  </t>
        </r>
        <r>
          <rPr>
            <b val="true"/>
            <sz val="8"/>
            <color rgb="FF000000"/>
            <rFont val="Tahoma"/>
            <family val="0"/>
          </rPr>
          <t xml:space="preserve">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t>
        </r>
        <r>
          <rPr>
            <sz val="8"/>
            <color rgb="FF000000"/>
            <rFont val="Tahoma"/>
            <family val="2"/>
          </rPr>
          <t xml:space="preserve">Editoral required</t>
        </r>
        <r>
          <rPr>
            <b val="true"/>
            <sz val="8"/>
            <color rgb="FF000000"/>
            <rFont val="Tahoma"/>
            <family val="2"/>
          </rPr>
          <t xml:space="preserve">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0</xdr:rowOff>
              </xdr:from>
              <xdr:to>
                <xdr:col>13</xdr:col>
                <xdr:colOff>-122</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6</xdr:col>
                <xdr:colOff>13</xdr:colOff>
                <xdr:row>0</xdr:row>
                <xdr:rowOff>4</xdr:rowOff>
              </xdr:from>
              <xdr:to>
                <xdr:col>19</xdr:col>
                <xdr:colOff>51</xdr:colOff>
                <xdr:row>1</xdr:row>
                <xdr:rowOff>3</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6</xdr:col>
                <xdr:colOff>80</xdr:colOff>
                <xdr:row>0</xdr:row>
                <xdr:rowOff>4</xdr:rowOff>
              </xdr:from>
              <xdr:to>
                <xdr:col>20</xdr:col>
                <xdr:colOff>54</xdr:colOff>
                <xdr:row>1</xdr:row>
                <xdr:rowOff>15</xdr:rowOff>
              </xdr:to>
            </anchor>
          </commentPr>
        </mc:Choice>
        <mc:Fallback/>
      </mc:AlternateContent>
    </comment>
    <comment ref="P120" authorId="0">
      <text>
        <r>
          <rPr>
            <sz val="8"/>
            <color rgb="FF000000"/>
            <rFont val="Tahoma"/>
            <family val="0"/>
          </rPr>
          <t xml:space="preserve">December 2009
5 comments</t>
        </r>
      </text>
      <mc:AlternateContent>
        <mc:Choice Requires="v2">
          <commentPr autoFill="true" autoScale="false" colHidden="false" locked="false" rowHidden="false" textHAlign="justify" textVAlign="top">
            <anchor moveWithCells="false" sizeWithCells="false">
              <xdr:from>
                <xdr:col>16</xdr:col>
                <xdr:colOff>16</xdr:colOff>
                <xdr:row>116</xdr:row>
                <xdr:rowOff>13</xdr:rowOff>
              </xdr:from>
              <xdr:to>
                <xdr:col>17</xdr:col>
                <xdr:colOff>33</xdr:colOff>
                <xdr:row>117</xdr:row>
                <xdr:rowOff>23</xdr:rowOff>
              </xdr:to>
            </anchor>
          </commentPr>
        </mc:Choice>
        <mc:Fallback/>
      </mc:AlternateContent>
    </comment>
    <comment ref="P151" authorId="0">
      <text>
        <r>
          <rPr>
            <sz val="8"/>
            <color rgb="FF000000"/>
            <rFont val="Tahoma"/>
            <family val="0"/>
          </rPr>
          <t xml:space="preserve">September 2009
4 comments</t>
        </r>
      </text>
      <mc:AlternateContent>
        <mc:Choice Requires="v2">
          <commentPr autoFill="true" autoScale="false" colHidden="false" locked="false" rowHidden="false" textHAlign="justify" textVAlign="top">
            <anchor moveWithCells="false" sizeWithCells="false">
              <xdr:from>
                <xdr:col>16</xdr:col>
                <xdr:colOff>16</xdr:colOff>
                <xdr:row>149</xdr:row>
                <xdr:rowOff>155</xdr:rowOff>
              </xdr:from>
              <xdr:to>
                <xdr:col>17</xdr:col>
                <xdr:colOff>30</xdr:colOff>
                <xdr:row>150</xdr:row>
                <xdr:rowOff>-84</xdr:rowOff>
              </xdr:to>
            </anchor>
          </commentPr>
        </mc:Choice>
        <mc:Fallback/>
      </mc:AlternateContent>
    </comment>
    <comment ref="P152" authorId="0">
      <text>
        <r>
          <rPr>
            <sz val="8"/>
            <color rgb="FF000000"/>
            <rFont val="Tahoma"/>
            <family val="0"/>
          </rPr>
          <t xml:space="preserve">December 2009
5 comments</t>
        </r>
      </text>
      <mc:AlternateContent>
        <mc:Choice Requires="v2">
          <commentPr autoFill="true" autoScale="false" colHidden="false" locked="false" rowHidden="false" textHAlign="justify" textVAlign="top">
            <anchor moveWithCells="false" sizeWithCells="false">
              <xdr:from>
                <xdr:col>16</xdr:col>
                <xdr:colOff>16</xdr:colOff>
                <xdr:row>150</xdr:row>
                <xdr:rowOff>263</xdr:rowOff>
              </xdr:from>
              <xdr:to>
                <xdr:col>17</xdr:col>
                <xdr:colOff>33</xdr:colOff>
                <xdr:row>151</xdr:row>
                <xdr:rowOff>-79</xdr:rowOff>
              </xdr:to>
            </anchor>
          </commentPr>
        </mc:Choice>
        <mc:Fallback/>
      </mc:AlternateContent>
    </comment>
    <comment ref="Q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7</xdr:col>
                <xdr:colOff>63</xdr:colOff>
                <xdr:row>0</xdr:row>
                <xdr:rowOff>4</xdr:rowOff>
              </xdr:from>
              <xdr:to>
                <xdr:col>20</xdr:col>
                <xdr:colOff>29</xdr:colOff>
                <xdr:row>1</xdr:row>
                <xdr:rowOff>3</xdr:rowOff>
              </xdr:to>
            </anchor>
          </commentPr>
        </mc:Choice>
        <mc:Fallback/>
      </mc:AlternateContent>
    </comment>
    <comment ref="Q111" authorId="0">
      <text>
        <r>
          <rPr>
            <sz val="8"/>
            <color rgb="FF000000"/>
            <rFont val="Tahoma"/>
            <family val="0"/>
          </rPr>
          <t xml:space="preserve">09.12.22</t>
        </r>
      </text>
      <mc:AlternateContent>
        <mc:Choice Requires="v2">
          <commentPr autoFill="true" autoScale="false" colHidden="false" locked="false" rowHidden="false" textHAlign="justify" textVAlign="top">
            <anchor moveWithCells="false" sizeWithCells="false">
              <xdr:from>
                <xdr:col>17</xdr:col>
                <xdr:colOff>16</xdr:colOff>
                <xdr:row>108</xdr:row>
                <xdr:rowOff>39</xdr:rowOff>
              </xdr:from>
              <xdr:to>
                <xdr:col>18</xdr:col>
                <xdr:colOff>24</xdr:colOff>
                <xdr:row>109</xdr:row>
                <xdr:rowOff>0</xdr:rowOff>
              </xdr:to>
            </anchor>
          </commentPr>
        </mc:Choice>
        <mc:Fallback/>
      </mc:AlternateContent>
    </comment>
    <comment ref="Q128" authorId="0">
      <text>
        <r>
          <rPr>
            <sz val="8"/>
            <color rgb="FF000000"/>
            <rFont val="Tahoma"/>
            <family val="0"/>
          </rPr>
          <t xml:space="preserve">10.01.22 in LA.</t>
        </r>
      </text>
      <mc:AlternateContent>
        <mc:Choice Requires="v2">
          <commentPr autoFill="true" autoScale="false" colHidden="false" locked="false" rowHidden="false" textHAlign="justify" textVAlign="top">
            <anchor moveWithCells="false" sizeWithCells="false">
              <xdr:from>
                <xdr:col>17</xdr:col>
                <xdr:colOff>16</xdr:colOff>
                <xdr:row>126</xdr:row>
                <xdr:rowOff>292</xdr:rowOff>
              </xdr:from>
              <xdr:to>
                <xdr:col>18</xdr:col>
                <xdr:colOff>45</xdr:colOff>
                <xdr:row>127</xdr:row>
                <xdr:rowOff>-66</xdr:rowOff>
              </xdr:to>
            </anchor>
          </commentPr>
        </mc:Choice>
        <mc:Fallback/>
      </mc:AlternateContent>
    </comment>
    <comment ref="Q151" authorId="0">
      <text>
        <r>
          <rPr>
            <sz val="8"/>
            <color rgb="FF000000"/>
            <rFont val="Tahoma"/>
            <family val="0"/>
          </rPr>
          <t xml:space="preserve">Closed in ballot</t>
        </r>
      </text>
      <mc:AlternateContent>
        <mc:Choice Requires="v2">
          <commentPr autoFill="true" autoScale="false" colHidden="false" locked="false" rowHidden="false" textHAlign="justify" textVAlign="top">
            <anchor moveWithCells="false" sizeWithCells="false">
              <xdr:from>
                <xdr:col>17</xdr:col>
                <xdr:colOff>16</xdr:colOff>
                <xdr:row>149</xdr:row>
                <xdr:rowOff>180</xdr:rowOff>
              </xdr:from>
              <xdr:to>
                <xdr:col>18</xdr:col>
                <xdr:colOff>12</xdr:colOff>
                <xdr:row>150</xdr:row>
                <xdr:rowOff>-57</xdr:rowOff>
              </xdr:to>
            </anchor>
          </commentPr>
        </mc:Choice>
        <mc:Fallback/>
      </mc:AlternateContent>
    </comment>
    <comment ref="Q152" authorId="0">
      <text>
        <r>
          <rPr>
            <sz val="8"/>
            <color rgb="FF000000"/>
            <rFont val="Tahoma"/>
            <family val="0"/>
          </rPr>
          <t xml:space="preserve">Steve K. email on 09.11.06.</t>
        </r>
      </text>
      <mc:AlternateContent>
        <mc:Choice Requires="v2">
          <commentPr autoFill="true" autoScale="false" colHidden="false" locked="false" rowHidden="false" textHAlign="justify" textVAlign="top">
            <anchor moveWithCells="false" sizeWithCells="false">
              <xdr:from>
                <xdr:col>17</xdr:col>
                <xdr:colOff>16</xdr:colOff>
                <xdr:row>150</xdr:row>
                <xdr:rowOff>263</xdr:rowOff>
              </xdr:from>
              <xdr:to>
                <xdr:col>18</xdr:col>
                <xdr:colOff>54</xdr:colOff>
                <xdr:row>151</xdr:row>
                <xdr:rowOff>-79</xdr:rowOff>
              </xdr:to>
            </anchor>
          </commentPr>
        </mc:Choice>
        <mc:Fallback/>
      </mc:AlternateContent>
    </comment>
    <comment ref="U2" authorId="0">
      <text>
        <r>
          <rPr>
            <sz val="8"/>
            <color rgb="FF000000"/>
            <rFont val="Tahoma"/>
            <family val="0"/>
          </rPr>
          <t xml:space="preserve">No specific text change is provided that can be approved.</t>
        </r>
      </text>
      <mc:AlternateContent>
        <mc:Choice Requires="v2">
          <commentPr autoFill="true" autoScale="false" colHidden="false" locked="false" rowHidden="false" textHAlign="justify" textVAlign="top">
            <anchor moveWithCells="false" sizeWithCells="false">
              <xdr:from>
                <xdr:col>21</xdr:col>
                <xdr:colOff>10</xdr:colOff>
                <xdr:row>0</xdr:row>
                <xdr:rowOff>27</xdr:rowOff>
              </xdr:from>
              <xdr:to>
                <xdr:col>22</xdr:col>
                <xdr:colOff>71</xdr:colOff>
                <xdr:row>1</xdr:row>
                <xdr:rowOff>44</xdr:rowOff>
              </xdr:to>
            </anchor>
          </commentPr>
        </mc:Choice>
        <mc:Fallback/>
      </mc:AlternateContent>
    </comment>
    <comment ref="U7" authorId="0">
      <text>
        <r>
          <rPr>
            <sz val="8"/>
            <color rgb="FF000000"/>
            <rFont val="Tahoma"/>
            <family val="0"/>
          </rPr>
          <t xml:space="preserve">While I cannot support the resolutions for both 18 and 1235 since the text changes are different, I will support 1235.</t>
        </r>
      </text>
      <mc:AlternateContent>
        <mc:Choice Requires="v2">
          <commentPr autoFill="true" autoScale="false" colHidden="false" locked="false" rowHidden="false" textHAlign="justify" textVAlign="top">
            <anchor moveWithCells="false" sizeWithCells="false">
              <xdr:from>
                <xdr:col>21</xdr:col>
                <xdr:colOff>10</xdr:colOff>
                <xdr:row>5</xdr:row>
                <xdr:rowOff>143</xdr:rowOff>
              </xdr:from>
              <xdr:to>
                <xdr:col>23</xdr:col>
                <xdr:colOff>41</xdr:colOff>
                <xdr:row>6</xdr:row>
                <xdr:rowOff>57</xdr:rowOff>
              </xdr:to>
            </anchor>
          </commentPr>
        </mc:Choice>
        <mc:Fallback/>
      </mc:AlternateContent>
    </comment>
    <comment ref="U8" authorId="0">
      <text>
        <r>
          <rPr>
            <sz val="8"/>
            <color rgb="FF000000"/>
            <rFont val="Tahoma"/>
            <family val="0"/>
          </rPr>
          <t xml:space="preserve">No specific text change is provided that can be approved.</t>
        </r>
      </text>
      <mc:AlternateContent>
        <mc:Choice Requires="v2">
          <commentPr autoFill="true" autoScale="false" colHidden="false" locked="false" rowHidden="false" textHAlign="justify" textVAlign="top">
            <anchor moveWithCells="false" sizeWithCells="false">
              <xdr:from>
                <xdr:col>21</xdr:col>
                <xdr:colOff>10</xdr:colOff>
                <xdr:row>6</xdr:row>
                <xdr:rowOff>124</xdr:rowOff>
              </xdr:from>
              <xdr:to>
                <xdr:col>22</xdr:col>
                <xdr:colOff>54</xdr:colOff>
                <xdr:row>7</xdr:row>
                <xdr:rowOff>40</xdr:rowOff>
              </xdr:to>
            </anchor>
          </commentPr>
        </mc:Choice>
        <mc:Fallback/>
      </mc:AlternateContent>
    </comment>
    <comment ref="U19" authorId="0">
      <text>
        <r>
          <rPr>
            <sz val="8"/>
            <color rgb="FF000000"/>
            <rFont val="Tahoma"/>
            <family val="0"/>
          </rPr>
          <t xml:space="preserve">I would prefer some revisions to fist be made.  Rev 1 of 09-31 has been posted to mentor.</t>
        </r>
      </text>
      <mc:AlternateContent>
        <mc:Choice Requires="v2">
          <commentPr autoFill="true" autoScale="false" colHidden="false" locked="false" rowHidden="false" textHAlign="justify" textVAlign="top">
            <anchor moveWithCells="false" sizeWithCells="false">
              <xdr:from>
                <xdr:col>21</xdr:col>
                <xdr:colOff>10</xdr:colOff>
                <xdr:row>17</xdr:row>
                <xdr:rowOff>244</xdr:rowOff>
              </xdr:from>
              <xdr:to>
                <xdr:col>22</xdr:col>
                <xdr:colOff>71</xdr:colOff>
                <xdr:row>18</xdr:row>
                <xdr:rowOff>56</xdr:rowOff>
              </xdr:to>
            </anchor>
          </commentPr>
        </mc:Choice>
        <mc:Fallback/>
      </mc:AlternateContent>
    </comment>
    <comment ref="U23"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21</xdr:row>
                <xdr:rowOff>75</xdr:rowOff>
              </xdr:from>
              <xdr:to>
                <xdr:col>22</xdr:col>
                <xdr:colOff>71</xdr:colOff>
                <xdr:row>22</xdr:row>
                <xdr:rowOff>29</xdr:rowOff>
              </xdr:to>
            </anchor>
          </commentPr>
        </mc:Choice>
        <mc:Fallback/>
      </mc:AlternateContent>
    </comment>
    <comment ref="U34"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32</xdr:row>
                <xdr:rowOff>330</xdr:rowOff>
              </xdr:from>
              <xdr:to>
                <xdr:col>22</xdr:col>
                <xdr:colOff>41</xdr:colOff>
                <xdr:row>33</xdr:row>
                <xdr:rowOff>28</xdr:rowOff>
              </xdr:to>
            </anchor>
          </commentPr>
        </mc:Choice>
        <mc:Fallback/>
      </mc:AlternateContent>
    </comment>
    <comment ref="U36" authorId="0">
      <text>
        <r>
          <rPr>
            <sz val="8"/>
            <color rgb="FF000000"/>
            <rFont val="Tahoma"/>
            <family val="0"/>
          </rPr>
          <t xml:space="preserve">This comment should be superceded.</t>
        </r>
      </text>
      <mc:AlternateContent>
        <mc:Choice Requires="v2">
          <commentPr autoFill="true" autoScale="false" colHidden="false" locked="false" rowHidden="false" textHAlign="justify" textVAlign="top">
            <anchor moveWithCells="false" sizeWithCells="false">
              <xdr:from>
                <xdr:col>21</xdr:col>
                <xdr:colOff>10</xdr:colOff>
                <xdr:row>34</xdr:row>
                <xdr:rowOff>327</xdr:rowOff>
              </xdr:from>
              <xdr:to>
                <xdr:col>22</xdr:col>
                <xdr:colOff>62</xdr:colOff>
                <xdr:row>35</xdr:row>
                <xdr:rowOff>28</xdr:rowOff>
              </xdr:to>
            </anchor>
          </commentPr>
        </mc:Choice>
        <mc:Fallback/>
      </mc:AlternateContent>
    </comment>
    <comment ref="U41"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39</xdr:row>
                <xdr:rowOff>175</xdr:rowOff>
              </xdr:from>
              <xdr:to>
                <xdr:col>22</xdr:col>
                <xdr:colOff>41</xdr:colOff>
                <xdr:row>40</xdr:row>
                <xdr:rowOff>28</xdr:rowOff>
              </xdr:to>
            </anchor>
          </commentPr>
        </mc:Choice>
        <mc:Fallback/>
      </mc:AlternateContent>
    </comment>
    <comment ref="U47" authorId="0">
      <text>
        <r>
          <rPr>
            <sz val="8"/>
            <color rgb="FF000000"/>
            <rFont val="Tahoma"/>
            <family val="0"/>
          </rPr>
          <t xml:space="preserve">Lower than what? The commenters suggestion is better.</t>
        </r>
      </text>
      <mc:AlternateContent>
        <mc:Choice Requires="v2">
          <commentPr autoFill="true" autoScale="false" colHidden="false" locked="false" rowHidden="false" textHAlign="justify" textVAlign="top">
            <anchor moveWithCells="false" sizeWithCells="false">
              <xdr:from>
                <xdr:col>21</xdr:col>
                <xdr:colOff>10</xdr:colOff>
                <xdr:row>45</xdr:row>
                <xdr:rowOff>33</xdr:rowOff>
              </xdr:from>
              <xdr:to>
                <xdr:col>22</xdr:col>
                <xdr:colOff>71</xdr:colOff>
                <xdr:row>46</xdr:row>
                <xdr:rowOff>41</xdr:rowOff>
              </xdr:to>
            </anchor>
          </commentPr>
        </mc:Choice>
        <mc:Fallback/>
      </mc:AlternateContent>
    </comment>
    <comment ref="U48" authorId="0">
      <text>
        <r>
          <rPr>
            <sz val="8"/>
            <color rgb="FF000000"/>
            <rFont val="Tahoma"/>
            <family val="0"/>
          </rPr>
          <t xml:space="preserve">This sentence needs more work to be useful enough to maintain in the standard.</t>
        </r>
      </text>
      <mc:AlternateContent>
        <mc:Choice Requires="v2">
          <commentPr autoFill="true" autoScale="false" colHidden="false" locked="false" rowHidden="false" textHAlign="justify" textVAlign="top">
            <anchor moveWithCells="false" sizeWithCells="false">
              <xdr:from>
                <xdr:col>21</xdr:col>
                <xdr:colOff>10</xdr:colOff>
                <xdr:row>46</xdr:row>
                <xdr:rowOff>40</xdr:rowOff>
              </xdr:from>
              <xdr:to>
                <xdr:col>23</xdr:col>
                <xdr:colOff>12</xdr:colOff>
                <xdr:row>47</xdr:row>
                <xdr:rowOff>41</xdr:rowOff>
              </xdr:to>
            </anchor>
          </commentPr>
        </mc:Choice>
        <mc:Fallback/>
      </mc:AlternateContent>
    </comment>
    <comment ref="U58" authorId="0">
      <text>
        <r>
          <rPr>
            <sz val="8"/>
            <color rgb="FF000000"/>
            <rFont val="Tahoma"/>
            <family val="0"/>
          </rPr>
          <t xml:space="preserve">This is not necessarily always true.  Configuration files are sent to the managed node via TFTP, for example.</t>
        </r>
      </text>
      <mc:AlternateContent>
        <mc:Choice Requires="v2">
          <commentPr autoFill="true" autoScale="false" colHidden="false" locked="false" rowHidden="false" textHAlign="justify" textVAlign="top">
            <anchor moveWithCells="false" sizeWithCells="false">
              <xdr:from>
                <xdr:col>21</xdr:col>
                <xdr:colOff>10</xdr:colOff>
                <xdr:row>56</xdr:row>
                <xdr:rowOff>40</xdr:rowOff>
              </xdr:from>
              <xdr:to>
                <xdr:col>23</xdr:col>
                <xdr:colOff>31</xdr:colOff>
                <xdr:row>57</xdr:row>
                <xdr:rowOff>53</xdr:rowOff>
              </xdr:to>
            </anchor>
          </commentPr>
        </mc:Choice>
        <mc:Fallback/>
      </mc:AlternateContent>
    </comment>
    <comment ref="U59" authorId="0">
      <text>
        <r>
          <rPr>
            <sz val="8"/>
            <color rgb="FF000000"/>
            <rFont val="Tahoma"/>
            <family val="0"/>
          </rPr>
          <t xml:space="preserve">A collection of information that is organized hierarchically. MIBs are accessed externally using a network-management protocol such as the SNMP. They are comprised of managed objects and are identified by object identifiers.  [The word externally should be included since MIB's can be accessed internally by the MAC or SM.]</t>
        </r>
      </text>
      <mc:AlternateContent>
        <mc:Choice Requires="v2">
          <commentPr autoFill="true" autoScale="false" colHidden="false" locked="false" rowHidden="false" textHAlign="justify" textVAlign="top">
            <anchor moveWithCells="false" sizeWithCells="false">
              <xdr:from>
                <xdr:col>21</xdr:col>
                <xdr:colOff>18</xdr:colOff>
                <xdr:row>57</xdr:row>
                <xdr:rowOff>81</xdr:rowOff>
              </xdr:from>
              <xdr:to>
                <xdr:col>24</xdr:col>
                <xdr:colOff>9</xdr:colOff>
                <xdr:row>59</xdr:row>
                <xdr:rowOff>40</xdr:rowOff>
              </xdr:to>
            </anchor>
          </commentPr>
        </mc:Choice>
        <mc:Fallback/>
      </mc:AlternateContent>
    </comment>
    <comment ref="U67" authorId="0">
      <text>
        <r>
          <rPr>
            <sz val="8"/>
            <color rgb="FF000000"/>
            <rFont val="Tahoma"/>
            <family val="0"/>
          </rPr>
          <t xml:space="preserve">Instead of "shall perform," change to "shall be capable of performing."</t>
        </r>
      </text>
      <mc:AlternateContent>
        <mc:Choice Requires="v2">
          <commentPr autoFill="true" autoScale="false" colHidden="false" locked="false" rowHidden="false" textHAlign="justify" textVAlign="top">
            <anchor moveWithCells="false" sizeWithCells="false">
              <xdr:from>
                <xdr:col>21</xdr:col>
                <xdr:colOff>10</xdr:colOff>
                <xdr:row>67</xdr:row>
                <xdr:rowOff>59</xdr:rowOff>
              </xdr:from>
              <xdr:to>
                <xdr:col>23</xdr:col>
                <xdr:colOff>12</xdr:colOff>
                <xdr:row>68</xdr:row>
                <xdr:rowOff>-43</xdr:rowOff>
              </xdr:to>
            </anchor>
          </commentPr>
        </mc:Choice>
        <mc:Fallback/>
      </mc:AlternateContent>
    </comment>
    <comment ref="U75"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74</xdr:row>
                <xdr:rowOff>108</xdr:rowOff>
              </xdr:from>
              <xdr:to>
                <xdr:col>22</xdr:col>
                <xdr:colOff>71</xdr:colOff>
                <xdr:row>75</xdr:row>
                <xdr:rowOff>-5</xdr:rowOff>
              </xdr:to>
            </anchor>
          </commentPr>
        </mc:Choice>
        <mc:Fallback/>
      </mc:AlternateContent>
    </comment>
    <comment ref="U80" authorId="0">
      <text>
        <r>
          <rPr>
            <sz val="8"/>
            <color rgb="FF000000"/>
            <rFont val="Tahoma"/>
            <family val="0"/>
          </rPr>
          <t xml:space="preserve">The commentor's suggestion should be accepted.</t>
        </r>
      </text>
      <mc:AlternateContent>
        <mc:Choice Requires="v2">
          <commentPr autoFill="true" autoScale="false" colHidden="false" locked="false" rowHidden="false" textHAlign="justify" textVAlign="top">
            <anchor moveWithCells="false" sizeWithCells="false">
              <xdr:from>
                <xdr:col>21</xdr:col>
                <xdr:colOff>10</xdr:colOff>
                <xdr:row>79</xdr:row>
                <xdr:rowOff>99</xdr:rowOff>
              </xdr:from>
              <xdr:to>
                <xdr:col>22</xdr:col>
                <xdr:colOff>71</xdr:colOff>
                <xdr:row>80</xdr:row>
                <xdr:rowOff>-12</xdr:rowOff>
              </xdr:to>
            </anchor>
          </commentPr>
        </mc:Choice>
        <mc:Fallback/>
      </mc:AlternateContent>
    </comment>
    <comment ref="U89" authorId="0">
      <text>
        <r>
          <rPr>
            <sz val="8"/>
            <color rgb="FF000000"/>
            <rFont val="Tahoma"/>
            <family val="0"/>
          </rPr>
          <t xml:space="preserve">Doesn't make sense.  How do you compliance test "shall manage?" Need specifics of what the BS shall do to manage.</t>
        </r>
      </text>
      <mc:AlternateContent>
        <mc:Choice Requires="v2">
          <commentPr autoFill="true" autoScale="false" colHidden="false" locked="false" rowHidden="false" textHAlign="justify" textVAlign="top">
            <anchor moveWithCells="false" sizeWithCells="false">
              <xdr:from>
                <xdr:col>21</xdr:col>
                <xdr:colOff>10</xdr:colOff>
                <xdr:row>89</xdr:row>
                <xdr:rowOff>49</xdr:rowOff>
              </xdr:from>
              <xdr:to>
                <xdr:col>23</xdr:col>
                <xdr:colOff>37</xdr:colOff>
                <xdr:row>90</xdr:row>
                <xdr:rowOff>29</xdr:rowOff>
              </xdr:to>
            </anchor>
          </commentPr>
        </mc:Choice>
        <mc:Fallback/>
      </mc:AlternateContent>
    </comment>
    <comment ref="U95"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95</xdr:row>
                <xdr:rowOff>41</xdr:rowOff>
              </xdr:from>
              <xdr:to>
                <xdr:col>22</xdr:col>
                <xdr:colOff>71</xdr:colOff>
                <xdr:row>96</xdr:row>
                <xdr:rowOff>-110</xdr:rowOff>
              </xdr:to>
            </anchor>
          </commentPr>
        </mc:Choice>
        <mc:Fallback/>
      </mc:AlternateContent>
    </comment>
    <comment ref="U96" authorId="0">
      <text>
        <r>
          <rPr>
            <sz val="8"/>
            <color rgb="FF000000"/>
            <rFont val="Tahoma"/>
            <family val="0"/>
          </rPr>
          <t xml:space="preserve">I support the commentor's suggestion.</t>
        </r>
      </text>
      <mc:AlternateContent>
        <mc:Choice Requires="v2">
          <commentPr autoFill="true" autoScale="false" colHidden="false" locked="false" rowHidden="false" textHAlign="justify" textVAlign="top">
            <anchor moveWithCells="false" sizeWithCells="false">
              <xdr:from>
                <xdr:col>21</xdr:col>
                <xdr:colOff>10</xdr:colOff>
                <xdr:row>95</xdr:row>
                <xdr:rowOff>115</xdr:rowOff>
              </xdr:from>
              <xdr:to>
                <xdr:col>22</xdr:col>
                <xdr:colOff>20</xdr:colOff>
                <xdr:row>96</xdr:row>
                <xdr:rowOff>-22</xdr:rowOff>
              </xdr:to>
            </anchor>
          </commentPr>
        </mc:Choice>
        <mc:Fallback/>
      </mc:AlternateContent>
    </comment>
    <comment ref="U101" authorId="0">
      <text>
        <r>
          <rPr>
            <sz val="8"/>
            <color rgb="FF000000"/>
            <rFont val="Tahoma"/>
            <family val="0"/>
          </rPr>
          <t xml:space="preserve">It appears that there is nothing to change.</t>
        </r>
      </text>
      <mc:AlternateContent>
        <mc:Choice Requires="v2">
          <commentPr autoFill="true" autoScale="false" colHidden="false" locked="false" rowHidden="false" textHAlign="justify" textVAlign="top">
            <anchor moveWithCells="false" sizeWithCells="false">
              <xdr:from>
                <xdr:col>21</xdr:col>
                <xdr:colOff>10</xdr:colOff>
                <xdr:row>101</xdr:row>
                <xdr:rowOff>88</xdr:rowOff>
              </xdr:from>
              <xdr:to>
                <xdr:col>22</xdr:col>
                <xdr:colOff>71</xdr:colOff>
                <xdr:row>102</xdr:row>
                <xdr:rowOff>-68</xdr:rowOff>
              </xdr:to>
            </anchor>
          </commentPr>
        </mc:Choice>
        <mc:Fallback/>
      </mc:AlternateContent>
    </comment>
    <comment ref="U105" authorId="0">
      <text>
        <r>
          <rPr>
            <sz val="8"/>
            <color rgb="FF000000"/>
            <rFont val="Tahoma"/>
            <family val="0"/>
          </rPr>
          <t xml:space="preserve">It appears that there is nothing to change.</t>
        </r>
      </text>
      <mc:AlternateContent>
        <mc:Choice Requires="v2">
          <commentPr autoFill="true" autoScale="false" colHidden="false" locked="false" rowHidden="false" textHAlign="justify" textVAlign="top">
            <anchor moveWithCells="false" sizeWithCells="false">
              <xdr:from>
                <xdr:col>21</xdr:col>
                <xdr:colOff>10</xdr:colOff>
                <xdr:row>106</xdr:row>
                <xdr:rowOff>20</xdr:rowOff>
              </xdr:from>
              <xdr:to>
                <xdr:col>22</xdr:col>
                <xdr:colOff>71</xdr:colOff>
                <xdr:row>107</xdr:row>
                <xdr:rowOff>-44</xdr:rowOff>
              </xdr:to>
            </anchor>
          </commentPr>
        </mc:Choice>
        <mc:Fallback/>
      </mc:AlternateContent>
    </comment>
    <comment ref="U108"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107</xdr:row>
                <xdr:rowOff>123</xdr:rowOff>
              </xdr:from>
              <xdr:to>
                <xdr:col>22</xdr:col>
                <xdr:colOff>41</xdr:colOff>
                <xdr:row>108</xdr:row>
                <xdr:rowOff>-234</xdr:rowOff>
              </xdr:to>
            </anchor>
          </commentPr>
        </mc:Choice>
        <mc:Fallback/>
      </mc:AlternateContent>
    </comment>
    <comment ref="U111" authorId="0">
      <text>
        <r>
          <rPr>
            <sz val="8"/>
            <color rgb="FF000000"/>
            <rFont val="Tahoma"/>
            <family val="0"/>
          </rPr>
          <t xml:space="preserve">There is no text change to approve. In addition, the comment is flagged as "closed."</t>
        </r>
      </text>
      <mc:AlternateContent>
        <mc:Choice Requires="v2">
          <commentPr autoFill="true" autoScale="false" colHidden="false" locked="false" rowHidden="false" textHAlign="justify" textVAlign="top">
            <anchor moveWithCells="false" sizeWithCells="false">
              <xdr:from>
                <xdr:col>21</xdr:col>
                <xdr:colOff>10</xdr:colOff>
                <xdr:row>110</xdr:row>
                <xdr:rowOff>123</xdr:rowOff>
              </xdr:from>
              <xdr:to>
                <xdr:col>22</xdr:col>
                <xdr:colOff>71</xdr:colOff>
                <xdr:row>111</xdr:row>
                <xdr:rowOff>-135</xdr:rowOff>
              </xdr:to>
            </anchor>
          </commentPr>
        </mc:Choice>
        <mc:Fallback/>
      </mc:AlternateContent>
    </comment>
    <comment ref="U117" authorId="0">
      <text>
        <r>
          <rPr>
            <sz val="8"/>
            <color rgb="FF000000"/>
            <rFont val="Tahoma"/>
            <family val="0"/>
          </rPr>
          <t xml:space="preserve">They are not specified during the registration procedure yet the messaging is specified in section 6.10.7.3.7.5.</t>
        </r>
      </text>
      <mc:AlternateContent>
        <mc:Choice Requires="v2">
          <commentPr autoFill="true" autoScale="false" colHidden="false" locked="false" rowHidden="false" textHAlign="justify" textVAlign="top">
            <anchor moveWithCells="false" sizeWithCells="false">
              <xdr:from>
                <xdr:col>21</xdr:col>
                <xdr:colOff>10</xdr:colOff>
                <xdr:row>119</xdr:row>
                <xdr:rowOff>11</xdr:rowOff>
              </xdr:from>
              <xdr:to>
                <xdr:col>23</xdr:col>
                <xdr:colOff>29</xdr:colOff>
                <xdr:row>120</xdr:row>
                <xdr:rowOff>-287</xdr:rowOff>
              </xdr:to>
            </anchor>
          </commentPr>
        </mc:Choice>
        <mc:Fallback/>
      </mc:AlternateContent>
    </comment>
    <comment ref="U120"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119</xdr:row>
                <xdr:rowOff>155</xdr:rowOff>
              </xdr:from>
              <xdr:to>
                <xdr:col>22</xdr:col>
                <xdr:colOff>71</xdr:colOff>
                <xdr:row>120</xdr:row>
                <xdr:rowOff>-173</xdr:rowOff>
              </xdr:to>
            </anchor>
          </commentPr>
        </mc:Choice>
        <mc:Fallback/>
      </mc:AlternateContent>
    </comment>
    <comment ref="U124" authorId="0">
      <text>
        <r>
          <rPr>
            <sz val="8"/>
            <color rgb="FF000000"/>
            <rFont val="Tahoma"/>
            <family val="0"/>
          </rPr>
          <t xml:space="preserve">The text refers to clause 15.1 in the FRD, which does exist.</t>
        </r>
      </text>
      <mc:AlternateContent>
        <mc:Choice Requires="v2">
          <commentPr autoFill="true" autoScale="false" colHidden="false" locked="false" rowHidden="false" textHAlign="justify" textVAlign="top">
            <anchor moveWithCells="false" sizeWithCells="false">
              <xdr:from>
                <xdr:col>21</xdr:col>
                <xdr:colOff>10</xdr:colOff>
                <xdr:row>125</xdr:row>
                <xdr:rowOff>79</xdr:rowOff>
              </xdr:from>
              <xdr:to>
                <xdr:col>22</xdr:col>
                <xdr:colOff>71</xdr:colOff>
                <xdr:row>126</xdr:row>
                <xdr:rowOff>-8</xdr:rowOff>
              </xdr:to>
            </anchor>
          </commentPr>
        </mc:Choice>
        <mc:Fallback/>
      </mc:AlternateContent>
    </comment>
    <comment ref="U127"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126</xdr:row>
                <xdr:rowOff>148</xdr:rowOff>
              </xdr:from>
              <xdr:to>
                <xdr:col>22</xdr:col>
                <xdr:colOff>46</xdr:colOff>
                <xdr:row>127</xdr:row>
                <xdr:rowOff>-197</xdr:rowOff>
              </xdr:to>
            </anchor>
          </commentPr>
        </mc:Choice>
        <mc:Fallback/>
      </mc:AlternateContent>
    </comment>
    <comment ref="U151" authorId="0">
      <text>
        <r>
          <rPr>
            <sz val="8"/>
            <color rgb="FF000000"/>
            <rFont val="Tahoma"/>
            <family val="0"/>
          </rPr>
          <t xml:space="preserve">Through the discussions during the Jan 10 Plenary, it would make more sense to specify synch to the received frequency.</t>
        </r>
      </text>
      <mc:AlternateContent>
        <mc:Choice Requires="v2">
          <commentPr autoFill="true" autoScale="false" colHidden="false" locked="false" rowHidden="false" textHAlign="justify" textVAlign="top">
            <anchor moveWithCells="false" sizeWithCells="false">
              <xdr:from>
                <xdr:col>21</xdr:col>
                <xdr:colOff>10</xdr:colOff>
                <xdr:row>150</xdr:row>
                <xdr:rowOff>116</xdr:rowOff>
              </xdr:from>
              <xdr:to>
                <xdr:col>23</xdr:col>
                <xdr:colOff>41</xdr:colOff>
                <xdr:row>151</xdr:row>
                <xdr:rowOff>-198</xdr:rowOff>
              </xdr:to>
            </anchor>
          </commentPr>
        </mc:Choice>
        <mc:Fallback/>
      </mc:AlternateContent>
    </comment>
    <comment ref="U152" authorId="0">
      <text>
        <r>
          <rPr>
            <sz val="8"/>
            <color rgb="FF000000"/>
            <rFont val="Tahoma"/>
            <family val="0"/>
          </rPr>
          <t xml:space="preserve">Through the discussions during the Jan 10 Plenary, it would make more sense to specify synch to the received frequency.</t>
        </r>
      </text>
      <mc:AlternateContent>
        <mc:Choice Requires="v2">
          <commentPr autoFill="true" autoScale="false" colHidden="false" locked="false" rowHidden="false" textHAlign="justify" textVAlign="top">
            <anchor moveWithCells="false" sizeWithCells="false">
              <xdr:from>
                <xdr:col>21</xdr:col>
                <xdr:colOff>10</xdr:colOff>
                <xdr:row>151</xdr:row>
                <xdr:rowOff>118</xdr:rowOff>
              </xdr:from>
              <xdr:to>
                <xdr:col>23</xdr:col>
                <xdr:colOff>35</xdr:colOff>
                <xdr:row>152</xdr:row>
                <xdr:rowOff>-253</xdr:rowOff>
              </xdr:to>
            </anchor>
          </commentPr>
        </mc:Choice>
        <mc:Fallback/>
      </mc:AlternateContent>
    </comment>
    <comment ref="U153" authorId="0">
      <text>
        <r>
          <rPr>
            <sz val="8"/>
            <color rgb="FF000000"/>
            <rFont val="Tahoma"/>
            <family val="0"/>
          </rPr>
          <t xml:space="preserve">Some of my suggested changes to the policy table that were not fully implemented were sent via the reflector in an email dated 10/15/2009.  Other objections that I have voiced multiple times over conference calls include: I do not support "confirmation of the presence."  Confirmation has not been specified.  Only detection is understood.  If a TV signal is detected, the device must send notification by regulation in the US.  I do not support confidence metric until is is specified and can be implemented and understood by the manufacturer. If a broadcast assist signal is detected, the device can either be de-registered or the network has to vacate.  Decisions on comments and notes should be made along with the appropriate edits.</t>
        </r>
      </text>
      <mc:AlternateContent>
        <mc:Choice Requires="v2">
          <commentPr autoFill="true" autoScale="false" colHidden="false" locked="false" rowHidden="false" textHAlign="justify" textVAlign="top">
            <anchor moveWithCells="false" sizeWithCells="false">
              <xdr:from>
                <xdr:col>21</xdr:col>
                <xdr:colOff>10</xdr:colOff>
                <xdr:row>152</xdr:row>
                <xdr:rowOff>117</xdr:rowOff>
              </xdr:from>
              <xdr:to>
                <xdr:col>26</xdr:col>
                <xdr:colOff>1</xdr:colOff>
                <xdr:row>153</xdr:row>
                <xdr:rowOff>145</xdr:rowOff>
              </xdr:to>
            </anchor>
          </commentPr>
        </mc:Choice>
        <mc:Fallback/>
      </mc:AlternateContent>
    </comment>
    <comment ref="U154" authorId="0">
      <text>
        <r>
          <rPr>
            <sz val="8"/>
            <color rgb="FF000000"/>
            <rFont val="Tahoma"/>
            <family val="0"/>
          </rPr>
          <t xml:space="preserve">Some of my suggested changes to the policy table that were not fully implemented were sent via the reflector in an email dated 10/15/2009.  Other objections that I have voiced multiple times over conference calls include: I do not support "confirmation of the presence."  Confirmation has not been specified.  Only detection is understood.  If a TV signal is detected, the device must send notification by regulation in the US.  I do not support confidence metric until is is specified and can be implemented and understood by the manufacturer. If a broadcast assist signal is detected, the device can either be de-registered or the network has to vacate.  Decisions on comments and notes should be made along with the appropriate edits.</t>
        </r>
      </text>
      <mc:AlternateContent>
        <mc:Choice Requires="v2">
          <commentPr autoFill="true" autoScale="false" colHidden="false" locked="false" rowHidden="false" textHAlign="justify" textVAlign="top">
            <anchor moveWithCells="false" sizeWithCells="false">
              <xdr:from>
                <xdr:col>21</xdr:col>
                <xdr:colOff>10</xdr:colOff>
                <xdr:row>153</xdr:row>
                <xdr:rowOff>116</xdr:rowOff>
              </xdr:from>
              <xdr:to>
                <xdr:col>26</xdr:col>
                <xdr:colOff>1</xdr:colOff>
                <xdr:row>154</xdr:row>
                <xdr:rowOff>16</xdr:rowOff>
              </xdr:to>
            </anchor>
          </commentPr>
        </mc:Choice>
        <mc:Fallback/>
      </mc:AlternateContent>
    </comment>
    <comment ref="U155" authorId="0">
      <text>
        <r>
          <rPr>
            <sz val="8"/>
            <color rgb="FF000000"/>
            <rFont val="Tahoma"/>
            <family val="0"/>
          </rPr>
          <t xml:space="preserve">Some of my suggested changes to the policy table that were not fully implemented were sent via the reflector in an email dated 10/15/2009.  Other objections that I have voiced multiple times over conference calls include: I do not support "confirmation of the presence."  Confirmation has not been specified.  Only detection is understood.  If a TV signal is detected, the device must send notification by regulation in the US.  I do not support confidence metric until is is specified and can be implemented and understood by the manufacturer. If a broadcast assist signal is detected, the device can either be de-registered or the network has to vacate.  Decisions on comments and notes should be made along with the appropriate edits.</t>
        </r>
      </text>
      <mc:AlternateContent>
        <mc:Choice Requires="v2">
          <commentPr autoFill="true" autoScale="false" colHidden="false" locked="false" rowHidden="false" textHAlign="justify" textVAlign="top">
            <anchor moveWithCells="false" sizeWithCells="false">
              <xdr:from>
                <xdr:col>21</xdr:col>
                <xdr:colOff>10</xdr:colOff>
                <xdr:row>156</xdr:row>
                <xdr:rowOff>67</xdr:rowOff>
              </xdr:from>
              <xdr:to>
                <xdr:col>26</xdr:col>
                <xdr:colOff>1</xdr:colOff>
                <xdr:row>157</xdr:row>
                <xdr:rowOff>115</xdr:rowOff>
              </xdr:to>
            </anchor>
          </commentPr>
        </mc:Choice>
        <mc:Fallback/>
      </mc:AlternateContent>
    </comment>
    <comment ref="U156" authorId="0">
      <text>
        <r>
          <rPr>
            <sz val="8"/>
            <color rgb="FF000000"/>
            <rFont val="Tahoma"/>
            <family val="0"/>
          </rPr>
          <t xml:space="preserve">Some of my suggested changes to the policy table that were not fully implemented were sent via the reflector in an email dated 10/15/2009.  Other objections that I have voiced multiple times over conference calls include: I do not support "confirmation of the presence."  Confirmation has not been specified.  Only detection is understood.  If a TV signal is detected, the device must send notification by regulation in the US.  I do not support confidence metric until is is specified and can be implemented and understood by the manufacturer. If a broadcast assist signal is detected, the device can either be de-registered or the network has to vacate.  Decisions on comments and notes should be made along with the appropriate edits.</t>
        </r>
      </text>
      <mc:AlternateContent>
        <mc:Choice Requires="v2">
          <commentPr autoFill="true" autoScale="false" colHidden="false" locked="false" rowHidden="false" textHAlign="justify" textVAlign="top">
            <anchor moveWithCells="false" sizeWithCells="false">
              <xdr:from>
                <xdr:col>21</xdr:col>
                <xdr:colOff>10</xdr:colOff>
                <xdr:row>157</xdr:row>
                <xdr:rowOff>337</xdr:rowOff>
              </xdr:from>
              <xdr:to>
                <xdr:col>26</xdr:col>
                <xdr:colOff>1</xdr:colOff>
                <xdr:row>158</xdr:row>
                <xdr:rowOff>-38</xdr:rowOff>
              </xdr:to>
            </anchor>
          </commentPr>
        </mc:Choice>
        <mc:Fallback/>
      </mc:AlternateContent>
    </comment>
    <comment ref="U157" authorId="0">
      <text>
        <r>
          <rPr>
            <sz val="8"/>
            <color rgb="FF000000"/>
            <rFont val="Tahoma"/>
            <family val="0"/>
          </rPr>
          <t xml:space="preserve">Some of my suggested changes to the policy table that were not fully implemented were sent via the reflector in an email dated 10/15/2009.  Other objections that I have voiced multiple times over conference calls include: I do not support "confirmation of the presence."  Confirmation has not been specified.  Only detection is understood.  If a TV signal is detected, the device must send notification by regulation in the US.  I do not support confidence metric until is is specified and can be implemented and understood by the manufacturer. If a broadcast assist signal is detected, the device can either be de-registered or the network has to vacate.  Decisions on comments and notes should be made along with the appropriate edits.</t>
        </r>
      </text>
      <mc:AlternateContent>
        <mc:Choice Requires="v2">
          <commentPr autoFill="true" autoScale="false" colHidden="false" locked="false" rowHidden="false" textHAlign="justify" textVAlign="top">
            <anchor moveWithCells="false" sizeWithCells="false">
              <xdr:from>
                <xdr:col>21</xdr:col>
                <xdr:colOff>10</xdr:colOff>
                <xdr:row>159</xdr:row>
                <xdr:rowOff>131</xdr:rowOff>
              </xdr:from>
              <xdr:to>
                <xdr:col>26</xdr:col>
                <xdr:colOff>1</xdr:colOff>
                <xdr:row>160</xdr:row>
                <xdr:rowOff>49</xdr:rowOff>
              </xdr:to>
            </anchor>
          </commentPr>
        </mc:Choice>
        <mc:Fallback/>
      </mc:AlternateContent>
    </comment>
    <comment ref="U158" authorId="0">
      <text>
        <r>
          <rPr>
            <sz val="8"/>
            <color rgb="FF000000"/>
            <rFont val="Tahoma"/>
            <family val="0"/>
          </rPr>
          <t xml:space="preserve">This comment should be pending like 1118 until the MAC message is contributed to be approved.</t>
        </r>
      </text>
      <mc:AlternateContent>
        <mc:Choice Requires="v2">
          <commentPr autoFill="true" autoScale="false" colHidden="false" locked="false" rowHidden="false" textHAlign="justify" textVAlign="top">
            <anchor moveWithCells="false" sizeWithCells="false">
              <xdr:from>
                <xdr:col>21</xdr:col>
                <xdr:colOff>10</xdr:colOff>
                <xdr:row>162</xdr:row>
                <xdr:rowOff>97</xdr:rowOff>
              </xdr:from>
              <xdr:to>
                <xdr:col>23</xdr:col>
                <xdr:colOff>39</xdr:colOff>
                <xdr:row>163</xdr:row>
                <xdr:rowOff>-73</xdr:rowOff>
              </xdr:to>
            </anchor>
          </commentPr>
        </mc:Choice>
        <mc:Fallback/>
      </mc:AlternateContent>
    </comment>
    <comment ref="U172"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1</xdr:col>
                <xdr:colOff>10</xdr:colOff>
                <xdr:row>180</xdr:row>
                <xdr:rowOff>127</xdr:rowOff>
              </xdr:from>
              <xdr:to>
                <xdr:col>22</xdr:col>
                <xdr:colOff>50</xdr:colOff>
                <xdr:row>181</xdr:row>
                <xdr:rowOff>28</xdr:rowOff>
              </xdr:to>
            </anchor>
          </commentPr>
        </mc:Choice>
        <mc:Fallback/>
      </mc:AlternateContent>
    </comment>
    <comment ref="U174" authorId="0">
      <text>
        <r>
          <rPr>
            <sz val="8"/>
            <color rgb="FF000000"/>
            <rFont val="Tahoma"/>
            <family val="0"/>
          </rPr>
          <t xml:space="preserve">Need final contribution with exact proposed text changes in order to approve.</t>
        </r>
      </text>
      <mc:AlternateContent>
        <mc:Choice Requires="v2">
          <commentPr autoFill="true" autoScale="false" colHidden="false" locked="false" rowHidden="false" textHAlign="justify" textVAlign="top">
            <anchor moveWithCells="false" sizeWithCells="false">
              <xdr:from>
                <xdr:col>21</xdr:col>
                <xdr:colOff>10</xdr:colOff>
                <xdr:row>189</xdr:row>
                <xdr:rowOff>16</xdr:rowOff>
              </xdr:from>
              <xdr:to>
                <xdr:col>23</xdr:col>
                <xdr:colOff>26</xdr:colOff>
                <xdr:row>192</xdr:row>
                <xdr:rowOff>13</xdr:rowOff>
              </xdr:to>
            </anchor>
          </commentPr>
        </mc:Choice>
        <mc:Fallback/>
      </mc:AlternateContent>
    </comment>
    <comment ref="U175" authorId="0">
      <text>
        <r>
          <rPr>
            <sz val="8"/>
            <color rgb="FF000000"/>
            <rFont val="Tahoma"/>
            <family val="0"/>
          </rPr>
          <t xml:space="preserve">Need final contribution with exact proposed text changes in order to approve.</t>
        </r>
      </text>
      <mc:AlternateContent>
        <mc:Choice Requires="v2">
          <commentPr autoFill="true" autoScale="false" colHidden="false" locked="false" rowHidden="false" textHAlign="justify" textVAlign="top">
            <anchor moveWithCells="false" sizeWithCells="false">
              <xdr:from>
                <xdr:col>21</xdr:col>
                <xdr:colOff>10</xdr:colOff>
                <xdr:row>209</xdr:row>
                <xdr:rowOff>13</xdr:rowOff>
              </xdr:from>
              <xdr:to>
                <xdr:col>23</xdr:col>
                <xdr:colOff>26</xdr:colOff>
                <xdr:row>212</xdr:row>
                <xdr:rowOff>11</xdr:rowOff>
              </xdr:to>
            </anchor>
          </commentPr>
        </mc:Choice>
        <mc:Fallback/>
      </mc:AlternateContent>
    </comment>
    <comment ref="U176" authorId="0">
      <text>
        <r>
          <rPr>
            <sz val="8"/>
            <color rgb="FF000000"/>
            <rFont val="Tahoma"/>
            <family val="0"/>
          </rPr>
          <t xml:space="preserve">Need final contribution with exact proposed text changes in order to approve.</t>
        </r>
      </text>
      <mc:AlternateContent>
        <mc:Choice Requires="v2">
          <commentPr autoFill="true" autoScale="false" colHidden="false" locked="false" rowHidden="false" textHAlign="justify" textVAlign="top">
            <anchor moveWithCells="false" sizeWithCells="false">
              <xdr:from>
                <xdr:col>21</xdr:col>
                <xdr:colOff>10</xdr:colOff>
                <xdr:row>221</xdr:row>
                <xdr:rowOff>12</xdr:rowOff>
              </xdr:from>
              <xdr:to>
                <xdr:col>23</xdr:col>
                <xdr:colOff>26</xdr:colOff>
                <xdr:row>224</xdr:row>
                <xdr:rowOff>11</xdr:rowOff>
              </xdr:to>
            </anchor>
          </commentPr>
        </mc:Choice>
        <mc:Fallback/>
      </mc:AlternateContent>
    </comment>
    <comment ref="U182" authorId="0">
      <text>
        <r>
          <rPr>
            <sz val="8"/>
            <color rgb="FF000000"/>
            <rFont val="Tahoma"/>
            <family val="0"/>
          </rPr>
          <t xml:space="preserve">This comment will become moot only after Annex E is removed.  Until then, it is valid.</t>
        </r>
      </text>
      <mc:AlternateContent>
        <mc:Choice Requires="v2">
          <commentPr autoFill="true" autoScale="false" colHidden="false" locked="false" rowHidden="false" textHAlign="justify" textVAlign="top">
            <anchor moveWithCells="false" sizeWithCells="false">
              <xdr:from>
                <xdr:col>21</xdr:col>
                <xdr:colOff>10</xdr:colOff>
                <xdr:row>246</xdr:row>
                <xdr:rowOff>3</xdr:rowOff>
              </xdr:from>
              <xdr:to>
                <xdr:col>22</xdr:col>
                <xdr:colOff>71</xdr:colOff>
                <xdr:row>250</xdr:row>
                <xdr:rowOff>1</xdr:rowOff>
              </xdr:to>
            </anchor>
          </commentPr>
        </mc:Choice>
        <mc:Fallback/>
      </mc:AlternateContent>
    </comment>
    <comment ref="V23" authorId="0">
      <text>
        <r>
          <rPr>
            <sz val="8"/>
            <color rgb="FF000000"/>
            <rFont val="Tahoma"/>
            <family val="0"/>
          </rPr>
          <t xml:space="preserve">It is not clear what is the resolutions, since th e second part of the "counter" text includes statements the indicates possible alternatives.</t>
        </r>
      </text>
      <mc:AlternateContent>
        <mc:Choice Requires="v2">
          <commentPr autoFill="true" autoScale="false" colHidden="false" locked="false" rowHidden="false" textHAlign="justify" textVAlign="top">
            <anchor moveWithCells="false" sizeWithCells="false">
              <xdr:from>
                <xdr:col>22</xdr:col>
                <xdr:colOff>0</xdr:colOff>
                <xdr:row>21</xdr:row>
                <xdr:rowOff>75</xdr:rowOff>
              </xdr:from>
              <xdr:to>
                <xdr:col>24</xdr:col>
                <xdr:colOff>38</xdr:colOff>
                <xdr:row>22</xdr:row>
                <xdr:rowOff>56</xdr:rowOff>
              </xdr:to>
            </anchor>
          </commentPr>
        </mc:Choice>
        <mc:Fallback/>
      </mc:AlternateContent>
    </comment>
    <comment ref="V104" authorId="0">
      <text>
        <r>
          <rPr>
            <sz val="8"/>
            <color rgb="FF000000"/>
            <rFont val="Tahoma"/>
            <family val="0"/>
          </rPr>
          <t xml:space="preserve">No clear resolution</t>
        </r>
      </text>
      <mc:AlternateContent>
        <mc:Choice Requires="v2">
          <commentPr autoFill="true" autoScale="false" colHidden="false" locked="false" rowHidden="false" textHAlign="justify" textVAlign="top">
            <anchor moveWithCells="false" sizeWithCells="false">
              <xdr:from>
                <xdr:col>22</xdr:col>
                <xdr:colOff>0</xdr:colOff>
                <xdr:row>102</xdr:row>
                <xdr:rowOff>57</xdr:rowOff>
              </xdr:from>
              <xdr:to>
                <xdr:col>23</xdr:col>
                <xdr:colOff>41</xdr:colOff>
                <xdr:row>103</xdr:row>
                <xdr:rowOff>12</xdr:rowOff>
              </xdr:to>
            </anchor>
          </commentPr>
        </mc:Choice>
        <mc:Fallback/>
      </mc:AlternateContent>
    </comment>
    <comment ref="V108" authorId="0">
      <text>
        <r>
          <rPr>
            <sz val="8"/>
            <color rgb="FF000000"/>
            <rFont val="Tahoma"/>
            <family val="0"/>
          </rPr>
          <t xml:space="preserve">No clear resolution</t>
        </r>
      </text>
      <mc:AlternateContent>
        <mc:Choice Requires="v2">
          <commentPr autoFill="true" autoScale="false" colHidden="false" locked="false" rowHidden="false" textHAlign="justify" textVAlign="top">
            <anchor moveWithCells="false" sizeWithCells="false">
              <xdr:from>
                <xdr:col>22</xdr:col>
                <xdr:colOff>0</xdr:colOff>
                <xdr:row>106</xdr:row>
                <xdr:rowOff>93</xdr:rowOff>
              </xdr:from>
              <xdr:to>
                <xdr:col>23</xdr:col>
                <xdr:colOff>41</xdr:colOff>
                <xdr:row>107</xdr:row>
                <xdr:rowOff>12</xdr:rowOff>
              </xdr:to>
            </anchor>
          </commentPr>
        </mc:Choice>
        <mc:Fallback/>
      </mc:AlternateContent>
    </comment>
    <comment ref="V113" authorId="0">
      <text>
        <r>
          <rPr>
            <sz val="8"/>
            <color rgb="FF000000"/>
            <rFont val="Tahoma"/>
            <family val="0"/>
          </rPr>
          <t xml:space="preserve">The resolutions is not clear, Did anything change in the draft due to this proposed resolutions? I also oppose to the suggestions in the resolution to remove annex E, because it includes important information as examples of sensing techniques, which will be useful to implementers. Also, sensing is still required by regulation and therefore it is important to provide guidance for implementers by adding the annex.</t>
        </r>
      </text>
      <mc:AlternateContent>
        <mc:Choice Requires="v2">
          <commentPr autoFill="true" autoScale="false" colHidden="false" locked="false" rowHidden="false" textHAlign="justify" textVAlign="top">
            <anchor moveWithCells="false" sizeWithCells="false">
              <xdr:from>
                <xdr:col>22</xdr:col>
                <xdr:colOff>0</xdr:colOff>
                <xdr:row>111</xdr:row>
                <xdr:rowOff>125</xdr:rowOff>
              </xdr:from>
              <xdr:to>
                <xdr:col>25</xdr:col>
                <xdr:colOff>33</xdr:colOff>
                <xdr:row>112</xdr:row>
                <xdr:rowOff>127</xdr:rowOff>
              </xdr:to>
            </anchor>
          </commentPr>
        </mc:Choice>
        <mc:Fallback/>
      </mc:AlternateContent>
    </comment>
    <comment ref="V120" authorId="0">
      <text>
        <r>
          <rPr>
            <sz val="8"/>
            <color rgb="FF000000"/>
            <rFont val="Tahoma"/>
            <family val="0"/>
          </rPr>
          <t xml:space="preserve">No clear resolution</t>
        </r>
      </text>
      <mc:AlternateContent>
        <mc:Choice Requires="v2">
          <commentPr autoFill="true" autoScale="false" colHidden="false" locked="false" rowHidden="false" textHAlign="justify" textVAlign="top">
            <anchor moveWithCells="false" sizeWithCells="false">
              <xdr:from>
                <xdr:col>22</xdr:col>
                <xdr:colOff>0</xdr:colOff>
                <xdr:row>118</xdr:row>
                <xdr:rowOff>24</xdr:rowOff>
              </xdr:from>
              <xdr:to>
                <xdr:col>23</xdr:col>
                <xdr:colOff>37</xdr:colOff>
                <xdr:row>119</xdr:row>
                <xdr:rowOff>11</xdr:rowOff>
              </xdr:to>
            </anchor>
          </commentPr>
        </mc:Choice>
        <mc:Fallback/>
      </mc:AlternateContent>
    </comment>
    <comment ref="V182" authorId="0">
      <text>
        <r>
          <rPr>
            <sz val="8"/>
            <color rgb="FF000000"/>
            <rFont val="Tahoma"/>
            <family val="0"/>
          </rPr>
          <t xml:space="preserve">Object to the text in the resolutions column: The annex E is informative and cannot met its purpose without being included in the final version of the standard</t>
        </r>
      </text>
      <mc:AlternateContent>
        <mc:Choice Requires="v2">
          <commentPr autoFill="true" autoScale="false" colHidden="false" locked="false" rowHidden="false" textHAlign="justify" textVAlign="top">
            <anchor moveWithCells="false" sizeWithCells="false">
              <xdr:from>
                <xdr:col>22</xdr:col>
                <xdr:colOff>0</xdr:colOff>
                <xdr:row>180</xdr:row>
                <xdr:rowOff>125</xdr:rowOff>
              </xdr:from>
              <xdr:to>
                <xdr:col>24</xdr:col>
                <xdr:colOff>38</xdr:colOff>
                <xdr:row>184</xdr:row>
                <xdr:rowOff>3</xdr:rowOff>
              </xdr:to>
            </anchor>
          </commentPr>
        </mc:Choice>
        <mc:Fallback/>
      </mc:AlternateContent>
    </comment>
    <comment ref="W6" authorId="0">
      <text>
        <r>
          <rPr>
            <sz val="8"/>
            <color rgb="FF000000"/>
            <rFont val="Tahoma"/>
            <family val="0"/>
          </rPr>
          <t xml:space="preserve">A secure way should be found to allow manual entry by the professional installer in countries where it is allowed.</t>
        </r>
      </text>
      <mc:AlternateContent>
        <mc:Choice Requires="v2">
          <commentPr autoFill="true" autoScale="false" colHidden="false" locked="false" rowHidden="false" textHAlign="justify" textVAlign="top">
            <anchor moveWithCells="false" sizeWithCells="false">
              <xdr:from>
                <xdr:col>23</xdr:col>
                <xdr:colOff>16</xdr:colOff>
                <xdr:row>4</xdr:row>
                <xdr:rowOff>88</xdr:rowOff>
              </xdr:from>
              <xdr:to>
                <xdr:col>25</xdr:col>
                <xdr:colOff>45</xdr:colOff>
                <xdr:row>5</xdr:row>
                <xdr:rowOff>53</xdr:rowOff>
              </xdr:to>
            </anchor>
          </commentPr>
        </mc:Choice>
        <mc:Fallback/>
      </mc:AlternateContent>
    </comment>
    <comment ref="W7" authorId="0">
      <text>
        <r>
          <rPr>
            <sz val="8"/>
            <color rgb="FF000000"/>
            <rFont val="Tahoma"/>
            <family val="0"/>
          </rPr>
          <t xml:space="preserve">See #1235 for the augmente text.</t>
        </r>
      </text>
      <mc:AlternateContent>
        <mc:Choice Requires="v2">
          <commentPr autoFill="true" autoScale="false" colHidden="false" locked="false" rowHidden="false" textHAlign="justify" textVAlign="top">
            <anchor moveWithCells="false" sizeWithCells="false">
              <xdr:from>
                <xdr:col>23</xdr:col>
                <xdr:colOff>16</xdr:colOff>
                <xdr:row>5</xdr:row>
                <xdr:rowOff>143</xdr:rowOff>
              </xdr:from>
              <xdr:to>
                <xdr:col>24</xdr:col>
                <xdr:colOff>42</xdr:colOff>
                <xdr:row>6</xdr:row>
                <xdr:rowOff>25</xdr:rowOff>
              </xdr:to>
            </anchor>
          </commentPr>
        </mc:Choice>
        <mc:Fallback/>
      </mc:AlternateContent>
    </comment>
    <comment ref="W8" authorId="0">
      <text>
        <r>
          <rPr>
            <sz val="8"/>
            <color rgb="FF000000"/>
            <rFont val="Tahoma"/>
            <family val="0"/>
          </rPr>
          <t xml:space="preserve">Sharing rules to be detailed in the Recommended Practice.</t>
        </r>
      </text>
      <mc:AlternateContent>
        <mc:Choice Requires="v2">
          <commentPr autoFill="true" autoScale="false" colHidden="false" locked="false" rowHidden="false" textHAlign="justify" textVAlign="top">
            <anchor moveWithCells="false" sizeWithCells="false">
              <xdr:from>
                <xdr:col>23</xdr:col>
                <xdr:colOff>16</xdr:colOff>
                <xdr:row>6</xdr:row>
                <xdr:rowOff>124</xdr:rowOff>
              </xdr:from>
              <xdr:to>
                <xdr:col>25</xdr:col>
                <xdr:colOff>0</xdr:colOff>
                <xdr:row>7</xdr:row>
                <xdr:rowOff>40</xdr:rowOff>
              </xdr:to>
            </anchor>
          </commentPr>
        </mc:Choice>
        <mc:Fallback/>
      </mc:AlternateContent>
    </comment>
    <comment ref="W14" authorId="0">
      <text>
        <r>
          <rPr>
            <sz val="8"/>
            <color rgb="FF000000"/>
            <rFont val="Tahoma"/>
            <family val="0"/>
          </rPr>
          <t xml:space="preserve">However, if altitude is provided in the CBP transmission, it should be coming from the BS rather than being the altutide from GPS.</t>
        </r>
      </text>
      <mc:AlternateContent>
        <mc:Choice Requires="v2">
          <commentPr autoFill="true" autoScale="false" colHidden="false" locked="false" rowHidden="false" textHAlign="justify" textVAlign="top">
            <anchor moveWithCells="false" sizeWithCells="false">
              <xdr:from>
                <xdr:col>23</xdr:col>
                <xdr:colOff>18</xdr:colOff>
                <xdr:row>12</xdr:row>
                <xdr:rowOff>92</xdr:rowOff>
              </xdr:from>
              <xdr:to>
                <xdr:col>25</xdr:col>
                <xdr:colOff>50</xdr:colOff>
                <xdr:row>13</xdr:row>
                <xdr:rowOff>56</xdr:rowOff>
              </xdr:to>
            </anchor>
          </commentPr>
        </mc:Choice>
        <mc:Fallback/>
      </mc:AlternateContent>
    </comment>
    <comment ref="W19" authorId="0">
      <text>
        <r>
          <rPr>
            <sz val="8"/>
            <color rgb="FF000000"/>
            <rFont val="Tahoma"/>
            <family val="0"/>
          </rPr>
          <t xml:space="preserve">Additional correction contained in rev.1 of document 09-31r1 were implementeed with some few changes.</t>
        </r>
      </text>
      <mc:AlternateContent>
        <mc:Choice Requires="v2">
          <commentPr autoFill="true" autoScale="false" colHidden="false" locked="false" rowHidden="false" textHAlign="justify" textVAlign="top">
            <anchor moveWithCells="false" sizeWithCells="false">
              <xdr:from>
                <xdr:col>23</xdr:col>
                <xdr:colOff>16</xdr:colOff>
                <xdr:row>17</xdr:row>
                <xdr:rowOff>244</xdr:rowOff>
              </xdr:from>
              <xdr:to>
                <xdr:col>25</xdr:col>
                <xdr:colOff>26</xdr:colOff>
                <xdr:row>18</xdr:row>
                <xdr:rowOff>49</xdr:rowOff>
              </xdr:to>
            </anchor>
          </commentPr>
        </mc:Choice>
        <mc:Fallback/>
      </mc:AlternateContent>
    </comment>
    <comment ref="W23" authorId="0">
      <text>
        <r>
          <rPr>
            <sz val="8"/>
            <color rgb="FF000000"/>
            <rFont val="Tahoma"/>
            <family val="0"/>
          </rPr>
          <t xml:space="preserve">Thus no change to the Standard unless it is decided to go for the synchronized QP's.  Then there will be major changes required.</t>
        </r>
      </text>
      <mc:AlternateContent>
        <mc:Choice Requires="v2">
          <commentPr autoFill="true" autoScale="false" colHidden="false" locked="false" rowHidden="false" textHAlign="justify" textVAlign="top">
            <anchor moveWithCells="false" sizeWithCells="false">
              <xdr:from>
                <xdr:col>23</xdr:col>
                <xdr:colOff>16</xdr:colOff>
                <xdr:row>21</xdr:row>
                <xdr:rowOff>75</xdr:rowOff>
              </xdr:from>
              <xdr:to>
                <xdr:col>25</xdr:col>
                <xdr:colOff>50</xdr:colOff>
                <xdr:row>22</xdr:row>
                <xdr:rowOff>56</xdr:rowOff>
              </xdr:to>
            </anchor>
          </commentPr>
        </mc:Choice>
        <mc:Fallback/>
      </mc:AlternateContent>
    </comment>
    <comment ref="W33" authorId="0">
      <text>
        <r>
          <rPr>
            <sz val="8"/>
            <color rgb="FF000000"/>
            <rFont val="Tahoma"/>
            <family val="0"/>
          </rPr>
          <t xml:space="preserve">A secure way should be found to allow manual entry by the professional installer in countries where it is allowed.</t>
        </r>
      </text>
      <mc:AlternateContent>
        <mc:Choice Requires="v2">
          <commentPr autoFill="true" autoScale="false" colHidden="false" locked="false" rowHidden="false" textHAlign="justify" textVAlign="top">
            <anchor moveWithCells="false" sizeWithCells="false">
              <xdr:from>
                <xdr:col>23</xdr:col>
                <xdr:colOff>16</xdr:colOff>
                <xdr:row>31</xdr:row>
                <xdr:rowOff>228</xdr:rowOff>
              </xdr:from>
              <xdr:to>
                <xdr:col>25</xdr:col>
                <xdr:colOff>37</xdr:colOff>
                <xdr:row>32</xdr:row>
                <xdr:rowOff>52</xdr:rowOff>
              </xdr:to>
            </anchor>
          </commentPr>
        </mc:Choice>
        <mc:Fallback/>
      </mc:AlternateContent>
    </comment>
    <comment ref="W34" authorId="0">
      <text>
        <r>
          <rPr>
            <sz val="8"/>
            <color rgb="FF000000"/>
            <rFont val="Tahoma"/>
            <family val="0"/>
          </rPr>
          <t xml:space="preserve">Rec. Practice will need to include text to explain the consequences of mis-aligning the terminals.</t>
        </r>
      </text>
      <mc:AlternateContent>
        <mc:Choice Requires="v2">
          <commentPr autoFill="true" autoScale="false" colHidden="false" locked="false" rowHidden="false" textHAlign="justify" textVAlign="top">
            <anchor moveWithCells="false" sizeWithCells="false">
              <xdr:from>
                <xdr:col>23</xdr:col>
                <xdr:colOff>16</xdr:colOff>
                <xdr:row>32</xdr:row>
                <xdr:rowOff>330</xdr:rowOff>
              </xdr:from>
              <xdr:to>
                <xdr:col>25</xdr:col>
                <xdr:colOff>0</xdr:colOff>
                <xdr:row>33</xdr:row>
                <xdr:rowOff>55</xdr:rowOff>
              </xdr:to>
            </anchor>
          </commentPr>
        </mc:Choice>
        <mc:Fallback/>
      </mc:AlternateContent>
    </comment>
    <comment ref="W41" authorId="0">
      <text>
        <r>
          <rPr>
            <sz val="8"/>
            <color rgb="FF000000"/>
            <rFont val="Tahoma"/>
            <family val="0"/>
          </rPr>
          <t xml:space="preserve">Addition needed for the Recommended Practice .</t>
        </r>
      </text>
      <mc:AlternateContent>
        <mc:Choice Requires="v2">
          <commentPr autoFill="true" autoScale="false" colHidden="false" locked="false" rowHidden="false" textHAlign="justify" textVAlign="top">
            <anchor moveWithCells="false" sizeWithCells="false">
              <xdr:from>
                <xdr:col>23</xdr:col>
                <xdr:colOff>16</xdr:colOff>
                <xdr:row>39</xdr:row>
                <xdr:rowOff>175</xdr:rowOff>
              </xdr:from>
              <xdr:to>
                <xdr:col>25</xdr:col>
                <xdr:colOff>0</xdr:colOff>
                <xdr:row>40</xdr:row>
                <xdr:rowOff>24</xdr:rowOff>
              </xdr:to>
            </anchor>
          </commentPr>
        </mc:Choice>
        <mc:Fallback/>
      </mc:AlternateContent>
    </comment>
    <comment ref="W42" authorId="0">
      <text>
        <r>
          <rPr>
            <sz val="8"/>
            <color rgb="FF000000"/>
            <rFont val="Tahoma"/>
            <family val="0"/>
          </rPr>
          <t xml:space="preserve">Other ways should need to be found to synchronize Bs's where GPS is not reliable.</t>
        </r>
      </text>
      <mc:AlternateContent>
        <mc:Choice Requires="v2">
          <commentPr autoFill="true" autoScale="false" colHidden="false" locked="false" rowHidden="false" textHAlign="justify" textVAlign="top">
            <anchor moveWithCells="false" sizeWithCells="false">
              <xdr:from>
                <xdr:col>23</xdr:col>
                <xdr:colOff>16</xdr:colOff>
                <xdr:row>40</xdr:row>
                <xdr:rowOff>408</xdr:rowOff>
              </xdr:from>
              <xdr:to>
                <xdr:col>25</xdr:col>
                <xdr:colOff>0</xdr:colOff>
                <xdr:row>41</xdr:row>
                <xdr:rowOff>56</xdr:rowOff>
              </xdr:to>
            </anchor>
          </commentPr>
        </mc:Choice>
        <mc:Fallback/>
      </mc:AlternateContent>
    </comment>
    <comment ref="W44" authorId="0">
      <text>
        <r>
          <rPr>
            <sz val="8"/>
            <color rgb="FF000000"/>
            <rFont val="Tahoma"/>
            <family val="0"/>
          </rPr>
          <t xml:space="preserve">A secure way should be found to allow manual entry by the professional installer in countries where it is allowed.</t>
        </r>
      </text>
      <mc:AlternateContent>
        <mc:Choice Requires="v2">
          <commentPr autoFill="true" autoScale="false" colHidden="false" locked="false" rowHidden="false" textHAlign="justify" textVAlign="top">
            <anchor moveWithCells="false" sizeWithCells="false">
              <xdr:from>
                <xdr:col>23</xdr:col>
                <xdr:colOff>16</xdr:colOff>
                <xdr:row>42</xdr:row>
                <xdr:rowOff>160</xdr:rowOff>
              </xdr:from>
              <xdr:to>
                <xdr:col>25</xdr:col>
                <xdr:colOff>25</xdr:colOff>
                <xdr:row>43</xdr:row>
                <xdr:rowOff>56</xdr:rowOff>
              </xdr:to>
            </anchor>
          </commentPr>
        </mc:Choice>
        <mc:Fallback/>
      </mc:AlternateContent>
    </comment>
    <comment ref="W58" authorId="0">
      <text>
        <r>
          <rPr>
            <sz val="8"/>
            <color rgb="FF000000"/>
            <rFont val="Tahoma"/>
            <family val="0"/>
          </rPr>
          <t xml:space="preserve">This is not necessarily always true.  Configuration files are sent to the managed node via TFTP, for example.</t>
        </r>
      </text>
      <mc:AlternateContent>
        <mc:Choice Requires="v2">
          <commentPr autoFill="true" autoScale="false" colHidden="false" locked="false" rowHidden="false" textHAlign="justify" textVAlign="top">
            <anchor moveWithCells="false" sizeWithCells="false">
              <xdr:from>
                <xdr:col>23</xdr:col>
                <xdr:colOff>16</xdr:colOff>
                <xdr:row>56</xdr:row>
                <xdr:rowOff>40</xdr:rowOff>
              </xdr:from>
              <xdr:to>
                <xdr:col>25</xdr:col>
                <xdr:colOff>31</xdr:colOff>
                <xdr:row>57</xdr:row>
                <xdr:rowOff>52</xdr:rowOff>
              </xdr:to>
            </anchor>
          </commentPr>
        </mc:Choice>
        <mc:Fallback/>
      </mc:AlternateContent>
    </comment>
    <comment ref="W67" authorId="0">
      <text>
        <r>
          <rPr>
            <sz val="8"/>
            <color rgb="FF000000"/>
            <rFont val="Tahoma"/>
            <family val="0"/>
          </rPr>
          <t xml:space="preserve">Instead of "shall perform," change to "shall be capable of performing."</t>
        </r>
      </text>
      <mc:AlternateContent>
        <mc:Choice Requires="v2">
          <commentPr autoFill="true" autoScale="false" colHidden="false" locked="false" rowHidden="false" textHAlign="justify" textVAlign="top">
            <anchor moveWithCells="false" sizeWithCells="false">
              <xdr:from>
                <xdr:col>23</xdr:col>
                <xdr:colOff>16</xdr:colOff>
                <xdr:row>65</xdr:row>
                <xdr:rowOff>87</xdr:rowOff>
              </xdr:from>
              <xdr:to>
                <xdr:col>25</xdr:col>
                <xdr:colOff>17</xdr:colOff>
                <xdr:row>67</xdr:row>
                <xdr:rowOff>3</xdr:rowOff>
              </xdr:to>
            </anchor>
          </commentPr>
        </mc:Choice>
        <mc:Fallback/>
      </mc:AlternateContent>
    </comment>
    <comment ref="W72" authorId="0">
      <text>
        <r>
          <rPr>
            <sz val="8"/>
            <color rgb="FF000000"/>
            <rFont val="Tahoma"/>
            <family val="0"/>
          </rPr>
          <t xml:space="preserve">It is unclear where this minimum set of MIBs would be defined.  The MIB Annex is to dfine the format.  Should it also include a minimum set of values?</t>
        </r>
      </text>
      <mc:AlternateContent>
        <mc:Choice Requires="v2">
          <commentPr autoFill="true" autoScale="false" colHidden="false" locked="false" rowHidden="false" textHAlign="justify" textVAlign="top">
            <anchor moveWithCells="false" sizeWithCells="false">
              <xdr:from>
                <xdr:col>23</xdr:col>
                <xdr:colOff>16</xdr:colOff>
                <xdr:row>70</xdr:row>
                <xdr:rowOff>24</xdr:rowOff>
              </xdr:from>
              <xdr:to>
                <xdr:col>25</xdr:col>
                <xdr:colOff>37</xdr:colOff>
                <xdr:row>71</xdr:row>
                <xdr:rowOff>64</xdr:rowOff>
              </xdr:to>
            </anchor>
          </commentPr>
        </mc:Choice>
        <mc:Fallback/>
      </mc:AlternateContent>
    </comment>
    <comment ref="W75" authorId="0">
      <text>
        <r>
          <rPr>
            <sz val="8"/>
            <color rgb="FF000000"/>
            <rFont val="Tahoma"/>
            <family val="0"/>
          </rPr>
          <t xml:space="preserve">Support in principle. This will need to be implemented in the MIB Annex.</t>
        </r>
      </text>
      <mc:AlternateContent>
        <mc:Choice Requires="v2">
          <commentPr autoFill="true" autoScale="false" colHidden="false" locked="false" rowHidden="false" textHAlign="justify" textVAlign="top">
            <anchor moveWithCells="false" sizeWithCells="false">
              <xdr:from>
                <xdr:col>23</xdr:col>
                <xdr:colOff>16</xdr:colOff>
                <xdr:row>73</xdr:row>
                <xdr:rowOff>108</xdr:rowOff>
              </xdr:from>
              <xdr:to>
                <xdr:col>25</xdr:col>
                <xdr:colOff>9</xdr:colOff>
                <xdr:row>74</xdr:row>
                <xdr:rowOff>40</xdr:rowOff>
              </xdr:to>
            </anchor>
          </commentPr>
        </mc:Choice>
        <mc:Fallback/>
      </mc:AlternateContent>
    </comment>
    <comment ref="W76" authorId="0">
      <text>
        <r>
          <rPr>
            <sz val="8"/>
            <color rgb="FF000000"/>
            <rFont val="Tahoma"/>
            <family val="0"/>
          </rPr>
          <t xml:space="preserve">Action: need to develop sub-clause YY on the default traffic classification configuration.</t>
        </r>
      </text>
      <mc:AlternateContent>
        <mc:Choice Requires="v2">
          <commentPr autoFill="true" autoScale="false" colHidden="false" locked="false" rowHidden="false" textHAlign="justify" textVAlign="top">
            <anchor moveWithCells="false" sizeWithCells="false">
              <xdr:from>
                <xdr:col>23</xdr:col>
                <xdr:colOff>16</xdr:colOff>
                <xdr:row>74</xdr:row>
                <xdr:rowOff>143</xdr:rowOff>
              </xdr:from>
              <xdr:to>
                <xdr:col>25</xdr:col>
                <xdr:colOff>13</xdr:colOff>
                <xdr:row>75</xdr:row>
                <xdr:rowOff>48</xdr:rowOff>
              </xdr:to>
            </anchor>
          </commentPr>
        </mc:Choice>
        <mc:Fallback/>
      </mc:AlternateContent>
    </comment>
    <comment ref="W89" authorId="0">
      <text>
        <r>
          <rPr>
            <sz val="8"/>
            <color rgb="FF000000"/>
            <rFont val="Tahoma"/>
            <family val="0"/>
          </rPr>
          <t xml:space="preserve">Not possible to check compliance.</t>
        </r>
      </text>
      <mc:AlternateContent>
        <mc:Choice Requires="v2">
          <commentPr autoFill="true" autoScale="false" colHidden="false" locked="false" rowHidden="false" textHAlign="justify" textVAlign="top">
            <anchor moveWithCells="false" sizeWithCells="false">
              <xdr:from>
                <xdr:col>23</xdr:col>
                <xdr:colOff>16</xdr:colOff>
                <xdr:row>87</xdr:row>
                <xdr:rowOff>147</xdr:rowOff>
              </xdr:from>
              <xdr:to>
                <xdr:col>24</xdr:col>
                <xdr:colOff>39</xdr:colOff>
                <xdr:row>88</xdr:row>
                <xdr:rowOff>25</xdr:rowOff>
              </xdr:to>
            </anchor>
          </commentPr>
        </mc:Choice>
        <mc:Fallback/>
      </mc:AlternateContent>
    </comment>
    <comment ref="W95" authorId="0">
      <text>
        <r>
          <rPr>
            <sz val="8"/>
            <color rgb="FF000000"/>
            <rFont val="Tahoma"/>
            <family val="0"/>
          </rPr>
          <t xml:space="preserve">Needs clear decision and text: 50 super-frame and 8 seconds seems reasonable.</t>
        </r>
      </text>
      <mc:AlternateContent>
        <mc:Choice Requires="v2">
          <commentPr autoFill="true" autoScale="false" colHidden="false" locked="false" rowHidden="false" textHAlign="justify" textVAlign="top">
            <anchor moveWithCells="false" sizeWithCells="false">
              <xdr:from>
                <xdr:col>23</xdr:col>
                <xdr:colOff>16</xdr:colOff>
                <xdr:row>93</xdr:row>
                <xdr:rowOff>24</xdr:rowOff>
              </xdr:from>
              <xdr:to>
                <xdr:col>25</xdr:col>
                <xdr:colOff>22</xdr:colOff>
                <xdr:row>94</xdr:row>
                <xdr:rowOff>40</xdr:rowOff>
              </xdr:to>
            </anchor>
          </commentPr>
        </mc:Choice>
        <mc:Fallback/>
      </mc:AlternateContent>
    </comment>
    <comment ref="W96" authorId="0">
      <text>
        <r>
          <rPr>
            <sz val="8"/>
            <color rgb="FF000000"/>
            <rFont val="Tahoma"/>
            <family val="0"/>
          </rPr>
          <t xml:space="preserve">Needs clear decision and text: 50 super-frame and 8 seconds seems reasonable.</t>
        </r>
      </text>
      <mc:AlternateContent>
        <mc:Choice Requires="v2">
          <commentPr autoFill="true" autoScale="false" colHidden="false" locked="false" rowHidden="false" textHAlign="justify" textVAlign="top">
            <anchor moveWithCells="false" sizeWithCells="false">
              <xdr:from>
                <xdr:col>23</xdr:col>
                <xdr:colOff>16</xdr:colOff>
                <xdr:row>94</xdr:row>
                <xdr:rowOff>64</xdr:rowOff>
              </xdr:from>
              <xdr:to>
                <xdr:col>25</xdr:col>
                <xdr:colOff>22</xdr:colOff>
                <xdr:row>95</xdr:row>
                <xdr:rowOff>40</xdr:rowOff>
              </xdr:to>
            </anchor>
          </commentPr>
        </mc:Choice>
        <mc:Fallback/>
      </mc:AlternateContent>
    </comment>
    <comment ref="W99" authorId="0">
      <text>
        <r>
          <rPr>
            <sz val="8"/>
            <color rgb="FF000000"/>
            <rFont val="Tahoma"/>
            <family val="0"/>
          </rPr>
          <t xml:space="preserve">Ranges can be reduced even further: 14 bit fractions for 3 m and 25 cm to 8 km altitude range.</t>
        </r>
      </text>
      <mc:AlternateContent>
        <mc:Choice Requires="v2">
          <commentPr autoFill="true" autoScale="false" colHidden="false" locked="false" rowHidden="false" textHAlign="justify" textVAlign="top">
            <anchor moveWithCells="false" sizeWithCells="false">
              <xdr:from>
                <xdr:col>23</xdr:col>
                <xdr:colOff>16</xdr:colOff>
                <xdr:row>97</xdr:row>
                <xdr:rowOff>40</xdr:rowOff>
              </xdr:from>
              <xdr:to>
                <xdr:col>25</xdr:col>
                <xdr:colOff>39</xdr:colOff>
                <xdr:row>98</xdr:row>
                <xdr:rowOff>40</xdr:rowOff>
              </xdr:to>
            </anchor>
          </commentPr>
        </mc:Choice>
        <mc:Fallback/>
      </mc:AlternateContent>
    </comment>
    <comment ref="W105" authorId="0">
      <text>
        <r>
          <rPr>
            <sz val="8"/>
            <color rgb="FF000000"/>
            <rFont val="Tahoma"/>
            <family val="0"/>
          </rPr>
          <t xml:space="preserve">Needs further discussion on IPv6 support and the actual text to be added.</t>
        </r>
      </text>
      <mc:AlternateContent>
        <mc:Choice Requires="v2">
          <commentPr autoFill="true" autoScale="false" colHidden="false" locked="false" rowHidden="false" textHAlign="justify" textVAlign="top">
            <anchor moveWithCells="false" sizeWithCells="false">
              <xdr:from>
                <xdr:col>23</xdr:col>
                <xdr:colOff>16</xdr:colOff>
                <xdr:row>103</xdr:row>
                <xdr:rowOff>260</xdr:rowOff>
              </xdr:from>
              <xdr:to>
                <xdr:col>25</xdr:col>
                <xdr:colOff>0</xdr:colOff>
                <xdr:row>104</xdr:row>
                <xdr:rowOff>40</xdr:rowOff>
              </xdr:to>
            </anchor>
          </commentPr>
        </mc:Choice>
        <mc:Fallback/>
      </mc:AlternateContent>
    </comment>
    <comment ref="W108" authorId="0">
      <text>
        <r>
          <rPr>
            <sz val="8"/>
            <color rgb="FF000000"/>
            <rFont val="Tahoma"/>
            <family val="0"/>
          </rPr>
          <t xml:space="preserve">Winston needs to develop the specific IE and text to be included in the setion on CPE initialization.</t>
        </r>
      </text>
      <mc:AlternateContent>
        <mc:Choice Requires="v2">
          <commentPr autoFill="true" autoScale="false" colHidden="false" locked="false" rowHidden="false" textHAlign="justify" textVAlign="top">
            <anchor moveWithCells="false" sizeWithCells="false">
              <xdr:from>
                <xdr:col>23</xdr:col>
                <xdr:colOff>16</xdr:colOff>
                <xdr:row>106</xdr:row>
                <xdr:rowOff>93</xdr:rowOff>
              </xdr:from>
              <xdr:to>
                <xdr:col>25</xdr:col>
                <xdr:colOff>42</xdr:colOff>
                <xdr:row>107</xdr:row>
                <xdr:rowOff>45</xdr:rowOff>
              </xdr:to>
            </anchor>
          </commentPr>
        </mc:Choice>
        <mc:Fallback/>
      </mc:AlternateContent>
    </comment>
    <comment ref="W111" authorId="0">
      <text>
        <r>
          <rPr>
            <sz val="8"/>
            <color rgb="FF000000"/>
            <rFont val="Tahoma"/>
            <family val="0"/>
          </rPr>
          <t xml:space="preserve">This resolution is still pending.  Ranga needs to confirm the sections that need to be kept.  Comment is notclose yet.</t>
        </r>
      </text>
      <mc:AlternateContent>
        <mc:Choice Requires="v2">
          <commentPr autoFill="true" autoScale="false" colHidden="false" locked="false" rowHidden="false" textHAlign="justify" textVAlign="top">
            <anchor moveWithCells="false" sizeWithCells="false">
              <xdr:from>
                <xdr:col>23</xdr:col>
                <xdr:colOff>16</xdr:colOff>
                <xdr:row>109</xdr:row>
                <xdr:rowOff>40</xdr:rowOff>
              </xdr:from>
              <xdr:to>
                <xdr:col>25</xdr:col>
                <xdr:colOff>41</xdr:colOff>
                <xdr:row>110</xdr:row>
                <xdr:rowOff>52</xdr:rowOff>
              </xdr:to>
            </anchor>
          </commentPr>
        </mc:Choice>
        <mc:Fallback/>
      </mc:AlternateContent>
    </comment>
    <comment ref="W117" authorId="0">
      <text>
        <r>
          <rPr>
            <sz val="8"/>
            <color rgb="FF000000"/>
            <rFont val="Tahoma"/>
            <family val="0"/>
          </rPr>
          <t xml:space="preserve">This should be linked to the newAnnex on Regulatory Domain Classes wher ethe sensing thresholds should be specified.</t>
        </r>
      </text>
      <mc:AlternateContent>
        <mc:Choice Requires="v2">
          <commentPr autoFill="true" autoScale="false" colHidden="false" locked="false" rowHidden="false" textHAlign="justify" textVAlign="top">
            <anchor moveWithCells="false" sizeWithCells="false">
              <xdr:from>
                <xdr:col>23</xdr:col>
                <xdr:colOff>16</xdr:colOff>
                <xdr:row>115</xdr:row>
                <xdr:rowOff>24</xdr:rowOff>
              </xdr:from>
              <xdr:to>
                <xdr:col>25</xdr:col>
                <xdr:colOff>42</xdr:colOff>
                <xdr:row>117</xdr:row>
                <xdr:rowOff>17</xdr:rowOff>
              </xdr:to>
            </anchor>
          </commentPr>
        </mc:Choice>
        <mc:Fallback/>
      </mc:AlternateContent>
    </comment>
    <comment ref="W120" authorId="0">
      <text>
        <r>
          <rPr>
            <sz val="8"/>
            <color rgb="FF000000"/>
            <rFont val="Tahoma"/>
            <family val="0"/>
          </rPr>
          <t xml:space="preserve">Current distributed superframe scheme covers for this.  No change needed to the text.</t>
        </r>
      </text>
      <mc:AlternateContent>
        <mc:Choice Requires="v2">
          <commentPr autoFill="true" autoScale="false" colHidden="false" locked="false" rowHidden="false" textHAlign="justify" textVAlign="top">
            <anchor moveWithCells="false" sizeWithCells="false">
              <xdr:from>
                <xdr:col>23</xdr:col>
                <xdr:colOff>16</xdr:colOff>
                <xdr:row>118</xdr:row>
                <xdr:rowOff>24</xdr:rowOff>
              </xdr:from>
              <xdr:to>
                <xdr:col>25</xdr:col>
                <xdr:colOff>37</xdr:colOff>
                <xdr:row>119</xdr:row>
                <xdr:rowOff>40</xdr:rowOff>
              </xdr:to>
            </anchor>
          </commentPr>
        </mc:Choice>
        <mc:Fallback/>
      </mc:AlternateContent>
    </comment>
    <comment ref="W121" authorId="0">
      <text>
        <r>
          <rPr>
            <sz val="8"/>
            <color rgb="FF000000"/>
            <rFont val="Tahoma"/>
            <family val="0"/>
          </rPr>
          <t xml:space="preserve">Still need to specify the nuumbe of tims it can happen: Table289 and new Annex on Regulatory Domain Classes.</t>
        </r>
      </text>
      <mc:AlternateContent>
        <mc:Choice Requires="v2">
          <commentPr autoFill="true" autoScale="false" colHidden="false" locked="false" rowHidden="false" textHAlign="justify" textVAlign="top">
            <anchor moveWithCells="false" sizeWithCells="false">
              <xdr:from>
                <xdr:col>23</xdr:col>
                <xdr:colOff>16</xdr:colOff>
                <xdr:row>119</xdr:row>
                <xdr:rowOff>356</xdr:rowOff>
              </xdr:from>
              <xdr:to>
                <xdr:col>25</xdr:col>
                <xdr:colOff>31</xdr:colOff>
                <xdr:row>120</xdr:row>
                <xdr:rowOff>57</xdr:rowOff>
              </xdr:to>
            </anchor>
          </commentPr>
        </mc:Choice>
        <mc:Fallback/>
      </mc:AlternateContent>
    </comment>
    <comment ref="W124" authorId="0">
      <text>
        <r>
          <rPr>
            <sz val="8"/>
            <color rgb="FF000000"/>
            <rFont val="Tahoma"/>
            <family val="0"/>
          </rPr>
          <t xml:space="preserve">Standard should not refer to the FRD.</t>
        </r>
      </text>
      <mc:AlternateContent>
        <mc:Choice Requires="v2">
          <commentPr autoFill="true" autoScale="false" colHidden="false" locked="false" rowHidden="false" textHAlign="justify" textVAlign="top">
            <anchor moveWithCells="false" sizeWithCells="false">
              <xdr:from>
                <xdr:col>23</xdr:col>
                <xdr:colOff>16</xdr:colOff>
                <xdr:row>122</xdr:row>
                <xdr:rowOff>24</xdr:rowOff>
              </xdr:from>
              <xdr:to>
                <xdr:col>24</xdr:col>
                <xdr:colOff>45</xdr:colOff>
                <xdr:row>123</xdr:row>
                <xdr:rowOff>29</xdr:rowOff>
              </xdr:to>
            </anchor>
          </commentPr>
        </mc:Choice>
        <mc:Fallback/>
      </mc:AlternateContent>
    </comment>
    <comment ref="W127" authorId="0">
      <text>
        <r>
          <rPr>
            <sz val="8"/>
            <color rgb="FF000000"/>
            <rFont val="Tahoma"/>
            <family val="0"/>
          </rPr>
          <t xml:space="preserve">This should be dealt with in the Recommended Practice.</t>
        </r>
      </text>
      <mc:AlternateContent>
        <mc:Choice Requires="v2">
          <commentPr autoFill="true" autoScale="false" colHidden="false" locked="false" rowHidden="false" textHAlign="justify" textVAlign="top">
            <anchor moveWithCells="false" sizeWithCells="false">
              <xdr:from>
                <xdr:col>23</xdr:col>
                <xdr:colOff>16</xdr:colOff>
                <xdr:row>125</xdr:row>
                <xdr:rowOff>129</xdr:rowOff>
              </xdr:from>
              <xdr:to>
                <xdr:col>25</xdr:col>
                <xdr:colOff>0</xdr:colOff>
                <xdr:row>126</xdr:row>
                <xdr:rowOff>40</xdr:rowOff>
              </xdr:to>
            </anchor>
          </commentPr>
        </mc:Choice>
        <mc:Fallback/>
      </mc:AlternateContent>
    </comment>
    <comment ref="W128" authorId="0">
      <text>
        <r>
          <rPr>
            <sz val="8"/>
            <color rgb="FF000000"/>
            <rFont val="Tahoma"/>
            <family val="0"/>
          </rPr>
          <t xml:space="preserve">Comment should not be closed yet.</t>
        </r>
      </text>
      <mc:AlternateContent>
        <mc:Choice Requires="v2">
          <commentPr autoFill="true" autoScale="false" colHidden="false" locked="false" rowHidden="false" textHAlign="justify" textVAlign="top">
            <anchor moveWithCells="false" sizeWithCells="false">
              <xdr:from>
                <xdr:col>23</xdr:col>
                <xdr:colOff>16</xdr:colOff>
                <xdr:row>126</xdr:row>
                <xdr:rowOff>372</xdr:rowOff>
              </xdr:from>
              <xdr:to>
                <xdr:col>25</xdr:col>
                <xdr:colOff>0</xdr:colOff>
                <xdr:row>127</xdr:row>
                <xdr:rowOff>24</xdr:rowOff>
              </xdr:to>
            </anchor>
          </commentPr>
        </mc:Choice>
        <mc:Fallback/>
      </mc:AlternateContent>
    </comment>
    <comment ref="W133" authorId="0">
      <text>
        <r>
          <rPr>
            <sz val="8"/>
            <color rgb="FF000000"/>
            <rFont val="Tahoma"/>
            <family val="0"/>
          </rPr>
          <t xml:space="preserve">There is still an action for Wendong to provide the Figures in Visio.</t>
        </r>
      </text>
      <mc:AlternateContent>
        <mc:Choice Requires="v2">
          <commentPr autoFill="true" autoScale="false" colHidden="false" locked="false" rowHidden="false" textHAlign="justify" textVAlign="top">
            <anchor moveWithCells="false" sizeWithCells="false">
              <xdr:from>
                <xdr:col>23</xdr:col>
                <xdr:colOff>16</xdr:colOff>
                <xdr:row>131</xdr:row>
                <xdr:rowOff>24</xdr:rowOff>
              </xdr:from>
              <xdr:to>
                <xdr:col>25</xdr:col>
                <xdr:colOff>0</xdr:colOff>
                <xdr:row>132</xdr:row>
                <xdr:rowOff>40</xdr:rowOff>
              </xdr:to>
            </anchor>
          </commentPr>
        </mc:Choice>
        <mc:Fallback/>
      </mc:AlternateContent>
    </comment>
    <comment ref="W140" authorId="0">
      <text>
        <r>
          <rPr>
            <sz val="8"/>
            <color rgb="FF000000"/>
            <rFont val="Tahoma"/>
            <family val="0"/>
          </rPr>
          <t xml:space="preserve">Optimization of QP scheduling is deferred to a next version of the standard.</t>
        </r>
      </text>
      <mc:AlternateContent>
        <mc:Choice Requires="v2">
          <commentPr autoFill="true" autoScale="false" colHidden="false" locked="false" rowHidden="false" textHAlign="justify" textVAlign="top">
            <anchor moveWithCells="false" sizeWithCells="false">
              <xdr:from>
                <xdr:col>23</xdr:col>
                <xdr:colOff>16</xdr:colOff>
                <xdr:row>138</xdr:row>
                <xdr:rowOff>24</xdr:rowOff>
              </xdr:from>
              <xdr:to>
                <xdr:col>25</xdr:col>
                <xdr:colOff>0</xdr:colOff>
                <xdr:row>139</xdr:row>
                <xdr:rowOff>56</xdr:rowOff>
              </xdr:to>
            </anchor>
          </commentPr>
        </mc:Choice>
        <mc:Fallback/>
      </mc:AlternateContent>
    </comment>
    <comment ref="W151" authorId="0">
      <text>
        <r>
          <rPr>
            <sz val="8"/>
            <color rgb="FF000000"/>
            <rFont val="Tahoma"/>
            <family val="0"/>
          </rPr>
          <t xml:space="preserve">Comment should not be closed yet.</t>
        </r>
      </text>
      <mc:AlternateContent>
        <mc:Choice Requires="v2">
          <commentPr autoFill="true" autoScale="false" colHidden="false" locked="false" rowHidden="false" textHAlign="justify" textVAlign="top">
            <anchor moveWithCells="false" sizeWithCells="false">
              <xdr:from>
                <xdr:col>23</xdr:col>
                <xdr:colOff>16</xdr:colOff>
                <xdr:row>149</xdr:row>
                <xdr:rowOff>263</xdr:rowOff>
              </xdr:from>
              <xdr:to>
                <xdr:col>24</xdr:col>
                <xdr:colOff>42</xdr:colOff>
                <xdr:row>150</xdr:row>
                <xdr:rowOff>28</xdr:rowOff>
              </xdr:to>
            </anchor>
          </commentPr>
        </mc:Choice>
        <mc:Fallback/>
      </mc:AlternateContent>
    </comment>
    <comment ref="W152" authorId="0">
      <text>
        <r>
          <rPr>
            <sz val="8"/>
            <color rgb="FF000000"/>
            <rFont val="Tahoma"/>
            <family val="0"/>
          </rPr>
          <t xml:space="preserve">Comment should not be closed yet.</t>
        </r>
      </text>
      <mc:AlternateContent>
        <mc:Choice Requires="v2">
          <commentPr autoFill="true" autoScale="false" colHidden="false" locked="false" rowHidden="false" textHAlign="justify" textVAlign="top">
            <anchor moveWithCells="false" sizeWithCells="false">
              <xdr:from>
                <xdr:col>23</xdr:col>
                <xdr:colOff>16</xdr:colOff>
                <xdr:row>150</xdr:row>
                <xdr:rowOff>372</xdr:rowOff>
              </xdr:from>
              <xdr:to>
                <xdr:col>24</xdr:col>
                <xdr:colOff>42</xdr:colOff>
                <xdr:row>151</xdr:row>
                <xdr:rowOff>27</xdr:rowOff>
              </xdr:to>
            </anchor>
          </commentPr>
        </mc:Choice>
        <mc:Fallback/>
      </mc:AlternateContent>
    </comment>
    <comment ref="W158" authorId="0">
      <text>
        <r>
          <rPr>
            <sz val="8"/>
            <color rgb="FF000000"/>
            <rFont val="Tahoma"/>
            <family val="0"/>
          </rPr>
          <t xml:space="preserve">Work is still needed on this comment.  Comment #1118 has ot been resolved yet.</t>
        </r>
      </text>
      <mc:AlternateContent>
        <mc:Choice Requires="v2">
          <commentPr autoFill="true" autoScale="false" colHidden="false" locked="false" rowHidden="false" textHAlign="justify" textVAlign="top">
            <anchor moveWithCells="false" sizeWithCells="false">
              <xdr:from>
                <xdr:col>23</xdr:col>
                <xdr:colOff>16</xdr:colOff>
                <xdr:row>156</xdr:row>
                <xdr:rowOff>108</xdr:rowOff>
              </xdr:from>
              <xdr:to>
                <xdr:col>25</xdr:col>
                <xdr:colOff>0</xdr:colOff>
                <xdr:row>157</xdr:row>
                <xdr:rowOff>55</xdr:rowOff>
              </xdr:to>
            </anchor>
          </commentPr>
        </mc:Choice>
        <mc:Fallback/>
      </mc:AlternateContent>
    </comment>
    <comment ref="W172" authorId="0">
      <text>
        <r>
          <rPr>
            <sz val="8"/>
            <color rgb="FF000000"/>
            <rFont val="Tahoma"/>
            <family val="0"/>
          </rPr>
          <t xml:space="preserve">New text proposed in doc. #10-021.</t>
        </r>
      </text>
      <mc:AlternateContent>
        <mc:Choice Requires="v2">
          <commentPr autoFill="true" autoScale="false" colHidden="false" locked="false" rowHidden="false" textHAlign="justify" textVAlign="top">
            <anchor moveWithCells="false" sizeWithCells="false">
              <xdr:from>
                <xdr:col>23</xdr:col>
                <xdr:colOff>16</xdr:colOff>
                <xdr:row>170</xdr:row>
                <xdr:rowOff>392</xdr:rowOff>
              </xdr:from>
              <xdr:to>
                <xdr:col>24</xdr:col>
                <xdr:colOff>42</xdr:colOff>
                <xdr:row>171</xdr:row>
                <xdr:rowOff>28</xdr:rowOff>
              </xdr:to>
            </anchor>
          </commentPr>
        </mc:Choice>
        <mc:Fallback/>
      </mc:AlternateContent>
    </comment>
    <comment ref="W174" authorId="0">
      <text>
        <r>
          <rPr>
            <sz val="8"/>
            <color rgb="FF000000"/>
            <rFont val="Tahoma"/>
            <family val="0"/>
          </rPr>
          <t xml:space="preserve">This comment resolution is still pending.</t>
        </r>
      </text>
      <mc:AlternateContent>
        <mc:Choice Requires="v2">
          <commentPr autoFill="true" autoScale="false" colHidden="false" locked="false" rowHidden="false" textHAlign="justify" textVAlign="top">
            <anchor moveWithCells="false" sizeWithCells="false">
              <xdr:from>
                <xdr:col>23</xdr:col>
                <xdr:colOff>16</xdr:colOff>
                <xdr:row>172</xdr:row>
                <xdr:rowOff>24</xdr:rowOff>
              </xdr:from>
              <xdr:to>
                <xdr:col>25</xdr:col>
                <xdr:colOff>0</xdr:colOff>
                <xdr:row>173</xdr:row>
                <xdr:rowOff>24</xdr:rowOff>
              </xdr:to>
            </anchor>
          </commentPr>
        </mc:Choice>
        <mc:Fallback/>
      </mc:AlternateContent>
    </comment>
    <comment ref="W175" authorId="0">
      <text>
        <r>
          <rPr>
            <sz val="8"/>
            <color rgb="FF000000"/>
            <rFont val="Tahoma"/>
            <family val="0"/>
          </rPr>
          <t xml:space="preserve">It is unclear whether these thresholds shouldn't be defined in the Regulatory Domain Class Annex rather than in section 9.</t>
        </r>
      </text>
      <mc:AlternateContent>
        <mc:Choice Requires="v2">
          <commentPr autoFill="true" autoScale="false" colHidden="false" locked="false" rowHidden="false" textHAlign="justify" textVAlign="top">
            <anchor moveWithCells="false" sizeWithCells="false">
              <xdr:from>
                <xdr:col>23</xdr:col>
                <xdr:colOff>16</xdr:colOff>
                <xdr:row>173</xdr:row>
                <xdr:rowOff>326</xdr:rowOff>
              </xdr:from>
              <xdr:to>
                <xdr:col>25</xdr:col>
                <xdr:colOff>50</xdr:colOff>
                <xdr:row>174</xdr:row>
                <xdr:rowOff>56</xdr:rowOff>
              </xdr:to>
            </anchor>
          </commentPr>
        </mc:Choice>
        <mc:Fallback/>
      </mc:AlternateContent>
    </comment>
    <comment ref="W176" authorId="0">
      <text>
        <r>
          <rPr>
            <sz val="8"/>
            <color rgb="FF000000"/>
            <rFont val="Tahoma"/>
            <family val="0"/>
          </rPr>
          <t xml:space="preserve">It is unclear whether these thresholds shouldn't be defined in the Regulatory Domain Class Annex rather than in section 9.</t>
        </r>
      </text>
      <mc:AlternateContent>
        <mc:Choice Requires="v2">
          <commentPr autoFill="true" autoScale="false" colHidden="false" locked="false" rowHidden="false" textHAlign="justify" textVAlign="top">
            <anchor moveWithCells="false" sizeWithCells="false">
              <xdr:from>
                <xdr:col>23</xdr:col>
                <xdr:colOff>16</xdr:colOff>
                <xdr:row>174</xdr:row>
                <xdr:rowOff>193</xdr:rowOff>
              </xdr:from>
              <xdr:to>
                <xdr:col>25</xdr:col>
                <xdr:colOff>50</xdr:colOff>
                <xdr:row>176</xdr:row>
                <xdr:rowOff>20</xdr:rowOff>
              </xdr:to>
            </anchor>
          </commentPr>
        </mc:Choice>
        <mc:Fallback/>
      </mc:AlternateContent>
    </comment>
    <comment ref="W182" authorId="0">
      <text>
        <r>
          <rPr>
            <sz val="8"/>
            <color rgb="FF000000"/>
            <rFont val="Tahoma"/>
            <family val="0"/>
          </rPr>
          <t xml:space="preserve">Needs a clear decision on Annex E before rejecting this comment.</t>
        </r>
      </text>
      <mc:AlternateContent>
        <mc:Choice Requires="v2">
          <commentPr autoFill="true" autoScale="false" colHidden="false" locked="false" rowHidden="false" textHAlign="justify" textVAlign="top">
            <anchor moveWithCells="false" sizeWithCells="false">
              <xdr:from>
                <xdr:col>23</xdr:col>
                <xdr:colOff>16</xdr:colOff>
                <xdr:row>180</xdr:row>
                <xdr:rowOff>125</xdr:rowOff>
              </xdr:from>
              <xdr:to>
                <xdr:col>25</xdr:col>
                <xdr:colOff>0</xdr:colOff>
                <xdr:row>182</xdr:row>
                <xdr:rowOff>5</xdr:rowOff>
              </xdr:to>
            </anchor>
          </commentPr>
        </mc:Choice>
        <mc:Fallback/>
      </mc:AlternateContent>
    </comment>
    <comment ref="X2"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33</xdr:colOff>
                <xdr:row>1</xdr:row>
                <xdr:rowOff>17</xdr:rowOff>
              </xdr:from>
              <xdr:to>
                <xdr:col>27</xdr:col>
                <xdr:colOff>31</xdr:colOff>
                <xdr:row>2</xdr:row>
                <xdr:rowOff>-73</xdr:rowOff>
              </xdr:to>
            </anchor>
          </commentPr>
        </mc:Choice>
        <mc:Fallback/>
      </mc:AlternateContent>
    </comment>
    <comment ref="X7" authorId="0">
      <text>
        <r>
          <rPr>
            <sz val="8"/>
            <color rgb="FF000000"/>
            <rFont val="Tahoma"/>
            <family val="0"/>
          </rPr>
          <t xml:space="preserve">The comment resolution is not consistent with the resolution of comment 1235</t>
        </r>
      </text>
      <mc:AlternateContent>
        <mc:Choice Requires="v2">
          <commentPr autoFill="true" autoScale="false" colHidden="false" locked="false" rowHidden="false" textHAlign="justify" textVAlign="top">
            <anchor moveWithCells="false" sizeWithCells="false">
              <xdr:from>
                <xdr:col>24</xdr:col>
                <xdr:colOff>28</xdr:colOff>
                <xdr:row>5</xdr:row>
                <xdr:rowOff>143</xdr:rowOff>
              </xdr:from>
              <xdr:to>
                <xdr:col>26</xdr:col>
                <xdr:colOff>9</xdr:colOff>
                <xdr:row>6</xdr:row>
                <xdr:rowOff>52</xdr:rowOff>
              </xdr:to>
            </anchor>
          </commentPr>
        </mc:Choice>
        <mc:Fallback/>
      </mc:AlternateContent>
    </comment>
    <comment ref="X8"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6</xdr:row>
                <xdr:rowOff>124</xdr:rowOff>
              </xdr:from>
              <xdr:to>
                <xdr:col>27</xdr:col>
                <xdr:colOff>31</xdr:colOff>
                <xdr:row>7</xdr:row>
                <xdr:rowOff>53</xdr:rowOff>
              </xdr:to>
            </anchor>
          </commentPr>
        </mc:Choice>
        <mc:Fallback/>
      </mc:AlternateContent>
    </comment>
    <comment ref="X19" authorId="0">
      <text>
        <r>
          <rPr>
            <sz val="8"/>
            <color rgb="FF000000"/>
            <rFont val="Tahoma"/>
            <family val="0"/>
          </rPr>
          <t xml:space="preserve">The revisions contained in document 22-09-0031-01-0000-text-proposal-for-receiver-requirement.doc need to be included.</t>
        </r>
      </text>
      <mc:AlternateContent>
        <mc:Choice Requires="v2">
          <commentPr autoFill="true" autoScale="false" colHidden="false" locked="false" rowHidden="false" textHAlign="justify" textVAlign="top">
            <anchor moveWithCells="false" sizeWithCells="false">
              <xdr:from>
                <xdr:col>24</xdr:col>
                <xdr:colOff>28</xdr:colOff>
                <xdr:row>17</xdr:row>
                <xdr:rowOff>244</xdr:rowOff>
              </xdr:from>
              <xdr:to>
                <xdr:col>27</xdr:col>
                <xdr:colOff>35</xdr:colOff>
                <xdr:row>18</xdr:row>
                <xdr:rowOff>56</xdr:rowOff>
              </xdr:to>
            </anchor>
          </commentPr>
        </mc:Choice>
        <mc:Fallback/>
      </mc:AlternateContent>
    </comment>
    <comment ref="X23"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21</xdr:row>
                <xdr:rowOff>75</xdr:rowOff>
              </xdr:from>
              <xdr:to>
                <xdr:col>27</xdr:col>
                <xdr:colOff>35</xdr:colOff>
                <xdr:row>22</xdr:row>
                <xdr:rowOff>56</xdr:rowOff>
              </xdr:to>
            </anchor>
          </commentPr>
        </mc:Choice>
        <mc:Fallback/>
      </mc:AlternateContent>
    </comment>
    <comment ref="X34"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32</xdr:row>
                <xdr:rowOff>330</xdr:rowOff>
              </xdr:from>
              <xdr:to>
                <xdr:col>27</xdr:col>
                <xdr:colOff>33</xdr:colOff>
                <xdr:row>33</xdr:row>
                <xdr:rowOff>51</xdr:rowOff>
              </xdr:to>
            </anchor>
          </commentPr>
        </mc:Choice>
        <mc:Fallback/>
      </mc:AlternateContent>
    </comment>
    <comment ref="X36" authorId="0">
      <text>
        <r>
          <rPr>
            <sz val="8"/>
            <color rgb="FF000000"/>
            <rFont val="Tahoma"/>
            <family val="0"/>
          </rPr>
          <t xml:space="preserve">The resolution of this comment is not consistent with comments #51, #958, and #959</t>
        </r>
      </text>
      <mc:AlternateContent>
        <mc:Choice Requires="v2">
          <commentPr autoFill="true" autoScale="false" colHidden="false" locked="false" rowHidden="false" textHAlign="justify" textVAlign="top">
            <anchor moveWithCells="false" sizeWithCells="false">
              <xdr:from>
                <xdr:col>24</xdr:col>
                <xdr:colOff>28</xdr:colOff>
                <xdr:row>34</xdr:row>
                <xdr:rowOff>327</xdr:rowOff>
              </xdr:from>
              <xdr:to>
                <xdr:col>26</xdr:col>
                <xdr:colOff>39</xdr:colOff>
                <xdr:row>35</xdr:row>
                <xdr:rowOff>40</xdr:rowOff>
              </xdr:to>
            </anchor>
          </commentPr>
        </mc:Choice>
        <mc:Fallback/>
      </mc:AlternateContent>
    </comment>
    <comment ref="X41"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39</xdr:row>
                <xdr:rowOff>175</xdr:rowOff>
              </xdr:from>
              <xdr:to>
                <xdr:col>27</xdr:col>
                <xdr:colOff>37</xdr:colOff>
                <xdr:row>40</xdr:row>
                <xdr:rowOff>56</xdr:rowOff>
              </xdr:to>
            </anchor>
          </commentPr>
        </mc:Choice>
        <mc:Fallback/>
      </mc:AlternateContent>
    </comment>
    <comment ref="X47" authorId="0">
      <text>
        <r>
          <rPr>
            <sz val="8"/>
            <color rgb="FF000000"/>
            <rFont val="Tahoma"/>
            <family val="0"/>
          </rPr>
          <t xml:space="preserve">Changing the word "low" to "lower" does not address the comment.</t>
        </r>
      </text>
      <mc:AlternateContent>
        <mc:Choice Requires="v2">
          <commentPr autoFill="true" autoScale="false" colHidden="false" locked="false" rowHidden="false" textHAlign="justify" textVAlign="top">
            <anchor moveWithCells="false" sizeWithCells="false">
              <xdr:from>
                <xdr:col>24</xdr:col>
                <xdr:colOff>28</xdr:colOff>
                <xdr:row>45</xdr:row>
                <xdr:rowOff>33</xdr:rowOff>
              </xdr:from>
              <xdr:to>
                <xdr:col>26</xdr:col>
                <xdr:colOff>9</xdr:colOff>
                <xdr:row>46</xdr:row>
                <xdr:rowOff>44</xdr:rowOff>
              </xdr:to>
            </anchor>
          </commentPr>
        </mc:Choice>
        <mc:Fallback/>
      </mc:AlternateContent>
    </comment>
    <comment ref="X48" authorId="0">
      <text>
        <r>
          <rPr>
            <sz val="8"/>
            <color rgb="FF000000"/>
            <rFont val="Tahoma"/>
            <family val="0"/>
          </rPr>
          <t xml:space="preserve">It is not clear whether the resolution addresses the original comment</t>
        </r>
      </text>
      <mc:AlternateContent>
        <mc:Choice Requires="v2">
          <commentPr autoFill="true" autoScale="false" colHidden="false" locked="false" rowHidden="false" textHAlign="justify" textVAlign="top">
            <anchor moveWithCells="false" sizeWithCells="false">
              <xdr:from>
                <xdr:col>24</xdr:col>
                <xdr:colOff>28</xdr:colOff>
                <xdr:row>46</xdr:row>
                <xdr:rowOff>40</xdr:rowOff>
              </xdr:from>
              <xdr:to>
                <xdr:col>26</xdr:col>
                <xdr:colOff>9</xdr:colOff>
                <xdr:row>47</xdr:row>
                <xdr:rowOff>40</xdr:rowOff>
              </xdr:to>
            </anchor>
          </commentPr>
        </mc:Choice>
        <mc:Fallback/>
      </mc:AlternateContent>
    </comment>
    <comment ref="X58" authorId="0">
      <text>
        <r>
          <rPr>
            <sz val="8"/>
            <color rgb="FF000000"/>
            <rFont val="Tahoma"/>
            <family val="0"/>
          </rPr>
          <t xml:space="preserve">It is not clear whether SNMP is the only means for files to be transferred.</t>
        </r>
      </text>
      <mc:AlternateContent>
        <mc:Choice Requires="v2">
          <commentPr autoFill="true" autoScale="false" colHidden="false" locked="false" rowHidden="false" textHAlign="justify" textVAlign="top">
            <anchor moveWithCells="false" sizeWithCells="false">
              <xdr:from>
                <xdr:col>24</xdr:col>
                <xdr:colOff>28</xdr:colOff>
                <xdr:row>56</xdr:row>
                <xdr:rowOff>40</xdr:rowOff>
              </xdr:from>
              <xdr:to>
                <xdr:col>26</xdr:col>
                <xdr:colOff>22</xdr:colOff>
                <xdr:row>57</xdr:row>
                <xdr:rowOff>36</xdr:rowOff>
              </xdr:to>
            </anchor>
          </commentPr>
        </mc:Choice>
        <mc:Fallback/>
      </mc:AlternateContent>
    </comment>
    <comment ref="X59" authorId="0">
      <text>
        <r>
          <rPr>
            <sz val="8"/>
            <color rgb="FF000000"/>
            <rFont val="Tahoma"/>
            <family val="0"/>
          </rPr>
          <t xml:space="preserve">The text should be clear as to internal or external access.</t>
        </r>
      </text>
      <mc:AlternateContent>
        <mc:Choice Requires="v2">
          <commentPr autoFill="true" autoScale="false" colHidden="false" locked="false" rowHidden="false" textHAlign="justify" textVAlign="top">
            <anchor moveWithCells="false" sizeWithCells="false">
              <xdr:from>
                <xdr:col>24</xdr:col>
                <xdr:colOff>28</xdr:colOff>
                <xdr:row>57</xdr:row>
                <xdr:rowOff>81</xdr:rowOff>
              </xdr:from>
              <xdr:to>
                <xdr:col>26</xdr:col>
                <xdr:colOff>9</xdr:colOff>
                <xdr:row>58</xdr:row>
                <xdr:rowOff>37</xdr:rowOff>
              </xdr:to>
            </anchor>
          </commentPr>
        </mc:Choice>
        <mc:Fallback/>
      </mc:AlternateContent>
    </comment>
    <comment ref="X67" authorId="0">
      <text>
        <r>
          <rPr>
            <sz val="8"/>
            <color rgb="FF000000"/>
            <rFont val="Tahoma"/>
            <family val="0"/>
          </rPr>
          <t xml:space="preserve">Use "shall be capable of performing"</t>
        </r>
      </text>
      <mc:AlternateContent>
        <mc:Choice Requires="v2">
          <commentPr autoFill="true" autoScale="false" colHidden="false" locked="false" rowHidden="false" textHAlign="justify" textVAlign="top">
            <anchor moveWithCells="false" sizeWithCells="false">
              <xdr:from>
                <xdr:col>24</xdr:col>
                <xdr:colOff>28</xdr:colOff>
                <xdr:row>65</xdr:row>
                <xdr:rowOff>87</xdr:rowOff>
              </xdr:from>
              <xdr:to>
                <xdr:col>26</xdr:col>
                <xdr:colOff>7</xdr:colOff>
                <xdr:row>66</xdr:row>
                <xdr:rowOff>24</xdr:rowOff>
              </xdr:to>
            </anchor>
          </commentPr>
        </mc:Choice>
        <mc:Fallback/>
      </mc:AlternateContent>
    </comment>
    <comment ref="X75"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73</xdr:row>
                <xdr:rowOff>108</xdr:rowOff>
              </xdr:from>
              <xdr:to>
                <xdr:col>27</xdr:col>
                <xdr:colOff>43</xdr:colOff>
                <xdr:row>74</xdr:row>
                <xdr:rowOff>56</xdr:rowOff>
              </xdr:to>
            </anchor>
          </commentPr>
        </mc:Choice>
        <mc:Fallback/>
      </mc:AlternateContent>
    </comment>
    <comment ref="X76" authorId="0">
      <text>
        <r>
          <rPr>
            <sz val="8"/>
            <color rgb="FF000000"/>
            <rFont val="Tahoma"/>
            <family val="0"/>
          </rPr>
          <t xml:space="preserve">The comment resolution needs to provide the actual text to be inserted for subclause YY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74</xdr:row>
                <xdr:rowOff>143</xdr:rowOff>
              </xdr:from>
              <xdr:to>
                <xdr:col>26</xdr:col>
                <xdr:colOff>42</xdr:colOff>
                <xdr:row>75</xdr:row>
                <xdr:rowOff>72</xdr:rowOff>
              </xdr:to>
            </anchor>
          </commentPr>
        </mc:Choice>
        <mc:Fallback/>
      </mc:AlternateContent>
    </comment>
    <comment ref="X80" authorId="0">
      <text>
        <r>
          <rPr>
            <sz val="8"/>
            <color rgb="FF000000"/>
            <rFont val="Tahoma"/>
            <family val="0"/>
          </rPr>
          <t xml:space="preserve">Counter is not acceptable</t>
        </r>
      </text>
      <mc:AlternateContent>
        <mc:Choice Requires="v2">
          <commentPr autoFill="true" autoScale="false" colHidden="false" locked="false" rowHidden="false" textHAlign="justify" textVAlign="top">
            <anchor moveWithCells="false" sizeWithCells="false">
              <xdr:from>
                <xdr:col>24</xdr:col>
                <xdr:colOff>28</xdr:colOff>
                <xdr:row>79</xdr:row>
                <xdr:rowOff>7</xdr:rowOff>
              </xdr:from>
              <xdr:to>
                <xdr:col>25</xdr:col>
                <xdr:colOff>30</xdr:colOff>
                <xdr:row>80</xdr:row>
                <xdr:rowOff>-121</xdr:rowOff>
              </xdr:to>
            </anchor>
          </commentPr>
        </mc:Choice>
        <mc:Fallback/>
      </mc:AlternateContent>
    </comment>
    <comment ref="X89" authorId="0">
      <text>
        <r>
          <rPr>
            <sz val="8"/>
            <color rgb="FF000000"/>
            <rFont val="Tahoma"/>
            <family val="0"/>
          </rPr>
          <t xml:space="preserve">Unclear</t>
        </r>
      </text>
      <mc:AlternateContent>
        <mc:Choice Requires="v2">
          <commentPr autoFill="true" autoScale="false" colHidden="false" locked="false" rowHidden="false" textHAlign="justify" textVAlign="top">
            <anchor moveWithCells="false" sizeWithCells="false">
              <xdr:from>
                <xdr:col>24</xdr:col>
                <xdr:colOff>28</xdr:colOff>
                <xdr:row>87</xdr:row>
                <xdr:rowOff>147</xdr:rowOff>
              </xdr:from>
              <xdr:to>
                <xdr:col>25</xdr:col>
                <xdr:colOff>1</xdr:colOff>
                <xdr:row>88</xdr:row>
                <xdr:rowOff>9</xdr:rowOff>
              </xdr:to>
            </anchor>
          </commentPr>
        </mc:Choice>
        <mc:Fallback/>
      </mc:AlternateContent>
    </comment>
    <comment ref="X95"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93</xdr:row>
                <xdr:rowOff>24</xdr:rowOff>
              </xdr:from>
              <xdr:to>
                <xdr:col>27</xdr:col>
                <xdr:colOff>31</xdr:colOff>
                <xdr:row>94</xdr:row>
                <xdr:rowOff>56</xdr:rowOff>
              </xdr:to>
            </anchor>
          </commentPr>
        </mc:Choice>
        <mc:Fallback/>
      </mc:AlternateContent>
    </comment>
    <comment ref="X96" authorId="0">
      <text>
        <r>
          <rPr>
            <sz val="8"/>
            <color rgb="FF000000"/>
            <rFont val="Tahoma"/>
            <family val="0"/>
          </rPr>
          <t xml:space="preserve">Counter is not acceptable; use comment remedy</t>
        </r>
      </text>
      <mc:AlternateContent>
        <mc:Choice Requires="v2">
          <commentPr autoFill="true" autoScale="false" colHidden="false" locked="false" rowHidden="false" textHAlign="justify" textVAlign="top">
            <anchor moveWithCells="false" sizeWithCells="false">
              <xdr:from>
                <xdr:col>24</xdr:col>
                <xdr:colOff>28</xdr:colOff>
                <xdr:row>94</xdr:row>
                <xdr:rowOff>64</xdr:rowOff>
              </xdr:from>
              <xdr:to>
                <xdr:col>26</xdr:col>
                <xdr:colOff>22</xdr:colOff>
                <xdr:row>95</xdr:row>
                <xdr:rowOff>25</xdr:rowOff>
              </xdr:to>
            </anchor>
          </commentPr>
        </mc:Choice>
        <mc:Fallback/>
      </mc:AlternateContent>
    </comment>
    <comment ref="X101" authorId="0">
      <text>
        <r>
          <rPr>
            <sz val="8"/>
            <color rgb="FF000000"/>
            <rFont val="Tahoma"/>
            <family val="0"/>
          </rPr>
          <t xml:space="preserve">Status should be accept</t>
        </r>
      </text>
      <mc:AlternateContent>
        <mc:Choice Requires="v2">
          <commentPr autoFill="true" autoScale="false" colHidden="false" locked="false" rowHidden="false" textHAlign="justify" textVAlign="top">
            <anchor moveWithCells="false" sizeWithCells="false">
              <xdr:from>
                <xdr:col>24</xdr:col>
                <xdr:colOff>28</xdr:colOff>
                <xdr:row>99</xdr:row>
                <xdr:rowOff>57</xdr:rowOff>
              </xdr:from>
              <xdr:to>
                <xdr:col>26</xdr:col>
                <xdr:colOff>9</xdr:colOff>
                <xdr:row>100</xdr:row>
                <xdr:rowOff>12</xdr:rowOff>
              </xdr:to>
            </anchor>
          </commentPr>
        </mc:Choice>
        <mc:Fallback/>
      </mc:AlternateContent>
    </comment>
    <comment ref="X104"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02</xdr:row>
                <xdr:rowOff>57</xdr:rowOff>
              </xdr:from>
              <xdr:to>
                <xdr:col>26</xdr:col>
                <xdr:colOff>34</xdr:colOff>
                <xdr:row>103</xdr:row>
                <xdr:rowOff>68</xdr:rowOff>
              </xdr:to>
            </anchor>
          </commentPr>
        </mc:Choice>
        <mc:Fallback/>
      </mc:AlternateContent>
    </comment>
    <comment ref="X105" authorId="0">
      <text>
        <r>
          <rPr>
            <sz val="8"/>
            <color rgb="FF000000"/>
            <rFont val="Tahoma"/>
            <family val="0"/>
          </rPr>
          <t xml:space="preserve">Section and table make no reference to IPv6</t>
        </r>
      </text>
      <mc:AlternateContent>
        <mc:Choice Requires="v2">
          <commentPr autoFill="true" autoScale="false" colHidden="false" locked="false" rowHidden="false" textHAlign="justify" textVAlign="top">
            <anchor moveWithCells="false" sizeWithCells="false">
              <xdr:from>
                <xdr:col>24</xdr:col>
                <xdr:colOff>28</xdr:colOff>
                <xdr:row>103</xdr:row>
                <xdr:rowOff>260</xdr:rowOff>
              </xdr:from>
              <xdr:to>
                <xdr:col>26</xdr:col>
                <xdr:colOff>9</xdr:colOff>
                <xdr:row>104</xdr:row>
                <xdr:rowOff>28</xdr:rowOff>
              </xdr:to>
            </anchor>
          </commentPr>
        </mc:Choice>
        <mc:Fallback/>
      </mc:AlternateContent>
    </comment>
    <comment ref="X108"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06</xdr:row>
                <xdr:rowOff>93</xdr:rowOff>
              </xdr:from>
              <xdr:to>
                <xdr:col>27</xdr:col>
                <xdr:colOff>26</xdr:colOff>
                <xdr:row>107</xdr:row>
                <xdr:rowOff>52</xdr:rowOff>
              </xdr:to>
            </anchor>
          </commentPr>
        </mc:Choice>
        <mc:Fallback/>
      </mc:AlternateContent>
    </comment>
    <comment ref="X111" authorId="0">
      <text>
        <r>
          <rPr>
            <sz val="8"/>
            <color rgb="FF000000"/>
            <rFont val="Tahoma"/>
            <family val="0"/>
          </rPr>
          <t xml:space="preserve">The comment resolution needs to provide the actual text to be inserted in order to ascertain whether the agreement is adequate
Status is "closed"</t>
        </r>
      </text>
      <mc:AlternateContent>
        <mc:Choice Requires="v2">
          <commentPr autoFill="true" autoScale="false" colHidden="false" locked="false" rowHidden="false" textHAlign="justify" textVAlign="top">
            <anchor moveWithCells="false" sizeWithCells="false">
              <xdr:from>
                <xdr:col>24</xdr:col>
                <xdr:colOff>28</xdr:colOff>
                <xdr:row>109</xdr:row>
                <xdr:rowOff>40</xdr:rowOff>
              </xdr:from>
              <xdr:to>
                <xdr:col>26</xdr:col>
                <xdr:colOff>55</xdr:colOff>
                <xdr:row>110</xdr:row>
                <xdr:rowOff>72</xdr:rowOff>
              </xdr:to>
            </anchor>
          </commentPr>
        </mc:Choice>
        <mc:Fallback/>
      </mc:AlternateContent>
    </comment>
    <comment ref="X117" authorId="0">
      <text>
        <r>
          <rPr>
            <sz val="8"/>
            <color rgb="FF000000"/>
            <rFont val="Tahoma"/>
            <family val="0"/>
          </rPr>
          <t xml:space="preserve">Inconsistent</t>
        </r>
      </text>
      <mc:AlternateContent>
        <mc:Choice Requires="v2">
          <commentPr autoFill="true" autoScale="false" colHidden="false" locked="false" rowHidden="false" textHAlign="justify" textVAlign="top">
            <anchor moveWithCells="false" sizeWithCells="false">
              <xdr:from>
                <xdr:col>24</xdr:col>
                <xdr:colOff>28</xdr:colOff>
                <xdr:row>115</xdr:row>
                <xdr:rowOff>24</xdr:rowOff>
              </xdr:from>
              <xdr:to>
                <xdr:col>25</xdr:col>
                <xdr:colOff>26</xdr:colOff>
                <xdr:row>116</xdr:row>
                <xdr:rowOff>12</xdr:rowOff>
              </xdr:to>
            </anchor>
          </commentPr>
        </mc:Choice>
        <mc:Fallback/>
      </mc:AlternateContent>
    </comment>
    <comment ref="X120"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18</xdr:row>
                <xdr:rowOff>24</xdr:rowOff>
              </xdr:from>
              <xdr:to>
                <xdr:col>26</xdr:col>
                <xdr:colOff>56</xdr:colOff>
                <xdr:row>119</xdr:row>
                <xdr:rowOff>57</xdr:rowOff>
              </xdr:to>
            </anchor>
          </commentPr>
        </mc:Choice>
        <mc:Fallback/>
      </mc:AlternateContent>
    </comment>
    <comment ref="X127"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25</xdr:row>
                <xdr:rowOff>129</xdr:rowOff>
              </xdr:from>
              <xdr:to>
                <xdr:col>26</xdr:col>
                <xdr:colOff>56</xdr:colOff>
                <xdr:row>126</xdr:row>
                <xdr:rowOff>60</xdr:rowOff>
              </xdr:to>
            </anchor>
          </commentPr>
        </mc:Choice>
        <mc:Fallback/>
      </mc:AlternateContent>
    </comment>
    <comment ref="X128" authorId="0">
      <text>
        <r>
          <rPr>
            <sz val="8"/>
            <color rgb="FF000000"/>
            <rFont val="Tahoma"/>
            <family val="0"/>
          </rPr>
          <t xml:space="preserve">Status shown as closed</t>
        </r>
      </text>
      <mc:AlternateContent>
        <mc:Choice Requires="v2">
          <commentPr autoFill="true" autoScale="false" colHidden="false" locked="false" rowHidden="false" textHAlign="justify" textVAlign="top">
            <anchor moveWithCells="false" sizeWithCells="false">
              <xdr:from>
                <xdr:col>24</xdr:col>
                <xdr:colOff>28</xdr:colOff>
                <xdr:row>126</xdr:row>
                <xdr:rowOff>372</xdr:rowOff>
              </xdr:from>
              <xdr:to>
                <xdr:col>26</xdr:col>
                <xdr:colOff>9</xdr:colOff>
                <xdr:row>127</xdr:row>
                <xdr:rowOff>11</xdr:rowOff>
              </xdr:to>
            </anchor>
          </commentPr>
        </mc:Choice>
        <mc:Fallback/>
      </mc:AlternateContent>
    </comment>
    <comment ref="X151" authorId="0">
      <text>
        <r>
          <rPr>
            <sz val="8"/>
            <color rgb="FF000000"/>
            <rFont val="Tahoma"/>
            <family val="0"/>
          </rPr>
          <t xml:space="preserve">Item is shown as closed</t>
        </r>
      </text>
      <mc:AlternateContent>
        <mc:Choice Requires="v2">
          <commentPr autoFill="true" autoScale="false" colHidden="false" locked="false" rowHidden="false" textHAlign="justify" textVAlign="top">
            <anchor moveWithCells="false" sizeWithCells="false">
              <xdr:from>
                <xdr:col>24</xdr:col>
                <xdr:colOff>28</xdr:colOff>
                <xdr:row>149</xdr:row>
                <xdr:rowOff>263</xdr:rowOff>
              </xdr:from>
              <xdr:to>
                <xdr:col>26</xdr:col>
                <xdr:colOff>9</xdr:colOff>
                <xdr:row>150</xdr:row>
                <xdr:rowOff>10</xdr:rowOff>
              </xdr:to>
            </anchor>
          </commentPr>
        </mc:Choice>
        <mc:Fallback/>
      </mc:AlternateContent>
    </comment>
    <comment ref="X152" authorId="0">
      <text>
        <r>
          <rPr>
            <sz val="8"/>
            <color rgb="FF000000"/>
            <rFont val="Tahoma"/>
            <family val="0"/>
          </rPr>
          <t xml:space="preserve">Item is shown as closed</t>
        </r>
      </text>
      <mc:AlternateContent>
        <mc:Choice Requires="v2">
          <commentPr autoFill="true" autoScale="false" colHidden="false" locked="false" rowHidden="false" textHAlign="justify" textVAlign="top">
            <anchor moveWithCells="false" sizeWithCells="false">
              <xdr:from>
                <xdr:col>24</xdr:col>
                <xdr:colOff>28</xdr:colOff>
                <xdr:row>150</xdr:row>
                <xdr:rowOff>372</xdr:rowOff>
              </xdr:from>
              <xdr:to>
                <xdr:col>26</xdr:col>
                <xdr:colOff>9</xdr:colOff>
                <xdr:row>151</xdr:row>
                <xdr:rowOff>10</xdr:rowOff>
              </xdr:to>
            </anchor>
          </commentPr>
        </mc:Choice>
        <mc:Fallback/>
      </mc:AlternateContent>
    </comment>
    <comment ref="X153" authorId="0">
      <text>
        <r>
          <rPr>
            <sz val="8"/>
            <color rgb="FF000000"/>
            <rFont val="Tahoma"/>
            <family val="0"/>
          </rPr>
          <t xml:space="preserve">This item has not been fully discussed.</t>
        </r>
      </text>
      <mc:AlternateContent>
        <mc:Choice Requires="v2">
          <commentPr autoFill="true" autoScale="false" colHidden="false" locked="false" rowHidden="false" textHAlign="justify" textVAlign="top">
            <anchor moveWithCells="false" sizeWithCells="false">
              <xdr:from>
                <xdr:col>24</xdr:col>
                <xdr:colOff>28</xdr:colOff>
                <xdr:row>151</xdr:row>
                <xdr:rowOff>427</xdr:rowOff>
              </xdr:from>
              <xdr:to>
                <xdr:col>26</xdr:col>
                <xdr:colOff>9</xdr:colOff>
                <xdr:row>152</xdr:row>
                <xdr:rowOff>24</xdr:rowOff>
              </xdr:to>
            </anchor>
          </commentPr>
        </mc:Choice>
        <mc:Fallback/>
      </mc:AlternateContent>
    </comment>
    <comment ref="X154" authorId="0">
      <text>
        <r>
          <rPr>
            <sz val="8"/>
            <color rgb="FF000000"/>
            <rFont val="Tahoma"/>
            <family val="0"/>
          </rPr>
          <t xml:space="preserve">This item has not been fully discussed.</t>
        </r>
      </text>
      <mc:AlternateContent>
        <mc:Choice Requires="v2">
          <commentPr autoFill="true" autoScale="false" colHidden="false" locked="false" rowHidden="false" textHAlign="justify" textVAlign="top">
            <anchor moveWithCells="false" sizeWithCells="false">
              <xdr:from>
                <xdr:col>24</xdr:col>
                <xdr:colOff>28</xdr:colOff>
                <xdr:row>152</xdr:row>
                <xdr:rowOff>133</xdr:rowOff>
              </xdr:from>
              <xdr:to>
                <xdr:col>26</xdr:col>
                <xdr:colOff>9</xdr:colOff>
                <xdr:row>153</xdr:row>
                <xdr:rowOff>24</xdr:rowOff>
              </xdr:to>
            </anchor>
          </commentPr>
        </mc:Choice>
        <mc:Fallback/>
      </mc:AlternateContent>
    </comment>
    <comment ref="X155" authorId="0">
      <text>
        <r>
          <rPr>
            <sz val="8"/>
            <color rgb="FF000000"/>
            <rFont val="Tahoma"/>
            <family val="0"/>
          </rPr>
          <t xml:space="preserve">This item has not been fully discussed.</t>
        </r>
      </text>
      <mc:AlternateContent>
        <mc:Choice Requires="v2">
          <commentPr autoFill="true" autoScale="false" colHidden="false" locked="false" rowHidden="false" textHAlign="justify" textVAlign="top">
            <anchor moveWithCells="false" sizeWithCells="false">
              <xdr:from>
                <xdr:col>24</xdr:col>
                <xdr:colOff>28</xdr:colOff>
                <xdr:row>153</xdr:row>
                <xdr:rowOff>261</xdr:rowOff>
              </xdr:from>
              <xdr:to>
                <xdr:col>26</xdr:col>
                <xdr:colOff>9</xdr:colOff>
                <xdr:row>154</xdr:row>
                <xdr:rowOff>24</xdr:rowOff>
              </xdr:to>
            </anchor>
          </commentPr>
        </mc:Choice>
        <mc:Fallback/>
      </mc:AlternateContent>
    </comment>
    <comment ref="X156" authorId="0">
      <text>
        <r>
          <rPr>
            <sz val="8"/>
            <color rgb="FF000000"/>
            <rFont val="Tahoma"/>
            <family val="0"/>
          </rPr>
          <t xml:space="preserve">This item has not been fully discussed.</t>
        </r>
      </text>
      <mc:AlternateContent>
        <mc:Choice Requires="v2">
          <commentPr autoFill="true" autoScale="false" colHidden="false" locked="false" rowHidden="false" textHAlign="justify" textVAlign="top">
            <anchor moveWithCells="false" sizeWithCells="false">
              <xdr:from>
                <xdr:col>24</xdr:col>
                <xdr:colOff>28</xdr:colOff>
                <xdr:row>154</xdr:row>
                <xdr:rowOff>75</xdr:rowOff>
              </xdr:from>
              <xdr:to>
                <xdr:col>26</xdr:col>
                <xdr:colOff>9</xdr:colOff>
                <xdr:row>155</xdr:row>
                <xdr:rowOff>24</xdr:rowOff>
              </xdr:to>
            </anchor>
          </commentPr>
        </mc:Choice>
        <mc:Fallback/>
      </mc:AlternateContent>
    </comment>
    <comment ref="X157" authorId="0">
      <text>
        <r>
          <rPr>
            <sz val="8"/>
            <color rgb="FF000000"/>
            <rFont val="Tahoma"/>
            <family val="0"/>
          </rPr>
          <t xml:space="preserve">This item has not been fully discussed.</t>
        </r>
      </text>
      <mc:AlternateContent>
        <mc:Choice Requires="v2">
          <commentPr autoFill="true" autoScale="false" colHidden="false" locked="false" rowHidden="false" textHAlign="justify" textVAlign="top">
            <anchor moveWithCells="false" sizeWithCells="false">
              <xdr:from>
                <xdr:col>24</xdr:col>
                <xdr:colOff>28</xdr:colOff>
                <xdr:row>155</xdr:row>
                <xdr:rowOff>75</xdr:rowOff>
              </xdr:from>
              <xdr:to>
                <xdr:col>26</xdr:col>
                <xdr:colOff>9</xdr:colOff>
                <xdr:row>156</xdr:row>
                <xdr:rowOff>24</xdr:rowOff>
              </xdr:to>
            </anchor>
          </commentPr>
        </mc:Choice>
        <mc:Fallback/>
      </mc:AlternateContent>
    </comment>
    <comment ref="X158" authorId="0">
      <text>
        <r>
          <rPr>
            <sz val="8"/>
            <color rgb="FF000000"/>
            <rFont val="Tahoma"/>
            <family val="0"/>
          </rPr>
          <t xml:space="preserve">Depends on the resolution of #1118</t>
        </r>
      </text>
      <mc:AlternateContent>
        <mc:Choice Requires="v2">
          <commentPr autoFill="true" autoScale="false" colHidden="false" locked="false" rowHidden="false" textHAlign="justify" textVAlign="top">
            <anchor moveWithCells="false" sizeWithCells="false">
              <xdr:from>
                <xdr:col>24</xdr:col>
                <xdr:colOff>28</xdr:colOff>
                <xdr:row>156</xdr:row>
                <xdr:rowOff>108</xdr:rowOff>
              </xdr:from>
              <xdr:to>
                <xdr:col>26</xdr:col>
                <xdr:colOff>9</xdr:colOff>
                <xdr:row>157</xdr:row>
                <xdr:rowOff>23</xdr:rowOff>
              </xdr:to>
            </anchor>
          </commentPr>
        </mc:Choice>
        <mc:Fallback/>
      </mc:AlternateContent>
    </comment>
    <comment ref="X172"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70</xdr:row>
                <xdr:rowOff>392</xdr:rowOff>
              </xdr:from>
              <xdr:to>
                <xdr:col>27</xdr:col>
                <xdr:colOff>26</xdr:colOff>
                <xdr:row>171</xdr:row>
                <xdr:rowOff>57</xdr:rowOff>
              </xdr:to>
            </anchor>
          </commentPr>
        </mc:Choice>
        <mc:Fallback/>
      </mc:AlternateContent>
    </comment>
    <comment ref="X174"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72</xdr:row>
                <xdr:rowOff>24</xdr:rowOff>
              </xdr:from>
              <xdr:to>
                <xdr:col>27</xdr:col>
                <xdr:colOff>26</xdr:colOff>
                <xdr:row>173</xdr:row>
                <xdr:rowOff>57</xdr:rowOff>
              </xdr:to>
            </anchor>
          </commentPr>
        </mc:Choice>
        <mc:Fallback/>
      </mc:AlternateContent>
    </comment>
    <comment ref="X175"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73</xdr:row>
                <xdr:rowOff>326</xdr:rowOff>
              </xdr:from>
              <xdr:to>
                <xdr:col>27</xdr:col>
                <xdr:colOff>26</xdr:colOff>
                <xdr:row>174</xdr:row>
                <xdr:rowOff>57</xdr:rowOff>
              </xdr:to>
            </anchor>
          </commentPr>
        </mc:Choice>
        <mc:Fallback/>
      </mc:AlternateContent>
    </comment>
    <comment ref="X176" authorId="0">
      <text>
        <r>
          <rPr>
            <sz val="8"/>
            <color rgb="FF000000"/>
            <rFont val="Tahoma"/>
            <family val="0"/>
          </rPr>
          <t xml:space="preserve">The comment resolution needs to provide the actual text to be inserted in order to ascertain whether the agreement is adequate</t>
        </r>
      </text>
      <mc:AlternateContent>
        <mc:Choice Requires="v2">
          <commentPr autoFill="true" autoScale="false" colHidden="false" locked="false" rowHidden="false" textHAlign="justify" textVAlign="top">
            <anchor moveWithCells="false" sizeWithCells="false">
              <xdr:from>
                <xdr:col>24</xdr:col>
                <xdr:colOff>28</xdr:colOff>
                <xdr:row>174</xdr:row>
                <xdr:rowOff>193</xdr:rowOff>
              </xdr:from>
              <xdr:to>
                <xdr:col>27</xdr:col>
                <xdr:colOff>26</xdr:colOff>
                <xdr:row>176</xdr:row>
                <xdr:rowOff>24</xdr:rowOff>
              </xdr:to>
            </anchor>
          </commentPr>
        </mc:Choice>
        <mc:Fallback/>
      </mc:AlternateContent>
    </comment>
    <comment ref="X182" authorId="0">
      <text>
        <r>
          <rPr>
            <sz val="8"/>
            <color rgb="FF000000"/>
            <rFont val="Tahoma"/>
            <family val="0"/>
          </rPr>
          <t xml:space="preserve">Comment is not mute unless Annex E is removed</t>
        </r>
      </text>
      <mc:AlternateContent>
        <mc:Choice Requires="v2">
          <commentPr autoFill="true" autoScale="false" colHidden="false" locked="false" rowHidden="false" textHAlign="justify" textVAlign="top">
            <anchor moveWithCells="false" sizeWithCells="false">
              <xdr:from>
                <xdr:col>24</xdr:col>
                <xdr:colOff>28</xdr:colOff>
                <xdr:row>180</xdr:row>
                <xdr:rowOff>125</xdr:rowOff>
              </xdr:from>
              <xdr:to>
                <xdr:col>26</xdr:col>
                <xdr:colOff>9</xdr:colOff>
                <xdr:row>182</xdr:row>
                <xdr:rowOff>5</xdr:rowOff>
              </xdr:to>
            </anchor>
          </commentPr>
        </mc:Choice>
        <mc:Fallback/>
      </mc:AlternateContent>
    </comment>
    <comment ref="Y8"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6</xdr:row>
                <xdr:rowOff>124</xdr:rowOff>
              </xdr:from>
              <xdr:to>
                <xdr:col>26</xdr:col>
                <xdr:colOff>47</xdr:colOff>
                <xdr:row>7</xdr:row>
                <xdr:rowOff>25</xdr:rowOff>
              </xdr:to>
            </anchor>
          </commentPr>
        </mc:Choice>
        <mc:Fallback/>
      </mc:AlternateContent>
    </comment>
    <comment ref="Y19" authorId="0">
      <text>
        <r>
          <rPr>
            <sz val="8"/>
            <color rgb="FF000000"/>
            <rFont val="Tahoma"/>
            <family val="0"/>
          </rPr>
          <t xml:space="preserve">Doc. 09-31 has been revised since Nov meeting at which comment was accepted.</t>
        </r>
      </text>
      <mc:AlternateContent>
        <mc:Choice Requires="v2">
          <commentPr autoFill="true" autoScale="false" colHidden="false" locked="false" rowHidden="false" textHAlign="justify" textVAlign="top">
            <anchor moveWithCells="false" sizeWithCells="false">
              <xdr:from>
                <xdr:col>25</xdr:col>
                <xdr:colOff>12</xdr:colOff>
                <xdr:row>17</xdr:row>
                <xdr:rowOff>244</xdr:rowOff>
              </xdr:from>
              <xdr:to>
                <xdr:col>27</xdr:col>
                <xdr:colOff>39</xdr:colOff>
                <xdr:row>18</xdr:row>
                <xdr:rowOff>56</xdr:rowOff>
              </xdr:to>
            </anchor>
          </commentPr>
        </mc:Choice>
        <mc:Fallback/>
      </mc:AlternateContent>
    </comment>
    <comment ref="Y23"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21</xdr:row>
                <xdr:rowOff>75</xdr:rowOff>
              </xdr:from>
              <xdr:to>
                <xdr:col>26</xdr:col>
                <xdr:colOff>43</xdr:colOff>
                <xdr:row>22</xdr:row>
                <xdr:rowOff>29</xdr:rowOff>
              </xdr:to>
            </anchor>
          </commentPr>
        </mc:Choice>
        <mc:Fallback/>
      </mc:AlternateContent>
    </comment>
    <comment ref="Y34"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32</xdr:row>
                <xdr:rowOff>330</xdr:rowOff>
              </xdr:from>
              <xdr:to>
                <xdr:col>27</xdr:col>
                <xdr:colOff>39</xdr:colOff>
                <xdr:row>33</xdr:row>
                <xdr:rowOff>26</xdr:rowOff>
              </xdr:to>
            </anchor>
          </commentPr>
        </mc:Choice>
        <mc:Fallback/>
      </mc:AlternateContent>
    </comment>
    <comment ref="Y36" authorId="0">
      <text>
        <r>
          <rPr>
            <sz val="8"/>
            <color rgb="FF000000"/>
            <rFont val="Tahoma"/>
            <family val="0"/>
          </rPr>
          <t xml:space="preserve">Status should be "superceded".</t>
        </r>
      </text>
      <mc:AlternateContent>
        <mc:Choice Requires="v2">
          <commentPr autoFill="true" autoScale="false" colHidden="false" locked="false" rowHidden="false" textHAlign="justify" textVAlign="top">
            <anchor moveWithCells="false" sizeWithCells="false">
              <xdr:from>
                <xdr:col>25</xdr:col>
                <xdr:colOff>12</xdr:colOff>
                <xdr:row>34</xdr:row>
                <xdr:rowOff>327</xdr:rowOff>
              </xdr:from>
              <xdr:to>
                <xdr:col>26</xdr:col>
                <xdr:colOff>35</xdr:colOff>
                <xdr:row>35</xdr:row>
                <xdr:rowOff>24</xdr:rowOff>
              </xdr:to>
            </anchor>
          </commentPr>
        </mc:Choice>
        <mc:Fallback/>
      </mc:AlternateContent>
    </comment>
    <comment ref="Y41"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39</xdr:row>
                <xdr:rowOff>175</xdr:rowOff>
              </xdr:from>
              <xdr:to>
                <xdr:col>26</xdr:col>
                <xdr:colOff>47</xdr:colOff>
                <xdr:row>40</xdr:row>
                <xdr:rowOff>28</xdr:rowOff>
              </xdr:to>
            </anchor>
          </commentPr>
        </mc:Choice>
        <mc:Fallback/>
      </mc:AlternateContent>
    </comment>
    <comment ref="Y47" authorId="0">
      <text>
        <r>
          <rPr>
            <sz val="8"/>
            <color rgb="FF000000"/>
            <rFont val="Tahoma"/>
            <family val="0"/>
          </rPr>
          <t xml:space="preserve">I support original comment and suggested remedy.</t>
        </r>
      </text>
      <mc:AlternateContent>
        <mc:Choice Requires="v2">
          <commentPr autoFill="true" autoScale="false" colHidden="false" locked="false" rowHidden="false" textHAlign="justify" textVAlign="top">
            <anchor moveWithCells="false" sizeWithCells="false">
              <xdr:from>
                <xdr:col>25</xdr:col>
                <xdr:colOff>12</xdr:colOff>
                <xdr:row>45</xdr:row>
                <xdr:rowOff>33</xdr:rowOff>
              </xdr:from>
              <xdr:to>
                <xdr:col>28</xdr:col>
                <xdr:colOff>0</xdr:colOff>
                <xdr:row>46</xdr:row>
                <xdr:rowOff>28</xdr:rowOff>
              </xdr:to>
            </anchor>
          </commentPr>
        </mc:Choice>
        <mc:Fallback/>
      </mc:AlternateContent>
    </comment>
    <comment ref="Y59" authorId="0">
      <text>
        <r>
          <rPr>
            <sz val="8"/>
            <color rgb="FF000000"/>
            <rFont val="Tahoma"/>
            <family val="0"/>
          </rPr>
          <t xml:space="preserve">Add the word "externally" after "accessed".</t>
        </r>
      </text>
      <mc:AlternateContent>
        <mc:Choice Requires="v2">
          <commentPr autoFill="true" autoScale="false" colHidden="false" locked="false" rowHidden="false" textHAlign="justify" textVAlign="top">
            <anchor moveWithCells="false" sizeWithCells="false">
              <xdr:from>
                <xdr:col>25</xdr:col>
                <xdr:colOff>12</xdr:colOff>
                <xdr:row>57</xdr:row>
                <xdr:rowOff>81</xdr:rowOff>
              </xdr:from>
              <xdr:to>
                <xdr:col>27</xdr:col>
                <xdr:colOff>48</xdr:colOff>
                <xdr:row>58</xdr:row>
                <xdr:rowOff>24</xdr:rowOff>
              </xdr:to>
            </anchor>
          </commentPr>
        </mc:Choice>
        <mc:Fallback/>
      </mc:AlternateContent>
    </comment>
    <comment ref="Y95"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93</xdr:row>
                <xdr:rowOff>24</xdr:rowOff>
              </xdr:from>
              <xdr:to>
                <xdr:col>26</xdr:col>
                <xdr:colOff>52</xdr:colOff>
                <xdr:row>94</xdr:row>
                <xdr:rowOff>28</xdr:rowOff>
              </xdr:to>
            </anchor>
          </commentPr>
        </mc:Choice>
        <mc:Fallback/>
      </mc:AlternateContent>
    </comment>
    <comment ref="Y96" authorId="0">
      <text>
        <r>
          <rPr>
            <sz val="8"/>
            <color rgb="FF000000"/>
            <rFont val="Tahoma"/>
            <family val="0"/>
          </rPr>
          <t xml:space="preserve">I support the original comment and suggested remedy.</t>
        </r>
      </text>
      <mc:AlternateContent>
        <mc:Choice Requires="v2">
          <commentPr autoFill="true" autoScale="false" colHidden="false" locked="false" rowHidden="false" textHAlign="justify" textVAlign="top">
            <anchor moveWithCells="false" sizeWithCells="false">
              <xdr:from>
                <xdr:col>25</xdr:col>
                <xdr:colOff>12</xdr:colOff>
                <xdr:row>94</xdr:row>
                <xdr:rowOff>64</xdr:rowOff>
              </xdr:from>
              <xdr:to>
                <xdr:col>28</xdr:col>
                <xdr:colOff>0</xdr:colOff>
                <xdr:row>95</xdr:row>
                <xdr:rowOff>28</xdr:rowOff>
              </xdr:to>
            </anchor>
          </commentPr>
        </mc:Choice>
        <mc:Fallback/>
      </mc:AlternateContent>
    </comment>
    <comment ref="Y105"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103</xdr:row>
                <xdr:rowOff>260</xdr:rowOff>
              </xdr:from>
              <xdr:to>
                <xdr:col>26</xdr:col>
                <xdr:colOff>52</xdr:colOff>
                <xdr:row>104</xdr:row>
                <xdr:rowOff>28</xdr:rowOff>
              </xdr:to>
            </anchor>
          </commentPr>
        </mc:Choice>
        <mc:Fallback/>
      </mc:AlternateContent>
    </comment>
    <comment ref="Y108"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5</xdr:col>
                <xdr:colOff>12</xdr:colOff>
                <xdr:row>106</xdr:row>
                <xdr:rowOff>93</xdr:rowOff>
              </xdr:from>
              <xdr:to>
                <xdr:col>26</xdr:col>
                <xdr:colOff>51</xdr:colOff>
                <xdr:row>107</xdr:row>
                <xdr:rowOff>28</xdr:rowOff>
              </xdr:to>
            </anchor>
          </commentPr>
        </mc:Choice>
        <mc:Fallback/>
      </mc:AlternateContent>
    </comment>
    <comment ref="Y153" authorId="0">
      <text>
        <r>
          <rPr>
            <sz val="8"/>
            <color rgb="FF000000"/>
            <rFont val="Tahoma"/>
            <family val="0"/>
          </rPr>
          <t xml:space="preserve">The concept of "confidence matrix" to confirm the presence of incumbent signals is not well developed -- needs to be better understood and specified to be part of spectrum manager policy.</t>
        </r>
      </text>
      <mc:AlternateContent>
        <mc:Choice Requires="v2">
          <commentPr autoFill="true" autoScale="false" colHidden="false" locked="false" rowHidden="false" textHAlign="justify" textVAlign="top">
            <anchor moveWithCells="false" sizeWithCells="false">
              <xdr:from>
                <xdr:col>25</xdr:col>
                <xdr:colOff>12</xdr:colOff>
                <xdr:row>151</xdr:row>
                <xdr:rowOff>427</xdr:rowOff>
              </xdr:from>
              <xdr:to>
                <xdr:col>28</xdr:col>
                <xdr:colOff>3</xdr:colOff>
                <xdr:row>152</xdr:row>
                <xdr:rowOff>72</xdr:rowOff>
              </xdr:to>
            </anchor>
          </commentPr>
        </mc:Choice>
        <mc:Fallback/>
      </mc:AlternateContent>
    </comment>
    <comment ref="Y154" authorId="0">
      <text>
        <r>
          <rPr>
            <sz val="8"/>
            <color rgb="FF000000"/>
            <rFont val="Tahoma"/>
            <family val="0"/>
          </rPr>
          <t xml:space="preserve">The concept of "confidence matrix" to confirm the presence of incumbent signals is not well developed -- needs to be better understood and specified to be part of spectrum manager policy.</t>
        </r>
      </text>
      <mc:AlternateContent>
        <mc:Choice Requires="v2">
          <commentPr autoFill="true" autoScale="false" colHidden="false" locked="false" rowHidden="false" textHAlign="justify" textVAlign="top">
            <anchor moveWithCells="false" sizeWithCells="false">
              <xdr:from>
                <xdr:col>25</xdr:col>
                <xdr:colOff>12</xdr:colOff>
                <xdr:row>152</xdr:row>
                <xdr:rowOff>133</xdr:rowOff>
              </xdr:from>
              <xdr:to>
                <xdr:col>28</xdr:col>
                <xdr:colOff>3</xdr:colOff>
                <xdr:row>153</xdr:row>
                <xdr:rowOff>72</xdr:rowOff>
              </xdr:to>
            </anchor>
          </commentPr>
        </mc:Choice>
        <mc:Fallback/>
      </mc:AlternateContent>
    </comment>
    <comment ref="Y155" authorId="0">
      <text>
        <r>
          <rPr>
            <sz val="8"/>
            <color rgb="FF000000"/>
            <rFont val="Tahoma"/>
            <family val="0"/>
          </rPr>
          <t xml:space="preserve">The concept of "confidence matrix" to confirm the presence of incumbent signals is not well developed -- needs to be better understood and specified to be part of spectrum manager policy.</t>
        </r>
      </text>
      <mc:AlternateContent>
        <mc:Choice Requires="v2">
          <commentPr autoFill="true" autoScale="false" colHidden="false" locked="false" rowHidden="false" textHAlign="justify" textVAlign="top">
            <anchor moveWithCells="false" sizeWithCells="false">
              <xdr:from>
                <xdr:col>25</xdr:col>
                <xdr:colOff>12</xdr:colOff>
                <xdr:row>153</xdr:row>
                <xdr:rowOff>261</xdr:rowOff>
              </xdr:from>
              <xdr:to>
                <xdr:col>28</xdr:col>
                <xdr:colOff>3</xdr:colOff>
                <xdr:row>154</xdr:row>
                <xdr:rowOff>72</xdr:rowOff>
              </xdr:to>
            </anchor>
          </commentPr>
        </mc:Choice>
        <mc:Fallback/>
      </mc:AlternateContent>
    </comment>
    <comment ref="Y156" authorId="0">
      <text>
        <r>
          <rPr>
            <sz val="8"/>
            <color rgb="FF000000"/>
            <rFont val="Tahoma"/>
            <family val="0"/>
          </rPr>
          <t xml:space="preserve">The concept of "confidence matrix" to confirm the presence of incumbent signals is not well developed -- needs to be better understood and specified to be part of spectrum manager policy.</t>
        </r>
      </text>
      <mc:AlternateContent>
        <mc:Choice Requires="v2">
          <commentPr autoFill="true" autoScale="false" colHidden="false" locked="false" rowHidden="false" textHAlign="justify" textVAlign="top">
            <anchor moveWithCells="false" sizeWithCells="false">
              <xdr:from>
                <xdr:col>25</xdr:col>
                <xdr:colOff>12</xdr:colOff>
                <xdr:row>154</xdr:row>
                <xdr:rowOff>75</xdr:rowOff>
              </xdr:from>
              <xdr:to>
                <xdr:col>28</xdr:col>
                <xdr:colOff>3</xdr:colOff>
                <xdr:row>155</xdr:row>
                <xdr:rowOff>72</xdr:rowOff>
              </xdr:to>
            </anchor>
          </commentPr>
        </mc:Choice>
        <mc:Fallback/>
      </mc:AlternateContent>
    </comment>
    <comment ref="Y157" authorId="0">
      <text>
        <r>
          <rPr>
            <sz val="8"/>
            <color rgb="FF000000"/>
            <rFont val="Tahoma"/>
            <family val="0"/>
          </rPr>
          <t xml:space="preserve">The concept of "confidence matrix" to confirm the presence of incumbent signals is not well developed -- needs to be better understood and specified to be part of spectrum manager policy.</t>
        </r>
      </text>
      <mc:AlternateContent>
        <mc:Choice Requires="v2">
          <commentPr autoFill="true" autoScale="false" colHidden="false" locked="false" rowHidden="false" textHAlign="justify" textVAlign="top">
            <anchor moveWithCells="false" sizeWithCells="false">
              <xdr:from>
                <xdr:col>25</xdr:col>
                <xdr:colOff>12</xdr:colOff>
                <xdr:row>155</xdr:row>
                <xdr:rowOff>75</xdr:rowOff>
              </xdr:from>
              <xdr:to>
                <xdr:col>28</xdr:col>
                <xdr:colOff>3</xdr:colOff>
                <xdr:row>156</xdr:row>
                <xdr:rowOff>72</xdr:rowOff>
              </xdr:to>
            </anchor>
          </commentPr>
        </mc:Choice>
        <mc:Fallback/>
      </mc:AlternateContent>
    </comment>
    <comment ref="Y172" authorId="0">
      <text>
        <r>
          <rPr>
            <sz val="8"/>
            <color rgb="FF000000"/>
            <rFont val="Tahoma"/>
            <family val="0"/>
          </rPr>
          <t xml:space="preserve">There is no text change to approve.</t>
        </r>
      </text>
      <mc:AlternateContent>
        <mc:Choice Requires="v2">
          <commentPr autoFill="true" autoScale="false" colHidden="false" locked="false" rowHidden="false" textHAlign="justify" textVAlign="top">
            <anchor moveWithCells="false" sizeWithCells="false">
              <xdr:from>
                <xdr:col>25</xdr:col>
                <xdr:colOff>12</xdr:colOff>
                <xdr:row>170</xdr:row>
                <xdr:rowOff>392</xdr:rowOff>
              </xdr:from>
              <xdr:to>
                <xdr:col>26</xdr:col>
                <xdr:colOff>65</xdr:colOff>
                <xdr:row>171</xdr:row>
                <xdr:rowOff>25</xdr:rowOff>
              </xdr:to>
            </anchor>
          </commentPr>
        </mc:Choice>
        <mc:Fallback/>
      </mc:AlternateContent>
    </comment>
    <comment ref="Y174" authorId="0">
      <text>
        <r>
          <rPr>
            <sz val="8"/>
            <color rgb="FF000000"/>
            <rFont val="Tahoma"/>
            <family val="0"/>
          </rPr>
          <t xml:space="preserve">Need final contribution with exact proposed text changes in order to approve.</t>
        </r>
      </text>
      <mc:AlternateContent>
        <mc:Choice Requires="v2">
          <commentPr autoFill="true" autoScale="false" colHidden="false" locked="false" rowHidden="false" textHAlign="justify" textVAlign="top">
            <anchor moveWithCells="false" sizeWithCells="false">
              <xdr:from>
                <xdr:col>25</xdr:col>
                <xdr:colOff>12</xdr:colOff>
                <xdr:row>172</xdr:row>
                <xdr:rowOff>24</xdr:rowOff>
              </xdr:from>
              <xdr:to>
                <xdr:col>28</xdr:col>
                <xdr:colOff>0</xdr:colOff>
                <xdr:row>173</xdr:row>
                <xdr:rowOff>37</xdr:rowOff>
              </xdr:to>
            </anchor>
          </commentPr>
        </mc:Choice>
        <mc:Fallback/>
      </mc:AlternateContent>
    </comment>
    <comment ref="Y175" authorId="0">
      <text>
        <r>
          <rPr>
            <sz val="8"/>
            <color rgb="FF000000"/>
            <rFont val="Tahoma"/>
            <family val="0"/>
          </rPr>
          <t xml:space="preserve">Need final contribution with exact proposed text changes in order to approve.</t>
        </r>
      </text>
      <mc:AlternateContent>
        <mc:Choice Requires="v2">
          <commentPr autoFill="true" autoScale="false" colHidden="false" locked="false" rowHidden="false" textHAlign="justify" textVAlign="top">
            <anchor moveWithCells="false" sizeWithCells="false">
              <xdr:from>
                <xdr:col>25</xdr:col>
                <xdr:colOff>12</xdr:colOff>
                <xdr:row>173</xdr:row>
                <xdr:rowOff>326</xdr:rowOff>
              </xdr:from>
              <xdr:to>
                <xdr:col>28</xdr:col>
                <xdr:colOff>0</xdr:colOff>
                <xdr:row>174</xdr:row>
                <xdr:rowOff>40</xdr:rowOff>
              </xdr:to>
            </anchor>
          </commentPr>
        </mc:Choice>
        <mc:Fallback/>
      </mc:AlternateContent>
    </comment>
    <comment ref="Y182" authorId="0">
      <text>
        <r>
          <rPr>
            <sz val="8"/>
            <color rgb="FF000000"/>
            <rFont val="Tahoma"/>
            <family val="0"/>
          </rPr>
          <t xml:space="preserve">Comment is valid until Annex E is removed.</t>
        </r>
      </text>
      <mc:AlternateContent>
        <mc:Choice Requires="v2">
          <commentPr autoFill="true" autoScale="false" colHidden="false" locked="false" rowHidden="false" textHAlign="justify" textVAlign="top">
            <anchor moveWithCells="false" sizeWithCells="false">
              <xdr:from>
                <xdr:col>25</xdr:col>
                <xdr:colOff>12</xdr:colOff>
                <xdr:row>180</xdr:row>
                <xdr:rowOff>125</xdr:rowOff>
              </xdr:from>
              <xdr:to>
                <xdr:col>27</xdr:col>
                <xdr:colOff>39</xdr:colOff>
                <xdr:row>181</xdr:row>
                <xdr:rowOff>25</xdr:rowOff>
              </xdr:to>
            </anchor>
          </commentPr>
        </mc:Choice>
        <mc:Fallback/>
      </mc:AlternateContent>
    </comment>
    <comment ref="AB2" authorId="0">
      <text>
        <r>
          <rPr>
            <sz val="8"/>
            <color rgb="FF000000"/>
            <rFont val="Tahoma"/>
            <family val="0"/>
          </rPr>
          <t xml:space="preserve">Need to see proposed language</t>
        </r>
      </text>
      <mc:AlternateContent>
        <mc:Choice Requires="v2">
          <commentPr autoFill="true" autoScale="false" colHidden="false" locked="false" rowHidden="false" textHAlign="justify" textVAlign="top">
            <anchor moveWithCells="false" sizeWithCells="false">
              <xdr:from>
                <xdr:col>28</xdr:col>
                <xdr:colOff>17</xdr:colOff>
                <xdr:row>1</xdr:row>
                <xdr:rowOff>8</xdr:rowOff>
              </xdr:from>
              <xdr:to>
                <xdr:col>30</xdr:col>
                <xdr:colOff>39</xdr:colOff>
                <xdr:row>2</xdr:row>
                <xdr:rowOff>-110</xdr:rowOff>
              </xdr:to>
            </anchor>
          </commentPr>
        </mc:Choice>
        <mc:Fallback/>
      </mc:AlternateContent>
    </comment>
    <comment ref="AB175" authorId="0">
      <text>
        <r>
          <rPr>
            <sz val="8"/>
            <color rgb="FF000000"/>
            <rFont val="Tahoma"/>
            <family val="0"/>
          </rPr>
          <t xml:space="preserve">Final Wording Needed</t>
        </r>
      </text>
      <mc:AlternateContent>
        <mc:Choice Requires="v2">
          <commentPr autoFill="true" autoScale="false" colHidden="false" locked="false" rowHidden="false" textHAlign="justify" textVAlign="top">
            <anchor moveWithCells="false" sizeWithCells="false">
              <xdr:from>
                <xdr:col>28</xdr:col>
                <xdr:colOff>17</xdr:colOff>
                <xdr:row>173</xdr:row>
                <xdr:rowOff>326</xdr:rowOff>
              </xdr:from>
              <xdr:to>
                <xdr:col>30</xdr:col>
                <xdr:colOff>39</xdr:colOff>
                <xdr:row>174</xdr:row>
                <xdr:rowOff>12</xdr:rowOff>
              </xdr:to>
            </anchor>
          </commentPr>
        </mc:Choice>
        <mc:Fallback/>
      </mc:AlternateContent>
    </comment>
    <comment ref="AG140" authorId="0">
      <text>
        <r>
          <rPr>
            <sz val="8"/>
            <color rgb="FF000000"/>
            <rFont val="Tahoma"/>
            <family val="0"/>
          </rPr>
          <t xml:space="preserve">This is a valid comment. Not a clear remedy. This comment should be pending rather than Reject.</t>
        </r>
      </text>
      <mc:AlternateContent>
        <mc:Choice Requires="v2">
          <commentPr autoFill="true" autoScale="false" colHidden="false" locked="false" rowHidden="false" textHAlign="justify" textVAlign="top">
            <anchor moveWithCells="false" sizeWithCells="false">
              <xdr:from>
                <xdr:col>33</xdr:col>
                <xdr:colOff>33</xdr:colOff>
                <xdr:row>138</xdr:row>
                <xdr:rowOff>24</xdr:rowOff>
              </xdr:from>
              <xdr:to>
                <xdr:col>35</xdr:col>
                <xdr:colOff>31</xdr:colOff>
                <xdr:row>139</xdr:row>
                <xdr:rowOff>48</xdr:rowOff>
              </xdr:to>
            </anchor>
          </commentPr>
        </mc:Choice>
        <mc:Fallback/>
      </mc:AlternateContent>
    </comment>
    <comment ref="AH3" authorId="0">
      <text>
        <r>
          <rPr>
            <sz val="8"/>
            <color rgb="FF000000"/>
            <rFont val="Tahoma"/>
            <family val="0"/>
          </rPr>
          <t xml:space="preserve">Entire comment with 1500 poposed changes not satisfied at this time</t>
        </r>
      </text>
      <mc:AlternateContent>
        <mc:Choice Requires="v2">
          <commentPr autoFill="true" autoScale="false" colHidden="false" locked="false" rowHidden="false" textHAlign="justify" textVAlign="top">
            <anchor moveWithCells="false" sizeWithCells="false">
              <xdr:from>
                <xdr:col>34</xdr:col>
                <xdr:colOff>0</xdr:colOff>
                <xdr:row>1</xdr:row>
                <xdr:rowOff>143</xdr:rowOff>
              </xdr:from>
              <xdr:to>
                <xdr:col>35</xdr:col>
                <xdr:colOff>65</xdr:colOff>
                <xdr:row>2</xdr:row>
                <xdr:rowOff>43</xdr:rowOff>
              </xdr:to>
            </anchor>
          </commentPr>
        </mc:Choice>
        <mc:Fallback/>
      </mc:AlternateContent>
    </comment>
    <comment ref="AH4" authorId="0">
      <text>
        <r>
          <rPr>
            <sz val="8"/>
            <color rgb="FF000000"/>
            <rFont val="Tahoma"/>
            <family val="0"/>
          </rPr>
          <t xml:space="preserve">Refusal to consider IPR issues is not within the authority of the working group. This needs to be addressed so members are knowledgeable of what they are asking manufacturers of compliant equipeemnt to comit to.</t>
        </r>
      </text>
      <mc:AlternateContent>
        <mc:Choice Requires="v2">
          <commentPr autoFill="true" autoScale="false" colHidden="false" locked="false" rowHidden="false" textHAlign="justify" textVAlign="top">
            <anchor moveWithCells="false" sizeWithCells="false">
              <xdr:from>
                <xdr:col>34</xdr:col>
                <xdr:colOff>0</xdr:colOff>
                <xdr:row>2</xdr:row>
                <xdr:rowOff>40</xdr:rowOff>
              </xdr:from>
              <xdr:to>
                <xdr:col>37</xdr:col>
                <xdr:colOff>3</xdr:colOff>
                <xdr:row>3</xdr:row>
                <xdr:rowOff>72</xdr:rowOff>
              </xdr:to>
            </anchor>
          </commentPr>
        </mc:Choice>
        <mc:Fallback/>
      </mc:AlternateContent>
    </comment>
    <comment ref="AH6" authorId="0">
      <text>
        <r>
          <rPr>
            <sz val="8"/>
            <color rgb="FF000000"/>
            <rFont val="Tahoma"/>
            <family val="0"/>
          </rPr>
          <t xml:space="preserve">Unclear on final disposition.. What is the action item and how will the text be modified?</t>
        </r>
      </text>
      <mc:AlternateContent>
        <mc:Choice Requires="v2">
          <commentPr autoFill="true" autoScale="false" colHidden="false" locked="false" rowHidden="false" textHAlign="justify" textVAlign="top">
            <anchor moveWithCells="false" sizeWithCells="false">
              <xdr:from>
                <xdr:col>34</xdr:col>
                <xdr:colOff>0</xdr:colOff>
                <xdr:row>4</xdr:row>
                <xdr:rowOff>88</xdr:rowOff>
              </xdr:from>
              <xdr:to>
                <xdr:col>35</xdr:col>
                <xdr:colOff>65</xdr:colOff>
                <xdr:row>5</xdr:row>
                <xdr:rowOff>52</xdr:rowOff>
              </xdr:to>
            </anchor>
          </commentPr>
        </mc:Choice>
        <mc:Fallback/>
      </mc:AlternateContent>
    </comment>
    <comment ref="AH7" authorId="0">
      <text>
        <r>
          <rPr>
            <sz val="8"/>
            <color rgb="FF000000"/>
            <rFont val="Tahoma"/>
            <family val="0"/>
          </rPr>
          <t xml:space="preserve">I have not seen the means to downlaod such information into the BS and CPE. Will this be standardized or will it vary from one maufacturer to the next? How will this work in heterogeneous networks?</t>
        </r>
      </text>
      <mc:AlternateContent>
        <mc:Choice Requires="v2">
          <commentPr autoFill="true" autoScale="false" colHidden="false" locked="false" rowHidden="false" textHAlign="justify" textVAlign="top">
            <anchor moveWithCells="false" sizeWithCells="false">
              <xdr:from>
                <xdr:col>34</xdr:col>
                <xdr:colOff>0</xdr:colOff>
                <xdr:row>5</xdr:row>
                <xdr:rowOff>143</xdr:rowOff>
              </xdr:from>
              <xdr:to>
                <xdr:col>37</xdr:col>
                <xdr:colOff>0</xdr:colOff>
                <xdr:row>6</xdr:row>
                <xdr:rowOff>72</xdr:rowOff>
              </xdr:to>
            </anchor>
          </commentPr>
        </mc:Choice>
        <mc:Fallback/>
      </mc:AlternateContent>
    </comment>
    <comment ref="AH8" authorId="0">
      <text>
        <r>
          <rPr>
            <sz val="8"/>
            <color rgb="FF000000"/>
            <rFont val="Tahoma"/>
            <family val="0"/>
          </rPr>
          <t xml:space="preserve">Procrastination… a standard should be complete by itself.</t>
        </r>
      </text>
      <mc:AlternateContent>
        <mc:Choice Requires="v2">
          <commentPr autoFill="true" autoScale="false" colHidden="false" locked="false" rowHidden="false" textHAlign="justify" textVAlign="top">
            <anchor moveWithCells="false" sizeWithCells="false">
              <xdr:from>
                <xdr:col>34</xdr:col>
                <xdr:colOff>0</xdr:colOff>
                <xdr:row>6</xdr:row>
                <xdr:rowOff>124</xdr:rowOff>
              </xdr:from>
              <xdr:to>
                <xdr:col>35</xdr:col>
                <xdr:colOff>39</xdr:colOff>
                <xdr:row>7</xdr:row>
                <xdr:rowOff>40</xdr:rowOff>
              </xdr:to>
            </anchor>
          </commentPr>
        </mc:Choice>
        <mc:Fallback/>
      </mc:AlternateContent>
    </comment>
    <comment ref="AH10" authorId="0">
      <text>
        <r>
          <rPr>
            <sz val="8"/>
            <color rgb="FF000000"/>
            <rFont val="Tahoma"/>
            <family val="0"/>
          </rPr>
          <t xml:space="preserve">Comment stands as is. If you need more explanations, I will be glad to give you some.</t>
        </r>
      </text>
      <mc:AlternateContent>
        <mc:Choice Requires="v2">
          <commentPr autoFill="true" autoScale="false" colHidden="false" locked="false" rowHidden="false" textHAlign="justify" textVAlign="top">
            <anchor moveWithCells="false" sizeWithCells="false">
              <xdr:from>
                <xdr:col>34</xdr:col>
                <xdr:colOff>0</xdr:colOff>
                <xdr:row>8</xdr:row>
                <xdr:rowOff>40</xdr:rowOff>
              </xdr:from>
              <xdr:to>
                <xdr:col>35</xdr:col>
                <xdr:colOff>65</xdr:colOff>
                <xdr:row>9</xdr:row>
                <xdr:rowOff>53</xdr:rowOff>
              </xdr:to>
            </anchor>
          </commentPr>
        </mc:Choice>
        <mc:Fallback/>
      </mc:AlternateContent>
    </comment>
    <comment ref="AH11" authorId="0">
      <text>
        <r>
          <rPr>
            <sz val="8"/>
            <color rgb="FF000000"/>
            <rFont val="Tahoma"/>
            <family val="0"/>
          </rPr>
          <t xml:space="preserve">I will help you find the text or I will withdraw this comment.</t>
        </r>
      </text>
      <mc:AlternateContent>
        <mc:Choice Requires="v2">
          <commentPr autoFill="true" autoScale="false" colHidden="false" locked="false" rowHidden="false" textHAlign="justify" textVAlign="top">
            <anchor moveWithCells="false" sizeWithCells="false">
              <xdr:from>
                <xdr:col>34</xdr:col>
                <xdr:colOff>0</xdr:colOff>
                <xdr:row>9</xdr:row>
                <xdr:rowOff>75</xdr:rowOff>
              </xdr:from>
              <xdr:to>
                <xdr:col>35</xdr:col>
                <xdr:colOff>51</xdr:colOff>
                <xdr:row>10</xdr:row>
                <xdr:rowOff>40</xdr:rowOff>
              </xdr:to>
            </anchor>
          </commentPr>
        </mc:Choice>
        <mc:Fallback/>
      </mc:AlternateContent>
    </comment>
    <comment ref="AH13" authorId="0">
      <text>
        <r>
          <rPr>
            <sz val="8"/>
            <color rgb="FF000000"/>
            <rFont val="Tahoma"/>
            <family val="0"/>
          </rPr>
          <t xml:space="preserve">I will see the resutlant text in the next draft.</t>
        </r>
      </text>
      <mc:AlternateContent>
        <mc:Choice Requires="v2">
          <commentPr autoFill="true" autoScale="false" colHidden="false" locked="false" rowHidden="false" textHAlign="justify" textVAlign="top">
            <anchor moveWithCells="false" sizeWithCells="false">
              <xdr:from>
                <xdr:col>34</xdr:col>
                <xdr:colOff>0</xdr:colOff>
                <xdr:row>11</xdr:row>
                <xdr:rowOff>57</xdr:rowOff>
              </xdr:from>
              <xdr:to>
                <xdr:col>35</xdr:col>
                <xdr:colOff>51</xdr:colOff>
                <xdr:row>12</xdr:row>
                <xdr:rowOff>24</xdr:rowOff>
              </xdr:to>
            </anchor>
          </commentPr>
        </mc:Choice>
        <mc:Fallback/>
      </mc:AlternateContent>
    </comment>
    <comment ref="AH15" authorId="0">
      <text>
        <r>
          <rPr>
            <sz val="8"/>
            <color rgb="FF000000"/>
            <rFont val="Tahoma"/>
            <family val="0"/>
          </rPr>
          <t xml:space="preserve">I am confused.. Resolution says this was done while comment status says "reject" ???</t>
        </r>
      </text>
      <mc:AlternateContent>
        <mc:Choice Requires="v2">
          <commentPr autoFill="true" autoScale="false" colHidden="false" locked="false" rowHidden="false" textHAlign="justify" textVAlign="top">
            <anchor moveWithCells="false" sizeWithCells="false">
              <xdr:from>
                <xdr:col>34</xdr:col>
                <xdr:colOff>0</xdr:colOff>
                <xdr:row>13</xdr:row>
                <xdr:rowOff>92</xdr:rowOff>
              </xdr:from>
              <xdr:to>
                <xdr:col>35</xdr:col>
                <xdr:colOff>65</xdr:colOff>
                <xdr:row>14</xdr:row>
                <xdr:rowOff>56</xdr:rowOff>
              </xdr:to>
            </anchor>
          </commentPr>
        </mc:Choice>
        <mc:Fallback/>
      </mc:AlternateContent>
    </comment>
    <comment ref="AH18" authorId="0">
      <text>
        <r>
          <rPr>
            <sz val="8"/>
            <color rgb="FF000000"/>
            <rFont val="Tahoma"/>
            <family val="0"/>
          </rPr>
          <t xml:space="preserve">I still would like to hasve the possibility of fractional TU, not only integer TU which indeed may be handled with 16 bits.</t>
        </r>
      </text>
      <mc:AlternateContent>
        <mc:Choice Requires="v2">
          <commentPr autoFill="true" autoScale="false" colHidden="false" locked="false" rowHidden="false" textHAlign="justify" textVAlign="top">
            <anchor moveWithCells="false" sizeWithCells="false">
              <xdr:from>
                <xdr:col>34</xdr:col>
                <xdr:colOff>0</xdr:colOff>
                <xdr:row>16</xdr:row>
                <xdr:rowOff>125</xdr:rowOff>
              </xdr:from>
              <xdr:to>
                <xdr:col>36</xdr:col>
                <xdr:colOff>16</xdr:colOff>
                <xdr:row>17</xdr:row>
                <xdr:rowOff>60</xdr:rowOff>
              </xdr:to>
            </anchor>
          </commentPr>
        </mc:Choice>
        <mc:Fallback/>
      </mc:AlternateContent>
    </comment>
    <comment ref="AH19" authorId="0">
      <text>
        <r>
          <rPr>
            <sz val="8"/>
            <color rgb="FF000000"/>
            <rFont val="Tahoma"/>
            <family val="0"/>
          </rPr>
          <t xml:space="preserve">Will see when final text appears in next draft.</t>
        </r>
      </text>
      <mc:AlternateContent>
        <mc:Choice Requires="v2">
          <commentPr autoFill="true" autoScale="false" colHidden="false" locked="false" rowHidden="false" textHAlign="justify" textVAlign="top">
            <anchor moveWithCells="false" sizeWithCells="false">
              <xdr:from>
                <xdr:col>34</xdr:col>
                <xdr:colOff>0</xdr:colOff>
                <xdr:row>17</xdr:row>
                <xdr:rowOff>244</xdr:rowOff>
              </xdr:from>
              <xdr:to>
                <xdr:col>35</xdr:col>
                <xdr:colOff>65</xdr:colOff>
                <xdr:row>18</xdr:row>
                <xdr:rowOff>26</xdr:rowOff>
              </xdr:to>
            </anchor>
          </commentPr>
        </mc:Choice>
        <mc:Fallback/>
      </mc:AlternateContent>
    </comment>
    <comment ref="AH20" authorId="0">
      <text>
        <r>
          <rPr>
            <sz val="8"/>
            <color rgb="FF000000"/>
            <rFont val="Tahoma"/>
            <family val="0"/>
          </rPr>
          <t xml:space="preserve">I still would like information to allow for this not be destroyed and made unavailable.</t>
        </r>
      </text>
      <mc:AlternateContent>
        <mc:Choice Requires="v2">
          <commentPr autoFill="true" autoScale="false" colHidden="false" locked="false" rowHidden="false" textHAlign="justify" textVAlign="top">
            <anchor moveWithCells="false" sizeWithCells="false">
              <xdr:from>
                <xdr:col>34</xdr:col>
                <xdr:colOff>0</xdr:colOff>
                <xdr:row>18</xdr:row>
                <xdr:rowOff>261</xdr:rowOff>
              </xdr:from>
              <xdr:to>
                <xdr:col>35</xdr:col>
                <xdr:colOff>65</xdr:colOff>
                <xdr:row>19</xdr:row>
                <xdr:rowOff>53</xdr:rowOff>
              </xdr:to>
            </anchor>
          </commentPr>
        </mc:Choice>
        <mc:Fallback/>
      </mc:AlternateContent>
    </comment>
    <comment ref="AH21" authorId="0">
      <text>
        <r>
          <rPr>
            <sz val="8"/>
            <color rgb="FF000000"/>
            <rFont val="Tahoma"/>
            <family val="0"/>
          </rPr>
          <t xml:space="preserve">Will see when final text appears in next draft.</t>
        </r>
      </text>
      <mc:AlternateContent>
        <mc:Choice Requires="v2">
          <commentPr autoFill="true" autoScale="false" colHidden="false" locked="false" rowHidden="false" textHAlign="justify" textVAlign="top">
            <anchor moveWithCells="false" sizeWithCells="false">
              <xdr:from>
                <xdr:col>34</xdr:col>
                <xdr:colOff>0</xdr:colOff>
                <xdr:row>19</xdr:row>
                <xdr:rowOff>236</xdr:rowOff>
              </xdr:from>
              <xdr:to>
                <xdr:col>35</xdr:col>
                <xdr:colOff>65</xdr:colOff>
                <xdr:row>20</xdr:row>
                <xdr:rowOff>24</xdr:rowOff>
              </xdr:to>
            </anchor>
          </commentPr>
        </mc:Choice>
        <mc:Fallback/>
      </mc:AlternateContent>
    </comment>
    <comment ref="AH22" authorId="0">
      <text>
        <r>
          <rPr>
            <sz val="8"/>
            <color rgb="FF000000"/>
            <rFont val="Tahoma"/>
            <family val="0"/>
          </rPr>
          <t xml:space="preserve">Will see when final text appears in next draft.</t>
        </r>
      </text>
      <mc:AlternateContent>
        <mc:Choice Requires="v2">
          <commentPr autoFill="true" autoScale="false" colHidden="false" locked="false" rowHidden="false" textHAlign="justify" textVAlign="top">
            <anchor moveWithCells="false" sizeWithCells="false">
              <xdr:from>
                <xdr:col>34</xdr:col>
                <xdr:colOff>0</xdr:colOff>
                <xdr:row>20</xdr:row>
                <xdr:rowOff>75</xdr:rowOff>
              </xdr:from>
              <xdr:to>
                <xdr:col>35</xdr:col>
                <xdr:colOff>65</xdr:colOff>
                <xdr:row>21</xdr:row>
                <xdr:rowOff>24</xdr:rowOff>
              </xdr:to>
            </anchor>
          </commentPr>
        </mc:Choice>
        <mc:Fallback/>
      </mc:AlternateContent>
    </comment>
    <comment ref="AH23" authorId="0">
      <text>
        <r>
          <rPr>
            <sz val="8"/>
            <color rgb="FF000000"/>
            <rFont val="Tahoma"/>
            <family val="0"/>
          </rPr>
          <t xml:space="preserve">No final action defined. What changes will be made to the normative text to rsolve this? What specifications will be added?</t>
        </r>
      </text>
      <mc:AlternateContent>
        <mc:Choice Requires="v2">
          <commentPr autoFill="true" autoScale="false" colHidden="false" locked="false" rowHidden="false" textHAlign="justify" textVAlign="top">
            <anchor moveWithCells="false" sizeWithCells="false">
              <xdr:from>
                <xdr:col>34</xdr:col>
                <xdr:colOff>0</xdr:colOff>
                <xdr:row>21</xdr:row>
                <xdr:rowOff>75</xdr:rowOff>
              </xdr:from>
              <xdr:to>
                <xdr:col>36</xdr:col>
                <xdr:colOff>50</xdr:colOff>
                <xdr:row>22</xdr:row>
                <xdr:rowOff>57</xdr:rowOff>
              </xdr:to>
            </anchor>
          </commentPr>
        </mc:Choice>
        <mc:Fallback/>
      </mc:AlternateContent>
    </comment>
    <comment ref="AH24" authorId="0">
      <text>
        <r>
          <rPr>
            <sz val="8"/>
            <color rgb="FF000000"/>
            <rFont val="Tahoma"/>
            <family val="0"/>
          </rPr>
          <t xml:space="preserve">Comment stands as is, I refuse this resolution as nothing has been solved</t>
        </r>
      </text>
      <mc:AlternateContent>
        <mc:Choice Requires="v2">
          <commentPr autoFill="true" autoScale="false" colHidden="false" locked="false" rowHidden="false" textHAlign="justify" textVAlign="top">
            <anchor moveWithCells="false" sizeWithCells="false">
              <xdr:from>
                <xdr:col>34</xdr:col>
                <xdr:colOff>0</xdr:colOff>
                <xdr:row>22</xdr:row>
                <xdr:rowOff>322</xdr:rowOff>
              </xdr:from>
              <xdr:to>
                <xdr:col>35</xdr:col>
                <xdr:colOff>65</xdr:colOff>
                <xdr:row>23</xdr:row>
                <xdr:rowOff>41</xdr:rowOff>
              </xdr:to>
            </anchor>
          </commentPr>
        </mc:Choice>
        <mc:Fallback/>
      </mc:AlternateContent>
    </comment>
    <comment ref="AH25" authorId="0">
      <text>
        <r>
          <rPr>
            <sz val="8"/>
            <color rgb="FF000000"/>
            <rFont val="Tahoma"/>
            <family val="0"/>
          </rPr>
          <t xml:space="preserve">No such group exists, so we need to do this in the standard or risk a gaping interoperability hole.</t>
        </r>
      </text>
      <mc:AlternateContent>
        <mc:Choice Requires="v2">
          <commentPr autoFill="true" autoScale="false" colHidden="false" locked="false" rowHidden="false" textHAlign="justify" textVAlign="top">
            <anchor moveWithCells="false" sizeWithCells="false">
              <xdr:from>
                <xdr:col>34</xdr:col>
                <xdr:colOff>0</xdr:colOff>
                <xdr:row>23</xdr:row>
                <xdr:rowOff>40</xdr:rowOff>
              </xdr:from>
              <xdr:to>
                <xdr:col>35</xdr:col>
                <xdr:colOff>65</xdr:colOff>
                <xdr:row>24</xdr:row>
                <xdr:rowOff>56</xdr:rowOff>
              </xdr:to>
            </anchor>
          </commentPr>
        </mc:Choice>
        <mc:Fallback/>
      </mc:AlternateContent>
    </comment>
    <comment ref="AH26" authorId="0">
      <text>
        <r>
          <rPr>
            <sz val="8"/>
            <color rgb="FF000000"/>
            <rFont val="Tahoma"/>
            <family val="0"/>
          </rPr>
          <t xml:space="preserve">Comment stands as is, I refuse this resolution as nothing has been solved</t>
        </r>
      </text>
      <mc:AlternateContent>
        <mc:Choice Requires="v2">
          <commentPr autoFill="true" autoScale="false" colHidden="false" locked="false" rowHidden="false" textHAlign="justify" textVAlign="top">
            <anchor moveWithCells="false" sizeWithCells="false">
              <xdr:from>
                <xdr:col>34</xdr:col>
                <xdr:colOff>0</xdr:colOff>
                <xdr:row>24</xdr:row>
                <xdr:rowOff>92</xdr:rowOff>
              </xdr:from>
              <xdr:to>
                <xdr:col>35</xdr:col>
                <xdr:colOff>65</xdr:colOff>
                <xdr:row>25</xdr:row>
                <xdr:rowOff>41</xdr:rowOff>
              </xdr:to>
            </anchor>
          </commentPr>
        </mc:Choice>
        <mc:Fallback/>
      </mc:AlternateContent>
    </comment>
    <comment ref="AH28" authorId="0">
      <text>
        <r>
          <rPr>
            <sz val="8"/>
            <color rgb="FF000000"/>
            <rFont val="Tahoma"/>
            <family val="0"/>
          </rPr>
          <t xml:space="preserve">At that time, it was overseen that cable loss could lead to sensing level failure, possibly allowing a device to transmit when it shouldn't.</t>
        </r>
      </text>
      <mc:AlternateContent>
        <mc:Choice Requires="v2">
          <commentPr autoFill="true" autoScale="false" colHidden="false" locked="false" rowHidden="false" textHAlign="justify" textVAlign="top">
            <anchor moveWithCells="false" sizeWithCells="false">
              <xdr:from>
                <xdr:col>34</xdr:col>
                <xdr:colOff>0</xdr:colOff>
                <xdr:row>26</xdr:row>
                <xdr:rowOff>57</xdr:rowOff>
              </xdr:from>
              <xdr:to>
                <xdr:col>36</xdr:col>
                <xdr:colOff>9</xdr:colOff>
                <xdr:row>27</xdr:row>
                <xdr:rowOff>68</xdr:rowOff>
              </xdr:to>
            </anchor>
          </commentPr>
        </mc:Choice>
        <mc:Fallback/>
      </mc:AlternateContent>
    </comment>
    <comment ref="AH32" authorId="0">
      <text>
        <r>
          <rPr>
            <sz val="8"/>
            <color rgb="FF000000"/>
            <rFont val="Tahoma"/>
            <family val="0"/>
          </rPr>
          <t xml:space="preserve">Laws of physics say that leakge out of the coax into nearby TV receivers could be much worse than the provided resolution seems to indicate because these leakages coul occur in very lose proximity to the TV receiver, thereby leading to significant interference.</t>
        </r>
      </text>
      <mc:AlternateContent>
        <mc:Choice Requires="v2">
          <commentPr autoFill="true" autoScale="false" colHidden="false" locked="false" rowHidden="false" textHAlign="justify" textVAlign="top">
            <anchor moveWithCells="false" sizeWithCells="false">
              <xdr:from>
                <xdr:col>34</xdr:col>
                <xdr:colOff>0</xdr:colOff>
                <xdr:row>30</xdr:row>
                <xdr:rowOff>40</xdr:rowOff>
              </xdr:from>
              <xdr:to>
                <xdr:col>37</xdr:col>
                <xdr:colOff>16</xdr:colOff>
                <xdr:row>31</xdr:row>
                <xdr:rowOff>92</xdr:rowOff>
              </xdr:to>
            </anchor>
          </commentPr>
        </mc:Choice>
        <mc:Fallback/>
      </mc:AlternateContent>
    </comment>
    <comment ref="AH33" authorId="0">
      <text>
        <r>
          <rPr>
            <sz val="8"/>
            <color rgb="FF000000"/>
            <rFont val="Tahoma"/>
            <family val="0"/>
          </rPr>
          <t xml:space="preserve">Comment stands as is, I refuse this resolution as nothing has been solved</t>
        </r>
      </text>
      <mc:AlternateContent>
        <mc:Choice Requires="v2">
          <commentPr autoFill="true" autoScale="false" colHidden="false" locked="false" rowHidden="false" textHAlign="justify" textVAlign="top">
            <anchor moveWithCells="false" sizeWithCells="false">
              <xdr:from>
                <xdr:col>34</xdr:col>
                <xdr:colOff>0</xdr:colOff>
                <xdr:row>31</xdr:row>
                <xdr:rowOff>228</xdr:rowOff>
              </xdr:from>
              <xdr:to>
                <xdr:col>35</xdr:col>
                <xdr:colOff>65</xdr:colOff>
                <xdr:row>32</xdr:row>
                <xdr:rowOff>44</xdr:rowOff>
              </xdr:to>
            </anchor>
          </commentPr>
        </mc:Choice>
        <mc:Fallback/>
      </mc:AlternateContent>
    </comment>
    <comment ref="AH40" authorId="0">
      <text>
        <r>
          <rPr>
            <sz val="8"/>
            <color rgb="FF000000"/>
            <rFont val="Tahoma"/>
            <family val="0"/>
          </rPr>
          <t xml:space="preserve">Problem not addressed… what changes will be made to the text to fix the problem?</t>
        </r>
      </text>
      <mc:AlternateContent>
        <mc:Choice Requires="v2">
          <commentPr autoFill="true" autoScale="false" colHidden="false" locked="false" rowHidden="false" textHAlign="justify" textVAlign="top">
            <anchor moveWithCells="false" sizeWithCells="false">
              <xdr:from>
                <xdr:col>34</xdr:col>
                <xdr:colOff>0</xdr:colOff>
                <xdr:row>38</xdr:row>
                <xdr:rowOff>160</xdr:rowOff>
              </xdr:from>
              <xdr:to>
                <xdr:col>35</xdr:col>
                <xdr:colOff>65</xdr:colOff>
                <xdr:row>39</xdr:row>
                <xdr:rowOff>56</xdr:rowOff>
              </xdr:to>
            </anchor>
          </commentPr>
        </mc:Choice>
        <mc:Fallback/>
      </mc:AlternateContent>
    </comment>
    <comment ref="AH41" authorId="0">
      <text>
        <r>
          <rPr>
            <sz val="8"/>
            <color rgb="FF000000"/>
            <rFont val="Tahoma"/>
            <family val="0"/>
          </rPr>
          <t xml:space="preserve">Wher ein the draft is it specified that the BS shall have all these capabilities built-in?</t>
        </r>
      </text>
      <mc:AlternateContent>
        <mc:Choice Requires="v2">
          <commentPr autoFill="true" autoScale="false" colHidden="false" locked="false" rowHidden="false" textHAlign="justify" textVAlign="top">
            <anchor moveWithCells="false" sizeWithCells="false">
              <xdr:from>
                <xdr:col>34</xdr:col>
                <xdr:colOff>0</xdr:colOff>
                <xdr:row>39</xdr:row>
                <xdr:rowOff>175</xdr:rowOff>
              </xdr:from>
              <xdr:to>
                <xdr:col>35</xdr:col>
                <xdr:colOff>65</xdr:colOff>
                <xdr:row>40</xdr:row>
                <xdr:rowOff>52</xdr:rowOff>
              </xdr:to>
            </anchor>
          </commentPr>
        </mc:Choice>
        <mc:Fallback/>
      </mc:AlternateContent>
    </comment>
    <comment ref="AH47" authorId="0">
      <text>
        <r>
          <rPr>
            <sz val="8"/>
            <color rgb="FF000000"/>
            <rFont val="Tahoma"/>
            <family val="0"/>
          </rPr>
          <t xml:space="preserve">Quantitivly specify what "low" or "lower" means</t>
        </r>
      </text>
      <mc:AlternateContent>
        <mc:Choice Requires="v2">
          <commentPr autoFill="true" autoScale="false" colHidden="false" locked="false" rowHidden="false" textHAlign="justify" textVAlign="top">
            <anchor moveWithCells="false" sizeWithCells="false">
              <xdr:from>
                <xdr:col>34</xdr:col>
                <xdr:colOff>0</xdr:colOff>
                <xdr:row>45</xdr:row>
                <xdr:rowOff>33</xdr:rowOff>
              </xdr:from>
              <xdr:to>
                <xdr:col>35</xdr:col>
                <xdr:colOff>65</xdr:colOff>
                <xdr:row>46</xdr:row>
                <xdr:rowOff>28</xdr:rowOff>
              </xdr:to>
            </anchor>
          </commentPr>
        </mc:Choice>
        <mc:Fallback/>
      </mc:AlternateContent>
    </comment>
    <comment ref="AH50" authorId="0">
      <text>
        <r>
          <rPr>
            <sz val="8"/>
            <color rgb="FF000000"/>
            <rFont val="Tahoma"/>
            <family val="0"/>
          </rPr>
          <t xml:space="preserve">Attached contribuiton containing 1500 markups was provided.</t>
        </r>
      </text>
      <mc:AlternateContent>
        <mc:Choice Requires="v2">
          <commentPr autoFill="true" autoScale="false" colHidden="false" locked="false" rowHidden="false" textHAlign="justify" textVAlign="top">
            <anchor moveWithCells="false" sizeWithCells="false">
              <xdr:from>
                <xdr:col>34</xdr:col>
                <xdr:colOff>0</xdr:colOff>
                <xdr:row>48</xdr:row>
                <xdr:rowOff>88</xdr:rowOff>
              </xdr:from>
              <xdr:to>
                <xdr:col>35</xdr:col>
                <xdr:colOff>65</xdr:colOff>
                <xdr:row>49</xdr:row>
                <xdr:rowOff>40</xdr:rowOff>
              </xdr:to>
            </anchor>
          </commentPr>
        </mc:Choice>
        <mc:Fallback/>
      </mc:AlternateContent>
    </comment>
    <comment ref="AH68" authorId="0">
      <text>
        <r>
          <rPr>
            <sz val="8"/>
            <color rgb="FF000000"/>
            <rFont val="Tahoma"/>
            <family val="0"/>
          </rPr>
          <t xml:space="preserve">Sounds great. Now I need to see the actual text in the MIB section to make sure this is resolved.</t>
        </r>
      </text>
      <mc:AlternateContent>
        <mc:Choice Requires="v2">
          <commentPr autoFill="true" autoScale="false" colHidden="false" locked="false" rowHidden="false" textHAlign="justify" textVAlign="top">
            <anchor moveWithCells="false" sizeWithCells="false">
              <xdr:from>
                <xdr:col>34</xdr:col>
                <xdr:colOff>0</xdr:colOff>
                <xdr:row>66</xdr:row>
                <xdr:rowOff>24</xdr:rowOff>
              </xdr:from>
              <xdr:to>
                <xdr:col>35</xdr:col>
                <xdr:colOff>73</xdr:colOff>
                <xdr:row>67</xdr:row>
                <xdr:rowOff>49</xdr:rowOff>
              </xdr:to>
            </anchor>
          </commentPr>
        </mc:Choice>
        <mc:Fallback/>
      </mc:AlternateContent>
    </comment>
    <comment ref="AH72" authorId="0">
      <text>
        <r>
          <rPr>
            <sz val="8"/>
            <color rgb="FF000000"/>
            <rFont val="Tahoma"/>
            <family val="0"/>
          </rPr>
          <t xml:space="preserve">Sounds great. Now I need to see the actual text in the MIB section to make sure this is resolved.</t>
        </r>
      </text>
      <mc:AlternateContent>
        <mc:Choice Requires="v2">
          <commentPr autoFill="true" autoScale="false" colHidden="false" locked="false" rowHidden="false" textHAlign="justify" textVAlign="top">
            <anchor moveWithCells="false" sizeWithCells="false">
              <xdr:from>
                <xdr:col>34</xdr:col>
                <xdr:colOff>0</xdr:colOff>
                <xdr:row>70</xdr:row>
                <xdr:rowOff>24</xdr:rowOff>
              </xdr:from>
              <xdr:to>
                <xdr:col>35</xdr:col>
                <xdr:colOff>73</xdr:colOff>
                <xdr:row>71</xdr:row>
                <xdr:rowOff>49</xdr:rowOff>
              </xdr:to>
            </anchor>
          </commentPr>
        </mc:Choice>
        <mc:Fallback/>
      </mc:AlternateContent>
    </comment>
    <comment ref="AH75" authorId="0">
      <text>
        <r>
          <rPr>
            <sz val="8"/>
            <color rgb="FF000000"/>
            <rFont val="Tahoma"/>
            <family val="0"/>
          </rPr>
          <t xml:space="preserve">Sounds great. Now I need to see the actual text in the MIB section to make sure this is resolved.</t>
        </r>
      </text>
      <mc:AlternateContent>
        <mc:Choice Requires="v2">
          <commentPr autoFill="true" autoScale="false" colHidden="false" locked="false" rowHidden="false" textHAlign="justify" textVAlign="top">
            <anchor moveWithCells="false" sizeWithCells="false">
              <xdr:from>
                <xdr:col>34</xdr:col>
                <xdr:colOff>0</xdr:colOff>
                <xdr:row>73</xdr:row>
                <xdr:rowOff>108</xdr:rowOff>
              </xdr:from>
              <xdr:to>
                <xdr:col>35</xdr:col>
                <xdr:colOff>73</xdr:colOff>
                <xdr:row>74</xdr:row>
                <xdr:rowOff>49</xdr:rowOff>
              </xdr:to>
            </anchor>
          </commentPr>
        </mc:Choice>
        <mc:Fallback/>
      </mc:AlternateContent>
    </comment>
    <comment ref="AH76" authorId="0">
      <text>
        <r>
          <rPr>
            <sz val="8"/>
            <color rgb="FF000000"/>
            <rFont val="Tahoma"/>
            <family val="0"/>
          </rPr>
          <t xml:space="preserve">Sounds great. Now I need to see the actual text in the MIB section to make sure this is resolved.</t>
        </r>
      </text>
      <mc:AlternateContent>
        <mc:Choice Requires="v2">
          <commentPr autoFill="true" autoScale="false" colHidden="false" locked="false" rowHidden="false" textHAlign="justify" textVAlign="top">
            <anchor moveWithCells="false" sizeWithCells="false">
              <xdr:from>
                <xdr:col>34</xdr:col>
                <xdr:colOff>0</xdr:colOff>
                <xdr:row>74</xdr:row>
                <xdr:rowOff>143</xdr:rowOff>
              </xdr:from>
              <xdr:to>
                <xdr:col>35</xdr:col>
                <xdr:colOff>73</xdr:colOff>
                <xdr:row>75</xdr:row>
                <xdr:rowOff>50</xdr:rowOff>
              </xdr:to>
            </anchor>
          </commentPr>
        </mc:Choice>
        <mc:Fallback/>
      </mc:AlternateContent>
    </comment>
    <comment ref="AH93" authorId="0">
      <text>
        <r>
          <rPr>
            <sz val="8"/>
            <color rgb="FF000000"/>
            <rFont val="Tahoma"/>
            <family val="0"/>
          </rPr>
          <t xml:space="preserve">text not clarified</t>
        </r>
      </text>
      <mc:AlternateContent>
        <mc:Choice Requires="v2">
          <commentPr autoFill="true" autoScale="false" colHidden="false" locked="false" rowHidden="false" textHAlign="justify" textVAlign="top">
            <anchor moveWithCells="false" sizeWithCells="false">
              <xdr:from>
                <xdr:col>34</xdr:col>
                <xdr:colOff>0</xdr:colOff>
                <xdr:row>91</xdr:row>
                <xdr:rowOff>24</xdr:rowOff>
              </xdr:from>
              <xdr:to>
                <xdr:col>35</xdr:col>
                <xdr:colOff>33</xdr:colOff>
                <xdr:row>92</xdr:row>
                <xdr:rowOff>12</xdr:rowOff>
              </xdr:to>
            </anchor>
          </commentPr>
        </mc:Choice>
        <mc:Fallback/>
      </mc:AlternateContent>
    </comment>
    <comment ref="AH94" authorId="0">
      <text>
        <r>
          <rPr>
            <sz val="8"/>
            <color rgb="FF000000"/>
            <rFont val="Tahoma"/>
            <family val="0"/>
          </rPr>
          <t xml:space="preserve">text not clarified</t>
        </r>
      </text>
      <mc:AlternateContent>
        <mc:Choice Requires="v2">
          <commentPr autoFill="true" autoScale="false" colHidden="false" locked="false" rowHidden="false" textHAlign="justify" textVAlign="top">
            <anchor moveWithCells="false" sizeWithCells="false">
              <xdr:from>
                <xdr:col>34</xdr:col>
                <xdr:colOff>0</xdr:colOff>
                <xdr:row>92</xdr:row>
                <xdr:rowOff>24</xdr:rowOff>
              </xdr:from>
              <xdr:to>
                <xdr:col>35</xdr:col>
                <xdr:colOff>33</xdr:colOff>
                <xdr:row>93</xdr:row>
                <xdr:rowOff>12</xdr:rowOff>
              </xdr:to>
            </anchor>
          </commentPr>
        </mc:Choice>
        <mc:Fallback/>
      </mc:AlternateContent>
    </comment>
    <comment ref="AH95" authorId="0">
      <text>
        <r>
          <rPr>
            <sz val="8"/>
            <color rgb="FF000000"/>
            <rFont val="Tahoma"/>
            <family val="0"/>
          </rPr>
          <t xml:space="preserve">what is the final rtesult… pick one, please.</t>
        </r>
      </text>
      <mc:AlternateContent>
        <mc:Choice Requires="v2">
          <commentPr autoFill="true" autoScale="false" colHidden="false" locked="false" rowHidden="false" textHAlign="justify" textVAlign="top">
            <anchor moveWithCells="false" sizeWithCells="false">
              <xdr:from>
                <xdr:col>34</xdr:col>
                <xdr:colOff>0</xdr:colOff>
                <xdr:row>93</xdr:row>
                <xdr:rowOff>24</xdr:rowOff>
              </xdr:from>
              <xdr:to>
                <xdr:col>35</xdr:col>
                <xdr:colOff>65</xdr:colOff>
                <xdr:row>94</xdr:row>
                <xdr:rowOff>24</xdr:rowOff>
              </xdr:to>
            </anchor>
          </commentPr>
        </mc:Choice>
        <mc:Fallback/>
      </mc:AlternateContent>
    </comment>
    <comment ref="AH96" authorId="0">
      <text>
        <r>
          <rPr>
            <sz val="8"/>
            <color rgb="FF000000"/>
            <rFont val="Tahoma"/>
            <family val="0"/>
          </rPr>
          <t xml:space="preserve">problem not solved.. Which secodn in the minute is the common sync point then?</t>
        </r>
      </text>
      <mc:AlternateContent>
        <mc:Choice Requires="v2">
          <commentPr autoFill="true" autoScale="false" colHidden="false" locked="false" rowHidden="false" textHAlign="justify" textVAlign="top">
            <anchor moveWithCells="false" sizeWithCells="false">
              <xdr:from>
                <xdr:col>34</xdr:col>
                <xdr:colOff>0</xdr:colOff>
                <xdr:row>94</xdr:row>
                <xdr:rowOff>64</xdr:rowOff>
              </xdr:from>
              <xdr:to>
                <xdr:col>35</xdr:col>
                <xdr:colOff>65</xdr:colOff>
                <xdr:row>95</xdr:row>
                <xdr:rowOff>56</xdr:rowOff>
              </xdr:to>
            </anchor>
          </commentPr>
        </mc:Choice>
        <mc:Fallback/>
      </mc:AlternateContent>
    </comment>
    <comment ref="AH97" authorId="0">
      <text>
        <r>
          <rPr>
            <sz val="8"/>
            <color rgb="FF000000"/>
            <rFont val="Tahoma"/>
            <family val="0"/>
          </rPr>
          <t xml:space="preserve">Circuits can't detect licenses, only signals. It can detect alien signals, I.e. signals for other sources with a foreign modulation… but I have yet to see a crcuit that can determine "incumbent" status. This fails the technical feasibility criteria.</t>
        </r>
      </text>
      <mc:AlternateContent>
        <mc:Choice Requires="v2">
          <commentPr autoFill="true" autoScale="false" colHidden="false" locked="false" rowHidden="false" textHAlign="justify" textVAlign="top">
            <anchor moveWithCells="false" sizeWithCells="false">
              <xdr:from>
                <xdr:col>34</xdr:col>
                <xdr:colOff>0</xdr:colOff>
                <xdr:row>95</xdr:row>
                <xdr:rowOff>176</xdr:rowOff>
              </xdr:from>
              <xdr:to>
                <xdr:col>36</xdr:col>
                <xdr:colOff>71</xdr:colOff>
                <xdr:row>96</xdr:row>
                <xdr:rowOff>88</xdr:rowOff>
              </xdr:to>
            </anchor>
          </commentPr>
        </mc:Choice>
        <mc:Fallback/>
      </mc:AlternateContent>
    </comment>
    <comment ref="AH98" authorId="0">
      <text>
        <r>
          <rPr>
            <sz val="8"/>
            <color rgb="FF000000"/>
            <rFont val="Tahoma"/>
            <family val="0"/>
          </rPr>
          <t xml:space="preserve">Circuits can't detect licenses, only signals. It can detect alien signals, I.e. signals for other sources with a foreign modulation… but I have yet to see a crcuit that can determine "incumbent" status. This fails the technical feasibility criteria.</t>
        </r>
      </text>
      <mc:AlternateContent>
        <mc:Choice Requires="v2">
          <commentPr autoFill="true" autoScale="false" colHidden="false" locked="false" rowHidden="false" textHAlign="justify" textVAlign="top">
            <anchor moveWithCells="false" sizeWithCells="false">
              <xdr:from>
                <xdr:col>34</xdr:col>
                <xdr:colOff>0</xdr:colOff>
                <xdr:row>96</xdr:row>
                <xdr:rowOff>120</xdr:rowOff>
              </xdr:from>
              <xdr:to>
                <xdr:col>36</xdr:col>
                <xdr:colOff>71</xdr:colOff>
                <xdr:row>98</xdr:row>
                <xdr:rowOff>36</xdr:rowOff>
              </xdr:to>
            </anchor>
          </commentPr>
        </mc:Choice>
        <mc:Fallback/>
      </mc:AlternateContent>
    </comment>
    <comment ref="AH108" authorId="0">
      <text>
        <r>
          <rPr>
            <sz val="8"/>
            <color rgb="FF000000"/>
            <rFont val="Tahoma"/>
            <family val="0"/>
          </rPr>
          <t xml:space="preserve">Good discussion. What's the end result?</t>
        </r>
      </text>
      <mc:AlternateContent>
        <mc:Choice Requires="v2">
          <commentPr autoFill="true" autoScale="false" colHidden="false" locked="false" rowHidden="false" textHAlign="justify" textVAlign="top">
            <anchor moveWithCells="false" sizeWithCells="false">
              <xdr:from>
                <xdr:col>34</xdr:col>
                <xdr:colOff>0</xdr:colOff>
                <xdr:row>106</xdr:row>
                <xdr:rowOff>93</xdr:rowOff>
              </xdr:from>
              <xdr:to>
                <xdr:col>35</xdr:col>
                <xdr:colOff>65</xdr:colOff>
                <xdr:row>107</xdr:row>
                <xdr:rowOff>25</xdr:rowOff>
              </xdr:to>
            </anchor>
          </commentPr>
        </mc:Choice>
        <mc:Fallback/>
      </mc:AlternateContent>
    </comment>
    <comment ref="AH115" authorId="0">
      <text>
        <r>
          <rPr>
            <sz val="8"/>
            <color rgb="FF000000"/>
            <rFont val="Tahoma"/>
            <family val="0"/>
          </rPr>
          <t xml:space="preserve">suggest replace "can" by "may"</t>
        </r>
      </text>
      <mc:AlternateContent>
        <mc:Choice Requires="v2">
          <commentPr autoFill="true" autoScale="false" colHidden="false" locked="false" rowHidden="false" textHAlign="justify" textVAlign="top">
            <anchor moveWithCells="false" sizeWithCells="false">
              <xdr:from>
                <xdr:col>34</xdr:col>
                <xdr:colOff>0</xdr:colOff>
                <xdr:row>113</xdr:row>
                <xdr:rowOff>16</xdr:rowOff>
              </xdr:from>
              <xdr:to>
                <xdr:col>35</xdr:col>
                <xdr:colOff>33</xdr:colOff>
                <xdr:row>114</xdr:row>
                <xdr:rowOff>25</xdr:rowOff>
              </xdr:to>
            </anchor>
          </commentPr>
        </mc:Choice>
        <mc:Fallback/>
      </mc:AlternateContent>
    </comment>
    <comment ref="AH121" authorId="0">
      <text>
        <r>
          <rPr>
            <sz val="8"/>
            <color rgb="FF000000"/>
            <rFont val="Tahoma"/>
            <family val="0"/>
          </rPr>
          <t xml:space="preserve">Mobile operation is now allowed in ou PAR, so motion should no lnoger an acceptable justification to shut down the CPE, its part of normal operation - reference docuemnt 802.19-2010-10. 802.22 should not predicate a more constraining environment than 802.11 or 802.16 or any other.</t>
        </r>
      </text>
      <mc:AlternateContent>
        <mc:Choice Requires="v2">
          <commentPr autoFill="true" autoScale="false" colHidden="false" locked="false" rowHidden="false" textHAlign="justify" textVAlign="top">
            <anchor moveWithCells="false" sizeWithCells="false">
              <xdr:from>
                <xdr:col>34</xdr:col>
                <xdr:colOff>0</xdr:colOff>
                <xdr:row>119</xdr:row>
                <xdr:rowOff>356</xdr:rowOff>
              </xdr:from>
              <xdr:to>
                <xdr:col>37</xdr:col>
                <xdr:colOff>0</xdr:colOff>
                <xdr:row>120</xdr:row>
                <xdr:rowOff>96</xdr:rowOff>
              </xdr:to>
            </anchor>
          </commentPr>
        </mc:Choice>
        <mc:Fallback/>
      </mc:AlternateContent>
    </comment>
    <comment ref="AH127" authorId="0">
      <text>
        <r>
          <rPr>
            <sz val="8"/>
            <color rgb="FF000000"/>
            <rFont val="Tahoma"/>
            <family val="0"/>
          </rPr>
          <t xml:space="preserve">Lots of nice talk, no resolution (read text change) provided to know what the resolution really is</t>
        </r>
      </text>
      <mc:AlternateContent>
        <mc:Choice Requires="v2">
          <commentPr autoFill="true" autoScale="false" colHidden="false" locked="false" rowHidden="false" textHAlign="justify" textVAlign="top">
            <anchor moveWithCells="false" sizeWithCells="false">
              <xdr:from>
                <xdr:col>34</xdr:col>
                <xdr:colOff>0</xdr:colOff>
                <xdr:row>125</xdr:row>
                <xdr:rowOff>129</xdr:rowOff>
              </xdr:from>
              <xdr:to>
                <xdr:col>35</xdr:col>
                <xdr:colOff>80</xdr:colOff>
                <xdr:row>126</xdr:row>
                <xdr:rowOff>57</xdr:rowOff>
              </xdr:to>
            </anchor>
          </commentPr>
        </mc:Choice>
        <mc:Fallback/>
      </mc:AlternateContent>
    </comment>
    <comment ref="AM19" authorId="0">
      <text>
        <r>
          <rPr>
            <sz val="8"/>
            <color rgb="FF000000"/>
            <rFont val="Tahoma"/>
            <family val="0"/>
          </rPr>
          <t xml:space="preserve">Cannot accept comments without seeing the written text</t>
        </r>
      </text>
      <mc:AlternateContent>
        <mc:Choice Requires="v2">
          <commentPr autoFill="true" autoScale="false" colHidden="false" locked="false" rowHidden="false" textHAlign="justify" textVAlign="top">
            <anchor moveWithCells="false" sizeWithCells="false">
              <xdr:from>
                <xdr:col>39</xdr:col>
                <xdr:colOff>16</xdr:colOff>
                <xdr:row>17</xdr:row>
                <xdr:rowOff>244</xdr:rowOff>
              </xdr:from>
              <xdr:to>
                <xdr:col>41</xdr:col>
                <xdr:colOff>14</xdr:colOff>
                <xdr:row>18</xdr:row>
                <xdr:rowOff>40</xdr:rowOff>
              </xdr:to>
            </anchor>
          </commentPr>
        </mc:Choice>
        <mc:Fallback/>
      </mc:AlternateContent>
    </comment>
    <comment ref="AM23" authorId="0">
      <text>
        <r>
          <rPr>
            <sz val="8"/>
            <color rgb="FF000000"/>
            <rFont val="Tahoma"/>
            <family val="0"/>
          </rPr>
          <t xml:space="preserve">This noise floor requirement is difficult to collect and implement.Threshold definition  and measurement methodology should be defined by the various  administration</t>
        </r>
      </text>
      <mc:AlternateContent>
        <mc:Choice Requires="v2">
          <commentPr autoFill="true" autoScale="false" colHidden="false" locked="false" rowHidden="false" textHAlign="justify" textVAlign="top">
            <anchor moveWithCells="false" sizeWithCells="false">
              <xdr:from>
                <xdr:col>39</xdr:col>
                <xdr:colOff>16</xdr:colOff>
                <xdr:row>21</xdr:row>
                <xdr:rowOff>75</xdr:rowOff>
              </xdr:from>
              <xdr:to>
                <xdr:col>42</xdr:col>
                <xdr:colOff>5</xdr:colOff>
                <xdr:row>22</xdr:row>
                <xdr:rowOff>73</xdr:rowOff>
              </xdr:to>
            </anchor>
          </commentPr>
        </mc:Choice>
        <mc:Fallback/>
      </mc:AlternateContent>
    </comment>
    <comment ref="AM41" authorId="0">
      <text>
        <r>
          <rPr>
            <sz val="8"/>
            <color rgb="FF000000"/>
            <rFont val="Tahoma"/>
            <family val="0"/>
          </rPr>
          <t xml:space="preserve">The counter does not clearly address the comment</t>
        </r>
      </text>
      <mc:AlternateContent>
        <mc:Choice Requires="v2">
          <commentPr autoFill="true" autoScale="false" colHidden="false" locked="false" rowHidden="false" textHAlign="justify" textVAlign="top">
            <anchor moveWithCells="false" sizeWithCells="false">
              <xdr:from>
                <xdr:col>39</xdr:col>
                <xdr:colOff>16</xdr:colOff>
                <xdr:row>39</xdr:row>
                <xdr:rowOff>175</xdr:rowOff>
              </xdr:from>
              <xdr:to>
                <xdr:col>41</xdr:col>
                <xdr:colOff>14</xdr:colOff>
                <xdr:row>40</xdr:row>
                <xdr:rowOff>39</xdr:rowOff>
              </xdr:to>
            </anchor>
          </commentPr>
        </mc:Choice>
        <mc:Fallback/>
      </mc:AlternateContent>
    </comment>
    <comment ref="AM47" authorId="0">
      <text>
        <r>
          <rPr>
            <sz val="8"/>
            <color rgb="FF000000"/>
            <rFont val="Tahoma"/>
            <family val="0"/>
          </rPr>
          <t xml:space="preserve">Disagree with the use of lower. It has a different meaning</t>
        </r>
      </text>
      <mc:AlternateContent>
        <mc:Choice Requires="v2">
          <commentPr autoFill="true" autoScale="false" colHidden="false" locked="false" rowHidden="false" textHAlign="justify" textVAlign="top">
            <anchor moveWithCells="false" sizeWithCells="false">
              <xdr:from>
                <xdr:col>39</xdr:col>
                <xdr:colOff>16</xdr:colOff>
                <xdr:row>45</xdr:row>
                <xdr:rowOff>33</xdr:rowOff>
              </xdr:from>
              <xdr:to>
                <xdr:col>41</xdr:col>
                <xdr:colOff>14</xdr:colOff>
                <xdr:row>46</xdr:row>
                <xdr:rowOff>40</xdr:rowOff>
              </xdr:to>
            </anchor>
          </commentPr>
        </mc:Choice>
        <mc:Fallback/>
      </mc:AlternateContent>
    </comment>
    <comment ref="AM48" authorId="0">
      <text>
        <r>
          <rPr>
            <sz val="8"/>
            <color rgb="FF000000"/>
            <rFont val="Tahoma"/>
            <family val="0"/>
          </rPr>
          <t xml:space="preserve">Need to see the calculation.</t>
        </r>
      </text>
      <mc:AlternateContent>
        <mc:Choice Requires="v2">
          <commentPr autoFill="true" autoScale="false" colHidden="false" locked="false" rowHidden="false" textHAlign="justify" textVAlign="top">
            <anchor moveWithCells="false" sizeWithCells="false">
              <xdr:from>
                <xdr:col>39</xdr:col>
                <xdr:colOff>16</xdr:colOff>
                <xdr:row>46</xdr:row>
                <xdr:rowOff>40</xdr:rowOff>
              </xdr:from>
              <xdr:to>
                <xdr:col>40</xdr:col>
                <xdr:colOff>52</xdr:colOff>
                <xdr:row>47</xdr:row>
                <xdr:rowOff>25</xdr:rowOff>
              </xdr:to>
            </anchor>
          </commentPr>
        </mc:Choice>
        <mc:Fallback/>
      </mc:AlternateContent>
    </comment>
    <comment ref="AM75" authorId="0">
      <text>
        <r>
          <rPr>
            <sz val="8"/>
            <color rgb="FF000000"/>
            <rFont val="Tahoma"/>
            <family val="0"/>
          </rPr>
          <t xml:space="preserve">Need to see thow this actionitem will be put into text before approving.</t>
        </r>
      </text>
      <mc:AlternateContent>
        <mc:Choice Requires="v2">
          <commentPr autoFill="true" autoScale="false" colHidden="false" locked="false" rowHidden="false" textHAlign="justify" textVAlign="top">
            <anchor moveWithCells="false" sizeWithCells="false">
              <xdr:from>
                <xdr:col>39</xdr:col>
                <xdr:colOff>16</xdr:colOff>
                <xdr:row>73</xdr:row>
                <xdr:rowOff>108</xdr:rowOff>
              </xdr:from>
              <xdr:to>
                <xdr:col>41</xdr:col>
                <xdr:colOff>14</xdr:colOff>
                <xdr:row>74</xdr:row>
                <xdr:rowOff>56</xdr:rowOff>
              </xdr:to>
            </anchor>
          </commentPr>
        </mc:Choice>
        <mc:Fallback/>
      </mc:AlternateContent>
    </comment>
    <comment ref="AM95" authorId="0">
      <text>
        <r>
          <rPr>
            <sz val="8"/>
            <color rgb="FF000000"/>
            <rFont val="Tahoma"/>
            <family val="0"/>
          </rPr>
          <t xml:space="preserve">Need to look at the final language before approving</t>
        </r>
      </text>
      <mc:AlternateContent>
        <mc:Choice Requires="v2">
          <commentPr autoFill="true" autoScale="false" colHidden="false" locked="false" rowHidden="false" textHAlign="justify" textVAlign="top">
            <anchor moveWithCells="false" sizeWithCells="false">
              <xdr:from>
                <xdr:col>39</xdr:col>
                <xdr:colOff>16</xdr:colOff>
                <xdr:row>93</xdr:row>
                <xdr:rowOff>24</xdr:rowOff>
              </xdr:from>
              <xdr:to>
                <xdr:col>41</xdr:col>
                <xdr:colOff>14</xdr:colOff>
                <xdr:row>94</xdr:row>
                <xdr:rowOff>40</xdr:rowOff>
              </xdr:to>
            </anchor>
          </commentPr>
        </mc:Choice>
        <mc:Fallback/>
      </mc:AlternateContent>
    </comment>
    <comment ref="AM108" authorId="0">
      <text>
        <r>
          <rPr>
            <sz val="8"/>
            <color rgb="FF000000"/>
            <rFont val="Tahoma"/>
            <family val="0"/>
          </rPr>
          <t xml:space="preserve">Need tosee final product before agreeing</t>
        </r>
      </text>
      <mc:AlternateContent>
        <mc:Choice Requires="v2">
          <commentPr autoFill="true" autoScale="false" colHidden="false" locked="false" rowHidden="false" textHAlign="justify" textVAlign="top">
            <anchor moveWithCells="false" sizeWithCells="false">
              <xdr:from>
                <xdr:col>39</xdr:col>
                <xdr:colOff>16</xdr:colOff>
                <xdr:row>106</xdr:row>
                <xdr:rowOff>93</xdr:rowOff>
              </xdr:from>
              <xdr:to>
                <xdr:col>41</xdr:col>
                <xdr:colOff>14</xdr:colOff>
                <xdr:row>107</xdr:row>
                <xdr:rowOff>25</xdr:rowOff>
              </xdr:to>
            </anchor>
          </commentPr>
        </mc:Choice>
        <mc:Fallback/>
      </mc:AlternateContent>
    </comment>
    <comment ref="AM153" authorId="0">
      <text>
        <r>
          <rPr>
            <sz val="8"/>
            <color rgb="FF000000"/>
            <rFont val="Tahoma"/>
            <family val="0"/>
          </rPr>
          <t xml:space="preserve">Need additional explanation on the new spectrum manager policies document before committing to approve it</t>
        </r>
      </text>
      <mc:AlternateContent>
        <mc:Choice Requires="v2">
          <commentPr autoFill="true" autoScale="false" colHidden="false" locked="false" rowHidden="false" textHAlign="justify" textVAlign="top">
            <anchor moveWithCells="false" sizeWithCells="false">
              <xdr:from>
                <xdr:col>39</xdr:col>
                <xdr:colOff>16</xdr:colOff>
                <xdr:row>151</xdr:row>
                <xdr:rowOff>427</xdr:rowOff>
              </xdr:from>
              <xdr:to>
                <xdr:col>41</xdr:col>
                <xdr:colOff>59</xdr:colOff>
                <xdr:row>152</xdr:row>
                <xdr:rowOff>53</xdr:rowOff>
              </xdr:to>
            </anchor>
          </commentPr>
        </mc:Choice>
        <mc:Fallback/>
      </mc:AlternateContent>
    </comment>
    <comment ref="AM154" authorId="0">
      <text>
        <r>
          <rPr>
            <sz val="8"/>
            <color rgb="FF000000"/>
            <rFont val="Tahoma"/>
            <family val="0"/>
          </rPr>
          <t xml:space="preserve">Need additional explanation on the new spectrum manager policies document before committing to approve it</t>
        </r>
      </text>
      <mc:AlternateContent>
        <mc:Choice Requires="v2">
          <commentPr autoFill="true" autoScale="false" colHidden="false" locked="false" rowHidden="false" textHAlign="justify" textVAlign="top">
            <anchor moveWithCells="false" sizeWithCells="false">
              <xdr:from>
                <xdr:col>39</xdr:col>
                <xdr:colOff>16</xdr:colOff>
                <xdr:row>152</xdr:row>
                <xdr:rowOff>133</xdr:rowOff>
              </xdr:from>
              <xdr:to>
                <xdr:col>41</xdr:col>
                <xdr:colOff>59</xdr:colOff>
                <xdr:row>153</xdr:row>
                <xdr:rowOff>53</xdr:rowOff>
              </xdr:to>
            </anchor>
          </commentPr>
        </mc:Choice>
        <mc:Fallback/>
      </mc:AlternateContent>
    </comment>
    <comment ref="AM155" authorId="0">
      <text>
        <r>
          <rPr>
            <sz val="8"/>
            <color rgb="FF000000"/>
            <rFont val="Tahoma"/>
            <family val="0"/>
          </rPr>
          <t xml:space="preserve">Need additional explanation on the new spectrum manager policies document before committing to approve it</t>
        </r>
      </text>
      <mc:AlternateContent>
        <mc:Choice Requires="v2">
          <commentPr autoFill="true" autoScale="false" colHidden="false" locked="false" rowHidden="false" textHAlign="justify" textVAlign="top">
            <anchor moveWithCells="false" sizeWithCells="false">
              <xdr:from>
                <xdr:col>39</xdr:col>
                <xdr:colOff>16</xdr:colOff>
                <xdr:row>153</xdr:row>
                <xdr:rowOff>261</xdr:rowOff>
              </xdr:from>
              <xdr:to>
                <xdr:col>41</xdr:col>
                <xdr:colOff>59</xdr:colOff>
                <xdr:row>154</xdr:row>
                <xdr:rowOff>53</xdr:rowOff>
              </xdr:to>
            </anchor>
          </commentPr>
        </mc:Choice>
        <mc:Fallback/>
      </mc:AlternateContent>
    </comment>
    <comment ref="AM156" authorId="0">
      <text>
        <r>
          <rPr>
            <sz val="8"/>
            <color rgb="FF000000"/>
            <rFont val="Tahoma"/>
            <family val="0"/>
          </rPr>
          <t xml:space="preserve">Need additional explanation on the new spectrum manager policies document before committing to approve it</t>
        </r>
      </text>
      <mc:AlternateContent>
        <mc:Choice Requires="v2">
          <commentPr autoFill="true" autoScale="false" colHidden="false" locked="false" rowHidden="false" textHAlign="justify" textVAlign="top">
            <anchor moveWithCells="false" sizeWithCells="false">
              <xdr:from>
                <xdr:col>39</xdr:col>
                <xdr:colOff>16</xdr:colOff>
                <xdr:row>154</xdr:row>
                <xdr:rowOff>75</xdr:rowOff>
              </xdr:from>
              <xdr:to>
                <xdr:col>41</xdr:col>
                <xdr:colOff>59</xdr:colOff>
                <xdr:row>155</xdr:row>
                <xdr:rowOff>53</xdr:rowOff>
              </xdr:to>
            </anchor>
          </commentPr>
        </mc:Choice>
        <mc:Fallback/>
      </mc:AlternateContent>
    </comment>
    <comment ref="AM157" authorId="0">
      <text>
        <r>
          <rPr>
            <sz val="8"/>
            <color rgb="FF000000"/>
            <rFont val="Tahoma"/>
            <family val="0"/>
          </rPr>
          <t xml:space="preserve">Need additional explanation on the new spectrum manager policies document before committing to approve it</t>
        </r>
      </text>
      <mc:AlternateContent>
        <mc:Choice Requires="v2">
          <commentPr autoFill="true" autoScale="false" colHidden="false" locked="false" rowHidden="false" textHAlign="justify" textVAlign="top">
            <anchor moveWithCells="false" sizeWithCells="false">
              <xdr:from>
                <xdr:col>39</xdr:col>
                <xdr:colOff>16</xdr:colOff>
                <xdr:row>155</xdr:row>
                <xdr:rowOff>75</xdr:rowOff>
              </xdr:from>
              <xdr:to>
                <xdr:col>41</xdr:col>
                <xdr:colOff>59</xdr:colOff>
                <xdr:row>156</xdr:row>
                <xdr:rowOff>53</xdr:rowOff>
              </xdr:to>
            </anchor>
          </commentPr>
        </mc:Choice>
        <mc:Fallback/>
      </mc:AlternateContent>
    </comment>
  </commentList>
</comments>
</file>

<file path=xl/sharedStrings.xml><?xml version="1.0" encoding="utf-8"?>
<sst xmlns="http://schemas.openxmlformats.org/spreadsheetml/2006/main" count="5597" uniqueCount="662">
  <si>
    <t xml:space="preserve">IEEE P802.22 Wireless RANs</t>
  </si>
  <si>
    <t xml:space="preserve">Submission</t>
  </si>
  <si>
    <t xml:space="preserve">Designator:</t>
  </si>
  <si>
    <t xml:space="preserve">doc.: IEEE 802.22-10/0044r0</t>
  </si>
  <si>
    <t xml:space="preserve">Venue Date:</t>
  </si>
  <si>
    <t xml:space="preserve">March 2010</t>
  </si>
  <si>
    <t xml:space="preserve">First Author:</t>
  </si>
  <si>
    <t xml:space="preserve">Gerald Chouinard, Communivations Research Centre, Canada (CRC)</t>
  </si>
  <si>
    <t xml:space="preserve">Subject:</t>
  </si>
  <si>
    <t xml:space="preserve">WRAN Draft 2.0 Third Comment Confirmation Ballot Results</t>
  </si>
  <si>
    <t xml:space="preserve">Full Date:</t>
  </si>
  <si>
    <t xml:space="preserve">2010-03-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2.0</t>
  </si>
  <si>
    <r>
      <rPr>
        <sz val="10"/>
        <rFont val="Arial"/>
        <family val="0"/>
      </rPr>
      <t xml:space="preserve">This spreadsheet contains the comments on the 802.22 WRAN Draft 2.0 that have been resolved by the various ad-hoc groups between the last week of November 2009 and the end of the Los Angeles session in January 2010.  These </t>
    </r>
    <r>
      <rPr>
        <sz val="10"/>
        <rFont val="Arial"/>
        <family val="2"/>
      </rPr>
      <t xml:space="preserve">181</t>
    </r>
    <r>
      <rPr>
        <sz val="10"/>
        <rFont val="Arial"/>
        <family val="0"/>
      </rPr>
      <t xml:space="preserve"> comments have been extracted from the master database (22-09-0120-23-0000 WRAN Draft 2.0 Ballot Comments Database.xls) to form this new spreadsheet 22-10-0</t>
    </r>
    <r>
      <rPr>
        <sz val="10"/>
        <rFont val="Arial"/>
        <family val="2"/>
      </rPr>
      <t xml:space="preserve">026</t>
    </r>
    <r>
      <rPr>
        <sz val="10"/>
        <rFont val="Arial"/>
        <family val="0"/>
      </rPr>
      <t xml:space="preserve">-00-0000 WRAN Draft 2.0 Comments Confirmation-3.xls which is to be used for this third comment confirmation electronic ballot on Draft 2.0.
Note that if the text for the resolution is longer than 256 characters, you may need to click on the cell to show the entire text in the content window at the top of the spreadsheet.</t>
    </r>
  </si>
  <si>
    <t xml:space="preserve">Four new columns were added on the right (Support, Object, Abstain and Explanation) for each comment listed.  The 802.22 voting members are asked to indicate, for each comment resolution listed, their support by an “X” in column R titled “Support”, their objection by an “X” in column S titled “Object”, or their abstention by an “X” in column T titled “Abstain”.  Furthermore, for the purpose of this ballot, any comment in the list not voted on by the respondents will be considered as “Abstain”.  The voters are asked to enter an explanation for their objection to the resolution of a comment in column U.  They may also enter an explanation in case of a "Support" or "Abstain" vote if they feel that this would be useful.
Note that if a comment resolution is conditional on the resolution of another comment (status= Superceded"), the voter should normally "Support" the second comment if he has supported the first one.</t>
  </si>
  <si>
    <t xml:space="preserve">It is proposed that we consider this electronic ballot period to start on Monday, 1st February 2010 and to run for 30 days.  802.22 voting members are asked to send their ballot by attaching this spreadsheet to an email to be sent before the end of the day, Wednesday, 3rd March 2010.</t>
  </si>
  <si>
    <t xml:space="preserve">The respondents should return the revised version of the spreadsheet with their initials included at the end of the file name (e.g., 22-10-026-00-0000 WRAN Draft 2.0 Comments Confirmation-3-GC.xls) to Gerald Chouinard &lt;gerald.chouinard@crc.ca&gt; with a copy to Wendong Hu &lt;wendong.hu@st.com&gt;.</t>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ID</t>
  </si>
  <si>
    <t xml:space="preserve">Affiliation</t>
  </si>
  <si>
    <t xml:space="preserve">Email</t>
  </si>
  <si>
    <t xml:space="preserve">Telephone</t>
  </si>
  <si>
    <t xml:space="preserve">Commenter Nam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Support</t>
  </si>
  <si>
    <t xml:space="preserve">Object</t>
  </si>
  <si>
    <t xml:space="preserve">Abstain</t>
  </si>
  <si>
    <t xml:space="preserve">Winston Caldwell</t>
  </si>
  <si>
    <t xml:space="preserve">Dave Cavalcanti</t>
  </si>
  <si>
    <t xml:space="preserve">Charles Einolf</t>
  </si>
  <si>
    <t xml:space="preserve">Tom Gurley</t>
  </si>
  <si>
    <t xml:space="preserve">Wendong Hu</t>
  </si>
  <si>
    <t xml:space="preserve">Sung Hyun Hwang</t>
  </si>
  <si>
    <t xml:space="preserve">Jerry Kalke</t>
  </si>
  <si>
    <t xml:space="preserve">Tom Kiernan</t>
  </si>
  <si>
    <t xml:space="preserve">Gwangzeen Ko</t>
  </si>
  <si>
    <t xml:space="preserve">Steve Kuffner</t>
  </si>
  <si>
    <t xml:space="preserve">Jinnan Liu</t>
  </si>
  <si>
    <t xml:space="preserve">Apurva Mody</t>
  </si>
  <si>
    <t xml:space="preserve">Ivan Reede</t>
  </si>
  <si>
    <t xml:space="preserve">Shigenobu  Sasaki</t>
  </si>
  <si>
    <t xml:space="preserve">Steve Shellhammer</t>
  </si>
  <si>
    <t xml:space="preserve">Myung Sun Song</t>
  </si>
  <si>
    <t xml:space="preserve">Carl Stevenson</t>
  </si>
  <si>
    <t xml:space="preserve">Victor Tawil</t>
  </si>
  <si>
    <t xml:space="preserve">Jungsun Um</t>
  </si>
  <si>
    <t xml:space="preserve">Support ratio</t>
  </si>
  <si>
    <t xml:space="preserve">Total count</t>
  </si>
  <si>
    <t xml:space="preserve">Commentor Response Status</t>
  </si>
  <si>
    <t xml:space="preserve">CBS</t>
  </si>
  <si>
    <t xml:space="preserve">jkalkesr@worldnet.att.net</t>
  </si>
  <si>
    <t xml:space="preserve">Kalke, Jerome</t>
  </si>
  <si>
    <t xml:space="preserve">TR</t>
  </si>
  <si>
    <t xml:space="preserve">Medical Telemetry Devices should be sensed to protect them.  Some Legacy Devises likely remain in service in secondary care environments and need to be found where 802.22 may interfere. </t>
  </si>
  <si>
    <t xml:space="preserve">(see footnote 20 page 8 of the FCC R&amp;O 08-260)</t>
  </si>
  <si>
    <t xml:space="preserve">To protect legacy equipment.  See resolution of comment #989.
There are two ways to protect it: including it in the database or sense it.  Since these equipments are very low power, the database would be the best approach.  This would mean that the hospitals would need to take steps to be included in the database.
Group agreed that the database is the solution for protecting these devices until they are retired.</t>
  </si>
  <si>
    <t xml:space="preserve">Counter</t>
  </si>
  <si>
    <t xml:space="preserve">X</t>
  </si>
  <si>
    <t xml:space="preserve">S</t>
  </si>
  <si>
    <t xml:space="preserve">O</t>
  </si>
  <si>
    <t xml:space="preserve">A</t>
  </si>
  <si>
    <t xml:space="preserve">Comments consifered up to the end of the Atlanta Plenary session , Nobember 2009.</t>
  </si>
  <si>
    <t xml:space="preserve">AmeriSys Inc.</t>
  </si>
  <si>
    <t xml:space="preserve">i_reede@amerisys.com</t>
  </si>
  <si>
    <t xml:space="preserve">514-620-8522</t>
  </si>
  <si>
    <t xml:space="preserve">Reede, Ivan</t>
  </si>
  <si>
    <t xml:space="preserve">all</t>
  </si>
  <si>
    <t xml:space="preserve">As Text is normative over graphics, I have commented on text only.</t>
  </si>
  <si>
    <t xml:space="preserve">To change my vote from no to approve, edit/alter/adjust all diagrams, graphics and figures according to any changes made in the text for any of my comments.</t>
  </si>
  <si>
    <t xml:space="preserve">Action: Editor to align graphics with all related changes to the text.</t>
  </si>
  <si>
    <t xml:space="preserve">Accept</t>
  </si>
  <si>
    <t xml:space="preserve">Week of 07-11 December.
Conference calls</t>
  </si>
  <si>
    <t xml:space="preserve">I have reason to believe the specified use of the GPS in various areas of the draft violates third party intellectual property</t>
  </si>
  <si>
    <t xml:space="preserve">To change my vote from no to approve,chair is to secure appropriate LOAs or this text is to be removed from the draft and replaced by other technologies where IEEE bylaw compatible LOAs can be obtained. Without these LOAs, the draft may contain items which are not in line with one of the PAR's 5, namely, they are not technically feasible if a legal "monopoly" approach where no licenses are made available as per IEEE patcom terms.</t>
  </si>
  <si>
    <t xml:space="preserve">The group opposed any of the proposed changes to the Draft.
However, the: chair is to make sure that all IPR issues related to GPS that have been brought to his attention are taken care of by requesting the appropriate LOA's.</t>
  </si>
  <si>
    <t xml:space="preserve">Reject</t>
  </si>
  <si>
    <t xml:space="preserve">Week of 14-18 December
Conference calls</t>
  </si>
  <si>
    <t xml:space="preserve">To change my vote from no to approve, built-in spectrum / channel model info should be available to higher layers.
See previous draft comment 17, DCN 22-08-146-40-0000</t>
  </si>
  <si>
    <t xml:space="preserve">The BLM-RQ and BLM-RSP MAC messages have been updated with the necessary IE's to collect the 1680 carrier IQ information.  See "Frequency response of active OFDM subcarriers at the CPE", section  6.10.22.1.1.6.
This has already been done in Draft 802.22 v2.0.</t>
  </si>
  <si>
    <t xml:space="preserve">Weeks of 21-25 December
Conference calls</t>
  </si>
  <si>
    <t xml:space="preserve">If only GPS based CPEs and BS' are allowed, then there can be no such thing as a surveyed waypoint because the reports are solely based on GPS location which is less precise.</t>
  </si>
  <si>
    <t xml:space="preserve">To change my vote from no to approve, add the provisions in the draft to allow for entry and report of a surveyed position in countries where regualtions will allow this. In fact, to satisfy e911 in some in some countries, this may be a requirement to enable VoIP servies. Also allow for the inclusion of a NMEA string inserted by the professional installer to report the position at installation time as in table 173.
See previous draft comment 57, DCN 22-08-146-40-0000</t>
  </si>
  <si>
    <t xml:space="preserve">"In regulatory domains where it is allowed, manual entry of the surveyed position at installation time by professional installer of the CPE and/or BS should be allowed."
Previous motion on this capability failed mainly because of security reason since the database response is entirely dependent on the geographical position of these devices.  The danger is that if the silicon allows a manual entry, someone will find a way to defeat the security.</t>
  </si>
  <si>
    <t xml:space="preserve">Week of 04-08 January
Conference calls</t>
  </si>
  <si>
    <t xml:space="preserve">Classification rules are important. Yet they are not well defined. For examplee, IP classification rules are not clearly defined. </t>
  </si>
  <si>
    <t xml:space="preserve">To change my vote from no to yes, explicitly define all IP classification rules.
See previous draft comment 81, DCN 22-08-146-40-0000</t>
  </si>
  <si>
    <t xml:space="preserve">Add to the Draft: "Classification rules to be defined by the operator shall be downloadable to the BS and CPEs in a uniform and standardized format."  See also resolution of comments #127 and #1235.
Since the classification rules will be downloaded from the BS to the CPE, they will be consistent among the devices.  There is no need to standardize these rules.</t>
  </si>
  <si>
    <t xml:space="preserve">Week of 11-15 January
Conference calls</t>
  </si>
  <si>
    <t xml:space="preserve">To change my vote from no to approve, to allow for interoperability amongst vendors, define all the sharing rules somewhere in the draft
See previous draft comment 87, DCN 22-08-146-40-0000</t>
  </si>
  <si>
    <t xml:space="preserve">As was proposed in the previous comment resolution, these "sharing rules" should be dealt with in the Recommended Practice document.</t>
  </si>
  <si>
    <t xml:space="preserve">Los Angeles Session
18-22 January</t>
  </si>
  <si>
    <t xml:space="preserve">The working group voted that all CPE's shall be managed. There are numerous instances where unmanaged CPEs are referenced.</t>
  </si>
  <si>
    <t xml:space="preserve">Remove any such references in the draft.
See previous draft comment 93, DCN 22-08-146-40-0000</t>
  </si>
  <si>
    <t xml:space="preserve">All references to unmanaged CPEs have to be removed.
Action: Editor</t>
  </si>
  <si>
    <t xml:space="preserve">This statement is false. There will be a problem in many cases as the outbound gateway will encrypt all VPN information in a way that makes that the 802.22 devices will not be able to clasify traffic (with no problems" as stated</t>
  </si>
  <si>
    <t xml:space="preserve">To change my vote from no to approve, make appropriate corrections to this text and the ensuing corrections in the balance of the draft
See previous draft comment 95, DCN 22-08-146-40-0000</t>
  </si>
  <si>
    <t xml:space="preserve">The referred sentence cannot be found in Draft 2.0.</t>
  </si>
  <si>
    <t xml:space="preserve">It is not true in a heterogenous environment that "Any CPE tuned to that TV channel must synchronize and receive the SCH". In a multi-operator environment, where many BS's may use the same channel in the same space, the CPE should synchoronise only to the SCH of the BS it wants to communicate with, not any and all SCH's of any and all BSs it happens to hear</t>
  </si>
  <si>
    <t xml:space="preserve">To change my vote from no to approve, Fix this clause to allow for coexistence of many co-channel overlapping WRANS in a given service area.
See previous draft comment 103, DCN 22-08-146-40-0000</t>
  </si>
  <si>
    <t xml:space="preserve">Sentence referred to is not in Draft 2.0.  Suggested change cannot be don.</t>
  </si>
  <si>
    <t xml:space="preserve">To change my vote from no to approve, specify when this "option" is to be used to allow for multi-vendor interoperability
See previous draft comment 116, DCN 22-08-146-40-0000</t>
  </si>
  <si>
    <t xml:space="preserve">The specification of the 'full width' versus 'column' mappoing is sigballed by the BS in the US-MAP, see Table 48, parameter:"Burst_Type".  No change is required to the Draft.</t>
  </si>
  <si>
    <t xml:space="preserve">This information element is useless. A BS may act as gateway and emulate multiple IP addresses. Worse, it may also be assigned locally administered IP address and there is no guarantee 2 different WISP operaotrs will not assign the same address (for example 192.168.1.1) to 2 different BS's in the same service area.</t>
  </si>
  <si>
    <t xml:space="preserve">To change my vote from no to approve, Define the usefullness of this information element and how such events should be handled
See previous draft comment 155, DCN 22-08-146-40-0000</t>
  </si>
  <si>
    <t xml:space="preserve">Section 6.7.1.2.1.3 deleted in Draft 1.0.
Table 6, ID 2 was removed and following IDs were renumbered accordingly.
All other BSiDs were deleted.
Previous comment was acted upon and closed.</t>
  </si>
  <si>
    <t xml:space="preserve">I was voted in session that NMEA strings would be used to indicate position. Furthermore, altitiude of a transmistter is paramount in the coverage and hence interference it can cause to incumbents. This clause apears to be an oversight that counterveins the vote taken by 802.22 in session.</t>
  </si>
  <si>
    <t xml:space="preserve">To change my vote from no to approve, replace all positional elements in the draft by NMEA strings as in table ..., as mandated by vote
See previous draft comment 180, DCN 22-08-146-40-0000</t>
  </si>
  <si>
    <t xml:space="preserve">NMEA format is too large for a CBP transmission.  A shorter format is needed as presented here.  Altitude is included in this shorter version.</t>
  </si>
  <si>
    <t xml:space="preserve">ER</t>
  </si>
  <si>
    <t xml:space="preserve">To change my vote from no to approve, specify in the draft that all reserved but shall be transmitted as zeros' This should be an all encompassing statement that coever the entire draft to avoid vendor using reserved fields for non-standard proprietary purposes, unless otherwise explicitly specified.
"It is understood that all bits indicated as reserved in Tables throughout this standard shall be transmitted as zeros unless otherwise explicitly specified." should be replaced by  "All bits indicated as reserved throughout this standard shall be transmitted as zeros unless otherwise explicitly specified."
See previous draft comment 185, DCN 22-08-146-40-0000</t>
  </si>
  <si>
    <t xml:space="preserve">This was done.  See statement before the first Table (see page 29, line 23).</t>
  </si>
  <si>
    <t xml:space="preserve">dBm makes no sense as antenna gain could change the significance of this wildly (easilly by 20 dB) This is essential to interoperability (i.e. that the number means the same thing from one vendor to the next). This should be in harmony with that of table 45, element 2</t>
  </si>
  <si>
    <t xml:space="preserve">To change my vote from no to approve, change dBm to EIRP in the direction of communication. Make sure antenna is communicated to the BS and CPE. Add std 1 wire protocol to be passed over the RF coax (coupled via a low-pass filter) so no added connectors are needed
See previous draft comment 188, DCN 22-08-146-40-0000</t>
  </si>
  <si>
    <t xml:space="preserve">The dBm was decided as the unit to use for the EIRP.  EIRP, by definition is the effective power in the maximum gain direction.    This comment was accepted in the previous ballot.  The comment cannot be acted upon with a text change.
Action will be taken for the antenna to indicate its maximum power for each channel under comment #910.
</t>
  </si>
  <si>
    <t xml:space="preserve">To change my vote from no to approve, remove all vendor specific information from the draft. This is a standard. Vendor ID is already contained in the higher bytes of the MAC address. This is redundant and could lead to interoperability problems. Vendor speciific information can be conveyed by better suited, higher layer messages and protocols, such as SNMP
See previous draft comment 189, DCN 22-08-146-40-0000</t>
  </si>
  <si>
    <t xml:space="preserve">Action was taken in Draft 1.0 and approved and closed.</t>
  </si>
  <si>
    <t xml:space="preserve">To change my vote from no to approve, change table 72 element 1 length to 32 bits (16 lower bits to be used as fractional TU to specify to a much more precise resolution).
See previous draft comment 217, DCN 22-08-146-40-0000</t>
  </si>
  <si>
    <t xml:space="preserve">Doc 08-309r0: analyses show that 16-bit of resolution is sufficient, and there is no need for 32-bit. More explanation may be needed.
JungSun: from synchronization point of view: maximum is to cover for 2 times 100 km, that is 2 symbols, resulting in about 5000 sampling periods that can be coded by 13 bits.
Ivan: need to look at the total round-trip delay including the time at the CPE for signal processing and at the base station (with 16 bits, the extrat time can be up to 35000 samplins periods, that is about 6 ms which is more than half a frame.
There is knowledge that will be required at the base station on the processing time at the CPE: A CPE shall be able to respond within x symbols so that the scheduling algorithm at the BS can be done.  16 bits should be sufficient.</t>
  </si>
  <si>
    <t xml:space="preserve">To change my vote from no to approve, specify the data path receiver minimal sensistivity. This comment is akin to previous draft comment 220, DCN 22-08-146-40-0000 where I am requesting a minimal perofmance level specification for 802,22 devices so that low-quality receivers (ex: bad phase noise, bad noise figures, bad built-in antennas, etc...) are avoided as such bad devices may consume inordinate capacity from a cell simply because the modualtion efficiency would be worse with these units that other units in the cell. This is true even for close-in devices as if QAM id required instead of 16-QAM, spectral efficiency of the modultion is reduced by 50%, thereby taking twice the spectral capacity of a better design where 16-QAM could be achieved under the same conditions. This is most important at the level of the CPE and desirable at the level of the AP.</t>
  </si>
  <si>
    <t xml:space="preserve">Action: Editor to include section 8.15 from document 09-31 </t>
  </si>
  <si>
    <t xml:space="preserve">To change my vote from no to approve, add to table 91 the antenna gain at every degree (360 entires) in 1/2 dB increments to allow the system to be able to determine the relation between dBm and EIRP and uVolts.meter in the direction of communication and to allow the operator to establish through spacial diveristy analysis the origin (bearing) of an interference source.
See previous draft comment 223, DCN 22-08-146-40-0000</t>
  </si>
  <si>
    <t xml:space="preserve">Change was done in Draft 2.0 as approved in section 6.10.7.3.7.7 where the maximum antenna gain is provided from the antenna to the CPE for each TV channel.  However this section is to be replaced by changes to sections 8 and 9 from documents 09-228r1 and 09-227 respectively since the antenna gain is not to be transmittted to the BS but rather used by the CPE to translate the EIRP TPC control messages received from the BS into conducted power.  See comments 914 and 915.
Disagree with the requirement to specify the antenna pattern for every degree.  The reference antenna pattern is given in section 8.13 for interference avoidance purpose.  Triangulation for potential interference direction is beyond the normal system requirement and would add unnecessary complexity.</t>
  </si>
  <si>
    <t xml:space="preserve">To change my vote from no to approve, make all CPE and BS have the exact same set of demodulators (i.e. no options) and replace this section with CPEs and BSs shall be able to demodulate ...
See previous draft comment 235, DCN 22-08-146-40-0000</t>
  </si>
  <si>
    <t xml:space="preserve">See comment 1319 which is approved and closed.</t>
  </si>
  <si>
    <t xml:space="preserve">To change my vote from no to approve, make all CPE  and BS have the exact same set of modulators (i.e. no options) and replace this section with CPEs and BSs shall be able to modulate ...
See previous draft comment 236, DCN 22-08-146-40-0000</t>
  </si>
  <si>
    <t xml:space="preserve">This is a duplicate of comment #35.</t>
  </si>
  <si>
    <t xml:space="preserve">Table 167 notes say quiet periods only apply to the channel where the BS is operating. This is false. If another BS is operating on another channel, we still may need to sense that channel and the only time we may be able to do that is during its quiet period, delayed by the prop delay from the BS to the CPE. Therefore, even out of band sensing must be conducted only in the quiet periods or distant broadcasters may be masked bny those BS signals. As at the Low VHF, ionospheric bounce can occur, especially at dusk, on must provide some kind of sync method to sense at the proper time or distant broadcasters (especially in the low -120 db range) will effectively be masked by the distant BS signal, thereby preventing the incumbent broadcaster detector to function.</t>
  </si>
  <si>
    <t xml:space="preserve">To change my vote from no to approve,Clarify the std and add the required text and parameters to make sure this situation is under control. Require from the different proponents of incumbent detection scheme to document how their means to detect an incumbent survives to "noise" made by distant BSs and select a single, best suited incumbent detector to do this task in a standard and uniform way.
See previous draft comment 242, DCN 22-08-146-40-0000</t>
  </si>
  <si>
    <t xml:space="preserve">The sensing process need to first, measure the "noise + RF energy" level in the channel and then apply the sensing algorithm to detect the incumbent signal at the needed SNR so that the absolute RF sensing level is reached.  If the energy level in the channel is -95 dBm, a detection scheme identifying a DTV signal in a -21 dB SNR, the sensing threshold -116 dBm is met.  If RF energy is added to the thermal noise by remote WRAN base stations, more sensitive detection technique will be needed to still meet the sensing threshold.  The input signal level needed to decode the SCH is -93 dBm-6 (4-time repeat)= -99 dBm.  The worsening of the noise level at the -95 dBm level is only 1.5 dB.  The effect of a distant BS transmission when the SCH can no longer be decoded is therefore negligible.
An alternative, if this 1 dB desensitization is not acceptable would be to propose that synchronized quiet periods across all WRAN systems be used in the standard and specify the exact timing (e.g., top of the second).  In order to allow common quiet periods for far-away WRAN BSs, the quiet period should be increased with sufficient time buffer before and after to accommodate for the propagation delay.
The same phenomenon will occur between two CPEs whereby the signal level at which the CPE will no longer be able to decode the CBP burst to extract the QP timing will be -96 dBm while the signal level for sensing -116 dBm sensing assuming a -21 dB SNR performance is -95 dB, thus desensitization of almost 3 dB.
The difference between the minimum operating level (-93 dBm) and the sensing threshold (-114 dBm) is what is driving the problem (Delta= 21 dB). This is excerbated by the fact that the off-axis gain of the WRAN antenna by which the interfering signal is captured can be at lower gain than that of the sensing antenna (e.g., 21 + 6 = 27 dB for example while the differential in detector sensitivity is limited to +6(QPSK 1/@ rate) -6 (repeat-4 for SCH)- (-21) (Sensing detector)= 21 dB  thus 3 dB desens if minimum WRAN antenna backlobe is 0 dB).
Conclusion is that the far distance WRAN interference onto RF sensing can only be resolved by synchronizing the Quiet periods.</t>
  </si>
  <si>
    <t xml:space="preserve">Allow surveyed or professional installation NMEA strings.</t>
  </si>
  <si>
    <t xml:space="preserve">To change my vote from no to approve, remove the words "from satellite"
See previous draft comment 247, DCN 22-08-146-40-0000</t>
  </si>
  <si>
    <t xml:space="preserve">Same position as for Draft 1.0.</t>
  </si>
  <si>
    <t xml:space="preserve">To allow for inter-vendor interoperability</t>
  </si>
  <si>
    <t xml:space="preserve">To change my vote from no to approve, define the exact format of the configuration file sent via TFTP so it is open and vendor independent.
See previous draft comment 255, DCN 22-08-146-40-0000
There are still referneces to TFTP in the draft. Remove all these references.</t>
  </si>
  <si>
    <t xml:space="preserve">Previous comment #255 was countered (TFTP was kept for CPE registration, CPE has received its configuration file.
The format of the message carried by the TFTP communication is seen as a higher layer matter and can by harmonized by an industry group or an STO.</t>
  </si>
  <si>
    <t xml:space="preserve">To change my vote from no to approve, replace the entire 609.28 section, PKM encryption, by 802.11 WPA2. The networking industry is accustomed to the simple and effective configuration of WPA2, customers have already been exposed to it on their 802.11 equipment and switching to yet another encryption scheme requires major justification to risk rejection or resistance to change by the user base.
See previous draft comment 261, DCN 22-08-146-40-0000</t>
  </si>
  <si>
    <t xml:space="preserve">See the proposed security scheme in section 7.</t>
  </si>
  <si>
    <t xml:space="preserve">Select a single padding means, and stick to it.</t>
  </si>
  <si>
    <t xml:space="preserve">To change my vote from no to approve, remove the various means for padding and replace it by all by stuffing (0xFF) values.
See previous draft comment 270, DCN 22-08-146-40-0000</t>
  </si>
  <si>
    <t xml:space="preserve">Editor to change all appearnces of "Padding nibble" to "Padding bits" and insert the following phrase in all of these instances: "Padding to octet alignment – set all bits to 0".</t>
  </si>
  <si>
    <t xml:space="preserve">To change my vote from no to approve, This can't be acheived unless the CPE informs the BS of its output power, cable losses, Antanne efficiency, antenna pattern and pointing azmiuth. Add all these information items to the communication between the CPE and the BS to allow the BS cognitive functions to make an informed decision.
See previous draft comment 287, DCN 22-08-146-40-0000</t>
  </si>
  <si>
    <t xml:space="preserve">Comment was withdrawn in second round.  The BS will control the CPE EIRP.  The CPE will obtain the maximum antenna gain information for each channel from the antenna and translate the EIRP command from the BS into conducted power locally.</t>
  </si>
  <si>
    <r>
      <rPr>
        <sz val="10"/>
        <rFont val="Arial"/>
        <family val="2"/>
      </rPr>
      <t xml:space="preserve">To change my vote from no to approve, </t>
    </r>
    <r>
      <rPr>
        <sz val="10"/>
        <color rgb="FFFF0000"/>
        <rFont val="Times New Roman"/>
        <family val="1"/>
      </rPr>
      <t xml:space="preserve">Operation on TV channels beyond N, N+/-1 is not limited by any regulatory body. Remove all restrictions beyond N and N+/-1 in the draft.</t>
    </r>
    <r>
      <rPr>
        <sz val="10"/>
        <rFont val="Times New Roman"/>
        <family val="1"/>
      </rPr>
      <t xml:space="preserve"> WISP operators need these channels to operate, especially in mid-density poulated areas, at the edges of areas where DSL services are available for backhaul. Subscriber density at these points is of sepcial interest to WISP operators and will most probably be the place of initial deployment because of its higher ROI potential. At the same time, these will be areas where many channels will be required by the WISP because of the relatively high population density. It is also where the risk of finding incumebnt TV broadcasters is going to be high. It is ipredicatble that there will be a "food fight" for bandwidth very early on in these areas, as they contain thousands of potential subscribers within the area that can be covered by a BS. The natural corolary is that many BS will be deployed on different channels until the entire available spectrum is consumed. At that point, and only at that point will BS operators realize and accpet that they need to reduce cell size. There again, one can see that WISP operators will not want to reduce their BS power as that equates to lower bit rates at the farther out CPE's, thereby lowering their revenu stream. Sectorizing with directional antennas will probably be the next move. WISPs need all the channels they can get with a professional install. With the demand form customers now typically reaching 6 mbps, a BS will typically be limited to a potential of about 50 customers per base station. Beyond that, WISPs will start getting support calls with complaints about video chopping, broken VoIP connections, etc. If WISPs get too much of this or worse, client abandoning their subscriptions, 802.22 is at risk of getting a black eye and being reject by the market in favor of other technologies such as wireless DOCSIS, wireless DSL and Frequency-Freedom WiFi units which are currently being deployed worldwide.</t>
    </r>
  </si>
  <si>
    <t xml:space="preserve">To change my vote from no to approve, also remove restricitons on channels N+1 and N-1 for devices where the operator restricts power to 40 mW.
See previous draft comment 298, DCN 22-08-146-40-0000</t>
  </si>
  <si>
    <t xml:space="preserve">The comment relates to a section that has been copied to the RP.</t>
  </si>
  <si>
    <r>
      <rPr>
        <sz val="10"/>
        <rFont val="Arial"/>
        <family val="2"/>
      </rPr>
      <t xml:space="preserve">To change my vote from no to approve, </t>
    </r>
    <r>
      <rPr>
        <sz val="10"/>
        <color rgb="FFFF0000"/>
        <rFont val="Times New Roman"/>
        <family val="1"/>
      </rPr>
      <t xml:space="preserve">add installation requirements and calculus methods or convert the recommended practice into a normative standard.</t>
    </r>
    <r>
      <rPr>
        <sz val="10"/>
        <rFont val="Times New Roman"/>
        <family val="1"/>
      </rPr>
      <t xml:space="preserve"> This sections is too lax on BS antenna height... a BS at 10M height will not have the same impact and keepout distances as a BS at 100m height on the top of a hill or one at 1000m height on the top of a mountain. Add to this text the requirements to take height into account. The recommended practice is NOT a requirement, it is a "reccomendation". If we really want to protect the incumbents, we need to import from the recommended practice everything that is to be mandatory. In that sense, 802.22 will be the first 802 std to specify not only of compliant devices but also compliant network device installations.
</t>
    </r>
    <r>
      <rPr>
        <sz val="10"/>
        <rFont val="Arial"/>
        <family val="2"/>
      </rPr>
      <t xml:space="preserve">See previous draft comment 299, DCN 22-08-146-40-0000</t>
    </r>
  </si>
  <si>
    <t xml:space="preserve">The section to which this comment refers has been copied to the RP.
Previous comment withdrawn in March 2009.</t>
  </si>
  <si>
    <t xml:space="preserve">This seems to ignore BS antenna antenna pattern.</t>
  </si>
  <si>
    <t xml:space="preserve">To change my vote from no to approve, add to this text the requirements to take antenna pattern into account.
See previous draft comment 300, DCN 22-08-146-40-0000</t>
  </si>
  <si>
    <t xml:space="preserve">Comment does not reference actual text.  Text has been moved to the Recommended Practice.  Comment is mute.</t>
  </si>
  <si>
    <t xml:space="preserve">This seems to ignore radiation for the lead line betwen the CPE PA and the antenna (if there is one) subsequent to antenna impedance mismatches across the TV band.</t>
  </si>
  <si>
    <r>
      <rPr>
        <sz val="10"/>
        <rFont val="Arial"/>
        <family val="2"/>
      </rPr>
      <t xml:space="preserve">To change my vote from no to approve, add to this text the requiremnts to take </t>
    </r>
    <r>
      <rPr>
        <sz val="10"/>
        <color rgb="FFFF0000"/>
        <rFont val="Arial"/>
        <family val="2"/>
      </rPr>
      <t xml:space="preserve">antenna and antenna lead iimpedance</t>
    </r>
    <r>
      <rPr>
        <sz val="10"/>
        <rFont val="Arial"/>
        <family val="2"/>
      </rPr>
      <t xml:space="preserve"> into account. Otherwise, there will be danger of </t>
    </r>
    <r>
      <rPr>
        <sz val="10"/>
        <color rgb="FFFF0000"/>
        <rFont val="Arial"/>
        <family val="2"/>
      </rPr>
      <t xml:space="preserve">significant</t>
    </r>
    <r>
      <rPr>
        <sz val="10"/>
        <rFont val="Arial"/>
        <family val="2"/>
      </rPr>
      <t xml:space="preserve"> re-radition into nearby TV reveivers and ensuing interference. </t>
    </r>
    <r>
      <rPr>
        <sz val="10"/>
        <color rgb="FFFF0000"/>
        <rFont val="Arial"/>
        <family val="2"/>
      </rPr>
      <t xml:space="preserve">{ red text are corrections from draft1 comments to clairy the commentor's concern }</t>
    </r>
    <r>
      <rPr>
        <sz val="10"/>
        <rFont val="Arial"/>
        <family val="2"/>
      </rPr>
      <t xml:space="preserve"> Simultaion and calculus is required to determine maximum permissible cable leakage and radiation. This is not an implementation issue as the antenna may come from one manufacturer, the « set-top box » from another and the coax cable may be provided by the installer. Futhermore, connectors should be standardized ( as was done in 802.3 and 802.5 ) to allow for « plug and play » interoperability.
See previous draft comment 301, DCN 22-08-146-40-0000</t>
    </r>
  </si>
  <si>
    <t xml:space="preserve">The leakage on the cable from antenna mismatch should be less that the -3 dBi back-lobe specification for the antenna (I.e., on-axis antenna gain is typically 11 dB and front-to-back is 14 dB.
Add the following text to section 8.10.3.1
"The assumption is that there is 0 dB loss due to antenna mismatch and cable loss.  Such losses should be minimized in practice to allow the CPE to reach the maximum EIRP (e.g., 4 W) which would be reduced by the amount of these losses since the BS will not go beyond this maximum assuming that there is 0 dB coupling and cable loss."</t>
  </si>
  <si>
    <t xml:space="preserve">To change my vote from no to approve, change draft text to allow for operation without CPE satelite GPS operation, provided a professional install has been executed and survey results have been entered into the CPEs non-volaitle memory. Change the draft text to defer the decision to allow join on this cirteria from being made by the CPE and push it to the BS by telling the BS from the NMEA string that this is not a satellite base location but rather a professional install fixed location entry. The WISP operator shall then be responsible to prevent CPE from entering his network if they do not comply to that country's regulatory body requirements. This could also allow the WISP to alow some CPE's to associate given a natural disaster that would wipe out the GPS system or it's signals. Such is already covered to some degree in lines 22 and 23. Don't make 802.22 more severe than possibly upcomming 802.16 and 802.11 devices. Also the inclusion of a manually entered location in the CPE could assist the operator in detecting devices that have been moved by the end-user since their professional installation, especiialy if they were installed by someone else than the network operator's personnel..
See previous draft comment 330, DCN 22-08-146-40-0000</t>
  </si>
  <si>
    <t xml:space="preserve">Comment was rejected and closed in previous ballot.
For 911 purposes, unstallation by professional installer, this is good enough.  If a country does not require a GPS geolocation, thjis should be allowable.  If an installer enters the location of the CPE, detection of move of this CPE could be done from where it was installed.
GPS entry of the the CPE location through the BS should be allowed.  This could be done through a MIB entry for position.
802.22 motion on this failed in March 09.</t>
  </si>
  <si>
    <r>
      <rPr>
        <sz val="10"/>
        <rFont val="Arial"/>
        <family val="2"/>
      </rPr>
      <t xml:space="preserve">In the case of licensed services, where BS of a given service area have know frequency allocations, it is neither necessary nor desirable that the CPE "scan all available channels" upon startup. The WISP should have a way to prevent this lost time to its subscribers by being allowed to pre-program the unit to tune in a restricted set of channels and avoid scanning all the unrelated channels.
To me, the idea of having the subscriber scan all available services and selecting which service he wants to connect to does not make sense if a directional antenna is used to communicate with the BS unless there is a mandatory rotor on the high-gain antenna and the CPE scans each channel in each possible direction... are we going to take 15 minutes to start up a CPE? (</t>
    </r>
    <r>
      <rPr>
        <i val="true"/>
        <sz val="10"/>
        <rFont val="Times New Roman"/>
        <family val="1"/>
      </rPr>
      <t xml:space="preserve">i.e. a 20 dB gain antenna has about 15 degrees 3 dB beamwidth... so 360/15 = 24 scans of the complete spectrum to startup the CPE</t>
    </r>
    <r>
      <rPr>
        <sz val="10"/>
        <rFont val="Times New Roman"/>
        <family val="1"/>
      </rPr>
      <t xml:space="preserve">)
Pointing the CPE antenna in the direction of the strongest signal does not make sense either, as often, the strongest signal is a reflection with horrible propagation/multi-path characteristics while the weaker but direct path signal has much better performance provided an acceptable SNR is achieved. Also, sometime misalignment is voluntary to use the antenna's directivity to improve SNR. (i.e. on the edge of the antenna pattern, if one has some desired signal to spare, aligning the antenna 15 degrees toward one side allows [with a 3db penalty on the desired signal] to reduce an offending/interfering signal but 12 db. Although the desired signal amplitude has reduced by 3 db in this example, the offending signal may have reduced by 15 dB with an net SNR improvement of 12 dB. It also has the advantage of reducing the interference produced by the CPE on the other system by 15 db. To me this is very significant, it can mean the difference between to adjoining systems that hinder each other or 2 adjoining systems that coexist very peacefully.
Therefore, I conclude that the idea of pointing the high gain antenna in the direction of maximum signal ignores the multipath characteristics of the environment and denies any gain that may be achieved via spacial diversity. I can state as a WISP operator that we use these spacial diversity characteristics often and they often pull us out of difficult situations. In our limited experience (only 17 deployed BS at this time), these situations are very common, and affect more than 25% of our subscriber base and are not corner cases.
I think the group should be learning from the woes of other groups and avoiding those pitfalls. This is also why I do not believe in the "self-install" model, but rather am looking at the "professional-install" model as the only viable model.
Keep in mind that contrary to the TV industry, where bad reception is always perceived as a "user's problem", in the ISP industry, the occurrence of any problem, any problem whatsoever, is first perceived by the end user as an ISP problem, never a "user's problem". Moreover, even when the user does not perceive a "problem", his connection may be consuming excessive resources (like working at a lower bits/hertz ratio) because of antenna mis-alignment. This is bad for the WISP, as his effective throughput in a given channel amongst all users effectively decreases for each mis-aligned CPE antenna. Wasting spectrum like this is bad because spectrum is a very limited resource.
The main business model difference between the broadcast industry and the WIS industry here that everyone should consider is the following: 
In the over-the-air broadcast industry, income comes from publicity... the end user pays nothing... and consequently, individual user don't get much say.
In the WISP industry, income comes form individual subscribers. They have the final say. If a subscriber has a problem, he can cut you off, or worse, ruin your company's reputation by dreaming up things and diffusing gossip that can kill you as a WISP. This is especially true in our market, the rural areas, as in this market, word of mouth is very very powerful. Once this gossip is started, it is very very difficult to counter and the source is quasi impossible to track down. The last thing we need in 802.22 is stories about how difficult it is to install, how bad the speed can be (caused by mis-aligned antennas for example), that the results are variable from day to day (caused by tunning in on a sum of multi-path reflections rather than a direct ray), etc.</t>
    </r>
  </si>
  <si>
    <r>
      <rPr>
        <sz val="10"/>
        <rFont val="Arial"/>
        <family val="2"/>
      </rPr>
      <t xml:space="preserve">To change my vote from no to approve, re-write this section and others that are affected to take this reality into consideration. </t>
    </r>
    <r>
      <rPr>
        <sz val="10"/>
        <color rgb="FFFF0000"/>
        <rFont val="Arial"/>
        <family val="2"/>
      </rPr>
      <t xml:space="preserve">Issue not resolved in draft2</t>
    </r>
    <r>
      <rPr>
        <sz val="10"/>
        <rFont val="Arial"/>
        <family val="2"/>
      </rPr>
      <t xml:space="preserve">.
See previous draft comment 330, DCN 22-08-146-40-0000</t>
    </r>
  </si>
  <si>
    <t xml:space="preserve">It was resolved that the CPE shouls scan all channels that will potentially be impacted by its operation.  This means that if the operator is to use a specific channel (e.g., licensed), only the chasnnels potentially affected by this operation need to be scanned which should be a limited number of channels (see comment resolution 1085).
Operator may decide to mis-align the antenna for different reasons such as multipath reception and interference rejection but, sine the CPE EIRP will be based on the maximum antenna gain, the TPC coming from the BS will be limited to the maximum EIRP as produced in the direction of the maximum gain.  If the gain toward the BS is , say, 2 dB less due to misalignment, the maximum EIRP in this direction will be 2 dB less than that in the main direction so that the actual maximum EIRP that can create interference is limited to this maximum EIRP.  This voluntary misalignment would cost 2 dB to the operation if the TPC runs at maximum EIRP.
This understanding for current practice by the operator should be included in the Recommended Practice.</t>
  </si>
  <si>
    <t xml:space="preserve">To change my vote from no to approve, fill in missing text and give voters an opportunity to review, comment and approve the proposed text in a letter ballot. Sending a simple CDMA code does not align transmissions... where is the detailed mechanism explanation? We need not explain the mechanism but we need to specify the toloerance of mis-alignment. If the misalignment is too high, some sloppy designs may be released to the market in full compliance to the standard. The whole network may then be affected and it may be close to impossible for the WISP operator to understand what is going wrong, The only thing he wil see is that some subscribers are experiencing higher error rates and it will be close to impossible to determine if these are install problems, topographic problems , or something else. This could give a black eye to the 802.22 image if the operator tries another kind of network (like a wireless DOCSIS network) and finds it to perform better. The market may then claim the 802.22 networks are weak or more susceptible to multi-path than another type of network.
See previous draft comment 348, DCN 22-08-146-40-0000</t>
  </si>
  <si>
    <t xml:space="preserve">Cannot find the text that is referenced by the comment.
A CDMA code wich is received  by the BS which knows this code and can apply correlation will result in a correlation spike that can be use to align the CPE and the BS.  The tolerance in the time domain is as much as the cyclic prefix.</t>
  </si>
  <si>
    <t xml:space="preserve">To change my vote from no to approve, fix equation and give us voters an opportunity to review, comment and approve the proposed text in a letter ballot. Assumes max gain in the communication path direction. This is a false assumption and falsifies this equation.
See previous draft comment 350 + 351 + 352, DCN 22-08-146-40-0000</t>
  </si>
  <si>
    <t xml:space="preserve">Since the TPC control from the BS will be based on EIRP and that the conducted power at the CPE will be calculated from the maximum antenna gain, this is the safest assumption since the EIRP at the CPE will not be allowed to excced this maximum EIRP whether the antenna is properly aligned on not.  See resolution of comment #51.
See comment #958 and 959 for proper correction to the equation.</t>
  </si>
  <si>
    <t xml:space="preserve">To change my vote from no to approve, change "this modified" to "the original"
See previous draft comment 355, DCN 22-08-146-40-0000</t>
  </si>
  <si>
    <r>
      <rPr>
        <sz val="10"/>
        <rFont val="Arial"/>
        <family val="2"/>
      </rPr>
      <t xml:space="preserve">Modify the one before last sentence as follows: "If the required capabilities are not present, BS authorization of the CPE fails </t>
    </r>
    <r>
      <rPr>
        <b val="true"/>
        <sz val="10"/>
        <rFont val="Arial"/>
        <family val="2"/>
      </rPr>
      <t xml:space="preserve">for the selected WRAN service.  This WRAN service </t>
    </r>
    <r>
      <rPr>
        <sz val="10"/>
        <rFont val="Arial"/>
        <family val="2"/>
      </rPr>
      <t xml:space="preserve">on </t>
    </r>
    <r>
      <rPr>
        <strike val="true"/>
        <sz val="10"/>
        <rFont val="Arial"/>
        <family val="2"/>
      </rPr>
      <t xml:space="preserve">the selected channel and</t>
    </r>
    <r>
      <rPr>
        <sz val="10"/>
        <rFont val="Arial"/>
        <family val="2"/>
      </rPr>
      <t xml:space="preserve"> the selected channel </t>
    </r>
    <r>
      <rPr>
        <strike val="true"/>
        <sz val="10"/>
        <rFont val="Arial"/>
        <family val="2"/>
      </rPr>
      <t xml:space="preserve">and its BS are</t>
    </r>
    <r>
      <rPr>
        <sz val="10"/>
        <rFont val="Arial"/>
        <family val="2"/>
      </rPr>
      <t xml:space="preserve"> </t>
    </r>
    <r>
      <rPr>
        <b val="true"/>
        <sz val="10"/>
        <rFont val="Arial"/>
        <family val="2"/>
      </rPr>
      <t xml:space="preserve">is </t>
    </r>
    <r>
      <rPr>
        <sz val="10"/>
        <rFont val="Arial"/>
        <family val="2"/>
      </rPr>
      <t xml:space="preserve">removed from further consideration."</t>
    </r>
  </si>
  <si>
    <t xml:space="preserve">To change my vote from no to approve, emove all notions of  "unmanaged" CPE. This has been discussed and voted upon in 802.22 session. Outcome of the vote is that all CPEs shall be managed CPEs. Therefore, unmanaged CPE and any allusion to such a device needs to be removed from the draft
See previous draft comment 370, DCN 22-08-146-40-0000</t>
  </si>
  <si>
    <t xml:space="preserve">Action: remove the three occurrence of "unmanagfed CPE" from the Draft.</t>
  </si>
  <si>
    <t xml:space="preserve">To change my vote from no to approve, drastically simplify this section... 6.20 up to page 222 line 2. Revert to simlpe SSIDs as in 802.11... that's enough. Too many servers and intertwined objects and classes to maintain to attain economic viablitiy in view of competing technologies mentionned above. This apears to be total overkill and one would have to convince me of the wellfounded need to pay maintenance of all the servers required to sustain such comlpexity to keep it as-is.
See previous draft comment 376, DCN 22-08-146-40-0000</t>
  </si>
  <si>
    <t xml:space="preserve">CID are now reduced to 12 bit: 9 bit for station ID and 3 bits for service level definition, see document: 09-XXX</t>
  </si>
  <si>
    <t xml:space="preserve">There appears to be no provision to avoid flurries of UCS notifications for far away (400km+) TV broadcasts detected at dusk that may come in via ionospheric bounce.</t>
  </si>
  <si>
    <t xml:space="preserve">To change my vote from no to approve,Add a mechanism to silence CPE's in case such event occur so that they don't cause flurries of harmful interference to the incumbents.
See previous draft comment 391, DCN 22-08-146-40-0000</t>
  </si>
  <si>
    <t xml:space="preserve">Related to sporadic propagation for very far TV transmissions.  The only way to avoid this type of wrong detection is by not relying only on RF sensing and use database instead.  Sensing results could be documented but database would be prime.  This would be consistent with the R&amp;O 08-260 and this would cover the comment.
The comment and remedy seem to be looking at it both ways: unwanted UCS from sensing in the comment but interference from WRAN into DTV through sporadic propagation in the remedy.  Suggested remedy is unclear.</t>
  </si>
  <si>
    <t xml:space="preserve">To change my vote from no to approve, add text in the draft to the effect that at least one CPE be manually "locked" to a specific BS. Add text in the draft to the effect that BS should quickly shut down if it does not find one such "support" CPE that performs minimal spectrum scanning functions and informs the BS about the RF environment thereby enabling the std incumbent protection services. The CPE would continue silently operating and scanning (without transmitting) until BS the whose MAC address it is locked to comes up. It would immediately associate with the BS as soon as the BS comes up to allow it to start normal operation. At all times, the BS should turn down if it can't associate with at least one CPE. This would also allow for nearby network discovery and network self announcement to other nearby networks.
See previous draft comment 403, DCN 22-08-146-40-0000</t>
  </si>
  <si>
    <t xml:space="preserve">The BS will have its own sensing capabilities with the same advantage on antenna height for the sensing antenna as for the WRAN TX/RX antenna.
The BS will also have its own use of quiet periods allowing it to sense its environment for incumbents and other network discovery.  Also the BS can transmit CBP bursts during its SCWs.  There is no need to have a CPE to carry out sensing since the BS can do it from the outset.
All the necessary functions are covered without need for a CPE.
The only case where this would not be sufficient is when the BS uses a larf]ger EIRP that that of the CPEs.  In such case, the sensing performance which is to protect at the same disce as for 4 W EIRP would not be sufficient to cover for the distances possible with larger EIRP.  To avoid potential interfernce, the EIRP of the BS without CPEs sensing the environment should be initially limted to 4 W.  This should be covered in the Recommended Practice.
If one intends to deploy a BS with an EIRP higher than 4 W, one has to deploy a sufficient number of CPEs to identify the presence of incumbents over the territory covered.</t>
  </si>
  <si>
    <t xml:space="preserve">To change my vote from no to approve, add to the text "Alternatively, the BS may obtain precise timing from the backhaul, such as that supplied via a T1 interface, a fiber interface or any other high precision reference clock. This is in harmony with the statements on page 266, line 25 and page 330, line 15 that are in agreement with this comment but in conflict with page 265, line 8.
See previous draft comment 572, DCN 22-08-146-40-0000</t>
  </si>
  <si>
    <t xml:space="preserve">Refer to motion that was passed on need for GPS to synchronize BSs.
Once the BS is synchronized with the GPS, these extrat means of synchronization are not necessary.  However these extra means would allow continued operation of the WRAN BS in case there is interruption of the GPS signal.
The reported contradiction no longer exits since the BS sync through CBP was removed.
</t>
  </si>
  <si>
    <t xml:space="preserve">Location of a WISPS BS' is a critical IP that the WISP does not want to divulge for secruity reasons.</t>
  </si>
  <si>
    <t xml:space="preserve">To change my vote from no to approve, remove th requirement "The location of the transmitting BS shall be included in the SCH". This would also violate civil rights if the base station were located at an individual's dwelling. This is an unlicensed service and there is no law requiring owners of an unlicensed device to divulge it existence and location. However, there are laws WISPs have to abide by. Some of them provide protection to individuals as to what is located on their property.
See previous draft comment 589, DCN 22-08-146-40-0000</t>
  </si>
  <si>
    <t xml:space="preserve">Location of the BS used to be transmitted in the SCH.  However, the IE: "Location configuration information (6.10.22.3.1.4)" needs to be removed from Table 1.
Also, change DTV to TV in Table 1 EIs.</t>
  </si>
  <si>
    <t xml:space="preserve">To change my vote from no to approve, change to read "satellite-based geolocation capability or professional installer NMEA declared string to determine"
See previous draft comment 907, DCN 22-08-146-40-0000</t>
  </si>
  <si>
    <t xml:space="preserve">Refer to Motion TM09-14 that failed in Vancouver in March 2009 on professional manual entry at the BS.</t>
  </si>
  <si>
    <t xml:space="preserve">To change my vote from no to approve, move these annexes to the recommended practice. As they are not normative, they could be published later, as a separate document allowing the group to concentrate on the main body of requirements.
See previous draft comment 930, DCN 22-08-146-40-0000</t>
  </si>
  <si>
    <t xml:space="preserve">The Recommended Practice is for eventual operators and users, these annexes A and B belong to the Standard because they should be used by the equipment manufacturers to develop the technology rather than the operators who would be involved in the implementation.</t>
  </si>
  <si>
    <t xml:space="preserve">c.einolf@ieee.org</t>
  </si>
  <si>
    <t xml:space="preserve">301-806-1544</t>
  </si>
  <si>
    <t xml:space="preserve">Einolf, Charles</t>
  </si>
  <si>
    <t xml:space="preserve">1</t>
  </si>
  <si>
    <t xml:space="preserve">1.2</t>
  </si>
  <si>
    <t xml:space="preserve">The proposed statement does not make a determination as to the meaning of "harmful" interference.</t>
  </si>
  <si>
    <t xml:space="preserve">Delete the adjective "harmful".</t>
  </si>
  <si>
    <t xml:space="preserve">"Harmful interference" is the accepted term in the ITU Radio Regulations and should  be kept as is.</t>
  </si>
  <si>
    <t xml:space="preserve">1.3</t>
  </si>
  <si>
    <t xml:space="preserve">The term "low population density" needs to be defined.</t>
  </si>
  <si>
    <t xml:space="preserve">Change the text to read " … low population density areas with less than 100 households per square mile and provide …".</t>
  </si>
  <si>
    <t xml:space="preserve">Change the word "low" for "lower".</t>
  </si>
  <si>
    <t xml:space="preserve">Wilan Inc</t>
  </si>
  <si>
    <t xml:space="preserve">rwu@wilan.com</t>
  </si>
  <si>
    <t xml:space="preserve">613-688-8959</t>
  </si>
  <si>
    <t xml:space="preserve">Wu, Robert</t>
  </si>
  <si>
    <t xml:space="preserve">T</t>
  </si>
  <si>
    <t xml:space="preserve">up to 30 km: This number needs to be re-calculated basing on R&amp;O 4 W EIRP</t>
  </si>
  <si>
    <t xml:space="preserve">Both 17 km and 30 km are included in the text, 17 km is for 4 W BS EIRP while 30 km is for 4 W CPE with an higher BS EIRP to balance the RF path with the capacity.</t>
  </si>
  <si>
    <t xml:space="preserve">Rambling.... </t>
  </si>
  <si>
    <r>
      <rPr>
        <sz val="10"/>
        <rFont val="Arial"/>
        <family val="2"/>
      </rPr>
      <t xml:space="preserve">To change my vote from no to approve, delete paragraph below figure 1 and replace with </t>
    </r>
    <r>
      <rPr>
        <sz val="10"/>
        <color rgb="FF0000FF"/>
        <rFont val="Arial"/>
        <family val="2"/>
      </rPr>
      <t xml:space="preserve">A Base Station complying to this standard is shall be able to provide high-speed Internet service to a maximum of 255 Customer Premise Equipment devices within its coverage area.</t>
    </r>
  </si>
  <si>
    <t xml:space="preserve">extraneous text: a standard specifies behaviour, not rationale. It should be a standalone docuemnt and should not reffer to workgin group internal docuemnts.</t>
  </si>
  <si>
    <t xml:space="preserve">replace section with proposed text as per attached contribution</t>
  </si>
  <si>
    <t xml:space="preserve">Accept in principle.  There is no attached contribution.  Comment is not actionable.</t>
  </si>
  <si>
    <t xml:space="preserve">MSTV</t>
  </si>
  <si>
    <t xml:space="preserve">vtawil@mstv.org</t>
  </si>
  <si>
    <t xml:space="preserve">202-360-8941</t>
  </si>
  <si>
    <t xml:space="preserve">Tawil, Victor</t>
  </si>
  <si>
    <t xml:space="preserve">The document should mention  other WRANs and 802.22.1 beacon</t>
  </si>
  <si>
    <t xml:space="preserve">Add at the end of the sentence the following words " other WRAN systems and IEEE 802.22.1  wireless beacon"</t>
  </si>
  <si>
    <t xml:space="preserve">Accept.</t>
  </si>
  <si>
    <t xml:space="preserve">Philips</t>
  </si>
  <si>
    <t xml:space="preserve">dave.cavalcanti@philips.com</t>
  </si>
  <si>
    <t xml:space="preserve">914-945-6083</t>
  </si>
  <si>
    <t xml:space="preserve">Cavalcanti, Dave</t>
  </si>
  <si>
    <t xml:space="preserve">1.3.1</t>
  </si>
  <si>
    <t xml:space="preserve">The 802.22 MAC includes inter-BS coordination features as part of its over-the-air interface, and the text  indicates that inter-BS coordination is handled only through the NCMS (BS). It is not clear what kind or coordination is meant in this sentence, therefore, I suggest to delete it.</t>
  </si>
  <si>
    <t xml:space="preserve">Remore the sentece: "Any 12 necessary inter-BS coordination is handled through the NCMS(BS)."</t>
  </si>
  <si>
    <t xml:space="preserve">Duplicate of comment #78.</t>
  </si>
  <si>
    <t xml:space="preserve">3</t>
  </si>
  <si>
    <t xml:space="preserve">3.1</t>
  </si>
  <si>
    <t xml:space="preserve">2</t>
  </si>
  <si>
    <t xml:space="preserve">Definition 3.1  Available Channel table is not used anywhere in the draft.</t>
  </si>
  <si>
    <t xml:space="preserve">Remore definition: 3.1 Available channel table (ACT): A list of which television channels are available for use by the 4 WRAN. The list is sorted in order of preference. The first channel in the list is the most preferred channel 5 for use by the WRAN. The last channel in the list is the least preferred channel.</t>
  </si>
  <si>
    <t xml:space="preserve">Accept because this was replaced byt the backup/candidate channel list used by the BS in its DCD message to the CPEs.</t>
  </si>
  <si>
    <t xml:space="preserve">Duplicate of coment #102.</t>
  </si>
  <si>
    <t xml:space="preserve">incorrect, in band is on a channel, not its adjacent channels</t>
  </si>
  <si>
    <r>
      <rPr>
        <sz val="10"/>
        <rFont val="Arial"/>
        <family val="2"/>
      </rPr>
      <t xml:space="preserve">To change my vote from no to approve, delete </t>
    </r>
    <r>
      <rPr>
        <sz val="10"/>
        <color rgb="FF0000FF"/>
        <rFont val="Arial"/>
        <family val="2"/>
      </rPr>
      <t xml:space="preserve">and its first adjacent TV channels (N+1 and N-1)</t>
    </r>
  </si>
  <si>
    <t xml:space="preserve">In-band is defined as N and N+/-1 in sub-clause 3.27 for the purpose of this standard.</t>
  </si>
  <si>
    <t xml:space="preserve">incumbents MUST be “licensed”</t>
  </si>
  <si>
    <r>
      <rPr>
        <sz val="10"/>
        <rFont val="Arial"/>
        <family val="2"/>
      </rPr>
      <t xml:space="preserve">To change my vote from no to approve, after the words </t>
    </r>
    <r>
      <rPr>
        <sz val="10"/>
        <color rgb="FF0000FF"/>
        <rFont val="Arial"/>
        <family val="2"/>
      </rPr>
      <t xml:space="preserve">TV band</t>
    </r>
    <r>
      <rPr>
        <sz val="10"/>
        <rFont val="Arial"/>
        <family val="2"/>
      </rPr>
      <t xml:space="preserve"> and before the words </t>
    </r>
    <r>
      <rPr>
        <sz val="10"/>
        <color rgb="FF0000FF"/>
        <rFont val="Arial"/>
        <family val="2"/>
      </rPr>
      <t xml:space="preserve">on a primary</t>
    </r>
    <r>
      <rPr>
        <sz val="10"/>
        <rFont val="Arial"/>
        <family val="2"/>
      </rPr>
      <t xml:space="preserve"> add the word </t>
    </r>
    <r>
      <rPr>
        <sz val="10"/>
        <color rgb="FF0000FF"/>
        <rFont val="Arial"/>
        <family val="2"/>
      </rPr>
      <t xml:space="preserve">licensed</t>
    </r>
  </si>
  <si>
    <t xml:space="preserve">Change the word "Legitimate" for "Licensed".</t>
  </si>
  <si>
    <t xml:space="preserve">Oversight – SNMP was voted as mandatory</t>
  </si>
  <si>
    <r>
      <rPr>
        <sz val="10"/>
        <rFont val="Arial"/>
        <family val="2"/>
      </rPr>
      <t xml:space="preserve">To change my vote from no to approve, replace current definition with </t>
    </r>
    <r>
      <rPr>
        <sz val="10"/>
        <color rgb="FF0000FF"/>
        <rFont val="Times New Roman"/>
        <family val="1"/>
      </rPr>
      <t xml:space="preserve">A node that collects and stores the managed objects in the format of MIB made available to the network management system via the Simple Network Management Protocol (SNMP).</t>
    </r>
  </si>
  <si>
    <r>
      <rPr>
        <sz val="10"/>
        <rFont val="Arial"/>
        <family val="2"/>
      </rPr>
      <t xml:space="preserve">Modifiy the sentence as follows: "A node that collects and stores the managed objects in the format of MIB</t>
    </r>
    <r>
      <rPr>
        <strike val="true"/>
        <sz val="10"/>
        <rFont val="Arial"/>
        <family val="2"/>
      </rPr>
      <t xml:space="preserve">. It is</t>
    </r>
    <r>
      <rPr>
        <sz val="10"/>
        <rFont val="Arial"/>
        <family val="2"/>
      </rPr>
      <t xml:space="preserve"> made available to the network management system via</t>
    </r>
    <r>
      <rPr>
        <strike val="true"/>
        <sz val="10"/>
        <rFont val="Arial"/>
        <family val="2"/>
      </rPr>
      <t xml:space="preserve"> management protocols, such as</t>
    </r>
    <r>
      <rPr>
        <sz val="10"/>
        <rFont val="Arial"/>
        <family val="2"/>
      </rPr>
      <t xml:space="preserve"> </t>
    </r>
    <r>
      <rPr>
        <b val="true"/>
        <sz val="10"/>
        <rFont val="Arial"/>
        <family val="2"/>
      </rPr>
      <t xml:space="preserve">the</t>
    </r>
    <r>
      <rPr>
        <sz val="10"/>
        <rFont val="Arial"/>
        <family val="2"/>
      </rPr>
      <t xml:space="preserve"> Simple Network Management Protocol (SNMP)."</t>
    </r>
  </si>
  <si>
    <r>
      <rPr>
        <sz val="10"/>
        <rFont val="Arial"/>
        <family val="2"/>
      </rPr>
      <t xml:space="preserve">To change my vote from no to approve, replace the current definition with </t>
    </r>
    <r>
      <rPr>
        <sz val="10"/>
        <color rgb="FF0000FF"/>
        <rFont val="Times New Roman"/>
        <family val="1"/>
      </rPr>
      <t xml:space="preserve">A collection of information that is organized hierarchically. MIBs are accessed using the SNMP. They are comprised of managed objects and are identified by object identifiers.</t>
    </r>
  </si>
  <si>
    <r>
      <rPr>
        <sz val="10"/>
        <rFont val="Arial"/>
        <family val="2"/>
      </rPr>
      <t xml:space="preserve">Modifiy the sentence as follows: "A collection of information that is organized hierarchically. MIBs are accessed using</t>
    </r>
    <r>
      <rPr>
        <strike val="true"/>
        <sz val="10"/>
        <rFont val="Arial"/>
        <family val="2"/>
      </rPr>
      <t xml:space="preserve"> a network-management protocol such as</t>
    </r>
    <r>
      <rPr>
        <sz val="10"/>
        <rFont val="Arial"/>
        <family val="2"/>
      </rPr>
      <t xml:space="preserve"> </t>
    </r>
    <r>
      <rPr>
        <b val="true"/>
        <sz val="10"/>
        <rFont val="Arial"/>
        <family val="2"/>
      </rPr>
      <t xml:space="preserve">the</t>
    </r>
    <r>
      <rPr>
        <sz val="10"/>
        <rFont val="Arial"/>
        <family val="2"/>
      </rPr>
      <t xml:space="preserve"> SNMP. They are comprised of managed objects and are identified by object identifiers."</t>
    </r>
  </si>
  <si>
    <t xml:space="preserve">Ambiguous – clarify</t>
  </si>
  <si>
    <r>
      <rPr>
        <sz val="10"/>
        <rFont val="Arial"/>
        <family val="2"/>
      </rPr>
      <t xml:space="preserve">To change my vote from no to approve, remove the word </t>
    </r>
    <r>
      <rPr>
        <sz val="10"/>
        <color rgb="FF0000FF"/>
        <rFont val="Arial"/>
        <family val="2"/>
      </rPr>
      <t xml:space="preserve">minimum</t>
    </r>
  </si>
  <si>
    <t xml:space="preserve">Remove the definition of "Time slot" from section 3.
Remove following sentence: ". At the MAC layer, the frame is constituted of an integer number of time slots as shown in Figure 18 which depicts another view of the frame structure." from page 26, line 16 as well as Figure 18.</t>
  </si>
  <si>
    <t xml:space="preserve">US Army, Fort Monmouth, NJ</t>
  </si>
  <si>
    <t xml:space="preserve">thomas.kiernan@us.army.mil</t>
  </si>
  <si>
    <t xml:space="preserve">732-427-3836</t>
  </si>
  <si>
    <t xml:space="preserve">Kiernan, Thomas</t>
  </si>
  <si>
    <t xml:space="preserve">E</t>
  </si>
  <si>
    <t xml:space="preserve">CBC-MAC has been removed</t>
  </si>
  <si>
    <t xml:space="preserve">Remove from abbreviation Table.</t>
  </si>
  <si>
    <t xml:space="preserve">CMAC has been removed</t>
  </si>
  <si>
    <t xml:space="preserve">BAE Systems, Merrimack, NH</t>
  </si>
  <si>
    <t xml:space="preserve">apurva.mody@baesystems.com</t>
  </si>
  <si>
    <t xml:space="preserve">404-819-0314</t>
  </si>
  <si>
    <t xml:space="preserve">Mody, Apurva</t>
  </si>
  <si>
    <r>
      <rPr>
        <sz val="10"/>
        <rFont val="Arial"/>
        <family val="2"/>
      </rPr>
      <t xml:space="preserve">To change my vote from no to approve, clarify by specifying </t>
    </r>
    <r>
      <rPr>
        <sz val="10"/>
        <color rgb="FF0000FF"/>
        <rFont val="Arial"/>
        <family val="2"/>
      </rPr>
      <t xml:space="preserve">to an upstream </t>
    </r>
    <r>
      <rPr>
        <sz val="10"/>
        <color rgb="FFFF0000"/>
        <rFont val="Arial"/>
        <family val="2"/>
      </rPr>
      <t xml:space="preserve">???</t>
    </r>
  </si>
  <si>
    <r>
      <rPr>
        <sz val="10"/>
        <rFont val="Arial"/>
        <family val="2"/>
      </rPr>
      <t xml:space="preserve">Modify sentence as follows: "An interval usage code specific to an upstream </t>
    </r>
    <r>
      <rPr>
        <b val="true"/>
        <sz val="10"/>
        <rFont val="Arial"/>
        <family val="2"/>
      </rPr>
      <t xml:space="preserve">burst</t>
    </r>
    <r>
      <rPr>
        <sz val="10"/>
        <rFont val="Arial"/>
        <family val="2"/>
      </rPr>
      <t xml:space="preserve">. …"
Alo, modify the DIUC definition as follows: "Downstream interval usage code (DIUC): An interval usage code specific to a downstream </t>
    </r>
    <r>
      <rPr>
        <b val="true"/>
        <sz val="10"/>
        <rFont val="Arial"/>
        <family val="2"/>
      </rPr>
      <t xml:space="preserve">burst</t>
    </r>
    <r>
      <rPr>
        <sz val="10"/>
        <rFont val="Arial"/>
        <family val="2"/>
      </rPr>
      <t xml:space="preserve">. See also: interval usage code."</t>
    </r>
  </si>
  <si>
    <t xml:space="preserve">incomplete, most mobile licenses for microphones come under FCC part 73, not FCC part 74. How do we make this an international std, as FCC regualtions only apply to the US, not worldwide</t>
  </si>
  <si>
    <r>
      <rPr>
        <sz val="10"/>
        <rFont val="Arial"/>
        <family val="2"/>
      </rPr>
      <t xml:space="preserve">To change my vote from no to approve, clarify by inserting </t>
    </r>
    <r>
      <rPr>
        <sz val="10"/>
        <color rgb="FF0000FF"/>
        <rFont val="Arial"/>
        <family val="2"/>
      </rPr>
      <t xml:space="preserve">73 and</t>
    </r>
    <r>
      <rPr>
        <sz val="10"/>
        <rFont val="Arial"/>
        <family val="2"/>
      </rPr>
      <t xml:space="preserve"> before </t>
    </r>
    <r>
      <rPr>
        <sz val="10"/>
        <color rgb="FF0000FF"/>
        <rFont val="Arial"/>
        <family val="2"/>
      </rPr>
      <t xml:space="preserve">74</t>
    </r>
    <r>
      <rPr>
        <sz val="10"/>
        <rFont val="Arial"/>
        <family val="2"/>
      </rPr>
      <t xml:space="preserve">. Ideally, reword to make this definition regulatory body agnostic.</t>
    </r>
  </si>
  <si>
    <r>
      <rPr>
        <sz val="10"/>
        <rFont val="Arial"/>
        <family val="2"/>
      </rPr>
      <t xml:space="preserve">Modify the definition as follows: "Wireless Microphone: Wireless Microphone with licensed use of the TV broadcast bands (e.g. Part</t>
    </r>
    <r>
      <rPr>
        <b val="true"/>
        <sz val="10"/>
        <rFont val="Arial"/>
        <family val="2"/>
      </rPr>
      <t xml:space="preserve">s 73 and</t>
    </r>
    <r>
      <rPr>
        <sz val="10"/>
        <rFont val="Arial"/>
        <family val="2"/>
      </rPr>
      <t xml:space="preserve"> 74 devices in the U.S.) and equivalent low power auxiliary devices provided for under the rules of</t>
    </r>
    <r>
      <rPr>
        <strike val="true"/>
        <sz val="10"/>
        <rFont val="Arial"/>
        <family val="2"/>
      </rPr>
      <t xml:space="preserve"> other</t>
    </r>
    <r>
      <rPr>
        <sz val="10"/>
        <rFont val="Arial"/>
        <family val="2"/>
      </rPr>
      <t xml:space="preserve"> </t>
    </r>
    <r>
      <rPr>
        <b val="true"/>
        <sz val="10"/>
        <rFont val="Arial"/>
        <family val="2"/>
      </rPr>
      <t xml:space="preserve">various</t>
    </r>
    <r>
      <rPr>
        <sz val="10"/>
        <rFont val="Arial"/>
        <family val="2"/>
      </rPr>
      <t xml:space="preserve"> regulatory domains.</t>
    </r>
  </si>
  <si>
    <t xml:space="preserve">n/a</t>
  </si>
  <si>
    <t xml:space="preserve">make mandatory</t>
  </si>
  <si>
    <r>
      <rPr>
        <sz val="10"/>
        <rFont val="Arial"/>
        <family val="2"/>
      </rPr>
      <t xml:space="preserve">To change my vote from no to approve, replace the word </t>
    </r>
    <r>
      <rPr>
        <sz val="10"/>
        <color rgb="FF0000FF"/>
        <rFont val="Arial"/>
        <family val="2"/>
      </rPr>
      <t xml:space="preserve">performs</t>
    </r>
    <r>
      <rPr>
        <sz val="10"/>
        <rFont val="Arial"/>
        <family val="2"/>
      </rPr>
      <t xml:space="preserve"> with the words </t>
    </r>
    <r>
      <rPr>
        <sz val="10"/>
        <color rgb="FF0000FF"/>
        <rFont val="Arial"/>
        <family val="2"/>
      </rPr>
      <t xml:space="preserve">shall perform</t>
    </r>
  </si>
  <si>
    <t xml:space="preserve">If classification is done differently at the BS than it is done at the CPE, interoperability is non-existant</t>
  </si>
  <si>
    <t xml:space="preserve">add text that completely defines the classification and what the classifications are. Remove any statements to the effect that classification is beyond the scope of the standard.</t>
  </si>
  <si>
    <r>
      <rPr>
        <sz val="10"/>
        <rFont val="Arial"/>
        <family val="2"/>
      </rPr>
      <t xml:space="preserve">The classification rules may not be exactly the same at the BS and the CPE but they should be interoperable.
Action: Add the following phrase to the sentence added by comment #127: "Classification rules to be defined by the operator shall be downloadable to the BS and CPEs in a uniform and standardized format </t>
    </r>
    <r>
      <rPr>
        <b val="true"/>
        <sz val="10"/>
        <rFont val="Arial"/>
        <family val="2"/>
      </rPr>
      <t xml:space="preserve">at the MIB level (see section xx) and shall be fully interoperable between the BS and CPEs</t>
    </r>
    <r>
      <rPr>
        <sz val="10"/>
        <rFont val="Arial"/>
        <family val="2"/>
      </rPr>
      <t xml:space="preserve">."</t>
    </r>
  </si>
  <si>
    <t xml:space="preserve">Interoperability issue. How is interoperability achieved if different manufacturers do this in different ways? We need to clearly define how this is done in a standard interoperable way.</t>
  </si>
  <si>
    <r>
      <rPr>
        <sz val="10"/>
        <rFont val="Arial"/>
        <family val="2"/>
      </rPr>
      <t xml:space="preserve">To change my vote from no to approve, delete </t>
    </r>
    <r>
      <rPr>
        <sz val="10"/>
        <color rgb="FF0000FF"/>
        <rFont val="Arial"/>
        <family val="2"/>
      </rPr>
      <t xml:space="preserve">can be implemented in different ways and are not within the scope of this standard </t>
    </r>
    <r>
      <rPr>
        <sz val="10"/>
        <rFont val="Arial"/>
        <family val="2"/>
      </rPr>
      <t xml:space="preserve">and add a clear definition of how this works in heterogenous networks where the BS in not of the same manufacture as the CPEs and how a BS can serve mulptiple CPEs from a multitude of different manufacturers</t>
    </r>
  </si>
  <si>
    <t xml:space="preserve">Action: replace the one-before-last sentence in the second paragraph of section 5.2 by the new sentence proposed in comments #127 and #1235.</t>
  </si>
  <si>
    <t xml:space="preserve">Non resolvable.</t>
  </si>
  <si>
    <t xml:space="preserve">How do we achieve heterogeneous network interoperability without defining these rules.</t>
  </si>
  <si>
    <t xml:space="preserve">Either drop this section, i.e we do not recognize IP (and I don't see why we need to) or define this properly to avoid maverick non-interoperable yet standrads compliant implementations</t>
  </si>
  <si>
    <t xml:space="preserve">The classification rules will be stored in the MIBs.  A minimum set of these MIBs should be required for the BS and CPEs to promote interopeability among equipment fom different manufacturers.  See resolution of comment #127 and #1235.</t>
  </si>
  <si>
    <t xml:space="preserve">5.5.1</t>
  </si>
  <si>
    <t xml:space="preserve">figures are non-normative, only text is.</t>
  </si>
  <si>
    <r>
      <rPr>
        <sz val="10"/>
        <rFont val="Arial"/>
        <family val="2"/>
      </rPr>
      <t xml:space="preserve">To change my vote from no to approve, replace the words </t>
    </r>
    <r>
      <rPr>
        <sz val="10"/>
        <color rgb="FF0000FF"/>
        <rFont val="Arial"/>
        <family val="2"/>
      </rPr>
      <t xml:space="preserve">shall be as</t>
    </r>
    <r>
      <rPr>
        <sz val="10"/>
        <rFont val="Arial"/>
        <family val="2"/>
      </rPr>
      <t xml:space="preserve"> with the word </t>
    </r>
    <r>
      <rPr>
        <sz val="10"/>
        <color rgb="FF0000FF"/>
        <rFont val="Arial"/>
        <family val="2"/>
      </rPr>
      <t xml:space="preserve">is</t>
    </r>
  </si>
  <si>
    <r>
      <rPr>
        <sz val="10"/>
        <rFont val="Arial"/>
        <family val="2"/>
      </rPr>
      <t xml:space="preserve">Modify the paragraph as follows: "The format of the IEEE 802.1Q VLAN CS PDU shall be </t>
    </r>
    <r>
      <rPr>
        <b val="true"/>
        <sz val="10"/>
        <rFont val="Arial"/>
        <family val="2"/>
      </rPr>
      <t xml:space="preserve">the same as that of the IEEE 802.1Q packet PDU</t>
    </r>
    <r>
      <rPr>
        <sz val="10"/>
        <rFont val="Arial"/>
        <family val="2"/>
      </rPr>
      <t xml:space="preserve"> as shown in Figure 9. </t>
    </r>
    <r>
      <rPr>
        <strike val="true"/>
        <sz val="10"/>
        <rFont val="Arial"/>
        <family val="2"/>
      </rPr>
      <t xml:space="preserve">In particular, an IEEE 802.1Q VLAN packet PDU is mapped to a CS PDU (MAC PDU) according to the format as illustrated in the figure.</t>
    </r>
    <r>
      <rPr>
        <sz val="10"/>
        <rFont val="Arial"/>
        <family val="2"/>
      </rPr>
      <t xml:space="preserve">"</t>
    </r>
  </si>
  <si>
    <t xml:space="preserve">Our network cell is intended to deliver internet service to end customers. It is NOT intended as an ATM point to point link. Remove this section as it will cause un-necessary cost and complexity which is not needed. I beleive this is baggage inherited from 802.16 where ptp links are a prime concern and ATM telco trafic support is required.</t>
  </si>
  <si>
    <t xml:space="preserve">remove all ATM related items in the standard</t>
  </si>
  <si>
    <t xml:space="preserve">See resolution of comment #134.</t>
  </si>
  <si>
    <t xml:space="preserve">Do we have a message that defines the configuration of the Spectrum Automaton and the sensing at the CPEs? How is the SSF at the CPE supposed to know how and when to sense for how much time, how often and on which channels. Also, which signals should the SSF be looking for? This depends on the regulatory domains</t>
  </si>
  <si>
    <t xml:space="preserve">Define this message. </t>
  </si>
  <si>
    <r>
      <rPr>
        <sz val="10"/>
        <rFont val="Arial"/>
        <family val="2"/>
      </rPr>
      <t xml:space="preserve">The automaton needs to be told what needs to be sensed in the given regulatory domain.  This can be done through the MIB.  For specific query and more real-time actions, the BLM-REQ MAC message will be used.  The background sensing done by the automaton will be done under the MIB guidance.
Accept in principle.
</t>
    </r>
    <r>
      <rPr>
        <b val="true"/>
        <sz val="10"/>
        <rFont val="Arial"/>
        <family val="2"/>
      </rPr>
      <t xml:space="preserve">Action</t>
    </r>
    <r>
      <rPr>
        <sz val="10"/>
        <rFont val="Arial"/>
        <family val="2"/>
      </rPr>
      <t xml:space="preserve">: Make sure that the MIB include the necessary information for the automaton.</t>
    </r>
  </si>
  <si>
    <t xml:space="preserve">6.1</t>
  </si>
  <si>
    <t xml:space="preserve">I question if the MAC should be connection oriented. Again, this boils down to the basic premise as to whether 802.22 serves the Telco needs or the WISP needs. WISPs use 802.11 all over. It is not connection oriented and a connection orientation is not needed. Off the shelf routers exist and are common in the WISP industry to create “virtual connections” without the need for all the added MAC complexity brought by the connection oriented MAC  philosophy. Conneciton orientation is tightly woven with scheduling and transmission priority. In an unlicesnsed spectrum, where all bets are off as far as reliability is concerned, I question the add value of a connection oriented MAC and all the underlying complexity, NRE risks, costs (production, maintenance and operation). I believe 802.22 should cater to WISPS and not Telco operation model and therefore, should aim toward reduced complexity and cost or risk rejection by the WISP industry and end up as an expensive and complex 802.16 look-alike with no real differentiation on the market.</t>
  </si>
  <si>
    <t xml:space="preserve">To change my vote from no to approve, drastically simplify the MAC by removing all concepts of “connection oriented”. Work at reducing cost and complexity of the MAC, reduce engineering risk and give a chance to vendors to decide to “take a reduced acceptable risk” thereby allowing silicon vendors to make the decision to actually  manufacture 802.22 chips.</t>
  </si>
  <si>
    <r>
      <rPr>
        <sz val="10"/>
        <rFont val="Arial"/>
        <family val="2"/>
      </rPr>
      <t xml:space="preserve">Does the connection-oriented approach with CID's break the Netflow schemes for traffic monitoring?  LAN's with Wi-Fi are not connection-oriented and provide good service.
A TDMA-based MAC similar to 802.16, fire-wire and cable modem was selected for 802.11 for efficiency purposes.
Connection-oriented MAC and CID's were used to reduce the length of the MAPs.  Specific ranges of CID's need to be assigned for multi-casting and broadcasting.
Ivan Reede requests a simplification of the connection-oriented approach.
To make it easy for the WISP's at installation, a set of default values, common to all manufacturers, should be used for setting priorities for basic kinds of traffic.
</t>
    </r>
    <r>
      <rPr>
        <b val="true"/>
        <sz val="10"/>
        <rFont val="Arial"/>
        <family val="2"/>
      </rPr>
      <t xml:space="preserve">Action: </t>
    </r>
    <r>
      <rPr>
        <sz val="10"/>
        <rFont val="Arial"/>
        <family val="2"/>
      </rPr>
      <t xml:space="preserve">add the following sentence at the end of the one before last paragraph: "All 802.22 equipment shall support a basic default configuration of the traffic classification as specified in sub-clause YY."
</t>
    </r>
    <r>
      <rPr>
        <b val="true"/>
        <sz val="10"/>
        <rFont val="Arial"/>
        <family val="2"/>
      </rPr>
      <t xml:space="preserve">To do:</t>
    </r>
    <r>
      <rPr>
        <sz val="10"/>
        <rFont val="Arial"/>
        <family val="2"/>
      </rPr>
      <t xml:space="preserve"> Sub-clause YY needs to be developed.</t>
    </r>
  </si>
  <si>
    <t xml:space="preserve">6.2</t>
  </si>
  <si>
    <t xml:space="preserve">in many countris, microphone protection may not be needed or may be done via database only with no sensing, ie in those areas, 802.22.1 may not exist</t>
  </si>
  <si>
    <r>
      <rPr>
        <sz val="10"/>
        <rFont val="Arial"/>
        <family val="2"/>
      </rPr>
      <t xml:space="preserve">To change my vote from no to approve, add the words </t>
    </r>
    <r>
      <rPr>
        <sz val="10"/>
        <color rgb="FF0000FF"/>
        <rFont val="Arial"/>
        <family val="2"/>
      </rPr>
      <t xml:space="preserve">the optional </t>
    </r>
    <r>
      <rPr>
        <sz val="10"/>
        <rFont val="Arial"/>
        <family val="2"/>
      </rPr>
      <t xml:space="preserve">after</t>
    </r>
    <r>
      <rPr>
        <sz val="10"/>
        <color rgb="FF0000FF"/>
        <rFont val="Arial"/>
        <family val="2"/>
      </rPr>
      <t xml:space="preserve"> out </t>
    </r>
    <r>
      <rPr>
        <sz val="10"/>
        <rFont val="Arial"/>
        <family val="2"/>
      </rPr>
      <t xml:space="preserve">and before</t>
    </r>
    <r>
      <rPr>
        <sz val="10"/>
        <color rgb="FF0000FF"/>
        <rFont val="Arial"/>
        <family val="2"/>
      </rPr>
      <t xml:space="preserve"> 802.22.1</t>
    </r>
  </si>
  <si>
    <t xml:space="preserve">Change the last sentence as follows: "If the 802.22.1 beacon has to be detected in the given regulatory domain and the transmission needs to be authenticated, the Security Sub-layer 2 shall be used along with the security mechanism provided (ECC-based signature)."</t>
  </si>
  <si>
    <t xml:space="preserve">6</t>
  </si>
  <si>
    <t xml:space="preserve">6.3</t>
  </si>
  <si>
    <t xml:space="preserve">Section 6.3 is a repetion of section 1.3.1</t>
  </si>
  <si>
    <t xml:space="preserve">Remove clause 6.3.</t>
  </si>
  <si>
    <r>
      <rPr>
        <sz val="10"/>
        <rFont val="Arial"/>
        <family val="2"/>
      </rPr>
      <t xml:space="preserve">Accept in principle.  Merge 6.3 to 1.3.1 and then remove 6.3 from clause 6.
Dave also proposed to use section 6.3 and delete 1.3.1.
</t>
    </r>
    <r>
      <rPr>
        <b val="true"/>
        <sz val="10"/>
        <rFont val="Arial"/>
        <family val="2"/>
      </rPr>
      <t xml:space="preserve">Action:</t>
    </r>
    <r>
      <rPr>
        <sz val="10"/>
        <rFont val="Arial"/>
        <family val="2"/>
      </rPr>
      <t xml:space="preserve"> Remove sub-section 1.3.1.  No change is required to sub-section 6.3.</t>
    </r>
  </si>
  <si>
    <t xml:space="preserve">See comment #169.</t>
  </si>
  <si>
    <t xml:space="preserve">make normative, probably needs further clarification
SNMP is a higher layer IP protocol...</t>
  </si>
  <si>
    <r>
      <rPr>
        <sz val="10"/>
        <rFont val="Arial"/>
        <family val="2"/>
      </rPr>
      <t xml:space="preserve">To change my vote from no to approve, replace paragraph with </t>
    </r>
    <r>
      <rPr>
        <sz val="10"/>
        <color rgb="FF0000FF"/>
        <rFont val="Arial"/>
        <family val="2"/>
      </rPr>
      <t xml:space="preserve">SNMP messages shall be carried over a transport connection</t>
    </r>
    <r>
      <rPr>
        <sz val="10"/>
        <rFont val="Arial"/>
        <family val="2"/>
      </rPr>
      <t xml:space="preserve"> and delete everything else in this paragraph</t>
    </r>
  </si>
  <si>
    <r>
      <rPr>
        <sz val="10"/>
        <rFont val="Arial"/>
        <family val="2"/>
      </rPr>
      <t xml:space="preserve">Change the second sentence as follows: "</t>
    </r>
    <r>
      <rPr>
        <b val="true"/>
        <sz val="10"/>
        <rFont val="Arial"/>
        <family val="2"/>
      </rPr>
      <t xml:space="preserve">The management information can also be conveyed using  normal SNMP messages."</t>
    </r>
  </si>
  <si>
    <t xml:space="preserve">make normative</t>
  </si>
  <si>
    <r>
      <rPr>
        <sz val="10"/>
        <rFont val="Arial"/>
        <family val="2"/>
      </rPr>
      <t xml:space="preserve">To change my vote from no to approve, replace
</t>
    </r>
    <r>
      <rPr>
        <sz val="10"/>
        <color rgb="FFFF0000"/>
        <rFont val="Times New Roman"/>
        <family val="1"/>
      </rPr>
      <t xml:space="preserve">Managed nodes, such as BS and CPE
</t>
    </r>
    <r>
      <rPr>
        <sz val="10"/>
        <rFont val="Times New Roman"/>
        <family val="1"/>
      </rPr>
      <t xml:space="preserve">With
</t>
    </r>
    <r>
      <rPr>
        <sz val="10"/>
        <color rgb="FF0000FF"/>
        <rFont val="Times New Roman"/>
        <family val="1"/>
      </rPr>
      <t xml:space="preserve">The BS and CPE shall</t>
    </r>
  </si>
  <si>
    <t xml:space="preserve">It was decided that all nodes are managed.  Acceptable change.</t>
  </si>
  <si>
    <t xml:space="preserve">make non-normative, these may be provided by the WISP NOC equipment and is not required to be specified by the standard</t>
  </si>
  <si>
    <r>
      <rPr>
        <sz val="10"/>
        <rFont val="Arial"/>
        <family val="2"/>
      </rPr>
      <t xml:space="preserve">To change my vote from no to approve, add text
Examples of services </t>
    </r>
    <r>
      <rPr>
        <sz val="10"/>
        <color rgb="FF0000FF"/>
        <rFont val="Arial"/>
        <family val="2"/>
      </rPr>
      <t xml:space="preserve">that may be </t>
    </r>
    <r>
      <rPr>
        <sz val="10"/>
        <rFont val="Arial"/>
        <family val="2"/>
      </rPr>
      <t xml:space="preserve">provided</t>
    </r>
  </si>
  <si>
    <t xml:space="preserve">Is the NCMS not an integral part of the CPE and BS? This text needs to be clarified. From what I understand from the text, there is a total confusion as to what part of the NCMS is an integral normative part of each BS and CPE and what is simply an interface to the normal higher layer NOC network control and routing equipment.</t>
  </si>
  <si>
    <t xml:space="preserve">To change my vote from no to approve, provide clear and concise text that entirely describes what NCMS functions are required in the CPE, what is required in the BS and keep this minimalistic so that standard NOC equipment can interface to the mandatory embedded NCMS functionality. I cannot provide detail text as this depends on the will of the group.</t>
  </si>
  <si>
    <r>
      <rPr>
        <sz val="10"/>
        <rFont val="Arial"/>
        <family val="2"/>
      </rPr>
      <t xml:space="preserve">Wnston: CPE and BS need to have half of the NCMS resident at the device.  The NCMS is separate from the NAC but resides at the BS and CPE.
The NCMS is interfaced with the MAC at both BS and CPE. 
The NCMS would need to reside at both ends of the network, one at the operator's facilities and at the other at the BS and CPEs.  SNMP can be used as a protocol.
Action: Change the first sentence as follows: "The NCMS  is interfaced to </t>
    </r>
    <r>
      <rPr>
        <b val="true"/>
        <sz val="10"/>
        <rFont val="Arial"/>
        <family val="2"/>
      </rPr>
      <t xml:space="preserve">the MAC and PHY layer entities of the</t>
    </r>
    <r>
      <rPr>
        <sz val="10"/>
        <rFont val="Arial"/>
        <family val="2"/>
      </rPr>
      <t xml:space="preserve"> CPE </t>
    </r>
    <r>
      <rPr>
        <b val="true"/>
        <sz val="10"/>
        <rFont val="Arial"/>
        <family val="2"/>
      </rPr>
      <t xml:space="preserve">and</t>
    </r>
    <r>
      <rPr>
        <sz val="10"/>
        <rFont val="Arial"/>
        <family val="2"/>
      </rPr>
      <t xml:space="preserve"> BS through various SAPs."
Modify the second sentence as follows: "</t>
    </r>
    <r>
      <rPr>
        <b val="true"/>
        <sz val="10"/>
        <rFont val="Arial"/>
        <family val="2"/>
      </rPr>
      <t xml:space="preserve">The BS and CPE shall  </t>
    </r>
    <r>
      <rPr>
        <sz val="10"/>
        <rFont val="Arial"/>
        <family val="2"/>
      </rPr>
      <t xml:space="preserve">include a Control-SAP (C-SAP) and Management-SAP (M-SAP) that </t>
    </r>
    <r>
      <rPr>
        <b val="true"/>
        <sz val="10"/>
        <rFont val="Arial"/>
        <family val="2"/>
      </rPr>
      <t xml:space="preserve">provide NCMS access to the</t>
    </r>
    <r>
      <rPr>
        <sz val="10"/>
        <rFont val="Arial"/>
        <family val="2"/>
      </rPr>
      <t xml:space="preserve"> control plane and management plane functions."</t>
    </r>
  </si>
  <si>
    <r>
      <rPr>
        <sz val="10"/>
        <rFont val="Times New Roman"/>
        <family val="1"/>
      </rPr>
      <t xml:space="preserve">To change my vote from no to approve, add text
</t>
    </r>
    <r>
      <rPr>
        <sz val="10"/>
        <color rgb="FF0000FF"/>
        <rFont val="Times New Roman"/>
        <family val="1"/>
      </rPr>
      <t xml:space="preserve">BS and CPE shal include</t>
    </r>
    <r>
      <rPr>
        <sz val="10"/>
        <color rgb="FF000000"/>
        <rFont val="Times New Roman"/>
        <family val="1"/>
      </rPr>
      <t xml:space="preserve"> a Control-SAP (C-SAP) and 
Management-SAP (M-SAP) that expose...</t>
    </r>
  </si>
  <si>
    <t xml:space="preserve">See modification in resolution of comment 1279.</t>
  </si>
  <si>
    <t xml:space="preserve">Clarification – this section is confusing – earlier in the draft we state the NCMS is part of the CBE and BS and here we stats that the SAP is used to communicate between an 802.22 entity and the NCMS !!!</t>
  </si>
  <si>
    <t xml:space="preserve">To change my vote from no to approve, provide clear and concise text in this paragraph that is not in conflict with other text.</t>
  </si>
  <si>
    <t xml:space="preserve">Change "802.22 entity" to "802.22 MAC/PHY" in the first sentence of section 6.3.5 as well as Figure 14.</t>
  </si>
  <si>
    <t xml:space="preserve">erroneous and misleading statement
Pooled traffic is usually by a secured and encrypted VPN router that is outside the scope of this standard.
change the statement to the effect that this is broken and will never work for VPN traffic or change the operating paradigm</t>
  </si>
  <si>
    <r>
      <rPr>
        <sz val="10"/>
        <rFont val="Arial"/>
        <family val="2"/>
      </rPr>
      <t xml:space="preserve">To change my vote from no to approve, change the following text so it is entirely truthfull, not misleading.
Many higher-layer sessions may operate over the same wireless CID. For example, many users within a company may be communicating with Transmission Control Protocol (TCP)/IP to different destinations, but since they all operate within the same overall service parameters, all of their traffic is pooled for request/grant purposes.  Since the original local area network (LAN) source and destination addresses are encapsulated in the payload portion of the transmission, </t>
    </r>
    <r>
      <rPr>
        <sz val="10"/>
        <color rgb="FFFF00FF"/>
        <rFont val="Arial"/>
        <family val="2"/>
      </rPr>
      <t xml:space="preserve">there is no problem </t>
    </r>
    <r>
      <rPr>
        <sz val="10"/>
        <color rgb="FF0000FF"/>
        <rFont val="Arial"/>
        <family val="2"/>
      </rPr>
      <t xml:space="preserve">(one of the goals of encryption, by definition, is to make this impossible... so how is it “no problem” ?)</t>
    </r>
    <r>
      <rPr>
        <sz val="10"/>
        <rFont val="Arial"/>
        <family val="2"/>
      </rPr>
      <t xml:space="preserve"> in identifying different user sessions except for the higher-layer’s encapsulated or secured traffic streams which must have separate connection IDs with priorities assigned by operators.</t>
    </r>
  </si>
  <si>
    <t xml:space="preserve">Action: Remove the third sentence of this paragraph.</t>
  </si>
  <si>
    <t xml:space="preserve">It makes no sense to carry T1 traffic on a license-exempt channel! I believe this section contains excess baggage from 802.16 that needs to be removed. Simplify the standard</t>
  </si>
  <si>
    <r>
      <rPr>
        <sz val="10"/>
        <rFont val="Arial"/>
        <family val="2"/>
      </rPr>
      <t xml:space="preserve">To change my vote from no to approve, delete </t>
    </r>
    <r>
      <rPr>
        <sz val="10"/>
        <color rgb="FFFF0000"/>
        <rFont val="Arial"/>
        <family val="2"/>
      </rPr>
      <t xml:space="preserve">For example, unchannelized T1 services require virtually no connection maintenance since they have a constant bandwidth allocated every frame. Channelized T1 services require some maintenance due to the dynamic (but relatively slowly changing) bandwidth requirements if compressed, coupled with the requirement that full bandwidth be available on demand.</t>
    </r>
  </si>
  <si>
    <t xml:space="preserve">6.5.1</t>
  </si>
  <si>
    <r>
      <rPr>
        <sz val="10"/>
        <rFont val="Arial"/>
        <family val="2"/>
      </rPr>
      <t xml:space="preserve">To change my vote from no to approve, replace </t>
    </r>
    <r>
      <rPr>
        <sz val="10"/>
        <color rgb="FFFF0000"/>
        <rFont val="Arial"/>
        <family val="2"/>
      </rPr>
      <t xml:space="preserve">employed in</t>
    </r>
    <r>
      <rPr>
        <sz val="10"/>
        <rFont val="Arial"/>
        <family val="2"/>
      </rPr>
      <t xml:space="preserve"> by </t>
    </r>
    <r>
      <rPr>
        <sz val="10"/>
        <color rgb="FF0000FF"/>
        <rFont val="Arial"/>
        <family val="2"/>
      </rPr>
      <t xml:space="preserve">shall be used by the BS and CPE</t>
    </r>
  </si>
  <si>
    <r>
      <rPr>
        <sz val="10"/>
        <rFont val="Arial"/>
        <family val="2"/>
      </rPr>
      <t xml:space="preserve">The sentence should bread as follows: 
"The superframe structure </t>
    </r>
    <r>
      <rPr>
        <strike val="true"/>
        <sz val="10"/>
        <rFont val="Arial"/>
        <family val="2"/>
      </rPr>
      <t xml:space="preserve">employed in the MAC is</t>
    </r>
    <r>
      <rPr>
        <sz val="10"/>
        <rFont val="Arial"/>
        <family val="2"/>
      </rPr>
      <t xml:space="preserve"> depicted in Figure 15 shal be used and the first frame shall be </t>
    </r>
    <r>
      <rPr>
        <strike val="true"/>
        <sz val="10"/>
        <rFont val="Arial"/>
        <family val="2"/>
      </rPr>
      <t xml:space="preserve">where it can be seen that it is comprised of a first frame</t>
    </r>
    <r>
      <rPr>
        <sz val="10"/>
        <rFont val="Arial"/>
        <family val="2"/>
      </rPr>
      <t xml:space="preserve"> constituted of the following:</t>
    </r>
  </si>
  <si>
    <r>
      <rPr>
        <sz val="10"/>
        <rFont val="Arial"/>
        <family val="2"/>
      </rPr>
      <t xml:space="preserve">To change my vote from no to approve, replace </t>
    </r>
    <r>
      <rPr>
        <sz val="10"/>
        <color rgb="FFFF0000"/>
        <rFont val="Arial"/>
        <family val="2"/>
      </rPr>
      <t xml:space="preserve">has the responsibility to</t>
    </r>
    <r>
      <rPr>
        <sz val="10"/>
        <rFont val="Arial"/>
        <family val="2"/>
      </rPr>
      <t xml:space="preserve"> by </t>
    </r>
    <r>
      <rPr>
        <sz val="10"/>
        <color rgb="FF0000FF"/>
        <rFont val="Arial"/>
        <family val="2"/>
      </rPr>
      <t xml:space="preserve">shall</t>
    </r>
  </si>
  <si>
    <r>
      <rPr>
        <sz val="10"/>
        <rFont val="Arial"/>
        <family val="2"/>
      </rPr>
      <t xml:space="preserve">The sentence should read: "During each MAC frame, the BS </t>
    </r>
    <r>
      <rPr>
        <strike val="true"/>
        <sz val="10"/>
        <rFont val="Arial"/>
        <family val="2"/>
      </rPr>
      <t xml:space="preserve">has the responsibility to</t>
    </r>
    <r>
      <rPr>
        <b val="true"/>
        <sz val="10"/>
        <rFont val="Arial"/>
        <family val="2"/>
      </rPr>
      <t xml:space="preserve">shall</t>
    </r>
    <r>
      <rPr>
        <sz val="10"/>
        <rFont val="Arial"/>
        <family val="2"/>
      </rPr>
      <t xml:space="preserve"> manage the upstream and downstream operations, …"</t>
    </r>
  </si>
  <si>
    <t xml:space="preserve">6.5.2</t>
  </si>
  <si>
    <r>
      <rPr>
        <sz val="10"/>
        <rFont val="Arial"/>
        <family val="2"/>
      </rPr>
      <t xml:space="preserve">To change my vote from no to approve, replace </t>
    </r>
    <r>
      <rPr>
        <sz val="10"/>
        <color rgb="FFFF0000"/>
        <rFont val="Arial"/>
        <family val="2"/>
      </rPr>
      <t xml:space="preserve">can</t>
    </r>
    <r>
      <rPr>
        <sz val="10"/>
        <rFont val="Arial"/>
        <family val="2"/>
      </rPr>
      <t xml:space="preserve"> by </t>
    </r>
    <r>
      <rPr>
        <sz val="10"/>
        <color rgb="FF0000FF"/>
        <rFont val="Arial"/>
        <family val="2"/>
      </rPr>
      <t xml:space="preserve">shall</t>
    </r>
  </si>
  <si>
    <r>
      <rPr>
        <sz val="10"/>
        <rFont val="Arial"/>
        <family val="2"/>
      </rPr>
      <t xml:space="preserve">Sentence should read: "During the non-active frames not allocated to the present cell, the BS and CPEs in the </t>
    </r>
    <r>
      <rPr>
        <strike val="true"/>
        <sz val="10"/>
        <rFont val="Arial"/>
        <family val="2"/>
      </rPr>
      <t xml:space="preserve">WRAN</t>
    </r>
    <r>
      <rPr>
        <sz val="10"/>
        <rFont val="Arial"/>
        <family val="2"/>
      </rPr>
      <t xml:space="preserve">present cell </t>
    </r>
    <r>
      <rPr>
        <strike val="true"/>
        <sz val="10"/>
        <rFont val="Arial"/>
        <family val="2"/>
      </rPr>
      <t xml:space="preserve">can</t>
    </r>
    <r>
      <rPr>
        <sz val="10"/>
        <rFont val="Arial"/>
        <family val="2"/>
      </rPr>
      <t xml:space="preserve"> may monitor the TV channel for any transmission from neighbouring WRAN cells to improve coexistence.</t>
    </r>
  </si>
  <si>
    <t xml:space="preserve">6.6</t>
  </si>
  <si>
    <r>
      <rPr>
        <sz val="10"/>
        <rFont val="Arial"/>
        <family val="2"/>
      </rPr>
      <t xml:space="preserve">To change my vote from no to approve, replace </t>
    </r>
    <r>
      <rPr>
        <sz val="10"/>
        <color rgb="FFFF0000"/>
        <rFont val="Arial"/>
        <family val="2"/>
      </rPr>
      <t xml:space="preserve">is</t>
    </r>
    <r>
      <rPr>
        <sz val="10"/>
        <rFont val="Arial"/>
        <family val="2"/>
      </rPr>
      <t xml:space="preserve"> by </t>
    </r>
    <r>
      <rPr>
        <sz val="10"/>
        <color rgb="FF0000FF"/>
        <rFont val="Arial"/>
        <family val="2"/>
      </rPr>
      <t xml:space="preserve">shall be</t>
    </r>
  </si>
  <si>
    <r>
      <rPr>
        <sz val="10"/>
        <rFont val="Arial"/>
        <family val="2"/>
      </rPr>
      <t xml:space="preserve">The boundary between the two subframes </t>
    </r>
    <r>
      <rPr>
        <strike val="true"/>
        <sz val="10"/>
        <rFont val="Arial"/>
        <family val="2"/>
      </rPr>
      <t xml:space="preserve">is</t>
    </r>
    <r>
      <rPr>
        <sz val="10"/>
        <rFont val="Arial"/>
        <family val="2"/>
      </rPr>
      <t xml:space="preserve"> </t>
    </r>
    <r>
      <rPr>
        <b val="true"/>
        <sz val="10"/>
        <rFont val="Arial"/>
        <family val="2"/>
      </rPr>
      <t xml:space="preserve">shall be</t>
    </r>
    <r>
      <rPr>
        <sz val="10"/>
        <rFont val="Arial"/>
        <family val="2"/>
      </rPr>
      <t xml:space="preserve"> adaptive.</t>
    </r>
  </si>
  <si>
    <r>
      <rPr>
        <sz val="10"/>
        <rFont val="Arial"/>
        <family val="2"/>
      </rPr>
      <t xml:space="preserve">Thus, the downstream and upstream relative capacity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controlled.</t>
    </r>
  </si>
  <si>
    <t xml:space="preserve">STMicroelectronics, Inc.</t>
  </si>
  <si>
    <t xml:space="preserve">wendong.hu@st.com</t>
  </si>
  <si>
    <t xml:space="preserve">408-467-8410</t>
  </si>
  <si>
    <t xml:space="preserve">Hu, Wendong</t>
  </si>
  <si>
    <t xml:space="preserve">Bandwidth allocation unit is based on OFDM slot (1 symbol by 1 logical subchannel) rather than OFDM symbol.</t>
  </si>
  <si>
    <t xml:space="preserve">Replace OFDM symbol to OFDM slot.</t>
  </si>
  <si>
    <t xml:space="preserve">Sentence means the horizontal direction.</t>
  </si>
  <si>
    <t xml:space="preserve">his sounds like there are 2 options... </t>
  </si>
  <si>
    <t xml:space="preserve">To change my vote from no to approve, remove one of the two alternatives or make the text clear in its meaning</t>
  </si>
  <si>
    <t xml:space="preserve">This statement provides a mandatory function that the system shall support.</t>
  </si>
  <si>
    <t xml:space="preserve">make the network responsive and able to quickly see anomalies</t>
  </si>
  <si>
    <r>
      <rPr>
        <sz val="10"/>
        <rFont val="Arial"/>
        <family val="2"/>
      </rPr>
      <t xml:space="preserve">To change my vote from no to approve, replace </t>
    </r>
    <r>
      <rPr>
        <sz val="10"/>
        <color rgb="FFFF0000"/>
        <rFont val="Arial"/>
        <family val="2"/>
      </rPr>
      <t xml:space="preserve">minutes</t>
    </r>
    <r>
      <rPr>
        <sz val="10"/>
        <rFont val="Arial"/>
        <family val="2"/>
      </rPr>
      <t xml:space="preserve"> by </t>
    </r>
    <r>
      <rPr>
        <sz val="10"/>
        <color rgb="FF0000FF"/>
        <rFont val="Arial"/>
        <family val="2"/>
      </rPr>
      <t xml:space="preserve">seconds</t>
    </r>
  </si>
  <si>
    <t xml:space="preserve">Accept in principle. Time scale in seconds is more reasonable. We may also consider time in the unit of super-frame (160ms). One suggestion is to use 50 super-frames, equivalent to 8 seconds.</t>
  </si>
  <si>
    <t xml:space="preserve">It was voted in 802.22 that the BS would align all its transmissions on the marker pulse from the GPS systems to avoid propagation delay that would offset synchronization between cells.</t>
  </si>
  <si>
    <r>
      <rPr>
        <sz val="10"/>
        <rFont val="Arial"/>
        <family val="2"/>
      </rPr>
      <t xml:space="preserve">To change my vote from no to approve, replace </t>
    </r>
    <r>
      <rPr>
        <sz val="10"/>
        <color rgb="FFFF0000"/>
        <rFont val="Arial"/>
        <family val="2"/>
      </rPr>
      <t xml:space="preserve">In addition, a frame synchronization mechanism is defined so that multiple collocated 802.22 cells can efficiently communicate with each other and align their quiet periods for sensing incumbents.</t>
    </r>
    <r>
      <rPr>
        <sz val="10"/>
        <color rgb="FF000000"/>
        <rFont val="Arial"/>
        <family val="2"/>
      </rPr>
      <t xml:space="preserve"> by </t>
    </r>
    <r>
      <rPr>
        <sz val="10"/>
        <color rgb="FF0000FF"/>
        <rFont val="Arial"/>
        <family val="2"/>
      </rPr>
      <t xml:space="preserve"> BS frame synchronization shall be based on the 1 second GPS marker. The BS shall align its quiet period on this marker. Aligning the quiet periods allows multiple collocated 802.22 cells the opportunity to sense for incumbents without the impairment of signals emanating from other co-located or nearby 802.22 cells.</t>
    </r>
  </si>
  <si>
    <t xml:space="preserve">Inter-BS synchronization should be on a super-frame basis. 1 second equals to 6.25 super-frames and doesn’t round up to an integer number of super-frames. 1 minute rounds up to 375 super-frames, therefore seems more appropriate as the GPS marker. </t>
  </si>
  <si>
    <t xml:space="preserve">6.8.1.1</t>
  </si>
  <si>
    <t xml:space="preserve">No circuit or algorithm I know of can determine the license status of signal it detects. No matter what the signature of the signal, an illegal or alien transmitter can be crafted to emit the same signal signature. Therefore, this comment applies to all occurences of the word “incumbent” in the draft where it refers to the signal a device may receive that “looks” like a signal that could emanate from a “licensed incumbent”.</t>
  </si>
  <si>
    <r>
      <rPr>
        <sz val="10"/>
        <rFont val="Arial"/>
        <family val="2"/>
      </rPr>
      <t xml:space="preserve">To change my vote from no to approve, replace </t>
    </r>
    <r>
      <rPr>
        <sz val="10"/>
        <color rgb="FFFF0000"/>
        <rFont val="Arial"/>
        <family val="2"/>
      </rPr>
      <t xml:space="preserve">incumbents</t>
    </r>
    <r>
      <rPr>
        <sz val="10"/>
        <rFont val="Arial"/>
        <family val="2"/>
      </rPr>
      <t xml:space="preserve"> by </t>
    </r>
    <r>
      <rPr>
        <sz val="10"/>
        <color rgb="FF0000FF"/>
        <rFont val="Arial"/>
        <family val="2"/>
      </rPr>
      <t xml:space="preserve">alien signals </t>
    </r>
    <r>
      <rPr>
        <sz val="10"/>
        <rFont val="Arial"/>
        <family val="2"/>
      </rPr>
      <t xml:space="preserve">in this and all other akin instances.</t>
    </r>
  </si>
  <si>
    <t xml:space="preserve">Incumbent is defined in the definition clause and is referred to as a licensed service that shall be identified by the unlicensed systems through any means that are appropriate.</t>
  </si>
  <si>
    <r>
      <rPr>
        <sz val="10"/>
        <rFont val="Arial"/>
        <family val="2"/>
      </rPr>
      <t xml:space="preserve">While the BS is engaged in communication with a CPE, the CPE can only detect</t>
    </r>
    <r>
      <rPr>
        <sz val="10"/>
        <color rgb="FFFF00FF"/>
        <rFont val="Arial"/>
        <family val="2"/>
      </rPr>
      <t xml:space="preserve"> in-band</t>
    </r>
    <r>
      <rPr>
        <sz val="10"/>
        <rFont val="Arial"/>
        <family val="2"/>
      </rPr>
      <t xml:space="preserve"> interference.</t>
    </r>
  </si>
  <si>
    <r>
      <rPr>
        <sz val="10"/>
        <rFont val="Arial"/>
        <family val="2"/>
      </rPr>
      <t xml:space="preserve">To change my vote from no to approve, replace </t>
    </r>
    <r>
      <rPr>
        <sz val="10"/>
        <color rgb="FFFF0000"/>
        <rFont val="Arial"/>
        <family val="2"/>
      </rPr>
      <t xml:space="preserve">incumbents</t>
    </r>
    <r>
      <rPr>
        <sz val="10"/>
        <rFont val="Arial"/>
        <family val="2"/>
      </rPr>
      <t xml:space="preserve"> by </t>
    </r>
    <r>
      <rPr>
        <sz val="10"/>
        <color rgb="FF0000FF"/>
        <rFont val="Arial"/>
        <family val="2"/>
      </rPr>
      <t xml:space="preserve">in-band alien signals</t>
    </r>
    <r>
      <rPr>
        <sz val="10"/>
        <rFont val="Arial"/>
        <family val="2"/>
      </rPr>
      <t xml:space="preserve"> and delete the words </t>
    </r>
    <r>
      <rPr>
        <sz val="10"/>
        <color rgb="FF0000FF"/>
        <rFont val="Arial"/>
        <family val="2"/>
      </rPr>
      <t xml:space="preserve">in a TV channel currently in use</t>
    </r>
  </si>
  <si>
    <t xml:space="preserve">Communications and incumbent detection can be done on a TDM basis.</t>
  </si>
  <si>
    <t xml:space="preserve">6.8.1.2.1.6</t>
  </si>
  <si>
    <t xml:space="preserve">Table12</t>
  </si>
  <si>
    <t xml:space="preserve">inconsistent</t>
  </si>
  <si>
    <t xml:space="preserve">To change my vote from no to approve, fix multiple inconsistencies in table 12
Fisrt row mentions inexistent lat res and lon res, 
lat row says bits 16-0 = 20 bits
Lon row says bits 16-0 = 20 bits
Lat row says bits 23-17=8 bits
Lon row says bits 23-17=8 bits
Alt row uses 14 bits in 5m increments which is wastefull as this allows for 83km alt !</t>
  </si>
  <si>
    <r>
      <rPr>
        <sz val="10"/>
        <rFont val="Arial"/>
        <family val="2"/>
      </rPr>
      <t xml:space="preserve">Modify the first note as follows:  "</t>
    </r>
    <r>
      <rPr>
        <strike val="true"/>
        <sz val="10"/>
        <rFont val="Arial"/>
        <family val="2"/>
      </rPr>
      <t xml:space="preserve">An LCI with Latitude resolution,</t>
    </r>
    <r>
      <rPr>
        <sz val="10"/>
        <rFont val="Arial"/>
        <family val="2"/>
      </rPr>
      <t xml:space="preserve"> If Latitude, Longitude, </t>
    </r>
    <r>
      <rPr>
        <b val="true"/>
        <sz val="10"/>
        <rFont val="Arial"/>
        <family val="2"/>
      </rPr>
      <t xml:space="preserve">and Altitude</t>
    </r>
    <r>
      <rPr>
        <sz val="10"/>
        <rFont val="Arial"/>
        <family val="2"/>
      </rPr>
      <t xml:space="preserve"> </t>
    </r>
    <r>
      <rPr>
        <strike val="true"/>
        <sz val="10"/>
        <rFont val="Arial"/>
        <family val="2"/>
      </rPr>
      <t xml:space="preserve">Longitude resolution</t>
    </r>
    <r>
      <rPr>
        <sz val="10"/>
        <rFont val="Arial"/>
        <family val="2"/>
      </rPr>
      <t xml:space="preserve"> </t>
    </r>
    <r>
      <rPr>
        <b val="true"/>
        <sz val="10"/>
        <rFont val="Arial"/>
        <family val="2"/>
      </rPr>
      <t xml:space="preserve">are</t>
    </r>
    <r>
      <rPr>
        <sz val="10"/>
        <rFont val="Arial"/>
        <family val="2"/>
      </rPr>
      <t xml:space="preserve"> set to zero</t>
    </r>
    <r>
      <rPr>
        <b val="true"/>
        <sz val="10"/>
        <rFont val="Arial"/>
        <family val="2"/>
      </rPr>
      <t xml:space="preserve">, this</t>
    </r>
    <r>
      <rPr>
        <sz val="10"/>
        <rFont val="Arial"/>
        <family val="2"/>
      </rPr>
      <t xml:space="preserve"> shall indicate that the location is not known."
Change the bit ranges to: 1-20, 21-28 and 29for both latitude and longitude</t>
    </r>
  </si>
  <si>
    <t xml:space="preserve">6.9.1</t>
  </si>
  <si>
    <t xml:space="preserve">Oversight – ambiguity created</t>
  </si>
  <si>
    <r>
      <rPr>
        <sz val="10"/>
        <rFont val="Arial"/>
        <family val="2"/>
      </rPr>
      <t xml:space="preserve">To change my vote from no to approve, replace </t>
    </r>
    <r>
      <rPr>
        <sz val="10"/>
        <color rgb="FFFF0000"/>
        <rFont val="Arial"/>
        <family val="2"/>
      </rPr>
      <t xml:space="preserve">&lt;</t>
    </r>
    <r>
      <rPr>
        <sz val="10"/>
        <rFont val="Arial"/>
        <family val="2"/>
      </rPr>
      <t xml:space="preserve"> by </t>
    </r>
    <r>
      <rPr>
        <sz val="10"/>
        <color rgb="FF0000FF"/>
        <rFont val="Arial"/>
        <family val="2"/>
      </rPr>
      <t xml:space="preserve">&lt;=</t>
    </r>
    <r>
      <rPr>
        <sz val="10"/>
        <rFont val="Arial"/>
        <family val="2"/>
      </rPr>
      <t xml:space="preserve"> and specify a numerical value for this MAC version in element 148 of table 25 so all devices agree on MAC version</t>
    </r>
  </si>
  <si>
    <t xml:space="preserve">Agree to change “&lt;” to “=&lt;”. The value field in table 25 is numerical.</t>
  </si>
  <si>
    <t xml:space="preserve">Table30</t>
  </si>
  <si>
    <t xml:space="preserve">fix reference in table 30 item 21</t>
  </si>
  <si>
    <t xml:space="preserve">Counter. Change “0” to “6.10.10”.</t>
  </si>
  <si>
    <t xml:space="preserve">CRC Canada</t>
  </si>
  <si>
    <t xml:space="preserve">Chouinard, Gerald</t>
  </si>
  <si>
    <t xml:space="preserve">6.10.4.1</t>
  </si>
  <si>
    <t xml:space="preserve">Table 48
Row 6</t>
  </si>
  <si>
    <t xml:space="preserve">Allow maximum flexibitity for the size of the SCW to allow its use for quiet period and inter-system communication for potential coexistence with other license-exempt systems in the White Space such as 802.22.</t>
  </si>
  <si>
    <r>
      <rPr>
        <sz val="10"/>
        <rFont val="Arial"/>
        <family val="2"/>
      </rPr>
      <t xml:space="preserve">Change coding as follows:
"0: 4 symbol SCW
1: 5 symbol SCW
2: </t>
    </r>
    <r>
      <rPr>
        <b val="true"/>
        <sz val="10"/>
        <rFont val="Arial"/>
        <family val="2"/>
      </rPr>
      <t xml:space="preserve">6 symbol SCW
</t>
    </r>
    <r>
      <rPr>
        <sz val="10"/>
        <rFont val="Arial"/>
        <family val="2"/>
      </rPr>
      <t xml:space="preserve">3: </t>
    </r>
    <r>
      <rPr>
        <b val="true"/>
        <sz val="10"/>
        <rFont val="Arial"/>
        <family val="2"/>
      </rPr>
      <t xml:space="preserve">7 symbol SCW</t>
    </r>
    <r>
      <rPr>
        <strike val="true"/>
        <sz val="10"/>
        <rFont val="Arial"/>
        <family val="2"/>
      </rPr>
      <t xml:space="preserve">Reserved</t>
    </r>
    <r>
      <rPr>
        <sz val="10"/>
        <rFont val="Arial"/>
        <family val="2"/>
      </rPr>
      <t xml:space="preserve"> </t>
    </r>
  </si>
  <si>
    <t xml:space="preserve">Size of SCW.  Over specified. Having variable SCW size would make it difficult to synchronize the SCW among WRAN cells.
Gerald: Incomplete resolution: The synchronization of the SCWs among WRAN cells will still be a problem even if only the current 4 and 5 symbols widths are kept as currently specified.  Only one width should be retained: 5 symbols and this variable should be removed from Table 48.
The decision on reducing the size of the SCW to only one length to accommodate the synchronized SCW and then removing the length parameter could not be made because of the lack of key participants.
Action: Decision is to set it to 5 and remove the parameter "number of symbols" from Table 48.</t>
  </si>
  <si>
    <t xml:space="preserve">6.10.5</t>
  </si>
  <si>
    <t xml:space="preserve">specify CID values – I have not found the sopecific ID values that are referred to here... we need standard mandated numerical values for each CID discussed here for heterogeneous network  interoperability.</t>
  </si>
  <si>
    <t xml:space="preserve">To change my vote from no to approve, specify mandatory values for each CID so these are uniform amongst vendors.</t>
  </si>
  <si>
    <t xml:space="preserve">CIDs are dynamically assigned by the BS at the association time of the CPE. There is no issue on interoperability.</t>
  </si>
  <si>
    <t xml:space="preserve">6.10.6</t>
  </si>
  <si>
    <t xml:space="preserve">Table 59
Row 2</t>
  </si>
  <si>
    <t xml:space="preserve">Make the "Timing adjust" in Table 59 correspond to the total "Timing advance" at the CPE rather than just a correction so that this time is indicative of the distance between the CPE and the BS in number of sampling periods.  This information would be maintained at the BS and would be useful in degugging potential problems, including confirming the CPE geolocation.  The CPEs will need to be calibrated by the manufacturers so that this "Timing advance" equals zero when the CPE is co-located with the BS, i.e., when the CPE is directly connected to the test BS.</t>
  </si>
  <si>
    <r>
      <rPr>
        <sz val="10"/>
        <rFont val="Arial"/>
        <family val="2"/>
      </rPr>
      <t xml:space="preserve">Replace "Timing adjust" by "Timing advance" in the second row of Table 59.
Insert the following text in the 2nd row and 4th column of Table 59:
"Signed number in TU </t>
    </r>
    <r>
      <rPr>
        <b val="true"/>
        <sz val="10"/>
        <rFont val="Arial"/>
        <family val="2"/>
      </rPr>
      <t xml:space="preserve">corresponding to the advance of the upstream symbol to be transmitted by the CPE relative to the time of arrival of the downstream symbol.
Timing adjust = 0 shall correspond to the advance required when the CPE is co-located with the BS and it will augment as the CPE gets further away from the BS to compensate for the signal propagation delay on both the downstream and the upstream RF paths.</t>
    </r>
    <r>
      <rPr>
        <sz val="10"/>
        <rFont val="Arial"/>
        <family val="2"/>
      </rPr>
      <t xml:space="preserve">"
Delete the text in the square brackets in the 2nd row, 4th column of Table 59.</t>
    </r>
  </si>
  <si>
    <t xml:space="preserve">Assigned to system group</t>
  </si>
  <si>
    <t xml:space="preserve">6.10.7.3.4</t>
  </si>
  <si>
    <r>
      <rPr>
        <sz val="10"/>
        <rFont val="Arial"/>
        <family val="2"/>
      </rPr>
      <t xml:space="preserve">simplify and reduce complexity
Until such time as 802.1 supports Ipv6, there is no point in 802.22 supporting IpV6 </t>
    </r>
    <r>
      <rPr>
        <u val="single"/>
        <sz val="10"/>
        <rFont val="Arial"/>
        <family val="2"/>
      </rPr>
      <t xml:space="preserve">as a requirement</t>
    </r>
  </si>
  <si>
    <r>
      <rPr>
        <sz val="10"/>
        <rFont val="Arial"/>
        <family val="2"/>
      </rPr>
      <t xml:space="preserve">To change my vote from no to approve, make this a vector like 0X00 = IPv4, 0x01 = Ipv6. Also, in order to reduce cost and complexity, modify text to indicate support of </t>
    </r>
    <r>
      <rPr>
        <sz val="10"/>
        <rFont val="Times New Roman"/>
        <family val="1"/>
      </rPr>
      <t xml:space="preserve"> Ipv6 is not mandatory</t>
    </r>
  </si>
  <si>
    <t xml:space="preserve">IPv6 support.</t>
  </si>
  <si>
    <t xml:space="preserve">6.10.7.3.6</t>
  </si>
  <si>
    <t xml:space="preserve">Oversight? It was voted that all CPE and BS are managed. Remove this extraneous section</t>
  </si>
  <si>
    <r>
      <rPr>
        <sz val="10"/>
        <rFont val="Arial"/>
        <family val="2"/>
      </rPr>
      <t xml:space="preserve">To change my vote from no to approve, delete </t>
    </r>
    <r>
      <rPr>
        <sz val="10"/>
        <color rgb="FFFF0000"/>
        <rFont val="Arial"/>
        <family val="2"/>
      </rPr>
      <t xml:space="preserve">for managed CPEs and two for unmanaged CPEs</t>
    </r>
  </si>
  <si>
    <t xml:space="preserve">Managed CPE.</t>
  </si>
  <si>
    <r>
      <rPr>
        <sz val="10"/>
        <rFont val="Arial"/>
        <family val="2"/>
      </rPr>
      <t xml:space="preserve">To change my vote from no to approve, replace </t>
    </r>
    <r>
      <rPr>
        <sz val="10"/>
        <color rgb="FFFF0000"/>
        <rFont val="Arial"/>
        <family val="2"/>
      </rPr>
      <t xml:space="preserve">s . A managed CPE shall also support </t>
    </r>
    <r>
      <rPr>
        <sz val="10"/>
        <rFont val="Arial"/>
        <family val="2"/>
      </rPr>
      <t xml:space="preserve">by </t>
    </r>
    <r>
      <rPr>
        <sz val="10"/>
        <color rgb="FF0000FF"/>
        <rFont val="Arial"/>
        <family val="2"/>
      </rPr>
      <t xml:space="preserve">and</t>
    </r>
  </si>
  <si>
    <t xml:space="preserve">6.10.7.3.7.7</t>
  </si>
  <si>
    <t xml:space="preserve">there appears to be no consideration for channel availability automation in the draft based on the intersection of the channels supported by the associated CPEs.</t>
  </si>
  <si>
    <t xml:space="preserve">provide some description of how BS should obtain the list of supported channels by a CPE before it is allowed to join a network and how an operator can disallow a CPE to join the network if its limitation would cause the network to lose a significant amount of flexibility in the choice of available backup channels. Also describe the automation process in the BS so that an operator can have visibility as to the actual list of channels available for operation based on the compound channel limitations of all associated CPEs. WISPs may want to have the ability to reject association with some CPEs based on this parameter or they may want to redirect the association request to a different base station better suited to a particular CPE's channel limitations.</t>
  </si>
  <si>
    <r>
      <rPr>
        <sz val="10"/>
        <rFont val="Arial"/>
        <family val="2"/>
      </rPr>
      <t xml:space="preserve">Management of supported channels by the joining CPEs. Assigned to Ivan.
Antennas will be limited to a specific range of channels (e.g., low-VHF, high-VHF, low-UHF, high-UHF).  Before allowing to join, CPE channel range capabilities should be sent to the BS.  There is a need for a new IE in the CBC-REQ on page 89 to be included as 6.10.7.3.7.9 on page 70.
Editor to include the IE.
Parameters are a list of channels that the CPE is capable of operating on and the maximum EIRP for each channel.  The CPE will need to query the antenna for its maximum on-axis gain on each channel to provide the EIRP.
</t>
    </r>
    <r>
      <rPr>
        <b val="true"/>
        <sz val="10"/>
        <rFont val="Arial"/>
        <family val="2"/>
      </rPr>
      <t xml:space="preserve">Action:</t>
    </r>
    <r>
      <rPr>
        <sz val="10"/>
        <rFont val="Arial"/>
        <family val="2"/>
      </rPr>
      <t xml:space="preserve"> Winston: to develop the new IE for the above parameters for the CBC-REQ message and the step to acquire this information at association will need to be added to the CPE initialization process.
It was noted that the available conducted power will not be sufficient and the CPE will need to query the antenna for its maximum antenna gain on each channel to provide the maximum EIRP.
</t>
    </r>
    <r>
      <rPr>
        <b val="true"/>
        <sz val="10"/>
        <rFont val="Arial"/>
        <family val="2"/>
      </rPr>
      <t xml:space="preserve">Possible problem:</t>
    </r>
    <r>
      <rPr>
        <sz val="10"/>
        <rFont val="Arial"/>
        <family val="2"/>
      </rPr>
      <t xml:space="preserve"> the CPE may be able to operate on a back-lobe rather than on the main lobe, creating unnecessarily high EIRP in the main lobe.  A means is needed to avoid such operation.  The assumption is that the CPE will be installed professionally but it should not be allowed to associate with another BS without professional re-configuration.  The possibility of associating with different BS's should be tightly controlled by the BS and only allowed when the other BS’s are in the CPE main antenna lobe.  Otherwise, the possibility of associating with many BS's should not be allowed.</t>
    </r>
  </si>
  <si>
    <t xml:space="preserve">6.10.7.3.7.8</t>
  </si>
  <si>
    <t xml:space="preserve">Table 75</t>
  </si>
  <si>
    <t xml:space="preserve">confusing and redundant
It is to be by default that all reserved fields are set to zero. Stating this for this particular instance weakens the requirement for all places where it is not explicitly stated.</t>
  </si>
  <si>
    <r>
      <rPr>
        <sz val="10"/>
        <rFont val="Arial"/>
        <family val="2"/>
      </rPr>
      <t xml:space="preserve">Remove  </t>
    </r>
    <r>
      <rPr>
        <sz val="10"/>
        <color rgb="FFFF0000"/>
        <rFont val="Arial"/>
        <family val="2"/>
      </rPr>
      <t xml:space="preserve">; shall be set to zero</t>
    </r>
  </si>
  <si>
    <t xml:space="preserve">6.10.8.4</t>
  </si>
  <si>
    <t xml:space="preserve">IEE 802 specifications are not to be in the negative (see style manual)</t>
  </si>
  <si>
    <r>
      <rPr>
        <sz val="10"/>
        <rFont val="Arial"/>
        <family val="2"/>
      </rPr>
      <t xml:space="preserve">To change my vote from no to approve, replace </t>
    </r>
    <r>
      <rPr>
        <sz val="10"/>
        <color rgb="FFFF0000"/>
        <rFont val="Arial"/>
        <family val="2"/>
      </rPr>
      <t xml:space="preserve">shall not carry parameters for more than one</t>
    </r>
    <r>
      <rPr>
        <sz val="10"/>
        <rFont val="Arial"/>
        <family val="2"/>
      </rPr>
      <t xml:space="preserve"> by </t>
    </r>
    <r>
      <rPr>
        <sz val="10"/>
        <color rgb="FF0000FF"/>
        <rFont val="Arial"/>
        <family val="2"/>
      </rPr>
      <t xml:space="preserve">shall carry parameters for only one</t>
    </r>
  </si>
  <si>
    <t xml:space="preserve">6.10.8.10</t>
  </si>
  <si>
    <t xml:space="preserve">simplify, please simplify! The vast majority of WISPs will not implement things like T1 over an unlicensed band! What WISPs are used to is a good old RJ45 jack like those found on 802.11 APs. Anything else is not only overkill, it will cause market adoption resistance.</t>
  </si>
  <si>
    <t xml:space="preserve">To change my vote from no to approve, remove almost all convergence sublayers except 802.3 or at least, make them optional.</t>
  </si>
  <si>
    <t xml:space="preserve">Indices 99-107 seem to imply multiple convergence sublayers.  ATM will unlikely be needed.  It was never used in DOCSIS and it is not needed for 802.22.
Need to remove extraneous sublayers (possibly keep only the interface to Ethernet).
MAC ad-hoc needs to develop a Table for upper layer interfaces (list of conversion sublayers).
Action: Wendong to develop this Table for presentation to the system WG for a decision.
It is unclear whether both IP and Ethernet conversion sub-layers are needed.  The interface could be limited to IP but Ethernet needs to be kept for bridging purposes.  After a review of document 22-09-112r1 and as a result of a discussion between Ivan and Ranga, it was concluded that both IP and Ethernet convergence sub-layers will be needed.  See also comment #132.
Action: Ranga to confirm the sections to be kept for IP and Ethernet conversion sub-layers and those to be removed to remove ATM.</t>
  </si>
  <si>
    <t xml:space="preserve">Close</t>
  </si>
  <si>
    <t xml:space="preserve">6.10.8.10.10</t>
  </si>
  <si>
    <t xml:space="preserve">remove all vendor specific stuff. Such paramaters may be implemented as standard high-level traffic. Furthermore, they foster non-standard development. If vendors want the MAC to recognize a specific feature, we should encourage them to bring it forward within 802.22 rather than have “vendor specific IP” rat holes in the standard where a few elite vendors exchange information that is not open to all vendors.</t>
  </si>
  <si>
    <t xml:space="preserve">To change my vote from no to approve, remove this section and any other text that allows “vendor specific” items in the standard.</t>
  </si>
  <si>
    <t xml:space="preserve">Vendor specific parameters.</t>
  </si>
  <si>
    <t xml:space="preserve">6.10.21.5</t>
  </si>
  <si>
    <t xml:space="preserve">The US R&amp;O does not require channel occupancy be restricted to devices compliant to the 802.22 standard. Modify the 802.22 standard in such a way as to allow it to operate without quiet periods or provide details explaining the technical feasibility of sensing amidst other types of devices in the band. This is an un-acceptable DOS attack mechanism that needs to be eliminated. Also explain how other devices, non-compliant to 802.22 are expected to understand and comply to this message.</t>
  </si>
  <si>
    <t xml:space="preserve">Add text to explain its purpose and how this will work when other non 802 devices may be using the channel, i.e. this may not silence the channel. If a silenced channel is not required, explain why this msg is needed at all. For the record, silent periods were initially enstated because it is not reasonable for a BS to be sensing while it itself is transmitting from a co-located antenna. However, it should be reasonable for the sensor to operate evern if other source, such as undesired EMI emanates from nearby sources, such as a client's PC. To muy knowledge, sensing has to be removed as it fails one the 5 criteria, technical feasibility amidst non 802.22 devices operating in the channel. Also note that 802 itself has stated as a response to the FCC R&amp;O that it does not supprt sensing as a technically workable/feasible mechanism.
To change my vote for no to approve, either make a sensing mechanism robust enough to operate amidst other non 802.22 systems transmitting in the band being sensed or entirley remove sensing from this standard along with this request msg.</t>
  </si>
  <si>
    <t xml:space="preserve">Ivan: Sensing is technically difficult, and it will need to be implemented in low cost equipment, should remove sensing!
WG response: 802.22 put effort in proving sensing technologies.  The regulators asked and still ask for sensing.
The WG needs to continue with the assumption that sensing is required, especially for wireless microphones.
The description of specific sensing techniques and their performance should not be part of the standard and they are out of scope.  Annex E should be removed.</t>
  </si>
  <si>
    <t xml:space="preserve">Motorola Inc.</t>
  </si>
  <si>
    <t xml:space="preserve">stephen.kuffner@motorola.com</t>
  </si>
  <si>
    <t xml:space="preserve">847-538-4158</t>
  </si>
  <si>
    <t xml:space="preserve">Kuffner, Stephen</t>
  </si>
  <si>
    <t xml:space="preserve">6.10.2</t>
  </si>
  <si>
    <t xml:space="preserve">convention is to have footnote following punctuation.</t>
  </si>
  <si>
    <t xml:space="preserve">place footnote "4" after period.</t>
  </si>
  <si>
    <t xml:space="preserve">6.10.22.1</t>
  </si>
  <si>
    <t xml:space="preserve">clarify</t>
  </si>
  <si>
    <r>
      <rPr>
        <sz val="10"/>
        <rFont val="Arial"/>
        <family val="2"/>
      </rPr>
      <t xml:space="preserve">replace </t>
    </r>
    <r>
      <rPr>
        <sz val="10"/>
        <color rgb="FFFF0000"/>
        <rFont val="Arial"/>
        <family val="2"/>
      </rPr>
      <t xml:space="preserve">be comprised of</t>
    </r>
    <r>
      <rPr>
        <sz val="10"/>
        <rFont val="Arial"/>
        <family val="2"/>
      </rPr>
      <t xml:space="preserve"> by </t>
    </r>
    <r>
      <rPr>
        <sz val="10"/>
        <color rgb="FF0000FF"/>
        <rFont val="Arial"/>
        <family val="2"/>
      </rPr>
      <t xml:space="preserve">contain</t>
    </r>
  </si>
  <si>
    <r>
      <rPr>
        <sz val="10"/>
        <rFont val="Arial"/>
        <family val="2"/>
      </rPr>
      <t xml:space="preserve">Make the following change:" BLM-REQ messages </t>
    </r>
    <r>
      <rPr>
        <b val="true"/>
        <sz val="10"/>
        <rFont val="Arial"/>
        <family val="2"/>
      </rPr>
      <t xml:space="preserve">can contain</t>
    </r>
    <r>
      <rPr>
        <sz val="10"/>
        <rFont val="Arial"/>
        <family val="2"/>
      </rPr>
      <t xml:space="preserve"> a multitude of …" 
Change reference fromTable 145 to 146 on line 10 and in last row of Table 144.</t>
    </r>
  </si>
  <si>
    <r>
      <rPr>
        <sz val="10"/>
        <rFont val="Arial"/>
        <family val="2"/>
      </rPr>
      <t xml:space="preserve">Delete </t>
    </r>
    <r>
      <rPr>
        <sz val="10"/>
        <color rgb="FFFF0000"/>
        <rFont val="Arial"/>
        <family val="2"/>
      </rPr>
      <t xml:space="preserve">, and hence provides a high degree of flexibility to the system</t>
    </r>
  </si>
  <si>
    <t xml:space="preserve">6.10.22.1.1.1</t>
  </si>
  <si>
    <r>
      <rPr>
        <sz val="10"/>
        <rFont val="Arial"/>
        <family val="2"/>
      </rPr>
      <t xml:space="preserve">replace sentence with </t>
    </r>
    <r>
      <rPr>
        <sz val="10"/>
        <color rgb="FF0000FF"/>
        <rFont val="Times New Roman"/>
        <family val="1"/>
      </rPr>
      <t xml:space="preserve">Incumbent detection thresholds are specified during the registration procedure</t>
    </r>
  </si>
  <si>
    <t xml:space="preserve">6.10.22.3.1.2</t>
  </si>
  <si>
    <t xml:space="preserve">Table 167 - "Link Margin" would have units of dB, not dBm</t>
  </si>
  <si>
    <t xml:space="preserve">use dB in notes</t>
  </si>
  <si>
    <t xml:space="preserve">Niigata University</t>
  </si>
  <si>
    <t xml:space="preserve">kojiro@eng.niigata-u.ac.jp</t>
  </si>
  <si>
    <t xml:space="preserve">Sasaki, Shigenobu</t>
  </si>
  <si>
    <t xml:space="preserve">6.10.22.3.1.4</t>
  </si>
  <si>
    <t xml:space="preserve">Table171</t>
  </si>
  <si>
    <t xml:space="preserve">Typo: "o183"</t>
  </si>
  <si>
    <t xml:space="preserve">Correct it to "0183"</t>
  </si>
  <si>
    <t xml:space="preserve">Last row of Table 171</t>
  </si>
  <si>
    <t xml:space="preserve">Accept </t>
  </si>
  <si>
    <t xml:space="preserve">6.10.28</t>
  </si>
  <si>
    <t xml:space="preserve">For the frame allocation management, the proposed FRM-UPD_Message relies on an allocated frame in the current superframe to announce the frame allocation information for the next superframe. This proposal is apparently problematic when there is no frame that is allocated in the current superframe. </t>
  </si>
  <si>
    <t xml:space="preserve">Replace the proposed scheme in the draft and refer to "22-09-0021-00-0000 Super-frame Design for Inter-WRAN Spectrum Sharing and Inter-WRAN Comm Design" as the resolution for a feasible scheme.</t>
  </si>
  <si>
    <t xml:space="preserve">This is related to the distributed superframe header scheme.
The transmission of the frame index in the previous superframe is not necessary for the CPEs to be able to recover the right frame.  It is just that the CPEs will need to scan all the frames to verify from which BS they originate (from the BS MAC address in the SCH or DS-MAP) until they find the one coming from their BS.  When the frame index can be transmitted, then the CPEs can directly jump to their frame in the next superframe.
This needs to be discussed in a face-to-face meeting since the remedy proposes to reconsider the choice of the distributed frame header scheme in case of self-coexistence.
There is a need to decide whether the MAC address of the BS should be moved from the DS-MAP to the SCH. BS ID is present in the DS-MAP, see section 6.10.2.  The cost would be in additional 48 bits to the SCH. Need a confirmation of the WG before the editor implements the change.  The decision on moving the BS MAC address from the DS-MAP to the SCH could not be made because of the lack of key participants and the need for further study on the implications.
In case of portable  terminals, power should be saved and terminal should be put to sleep as much as possible.  The resolution should take this into consideration by either making sure that at least one frame per BS is preserved for each superframe.
Resolution: the requirement is that each active BS should be allocated at least one frame per superframe.  The communication from a BS just coming on board would only lose the first frames contained in the first superframe unless the CPEs can monitor all frames but, in practice, the CPEs will likely ask for association some time after the BS has switched on.
</t>
  </si>
  <si>
    <t xml:space="preserve">Failed Ballot</t>
  </si>
  <si>
    <t xml:space="preserve">6.17.2.5</t>
  </si>
  <si>
    <t xml:space="preserve">GPS signal can be knocked out in bad weather. What happens to the subscriber's service, if lack of GPS signal prevents moving through the rest of the CPE initialization process? CPEs will most likely be professionally installed, and hopefully tamper proof, as well as not mobile. So, couldn't the operator record and store the GPS in the CPE during installation, to cover those instances when the weather can prevent GPS lock? Shouldn't the operator have control over whether or not to allow operation without GPS lock?</t>
  </si>
  <si>
    <t xml:space="preserve">Allow for this step in the CPE initialization process to be optional, and exercise of it to be at the discretion of the operator.</t>
  </si>
  <si>
    <r>
      <rPr>
        <sz val="10"/>
        <rFont val="Arial"/>
        <family val="2"/>
      </rPr>
      <t xml:space="preserve">Does the GPS need to be verified at initialization?  Does it need to be verified more often when the CPE is operating?  What is the CPE to do if it looses its GPS capabilities.
Needs to be discussed in the system group.
There is text in the Draft that says that if the CPE is moved, it should shut down.  This condition will need to be removed to allow portable terminals related to the modified PAR.   If the GPS is lost at the CPE at the time of initialization, initialization should be postponed.  If the GPS is lost during operation, there should be a tolerance before the CPE has to shut down.  It is suggested that the rate for geolocation verification should be tied to the database queries. The MAC message for geolocation query is to be used by the BS.  If the CPE looses GPS, it should shut down after x time.  This also requires discussion for the spectrum manager policy
Also add an IE to the de-register comment from the BS to indicate to the CPE the reason for de-registration.
The problem is real.  The proposed remedy is rejected.  A solution has to be found.
At initialization, the installer should make all efforts to have the CPE lock with the GPS otherwise he will have to wait or re-locate.
</t>
    </r>
    <r>
      <rPr>
        <b val="true"/>
        <sz val="10"/>
        <rFont val="Arial"/>
        <family val="2"/>
      </rPr>
      <t xml:space="preserve">In operational mode:</t>
    </r>
    <r>
      <rPr>
        <sz val="10"/>
        <rFont val="Arial"/>
        <family val="2"/>
      </rPr>
      <t xml:space="preserve"> assume the last GPS location for a certain time and for a number of cases.  CPE should be able to operate after loss of lock with GPS for a period of time.  The terrestrial geolocation scheme can then be used to confirm the location.
</t>
    </r>
    <r>
      <rPr>
        <b val="true"/>
        <sz val="10"/>
        <rFont val="Arial"/>
        <family val="2"/>
      </rPr>
      <t xml:space="preserve">Action:</t>
    </r>
    <r>
      <rPr>
        <sz val="10"/>
        <rFont val="Arial"/>
        <family val="2"/>
      </rPr>
      <t xml:space="preserve"> Add the following sentence at the end of the paragraph in section 6.10.22.3.1.4 Location Data Report or 9.5.1: "Lock to GPS is not necessary to continue operation.  It could continue for 4-6 hours and after losing the lock as long as the WRAN coarse and fine ranging does not detect a major distance change.  If large move is detected, the CPE is dissallowed at once.   This should not happen more than x  times.</t>
    </r>
  </si>
  <si>
    <t xml:space="preserve">6.22.1.2</t>
  </si>
  <si>
    <t xml:space="preserve">place footnote "10" after period. Same for footnote "12" on p. 230, line 2.</t>
  </si>
  <si>
    <t xml:space="preserve">change "retries" to "Retries"</t>
  </si>
  <si>
    <r>
      <rPr>
        <b val="true"/>
        <sz val="10"/>
        <rFont val="Arial"/>
        <family val="2"/>
      </rPr>
      <t xml:space="preserve">"BLM-REP Retries"</t>
    </r>
    <r>
      <rPr>
        <sz val="10"/>
        <rFont val="Arial"/>
        <family val="2"/>
      </rPr>
      <t xml:space="preserve"> appears in Table 298.</t>
    </r>
  </si>
  <si>
    <t xml:space="preserve">6.22.1.4.1</t>
  </si>
  <si>
    <t xml:space="preserve">"Clause 15.1" does not appear in the text.</t>
  </si>
  <si>
    <t xml:space="preserve">Replace it to an appropriate section number.</t>
  </si>
  <si>
    <t xml:space="preserve">Delete: " defined in clause 15.1 of the FRD according to the DFS model defined in the same document"</t>
  </si>
  <si>
    <t xml:space="preserve">6.22.1.4</t>
  </si>
  <si>
    <t xml:space="preserve">Change "The MAC" to "the MAC"</t>
  </si>
  <si>
    <t xml:space="preserve">6.22.1.4.2.2</t>
  </si>
  <si>
    <t xml:space="preserve">It is not clear why two types of UCS windows are supported and what are the use cases for these window types. If they are redundant to each other, only one of them should be supported.</t>
  </si>
  <si>
    <t xml:space="preserve">Remove one of the two UCS window types if there is no need for both.</t>
  </si>
  <si>
    <t xml:space="preserve">Action: Dave to clarify.
Dave: email sent on 09.09.10: presentation (22-07-0256-00-0000_Comparison between CDMA code and Contention-based access.ppt) discussed pros and cons of each approach and in the end the group decided to keep both.
Action: Need confirmation of the decision through electronic ballot.</t>
  </si>
  <si>
    <t xml:space="preserve">6.22.2.1.3</t>
  </si>
  <si>
    <t xml:space="preserve">Unless some advantage can be given to the 802.22 operator, the CBP approach will likely fail since the operator will ne be enticed to secure proper CBP transmissions between WRAN cells.  Best arrangements would be when the BSs are hidden from each other to avoid having to lock the up-stream/downstream split in the frames but having reliable 'bridge' CPEs installed for reliable inter-WRAN cell communication.</t>
  </si>
  <si>
    <t xml:space="preserve">Find a way in the Standard to entice the WRAN operators to install 'bridge' CPEs to facilitate CBP communication between WRAN cells to have reliable CBP burst exchanges.  This should be somehow linked to the capacity and reliability of the network so that it would be advantageous for them to install these CPEs in the right locations and facing each other. </t>
  </si>
  <si>
    <t xml:space="preserve">Bridge CPE installation.
Needs systems discussions to find a way to make sure that WRAN cell would have better performance if reliable inter-cell CBP transmission in implemented.
What is the insentive to coexist among WRAN systems.  Normally, the service will degrade if coordination is not properly done.  A way to force the operator to implement CBP may be by limiting the power if WRAN signals are captured and CBP communication is not implemented.  If a way is found to make CBP communication attractive, this means should be mandatory rather than optional because the vendors may not implement it.  Optional would not be sufficient to secure reliable CBP transmission.
It seems that there is no need to enforce a bridge CPE installation if there is no normal CPE in the interference areas between two WRAN cells. If there is one CPE in the interference area, such CPE can be used as bridge CPE.  The performance loss will only occur on the WRAN cell that has CPEs in the overlap area.  The one that does not have CPEs in the overlap area will not communicate and its performance will not be affected.  One way could be for the impaired WRAN cell to install a CPE transmitting CBP toward the other BS to secure a reliable CBP communication.  Another way is to use the backhaul.
Recommended Practice should suggest deploying CPEs at the edge of the cells to improve coexistence.</t>
  </si>
  <si>
    <t xml:space="preserve">6.22.3</t>
  </si>
  <si>
    <t xml:space="preserve">It is unclear if the on-demand frame contention mechanism will 
be responsive enough to meet QoS demands and may introduce service interruptions while systems wait for contention to be resolved. This is why other mechanisms, besides ODFC, should be considered.
</t>
  </si>
  <si>
    <t xml:space="preserve">consider bringing back interference-free scheduling (based on 22-08-0307-00-0000-interference-free-cpe-scheduling.ppt)  resource-renting, 22-08-0092 Resource Allocation for Improved Co-existence. Also develop profiles (Annex B) as to which coexistence mechanisms are used on a per-country/regulatory-body basis, as a means to give guidance on how to make best use of coexistence mechanisms.
</t>
  </si>
  <si>
    <r>
      <rPr>
        <sz val="10"/>
        <rFont val="Arial"/>
        <family val="2"/>
      </rPr>
      <t xml:space="preserve">Interruption on a frame basis (10 ms) is considered acceptable for typical QoS requirements and is considered responsive enough. The contention is conducted in parallel with the normal data services without causing any interruption.   Need to open up the SCW to exchange information on contention.  The reaction speed will depend on how often the SCW window occurs . Nov.19th 2009.
The WG had decided by a WG motion to remove other coexistence mechanisms such as Interference-free, renting, and resource allocation schemes.
There are two concerns: there is nothing to entice the WRAN operators to secure reliable SCW communications to make this mechanism reliable: mechanism also works over backhaul if needed, </t>
    </r>
    <r>
      <rPr>
        <b val="true"/>
        <sz val="10"/>
        <rFont val="Arial"/>
        <family val="2"/>
      </rPr>
      <t xml:space="preserve">the assumption is that the operators have to be reasonable</t>
    </r>
    <r>
      <rPr>
        <sz val="10"/>
        <rFont val="Arial"/>
        <family val="2"/>
      </rPr>
      <t xml:space="preserve">.
Also need to consider the interference-free CPE mechanism.  See comment #613 which needs to be resolved in parallel with this comment.</t>
    </r>
  </si>
  <si>
    <t xml:space="preserve">It is unclear if the on-demand frame contention mechanism will 
be responsive enough to meet QoS demands and may introduce service interruptions while systems wait for contention to be resolved. This is why other mechanisms, besides ODFC, should be considered. The 802.22 Functional Requirements Document 22-05-0007-46, Clause 6.1 and 14.2, clearly specify that 802.22 standard SHOULD support various applications such as VoIP.
</t>
  </si>
  <si>
    <t xml:space="preserve">See resolution of comment #588.</t>
  </si>
  <si>
    <t xml:space="preserve">Samsung Electronics</t>
  </si>
  <si>
    <t xml:space="preserve">cheng.shan@samsung.com</t>
  </si>
  <si>
    <t xml:space="preserve">82-31-279-7557</t>
  </si>
  <si>
    <t xml:space="preserve">Shan, Cheng</t>
  </si>
  <si>
    <t xml:space="preserve">6.22.2.3</t>
  </si>
  <si>
    <t xml:space="preserve">I don't see the necessity of this section: "The BS, however, ignores the demands (received from the inside of the BS’s own cell) for additional data frames as a full channel capacity has been obtained by the WRAN cell in the normal mode."
if the BS occupies all the frames, the internal capacity demand only leads to seeking for a better channel, rather than more frames.</t>
  </si>
  <si>
    <t xml:space="preserve">delete "The BS, however, ignores the demands (received from the inside of the BS’s own cell) for additional data frames as a full channel capacity has been obtained by the WRAN cell in the normal mode."</t>
  </si>
  <si>
    <t xml:space="preserve">Comment accepted.</t>
  </si>
  <si>
    <t xml:space="preserve">6.22.2.3.2.2.2</t>
  </si>
  <si>
    <t xml:space="preserve">Figure 114 was not properly imported into the draft</t>
  </si>
  <si>
    <t xml:space="preserve">Redraw figure, or re-import from the original source</t>
  </si>
  <si>
    <t xml:space="preserve">Figure is fine as is.</t>
  </si>
  <si>
    <t xml:space="preserve">6.22.2.3.2.3.3</t>
  </si>
  <si>
    <t xml:space="preserve">Figure 115-122 were not properly imported into the draft</t>
  </si>
  <si>
    <t xml:space="preserve">Redraw figures, or re-import from the original source. Also, change "Content" to "Contend" in the Figure 115</t>
  </si>
  <si>
    <r>
      <rPr>
        <sz val="10"/>
        <rFont val="Arial"/>
        <family val="2"/>
      </rPr>
      <t xml:space="preserve">Figure is fine as is except for the proposed modification related to the  last rectangles on both branches: contend instead of content. 
</t>
    </r>
    <r>
      <rPr>
        <b val="true"/>
        <sz val="10"/>
        <rFont val="Arial"/>
        <family val="2"/>
      </rPr>
      <t xml:space="preserve">Action: </t>
    </r>
    <r>
      <rPr>
        <sz val="10"/>
        <rFont val="Arial"/>
        <family val="2"/>
      </rPr>
      <t xml:space="preserve">Wendong to provide the Visio files for these figures.</t>
    </r>
  </si>
  <si>
    <t xml:space="preserve">Figure 115 - Change content to "contend"</t>
  </si>
  <si>
    <t xml:space="preserve">See resolution of comment #634.</t>
  </si>
  <si>
    <t xml:space="preserve">Who is supposed to execute this procedure?</t>
  </si>
  <si>
    <t xml:space="preserve">If I was the coder I would not know if this is for the source or the destination. This also needs to be clearly defined in other flow diagrams related to co-existence. </t>
  </si>
  <si>
    <t xml:space="preserve">See resolution of comment #630 and #636.</t>
  </si>
  <si>
    <t xml:space="preserve">Superceded</t>
  </si>
  <si>
    <t xml:space="preserve">6.22.2.3.2.3.5</t>
  </si>
  <si>
    <t xml:space="preserve">Figure 117 - Change intend to "intent"</t>
  </si>
  <si>
    <t xml:space="preserve">"Intent" in the first rectangle.</t>
  </si>
  <si>
    <t xml:space="preserve">See resolution of comment #640.</t>
  </si>
  <si>
    <t xml:space="preserve">6.22.3.2</t>
  </si>
  <si>
    <t xml:space="preserve">According to the description in 6.22.3.2, a BS should respect the QP of its neighbors regardless oringinally on which channel the QP was scheduled. This would lead to QP flooding and degrade the overall system performance significantly since the BSs are assumed to schedule QP rather independently.</t>
  </si>
  <si>
    <t xml:space="preserve">There are two candidate remedies:
Remedy 1: state explicitly that a cell shall only respect those in-band QP by its neighbors;
Remedy 2: in SCH, channel number should be indicated on which the QP is originally scheduled. A cell should only respect those QPs oringinally scheduled in its in-band channels. And the SCH can carry not only the QP scheduled by the present cell, but also those of neighboring cells, if possible.
Remedy 2 is preferable. Please refer to contribution 09-117r0 for more detailed description.</t>
  </si>
  <si>
    <t xml:space="preserve">Although the scheduling of the Quiet Period (QP) needs to be done only for in-band sensing (N and N+/-1), in practice, the channels N+/-2 would need to have their QP synchronized with those of channels N since, as can be seen in Figure 187, sensing in channels N+/-1 needs to avoid signal leakage from channels N as well as N+/2.  This implies a common synchronization of the QPs across 5 contiguous channels.  By extension, further channels will need to be synchronized with these 5 channels because, due to the ripple effect, these N+/-2 channels will become adjacent and second adjacent to other channels in other areas.  Ultimately, it seems probable that a global QP synchronization will be needed.
A second element in the current 802.22 approach to QP scheduling is that each BS has the capability of scheduling any intra-frame and inter-frame QP of any length up to 158 usec according to its needs.  Since these QPs need to be synchronized over at least 5 contiguous channels, a BS will then impose its QPscheduling to other nearby BSs and the risk is that this can cumulate and affect the systems' throughput and QoS.  This also tends to indicate that a global set of synchronized QPs would be preferable.  This would however be sub-optimum for WRAN cells in areas where there is little interaction between these cells and where there are few incumbents.
How would such a global set of synchronized QPs (synchronized through GPS for example) be scheduled to meet the sensing requirement?  How one would make sure that there are enough of these QPs to detect the incumbents in the given time period (2 sec in 802.22, 60 sec in FCC R&amp;O)?
Even with a global synchronization of QPs, rural areas could be using a subset of the total QP's.  With flexible QPs scheduling, the synchronization is achieved through the CBP.  The current system capabilities and flexibility allows us to configure a globally synchrnized QP's.
Conclusion: keep as is and the global sync is only a special case.
In order to avoid the flodding of QP's, there is a need for inter-BS coordination, that is an optimization scheme and a signalling means betwee BS's.  This is to go in an amendment to the standard.  The basic standard provides all the necessary levers.  This amendment will define how the QP synchronization/coordination will be done.</t>
  </si>
  <si>
    <t xml:space="preserve">The end of the 1st sentence on line 17 refers to "0". There is another reference to "0" on line 52.</t>
  </si>
  <si>
    <t xml:space="preserve">Insert the proper references.</t>
  </si>
  <si>
    <t xml:space="preserve">Reference is to section 6.22.5</t>
  </si>
  <si>
    <t xml:space="preserve">Unclear reference: discussed in 0</t>
  </si>
  <si>
    <t xml:space="preserve">Specify the reference.</t>
  </si>
  <si>
    <t xml:space="preserve">6.22.4.1</t>
  </si>
  <si>
    <t xml:space="preserve">Typo: "adresses"</t>
  </si>
  <si>
    <t xml:space="preserve">Correct it to "addresses"</t>
  </si>
  <si>
    <t xml:space="preserve">ETRI</t>
  </si>
  <si>
    <t xml:space="preserve">gogogo@etri.re.kr</t>
  </si>
  <si>
    <t xml:space="preserve">82-42-860-4862</t>
  </si>
  <si>
    <t xml:space="preserve">Ko, Gwangzeen</t>
  </si>
  <si>
    <t xml:space="preserve">for all this subclause, change the word "occupied"</t>
  </si>
  <si>
    <t xml:space="preserve">replace occupied with protected</t>
  </si>
  <si>
    <t xml:space="preserve">Replace all "occupied" by "protected" to be consistent with the definitions in sub-section 9.2.3.</t>
  </si>
  <si>
    <t xml:space="preserve">7.2.4.1</t>
  </si>
  <si>
    <t xml:space="preserve">CPE privacy needs to be protected. Post-ranging, the CPE MAC address can be linked to Basic CID.</t>
  </si>
  <si>
    <t xml:space="preserve">Review 22-09-0114-00-0000-privacy-conerns.doc, pick a method to ensure CPE privacy, then adjust derivation of AK accordingly (may also have to revise key hierarchy diagrams in section 7.2.5).</t>
  </si>
  <si>
    <t xml:space="preserve">See resolution of comment #687.
Two solutions proposed in doc. 09-114.
Need to prevent the mapping between the CPE identication and its basic CID.  The CPE  registration could be done in a secured way. The requirement from the FCC R&amp;O for making the CPE identification and geolocation available in the clear can be covered by the CBP burst.
The MAC address of the CPE is used to generate the key.
Security ad-hoc group has decided to down-select method 1 as proposed in document #22-09-0114r0.  See document 09-216r5 which includes the text to resolve this comment.</t>
  </si>
  <si>
    <t xml:space="preserve">See resolution of comment #710.</t>
  </si>
  <si>
    <t xml:space="preserve">8.1.2.1</t>
  </si>
  <si>
    <t xml:space="preserve">Subcarrier spacing is 3.35 kHz for 6 MHz, 3.91 kHz for 7 MHz and 4.46 KHz for 8 MHz. Suggest to use 7 MHz profile to unify the sampling rates for 6 MHz and 8 MHz while relax the frontend design. </t>
  </si>
  <si>
    <t xml:space="preserve">See 22-09-0137-00-0000_Unification of sampling-rates-for-3-TVbands.doc</t>
  </si>
  <si>
    <t xml:space="preserve">Action: WiLAN and ETRI to look into the critical carrier spacing re. LO phase noise and transition bands at the edges of the channel for filtering purpose re. 55 dBr rejection as per the RF mask in the FCC R&amp;O 08-260.
Gerald prepared 06-264r9 to explore parameters.  Agreement was reached on having an integer number of sampling periods per 10 ms frame (that is integer number of 10 kHz, e.g., 6.78 MHz) but it is not clear that a single sampling frequency for the three bandwidths is a better approach.
Action: Further work will be done by Robert to explore alternatives.  No update available from Robert yet.
Sung Hyun: there is no simulation results available yet.  It is unclear what would the impact of phase noise be on the system.  There are two approaches: single sampling frequency versus variable sampling frequency: need to consider other implementation aspects and their impact on the standard.  We need to compare the impact of the two methods.  The variable sampling rate will be very challenging because of the number and significance of the changes to the PHY and MAC layers.  Pros and cons must be well understood and the advantages must be significant enough to justify the change.
Gerald mentioned that since the number of sub-channels would be different for different bandwidths, the structure of the CBP and SCH would have to be reconsidered as well. 
Decision is that the sampling frequencies will be multiple of 8 kHz and number of samples per 10 ms frame will integer and that these sampling frequencies will scale with the channel BW.
See document #22-06-264r12 .  Editor to implement the changes in section 8.</t>
  </si>
  <si>
    <t xml:space="preserve">Fox</t>
  </si>
  <si>
    <t xml:space="preserve">winston.caldwell@fox.com</t>
  </si>
  <si>
    <t xml:space="preserve">310-369-4367</t>
  </si>
  <si>
    <t xml:space="preserve">Caldwell, Winston</t>
  </si>
  <si>
    <t xml:space="preserve">8.10.3.1</t>
  </si>
  <si>
    <t xml:space="preserve">It is not clear how the data from the antenna will be communicated to the MAC for EIRP calculation.</t>
  </si>
  <si>
    <t xml:space="preserve">Define the MAC messages or the primitives to communicate the maximum gain information from the antenna to the MAC.</t>
  </si>
  <si>
    <r>
      <rPr>
        <sz val="10"/>
        <rFont val="Arial"/>
        <family val="2"/>
      </rPr>
      <t xml:space="preserve">Zander: It has been defined in section 6.10.7.3.7.7: Antenna Gain in the draft 2.0
However, it was decided that the CPE antenna gain will be used locally to translate the EIRP TPC control information from the BS into conducted power.  The CPE antenna gain is not needed at the BS but rather locally used at the CPE and the antenna gain information will need to be transferred from the antenna to the CPE through primitives rather than MAC message.  The section 6.10.7.3.7.7 therefore needs to be removed in favor of the primitives included in document 09-227r1.
However, this information will not include the antenna mismatch and the cable loss but by assuming 0 dB loss, thus covering for the worst interference case.
</t>
    </r>
    <r>
      <rPr>
        <b val="true"/>
        <sz val="10"/>
        <rFont val="Arial"/>
        <family val="2"/>
      </rPr>
      <t xml:space="preserve">Action:</t>
    </r>
    <r>
      <rPr>
        <sz val="10"/>
        <rFont val="Arial"/>
        <family val="2"/>
      </rPr>
      <t xml:space="preserve"> implement changes proposed in documents 09-227r1 and 09-228 modified by resolution of comment #914.</t>
    </r>
  </si>
  <si>
    <t xml:space="preserve">8.12.1</t>
  </si>
  <si>
    <t xml:space="preserve">inaccurate and should separate the timing accuracy vs frequency offset</t>
  </si>
  <si>
    <r>
      <rPr>
        <sz val="10"/>
        <rFont val="Arial"/>
        <family val="2"/>
      </rPr>
      <t xml:space="preserve">A new proposal for the sentence modification is contained in doc. 09-204 from Sung Hyun.
Atlanta discussion: it was concluded that the 2% carrier spacing tolerance makes sense for the RF carrier tolerance but not for the symbol clock. The final wording should be: This 1.25 ppm comes from the tolerance resulting from the 2% subcarrier spacing requirement for a carrier at 54 MHz for an implementation where the same local oscillator is used for controlling the RF carrier stability and the sampling frequency stability.
After some discussion, it was agreed that the reference should be the </t>
    </r>
    <r>
      <rPr>
        <b val="true"/>
        <sz val="10"/>
        <rFont val="Arial"/>
        <family val="2"/>
      </rPr>
      <t xml:space="preserve">frequency transmitted by the BS</t>
    </r>
    <r>
      <rPr>
        <sz val="10"/>
        <rFont val="Arial"/>
        <family val="2"/>
      </rPr>
      <t xml:space="preserve"> in order to be able to test the performance of the CPE in tracking and compensating for the channel Doppler spread, rather than the received frequency at the CPE..  Zander indicated that this racking can be done based on the preambles.  It was also concluded that the text could then stay the same for fixed and portable/mobile operation except that the tlerance of 2% would need to be relaxed toward 4%, as an example, to give room for the Doppler spread.
Sung Hyun presented document 09-204r1 which now includes a discussion on portable application: Text proposed is: "At the CPE, the transmit center frequency and symbol clock frequency shall be derived from the same reference oscillator. Thereby, the transmit center frequency shall be synchronized and locked to the frequency transmitted from the BS with a maximum deviation of 2% of the subcarrier spacing."  This text was agreed on 10.01.07.</t>
    </r>
  </si>
  <si>
    <t xml:space="preserve">The symbol clock frequency is the 3348 Hz subcarrier spacing divided by 1+CP (as far as I understand it; symbol clock frequency is not defined in the draft).  For CP = 1/8, the symbol frequency is 2976 Hz (1/336 usec).  2% of this is 6.7 usec.  Over a 29 symbol frame, the timing could slip by 29 x 6.7 usec = 197 usec, over half a symbol, clearly intolerable. 
To keep timing from slipping less than 25% of the smallest CP (1/32) (or 2.333 usec) , the symbol clock would have to be accurate to 2.333 usec/10 msec = 233 ppm.  To allow for initial synchronization margin, it should be somewhat less, perhaps 100 ppm.</t>
  </si>
  <si>
    <t xml:space="preserve">Demonstrate that 2% tolerance on the symbol clock frequency is acceptable.
Steve Kuffner equations (Nov.09):
fsc,max=K/N*fref
K=840 , N=2048
highest subcarfrier frequency= (M+K/N)*fref
to keep this &lt;67 Hz error
(M+K/N)fref(1+epsilon)&lt; (M+K/N)fref+67 Hz
for frf=700 MHz, epsilon&lt;0.09533ppm
Mfref(i+epsilon)+K/Nfref(i+beta)&lt;(M+K/N)fref+67 Hz</t>
  </si>
  <si>
    <r>
      <rPr>
        <sz val="10"/>
        <rFont val="Arial"/>
        <family val="2"/>
      </rPr>
      <t xml:space="preserve">It seems to be strange that the clock frequency would not be compensated more often than once per frame.
Jungsun made simulations previously but these simulations considered only the timing and frequency offset and not the sampling rate offset.  There is a need to do simulations with a drift in sampling clock frequency.
Robert did simulations and the preliminary results showed that the synchronization issue (due to system/channel impairment such as timing/carrier frequency/sampling clock) was challenging
Action: Sung Hyun to investigate whether this 2% subcarrier spacing for the sampling rate offset is the right requirement.
Action: Jungsun, Robert and Steve to do further study on this and report during PHY teleconference calls before November.
Atlanta: Sung Hyun presented doc. 09-204.  Sung Hyun compared the relevant sections in 802.16 and 802.22.  802.16 only specifies the carrier frequency at 2ppm at the BS.  Frequency tolerance for CPE in not present in .22 but it is not important because it is specified later.  If all frequencies are derived from the same LO, they all have the same tolerance, that is 2% of the subcarrier spacing which is equivalent to 67Hz and 0.096 ppm for a carrier frequency of 695 MHz (CH 51).  There is no need to specify the tolerance for the symbol clock frequency if the transmit center frequency and symbol clock frequency are derived from the same reference oscillator and that the center frequency deviation after synchronization is contained within “2% of subcarrier spacing”.  This is very stable and equivalent to a drift of 0.00639 sample per frame.  This is also equivalent to 1 or 2 degree phase constellation rotation.  The effect results in phase rotation in the time domain (which can be easily corrected), intercarrier interference (0.01 dB) and intersymbol interference which is resolved by the cyclic prefix. 802.22 is based on packet communication and the frequency offset can be recovered periodically unlike in broadcast systems.
Steve's approach was based on the time domain of the OFDMA symbol but the 2% of the subcarrier spacing is the frequency tolerance of the carrier frequency and not the OFDMA symbol timing.
Action: Zander to send email to Steve K. for his feedback. [Steve agreed by email on November 6th.]
Action: Editor to include the new sentence proposed in document 09-204 in section 8.12.1. See resolution of comment #951.
More discussion took place in Nov.09.  The final wording should be: "</t>
    </r>
    <r>
      <rPr>
        <b val="true"/>
        <sz val="10"/>
        <rFont val="Arial"/>
        <family val="2"/>
      </rPr>
      <t xml:space="preserve">At the CPE, the transmitted center frequency shall be synchronized and locked to the frequency transmitted by the BS within a maximum tolerance of 2% of the subcarrier spacing.  The sampling clock frequency tolerance shall be 1.25 ppm.</t>
    </r>
    <r>
      <rPr>
        <sz val="10"/>
        <rFont val="Arial"/>
        <family val="2"/>
      </rPr>
      <t xml:space="preserve">"
See document 09-204r1: Text proposed is: "At the CPE, the transmit center frequency and symbol clock frequency shall be derived from the same reference oscillator. Thereby, the transmit center frequency shall be synchronized and locked to the frequency transmitted from the BS with a maximum deviation of 2% of the subcarrier spacing."</t>
    </r>
  </si>
  <si>
    <t xml:space="preserve">9.2.5</t>
  </si>
  <si>
    <t xml:space="preserve">Table 255 - This table needs to be organized better since it is an extremely important table of the standard pertaining to policies. </t>
  </si>
  <si>
    <t xml:space="preserve">Organize the table so that anyone looking at it is not mired in text, but can easily understand the policies clearly. To that end, perhaps it may make sense to explain in figures for detailed clarification in addition to the table. Re-do the table also.</t>
  </si>
  <si>
    <r>
      <rPr>
        <sz val="10"/>
        <rFont val="Arial"/>
        <family val="2"/>
      </rPr>
      <t xml:space="preserve">Refer to Document 22-09-0122 - which is the working document on the Spectrum Manager Policies. The proposed table in this document will eventually replace the current Table 255.
Modifications were made to row 7 of the Table in #22-09-122r5.
</t>
    </r>
    <r>
      <rPr>
        <b val="true"/>
        <sz val="10"/>
        <rFont val="Arial"/>
        <family val="2"/>
      </rPr>
      <t xml:space="preserve">
Accept: The new Spectrum manager policies were extensively discussed and can be found in doc. 22-09-224r4.</t>
    </r>
  </si>
  <si>
    <t xml:space="preserve">Table 255 - This table does not cover all the situations that the Spectrum Manager will be presented with. For example, what if the sensing results show the presence of a signal which database does not show and which can not be authenticated.</t>
  </si>
  <si>
    <t xml:space="preserve">Search for these corner cases and make this table more comprehensive</t>
  </si>
  <si>
    <r>
      <rPr>
        <sz val="10"/>
        <rFont val="Arial"/>
        <family val="2"/>
      </rPr>
      <t xml:space="preserve">Refer to Document 22-09-0122 - which is the working document on the Spectrum Manager Policies. The proposed table in this document will eventually replace the current Table 255.
Modifications were made to row 7 of the Table in #22-09-122r5.
See resolution of comment #1024.
</t>
    </r>
    <r>
      <rPr>
        <b val="true"/>
        <sz val="10"/>
        <rFont val="Arial"/>
        <family val="2"/>
      </rPr>
      <t xml:space="preserve">The new Spectrum manager policies were extensively discussed and can be found in doc. 22-09-224r4.
The Table does not include the condition of authentication of the sensed TV and wireless microphone signal.  The system will take action without waiting for the authentication of the signal.  In the case of the 802.22.1 beacon, authentication is optional.</t>
    </r>
  </si>
  <si>
    <t xml:space="preserve">Organize the table so that anyone looking at it is not mired in text, but can easily understand the policies. Perhaps it may make sense to explain the policies in figures for detailed clarification in addition to the table. Re-do Table 255.</t>
  </si>
  <si>
    <t xml:space="preserve">See the Comment 1024. Comment 1024 and 1027 are the same.</t>
  </si>
  <si>
    <t xml:space="preserve">See the Comment 1025. Comment 1025 and 1028 are the same. </t>
  </si>
  <si>
    <t xml:space="preserve">There are a few TBD's in the table 255, regarding the actions to be taken when an 802.22.1 beacon is detected and/or demodulated.</t>
  </si>
  <si>
    <t xml:space="preserve">Fill in TBD, add a system parameter for SM that pertains to this distance. Recommend using the distance of 4km described in 9.2.8</t>
  </si>
  <si>
    <t xml:space="preserve">Refer to Document 22-09-0122 - which is the working document on the Spectrum Manager Policies. The proposed Table in this document will eventually replace the current Table 255.
See comment #1039 for a discussion on the actual distance to sense wireless microphones.
See resolution of comment #1024.</t>
  </si>
  <si>
    <t xml:space="preserve">9.2.6.2</t>
  </si>
  <si>
    <t xml:space="preserve">Section</t>
  </si>
  <si>
    <t xml:space="preserve">The local CPE automaton needs to inform the BS of the capability of the sensing schemes in the CPE, I.e., needed sensing time to reach the sensing threshold, contiguous sensing or segmented.  This should be sent to the BS at association so that the quiet periods can be properly scheduled.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t>
  </si>
  <si>
    <t xml:space="preserve">Provide appropriate text and minimum performance requirement for sensing devices at the CPEs.</t>
  </si>
  <si>
    <t xml:space="preserve">CBC-RSP message should be augmented to include the CPE sensing capabilities.
Pararameters such as: 
- It is assumed that if the equipment is on the market, it has a way to reach the -114 dBm (cover sensitivity)
- threshold versus sensing time, contiguous versus
- the lowest common denominator will drive the network operation
What will be the minimum performance for the equipment certification?
High quality CPEs will be able to sense faster.
Can the information pre-stored in the device be trusted or is it available from market research or from experimental results with the equipment.
Recommended Practice could cover the gathering of CPE sensing performance.
To make sure that the CPE had enough time to detect incumbents in the channel, it should have minimum performance at the start or be able to flag that it did not have enough time for detection.  This does not work because it would already be too late and the BS would have to move out of the channel in case an incumbent that could not be detected in time was present.  CBC-RSP basic capabilities declared at association would be the best approach.  Equipment certification would need to verify the the performance claim is justified by test results.
The CBC- RSP MAC message needs to be augmented with:
- total sensing time to reach the specifiec threshold (-114 dBM in US)
- segmented versus continuous sensing
- minimum segmented sensing period
- channel re-tuning time
- common vs separate sensing/WRAN RF path
Action: To add these parameters to a new CBC-RSP IE in section 6.10.15.3.  Verify if the CBC-REQ message is needed in section 6.10.15.1.
See resolution of comment #1118 and reconcile.</t>
  </si>
  <si>
    <t xml:space="preserve">If the NoDB timer has expired, the BS SM shall cease all network transmissions.</t>
  </si>
  <si>
    <r>
      <rPr>
        <sz val="10"/>
        <rFont val="Arial"/>
        <family val="2"/>
      </rPr>
      <t xml:space="preserve">If the database cannot be accessed and the Timer NoDB has expired, then the SM shall </t>
    </r>
    <r>
      <rPr>
        <sz val="10"/>
        <color rgb="FFFF0000"/>
        <rFont val="Arial"/>
        <family val="2"/>
      </rPr>
      <t xml:space="preserve">cease all transmissions on its network</t>
    </r>
    <r>
      <rPr>
        <strike val="true"/>
        <sz val="10"/>
        <rFont val="Arial"/>
        <family val="2"/>
      </rPr>
      <t xml:space="preserve">implement the policies defined for this scenario</t>
    </r>
    <r>
      <rPr>
        <sz val="10"/>
        <rFont val="Arial"/>
        <family val="2"/>
      </rPr>
      <t xml:space="preserve">.</t>
    </r>
  </si>
  <si>
    <t xml:space="preserve">9.2.7</t>
  </si>
  <si>
    <t xml:space="preserve">The beacon elements MSF1, MSF2 and MSF3 have not yet been introduced but are referenced as if common knowledge in this paragraph.</t>
  </si>
  <si>
    <t xml:space="preserve">Delete from "It can, therefore (line 14) through line 16.  Replace with "The beacon signal is specifically structured so that the incumbent operational information necessary for protection is in a first short (&lt; 30 ms) MAC subframe MSF1.  Subsequent MAC subframes MSF2 (digital signature) and MSF3 (public key certificate) can be acquired if the authenticity of the beacon is questioned.  Generally these measures would only be taken if spectrum is scarce or if a denial of service attack is suspected (e.g. uncharacteristic operation).</t>
  </si>
  <si>
    <t xml:space="preserve">Editor needs to replace the current paragraph " It can, therefore, make a decision after reception of MSF1 should it choose to do so. It may further choose to receive MSF1 combined with MSF2, and, if absolute confirmation is desired, MSF3.  A determination of validity may be assessed at each step. " REPLACE WITH " It can, therefore, make a decision after reception of MSF1 should it choose to do so. The beacon signal is specifically structured so that the incumbent operational information necessary for protection is in a first short (&lt; 30 ms) MAC subframe MSF1.  Subsequent MAC subframe MSF2 contains a digital signature and MSF3 contains public key certificate which can be acquired if the authenticity of the beacon is questioned.  Generally these measures would only be taken if spectrum is scarce or if a denial of service attack is suspected "</t>
  </si>
  <si>
    <t xml:space="preserve">Counter </t>
  </si>
  <si>
    <t xml:space="preserve">9.3.1</t>
  </si>
  <si>
    <t xml:space="preserve">CPE association is not certain.</t>
  </si>
  <si>
    <r>
      <rPr>
        <sz val="10"/>
        <rFont val="Arial"/>
        <family val="2"/>
      </rPr>
      <t xml:space="preserve">The result of the measurement and the signal classification shall be stored locally so that it can later be sent to the base station </t>
    </r>
    <r>
      <rPr>
        <sz val="10"/>
        <color rgb="FFFF0000"/>
        <rFont val="Arial"/>
        <family val="2"/>
      </rPr>
      <t xml:space="preserve">if</t>
    </r>
    <r>
      <rPr>
        <strike val="true"/>
        <sz val="10"/>
        <rFont val="Arial"/>
        <family val="2"/>
      </rPr>
      <t xml:space="preserve">when</t>
    </r>
    <r>
      <rPr>
        <sz val="10"/>
        <rFont val="Arial"/>
        <family val="2"/>
      </rPr>
      <t xml:space="preserve"> association is established or later on upon request from the BS.</t>
    </r>
  </si>
  <si>
    <t xml:space="preserve">A channel used by an incumbent is protected, not occupied.</t>
  </si>
  <si>
    <r>
      <rPr>
        <sz val="10"/>
        <rFont val="Arial"/>
        <family val="2"/>
      </rPr>
      <t xml:space="preserve">It could also be used to skip the signal classification and low level sensing on channels belonging to the “protected” set to save time although, since time is less critical at initialization, it may be useful that the CPE confirms that the incumbents indicated by the BS really exist in these ‘</t>
    </r>
    <r>
      <rPr>
        <sz val="10"/>
        <color rgb="FFFF0000"/>
        <rFont val="Arial"/>
        <family val="2"/>
      </rPr>
      <t xml:space="preserve">protected</t>
    </r>
    <r>
      <rPr>
        <strike val="true"/>
        <sz val="10"/>
        <rFont val="Arial"/>
        <family val="2"/>
      </rPr>
      <t xml:space="preserve">occupied</t>
    </r>
    <r>
      <rPr>
        <sz val="10"/>
        <rFont val="Arial"/>
        <family val="2"/>
      </rPr>
      <t xml:space="preserve">’ channels at its location.</t>
    </r>
  </si>
  <si>
    <t xml:space="preserve">9.3.2</t>
  </si>
  <si>
    <t xml:space="preserve">Define these messages in case they do not exist.</t>
  </si>
  <si>
    <t xml:space="preserve">This process is described in section 9.3.3.  Beyond section 9.3.3, there is a need to provide a description of what needs to be done when the CPE receives a MAC message to carry out sensing, and how and what to report as results back to the BS.  This may or may not require additional text to section 9.3.3 or another section.  The BLM-REQ and BLM-RSP MAC messages are defined in Section 6 for this purpose but need to be supplemented with a flow diagram and text to show how this will be executed at the CPE.
Action: Gerald to develop the text and the flow diagram to describe the process taking place at the CPE.
See Document 10-021</t>
  </si>
  <si>
    <t xml:space="preserve">The "this" pronoun is ambiguous.</t>
  </si>
  <si>
    <r>
      <rPr>
        <sz val="10"/>
        <rFont val="Arial"/>
        <family val="2"/>
      </rPr>
      <t xml:space="preserve">If </t>
    </r>
    <r>
      <rPr>
        <sz val="10"/>
        <color rgb="FFFF0000"/>
        <rFont val="Arial"/>
        <family val="2"/>
      </rPr>
      <t xml:space="preserve">the CPE cannot capture the SCH within two seconds</t>
    </r>
    <r>
      <rPr>
        <strike val="true"/>
        <sz val="10"/>
        <rFont val="Arial"/>
        <family val="2"/>
      </rPr>
      <t xml:space="preserve">this does not work</t>
    </r>
    <r>
      <rPr>
        <sz val="10"/>
        <rFont val="Arial"/>
        <family val="2"/>
      </rPr>
      <t xml:space="preserve">, the re-association shall start from an earlier stage with the CDMA ranging burst (entry ‘C’ in Figure 185).</t>
    </r>
  </si>
  <si>
    <t xml:space="preserve">9.3.3</t>
  </si>
  <si>
    <t xml:space="preserve">Out-of-band sensing should be left to the CPE automaton except for special cases where the BLM-REQ message is sent from the BS.  In such case, does the request from the BS has precedence over the local automaton backup list clearing process?</t>
  </si>
  <si>
    <t xml:space="preserve">Provide appropriate text.</t>
  </si>
  <si>
    <r>
      <rPr>
        <sz val="10"/>
        <rFont val="Arial"/>
        <family val="2"/>
      </rPr>
      <t xml:space="preserve">The BS should be able to schedule sensing on a channel by many CPEs at the same time.  The group decided that the BLM-REQ message will have precedence over the CPE idle sensing.
Action: Gerald to provide the text to the WG.
Proposed wording change to the first sentence of section 9.3.3: "In addition to being able to carry out the in-band sensing process and </t>
    </r>
    <r>
      <rPr>
        <b val="true"/>
        <sz val="10"/>
        <rFont val="Arial"/>
        <family val="2"/>
      </rPr>
      <t xml:space="preserve">any higher priority sensing requests coming from</t>
    </r>
    <r>
      <rPr>
        <sz val="10"/>
        <rFont val="Arial"/>
        <family val="2"/>
      </rPr>
      <t xml:space="preserve"> </t>
    </r>
    <r>
      <rPr>
        <strike val="true"/>
        <sz val="10"/>
        <rFont val="Arial"/>
        <family val="2"/>
      </rPr>
      <t xml:space="preserve">under the control of</t>
    </r>
    <r>
      <rPr>
        <sz val="10"/>
        <rFont val="Arial"/>
        <family val="2"/>
      </rPr>
      <t xml:space="preserve"> the base station through the specific MAC messages described in 6.10.22.1, ..."</t>
    </r>
  </si>
  <si>
    <t xml:space="preserve">Need to verify that the BLM-RSP messages are sufficient to report to the BS the data collected by the automaton.</t>
  </si>
  <si>
    <t xml:space="preserve">Provide appropriate text in section 6.</t>
  </si>
  <si>
    <t xml:space="preserve">Gerald to check.
Action: Gerald to provide the text to the WG.
See resolution of comment #1098 and document 10-021</t>
  </si>
  <si>
    <t xml:space="preserve">CPE automaton can operate over idle time and also during receiving time at the CPE if there are two separate tuners, one for sensing and one for WRAN operation.  It has to stop when the CPE transmits because of the large signal differential present at the CPE WRAN transmit chain versus the level of signal to be sensed on the sensing chain.</t>
  </si>
  <si>
    <r>
      <rPr>
        <sz val="10"/>
        <rFont val="Arial"/>
        <family val="2"/>
      </rPr>
      <t xml:space="preserve">Accept in principle.
Action: Gerald to provide the text on the extent of sensing time that can take place during idle time depending on the CPE RF front-end arrangement.
The question of the timing of the Quiet Periods decided by the BS and indicated in the SCH versus a central synchronization of the quiet periods to accommodate different license-exempt technologies in the TV White Space needs to be brough to the WG system discussions in November.
See all the discussions that happened in the October 13th 2009 Cognitive Radio Capability Ad-hoc call (see minutes in latest version of 22-09-0134).
Action: Apurva and Gerald need to work together to explore the different scenarios on sensing options and QP options.
See also comment #1126
</t>
    </r>
    <r>
      <rPr>
        <b val="true"/>
        <sz val="10"/>
        <rFont val="Arial"/>
        <family val="2"/>
      </rPr>
      <t xml:space="preserve">Action: </t>
    </r>
    <r>
      <rPr>
        <sz val="10"/>
        <rFont val="Arial"/>
        <family val="2"/>
      </rPr>
      <t xml:space="preserve">Gerald to provide the text.
See footnote 16 on page 393 that deals with the sensing time for two tuners.  No change required to the text.</t>
    </r>
  </si>
  <si>
    <t xml:space="preserve">Needs to clarify that the CPE automaton does not need to send all the collected sensing information but rather the presence of incumbent on specific channels so that the spectrum manager can change the status of channels accordingly and the depth of the backup/candidate list that it has been able to clear.  No transmission means no incumbent and change in the depth.</t>
  </si>
  <si>
    <t xml:space="preserve">Agreed in principle.
Action: Gerald to provide text to the WG in the form of a contribution trying to resolve comments 1098 up to  1115.
See resolution of comment #1098 and document 10-021</t>
  </si>
  <si>
    <t xml:space="preserve">9.3.4</t>
  </si>
  <si>
    <t xml:space="preserve">Who is responsible for sending sensing and link parameter information to the Spectrum Manager. This has not been indicated in this figure. </t>
  </si>
  <si>
    <t xml:space="preserve">Define that the CPE Spectrum Automaton is responsible for pushing th sensing information back to the Spectrum Manager once it has been configured</t>
  </si>
  <si>
    <t xml:space="preserve">Section 9.3.4 was intended to present an example of how the CPE automaton could deal with the information that it collects during idle times.   Since this information is local at the CPE and what goes to the BS is unsolicited reports in MAC messages indicating the presence of incumbents on certain backup or candidate channels, the information presented in Table 256 may not be needed in the Draft.
Another view is that the specific behavior at the CPE on how this information is assembled and how the decision is taken which result in alerting the BS that there is an incumbent on one of the backup/candidate channel should be explained more explicitely.   The title of the table should be changed to relate more to the specific procedure that is applied at the CPE for local sensing during idle time.
Action: Gerald to provide text to the WG in the form of a contribution trying to resolve comments 1098 up to  1115.
See resolution of comment #1098 and document 10-021</t>
  </si>
  <si>
    <t xml:space="preserve">Define that the CPE Spectrum Automaton is responsible for pushing th sensing information back to the Spectrum Manager once it has been configured. The CPE sensing results should be conveyed to the SM through locally generated interrupts and timers. These timers are not clear. </t>
  </si>
  <si>
    <t xml:space="preserve">Action: Gerald to provide text to the WG in the form of a contribution trying to resolve comments 1098 up to  1115.
See resolution of comment #1098 and document 10-021</t>
  </si>
  <si>
    <t xml:space="preserve">9.4</t>
  </si>
  <si>
    <t xml:space="preserve">The interface between the Sensing device and the CPE automaton is unclear. Should it be similar to the MAC messages form and to the BS?  Should the automaton be conceptually put in the chain so that the commands from the BS are interpreted by the automaton and converted to specific messages to the sensing device?</t>
  </si>
  <si>
    <t xml:space="preserve">A possible implementation would be that the spectrum automaton is placed between the MAC messages and the sensing devices.  The MAC messages would trigger the automaton which would then make the sensing device to do sensing.
As it is, section 9.3 only describes the out-of-band sensing during idle time.
The group agreed that the behavior of the automaton needs to be augmented to describe functionality to control the sensing device during in-band sensing and Geolocation device as ordered by the BS through MAC messages.
Action: Gerald [Note, it was decided later that the automaton would only be involved in sensing and not geolocation. See resolution of comment #468.]
See description of the BLM-REQ and BLM-RSP MAC messages which completely describe the input and output of the sensing requests and responses from and to the BS.  The actual mechanism to implement sensing measurements as requested by the BS through MAC messages should be implementation specific and does not need to be standardized. The interface between the MAC and the sensing box is done in section 9.4.  No need to add to it in the Spectrum automaton section.</t>
  </si>
  <si>
    <t xml:space="preserve">The current Spectrum Sensing Function, the way it is defined is quite complicated</t>
  </si>
  <si>
    <t xml:space="preserve">Make implementation of sensing simpler for faster time to market. E. g. Reduce the number of inputs and outputs to the spectrum sensing function. Eliminate the ones that are not required. Is there a need for the sensor to be able to report so many parameters?  </t>
  </si>
  <si>
    <r>
      <rPr>
        <b val="true"/>
        <sz val="10"/>
        <rFont val="Arial"/>
        <family val="2"/>
      </rPr>
      <t xml:space="preserve">See resolution of comment #1129.
</t>
    </r>
    <r>
      <rPr>
        <sz val="10"/>
        <rFont val="Arial"/>
        <family val="2"/>
      </rPr>
      <t xml:space="preserve">
Discussion on the universally synchronized quiet period took place in Nov.09 and it was decided to continue with the current QP scheduling scheme through the SCH.  Consideration of synchronized QP was postpone to later.
Keep the Status Quo in using the sensing the way it is. Gerald to provide text for Section 9.3.3</t>
    </r>
  </si>
  <si>
    <t xml:space="preserve">9.4.1.1</t>
  </si>
  <si>
    <t xml:space="preserve">The signal type for STA Index = 11, should IEEE 802.22.1 PPDU MSF2</t>
  </si>
  <si>
    <t xml:space="preserve">Table 260</t>
  </si>
  <si>
    <t xml:space="preserve">It is not clear how sensing mode 2 is accomplished.</t>
  </si>
  <si>
    <t xml:space="preserve">Specify how sensing mode 2 is accomplished.</t>
  </si>
  <si>
    <r>
      <rPr>
        <sz val="10"/>
        <rFont val="Arial"/>
        <family val="2"/>
      </rPr>
      <t xml:space="preserve">Sensing Mode 2 is optional and involves calculation of Field Strength Estimate and Error Standard Deviation.</t>
    </r>
    <r>
      <rPr>
        <b val="true"/>
        <sz val="10"/>
        <rFont val="Arial"/>
        <family val="2"/>
      </rPr>
      <t xml:space="preserve"> Action:</t>
    </r>
    <r>
      <rPr>
        <sz val="10"/>
        <rFont val="Arial"/>
        <family val="2"/>
      </rPr>
      <t xml:space="preserve"> Provide an informative annex which suggests a technique to compute the Field Strength Estimate and the Error Standard Deviation. The FSE is dependent on the gain performance of the RF chain. The gain performance vs frequency is available from a compliant antenna. Refer to Section 8.10.3.1. 
We could use RSSI instead of field strength if the antenna gain and the cable loss.  Ivan:Field strength would be better since it would require the manufacturers to track the antenna gain and cable loss.  Winston: need to specify how to do the field strength.  The R&amp;O specifies the threshold in dBm for 0 dBi and 0 dB cable loss.  The -114 dBm is thus independent of the frequency from the R&amp;O.
Decision: RSSI is preferred for equipment certification purpose and because it is not scalable with frequency as the -114 dBm threshold is, but an equation will need to be provided where the antenna gain and cable loss are taken into account.    The sensing time to acquire the RSSI needs to be standardized with a common integration time, (i.e., 2 ms).
With respect to sampling, results should be a vector of instantaneous RSSI.  The BS should ask the CPE for the last x measurement results (up to 63).  Measurements should be done every quiet period. Editor shoud fix the text of section 9.4.1.3.3.  Editor: found later that in the BLM-REQ message, Table 146, the BS can ask gor a report after up to 127 measurements.  The buffer in the CPE should thus be 127 max.</t>
    </r>
  </si>
  <si>
    <t xml:space="preserve">9.4.1.3.1</t>
  </si>
  <si>
    <t xml:space="preserve">Table 268</t>
  </si>
  <si>
    <t xml:space="preserve">Signal powers for various types are incomplete</t>
  </si>
  <si>
    <t xml:space="preserve">Complete the signal power levels.</t>
  </si>
  <si>
    <t xml:space="preserve">Remove row on the medical telemetry equipment in Tables 266, 267 and 268 because this will be dealt by database (see resolution of comment #989).
The signal power values in Table 268 should be considered as default values while specific values will be ginen foir each regulatoiry domain in the appropriate Annex.  Sentence to this effect should be added to the text before or after Table 268.
Add threshold for NTSC: -114 dBm.
Thresholds for DVB-T, ISDB-T, PAL and SECAM still need to be defined and will be documented in the Regulatory Domain Classe Annex.</t>
  </si>
  <si>
    <t xml:space="preserve">A few TBD's still exist in Table 268 with regard to the signal power column</t>
  </si>
  <si>
    <t xml:space="preserve">Provide the correct values for Table 268</t>
  </si>
  <si>
    <t xml:space="preserve">See resolution of comment #1145.</t>
  </si>
  <si>
    <t xml:space="preserve">9.5.2.</t>
  </si>
  <si>
    <t xml:space="preserve">will be used ==&gt; maybe used </t>
  </si>
  <si>
    <t xml:space="preserve">9.7.2.2</t>
  </si>
  <si>
    <t xml:space="preserve">Typo in the primitive name on line 17 and in the title of Table 283.</t>
  </si>
  <si>
    <t xml:space="preserve">Change from "M-WRAN-SERVICE-REPORT.confirm" to "M-AVAIL-TV-CH-REPORT.confirm."</t>
  </si>
  <si>
    <t xml:space="preserve">Table 298</t>
  </si>
  <si>
    <t xml:space="preserve">Default value for T28 is incomplete</t>
  </si>
  <si>
    <t xml:space="preserve">Develop a default value for T28</t>
  </si>
  <si>
    <r>
      <rPr>
        <sz val="10"/>
        <rFont val="Arial"/>
        <family val="2"/>
      </rPr>
      <t xml:space="preserve">The default value should be : 60 seconds.
Modify the variable name as follows: "Time allowed for the BS to complete the transmission of</t>
    </r>
    <r>
      <rPr>
        <b val="true"/>
        <sz val="10"/>
        <rFont val="Arial"/>
        <family val="2"/>
      </rPr>
      <t xml:space="preserve"> the backup/candidate</t>
    </r>
    <r>
      <rPr>
        <sz val="10"/>
        <rFont val="Arial"/>
        <family val="2"/>
      </rPr>
      <t xml:space="preserve"> channel </t>
    </r>
    <r>
      <rPr>
        <strike val="true"/>
        <sz val="10"/>
        <rFont val="Arial"/>
        <family val="2"/>
      </rPr>
      <t xml:space="preserve">sets</t>
    </r>
    <r>
      <rPr>
        <sz val="10"/>
        <rFont val="Arial"/>
        <family val="2"/>
      </rPr>
      <t xml:space="preserve"> </t>
    </r>
    <r>
      <rPr>
        <b val="true"/>
        <sz val="10"/>
        <rFont val="Arial"/>
        <family val="2"/>
      </rPr>
      <t xml:space="preserve">list to its CPEs after initial registration by a new CPE, including the database query.</t>
    </r>
    <r>
      <rPr>
        <sz val="10"/>
        <rFont val="Arial"/>
        <family val="2"/>
      </rPr>
      <t xml:space="preserve"> </t>
    </r>
    <r>
      <rPr>
        <strike val="true"/>
        <sz val="10"/>
        <rFont val="Arial"/>
        <family val="2"/>
      </rPr>
      <t xml:space="preserve">and minimum allowable EIRP array"</t>
    </r>
  </si>
  <si>
    <t xml:space="preserve">Values for Radio Frequency are missing</t>
  </si>
  <si>
    <t xml:space="preserve">Insert minimum channel as 2, default channel as "NA", and maximum channel as 69.</t>
  </si>
  <si>
    <t xml:space="preserve">Minimum number of channel should be 2, default should be "N/A" and maximum should be 83.  Add note referring to the Regulatory Domain Classes Annex for specific channel ranges per country.</t>
  </si>
  <si>
    <t xml:space="preserve">Annex A</t>
  </si>
  <si>
    <t xml:space="preserve">The system frequencies must conform to the the ITU Radio Regulations and the various ITU regional agreements as appropriate.  This Annex should explicitly state this requirement.</t>
  </si>
  <si>
    <t xml:space="preserve">Insert the following sentence after the first sentence.  "These frequencies and their utilization shall conform to the Radio Regulations of the International Telecommunication Union (ITU) as well as the various Regional ITU Agreements as appropriate."
Insert the following normative reference in Clause 2:
"Radio Regulations, International Telecommunication Union, Edition of 2008."</t>
  </si>
  <si>
    <t xml:space="preserve">Accept.
This will be part of the construction of the new Regulatory Domain Classes Annex which would merge Annexes A and B.</t>
  </si>
  <si>
    <t xml:space="preserve">Solicit more proposals for wireless microphone sensing techniques.</t>
  </si>
  <si>
    <t xml:space="preserve">It is proposed to remove Annex E because it met its purpose.  This comment is then mute.</t>
  </si>
  <si>
    <t xml:space="preserve">Percentage of comments supported at 75%</t>
  </si>
  <si>
    <t xml:space="preserve">If lack of response is not considered.</t>
  </si>
  <si>
    <t xml:space="preserve">References:</t>
  </si>
  <si>
    <t xml:space="preserve">1-  22-09-0120-23-0000 WRAN Draft 2.0 Ballot Comments Database.xls</t>
  </si>
  <si>
    <t xml:space="preserve">2-  P802.22/D2, Draft Standard for Wireless Regional Area Networks, “Part 22: Cognitive Wireless RAN Medium Access Control (MAC) and Physical Layer (PHY) specifications: Policies and procedures for operation in the TV Bands”, May 2001</t>
  </si>
  <si>
    <t xml:space="preserve">3-  802.22 Draft 1.8 (for track changes and comments tagged to the first Comment Database: 22-08-0146-40--0000 WRAN Draft 1.0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mm/dd/yy"/>
    <numFmt numFmtId="170" formatCode="[$-409]m/d/yyyy"/>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6"/>
      <name val="Arial"/>
      <family val="2"/>
    </font>
    <font>
      <sz val="10"/>
      <color rgb="FF0000FF"/>
      <name val="Arial"/>
      <family val="2"/>
    </font>
    <font>
      <sz val="10"/>
      <name val="Arial"/>
      <family val="2"/>
      <charset val="1"/>
    </font>
    <font>
      <sz val="10"/>
      <color rgb="FFFF0000"/>
      <name val="Times New Roman"/>
      <family val="1"/>
    </font>
    <font>
      <sz val="10"/>
      <name val="Times New Roman"/>
      <family val="1"/>
    </font>
    <font>
      <sz val="10"/>
      <color rgb="FFFF0000"/>
      <name val="Arial"/>
      <family val="2"/>
    </font>
    <font>
      <i val="true"/>
      <sz val="10"/>
      <name val="Times New Roman"/>
      <family val="1"/>
    </font>
    <font>
      <strike val="true"/>
      <sz val="10"/>
      <name val="Arial"/>
      <family val="2"/>
    </font>
    <font>
      <sz val="10"/>
      <color rgb="FF0000FF"/>
      <name val="Times New Roman"/>
      <family val="1"/>
    </font>
    <font>
      <sz val="10"/>
      <color rgb="FF000000"/>
      <name val="Times New Roman"/>
      <family val="1"/>
    </font>
    <font>
      <sz val="10"/>
      <color rgb="FFFF00FF"/>
      <name val="Arial"/>
      <family val="2"/>
    </font>
    <font>
      <sz val="10"/>
      <color rgb="FF000000"/>
      <name val="Arial"/>
      <family val="2"/>
    </font>
    <font>
      <u val="single"/>
      <sz val="10"/>
      <name val="Arial"/>
      <family val="2"/>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29"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8"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1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Interim session of Los Angeles in January 2010 where the comment resolutions developed on the 802.22 WRAN Draft 2.0 since the end of the Plenary session in Atlanta in November 2009 and up to the end of the Los Angeles session  were issued for balloting to the members of the WG.  This spreadsheet is used to gather the votes and the additional comments from the voting members of the 802.22 WG on each of the listed com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r>
            <a:rPr b="0" lang="en-US" sz="1100" spc="-1" strike="noStrike">
              <a:latin typeface="Times New Roman"/>
            </a:rPr>
            <a:t>results of the partial ballot organized during the Plenary session of Atlanta in November 2009 where the comment resolutions developed</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_reede@amerisys.com"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hyperlink" Target="mailto:i_reede@amerisys.com" TargetMode="External"/><Relationship Id="rId9" Type="http://schemas.openxmlformats.org/officeDocument/2006/relationships/hyperlink" Target="mailto:i_reede@amerisys.com" TargetMode="External"/><Relationship Id="rId10" Type="http://schemas.openxmlformats.org/officeDocument/2006/relationships/hyperlink" Target="mailto:i_reede@amerisys.com" TargetMode="External"/><Relationship Id="rId11" Type="http://schemas.openxmlformats.org/officeDocument/2006/relationships/hyperlink" Target="mailto:i_reede@amerisys.com" TargetMode="External"/><Relationship Id="rId12" Type="http://schemas.openxmlformats.org/officeDocument/2006/relationships/hyperlink" Target="mailto:i_reede@amerisys.com" TargetMode="External"/><Relationship Id="rId13" Type="http://schemas.openxmlformats.org/officeDocument/2006/relationships/hyperlink" Target="mailto:i_reede@amerisys.com" TargetMode="External"/><Relationship Id="rId14" Type="http://schemas.openxmlformats.org/officeDocument/2006/relationships/hyperlink" Target="mailto:i_reede@amerisys.com" TargetMode="External"/><Relationship Id="rId15" Type="http://schemas.openxmlformats.org/officeDocument/2006/relationships/hyperlink" Target="mailto:i_reede@amerisys.com" TargetMode="External"/><Relationship Id="rId16" Type="http://schemas.openxmlformats.org/officeDocument/2006/relationships/hyperlink" Target="mailto:i_reede@amerisys.com" TargetMode="External"/><Relationship Id="rId17" Type="http://schemas.openxmlformats.org/officeDocument/2006/relationships/hyperlink" Target="mailto:i_reede@amerisys.com" TargetMode="External"/><Relationship Id="rId18" Type="http://schemas.openxmlformats.org/officeDocument/2006/relationships/hyperlink" Target="mailto:i_reede@amerisys.com" TargetMode="External"/><Relationship Id="rId19" Type="http://schemas.openxmlformats.org/officeDocument/2006/relationships/hyperlink" Target="mailto:i_reede@amerisys.com" TargetMode="External"/><Relationship Id="rId20" Type="http://schemas.openxmlformats.org/officeDocument/2006/relationships/hyperlink" Target="mailto:i_reede@amerisys.com" TargetMode="External"/><Relationship Id="rId21" Type="http://schemas.openxmlformats.org/officeDocument/2006/relationships/hyperlink" Target="mailto:i_reede@amerisys.com" TargetMode="External"/><Relationship Id="rId22" Type="http://schemas.openxmlformats.org/officeDocument/2006/relationships/hyperlink" Target="mailto:i_reede@amerisys.com" TargetMode="External"/><Relationship Id="rId23" Type="http://schemas.openxmlformats.org/officeDocument/2006/relationships/hyperlink" Target="mailto:i_reede@amerisys.com" TargetMode="External"/><Relationship Id="rId24" Type="http://schemas.openxmlformats.org/officeDocument/2006/relationships/hyperlink" Target="mailto:i_reede@amerisys.com" TargetMode="External"/><Relationship Id="rId25" Type="http://schemas.openxmlformats.org/officeDocument/2006/relationships/hyperlink" Target="mailto:i_reede@amerisys.com" TargetMode="External"/><Relationship Id="rId26" Type="http://schemas.openxmlformats.org/officeDocument/2006/relationships/hyperlink" Target="mailto:i_reede@amerisys.com" TargetMode="External"/><Relationship Id="rId27" Type="http://schemas.openxmlformats.org/officeDocument/2006/relationships/hyperlink" Target="mailto:i_reede@amerisys.com" TargetMode="External"/><Relationship Id="rId28" Type="http://schemas.openxmlformats.org/officeDocument/2006/relationships/hyperlink" Target="mailto:i_reede@amerisys.com" TargetMode="External"/><Relationship Id="rId29" Type="http://schemas.openxmlformats.org/officeDocument/2006/relationships/hyperlink" Target="mailto:i_reede@amerisys.com" TargetMode="External"/><Relationship Id="rId30" Type="http://schemas.openxmlformats.org/officeDocument/2006/relationships/hyperlink" Target="mailto:i_reede@amerisys.com" TargetMode="External"/><Relationship Id="rId31" Type="http://schemas.openxmlformats.org/officeDocument/2006/relationships/hyperlink" Target="mailto:i_reede@amerisys.com" TargetMode="External"/><Relationship Id="rId32" Type="http://schemas.openxmlformats.org/officeDocument/2006/relationships/hyperlink" Target="mailto:i_reede@amerisys.com" TargetMode="External"/><Relationship Id="rId33" Type="http://schemas.openxmlformats.org/officeDocument/2006/relationships/hyperlink" Target="mailto:i_reede@amerisys.com" TargetMode="External"/><Relationship Id="rId34" Type="http://schemas.openxmlformats.org/officeDocument/2006/relationships/hyperlink" Target="mailto:i_reede@amerisys.com" TargetMode="External"/><Relationship Id="rId35" Type="http://schemas.openxmlformats.org/officeDocument/2006/relationships/hyperlink" Target="mailto:i_reede@amerisys.com" TargetMode="External"/><Relationship Id="rId36" Type="http://schemas.openxmlformats.org/officeDocument/2006/relationships/hyperlink" Target="mailto:i_reede@amerisys.com" TargetMode="External"/><Relationship Id="rId37" Type="http://schemas.openxmlformats.org/officeDocument/2006/relationships/hyperlink" Target="mailto:i_reede@amerisys.com" TargetMode="External"/><Relationship Id="rId38" Type="http://schemas.openxmlformats.org/officeDocument/2006/relationships/hyperlink" Target="mailto:i_reede@amerisys.com" TargetMode="External"/><Relationship Id="rId39" Type="http://schemas.openxmlformats.org/officeDocument/2006/relationships/hyperlink" Target="mailto:i_reede@amerisys.com" TargetMode="External"/><Relationship Id="rId40" Type="http://schemas.openxmlformats.org/officeDocument/2006/relationships/hyperlink" Target="mailto:i_reede@amerisys.com" TargetMode="External"/><Relationship Id="rId41" Type="http://schemas.openxmlformats.org/officeDocument/2006/relationships/hyperlink" Target="mailto:i_reede@amerisys.com" TargetMode="External"/><Relationship Id="rId42" Type="http://schemas.openxmlformats.org/officeDocument/2006/relationships/hyperlink" Target="mailto:i_reede@amerisys.com" TargetMode="External"/><Relationship Id="rId43" Type="http://schemas.openxmlformats.org/officeDocument/2006/relationships/hyperlink" Target="mailto:i_reede@amerisys.com" TargetMode="External"/><Relationship Id="rId44" Type="http://schemas.openxmlformats.org/officeDocument/2006/relationships/hyperlink" Target="mailto:i_reede@amerisys.com"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rwu@wilan.com" TargetMode="External"/><Relationship Id="rId48" Type="http://schemas.openxmlformats.org/officeDocument/2006/relationships/hyperlink" Target="mailto:i_reede@amerisys.com" TargetMode="External"/><Relationship Id="rId49" Type="http://schemas.openxmlformats.org/officeDocument/2006/relationships/hyperlink" Target="mailto:i_reede@amerisys.com" TargetMode="External"/><Relationship Id="rId50" Type="http://schemas.openxmlformats.org/officeDocument/2006/relationships/hyperlink" Target="mailto:vtawil@mstv.org" TargetMode="External"/><Relationship Id="rId51" Type="http://schemas.openxmlformats.org/officeDocument/2006/relationships/hyperlink" Target="mailto:dave.cavalcanti@philips.com" TargetMode="External"/><Relationship Id="rId52" Type="http://schemas.openxmlformats.org/officeDocument/2006/relationships/hyperlink" Target="mailto:dave.cavalcanti@philips.com" TargetMode="External"/><Relationship Id="rId53" Type="http://schemas.openxmlformats.org/officeDocument/2006/relationships/hyperlink" Target="mailto:dave.cavalcanti@philips.com" TargetMode="External"/><Relationship Id="rId54" Type="http://schemas.openxmlformats.org/officeDocument/2006/relationships/hyperlink" Target="mailto:dave.cavalcanti@philips.com" TargetMode="External"/><Relationship Id="rId55" Type="http://schemas.openxmlformats.org/officeDocument/2006/relationships/hyperlink" Target="mailto:i_reede@amerisys.com" TargetMode="External"/><Relationship Id="rId56" Type="http://schemas.openxmlformats.org/officeDocument/2006/relationships/hyperlink" Target="mailto:i_reede@amerisys.com" TargetMode="External"/><Relationship Id="rId57" Type="http://schemas.openxmlformats.org/officeDocument/2006/relationships/hyperlink" Target="mailto:i_reede@amerisys.com" TargetMode="External"/><Relationship Id="rId58" Type="http://schemas.openxmlformats.org/officeDocument/2006/relationships/hyperlink" Target="mailto:i_reede@amerisys.com" TargetMode="External"/><Relationship Id="rId59" Type="http://schemas.openxmlformats.org/officeDocument/2006/relationships/hyperlink" Target="mailto:i_reede@amerisys.com"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i_reede@amerisys.com" TargetMode="External"/><Relationship Id="rId65" Type="http://schemas.openxmlformats.org/officeDocument/2006/relationships/hyperlink" Target="mailto:i_reede@amerisys.com" TargetMode="External"/><Relationship Id="rId66" Type="http://schemas.openxmlformats.org/officeDocument/2006/relationships/hyperlink" Target="mailto:i_reede@amerisys.com" TargetMode="External"/><Relationship Id="rId67" Type="http://schemas.openxmlformats.org/officeDocument/2006/relationships/hyperlink" Target="mailto:i_reede@amerisys.com" TargetMode="External"/><Relationship Id="rId68" Type="http://schemas.openxmlformats.org/officeDocument/2006/relationships/hyperlink" Target="mailto:i_reede@amerisys.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i_reede@amerisys.com" TargetMode="External"/><Relationship Id="rId72" Type="http://schemas.openxmlformats.org/officeDocument/2006/relationships/hyperlink" Target="mailto:i_reede@amerisys.com" TargetMode="External"/><Relationship Id="rId73" Type="http://schemas.openxmlformats.org/officeDocument/2006/relationships/hyperlink" Target="mailto:i_reede@amerisys.com" TargetMode="External"/><Relationship Id="rId74" Type="http://schemas.openxmlformats.org/officeDocument/2006/relationships/hyperlink" Target="mailto:gerald.chouinard@crc.ca" TargetMode="External"/><Relationship Id="rId75" Type="http://schemas.openxmlformats.org/officeDocument/2006/relationships/hyperlink" Target="mailto:i_reede@amerisys.com" TargetMode="External"/><Relationship Id="rId76" Type="http://schemas.openxmlformats.org/officeDocument/2006/relationships/hyperlink" Target="mailto:i_reede@amerisys.com" TargetMode="External"/><Relationship Id="rId77" Type="http://schemas.openxmlformats.org/officeDocument/2006/relationships/hyperlink" Target="mailto:dave.cavalcanti@philips.com" TargetMode="External"/><Relationship Id="rId78" Type="http://schemas.openxmlformats.org/officeDocument/2006/relationships/hyperlink" Target="mailto:dave.cavalcanti@philips.com" TargetMode="External"/><Relationship Id="rId79" Type="http://schemas.openxmlformats.org/officeDocument/2006/relationships/hyperlink" Target="mailto:i_reede@amerisys.com" TargetMode="External"/><Relationship Id="rId80" Type="http://schemas.openxmlformats.org/officeDocument/2006/relationships/hyperlink" Target="mailto:i_reede@amerisys.com" TargetMode="External"/><Relationship Id="rId81" Type="http://schemas.openxmlformats.org/officeDocument/2006/relationships/hyperlink" Target="mailto:i_reede@amerisys.com" TargetMode="External"/><Relationship Id="rId82" Type="http://schemas.openxmlformats.org/officeDocument/2006/relationships/hyperlink" Target="mailto:i_reede@amerisys.com" TargetMode="External"/><Relationship Id="rId83" Type="http://schemas.openxmlformats.org/officeDocument/2006/relationships/hyperlink" Target="mailto:i_reede@amerisys.com" TargetMode="External"/><Relationship Id="rId84" Type="http://schemas.openxmlformats.org/officeDocument/2006/relationships/hyperlink" Target="mailto:i_reede@amerisys.com" TargetMode="External"/><Relationship Id="rId85" Type="http://schemas.openxmlformats.org/officeDocument/2006/relationships/hyperlink" Target="mailto:i_reede@amerisys.com" TargetMode="External"/><Relationship Id="rId86" Type="http://schemas.openxmlformats.org/officeDocument/2006/relationships/hyperlink" Target="mailto:i_reede@amerisys.com" TargetMode="External"/><Relationship Id="rId87" Type="http://schemas.openxmlformats.org/officeDocument/2006/relationships/hyperlink" Target="mailto:i_reede@amerisys.com" TargetMode="External"/><Relationship Id="rId88" Type="http://schemas.openxmlformats.org/officeDocument/2006/relationships/hyperlink" Target="mailto:i_reede@amerisys.com" TargetMode="External"/><Relationship Id="rId89" Type="http://schemas.openxmlformats.org/officeDocument/2006/relationships/hyperlink" Target="mailto:i_reede@amerisys.com" TargetMode="External"/><Relationship Id="rId90" Type="http://schemas.openxmlformats.org/officeDocument/2006/relationships/hyperlink" Target="mailto:i_reede@amerisys.com" TargetMode="External"/><Relationship Id="rId91" Type="http://schemas.openxmlformats.org/officeDocument/2006/relationships/hyperlink" Target="mailto:i_reede@amerisys.com" TargetMode="External"/><Relationship Id="rId92" Type="http://schemas.openxmlformats.org/officeDocument/2006/relationships/hyperlink" Target="mailto:wendong.hu@st.com" TargetMode="External"/><Relationship Id="rId93" Type="http://schemas.openxmlformats.org/officeDocument/2006/relationships/hyperlink" Target="mailto:i_reede@amerisys.com" TargetMode="External"/><Relationship Id="rId94" Type="http://schemas.openxmlformats.org/officeDocument/2006/relationships/hyperlink" Target="mailto:i_reede@amerisys.com" TargetMode="External"/><Relationship Id="rId95" Type="http://schemas.openxmlformats.org/officeDocument/2006/relationships/hyperlink" Target="mailto:i_reede@amerisys.com" TargetMode="External"/><Relationship Id="rId96" Type="http://schemas.openxmlformats.org/officeDocument/2006/relationships/hyperlink" Target="mailto:i_reede@amerisys.com" TargetMode="External"/><Relationship Id="rId97" Type="http://schemas.openxmlformats.org/officeDocument/2006/relationships/hyperlink" Target="mailto:i_reede@amerisys.com" TargetMode="External"/><Relationship Id="rId98" Type="http://schemas.openxmlformats.org/officeDocument/2006/relationships/hyperlink" Target="mailto:i_reede@amerisys.com" TargetMode="External"/><Relationship Id="rId99" Type="http://schemas.openxmlformats.org/officeDocument/2006/relationships/hyperlink" Target="mailto:i_reede@amerisys.com" TargetMode="External"/><Relationship Id="rId100" Type="http://schemas.openxmlformats.org/officeDocument/2006/relationships/hyperlink" Target="mailto:i_reede@amerisys.com" TargetMode="External"/><Relationship Id="rId101" Type="http://schemas.openxmlformats.org/officeDocument/2006/relationships/hyperlink" Target="mailto:gerald.chouinard@crc.ca" TargetMode="External"/><Relationship Id="rId102" Type="http://schemas.openxmlformats.org/officeDocument/2006/relationships/hyperlink" Target="mailto:i_reede@amerisys.com" TargetMode="External"/><Relationship Id="rId103" Type="http://schemas.openxmlformats.org/officeDocument/2006/relationships/hyperlink" Target="mailto:gerald.chouinard@crc.ca" TargetMode="External"/><Relationship Id="rId104" Type="http://schemas.openxmlformats.org/officeDocument/2006/relationships/hyperlink" Target="mailto:i_reede@amerisys.com" TargetMode="External"/><Relationship Id="rId105" Type="http://schemas.openxmlformats.org/officeDocument/2006/relationships/hyperlink" Target="mailto:i_reede@amerisys.com" TargetMode="External"/><Relationship Id="rId106" Type="http://schemas.openxmlformats.org/officeDocument/2006/relationships/hyperlink" Target="mailto:i_reede@amerisys.com" TargetMode="External"/><Relationship Id="rId107" Type="http://schemas.openxmlformats.org/officeDocument/2006/relationships/hyperlink" Target="mailto:i_reede@amerisys.com" TargetMode="External"/><Relationship Id="rId108" Type="http://schemas.openxmlformats.org/officeDocument/2006/relationships/hyperlink" Target="mailto:i_reede@amerisys.com" TargetMode="External"/><Relationship Id="rId109" Type="http://schemas.openxmlformats.org/officeDocument/2006/relationships/hyperlink" Target="mailto:i_reede@amerisys.com" TargetMode="External"/><Relationship Id="rId110" Type="http://schemas.openxmlformats.org/officeDocument/2006/relationships/hyperlink" Target="mailto:i_reede@amerisys.com" TargetMode="External"/><Relationship Id="rId111" Type="http://schemas.openxmlformats.org/officeDocument/2006/relationships/hyperlink" Target="mailto:i_reede@amerisys.com" TargetMode="External"/><Relationship Id="rId112" Type="http://schemas.openxmlformats.org/officeDocument/2006/relationships/hyperlink" Target="mailto:i_reede@amerisys.com" TargetMode="External"/><Relationship Id="rId113" Type="http://schemas.openxmlformats.org/officeDocument/2006/relationships/hyperlink" Target="mailto:stephen.kuffner@motorola.com" TargetMode="External"/><Relationship Id="rId114" Type="http://schemas.openxmlformats.org/officeDocument/2006/relationships/hyperlink" Target="mailto:i_reede@amerisys.com" TargetMode="External"/><Relationship Id="rId115" Type="http://schemas.openxmlformats.org/officeDocument/2006/relationships/hyperlink" Target="mailto:i_reede@amerisys.com" TargetMode="External"/><Relationship Id="rId116" Type="http://schemas.openxmlformats.org/officeDocument/2006/relationships/hyperlink" Target="mailto:i_reede@amerisys.com" TargetMode="External"/><Relationship Id="rId117" Type="http://schemas.openxmlformats.org/officeDocument/2006/relationships/hyperlink" Target="mailto:stephen.kuffner@motorola.com" TargetMode="External"/><Relationship Id="rId118" Type="http://schemas.openxmlformats.org/officeDocument/2006/relationships/hyperlink" Target="mailto:c.einolf@ieee.org" TargetMode="External"/><Relationship Id="rId119" Type="http://schemas.openxmlformats.org/officeDocument/2006/relationships/hyperlink" Target="mailto:wendong.hu@st.com" TargetMode="External"/><Relationship Id="rId120" Type="http://schemas.openxmlformats.org/officeDocument/2006/relationships/hyperlink" Target="mailto:gerald.chouinard@crc.ca" TargetMode="External"/><Relationship Id="rId121" Type="http://schemas.openxmlformats.org/officeDocument/2006/relationships/hyperlink" Target="mailto:stephen.kuffner@motorola.com" TargetMode="External"/><Relationship Id="rId122" Type="http://schemas.openxmlformats.org/officeDocument/2006/relationships/hyperlink" Target="mailto:gerald.chouinard@crc.ca" TargetMode="External"/><Relationship Id="rId123" Type="http://schemas.openxmlformats.org/officeDocument/2006/relationships/hyperlink" Target="mailto:c.einolf@ieee.org" TargetMode="External"/><Relationship Id="rId124" Type="http://schemas.openxmlformats.org/officeDocument/2006/relationships/hyperlink" Target="mailto:gerald.chouinard@crc.ca" TargetMode="External"/><Relationship Id="rId125" Type="http://schemas.openxmlformats.org/officeDocument/2006/relationships/hyperlink" Target="mailto:wendong.hu@st.com"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cheng.shan@samsung.com" TargetMode="External"/><Relationship Id="rId130" Type="http://schemas.openxmlformats.org/officeDocument/2006/relationships/hyperlink" Target="mailto:gerald.chouinard@crc.ca"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cheng.shan@samsung.com"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c.einolf@ieee.org" TargetMode="External"/><Relationship Id="rId143" Type="http://schemas.openxmlformats.org/officeDocument/2006/relationships/hyperlink" Target="mailto:c.einolf@ieee.org" TargetMode="External"/><Relationship Id="rId144" Type="http://schemas.openxmlformats.org/officeDocument/2006/relationships/hyperlink" Target="mailto:c.einolf@ieee.org" TargetMode="External"/><Relationship Id="rId145" Type="http://schemas.openxmlformats.org/officeDocument/2006/relationships/hyperlink" Target="mailto:gogogo@etri.re.kr"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rwu@wilan.com" TargetMode="External"/><Relationship Id="rId149" Type="http://schemas.openxmlformats.org/officeDocument/2006/relationships/hyperlink" Target="mailto:winston.caldwell@fox.com" TargetMode="External"/><Relationship Id="rId150" Type="http://schemas.openxmlformats.org/officeDocument/2006/relationships/hyperlink" Target="mailto:rwu@wilan.com" TargetMode="External"/><Relationship Id="rId151" Type="http://schemas.openxmlformats.org/officeDocument/2006/relationships/hyperlink" Target="mailto:stephen.kuffner@motorola.com"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winston.caldwell@fox.com" TargetMode="External"/><Relationship Id="rId159" Type="http://schemas.openxmlformats.org/officeDocument/2006/relationships/hyperlink" Target="mailto:stephen.kuffner@motorola.com" TargetMode="External"/><Relationship Id="rId160" Type="http://schemas.openxmlformats.org/officeDocument/2006/relationships/hyperlink" Target="mailto:gerald.chouinard@crc.ca" TargetMode="External"/><Relationship Id="rId161" Type="http://schemas.openxmlformats.org/officeDocument/2006/relationships/hyperlink" Target="mailto:winston.caldwell@fox.com"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winston.caldwell@fox.com" TargetMode="External"/><Relationship Id="rId172" Type="http://schemas.openxmlformats.org/officeDocument/2006/relationships/hyperlink" Target="mailto:c.einolf@ieee.org" TargetMode="External"/><Relationship Id="rId173" Type="http://schemas.openxmlformats.org/officeDocument/2006/relationships/hyperlink" Target="mailto:gerald.chouinard@crc.ca" TargetMode="External"/><Relationship Id="rId174" Type="http://schemas.openxmlformats.org/officeDocument/2006/relationships/hyperlink" Target="mailto:rwu@wilan.com" TargetMode="External"/><Relationship Id="rId175" Type="http://schemas.openxmlformats.org/officeDocument/2006/relationships/hyperlink" Target="mailto:winston.caldwell@fox.com" TargetMode="External"/><Relationship Id="rId176" Type="http://schemas.openxmlformats.org/officeDocument/2006/relationships/hyperlink" Target="mailto:c.einolf@ieee.org" TargetMode="External"/><Relationship Id="rId177" Type="http://schemas.openxmlformats.org/officeDocument/2006/relationships/hyperlink" Target="mailto:c.einolf@ieee.org" TargetMode="External"/><Relationship Id="rId178" Type="http://schemas.openxmlformats.org/officeDocument/2006/relationships/hyperlink" Target="mailto:c.einolf@ieee.org" TargetMode="External"/><Relationship Id="rId179" Type="http://schemas.openxmlformats.org/officeDocument/2006/relationships/hyperlink" Target="mailto:gerald.chouinard@crc.ca" TargetMode="External"/><Relationship Id="rId180" Type="http://schemas.openxmlformats.org/officeDocument/2006/relationships/drawing" Target="../drawings/drawing2.xml"/><Relationship Id="rId18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0&amp;R&amp;"Times New Roman,Bold"&amp;14doc.: IEEE 802.22-10/0044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05" hidden="false" customHeight="true" outlineLevel="0" collapsed="false">
      <c r="A2" s="15" t="s">
        <v>27</v>
      </c>
      <c r="C2" s="16"/>
    </row>
    <row r="3" customFormat="false" ht="131.25" hidden="false" customHeight="true" outlineLevel="0" collapsed="false">
      <c r="A3" s="15" t="s">
        <v>28</v>
      </c>
    </row>
    <row r="4" customFormat="false" ht="41.25" hidden="false" customHeight="true" outlineLevel="0" collapsed="false">
      <c r="A4" s="15" t="s">
        <v>29</v>
      </c>
    </row>
    <row r="5" customFormat="false" ht="42" hidden="false" customHeight="true" outlineLevel="0" collapsed="false">
      <c r="A5" s="15" t="s">
        <v>30</v>
      </c>
    </row>
    <row r="6" customFormat="false" ht="27.75" hidden="false" customHeight="true" outlineLevel="0" collapsed="false">
      <c r="A6" s="15" t="s">
        <v>31</v>
      </c>
    </row>
    <row r="7" customFormat="false" ht="29.25" hidden="false" customHeight="tru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9" width="4.99"/>
    <col collapsed="false" customWidth="true" hidden="true" outlineLevel="0" max="2" min="2" style="20" width="19.28"/>
    <col collapsed="false" customWidth="true" hidden="true" outlineLevel="0" max="3" min="3" style="20" width="20.7"/>
    <col collapsed="false" customWidth="true" hidden="true" outlineLevel="0" max="4" min="4" style="21" width="13.85"/>
    <col collapsed="false" customWidth="true" hidden="false" outlineLevel="0" max="5" min="5" style="20" width="17.56"/>
    <col collapsed="false" customWidth="true" hidden="false" outlineLevel="0" max="6" min="6" style="22" width="7.7"/>
    <col collapsed="false" customWidth="true" hidden="false" outlineLevel="0" max="8" min="7" style="22" width="10.99"/>
    <col collapsed="false" customWidth="true" hidden="false" outlineLevel="0" max="9" min="9" style="22" width="6.13"/>
    <col collapsed="false" customWidth="true" hidden="false" outlineLevel="0" max="10" min="10" style="22" width="5.41"/>
    <col collapsed="false" customWidth="true" hidden="false" outlineLevel="0" max="11" min="11" style="22" width="6.13"/>
    <col collapsed="false" customWidth="true" hidden="false" outlineLevel="0" max="12" min="12" style="23" width="51.42"/>
    <col collapsed="false" customWidth="true" hidden="false" outlineLevel="0" max="13" min="13" style="24" width="51.42"/>
    <col collapsed="false" customWidth="true" hidden="false" outlineLevel="0" max="14" min="14" style="23" width="51.42"/>
    <col collapsed="false" customWidth="true" hidden="false" outlineLevel="0" max="15" min="15" style="21" width="10.71"/>
    <col collapsed="false" customWidth="true" hidden="false" outlineLevel="0" max="16" min="16" style="21" width="9.85"/>
    <col collapsed="false" customWidth="true" hidden="false" outlineLevel="0" max="17" min="17" style="21" width="11.28"/>
    <col collapsed="false" customWidth="true" hidden="false" outlineLevel="0" max="18" min="18" style="25" width="8.7"/>
    <col collapsed="false" customWidth="true" hidden="false" outlineLevel="0" max="19" min="19" style="25" width="7.42"/>
    <col collapsed="false" customWidth="true" hidden="false" outlineLevel="0" max="20" min="20" style="25" width="8.85"/>
    <col collapsed="false" customWidth="true" hidden="false" outlineLevel="0" max="21" min="21" style="26" width="10.71"/>
    <col collapsed="false" customWidth="true" hidden="false" outlineLevel="0" max="22" min="22" style="25" width="11.56"/>
    <col collapsed="false" customWidth="true" hidden="false" outlineLevel="0" max="23" min="23" style="25" width="10.99"/>
    <col collapsed="false" customWidth="true" hidden="false" outlineLevel="0" max="24" min="24" style="25" width="8.85"/>
    <col collapsed="false" customWidth="true" hidden="false" outlineLevel="0" max="25" min="25" style="25" width="7.7"/>
    <col collapsed="false" customWidth="true" hidden="false" outlineLevel="0" max="26" min="26" style="25" width="9.85"/>
    <col collapsed="false" customWidth="true" hidden="false" outlineLevel="0" max="27" min="27" style="25" width="12.14"/>
    <col collapsed="false" customWidth="true" hidden="false" outlineLevel="0" max="28" min="28" style="25" width="6.99"/>
    <col collapsed="false" customWidth="false" hidden="false" outlineLevel="0" max="29" min="29" style="25" width="9.14"/>
    <col collapsed="false" customWidth="true" hidden="false" outlineLevel="0" max="30" min="30" style="25" width="11.7"/>
    <col collapsed="false" customWidth="true" hidden="false" outlineLevel="0" max="31" min="31" style="25" width="8.28"/>
    <col collapsed="false" customWidth="true" hidden="false" outlineLevel="0" max="32" min="32" style="25" width="7.7"/>
    <col collapsed="false" customWidth="true" hidden="false" outlineLevel="0" max="33" min="33" style="25" width="8.28"/>
    <col collapsed="false" customWidth="true" hidden="false" outlineLevel="0" max="34" min="34" style="25" width="7.14"/>
    <col collapsed="false" customWidth="true" hidden="false" outlineLevel="0" max="35" min="35" style="25" width="11.56"/>
    <col collapsed="false" customWidth="true" hidden="false" outlineLevel="0" max="36" min="36" style="25" width="13.56"/>
    <col collapsed="false" customWidth="true" hidden="false" outlineLevel="0" max="37" min="37" style="25" width="11.56"/>
    <col collapsed="false" customWidth="true" hidden="false" outlineLevel="0" max="38" min="38" style="25" width="11.85"/>
    <col collapsed="false" customWidth="true" hidden="false" outlineLevel="0" max="39" min="39" style="25" width="7.14"/>
    <col collapsed="false" customWidth="true" hidden="false" outlineLevel="0" max="40" min="40" style="25" width="9.28"/>
    <col collapsed="false" customWidth="false" hidden="false" outlineLevel="0" max="41" min="41" style="27" width="9.14"/>
    <col collapsed="false" customWidth="true" hidden="false" outlineLevel="0" max="42" min="42" style="27" width="11.56"/>
    <col collapsed="false" customWidth="true" hidden="false" outlineLevel="0" max="43" min="43" style="27" width="12.99"/>
    <col collapsed="false" customWidth="true" hidden="false" outlineLevel="0" max="44" min="44" style="23" width="25.13"/>
    <col collapsed="false" customWidth="false" hidden="false" outlineLevel="0" max="257" min="45" style="23" width="9.14"/>
  </cols>
  <sheetData>
    <row r="1" customFormat="false" ht="27.75" hidden="false" customHeight="true" outlineLevel="0" collapsed="false">
      <c r="A1" s="28" t="s">
        <v>33</v>
      </c>
      <c r="B1" s="28" t="s">
        <v>34</v>
      </c>
      <c r="C1" s="28" t="s">
        <v>35</v>
      </c>
      <c r="D1" s="28" t="s">
        <v>36</v>
      </c>
      <c r="E1" s="28" t="s">
        <v>37</v>
      </c>
      <c r="F1" s="29" t="s">
        <v>38</v>
      </c>
      <c r="G1" s="29" t="s">
        <v>39</v>
      </c>
      <c r="H1" s="29" t="s">
        <v>40</v>
      </c>
      <c r="I1" s="29" t="s">
        <v>41</v>
      </c>
      <c r="J1" s="29" t="s">
        <v>42</v>
      </c>
      <c r="K1" s="29" t="s">
        <v>43</v>
      </c>
      <c r="L1" s="28" t="s">
        <v>44</v>
      </c>
      <c r="M1" s="28" t="s">
        <v>45</v>
      </c>
      <c r="N1" s="28" t="s">
        <v>46</v>
      </c>
      <c r="O1" s="28" t="s">
        <v>47</v>
      </c>
      <c r="P1" s="28" t="s">
        <v>48</v>
      </c>
      <c r="Q1" s="28" t="s">
        <v>49</v>
      </c>
      <c r="R1" s="30" t="s">
        <v>50</v>
      </c>
      <c r="S1" s="31" t="s">
        <v>51</v>
      </c>
      <c r="T1" s="32" t="s">
        <v>52</v>
      </c>
      <c r="U1" s="28" t="s">
        <v>53</v>
      </c>
      <c r="V1" s="28" t="s">
        <v>54</v>
      </c>
      <c r="W1" s="28" t="s">
        <v>14</v>
      </c>
      <c r="X1" s="33" t="s">
        <v>55</v>
      </c>
      <c r="Y1" s="28" t="s">
        <v>56</v>
      </c>
      <c r="Z1" s="34" t="s">
        <v>57</v>
      </c>
      <c r="AA1" s="28" t="s">
        <v>58</v>
      </c>
      <c r="AB1" s="28" t="s">
        <v>59</v>
      </c>
      <c r="AC1" s="28" t="s">
        <v>60</v>
      </c>
      <c r="AD1" s="28" t="s">
        <v>61</v>
      </c>
      <c r="AE1" s="28" t="s">
        <v>62</v>
      </c>
      <c r="AF1" s="28" t="s">
        <v>63</v>
      </c>
      <c r="AG1" s="28" t="s">
        <v>64</v>
      </c>
      <c r="AH1" s="28" t="s">
        <v>65</v>
      </c>
      <c r="AI1" s="28" t="s">
        <v>66</v>
      </c>
      <c r="AJ1" s="28" t="s">
        <v>67</v>
      </c>
      <c r="AK1" s="28" t="s">
        <v>68</v>
      </c>
      <c r="AL1" s="28" t="s">
        <v>69</v>
      </c>
      <c r="AM1" s="28" t="s">
        <v>70</v>
      </c>
      <c r="AN1" s="28" t="s">
        <v>71</v>
      </c>
      <c r="AO1" s="35" t="s">
        <v>72</v>
      </c>
      <c r="AP1" s="35" t="s">
        <v>73</v>
      </c>
      <c r="AQ1" s="35" t="s">
        <v>74</v>
      </c>
    </row>
    <row r="2" customFormat="false" ht="114.75" hidden="false" customHeight="false" outlineLevel="0" collapsed="false">
      <c r="A2" s="36" t="n">
        <v>5</v>
      </c>
      <c r="B2" s="37" t="s">
        <v>75</v>
      </c>
      <c r="C2" s="38" t="s">
        <v>76</v>
      </c>
      <c r="D2" s="39"/>
      <c r="E2" s="40" t="s">
        <v>77</v>
      </c>
      <c r="F2" s="41"/>
      <c r="G2" s="41"/>
      <c r="H2" s="41"/>
      <c r="I2" s="41" t="n">
        <v>0</v>
      </c>
      <c r="J2" s="41" t="n">
        <v>0</v>
      </c>
      <c r="K2" s="41" t="s">
        <v>78</v>
      </c>
      <c r="L2" s="42" t="s">
        <v>79</v>
      </c>
      <c r="M2" s="43" t="s">
        <v>80</v>
      </c>
      <c r="N2" s="44" t="s">
        <v>81</v>
      </c>
      <c r="O2" s="45" t="s">
        <v>82</v>
      </c>
      <c r="P2" s="41"/>
      <c r="Q2" s="36"/>
      <c r="R2" s="46"/>
      <c r="S2" s="47" t="s">
        <v>83</v>
      </c>
      <c r="T2" s="48"/>
      <c r="U2" s="49" t="str">
        <f aca="false">IF(R2="X","S",IF(S2="X","O","A"))</f>
        <v>O</v>
      </c>
      <c r="V2" s="49" t="s">
        <v>84</v>
      </c>
      <c r="W2" s="49" t="s">
        <v>84</v>
      </c>
      <c r="X2" s="49" t="s">
        <v>85</v>
      </c>
      <c r="Y2" s="49" t="s">
        <v>84</v>
      </c>
      <c r="Z2" s="49" t="s">
        <v>86</v>
      </c>
      <c r="AA2" s="49" t="s">
        <v>84</v>
      </c>
      <c r="AB2" s="49" t="s">
        <v>85</v>
      </c>
      <c r="AC2" s="49" t="s">
        <v>84</v>
      </c>
      <c r="AD2" s="49" t="s">
        <v>84</v>
      </c>
      <c r="AE2" s="49" t="s">
        <v>84</v>
      </c>
      <c r="AF2" s="49" t="s">
        <v>84</v>
      </c>
      <c r="AG2" s="49" t="s">
        <v>84</v>
      </c>
      <c r="AH2" s="49" t="s">
        <v>84</v>
      </c>
      <c r="AI2" s="49" t="s">
        <v>84</v>
      </c>
      <c r="AJ2" s="49" t="s">
        <v>86</v>
      </c>
      <c r="AK2" s="49" t="s">
        <v>84</v>
      </c>
      <c r="AL2" s="49" t="s">
        <v>84</v>
      </c>
      <c r="AM2" s="49" t="s">
        <v>86</v>
      </c>
      <c r="AN2" s="49" t="s">
        <v>84</v>
      </c>
      <c r="AO2" s="50" t="n">
        <f aca="false">COUNTIF(U2:AN2,"S")/(COUNTIF(U2:AN2,"S")+COUNTIF(U2:AN2,"O"))</f>
        <v>0.823529411764706</v>
      </c>
      <c r="AP2" s="51" t="n">
        <f aca="false">IF(AO2&lt;=75%,0,1)</f>
        <v>1</v>
      </c>
      <c r="AQ2" s="52" t="s">
        <v>85</v>
      </c>
      <c r="AR2" s="53" t="s">
        <v>87</v>
      </c>
    </row>
    <row r="3" customFormat="false" ht="38.25" hidden="false" customHeight="false" outlineLevel="0" collapsed="false">
      <c r="A3" s="36" t="n">
        <v>14</v>
      </c>
      <c r="B3" s="54" t="s">
        <v>88</v>
      </c>
      <c r="C3" s="55" t="s">
        <v>89</v>
      </c>
      <c r="D3" s="41" t="s">
        <v>90</v>
      </c>
      <c r="E3" s="54" t="s">
        <v>91</v>
      </c>
      <c r="F3" s="41" t="s">
        <v>92</v>
      </c>
      <c r="G3" s="41" t="s">
        <v>92</v>
      </c>
      <c r="H3" s="41" t="s">
        <v>92</v>
      </c>
      <c r="I3" s="41" t="n">
        <v>0</v>
      </c>
      <c r="J3" s="41" t="n">
        <v>0</v>
      </c>
      <c r="K3" s="41" t="s">
        <v>78</v>
      </c>
      <c r="L3" s="43" t="s">
        <v>93</v>
      </c>
      <c r="M3" s="43" t="s">
        <v>94</v>
      </c>
      <c r="N3" s="44" t="s">
        <v>95</v>
      </c>
      <c r="O3" s="45" t="s">
        <v>96</v>
      </c>
      <c r="P3" s="41"/>
      <c r="Q3" s="36"/>
      <c r="R3" s="46"/>
      <c r="S3" s="47"/>
      <c r="T3" s="48" t="s">
        <v>83</v>
      </c>
      <c r="U3" s="49" t="str">
        <f aca="false">IF(R3="X","S",IF(S3="X","O","A"))</f>
        <v>A</v>
      </c>
      <c r="V3" s="49" t="s">
        <v>86</v>
      </c>
      <c r="W3" s="49" t="s">
        <v>84</v>
      </c>
      <c r="X3" s="49" t="s">
        <v>86</v>
      </c>
      <c r="Y3" s="49" t="s">
        <v>86</v>
      </c>
      <c r="Z3" s="49" t="s">
        <v>84</v>
      </c>
      <c r="AA3" s="49" t="s">
        <v>84</v>
      </c>
      <c r="AB3" s="49" t="s">
        <v>84</v>
      </c>
      <c r="AC3" s="49" t="s">
        <v>84</v>
      </c>
      <c r="AD3" s="49" t="s">
        <v>84</v>
      </c>
      <c r="AE3" s="49" t="s">
        <v>84</v>
      </c>
      <c r="AF3" s="49" t="s">
        <v>84</v>
      </c>
      <c r="AG3" s="49" t="s">
        <v>84</v>
      </c>
      <c r="AH3" s="49" t="s">
        <v>86</v>
      </c>
      <c r="AI3" s="49" t="s">
        <v>84</v>
      </c>
      <c r="AJ3" s="49" t="s">
        <v>86</v>
      </c>
      <c r="AK3" s="49" t="s">
        <v>84</v>
      </c>
      <c r="AL3" s="49" t="s">
        <v>84</v>
      </c>
      <c r="AM3" s="49" t="s">
        <v>84</v>
      </c>
      <c r="AN3" s="49" t="s">
        <v>84</v>
      </c>
      <c r="AO3" s="50" t="n">
        <f aca="false">COUNTIF(U3:AN3,"S")/(COUNTIF(U3:AN3,"S")+COUNTIF(U3:AN3,"O"))</f>
        <v>1</v>
      </c>
      <c r="AP3" s="51" t="n">
        <f aca="false">IF(AO3&lt;=75%,0,1)</f>
        <v>1</v>
      </c>
      <c r="AQ3" s="52" t="s">
        <v>86</v>
      </c>
      <c r="AR3" s="56" t="s">
        <v>97</v>
      </c>
    </row>
    <row r="4" customFormat="false" ht="111.75" hidden="false" customHeight="true" outlineLevel="0" collapsed="false">
      <c r="A4" s="36" t="n">
        <v>15</v>
      </c>
      <c r="B4" s="54" t="s">
        <v>88</v>
      </c>
      <c r="C4" s="55" t="s">
        <v>89</v>
      </c>
      <c r="D4" s="41" t="s">
        <v>90</v>
      </c>
      <c r="E4" s="54" t="s">
        <v>91</v>
      </c>
      <c r="F4" s="41" t="s">
        <v>92</v>
      </c>
      <c r="G4" s="41" t="s">
        <v>92</v>
      </c>
      <c r="H4" s="41" t="s">
        <v>92</v>
      </c>
      <c r="I4" s="41" t="n">
        <v>0</v>
      </c>
      <c r="J4" s="41" t="n">
        <v>0</v>
      </c>
      <c r="K4" s="41" t="s">
        <v>78</v>
      </c>
      <c r="L4" s="43" t="s">
        <v>98</v>
      </c>
      <c r="M4" s="43" t="s">
        <v>99</v>
      </c>
      <c r="N4" s="44" t="s">
        <v>100</v>
      </c>
      <c r="O4" s="45" t="s">
        <v>101</v>
      </c>
      <c r="P4" s="41"/>
      <c r="Q4" s="36"/>
      <c r="R4" s="46" t="s">
        <v>83</v>
      </c>
      <c r="S4" s="47"/>
      <c r="T4" s="48"/>
      <c r="U4" s="49" t="str">
        <f aca="false">IF(R4="X","S",IF(S4="X","O","A"))</f>
        <v>S</v>
      </c>
      <c r="V4" s="49" t="s">
        <v>86</v>
      </c>
      <c r="W4" s="49" t="s">
        <v>84</v>
      </c>
      <c r="X4" s="49" t="s">
        <v>84</v>
      </c>
      <c r="Y4" s="49" t="s">
        <v>84</v>
      </c>
      <c r="Z4" s="49" t="s">
        <v>86</v>
      </c>
      <c r="AA4" s="49" t="s">
        <v>84</v>
      </c>
      <c r="AB4" s="49" t="s">
        <v>84</v>
      </c>
      <c r="AC4" s="49" t="s">
        <v>84</v>
      </c>
      <c r="AD4" s="49" t="s">
        <v>84</v>
      </c>
      <c r="AE4" s="49" t="s">
        <v>84</v>
      </c>
      <c r="AF4" s="49" t="s">
        <v>84</v>
      </c>
      <c r="AG4" s="49" t="s">
        <v>86</v>
      </c>
      <c r="AH4" s="49" t="s">
        <v>86</v>
      </c>
      <c r="AI4" s="49" t="s">
        <v>84</v>
      </c>
      <c r="AJ4" s="49" t="s">
        <v>86</v>
      </c>
      <c r="AK4" s="49" t="s">
        <v>84</v>
      </c>
      <c r="AL4" s="49" t="s">
        <v>84</v>
      </c>
      <c r="AM4" s="49" t="s">
        <v>84</v>
      </c>
      <c r="AN4" s="49" t="s">
        <v>84</v>
      </c>
      <c r="AO4" s="50" t="n">
        <f aca="false">COUNTIF(U4:AN4,"S")/(COUNTIF(U4:AN4,"S")+COUNTIF(U4:AN4,"O"))</f>
        <v>1</v>
      </c>
      <c r="AP4" s="51" t="n">
        <f aca="false">IF(AO4&lt;=75%,0,1)</f>
        <v>1</v>
      </c>
      <c r="AQ4" s="52" t="s">
        <v>86</v>
      </c>
      <c r="AR4" s="57" t="s">
        <v>102</v>
      </c>
    </row>
    <row r="5" customFormat="false" ht="74.25" hidden="false" customHeight="true" outlineLevel="0" collapsed="false">
      <c r="A5" s="36" t="n">
        <v>16</v>
      </c>
      <c r="B5" s="54" t="s">
        <v>88</v>
      </c>
      <c r="C5" s="55" t="s">
        <v>89</v>
      </c>
      <c r="D5" s="41" t="s">
        <v>90</v>
      </c>
      <c r="E5" s="54" t="s">
        <v>91</v>
      </c>
      <c r="F5" s="41"/>
      <c r="G5" s="41"/>
      <c r="H5" s="41"/>
      <c r="I5" s="41" t="n">
        <v>0</v>
      </c>
      <c r="J5" s="41" t="n">
        <v>0</v>
      </c>
      <c r="K5" s="41" t="s">
        <v>78</v>
      </c>
      <c r="L5" s="43"/>
      <c r="M5" s="43" t="s">
        <v>103</v>
      </c>
      <c r="N5" s="44" t="s">
        <v>104</v>
      </c>
      <c r="O5" s="45" t="s">
        <v>101</v>
      </c>
      <c r="P5" s="41"/>
      <c r="Q5" s="36"/>
      <c r="R5" s="46" t="s">
        <v>83</v>
      </c>
      <c r="S5" s="47"/>
      <c r="T5" s="48"/>
      <c r="U5" s="49" t="str">
        <f aca="false">IF(R5="X","S",IF(S5="X","O","A"))</f>
        <v>S</v>
      </c>
      <c r="V5" s="49" t="s">
        <v>86</v>
      </c>
      <c r="W5" s="49" t="s">
        <v>84</v>
      </c>
      <c r="X5" s="49" t="s">
        <v>84</v>
      </c>
      <c r="Y5" s="49" t="s">
        <v>84</v>
      </c>
      <c r="Z5" s="49" t="s">
        <v>86</v>
      </c>
      <c r="AA5" s="49" t="s">
        <v>84</v>
      </c>
      <c r="AB5" s="49" t="s">
        <v>86</v>
      </c>
      <c r="AC5" s="49" t="s">
        <v>84</v>
      </c>
      <c r="AD5" s="49" t="s">
        <v>84</v>
      </c>
      <c r="AE5" s="49" t="s">
        <v>84</v>
      </c>
      <c r="AF5" s="49" t="s">
        <v>84</v>
      </c>
      <c r="AG5" s="49" t="s">
        <v>86</v>
      </c>
      <c r="AH5" s="49" t="s">
        <v>84</v>
      </c>
      <c r="AI5" s="49" t="s">
        <v>84</v>
      </c>
      <c r="AJ5" s="49" t="s">
        <v>86</v>
      </c>
      <c r="AK5" s="49" t="s">
        <v>84</v>
      </c>
      <c r="AL5" s="49" t="s">
        <v>84</v>
      </c>
      <c r="AM5" s="49" t="s">
        <v>84</v>
      </c>
      <c r="AN5" s="49" t="s">
        <v>84</v>
      </c>
      <c r="AO5" s="50" t="n">
        <f aca="false">COUNTIF(U5:AN5,"S")/(COUNTIF(U5:AN5,"S")+COUNTIF(U5:AN5,"O"))</f>
        <v>1</v>
      </c>
      <c r="AP5" s="51" t="n">
        <f aca="false">IF(AO5&lt;=75%,0,1)</f>
        <v>1</v>
      </c>
      <c r="AQ5" s="52" t="s">
        <v>84</v>
      </c>
      <c r="AR5" s="58" t="s">
        <v>105</v>
      </c>
    </row>
    <row r="6" customFormat="false" ht="114.75" hidden="false" customHeight="false" outlineLevel="0" collapsed="false">
      <c r="A6" s="36" t="n">
        <v>17</v>
      </c>
      <c r="B6" s="54" t="s">
        <v>88</v>
      </c>
      <c r="C6" s="55" t="s">
        <v>89</v>
      </c>
      <c r="D6" s="41" t="s">
        <v>90</v>
      </c>
      <c r="E6" s="54" t="s">
        <v>91</v>
      </c>
      <c r="F6" s="41"/>
      <c r="G6" s="41"/>
      <c r="H6" s="41"/>
      <c r="I6" s="41" t="n">
        <v>0</v>
      </c>
      <c r="J6" s="41" t="n">
        <v>0</v>
      </c>
      <c r="K6" s="41" t="s">
        <v>78</v>
      </c>
      <c r="L6" s="43" t="s">
        <v>106</v>
      </c>
      <c r="M6" s="43" t="s">
        <v>107</v>
      </c>
      <c r="N6" s="44" t="s">
        <v>108</v>
      </c>
      <c r="O6" s="45" t="s">
        <v>101</v>
      </c>
      <c r="P6" s="41"/>
      <c r="Q6" s="36"/>
      <c r="R6" s="46" t="s">
        <v>83</v>
      </c>
      <c r="S6" s="47"/>
      <c r="T6" s="48"/>
      <c r="U6" s="49" t="str">
        <f aca="false">IF(R6="X","S",IF(S6="X","O","A"))</f>
        <v>S</v>
      </c>
      <c r="V6" s="49" t="s">
        <v>86</v>
      </c>
      <c r="W6" s="49" t="s">
        <v>85</v>
      </c>
      <c r="X6" s="49" t="s">
        <v>84</v>
      </c>
      <c r="Y6" s="49" t="s">
        <v>84</v>
      </c>
      <c r="Z6" s="49" t="s">
        <v>86</v>
      </c>
      <c r="AA6" s="49" t="s">
        <v>84</v>
      </c>
      <c r="AB6" s="49" t="s">
        <v>84</v>
      </c>
      <c r="AC6" s="49" t="s">
        <v>84</v>
      </c>
      <c r="AD6" s="49" t="s">
        <v>84</v>
      </c>
      <c r="AE6" s="49" t="s">
        <v>86</v>
      </c>
      <c r="AF6" s="49" t="s">
        <v>84</v>
      </c>
      <c r="AG6" s="49" t="s">
        <v>86</v>
      </c>
      <c r="AH6" s="49" t="s">
        <v>85</v>
      </c>
      <c r="AI6" s="49" t="s">
        <v>84</v>
      </c>
      <c r="AJ6" s="49" t="s">
        <v>86</v>
      </c>
      <c r="AK6" s="49" t="s">
        <v>84</v>
      </c>
      <c r="AL6" s="49" t="s">
        <v>84</v>
      </c>
      <c r="AM6" s="49" t="s">
        <v>84</v>
      </c>
      <c r="AN6" s="49" t="s">
        <v>84</v>
      </c>
      <c r="AO6" s="50" t="n">
        <f aca="false">COUNTIF(U6:AN6,"S")/(COUNTIF(U6:AN6,"S")+COUNTIF(U6:AN6,"O"))</f>
        <v>0.866666666666667</v>
      </c>
      <c r="AP6" s="51" t="n">
        <f aca="false">IF(AO6&lt;=75%,0,1)</f>
        <v>1</v>
      </c>
      <c r="AQ6" s="52" t="s">
        <v>85</v>
      </c>
      <c r="AR6" s="59" t="s">
        <v>109</v>
      </c>
    </row>
    <row r="7" customFormat="false" ht="100.5" hidden="false" customHeight="true" outlineLevel="0" collapsed="false">
      <c r="A7" s="36" t="n">
        <v>18</v>
      </c>
      <c r="B7" s="54" t="s">
        <v>88</v>
      </c>
      <c r="C7" s="55" t="s">
        <v>89</v>
      </c>
      <c r="D7" s="41" t="s">
        <v>90</v>
      </c>
      <c r="E7" s="54" t="s">
        <v>91</v>
      </c>
      <c r="F7" s="41"/>
      <c r="G7" s="41"/>
      <c r="H7" s="41"/>
      <c r="I7" s="41" t="n">
        <v>0</v>
      </c>
      <c r="J7" s="41" t="n">
        <v>0</v>
      </c>
      <c r="K7" s="41" t="s">
        <v>78</v>
      </c>
      <c r="L7" s="43" t="s">
        <v>110</v>
      </c>
      <c r="M7" s="43" t="s">
        <v>111</v>
      </c>
      <c r="N7" s="44" t="s">
        <v>112</v>
      </c>
      <c r="O7" s="45" t="s">
        <v>82</v>
      </c>
      <c r="P7" s="41"/>
      <c r="Q7" s="36"/>
      <c r="R7" s="46"/>
      <c r="S7" s="47" t="s">
        <v>83</v>
      </c>
      <c r="T7" s="48"/>
      <c r="U7" s="49" t="str">
        <f aca="false">IF(R7="X","S",IF(S7="X","O","A"))</f>
        <v>O</v>
      </c>
      <c r="V7" s="49" t="s">
        <v>86</v>
      </c>
      <c r="W7" s="49" t="s">
        <v>84</v>
      </c>
      <c r="X7" s="49" t="s">
        <v>85</v>
      </c>
      <c r="Y7" s="49" t="s">
        <v>86</v>
      </c>
      <c r="Z7" s="49" t="s">
        <v>84</v>
      </c>
      <c r="AA7" s="49" t="s">
        <v>84</v>
      </c>
      <c r="AB7" s="49" t="s">
        <v>86</v>
      </c>
      <c r="AC7" s="49" t="s">
        <v>84</v>
      </c>
      <c r="AD7" s="49" t="s">
        <v>84</v>
      </c>
      <c r="AE7" s="49" t="s">
        <v>84</v>
      </c>
      <c r="AF7" s="49" t="s">
        <v>84</v>
      </c>
      <c r="AG7" s="49" t="s">
        <v>84</v>
      </c>
      <c r="AH7" s="49" t="s">
        <v>84</v>
      </c>
      <c r="AI7" s="49" t="s">
        <v>84</v>
      </c>
      <c r="AJ7" s="49" t="s">
        <v>86</v>
      </c>
      <c r="AK7" s="49" t="s">
        <v>84</v>
      </c>
      <c r="AL7" s="49" t="s">
        <v>84</v>
      </c>
      <c r="AM7" s="49" t="s">
        <v>86</v>
      </c>
      <c r="AN7" s="49" t="s">
        <v>84</v>
      </c>
      <c r="AO7" s="50" t="n">
        <f aca="false">COUNTIF(U7:AN7,"S")/(COUNTIF(U7:AN7,"S")+COUNTIF(U7:AN7,"O"))</f>
        <v>0.866666666666667</v>
      </c>
      <c r="AP7" s="51" t="n">
        <f aca="false">IF(AO7&lt;=75%,0,1)</f>
        <v>1</v>
      </c>
      <c r="AQ7" s="52" t="s">
        <v>84</v>
      </c>
      <c r="AR7" s="60" t="s">
        <v>113</v>
      </c>
    </row>
    <row r="8" customFormat="false" ht="60" hidden="false" customHeight="true" outlineLevel="0" collapsed="false">
      <c r="A8" s="36" t="n">
        <v>19</v>
      </c>
      <c r="B8" s="54" t="s">
        <v>88</v>
      </c>
      <c r="C8" s="55" t="s">
        <v>89</v>
      </c>
      <c r="D8" s="41" t="s">
        <v>90</v>
      </c>
      <c r="E8" s="54" t="s">
        <v>91</v>
      </c>
      <c r="F8" s="41"/>
      <c r="G8" s="41"/>
      <c r="H8" s="41"/>
      <c r="I8" s="41" t="n">
        <v>0</v>
      </c>
      <c r="J8" s="41" t="n">
        <v>0</v>
      </c>
      <c r="K8" s="41" t="s">
        <v>78</v>
      </c>
      <c r="L8" s="61"/>
      <c r="M8" s="43" t="s">
        <v>114</v>
      </c>
      <c r="N8" s="44" t="s">
        <v>115</v>
      </c>
      <c r="O8" s="45" t="s">
        <v>82</v>
      </c>
      <c r="P8" s="41"/>
      <c r="Q8" s="36"/>
      <c r="R8" s="46"/>
      <c r="S8" s="47" t="s">
        <v>83</v>
      </c>
      <c r="T8" s="48"/>
      <c r="U8" s="49" t="str">
        <f aca="false">IF(R8="X","S",IF(S8="X","O","A"))</f>
        <v>O</v>
      </c>
      <c r="V8" s="49" t="s">
        <v>86</v>
      </c>
      <c r="W8" s="49" t="s">
        <v>84</v>
      </c>
      <c r="X8" s="49" t="s">
        <v>85</v>
      </c>
      <c r="Y8" s="49" t="s">
        <v>85</v>
      </c>
      <c r="Z8" s="49" t="s">
        <v>84</v>
      </c>
      <c r="AA8" s="49" t="s">
        <v>84</v>
      </c>
      <c r="AB8" s="49" t="s">
        <v>86</v>
      </c>
      <c r="AC8" s="49" t="s">
        <v>84</v>
      </c>
      <c r="AD8" s="49" t="s">
        <v>84</v>
      </c>
      <c r="AE8" s="49" t="s">
        <v>84</v>
      </c>
      <c r="AF8" s="49" t="s">
        <v>84</v>
      </c>
      <c r="AG8" s="49" t="s">
        <v>84</v>
      </c>
      <c r="AH8" s="49" t="s">
        <v>85</v>
      </c>
      <c r="AI8" s="49" t="s">
        <v>84</v>
      </c>
      <c r="AJ8" s="49" t="s">
        <v>86</v>
      </c>
      <c r="AK8" s="49" t="s">
        <v>84</v>
      </c>
      <c r="AL8" s="49" t="s">
        <v>84</v>
      </c>
      <c r="AM8" s="49" t="s">
        <v>86</v>
      </c>
      <c r="AN8" s="49" t="s">
        <v>84</v>
      </c>
      <c r="AO8" s="50" t="n">
        <f aca="false">COUNTIF(U8:AN8,"S")/(COUNTIF(U8:AN8,"S")+COUNTIF(U8:AN8,"O"))</f>
        <v>0.75</v>
      </c>
      <c r="AP8" s="51" t="n">
        <f aca="false">IF(AO8&lt;=75%,0,1)</f>
        <v>0</v>
      </c>
      <c r="AQ8" s="52" t="s">
        <v>85</v>
      </c>
      <c r="AR8" s="62" t="s">
        <v>116</v>
      </c>
    </row>
    <row r="9" customFormat="false" ht="38.25" hidden="false" customHeight="false" outlineLevel="0" collapsed="false">
      <c r="A9" s="36" t="n">
        <v>20</v>
      </c>
      <c r="B9" s="54" t="s">
        <v>88</v>
      </c>
      <c r="C9" s="55" t="s">
        <v>89</v>
      </c>
      <c r="D9" s="41" t="s">
        <v>90</v>
      </c>
      <c r="E9" s="54" t="s">
        <v>91</v>
      </c>
      <c r="F9" s="41"/>
      <c r="G9" s="41"/>
      <c r="H9" s="41"/>
      <c r="I9" s="41" t="n">
        <v>0</v>
      </c>
      <c r="J9" s="41" t="n">
        <v>0</v>
      </c>
      <c r="K9" s="41" t="s">
        <v>78</v>
      </c>
      <c r="L9" s="43" t="s">
        <v>117</v>
      </c>
      <c r="M9" s="43" t="s">
        <v>118</v>
      </c>
      <c r="N9" s="44" t="s">
        <v>119</v>
      </c>
      <c r="O9" s="45" t="s">
        <v>96</v>
      </c>
      <c r="P9" s="41"/>
      <c r="Q9" s="36"/>
      <c r="R9" s="46" t="s">
        <v>83</v>
      </c>
      <c r="S9" s="47"/>
      <c r="T9" s="48"/>
      <c r="U9" s="49" t="str">
        <f aca="false">IF(R9="X","S",IF(S9="X","O","A"))</f>
        <v>S</v>
      </c>
      <c r="V9" s="49" t="s">
        <v>86</v>
      </c>
      <c r="W9" s="49" t="s">
        <v>84</v>
      </c>
      <c r="X9" s="49" t="s">
        <v>84</v>
      </c>
      <c r="Y9" s="49" t="s">
        <v>84</v>
      </c>
      <c r="Z9" s="49" t="s">
        <v>84</v>
      </c>
      <c r="AA9" s="49" t="s">
        <v>84</v>
      </c>
      <c r="AB9" s="49" t="s">
        <v>84</v>
      </c>
      <c r="AC9" s="49" t="s">
        <v>84</v>
      </c>
      <c r="AD9" s="49" t="s">
        <v>84</v>
      </c>
      <c r="AE9" s="49" t="s">
        <v>84</v>
      </c>
      <c r="AF9" s="49" t="s">
        <v>84</v>
      </c>
      <c r="AG9" s="49" t="s">
        <v>84</v>
      </c>
      <c r="AH9" s="49" t="s">
        <v>84</v>
      </c>
      <c r="AI9" s="49" t="s">
        <v>84</v>
      </c>
      <c r="AJ9" s="49" t="s">
        <v>86</v>
      </c>
      <c r="AK9" s="49" t="s">
        <v>84</v>
      </c>
      <c r="AL9" s="49" t="s">
        <v>84</v>
      </c>
      <c r="AM9" s="49" t="s">
        <v>84</v>
      </c>
      <c r="AN9" s="49" t="s">
        <v>84</v>
      </c>
      <c r="AO9" s="50" t="n">
        <f aca="false">COUNTIF(U9:AN9,"S")/(COUNTIF(U9:AN9,"S")+COUNTIF(U9:AN9,"O"))</f>
        <v>1</v>
      </c>
      <c r="AP9" s="51" t="n">
        <f aca="false">IF(AO9&lt;=75%,0,1)</f>
        <v>1</v>
      </c>
      <c r="AQ9" s="52" t="s">
        <v>84</v>
      </c>
    </row>
    <row r="10" customFormat="false" ht="63.75" hidden="false" customHeight="false" outlineLevel="0" collapsed="false">
      <c r="A10" s="36" t="n">
        <v>21</v>
      </c>
      <c r="B10" s="54" t="s">
        <v>88</v>
      </c>
      <c r="C10" s="55" t="s">
        <v>89</v>
      </c>
      <c r="D10" s="41" t="s">
        <v>90</v>
      </c>
      <c r="E10" s="54" t="s">
        <v>91</v>
      </c>
      <c r="F10" s="41"/>
      <c r="G10" s="41" t="n">
        <v>6.4</v>
      </c>
      <c r="H10" s="41" t="n">
        <v>8</v>
      </c>
      <c r="I10" s="41" t="n">
        <v>0</v>
      </c>
      <c r="J10" s="41" t="n">
        <v>0</v>
      </c>
      <c r="K10" s="41" t="s">
        <v>78</v>
      </c>
      <c r="L10" s="43" t="s">
        <v>120</v>
      </c>
      <c r="M10" s="43" t="s">
        <v>121</v>
      </c>
      <c r="N10" s="44" t="s">
        <v>122</v>
      </c>
      <c r="O10" s="45" t="s">
        <v>101</v>
      </c>
      <c r="P10" s="41"/>
      <c r="Q10" s="36"/>
      <c r="R10" s="46" t="s">
        <v>83</v>
      </c>
      <c r="S10" s="47"/>
      <c r="T10" s="48"/>
      <c r="U10" s="49" t="str">
        <f aca="false">IF(R10="X","S",IF(S10="X","O","A"))</f>
        <v>S</v>
      </c>
      <c r="V10" s="49" t="s">
        <v>86</v>
      </c>
      <c r="W10" s="49" t="s">
        <v>84</v>
      </c>
      <c r="X10" s="49" t="s">
        <v>84</v>
      </c>
      <c r="Y10" s="49" t="s">
        <v>84</v>
      </c>
      <c r="Z10" s="49" t="s">
        <v>84</v>
      </c>
      <c r="AA10" s="49" t="s">
        <v>84</v>
      </c>
      <c r="AB10" s="49" t="s">
        <v>84</v>
      </c>
      <c r="AC10" s="49" t="s">
        <v>84</v>
      </c>
      <c r="AD10" s="49" t="s">
        <v>84</v>
      </c>
      <c r="AE10" s="49" t="s">
        <v>84</v>
      </c>
      <c r="AF10" s="49" t="s">
        <v>84</v>
      </c>
      <c r="AG10" s="49" t="s">
        <v>86</v>
      </c>
      <c r="AH10" s="49" t="s">
        <v>85</v>
      </c>
      <c r="AI10" s="49" t="s">
        <v>84</v>
      </c>
      <c r="AJ10" s="49" t="s">
        <v>86</v>
      </c>
      <c r="AK10" s="49" t="s">
        <v>84</v>
      </c>
      <c r="AL10" s="49" t="s">
        <v>84</v>
      </c>
      <c r="AM10" s="49" t="s">
        <v>84</v>
      </c>
      <c r="AN10" s="49" t="s">
        <v>84</v>
      </c>
      <c r="AO10" s="50" t="n">
        <f aca="false">COUNTIF(U10:AN10,"S")/(COUNTIF(U10:AN10,"S")+COUNTIF(U10:AN10,"O"))</f>
        <v>0.941176470588235</v>
      </c>
      <c r="AP10" s="51" t="n">
        <f aca="false">IF(AO10&lt;=75%,0,1)</f>
        <v>1</v>
      </c>
      <c r="AQ10" s="52" t="s">
        <v>85</v>
      </c>
    </row>
    <row r="11" customFormat="false" ht="93" hidden="false" customHeight="true" outlineLevel="0" collapsed="false">
      <c r="A11" s="36" t="n">
        <v>23</v>
      </c>
      <c r="B11" s="54" t="s">
        <v>88</v>
      </c>
      <c r="C11" s="55" t="s">
        <v>89</v>
      </c>
      <c r="D11" s="41" t="s">
        <v>90</v>
      </c>
      <c r="E11" s="54" t="s">
        <v>91</v>
      </c>
      <c r="F11" s="41"/>
      <c r="G11" s="41"/>
      <c r="H11" s="41"/>
      <c r="I11" s="41" t="n">
        <v>0</v>
      </c>
      <c r="J11" s="41" t="n">
        <v>0</v>
      </c>
      <c r="K11" s="41" t="s">
        <v>78</v>
      </c>
      <c r="L11" s="43" t="s">
        <v>123</v>
      </c>
      <c r="M11" s="43" t="s">
        <v>124</v>
      </c>
      <c r="N11" s="44" t="s">
        <v>125</v>
      </c>
      <c r="O11" s="45" t="s">
        <v>101</v>
      </c>
      <c r="P11" s="41"/>
      <c r="Q11" s="36"/>
      <c r="R11" s="46" t="s">
        <v>83</v>
      </c>
      <c r="S11" s="47"/>
      <c r="T11" s="48"/>
      <c r="U11" s="49" t="str">
        <f aca="false">IF(R11="X","S",IF(S11="X","O","A"))</f>
        <v>S</v>
      </c>
      <c r="V11" s="49" t="s">
        <v>86</v>
      </c>
      <c r="W11" s="49" t="s">
        <v>84</v>
      </c>
      <c r="X11" s="49" t="s">
        <v>84</v>
      </c>
      <c r="Y11" s="49" t="s">
        <v>84</v>
      </c>
      <c r="Z11" s="49" t="s">
        <v>84</v>
      </c>
      <c r="AA11" s="49" t="s">
        <v>84</v>
      </c>
      <c r="AB11" s="49" t="s">
        <v>84</v>
      </c>
      <c r="AC11" s="49" t="s">
        <v>85</v>
      </c>
      <c r="AD11" s="49" t="s">
        <v>84</v>
      </c>
      <c r="AE11" s="49" t="s">
        <v>84</v>
      </c>
      <c r="AF11" s="49" t="s">
        <v>84</v>
      </c>
      <c r="AG11" s="49" t="s">
        <v>85</v>
      </c>
      <c r="AH11" s="49" t="s">
        <v>85</v>
      </c>
      <c r="AI11" s="49" t="s">
        <v>84</v>
      </c>
      <c r="AJ11" s="49" t="s">
        <v>86</v>
      </c>
      <c r="AK11" s="49" t="s">
        <v>84</v>
      </c>
      <c r="AL11" s="49" t="s">
        <v>84</v>
      </c>
      <c r="AM11" s="49" t="s">
        <v>84</v>
      </c>
      <c r="AN11" s="49" t="s">
        <v>84</v>
      </c>
      <c r="AO11" s="50" t="n">
        <f aca="false">COUNTIF(U11:AN11,"S")/(COUNTIF(U11:AN11,"S")+COUNTIF(U11:AN11,"O"))</f>
        <v>0.833333333333333</v>
      </c>
      <c r="AP11" s="51" t="n">
        <f aca="false">IF(AO11&lt;=75%,0,1)</f>
        <v>1</v>
      </c>
      <c r="AQ11" s="52" t="s">
        <v>85</v>
      </c>
    </row>
    <row r="12" customFormat="false" ht="51" hidden="false" customHeight="false" outlineLevel="0" collapsed="false">
      <c r="A12" s="36" t="n">
        <v>24</v>
      </c>
      <c r="B12" s="54" t="s">
        <v>88</v>
      </c>
      <c r="C12" s="55" t="s">
        <v>89</v>
      </c>
      <c r="D12" s="41" t="s">
        <v>90</v>
      </c>
      <c r="E12" s="54" t="s">
        <v>91</v>
      </c>
      <c r="F12" s="41"/>
      <c r="G12" s="41"/>
      <c r="H12" s="41"/>
      <c r="I12" s="41" t="n">
        <v>0</v>
      </c>
      <c r="J12" s="41" t="n">
        <v>0</v>
      </c>
      <c r="K12" s="41" t="s">
        <v>78</v>
      </c>
      <c r="L12" s="61"/>
      <c r="M12" s="43" t="s">
        <v>126</v>
      </c>
      <c r="N12" s="44" t="s">
        <v>127</v>
      </c>
      <c r="O12" s="45" t="s">
        <v>101</v>
      </c>
      <c r="P12" s="41"/>
      <c r="Q12" s="36"/>
      <c r="R12" s="46" t="s">
        <v>83</v>
      </c>
      <c r="S12" s="47"/>
      <c r="T12" s="48"/>
      <c r="U12" s="49" t="str">
        <f aca="false">IF(R12="X","S",IF(S12="X","O","A"))</f>
        <v>S</v>
      </c>
      <c r="V12" s="49" t="s">
        <v>86</v>
      </c>
      <c r="W12" s="49" t="s">
        <v>84</v>
      </c>
      <c r="X12" s="49" t="s">
        <v>84</v>
      </c>
      <c r="Y12" s="49" t="s">
        <v>84</v>
      </c>
      <c r="Z12" s="49" t="s">
        <v>84</v>
      </c>
      <c r="AA12" s="49" t="s">
        <v>84</v>
      </c>
      <c r="AB12" s="49" t="s">
        <v>84</v>
      </c>
      <c r="AC12" s="49" t="s">
        <v>84</v>
      </c>
      <c r="AD12" s="49" t="s">
        <v>84</v>
      </c>
      <c r="AE12" s="49" t="s">
        <v>86</v>
      </c>
      <c r="AF12" s="49" t="s">
        <v>84</v>
      </c>
      <c r="AG12" s="49" t="s">
        <v>84</v>
      </c>
      <c r="AH12" s="49" t="s">
        <v>86</v>
      </c>
      <c r="AI12" s="49" t="s">
        <v>84</v>
      </c>
      <c r="AJ12" s="49" t="s">
        <v>86</v>
      </c>
      <c r="AK12" s="49" t="s">
        <v>84</v>
      </c>
      <c r="AL12" s="49" t="s">
        <v>84</v>
      </c>
      <c r="AM12" s="49" t="s">
        <v>84</v>
      </c>
      <c r="AN12" s="49" t="s">
        <v>84</v>
      </c>
      <c r="AO12" s="50" t="n">
        <f aca="false">COUNTIF(U12:AN12,"S")/(COUNTIF(U12:AN12,"S")+COUNTIF(U12:AN12,"O"))</f>
        <v>1</v>
      </c>
      <c r="AP12" s="51" t="n">
        <f aca="false">IF(AO12&lt;=75%,0,1)</f>
        <v>1</v>
      </c>
      <c r="AQ12" s="52" t="s">
        <v>86</v>
      </c>
    </row>
    <row r="13" customFormat="false" ht="76.5" hidden="false" customHeight="false" outlineLevel="0" collapsed="false">
      <c r="A13" s="36" t="n">
        <v>25</v>
      </c>
      <c r="B13" s="54" t="s">
        <v>88</v>
      </c>
      <c r="C13" s="55" t="s">
        <v>89</v>
      </c>
      <c r="D13" s="41" t="s">
        <v>90</v>
      </c>
      <c r="E13" s="54" t="s">
        <v>91</v>
      </c>
      <c r="F13" s="41"/>
      <c r="G13" s="41"/>
      <c r="H13" s="41"/>
      <c r="I13" s="41" t="n">
        <v>0</v>
      </c>
      <c r="J13" s="41" t="n">
        <v>0</v>
      </c>
      <c r="K13" s="41" t="s">
        <v>78</v>
      </c>
      <c r="L13" s="43" t="s">
        <v>128</v>
      </c>
      <c r="M13" s="43" t="s">
        <v>129</v>
      </c>
      <c r="N13" s="44" t="s">
        <v>130</v>
      </c>
      <c r="O13" s="45" t="s">
        <v>101</v>
      </c>
      <c r="P13" s="41"/>
      <c r="Q13" s="36"/>
      <c r="R13" s="46" t="s">
        <v>83</v>
      </c>
      <c r="S13" s="47"/>
      <c r="T13" s="48"/>
      <c r="U13" s="49" t="str">
        <f aca="false">IF(R13="X","S",IF(S13="X","O","A"))</f>
        <v>S</v>
      </c>
      <c r="V13" s="49" t="s">
        <v>86</v>
      </c>
      <c r="W13" s="49" t="s">
        <v>84</v>
      </c>
      <c r="X13" s="49" t="s">
        <v>84</v>
      </c>
      <c r="Y13" s="49" t="s">
        <v>84</v>
      </c>
      <c r="Z13" s="49" t="s">
        <v>84</v>
      </c>
      <c r="AA13" s="49" t="s">
        <v>84</v>
      </c>
      <c r="AB13" s="49" t="s">
        <v>86</v>
      </c>
      <c r="AC13" s="49" t="s">
        <v>84</v>
      </c>
      <c r="AD13" s="49" t="s">
        <v>84</v>
      </c>
      <c r="AE13" s="49" t="s">
        <v>84</v>
      </c>
      <c r="AF13" s="49" t="s">
        <v>84</v>
      </c>
      <c r="AG13" s="49" t="s">
        <v>84</v>
      </c>
      <c r="AH13" s="49" t="s">
        <v>86</v>
      </c>
      <c r="AI13" s="49" t="s">
        <v>84</v>
      </c>
      <c r="AJ13" s="49" t="s">
        <v>86</v>
      </c>
      <c r="AK13" s="49" t="s">
        <v>84</v>
      </c>
      <c r="AL13" s="49" t="s">
        <v>84</v>
      </c>
      <c r="AM13" s="49" t="s">
        <v>84</v>
      </c>
      <c r="AN13" s="49" t="s">
        <v>84</v>
      </c>
      <c r="AO13" s="50" t="n">
        <f aca="false">COUNTIF(U13:AN13,"S")/(COUNTIF(U13:AN13,"S")+COUNTIF(U13:AN13,"O"))</f>
        <v>1</v>
      </c>
      <c r="AP13" s="51" t="n">
        <f aca="false">IF(AO13&lt;=75%,0,1)</f>
        <v>1</v>
      </c>
      <c r="AQ13" s="52" t="s">
        <v>86</v>
      </c>
    </row>
    <row r="14" customFormat="false" ht="76.5" hidden="false" customHeight="false" outlineLevel="0" collapsed="false">
      <c r="A14" s="36" t="n">
        <v>26</v>
      </c>
      <c r="B14" s="54" t="s">
        <v>88</v>
      </c>
      <c r="C14" s="55" t="s">
        <v>89</v>
      </c>
      <c r="D14" s="41" t="s">
        <v>90</v>
      </c>
      <c r="E14" s="54" t="s">
        <v>91</v>
      </c>
      <c r="F14" s="41"/>
      <c r="G14" s="41"/>
      <c r="H14" s="41"/>
      <c r="I14" s="41" t="n">
        <v>0</v>
      </c>
      <c r="J14" s="41" t="n">
        <v>0</v>
      </c>
      <c r="K14" s="41" t="s">
        <v>78</v>
      </c>
      <c r="L14" s="43" t="s">
        <v>131</v>
      </c>
      <c r="M14" s="43" t="s">
        <v>132</v>
      </c>
      <c r="N14" s="44" t="s">
        <v>133</v>
      </c>
      <c r="O14" s="45" t="s">
        <v>101</v>
      </c>
      <c r="P14" s="41"/>
      <c r="Q14" s="36"/>
      <c r="R14" s="46" t="s">
        <v>83</v>
      </c>
      <c r="S14" s="47"/>
      <c r="T14" s="48"/>
      <c r="U14" s="49" t="str">
        <f aca="false">IF(R14="X","S",IF(S14="X","O","A"))</f>
        <v>S</v>
      </c>
      <c r="V14" s="49" t="s">
        <v>86</v>
      </c>
      <c r="W14" s="49" t="s">
        <v>84</v>
      </c>
      <c r="X14" s="49" t="s">
        <v>84</v>
      </c>
      <c r="Y14" s="49" t="s">
        <v>84</v>
      </c>
      <c r="Z14" s="49" t="s">
        <v>84</v>
      </c>
      <c r="AA14" s="49" t="s">
        <v>84</v>
      </c>
      <c r="AB14" s="49" t="s">
        <v>86</v>
      </c>
      <c r="AC14" s="49" t="s">
        <v>84</v>
      </c>
      <c r="AD14" s="49" t="s">
        <v>84</v>
      </c>
      <c r="AE14" s="49" t="s">
        <v>84</v>
      </c>
      <c r="AF14" s="49" t="s">
        <v>84</v>
      </c>
      <c r="AG14" s="49" t="s">
        <v>84</v>
      </c>
      <c r="AH14" s="49" t="s">
        <v>85</v>
      </c>
      <c r="AI14" s="49" t="s">
        <v>84</v>
      </c>
      <c r="AJ14" s="49" t="s">
        <v>86</v>
      </c>
      <c r="AK14" s="49" t="s">
        <v>84</v>
      </c>
      <c r="AL14" s="49" t="s">
        <v>84</v>
      </c>
      <c r="AM14" s="49" t="s">
        <v>84</v>
      </c>
      <c r="AN14" s="49" t="s">
        <v>84</v>
      </c>
      <c r="AO14" s="50" t="n">
        <f aca="false">COUNTIF(U14:AN14,"S")/(COUNTIF(U14:AN14,"S")+COUNTIF(U14:AN14,"O"))</f>
        <v>0.941176470588235</v>
      </c>
      <c r="AP14" s="51" t="n">
        <f aca="false">IF(AO14&lt;=75%,0,1)</f>
        <v>1</v>
      </c>
      <c r="AQ14" s="52" t="s">
        <v>85</v>
      </c>
    </row>
    <row r="15" customFormat="false" ht="178.5" hidden="false" customHeight="false" outlineLevel="0" collapsed="false">
      <c r="A15" s="36" t="n">
        <v>27</v>
      </c>
      <c r="B15" s="54" t="s">
        <v>88</v>
      </c>
      <c r="C15" s="55" t="s">
        <v>89</v>
      </c>
      <c r="D15" s="41" t="s">
        <v>90</v>
      </c>
      <c r="E15" s="54" t="s">
        <v>91</v>
      </c>
      <c r="F15" s="41"/>
      <c r="G15" s="41"/>
      <c r="H15" s="41"/>
      <c r="I15" s="41" t="n">
        <v>0</v>
      </c>
      <c r="J15" s="41" t="n">
        <v>0</v>
      </c>
      <c r="K15" s="41" t="s">
        <v>134</v>
      </c>
      <c r="L15" s="43"/>
      <c r="M15" s="43" t="s">
        <v>135</v>
      </c>
      <c r="N15" s="44" t="s">
        <v>136</v>
      </c>
      <c r="O15" s="45" t="s">
        <v>101</v>
      </c>
      <c r="P15" s="41"/>
      <c r="Q15" s="36"/>
      <c r="R15" s="46" t="s">
        <v>83</v>
      </c>
      <c r="S15" s="47"/>
      <c r="T15" s="48"/>
      <c r="U15" s="49" t="str">
        <f aca="false">IF(R15="X","S",IF(S15="X","O","A"))</f>
        <v>S</v>
      </c>
      <c r="V15" s="49" t="s">
        <v>86</v>
      </c>
      <c r="W15" s="49" t="s">
        <v>84</v>
      </c>
      <c r="X15" s="49" t="s">
        <v>84</v>
      </c>
      <c r="Y15" s="49" t="s">
        <v>84</v>
      </c>
      <c r="Z15" s="49" t="s">
        <v>84</v>
      </c>
      <c r="AA15" s="49" t="s">
        <v>84</v>
      </c>
      <c r="AB15" s="49" t="s">
        <v>86</v>
      </c>
      <c r="AC15" s="49" t="s">
        <v>84</v>
      </c>
      <c r="AD15" s="49" t="s">
        <v>84</v>
      </c>
      <c r="AE15" s="49" t="s">
        <v>84</v>
      </c>
      <c r="AF15" s="49" t="s">
        <v>84</v>
      </c>
      <c r="AG15" s="49" t="s">
        <v>84</v>
      </c>
      <c r="AH15" s="49" t="s">
        <v>86</v>
      </c>
      <c r="AI15" s="49" t="s">
        <v>84</v>
      </c>
      <c r="AJ15" s="49" t="s">
        <v>86</v>
      </c>
      <c r="AK15" s="49" t="s">
        <v>84</v>
      </c>
      <c r="AL15" s="49" t="s">
        <v>84</v>
      </c>
      <c r="AM15" s="49" t="s">
        <v>84</v>
      </c>
      <c r="AN15" s="49" t="s">
        <v>84</v>
      </c>
      <c r="AO15" s="50" t="n">
        <f aca="false">COUNTIF(U15:AN15,"S")/(COUNTIF(U15:AN15,"S")+COUNTIF(U15:AN15,"O"))</f>
        <v>1</v>
      </c>
      <c r="AP15" s="51" t="n">
        <f aca="false">IF(AO15&lt;=75%,0,1)</f>
        <v>1</v>
      </c>
      <c r="AQ15" s="52" t="s">
        <v>86</v>
      </c>
    </row>
    <row r="16" customFormat="false" ht="102" hidden="false" customHeight="false" outlineLevel="0" collapsed="false">
      <c r="A16" s="36" t="n">
        <v>28</v>
      </c>
      <c r="B16" s="54" t="s">
        <v>88</v>
      </c>
      <c r="C16" s="55" t="s">
        <v>89</v>
      </c>
      <c r="D16" s="41" t="s">
        <v>90</v>
      </c>
      <c r="E16" s="54" t="s">
        <v>91</v>
      </c>
      <c r="F16" s="41"/>
      <c r="G16" s="41"/>
      <c r="H16" s="41"/>
      <c r="I16" s="41" t="n">
        <v>0</v>
      </c>
      <c r="J16" s="41" t="n">
        <v>0</v>
      </c>
      <c r="K16" s="41" t="s">
        <v>78</v>
      </c>
      <c r="L16" s="43" t="s">
        <v>137</v>
      </c>
      <c r="M16" s="63" t="s">
        <v>138</v>
      </c>
      <c r="N16" s="44" t="s">
        <v>139</v>
      </c>
      <c r="O16" s="45" t="s">
        <v>101</v>
      </c>
      <c r="P16" s="41"/>
      <c r="Q16" s="36"/>
      <c r="R16" s="46" t="s">
        <v>83</v>
      </c>
      <c r="S16" s="47"/>
      <c r="T16" s="48"/>
      <c r="U16" s="49" t="str">
        <f aca="false">IF(R16="X","S",IF(S16="X","O","A"))</f>
        <v>S</v>
      </c>
      <c r="V16" s="49" t="s">
        <v>86</v>
      </c>
      <c r="W16" s="49" t="s">
        <v>84</v>
      </c>
      <c r="X16" s="49" t="s">
        <v>84</v>
      </c>
      <c r="Y16" s="49" t="s">
        <v>84</v>
      </c>
      <c r="Z16" s="49" t="s">
        <v>84</v>
      </c>
      <c r="AA16" s="49" t="s">
        <v>84</v>
      </c>
      <c r="AB16" s="49" t="s">
        <v>86</v>
      </c>
      <c r="AC16" s="49" t="s">
        <v>84</v>
      </c>
      <c r="AD16" s="49" t="s">
        <v>84</v>
      </c>
      <c r="AE16" s="49" t="s">
        <v>84</v>
      </c>
      <c r="AF16" s="49" t="s">
        <v>84</v>
      </c>
      <c r="AG16" s="49" t="s">
        <v>84</v>
      </c>
      <c r="AH16" s="49" t="s">
        <v>86</v>
      </c>
      <c r="AI16" s="49" t="s">
        <v>84</v>
      </c>
      <c r="AJ16" s="49" t="s">
        <v>86</v>
      </c>
      <c r="AK16" s="49" t="s">
        <v>84</v>
      </c>
      <c r="AL16" s="49" t="s">
        <v>84</v>
      </c>
      <c r="AM16" s="49" t="s">
        <v>84</v>
      </c>
      <c r="AN16" s="49" t="s">
        <v>84</v>
      </c>
      <c r="AO16" s="50" t="n">
        <f aca="false">COUNTIF(U16:AN16,"S")/(COUNTIF(U16:AN16,"S")+COUNTIF(U16:AN16,"O"))</f>
        <v>1</v>
      </c>
      <c r="AP16" s="51" t="n">
        <f aca="false">IF(AO16&lt;=75%,0,1)</f>
        <v>1</v>
      </c>
      <c r="AQ16" s="52" t="s">
        <v>86</v>
      </c>
    </row>
    <row r="17" customFormat="false" ht="102" hidden="false" customHeight="false" outlineLevel="0" collapsed="false">
      <c r="A17" s="36" t="n">
        <v>29</v>
      </c>
      <c r="B17" s="54" t="s">
        <v>88</v>
      </c>
      <c r="C17" s="55" t="s">
        <v>89</v>
      </c>
      <c r="D17" s="41" t="s">
        <v>90</v>
      </c>
      <c r="E17" s="54" t="s">
        <v>91</v>
      </c>
      <c r="F17" s="41"/>
      <c r="G17" s="41"/>
      <c r="H17" s="41"/>
      <c r="I17" s="41" t="n">
        <v>0</v>
      </c>
      <c r="J17" s="41" t="n">
        <v>0</v>
      </c>
      <c r="K17" s="41" t="s">
        <v>78</v>
      </c>
      <c r="L17" s="43"/>
      <c r="M17" s="43" t="s">
        <v>140</v>
      </c>
      <c r="N17" s="44" t="s">
        <v>141</v>
      </c>
      <c r="O17" s="45" t="s">
        <v>101</v>
      </c>
      <c r="P17" s="41"/>
      <c r="Q17" s="36"/>
      <c r="R17" s="46" t="s">
        <v>83</v>
      </c>
      <c r="S17" s="47"/>
      <c r="T17" s="48"/>
      <c r="U17" s="49" t="str">
        <f aca="false">IF(R17="X","S",IF(S17="X","O","A"))</f>
        <v>S</v>
      </c>
      <c r="V17" s="49" t="s">
        <v>86</v>
      </c>
      <c r="W17" s="49" t="s">
        <v>84</v>
      </c>
      <c r="X17" s="49" t="s">
        <v>84</v>
      </c>
      <c r="Y17" s="49" t="s">
        <v>84</v>
      </c>
      <c r="Z17" s="49" t="s">
        <v>84</v>
      </c>
      <c r="AA17" s="49" t="s">
        <v>84</v>
      </c>
      <c r="AB17" s="49" t="s">
        <v>84</v>
      </c>
      <c r="AC17" s="49" t="s">
        <v>84</v>
      </c>
      <c r="AD17" s="49" t="s">
        <v>84</v>
      </c>
      <c r="AE17" s="49" t="s">
        <v>84</v>
      </c>
      <c r="AF17" s="49" t="s">
        <v>84</v>
      </c>
      <c r="AG17" s="49" t="s">
        <v>84</v>
      </c>
      <c r="AH17" s="49" t="s">
        <v>86</v>
      </c>
      <c r="AI17" s="49" t="s">
        <v>84</v>
      </c>
      <c r="AJ17" s="49" t="s">
        <v>86</v>
      </c>
      <c r="AK17" s="49" t="s">
        <v>84</v>
      </c>
      <c r="AL17" s="49" t="s">
        <v>84</v>
      </c>
      <c r="AM17" s="49" t="s">
        <v>84</v>
      </c>
      <c r="AN17" s="49" t="s">
        <v>84</v>
      </c>
      <c r="AO17" s="50" t="n">
        <f aca="false">COUNTIF(U17:AN17,"S")/(COUNTIF(U17:AN17,"S")+COUNTIF(U17:AN17,"O"))</f>
        <v>1</v>
      </c>
      <c r="AP17" s="51" t="n">
        <f aca="false">IF(AO17&lt;=75%,0,1)</f>
        <v>1</v>
      </c>
      <c r="AQ17" s="52" t="s">
        <v>86</v>
      </c>
    </row>
    <row r="18" customFormat="false" ht="190.5" hidden="false" customHeight="true" outlineLevel="0" collapsed="false">
      <c r="A18" s="36" t="n">
        <v>30</v>
      </c>
      <c r="B18" s="54" t="s">
        <v>88</v>
      </c>
      <c r="C18" s="55" t="s">
        <v>89</v>
      </c>
      <c r="D18" s="41" t="s">
        <v>90</v>
      </c>
      <c r="E18" s="54" t="s">
        <v>91</v>
      </c>
      <c r="F18" s="41"/>
      <c r="G18" s="41"/>
      <c r="H18" s="41"/>
      <c r="I18" s="41" t="n">
        <v>0</v>
      </c>
      <c r="J18" s="41" t="n">
        <v>0</v>
      </c>
      <c r="K18" s="41" t="s">
        <v>78</v>
      </c>
      <c r="L18" s="43"/>
      <c r="M18" s="43" t="s">
        <v>142</v>
      </c>
      <c r="N18" s="44" t="s">
        <v>143</v>
      </c>
      <c r="O18" s="45" t="s">
        <v>101</v>
      </c>
      <c r="P18" s="41"/>
      <c r="Q18" s="36"/>
      <c r="R18" s="46" t="s">
        <v>83</v>
      </c>
      <c r="S18" s="47"/>
      <c r="T18" s="48"/>
      <c r="U18" s="49" t="str">
        <f aca="false">IF(R18="X","S",IF(S18="X","O","A"))</f>
        <v>S</v>
      </c>
      <c r="V18" s="49" t="s">
        <v>86</v>
      </c>
      <c r="W18" s="49" t="s">
        <v>84</v>
      </c>
      <c r="X18" s="49" t="s">
        <v>84</v>
      </c>
      <c r="Y18" s="49" t="s">
        <v>84</v>
      </c>
      <c r="Z18" s="49" t="s">
        <v>84</v>
      </c>
      <c r="AA18" s="49" t="s">
        <v>84</v>
      </c>
      <c r="AB18" s="49" t="s">
        <v>86</v>
      </c>
      <c r="AC18" s="49" t="s">
        <v>84</v>
      </c>
      <c r="AD18" s="49" t="s">
        <v>84</v>
      </c>
      <c r="AE18" s="49" t="s">
        <v>86</v>
      </c>
      <c r="AF18" s="49" t="s">
        <v>84</v>
      </c>
      <c r="AG18" s="49" t="s">
        <v>84</v>
      </c>
      <c r="AH18" s="49" t="s">
        <v>85</v>
      </c>
      <c r="AI18" s="49" t="s">
        <v>84</v>
      </c>
      <c r="AJ18" s="49" t="s">
        <v>86</v>
      </c>
      <c r="AK18" s="49" t="s">
        <v>84</v>
      </c>
      <c r="AL18" s="49" t="s">
        <v>84</v>
      </c>
      <c r="AM18" s="49" t="s">
        <v>84</v>
      </c>
      <c r="AN18" s="49" t="s">
        <v>84</v>
      </c>
      <c r="AO18" s="50" t="n">
        <f aca="false">COUNTIF(U18:AN18,"S")/(COUNTIF(U18:AN18,"S")+COUNTIF(U18:AN18,"O"))</f>
        <v>0.9375</v>
      </c>
      <c r="AP18" s="51" t="n">
        <f aca="false">IF(AO18&lt;=75%,0,1)</f>
        <v>1</v>
      </c>
      <c r="AQ18" s="52" t="s">
        <v>85</v>
      </c>
    </row>
    <row r="19" customFormat="false" ht="204" hidden="false" customHeight="false" outlineLevel="0" collapsed="false">
      <c r="A19" s="36" t="n">
        <v>31</v>
      </c>
      <c r="B19" s="54" t="s">
        <v>88</v>
      </c>
      <c r="C19" s="55" t="s">
        <v>89</v>
      </c>
      <c r="D19" s="41" t="s">
        <v>90</v>
      </c>
      <c r="E19" s="54" t="s">
        <v>91</v>
      </c>
      <c r="F19" s="41"/>
      <c r="G19" s="41"/>
      <c r="H19" s="41"/>
      <c r="I19" s="41" t="n">
        <v>0</v>
      </c>
      <c r="J19" s="41" t="n">
        <v>0</v>
      </c>
      <c r="K19" s="41" t="s">
        <v>78</v>
      </c>
      <c r="L19" s="43"/>
      <c r="M19" s="43" t="s">
        <v>144</v>
      </c>
      <c r="N19" s="44" t="s">
        <v>145</v>
      </c>
      <c r="O19" s="45" t="s">
        <v>96</v>
      </c>
      <c r="P19" s="41"/>
      <c r="Q19" s="36"/>
      <c r="R19" s="46"/>
      <c r="S19" s="47" t="s">
        <v>83</v>
      </c>
      <c r="T19" s="48"/>
      <c r="U19" s="49" t="str">
        <f aca="false">IF(R19="X","S",IF(S19="X","O","A"))</f>
        <v>O</v>
      </c>
      <c r="V19" s="49" t="s">
        <v>86</v>
      </c>
      <c r="W19" s="49" t="s">
        <v>84</v>
      </c>
      <c r="X19" s="49" t="s">
        <v>85</v>
      </c>
      <c r="Y19" s="49" t="s">
        <v>85</v>
      </c>
      <c r="Z19" s="49" t="s">
        <v>84</v>
      </c>
      <c r="AA19" s="49" t="s">
        <v>84</v>
      </c>
      <c r="AB19" s="49" t="s">
        <v>86</v>
      </c>
      <c r="AC19" s="49" t="s">
        <v>84</v>
      </c>
      <c r="AD19" s="49" t="s">
        <v>84</v>
      </c>
      <c r="AE19" s="49" t="s">
        <v>84</v>
      </c>
      <c r="AF19" s="49" t="s">
        <v>84</v>
      </c>
      <c r="AG19" s="49" t="s">
        <v>84</v>
      </c>
      <c r="AH19" s="49" t="s">
        <v>86</v>
      </c>
      <c r="AI19" s="49" t="s">
        <v>84</v>
      </c>
      <c r="AJ19" s="49" t="s">
        <v>86</v>
      </c>
      <c r="AK19" s="49" t="s">
        <v>84</v>
      </c>
      <c r="AL19" s="49" t="s">
        <v>84</v>
      </c>
      <c r="AM19" s="49" t="s">
        <v>85</v>
      </c>
      <c r="AN19" s="49" t="s">
        <v>84</v>
      </c>
      <c r="AO19" s="50" t="n">
        <f aca="false">COUNTIF(U19:AN19,"S")/(COUNTIF(U19:AN19,"S")+COUNTIF(U19:AN19,"O"))</f>
        <v>0.75</v>
      </c>
      <c r="AP19" s="51" t="n">
        <f aca="false">IF(AO19&lt;=75%,0,1)</f>
        <v>0</v>
      </c>
      <c r="AQ19" s="52" t="s">
        <v>86</v>
      </c>
    </row>
    <row r="20" customFormat="false" ht="185.25" hidden="false" customHeight="true" outlineLevel="0" collapsed="false">
      <c r="A20" s="36" t="n">
        <v>32</v>
      </c>
      <c r="B20" s="54" t="s">
        <v>88</v>
      </c>
      <c r="C20" s="55" t="s">
        <v>89</v>
      </c>
      <c r="D20" s="41" t="s">
        <v>90</v>
      </c>
      <c r="E20" s="54" t="s">
        <v>91</v>
      </c>
      <c r="F20" s="41"/>
      <c r="G20" s="41"/>
      <c r="H20" s="41"/>
      <c r="I20" s="41" t="n">
        <v>0</v>
      </c>
      <c r="J20" s="41" t="n">
        <v>0</v>
      </c>
      <c r="K20" s="41" t="s">
        <v>78</v>
      </c>
      <c r="L20" s="43"/>
      <c r="M20" s="43" t="s">
        <v>146</v>
      </c>
      <c r="N20" s="44" t="s">
        <v>147</v>
      </c>
      <c r="O20" s="45" t="s">
        <v>101</v>
      </c>
      <c r="P20" s="41"/>
      <c r="Q20" s="36"/>
      <c r="R20" s="46" t="s">
        <v>83</v>
      </c>
      <c r="S20" s="47"/>
      <c r="T20" s="48"/>
      <c r="U20" s="49" t="str">
        <f aca="false">IF(R20="X","S",IF(S20="X","O","A"))</f>
        <v>S</v>
      </c>
      <c r="V20" s="49" t="s">
        <v>86</v>
      </c>
      <c r="W20" s="49" t="s">
        <v>84</v>
      </c>
      <c r="X20" s="49" t="s">
        <v>84</v>
      </c>
      <c r="Y20" s="49" t="s">
        <v>84</v>
      </c>
      <c r="Z20" s="49" t="s">
        <v>84</v>
      </c>
      <c r="AA20" s="49" t="s">
        <v>84</v>
      </c>
      <c r="AB20" s="49" t="s">
        <v>84</v>
      </c>
      <c r="AC20" s="49" t="s">
        <v>84</v>
      </c>
      <c r="AD20" s="49" t="s">
        <v>84</v>
      </c>
      <c r="AE20" s="49" t="s">
        <v>84</v>
      </c>
      <c r="AF20" s="49" t="s">
        <v>84</v>
      </c>
      <c r="AG20" s="49" t="s">
        <v>84</v>
      </c>
      <c r="AH20" s="49" t="s">
        <v>85</v>
      </c>
      <c r="AI20" s="49" t="s">
        <v>84</v>
      </c>
      <c r="AJ20" s="49" t="s">
        <v>86</v>
      </c>
      <c r="AK20" s="49" t="s">
        <v>84</v>
      </c>
      <c r="AL20" s="49" t="s">
        <v>84</v>
      </c>
      <c r="AM20" s="49" t="s">
        <v>84</v>
      </c>
      <c r="AN20" s="49" t="s">
        <v>84</v>
      </c>
      <c r="AO20" s="50" t="n">
        <f aca="false">COUNTIF(U20:AN20,"S")/(COUNTIF(U20:AN20,"S")+COUNTIF(U20:AN20,"O"))</f>
        <v>0.944444444444444</v>
      </c>
      <c r="AP20" s="51" t="n">
        <f aca="false">IF(AO20&lt;=75%,0,1)</f>
        <v>1</v>
      </c>
      <c r="AQ20" s="52" t="s">
        <v>85</v>
      </c>
    </row>
    <row r="21" customFormat="false" ht="63.75" hidden="false" customHeight="false" outlineLevel="0" collapsed="false">
      <c r="A21" s="36" t="n">
        <v>35</v>
      </c>
      <c r="B21" s="54" t="s">
        <v>88</v>
      </c>
      <c r="C21" s="55" t="s">
        <v>89</v>
      </c>
      <c r="D21" s="41" t="s">
        <v>90</v>
      </c>
      <c r="E21" s="54" t="s">
        <v>91</v>
      </c>
      <c r="F21" s="41"/>
      <c r="G21" s="41"/>
      <c r="H21" s="41"/>
      <c r="I21" s="41" t="n">
        <v>0</v>
      </c>
      <c r="J21" s="41" t="n">
        <v>0</v>
      </c>
      <c r="K21" s="41" t="s">
        <v>78</v>
      </c>
      <c r="L21" s="43"/>
      <c r="M21" s="43" t="s">
        <v>148</v>
      </c>
      <c r="N21" s="44" t="s">
        <v>149</v>
      </c>
      <c r="O21" s="45" t="s">
        <v>101</v>
      </c>
      <c r="P21" s="41"/>
      <c r="Q21" s="36"/>
      <c r="R21" s="46" t="s">
        <v>83</v>
      </c>
      <c r="S21" s="47"/>
      <c r="T21" s="48"/>
      <c r="U21" s="49" t="str">
        <f aca="false">IF(R21="X","S",IF(S21="X","O","A"))</f>
        <v>S</v>
      </c>
      <c r="V21" s="49" t="s">
        <v>86</v>
      </c>
      <c r="W21" s="49" t="s">
        <v>84</v>
      </c>
      <c r="X21" s="49" t="s">
        <v>84</v>
      </c>
      <c r="Y21" s="49" t="s">
        <v>84</v>
      </c>
      <c r="Z21" s="49" t="s">
        <v>84</v>
      </c>
      <c r="AA21" s="49" t="s">
        <v>84</v>
      </c>
      <c r="AB21" s="49" t="s">
        <v>84</v>
      </c>
      <c r="AC21" s="49" t="s">
        <v>84</v>
      </c>
      <c r="AD21" s="49" t="s">
        <v>84</v>
      </c>
      <c r="AE21" s="49" t="s">
        <v>84</v>
      </c>
      <c r="AF21" s="49" t="s">
        <v>84</v>
      </c>
      <c r="AG21" s="49" t="s">
        <v>84</v>
      </c>
      <c r="AH21" s="49" t="s">
        <v>86</v>
      </c>
      <c r="AI21" s="49" t="s">
        <v>84</v>
      </c>
      <c r="AJ21" s="49" t="s">
        <v>86</v>
      </c>
      <c r="AK21" s="49" t="s">
        <v>84</v>
      </c>
      <c r="AL21" s="49" t="s">
        <v>84</v>
      </c>
      <c r="AM21" s="49" t="s">
        <v>84</v>
      </c>
      <c r="AN21" s="49" t="s">
        <v>84</v>
      </c>
      <c r="AO21" s="50" t="n">
        <f aca="false">COUNTIF(U21:AN21,"S")/(COUNTIF(U21:AN21,"S")+COUNTIF(U21:AN21,"O"))</f>
        <v>1</v>
      </c>
      <c r="AP21" s="51" t="n">
        <f aca="false">IF(AO21&lt;=75%,0,1)</f>
        <v>1</v>
      </c>
      <c r="AQ21" s="52" t="s">
        <v>86</v>
      </c>
    </row>
    <row r="22" customFormat="false" ht="63.75" hidden="false" customHeight="false" outlineLevel="0" collapsed="false">
      <c r="A22" s="36" t="n">
        <v>36</v>
      </c>
      <c r="B22" s="54" t="s">
        <v>88</v>
      </c>
      <c r="C22" s="55" t="s">
        <v>89</v>
      </c>
      <c r="D22" s="41" t="s">
        <v>90</v>
      </c>
      <c r="E22" s="54" t="s">
        <v>91</v>
      </c>
      <c r="F22" s="41"/>
      <c r="G22" s="41"/>
      <c r="H22" s="41"/>
      <c r="I22" s="41" t="n">
        <v>0</v>
      </c>
      <c r="J22" s="41" t="n">
        <v>0</v>
      </c>
      <c r="K22" s="41"/>
      <c r="L22" s="43"/>
      <c r="M22" s="43" t="s">
        <v>150</v>
      </c>
      <c r="N22" s="44" t="s">
        <v>151</v>
      </c>
      <c r="O22" s="45" t="s">
        <v>101</v>
      </c>
      <c r="P22" s="41"/>
      <c r="Q22" s="36"/>
      <c r="R22" s="46" t="s">
        <v>83</v>
      </c>
      <c r="S22" s="47"/>
      <c r="T22" s="48"/>
      <c r="U22" s="49" t="str">
        <f aca="false">IF(R22="X","S",IF(S22="X","O","A"))</f>
        <v>S</v>
      </c>
      <c r="V22" s="49" t="s">
        <v>86</v>
      </c>
      <c r="W22" s="49" t="s">
        <v>84</v>
      </c>
      <c r="X22" s="49" t="s">
        <v>84</v>
      </c>
      <c r="Y22" s="49" t="s">
        <v>84</v>
      </c>
      <c r="Z22" s="49" t="s">
        <v>84</v>
      </c>
      <c r="AA22" s="49" t="s">
        <v>84</v>
      </c>
      <c r="AB22" s="49" t="s">
        <v>84</v>
      </c>
      <c r="AC22" s="49" t="s">
        <v>84</v>
      </c>
      <c r="AD22" s="49" t="s">
        <v>84</v>
      </c>
      <c r="AE22" s="49" t="s">
        <v>84</v>
      </c>
      <c r="AF22" s="49" t="s">
        <v>84</v>
      </c>
      <c r="AG22" s="49" t="s">
        <v>84</v>
      </c>
      <c r="AH22" s="49" t="s">
        <v>86</v>
      </c>
      <c r="AI22" s="49" t="s">
        <v>84</v>
      </c>
      <c r="AJ22" s="49" t="s">
        <v>86</v>
      </c>
      <c r="AK22" s="49" t="s">
        <v>84</v>
      </c>
      <c r="AL22" s="49" t="s">
        <v>84</v>
      </c>
      <c r="AM22" s="49" t="s">
        <v>84</v>
      </c>
      <c r="AN22" s="49" t="s">
        <v>84</v>
      </c>
      <c r="AO22" s="50" t="n">
        <f aca="false">COUNTIF(U22:AN22,"S")/(COUNTIF(U22:AN22,"S")+COUNTIF(U22:AN22,"O"))</f>
        <v>1</v>
      </c>
      <c r="AP22" s="51" t="n">
        <f aca="false">IF(AO22&lt;=75%,0,1)</f>
        <v>1</v>
      </c>
      <c r="AQ22" s="52" t="s">
        <v>86</v>
      </c>
    </row>
    <row r="23" customFormat="false" ht="249" hidden="false" customHeight="true" outlineLevel="0" collapsed="false">
      <c r="A23" s="36" t="n">
        <v>37</v>
      </c>
      <c r="B23" s="54" t="s">
        <v>88</v>
      </c>
      <c r="C23" s="55" t="s">
        <v>89</v>
      </c>
      <c r="D23" s="41" t="s">
        <v>90</v>
      </c>
      <c r="E23" s="54" t="s">
        <v>91</v>
      </c>
      <c r="F23" s="41"/>
      <c r="G23" s="41"/>
      <c r="H23" s="41"/>
      <c r="I23" s="41" t="n">
        <v>0</v>
      </c>
      <c r="J23" s="41" t="n">
        <v>0</v>
      </c>
      <c r="K23" s="41" t="s">
        <v>78</v>
      </c>
      <c r="L23" s="43" t="s">
        <v>152</v>
      </c>
      <c r="M23" s="43" t="s">
        <v>153</v>
      </c>
      <c r="N23" s="44" t="s">
        <v>154</v>
      </c>
      <c r="O23" s="45" t="s">
        <v>82</v>
      </c>
      <c r="P23" s="41"/>
      <c r="Q23" s="36"/>
      <c r="R23" s="46"/>
      <c r="S23" s="47" t="s">
        <v>83</v>
      </c>
      <c r="T23" s="48"/>
      <c r="U23" s="49" t="str">
        <f aca="false">IF(R23="X","S",IF(S23="X","O","A"))</f>
        <v>O</v>
      </c>
      <c r="V23" s="49" t="s">
        <v>85</v>
      </c>
      <c r="W23" s="49" t="s">
        <v>84</v>
      </c>
      <c r="X23" s="49" t="s">
        <v>85</v>
      </c>
      <c r="Y23" s="49" t="s">
        <v>85</v>
      </c>
      <c r="Z23" s="49" t="s">
        <v>86</v>
      </c>
      <c r="AA23" s="49" t="s">
        <v>84</v>
      </c>
      <c r="AB23" s="49" t="s">
        <v>86</v>
      </c>
      <c r="AC23" s="49" t="s">
        <v>84</v>
      </c>
      <c r="AD23" s="49" t="s">
        <v>84</v>
      </c>
      <c r="AE23" s="49" t="s">
        <v>84</v>
      </c>
      <c r="AF23" s="49" t="s">
        <v>84</v>
      </c>
      <c r="AG23" s="49" t="s">
        <v>84</v>
      </c>
      <c r="AH23" s="49" t="s">
        <v>85</v>
      </c>
      <c r="AI23" s="49" t="s">
        <v>84</v>
      </c>
      <c r="AJ23" s="49" t="s">
        <v>86</v>
      </c>
      <c r="AK23" s="49" t="s">
        <v>84</v>
      </c>
      <c r="AL23" s="49" t="s">
        <v>84</v>
      </c>
      <c r="AM23" s="49" t="s">
        <v>85</v>
      </c>
      <c r="AN23" s="49" t="s">
        <v>84</v>
      </c>
      <c r="AO23" s="50" t="n">
        <f aca="false">COUNTIF(U23:AN23,"S")/(COUNTIF(U23:AN23,"S")+COUNTIF(U23:AN23,"O"))</f>
        <v>0.647058823529412</v>
      </c>
      <c r="AP23" s="51" t="n">
        <f aca="false">IF(AO23&lt;=75%,0,1)</f>
        <v>0</v>
      </c>
      <c r="AQ23" s="52" t="s">
        <v>85</v>
      </c>
    </row>
    <row r="24" customFormat="false" ht="38.25" hidden="false" customHeight="false" outlineLevel="0" collapsed="false">
      <c r="A24" s="36" t="n">
        <v>38</v>
      </c>
      <c r="B24" s="54" t="s">
        <v>88</v>
      </c>
      <c r="C24" s="55" t="s">
        <v>89</v>
      </c>
      <c r="D24" s="41" t="s">
        <v>90</v>
      </c>
      <c r="E24" s="54" t="s">
        <v>91</v>
      </c>
      <c r="F24" s="41"/>
      <c r="G24" s="41"/>
      <c r="H24" s="41"/>
      <c r="I24" s="41" t="n">
        <v>0</v>
      </c>
      <c r="J24" s="41" t="n">
        <v>0</v>
      </c>
      <c r="K24" s="41" t="s">
        <v>78</v>
      </c>
      <c r="L24" s="43" t="s">
        <v>155</v>
      </c>
      <c r="M24" s="43" t="s">
        <v>156</v>
      </c>
      <c r="N24" s="44" t="s">
        <v>157</v>
      </c>
      <c r="O24" s="45" t="s">
        <v>101</v>
      </c>
      <c r="P24" s="41"/>
      <c r="Q24" s="36"/>
      <c r="R24" s="46" t="s">
        <v>83</v>
      </c>
      <c r="S24" s="47"/>
      <c r="T24" s="48"/>
      <c r="U24" s="49" t="str">
        <f aca="false">IF(R24="X","S",IF(S24="X","O","A"))</f>
        <v>S</v>
      </c>
      <c r="V24" s="49" t="s">
        <v>86</v>
      </c>
      <c r="W24" s="49" t="s">
        <v>84</v>
      </c>
      <c r="X24" s="49" t="s">
        <v>84</v>
      </c>
      <c r="Y24" s="49" t="s">
        <v>84</v>
      </c>
      <c r="Z24" s="49" t="s">
        <v>84</v>
      </c>
      <c r="AA24" s="49" t="s">
        <v>84</v>
      </c>
      <c r="AB24" s="49" t="s">
        <v>84</v>
      </c>
      <c r="AC24" s="49" t="s">
        <v>84</v>
      </c>
      <c r="AD24" s="49" t="s">
        <v>84</v>
      </c>
      <c r="AE24" s="49" t="s">
        <v>84</v>
      </c>
      <c r="AF24" s="49" t="s">
        <v>86</v>
      </c>
      <c r="AG24" s="49" t="s">
        <v>86</v>
      </c>
      <c r="AH24" s="49" t="s">
        <v>85</v>
      </c>
      <c r="AI24" s="49" t="s">
        <v>84</v>
      </c>
      <c r="AJ24" s="49" t="s">
        <v>86</v>
      </c>
      <c r="AK24" s="49" t="s">
        <v>84</v>
      </c>
      <c r="AL24" s="49" t="s">
        <v>84</v>
      </c>
      <c r="AM24" s="49" t="s">
        <v>84</v>
      </c>
      <c r="AN24" s="49" t="s">
        <v>84</v>
      </c>
      <c r="AO24" s="50" t="n">
        <f aca="false">COUNTIF(U24:AN24,"S")/(COUNTIF(U24:AN24,"S")+COUNTIF(U24:AN24,"O"))</f>
        <v>0.9375</v>
      </c>
      <c r="AP24" s="51" t="n">
        <f aca="false">IF(AO24&lt;=75%,0,1)</f>
        <v>1</v>
      </c>
      <c r="AQ24" s="52" t="s">
        <v>85</v>
      </c>
    </row>
    <row r="25" customFormat="false" ht="76.5" hidden="false" customHeight="false" outlineLevel="0" collapsed="false">
      <c r="A25" s="36" t="n">
        <v>39</v>
      </c>
      <c r="B25" s="54" t="s">
        <v>88</v>
      </c>
      <c r="C25" s="55" t="s">
        <v>89</v>
      </c>
      <c r="D25" s="41" t="s">
        <v>90</v>
      </c>
      <c r="E25" s="54" t="s">
        <v>91</v>
      </c>
      <c r="F25" s="41"/>
      <c r="G25" s="41"/>
      <c r="H25" s="41"/>
      <c r="I25" s="41" t="n">
        <v>0</v>
      </c>
      <c r="J25" s="41" t="n">
        <v>0</v>
      </c>
      <c r="K25" s="41" t="s">
        <v>78</v>
      </c>
      <c r="L25" s="43" t="s">
        <v>158</v>
      </c>
      <c r="M25" s="43" t="s">
        <v>159</v>
      </c>
      <c r="N25" s="44" t="s">
        <v>160</v>
      </c>
      <c r="O25" s="45" t="s">
        <v>101</v>
      </c>
      <c r="P25" s="41"/>
      <c r="Q25" s="36"/>
      <c r="R25" s="46" t="s">
        <v>83</v>
      </c>
      <c r="S25" s="47"/>
      <c r="T25" s="48"/>
      <c r="U25" s="49" t="str">
        <f aca="false">IF(R25="X","S",IF(S25="X","O","A"))</f>
        <v>S</v>
      </c>
      <c r="V25" s="49" t="s">
        <v>86</v>
      </c>
      <c r="W25" s="49" t="s">
        <v>84</v>
      </c>
      <c r="X25" s="49" t="s">
        <v>84</v>
      </c>
      <c r="Y25" s="49" t="s">
        <v>84</v>
      </c>
      <c r="Z25" s="49" t="s">
        <v>84</v>
      </c>
      <c r="AA25" s="49" t="s">
        <v>84</v>
      </c>
      <c r="AB25" s="49" t="s">
        <v>86</v>
      </c>
      <c r="AC25" s="49" t="s">
        <v>84</v>
      </c>
      <c r="AD25" s="49" t="s">
        <v>84</v>
      </c>
      <c r="AE25" s="49" t="s">
        <v>84</v>
      </c>
      <c r="AF25" s="49" t="s">
        <v>84</v>
      </c>
      <c r="AG25" s="49" t="s">
        <v>86</v>
      </c>
      <c r="AH25" s="49" t="s">
        <v>85</v>
      </c>
      <c r="AI25" s="49" t="s">
        <v>84</v>
      </c>
      <c r="AJ25" s="49" t="s">
        <v>86</v>
      </c>
      <c r="AK25" s="49" t="s">
        <v>84</v>
      </c>
      <c r="AL25" s="49" t="s">
        <v>84</v>
      </c>
      <c r="AM25" s="49" t="s">
        <v>84</v>
      </c>
      <c r="AN25" s="49" t="s">
        <v>84</v>
      </c>
      <c r="AO25" s="50" t="n">
        <f aca="false">COUNTIF(U25:AN25,"S")/(COUNTIF(U25:AN25,"S")+COUNTIF(U25:AN25,"O"))</f>
        <v>0.9375</v>
      </c>
      <c r="AP25" s="51" t="n">
        <f aca="false">IF(AO25&lt;=75%,0,1)</f>
        <v>1</v>
      </c>
      <c r="AQ25" s="52" t="s">
        <v>85</v>
      </c>
    </row>
    <row r="26" customFormat="false" ht="114.75" hidden="false" customHeight="false" outlineLevel="0" collapsed="false">
      <c r="A26" s="36" t="n">
        <v>40</v>
      </c>
      <c r="B26" s="54" t="s">
        <v>88</v>
      </c>
      <c r="C26" s="55" t="s">
        <v>89</v>
      </c>
      <c r="D26" s="41" t="s">
        <v>90</v>
      </c>
      <c r="E26" s="54" t="s">
        <v>91</v>
      </c>
      <c r="F26" s="41"/>
      <c r="G26" s="41"/>
      <c r="H26" s="41"/>
      <c r="I26" s="41" t="n">
        <v>0</v>
      </c>
      <c r="J26" s="41" t="n">
        <v>0</v>
      </c>
      <c r="K26" s="41" t="s">
        <v>78</v>
      </c>
      <c r="L26" s="43"/>
      <c r="M26" s="43" t="s">
        <v>161</v>
      </c>
      <c r="N26" s="44" t="s">
        <v>162</v>
      </c>
      <c r="O26" s="45" t="s">
        <v>101</v>
      </c>
      <c r="P26" s="41"/>
      <c r="Q26" s="36"/>
      <c r="R26" s="46" t="s">
        <v>83</v>
      </c>
      <c r="S26" s="47"/>
      <c r="T26" s="48"/>
      <c r="U26" s="49" t="str">
        <f aca="false">IF(R26="X","S",IF(S26="X","O","A"))</f>
        <v>S</v>
      </c>
      <c r="V26" s="49" t="s">
        <v>86</v>
      </c>
      <c r="W26" s="49" t="s">
        <v>84</v>
      </c>
      <c r="X26" s="49" t="s">
        <v>84</v>
      </c>
      <c r="Y26" s="49" t="s">
        <v>84</v>
      </c>
      <c r="Z26" s="49" t="s">
        <v>84</v>
      </c>
      <c r="AA26" s="49" t="s">
        <v>84</v>
      </c>
      <c r="AB26" s="49" t="s">
        <v>84</v>
      </c>
      <c r="AC26" s="49" t="s">
        <v>84</v>
      </c>
      <c r="AD26" s="49" t="s">
        <v>84</v>
      </c>
      <c r="AE26" s="49" t="s">
        <v>84</v>
      </c>
      <c r="AF26" s="49" t="s">
        <v>84</v>
      </c>
      <c r="AG26" s="49" t="s">
        <v>84</v>
      </c>
      <c r="AH26" s="49" t="s">
        <v>85</v>
      </c>
      <c r="AI26" s="49" t="s">
        <v>84</v>
      </c>
      <c r="AJ26" s="49" t="s">
        <v>86</v>
      </c>
      <c r="AK26" s="49" t="s">
        <v>84</v>
      </c>
      <c r="AL26" s="49" t="s">
        <v>84</v>
      </c>
      <c r="AM26" s="49" t="s">
        <v>84</v>
      </c>
      <c r="AN26" s="49" t="s">
        <v>84</v>
      </c>
      <c r="AO26" s="50" t="n">
        <f aca="false">COUNTIF(U26:AN26,"S")/(COUNTIF(U26:AN26,"S")+COUNTIF(U26:AN26,"O"))</f>
        <v>0.944444444444444</v>
      </c>
      <c r="AP26" s="51" t="n">
        <f aca="false">IF(AO26&lt;=75%,0,1)</f>
        <v>1</v>
      </c>
      <c r="AQ26" s="52" t="s">
        <v>85</v>
      </c>
    </row>
    <row r="27" customFormat="false" ht="51" hidden="false" customHeight="false" outlineLevel="0" collapsed="false">
      <c r="A27" s="36" t="n">
        <v>41</v>
      </c>
      <c r="B27" s="54" t="s">
        <v>88</v>
      </c>
      <c r="C27" s="55" t="s">
        <v>89</v>
      </c>
      <c r="D27" s="41" t="s">
        <v>90</v>
      </c>
      <c r="E27" s="54" t="s">
        <v>91</v>
      </c>
      <c r="F27" s="41"/>
      <c r="G27" s="41"/>
      <c r="H27" s="41"/>
      <c r="I27" s="41" t="n">
        <v>0</v>
      </c>
      <c r="J27" s="41" t="n">
        <v>0</v>
      </c>
      <c r="K27" s="41" t="s">
        <v>78</v>
      </c>
      <c r="L27" s="43" t="s">
        <v>163</v>
      </c>
      <c r="M27" s="43" t="s">
        <v>164</v>
      </c>
      <c r="N27" s="44" t="s">
        <v>165</v>
      </c>
      <c r="O27" s="45" t="s">
        <v>82</v>
      </c>
      <c r="P27" s="41"/>
      <c r="Q27" s="36"/>
      <c r="R27" s="46" t="s">
        <v>83</v>
      </c>
      <c r="S27" s="47"/>
      <c r="T27" s="48"/>
      <c r="U27" s="49" t="str">
        <f aca="false">IF(R27="X","S",IF(S27="X","O","A"))</f>
        <v>S</v>
      </c>
      <c r="V27" s="49" t="s">
        <v>86</v>
      </c>
      <c r="W27" s="49" t="s">
        <v>84</v>
      </c>
      <c r="X27" s="49" t="s">
        <v>84</v>
      </c>
      <c r="Y27" s="49" t="s">
        <v>84</v>
      </c>
      <c r="Z27" s="49" t="s">
        <v>84</v>
      </c>
      <c r="AA27" s="49" t="s">
        <v>84</v>
      </c>
      <c r="AB27" s="49" t="s">
        <v>86</v>
      </c>
      <c r="AC27" s="49" t="s">
        <v>84</v>
      </c>
      <c r="AD27" s="49" t="s">
        <v>84</v>
      </c>
      <c r="AE27" s="49" t="s">
        <v>84</v>
      </c>
      <c r="AF27" s="49" t="s">
        <v>86</v>
      </c>
      <c r="AG27" s="49" t="s">
        <v>84</v>
      </c>
      <c r="AH27" s="49" t="s">
        <v>84</v>
      </c>
      <c r="AI27" s="49" t="s">
        <v>84</v>
      </c>
      <c r="AJ27" s="49" t="s">
        <v>86</v>
      </c>
      <c r="AK27" s="49" t="s">
        <v>84</v>
      </c>
      <c r="AL27" s="49" t="s">
        <v>84</v>
      </c>
      <c r="AM27" s="49" t="s">
        <v>84</v>
      </c>
      <c r="AN27" s="49" t="s">
        <v>84</v>
      </c>
      <c r="AO27" s="50" t="n">
        <f aca="false">COUNTIF(U27:AN27,"S")/(COUNTIF(U27:AN27,"S")+COUNTIF(U27:AN27,"O"))</f>
        <v>1</v>
      </c>
      <c r="AP27" s="51" t="n">
        <f aca="false">IF(AO27&lt;=75%,0,1)</f>
        <v>1</v>
      </c>
      <c r="AQ27" s="52" t="s">
        <v>84</v>
      </c>
    </row>
    <row r="28" customFormat="false" ht="89.25" hidden="false" customHeight="false" outlineLevel="0" collapsed="false">
      <c r="A28" s="36" t="n">
        <v>43</v>
      </c>
      <c r="B28" s="54" t="s">
        <v>88</v>
      </c>
      <c r="C28" s="55" t="s">
        <v>89</v>
      </c>
      <c r="D28" s="41" t="s">
        <v>90</v>
      </c>
      <c r="E28" s="54" t="s">
        <v>91</v>
      </c>
      <c r="F28" s="41"/>
      <c r="G28" s="41"/>
      <c r="H28" s="41"/>
      <c r="I28" s="41" t="n">
        <v>0</v>
      </c>
      <c r="J28" s="41" t="n">
        <v>0</v>
      </c>
      <c r="K28" s="41" t="s">
        <v>78</v>
      </c>
      <c r="L28" s="43"/>
      <c r="M28" s="43" t="s">
        <v>166</v>
      </c>
      <c r="N28" s="44" t="s">
        <v>167</v>
      </c>
      <c r="O28" s="45" t="s">
        <v>101</v>
      </c>
      <c r="P28" s="41"/>
      <c r="Q28" s="36"/>
      <c r="R28" s="46" t="s">
        <v>83</v>
      </c>
      <c r="S28" s="47"/>
      <c r="T28" s="48"/>
      <c r="U28" s="49" t="str">
        <f aca="false">IF(R28="X","S",IF(S28="X","O","A"))</f>
        <v>S</v>
      </c>
      <c r="V28" s="49" t="s">
        <v>86</v>
      </c>
      <c r="W28" s="49" t="s">
        <v>84</v>
      </c>
      <c r="X28" s="49" t="s">
        <v>84</v>
      </c>
      <c r="Y28" s="49" t="s">
        <v>84</v>
      </c>
      <c r="Z28" s="49" t="s">
        <v>84</v>
      </c>
      <c r="AA28" s="49" t="s">
        <v>84</v>
      </c>
      <c r="AB28" s="49" t="s">
        <v>84</v>
      </c>
      <c r="AC28" s="49" t="s">
        <v>84</v>
      </c>
      <c r="AD28" s="49" t="s">
        <v>84</v>
      </c>
      <c r="AE28" s="49" t="s">
        <v>84</v>
      </c>
      <c r="AF28" s="49" t="s">
        <v>84</v>
      </c>
      <c r="AG28" s="49" t="s">
        <v>84</v>
      </c>
      <c r="AH28" s="49" t="s">
        <v>85</v>
      </c>
      <c r="AI28" s="49" t="s">
        <v>84</v>
      </c>
      <c r="AJ28" s="49" t="s">
        <v>86</v>
      </c>
      <c r="AK28" s="49" t="s">
        <v>84</v>
      </c>
      <c r="AL28" s="49" t="s">
        <v>84</v>
      </c>
      <c r="AM28" s="49" t="s">
        <v>84</v>
      </c>
      <c r="AN28" s="49" t="s">
        <v>84</v>
      </c>
      <c r="AO28" s="50" t="n">
        <f aca="false">COUNTIF(U28:AN28,"S")/(COUNTIF(U28:AN28,"S")+COUNTIF(U28:AN28,"O"))</f>
        <v>0.944444444444444</v>
      </c>
      <c r="AP28" s="51" t="n">
        <f aca="false">IF(AO28&lt;=75%,0,1)</f>
        <v>1</v>
      </c>
      <c r="AQ28" s="52" t="s">
        <v>85</v>
      </c>
    </row>
    <row r="29" customFormat="false" ht="216.75" hidden="false" customHeight="false" outlineLevel="0" collapsed="false">
      <c r="A29" s="36" t="n">
        <v>46</v>
      </c>
      <c r="B29" s="54" t="s">
        <v>88</v>
      </c>
      <c r="C29" s="55" t="s">
        <v>89</v>
      </c>
      <c r="D29" s="41" t="s">
        <v>90</v>
      </c>
      <c r="E29" s="54" t="s">
        <v>91</v>
      </c>
      <c r="F29" s="41"/>
      <c r="G29" s="41"/>
      <c r="H29" s="41"/>
      <c r="I29" s="41" t="n">
        <v>0</v>
      </c>
      <c r="J29" s="41" t="n">
        <v>0</v>
      </c>
      <c r="K29" s="41" t="s">
        <v>78</v>
      </c>
      <c r="L29" s="43" t="s">
        <v>168</v>
      </c>
      <c r="M29" s="43" t="s">
        <v>169</v>
      </c>
      <c r="N29" s="44" t="s">
        <v>170</v>
      </c>
      <c r="O29" s="45" t="s">
        <v>101</v>
      </c>
      <c r="P29" s="41"/>
      <c r="Q29" s="36"/>
      <c r="R29" s="46" t="s">
        <v>83</v>
      </c>
      <c r="S29" s="47"/>
      <c r="T29" s="48"/>
      <c r="U29" s="49" t="str">
        <f aca="false">IF(R29="X","S",IF(S29="X","O","A"))</f>
        <v>S</v>
      </c>
      <c r="V29" s="49" t="s">
        <v>86</v>
      </c>
      <c r="W29" s="49" t="s">
        <v>84</v>
      </c>
      <c r="X29" s="49" t="s">
        <v>84</v>
      </c>
      <c r="Y29" s="49" t="s">
        <v>84</v>
      </c>
      <c r="Z29" s="49" t="s">
        <v>84</v>
      </c>
      <c r="AA29" s="49" t="s">
        <v>84</v>
      </c>
      <c r="AB29" s="49" t="s">
        <v>84</v>
      </c>
      <c r="AC29" s="49" t="s">
        <v>84</v>
      </c>
      <c r="AD29" s="49" t="s">
        <v>84</v>
      </c>
      <c r="AE29" s="49" t="s">
        <v>84</v>
      </c>
      <c r="AF29" s="49" t="s">
        <v>84</v>
      </c>
      <c r="AG29" s="49" t="s">
        <v>84</v>
      </c>
      <c r="AH29" s="49" t="s">
        <v>86</v>
      </c>
      <c r="AI29" s="49" t="s">
        <v>84</v>
      </c>
      <c r="AJ29" s="49" t="s">
        <v>86</v>
      </c>
      <c r="AK29" s="49" t="s">
        <v>84</v>
      </c>
      <c r="AL29" s="49" t="s">
        <v>84</v>
      </c>
      <c r="AM29" s="49" t="s">
        <v>84</v>
      </c>
      <c r="AN29" s="49" t="s">
        <v>84</v>
      </c>
      <c r="AO29" s="50" t="n">
        <f aca="false">COUNTIF(U29:AN29,"S")/(COUNTIF(U29:AN29,"S")+COUNTIF(U29:AN29,"O"))</f>
        <v>1</v>
      </c>
      <c r="AP29" s="51" t="n">
        <f aca="false">IF(AO29&lt;=75%,0,1)</f>
        <v>1</v>
      </c>
      <c r="AQ29" s="52" t="s">
        <v>86</v>
      </c>
    </row>
    <row r="30" customFormat="false" ht="178.5" hidden="false" customHeight="false" outlineLevel="0" collapsed="false">
      <c r="A30" s="36" t="n">
        <v>47</v>
      </c>
      <c r="B30" s="54" t="s">
        <v>88</v>
      </c>
      <c r="C30" s="55" t="s">
        <v>89</v>
      </c>
      <c r="D30" s="41" t="s">
        <v>90</v>
      </c>
      <c r="E30" s="54" t="s">
        <v>91</v>
      </c>
      <c r="F30" s="41"/>
      <c r="G30" s="41"/>
      <c r="H30" s="41"/>
      <c r="I30" s="41" t="n">
        <v>0</v>
      </c>
      <c r="J30" s="41" t="n">
        <v>0</v>
      </c>
      <c r="K30" s="41" t="s">
        <v>78</v>
      </c>
      <c r="L30" s="43"/>
      <c r="M30" s="43" t="s">
        <v>171</v>
      </c>
      <c r="N30" s="44" t="s">
        <v>172</v>
      </c>
      <c r="O30" s="45" t="s">
        <v>101</v>
      </c>
      <c r="P30" s="41"/>
      <c r="Q30" s="36"/>
      <c r="R30" s="46" t="s">
        <v>83</v>
      </c>
      <c r="S30" s="47"/>
      <c r="T30" s="48"/>
      <c r="U30" s="49" t="str">
        <f aca="false">IF(R30="X","S",IF(S30="X","O","A"))</f>
        <v>S</v>
      </c>
      <c r="V30" s="49" t="s">
        <v>86</v>
      </c>
      <c r="W30" s="49" t="s">
        <v>84</v>
      </c>
      <c r="X30" s="49" t="s">
        <v>84</v>
      </c>
      <c r="Y30" s="49" t="s">
        <v>84</v>
      </c>
      <c r="Z30" s="49" t="s">
        <v>84</v>
      </c>
      <c r="AA30" s="49" t="s">
        <v>84</v>
      </c>
      <c r="AB30" s="49" t="s">
        <v>84</v>
      </c>
      <c r="AC30" s="49" t="s">
        <v>84</v>
      </c>
      <c r="AD30" s="49" t="s">
        <v>84</v>
      </c>
      <c r="AE30" s="49" t="s">
        <v>84</v>
      </c>
      <c r="AF30" s="49" t="s">
        <v>84</v>
      </c>
      <c r="AG30" s="49" t="s">
        <v>86</v>
      </c>
      <c r="AH30" s="49" t="s">
        <v>86</v>
      </c>
      <c r="AI30" s="49" t="s">
        <v>84</v>
      </c>
      <c r="AJ30" s="49" t="s">
        <v>86</v>
      </c>
      <c r="AK30" s="49" t="s">
        <v>84</v>
      </c>
      <c r="AL30" s="49" t="s">
        <v>84</v>
      </c>
      <c r="AM30" s="49" t="s">
        <v>84</v>
      </c>
      <c r="AN30" s="49" t="s">
        <v>84</v>
      </c>
      <c r="AO30" s="50" t="n">
        <f aca="false">COUNTIF(U30:AN30,"S")/(COUNTIF(U30:AN30,"S")+COUNTIF(U30:AN30,"O"))</f>
        <v>1</v>
      </c>
      <c r="AP30" s="51" t="n">
        <f aca="false">IF(AO30&lt;=75%,0,1)</f>
        <v>1</v>
      </c>
      <c r="AQ30" s="52" t="s">
        <v>86</v>
      </c>
    </row>
    <row r="31" customFormat="false" ht="38.25" hidden="false" customHeight="false" outlineLevel="0" collapsed="false">
      <c r="A31" s="36" t="n">
        <v>48</v>
      </c>
      <c r="B31" s="54" t="s">
        <v>88</v>
      </c>
      <c r="C31" s="55" t="s">
        <v>89</v>
      </c>
      <c r="D31" s="41" t="s">
        <v>90</v>
      </c>
      <c r="E31" s="54" t="s">
        <v>91</v>
      </c>
      <c r="F31" s="41"/>
      <c r="G31" s="41"/>
      <c r="H31" s="41"/>
      <c r="I31" s="41" t="n">
        <v>0</v>
      </c>
      <c r="J31" s="41" t="n">
        <v>0</v>
      </c>
      <c r="K31" s="41" t="s">
        <v>78</v>
      </c>
      <c r="L31" s="43" t="s">
        <v>173</v>
      </c>
      <c r="M31" s="43" t="s">
        <v>174</v>
      </c>
      <c r="N31" s="44" t="s">
        <v>175</v>
      </c>
      <c r="O31" s="45" t="s">
        <v>101</v>
      </c>
      <c r="P31" s="41"/>
      <c r="Q31" s="36"/>
      <c r="R31" s="46" t="s">
        <v>83</v>
      </c>
      <c r="S31" s="47"/>
      <c r="T31" s="48"/>
      <c r="U31" s="49" t="str">
        <f aca="false">IF(R31="X","S",IF(S31="X","O","A"))</f>
        <v>S</v>
      </c>
      <c r="V31" s="49" t="s">
        <v>86</v>
      </c>
      <c r="W31" s="49" t="s">
        <v>84</v>
      </c>
      <c r="X31" s="49" t="s">
        <v>84</v>
      </c>
      <c r="Y31" s="49" t="s">
        <v>84</v>
      </c>
      <c r="Z31" s="49" t="s">
        <v>84</v>
      </c>
      <c r="AA31" s="49" t="s">
        <v>84</v>
      </c>
      <c r="AB31" s="49" t="s">
        <v>84</v>
      </c>
      <c r="AC31" s="49" t="s">
        <v>84</v>
      </c>
      <c r="AD31" s="49" t="s">
        <v>84</v>
      </c>
      <c r="AE31" s="49" t="s">
        <v>84</v>
      </c>
      <c r="AF31" s="49" t="s">
        <v>86</v>
      </c>
      <c r="AG31" s="49" t="s">
        <v>86</v>
      </c>
      <c r="AH31" s="49" t="s">
        <v>86</v>
      </c>
      <c r="AI31" s="49" t="s">
        <v>84</v>
      </c>
      <c r="AJ31" s="49" t="s">
        <v>86</v>
      </c>
      <c r="AK31" s="49" t="s">
        <v>84</v>
      </c>
      <c r="AL31" s="49" t="s">
        <v>84</v>
      </c>
      <c r="AM31" s="49" t="s">
        <v>84</v>
      </c>
      <c r="AN31" s="49" t="s">
        <v>84</v>
      </c>
      <c r="AO31" s="50" t="n">
        <f aca="false">COUNTIF(U31:AN31,"S")/(COUNTIF(U31:AN31,"S")+COUNTIF(U31:AN31,"O"))</f>
        <v>1</v>
      </c>
      <c r="AP31" s="51" t="n">
        <f aca="false">IF(AO31&lt;=75%,0,1)</f>
        <v>1</v>
      </c>
      <c r="AQ31" s="52" t="s">
        <v>86</v>
      </c>
    </row>
    <row r="32" customFormat="false" ht="178.5" hidden="false" customHeight="false" outlineLevel="0" collapsed="false">
      <c r="A32" s="36" t="n">
        <v>49</v>
      </c>
      <c r="B32" s="54" t="s">
        <v>88</v>
      </c>
      <c r="C32" s="55" t="s">
        <v>89</v>
      </c>
      <c r="D32" s="41" t="s">
        <v>90</v>
      </c>
      <c r="E32" s="54" t="s">
        <v>91</v>
      </c>
      <c r="F32" s="41"/>
      <c r="G32" s="41"/>
      <c r="H32" s="41"/>
      <c r="I32" s="41" t="n">
        <v>0</v>
      </c>
      <c r="J32" s="41" t="n">
        <v>0</v>
      </c>
      <c r="K32" s="41" t="s">
        <v>78</v>
      </c>
      <c r="L32" s="43" t="s">
        <v>176</v>
      </c>
      <c r="M32" s="43" t="s">
        <v>177</v>
      </c>
      <c r="N32" s="44" t="s">
        <v>178</v>
      </c>
      <c r="O32" s="45" t="s">
        <v>82</v>
      </c>
      <c r="P32" s="41"/>
      <c r="Q32" s="36"/>
      <c r="R32" s="46" t="s">
        <v>83</v>
      </c>
      <c r="S32" s="47"/>
      <c r="T32" s="48"/>
      <c r="U32" s="49" t="str">
        <f aca="false">IF(R32="X","S",IF(S32="X","O","A"))</f>
        <v>S</v>
      </c>
      <c r="V32" s="49" t="s">
        <v>86</v>
      </c>
      <c r="W32" s="49" t="s">
        <v>84</v>
      </c>
      <c r="X32" s="49" t="s">
        <v>84</v>
      </c>
      <c r="Y32" s="49" t="s">
        <v>84</v>
      </c>
      <c r="Z32" s="49" t="s">
        <v>86</v>
      </c>
      <c r="AA32" s="49" t="s">
        <v>84</v>
      </c>
      <c r="AB32" s="49" t="s">
        <v>86</v>
      </c>
      <c r="AC32" s="49" t="s">
        <v>84</v>
      </c>
      <c r="AD32" s="49" t="s">
        <v>84</v>
      </c>
      <c r="AE32" s="49" t="s">
        <v>86</v>
      </c>
      <c r="AF32" s="49" t="s">
        <v>84</v>
      </c>
      <c r="AG32" s="49" t="s">
        <v>84</v>
      </c>
      <c r="AH32" s="49" t="s">
        <v>85</v>
      </c>
      <c r="AI32" s="49" t="s">
        <v>84</v>
      </c>
      <c r="AJ32" s="49" t="s">
        <v>86</v>
      </c>
      <c r="AK32" s="49" t="s">
        <v>84</v>
      </c>
      <c r="AL32" s="49" t="s">
        <v>84</v>
      </c>
      <c r="AM32" s="49" t="s">
        <v>84</v>
      </c>
      <c r="AN32" s="49" t="s">
        <v>84</v>
      </c>
      <c r="AO32" s="50" t="n">
        <f aca="false">COUNTIF(U32:AN32,"S")/(COUNTIF(U32:AN32,"S")+COUNTIF(U32:AN32,"O"))</f>
        <v>0.933333333333333</v>
      </c>
      <c r="AP32" s="51" t="n">
        <f aca="false">IF(AO32&lt;=75%,0,1)</f>
        <v>1</v>
      </c>
      <c r="AQ32" s="52" t="s">
        <v>85</v>
      </c>
    </row>
    <row r="33" customFormat="false" ht="255.75" hidden="false" customHeight="true" outlineLevel="0" collapsed="false">
      <c r="A33" s="36" t="n">
        <v>50</v>
      </c>
      <c r="B33" s="54" t="s">
        <v>88</v>
      </c>
      <c r="C33" s="55" t="s">
        <v>89</v>
      </c>
      <c r="D33" s="41" t="s">
        <v>90</v>
      </c>
      <c r="E33" s="54" t="s">
        <v>91</v>
      </c>
      <c r="F33" s="41"/>
      <c r="G33" s="41"/>
      <c r="H33" s="41"/>
      <c r="I33" s="41" t="n">
        <v>0</v>
      </c>
      <c r="J33" s="41" t="n">
        <v>0</v>
      </c>
      <c r="K33" s="41" t="s">
        <v>78</v>
      </c>
      <c r="L33" s="43"/>
      <c r="M33" s="43" t="s">
        <v>179</v>
      </c>
      <c r="N33" s="44" t="s">
        <v>180</v>
      </c>
      <c r="O33" s="45" t="s">
        <v>101</v>
      </c>
      <c r="P33" s="41"/>
      <c r="Q33" s="36"/>
      <c r="R33" s="46" t="s">
        <v>83</v>
      </c>
      <c r="S33" s="47"/>
      <c r="T33" s="48"/>
      <c r="U33" s="49" t="str">
        <f aca="false">IF(R33="X","S",IF(S33="X","O","A"))</f>
        <v>S</v>
      </c>
      <c r="V33" s="49" t="s">
        <v>86</v>
      </c>
      <c r="W33" s="49" t="s">
        <v>85</v>
      </c>
      <c r="X33" s="49" t="s">
        <v>84</v>
      </c>
      <c r="Y33" s="49" t="s">
        <v>84</v>
      </c>
      <c r="Z33" s="49" t="s">
        <v>84</v>
      </c>
      <c r="AA33" s="49" t="s">
        <v>84</v>
      </c>
      <c r="AB33" s="49" t="s">
        <v>84</v>
      </c>
      <c r="AC33" s="49" t="s">
        <v>84</v>
      </c>
      <c r="AD33" s="49" t="s">
        <v>84</v>
      </c>
      <c r="AE33" s="49" t="s">
        <v>84</v>
      </c>
      <c r="AF33" s="49" t="s">
        <v>84</v>
      </c>
      <c r="AG33" s="49" t="s">
        <v>84</v>
      </c>
      <c r="AH33" s="49" t="s">
        <v>85</v>
      </c>
      <c r="AI33" s="49" t="s">
        <v>84</v>
      </c>
      <c r="AJ33" s="49" t="s">
        <v>86</v>
      </c>
      <c r="AK33" s="49" t="s">
        <v>84</v>
      </c>
      <c r="AL33" s="49" t="s">
        <v>84</v>
      </c>
      <c r="AM33" s="49" t="s">
        <v>84</v>
      </c>
      <c r="AN33" s="49" t="s">
        <v>84</v>
      </c>
      <c r="AO33" s="50" t="n">
        <f aca="false">COUNTIF(U33:AN33,"S")/(COUNTIF(U33:AN33,"S")+COUNTIF(U33:AN33,"O"))</f>
        <v>0.888888888888889</v>
      </c>
      <c r="AP33" s="51" t="n">
        <f aca="false">IF(AO33&lt;=75%,0,1)</f>
        <v>1</v>
      </c>
      <c r="AQ33" s="52" t="s">
        <v>85</v>
      </c>
    </row>
    <row r="34" customFormat="false" ht="409.6" hidden="false" customHeight="true" outlineLevel="0" collapsed="false">
      <c r="A34" s="36" t="n">
        <v>51</v>
      </c>
      <c r="B34" s="54" t="s">
        <v>88</v>
      </c>
      <c r="C34" s="55" t="s">
        <v>89</v>
      </c>
      <c r="D34" s="41" t="s">
        <v>90</v>
      </c>
      <c r="E34" s="54" t="s">
        <v>91</v>
      </c>
      <c r="F34" s="41"/>
      <c r="G34" s="41"/>
      <c r="H34" s="41"/>
      <c r="I34" s="41" t="n">
        <v>0</v>
      </c>
      <c r="J34" s="41" t="n">
        <v>0</v>
      </c>
      <c r="K34" s="41" t="s">
        <v>78</v>
      </c>
      <c r="L34" s="43" t="s">
        <v>181</v>
      </c>
      <c r="M34" s="43" t="s">
        <v>182</v>
      </c>
      <c r="N34" s="44" t="s">
        <v>183</v>
      </c>
      <c r="O34" s="45" t="s">
        <v>82</v>
      </c>
      <c r="P34" s="41"/>
      <c r="Q34" s="36"/>
      <c r="R34" s="46"/>
      <c r="S34" s="47" t="s">
        <v>83</v>
      </c>
      <c r="T34" s="48"/>
      <c r="U34" s="49" t="str">
        <f aca="false">IF(R34="X","S",IF(S34="X","O","A"))</f>
        <v>O</v>
      </c>
      <c r="V34" s="49" t="s">
        <v>86</v>
      </c>
      <c r="W34" s="49" t="s">
        <v>84</v>
      </c>
      <c r="X34" s="49" t="s">
        <v>85</v>
      </c>
      <c r="Y34" s="49" t="s">
        <v>85</v>
      </c>
      <c r="Z34" s="49" t="s">
        <v>86</v>
      </c>
      <c r="AA34" s="49" t="s">
        <v>84</v>
      </c>
      <c r="AB34" s="49" t="s">
        <v>86</v>
      </c>
      <c r="AC34" s="49" t="s">
        <v>84</v>
      </c>
      <c r="AD34" s="49" t="s">
        <v>84</v>
      </c>
      <c r="AE34" s="49" t="s">
        <v>84</v>
      </c>
      <c r="AF34" s="49" t="s">
        <v>86</v>
      </c>
      <c r="AG34" s="49" t="s">
        <v>84</v>
      </c>
      <c r="AH34" s="49" t="s">
        <v>84</v>
      </c>
      <c r="AI34" s="49" t="s">
        <v>84</v>
      </c>
      <c r="AJ34" s="49" t="s">
        <v>86</v>
      </c>
      <c r="AK34" s="49" t="s">
        <v>84</v>
      </c>
      <c r="AL34" s="49" t="s">
        <v>84</v>
      </c>
      <c r="AM34" s="49" t="s">
        <v>85</v>
      </c>
      <c r="AN34" s="49" t="s">
        <v>84</v>
      </c>
      <c r="AO34" s="50" t="n">
        <f aca="false">COUNTIF(U34:AN34,"S")/(COUNTIF(U34:AN34,"S")+COUNTIF(U34:AN34,"O"))</f>
        <v>0.733333333333333</v>
      </c>
      <c r="AP34" s="51" t="n">
        <f aca="false">IF(AO34&lt;=75%,0,1)</f>
        <v>0</v>
      </c>
      <c r="AQ34" s="52" t="s">
        <v>84</v>
      </c>
    </row>
    <row r="35" customFormat="false" ht="253.5" hidden="false" customHeight="true" outlineLevel="0" collapsed="false">
      <c r="A35" s="36" t="n">
        <v>52</v>
      </c>
      <c r="B35" s="54" t="s">
        <v>88</v>
      </c>
      <c r="C35" s="55" t="s">
        <v>89</v>
      </c>
      <c r="D35" s="41" t="s">
        <v>90</v>
      </c>
      <c r="E35" s="54" t="s">
        <v>91</v>
      </c>
      <c r="F35" s="41"/>
      <c r="G35" s="41"/>
      <c r="H35" s="41"/>
      <c r="I35" s="41" t="n">
        <v>0</v>
      </c>
      <c r="J35" s="41" t="n">
        <v>0</v>
      </c>
      <c r="K35" s="41" t="s">
        <v>78</v>
      </c>
      <c r="L35" s="61"/>
      <c r="M35" s="43" t="s">
        <v>184</v>
      </c>
      <c r="N35" s="44" t="s">
        <v>185</v>
      </c>
      <c r="O35" s="45" t="s">
        <v>101</v>
      </c>
      <c r="P35" s="41"/>
      <c r="Q35" s="36"/>
      <c r="R35" s="46" t="s">
        <v>83</v>
      </c>
      <c r="S35" s="47"/>
      <c r="T35" s="48"/>
      <c r="U35" s="49" t="str">
        <f aca="false">IF(R35="X","S",IF(S35="X","O","A"))</f>
        <v>S</v>
      </c>
      <c r="V35" s="49" t="s">
        <v>86</v>
      </c>
      <c r="W35" s="49" t="s">
        <v>84</v>
      </c>
      <c r="X35" s="49" t="s">
        <v>84</v>
      </c>
      <c r="Y35" s="49" t="s">
        <v>84</v>
      </c>
      <c r="Z35" s="49" t="s">
        <v>84</v>
      </c>
      <c r="AA35" s="49" t="s">
        <v>84</v>
      </c>
      <c r="AB35" s="49" t="s">
        <v>86</v>
      </c>
      <c r="AC35" s="49" t="s">
        <v>84</v>
      </c>
      <c r="AD35" s="49" t="s">
        <v>84</v>
      </c>
      <c r="AE35" s="49" t="s">
        <v>84</v>
      </c>
      <c r="AF35" s="49" t="s">
        <v>86</v>
      </c>
      <c r="AG35" s="49" t="s">
        <v>84</v>
      </c>
      <c r="AH35" s="49" t="s">
        <v>86</v>
      </c>
      <c r="AI35" s="49" t="s">
        <v>84</v>
      </c>
      <c r="AJ35" s="49" t="s">
        <v>86</v>
      </c>
      <c r="AK35" s="49" t="s">
        <v>84</v>
      </c>
      <c r="AL35" s="49" t="s">
        <v>84</v>
      </c>
      <c r="AM35" s="49" t="s">
        <v>84</v>
      </c>
      <c r="AN35" s="49" t="s">
        <v>84</v>
      </c>
      <c r="AO35" s="50" t="n">
        <f aca="false">COUNTIF(U35:AN35,"S")/(COUNTIF(U35:AN35,"S")+COUNTIF(U35:AN35,"O"))</f>
        <v>1</v>
      </c>
      <c r="AP35" s="51" t="n">
        <f aca="false">IF(AO35&lt;=75%,0,1)</f>
        <v>1</v>
      </c>
      <c r="AQ35" s="52" t="s">
        <v>86</v>
      </c>
    </row>
    <row r="36" customFormat="false" ht="114.75" hidden="false" customHeight="false" outlineLevel="0" collapsed="false">
      <c r="A36" s="36" t="n">
        <v>53</v>
      </c>
      <c r="B36" s="54" t="s">
        <v>88</v>
      </c>
      <c r="C36" s="55" t="s">
        <v>89</v>
      </c>
      <c r="D36" s="41" t="s">
        <v>90</v>
      </c>
      <c r="E36" s="54" t="s">
        <v>91</v>
      </c>
      <c r="F36" s="41" t="n">
        <v>8</v>
      </c>
      <c r="G36" s="41" t="n">
        <v>8.13</v>
      </c>
      <c r="H36" s="41"/>
      <c r="I36" s="41" t="n">
        <v>0</v>
      </c>
      <c r="J36" s="41" t="n">
        <v>0</v>
      </c>
      <c r="K36" s="41" t="s">
        <v>78</v>
      </c>
      <c r="L36" s="43"/>
      <c r="M36" s="43" t="s">
        <v>186</v>
      </c>
      <c r="N36" s="44" t="s">
        <v>187</v>
      </c>
      <c r="O36" s="45" t="s">
        <v>82</v>
      </c>
      <c r="P36" s="41"/>
      <c r="Q36" s="36"/>
      <c r="R36" s="46"/>
      <c r="S36" s="47" t="s">
        <v>83</v>
      </c>
      <c r="T36" s="48"/>
      <c r="U36" s="49" t="str">
        <f aca="false">IF(R36="X","S",IF(S36="X","O","A"))</f>
        <v>O</v>
      </c>
      <c r="V36" s="49" t="s">
        <v>86</v>
      </c>
      <c r="W36" s="49" t="s">
        <v>84</v>
      </c>
      <c r="X36" s="49" t="s">
        <v>85</v>
      </c>
      <c r="Y36" s="49" t="s">
        <v>85</v>
      </c>
      <c r="Z36" s="49" t="s">
        <v>84</v>
      </c>
      <c r="AA36" s="49" t="s">
        <v>84</v>
      </c>
      <c r="AB36" s="49" t="s">
        <v>86</v>
      </c>
      <c r="AC36" s="49" t="s">
        <v>84</v>
      </c>
      <c r="AD36" s="49" t="s">
        <v>84</v>
      </c>
      <c r="AE36" s="49" t="s">
        <v>84</v>
      </c>
      <c r="AF36" s="49" t="s">
        <v>84</v>
      </c>
      <c r="AG36" s="49" t="s">
        <v>84</v>
      </c>
      <c r="AH36" s="49" t="s">
        <v>86</v>
      </c>
      <c r="AI36" s="49" t="s">
        <v>84</v>
      </c>
      <c r="AJ36" s="49" t="s">
        <v>86</v>
      </c>
      <c r="AK36" s="49" t="s">
        <v>84</v>
      </c>
      <c r="AL36" s="49" t="s">
        <v>84</v>
      </c>
      <c r="AM36" s="49" t="s">
        <v>85</v>
      </c>
      <c r="AN36" s="49" t="s">
        <v>84</v>
      </c>
      <c r="AO36" s="50" t="n">
        <f aca="false">COUNTIF(U36:AN36,"S")/(COUNTIF(U36:AN36,"S")+COUNTIF(U36:AN36,"O"))</f>
        <v>0.75</v>
      </c>
      <c r="AP36" s="51" t="n">
        <f aca="false">IF(AO36&lt;=75%,0,1)</f>
        <v>0</v>
      </c>
      <c r="AQ36" s="52" t="s">
        <v>86</v>
      </c>
    </row>
    <row r="37" customFormat="false" ht="77.25" hidden="false" customHeight="true" outlineLevel="0" collapsed="false">
      <c r="A37" s="36" t="n">
        <v>56</v>
      </c>
      <c r="B37" s="54" t="s">
        <v>88</v>
      </c>
      <c r="C37" s="55" t="s">
        <v>89</v>
      </c>
      <c r="D37" s="41" t="s">
        <v>90</v>
      </c>
      <c r="E37" s="54" t="s">
        <v>91</v>
      </c>
      <c r="F37" s="41"/>
      <c r="G37" s="41"/>
      <c r="H37" s="41"/>
      <c r="I37" s="41" t="n">
        <v>0</v>
      </c>
      <c r="J37" s="41" t="n">
        <v>0</v>
      </c>
      <c r="K37" s="41" t="s">
        <v>78</v>
      </c>
      <c r="L37" s="43"/>
      <c r="M37" s="43" t="s">
        <v>188</v>
      </c>
      <c r="N37" s="44" t="s">
        <v>189</v>
      </c>
      <c r="O37" s="45" t="s">
        <v>82</v>
      </c>
      <c r="P37" s="41"/>
      <c r="Q37" s="36"/>
      <c r="R37" s="46" t="s">
        <v>83</v>
      </c>
      <c r="S37" s="47"/>
      <c r="T37" s="48"/>
      <c r="U37" s="49" t="str">
        <f aca="false">IF(R37="X","S",IF(S37="X","O","A"))</f>
        <v>S</v>
      </c>
      <c r="V37" s="49" t="s">
        <v>86</v>
      </c>
      <c r="W37" s="49" t="s">
        <v>84</v>
      </c>
      <c r="X37" s="49" t="s">
        <v>84</v>
      </c>
      <c r="Y37" s="49" t="s">
        <v>84</v>
      </c>
      <c r="Z37" s="49" t="s">
        <v>84</v>
      </c>
      <c r="AA37" s="49" t="s">
        <v>84</v>
      </c>
      <c r="AB37" s="49" t="s">
        <v>86</v>
      </c>
      <c r="AC37" s="49" t="s">
        <v>84</v>
      </c>
      <c r="AD37" s="49" t="s">
        <v>84</v>
      </c>
      <c r="AE37" s="49" t="s">
        <v>84</v>
      </c>
      <c r="AF37" s="49" t="s">
        <v>86</v>
      </c>
      <c r="AG37" s="49" t="s">
        <v>84</v>
      </c>
      <c r="AH37" s="49" t="s">
        <v>84</v>
      </c>
      <c r="AI37" s="49" t="s">
        <v>84</v>
      </c>
      <c r="AJ37" s="49" t="s">
        <v>86</v>
      </c>
      <c r="AK37" s="49" t="s">
        <v>84</v>
      </c>
      <c r="AL37" s="49" t="s">
        <v>84</v>
      </c>
      <c r="AM37" s="49" t="s">
        <v>84</v>
      </c>
      <c r="AN37" s="49" t="s">
        <v>84</v>
      </c>
      <c r="AO37" s="50" t="n">
        <f aca="false">COUNTIF(U37:AN37,"S")/(COUNTIF(U37:AN37,"S")+COUNTIF(U37:AN37,"O"))</f>
        <v>1</v>
      </c>
      <c r="AP37" s="51" t="n">
        <f aca="false">IF(AO37&lt;=75%,0,1)</f>
        <v>1</v>
      </c>
      <c r="AQ37" s="52" t="s">
        <v>84</v>
      </c>
    </row>
    <row r="38" customFormat="false" ht="89.25" hidden="false" customHeight="false" outlineLevel="0" collapsed="false">
      <c r="A38" s="36" t="n">
        <v>58</v>
      </c>
      <c r="B38" s="54" t="s">
        <v>88</v>
      </c>
      <c r="C38" s="55" t="s">
        <v>89</v>
      </c>
      <c r="D38" s="41" t="s">
        <v>90</v>
      </c>
      <c r="E38" s="54" t="s">
        <v>91</v>
      </c>
      <c r="F38" s="41"/>
      <c r="G38" s="41"/>
      <c r="H38" s="41"/>
      <c r="I38" s="41" t="n">
        <v>0</v>
      </c>
      <c r="J38" s="41" t="n">
        <v>0</v>
      </c>
      <c r="K38" s="41" t="s">
        <v>78</v>
      </c>
      <c r="L38" s="43"/>
      <c r="M38" s="43" t="s">
        <v>190</v>
      </c>
      <c r="N38" s="44" t="s">
        <v>191</v>
      </c>
      <c r="O38" s="45" t="s">
        <v>96</v>
      </c>
      <c r="P38" s="41"/>
      <c r="Q38" s="36"/>
      <c r="R38" s="46" t="s">
        <v>83</v>
      </c>
      <c r="S38" s="47"/>
      <c r="T38" s="48"/>
      <c r="U38" s="49" t="str">
        <f aca="false">IF(R38="X","S",IF(S38="X","O","A"))</f>
        <v>S</v>
      </c>
      <c r="V38" s="49" t="s">
        <v>86</v>
      </c>
      <c r="W38" s="49" t="s">
        <v>84</v>
      </c>
      <c r="X38" s="49" t="s">
        <v>84</v>
      </c>
      <c r="Y38" s="49" t="s">
        <v>84</v>
      </c>
      <c r="Z38" s="49" t="s">
        <v>84</v>
      </c>
      <c r="AA38" s="49" t="s">
        <v>84</v>
      </c>
      <c r="AB38" s="49" t="s">
        <v>84</v>
      </c>
      <c r="AC38" s="49" t="s">
        <v>84</v>
      </c>
      <c r="AD38" s="49" t="s">
        <v>84</v>
      </c>
      <c r="AE38" s="49" t="s">
        <v>84</v>
      </c>
      <c r="AF38" s="49" t="s">
        <v>84</v>
      </c>
      <c r="AG38" s="49" t="s">
        <v>84</v>
      </c>
      <c r="AH38" s="49" t="s">
        <v>84</v>
      </c>
      <c r="AI38" s="49" t="s">
        <v>84</v>
      </c>
      <c r="AJ38" s="49" t="s">
        <v>86</v>
      </c>
      <c r="AK38" s="49" t="s">
        <v>84</v>
      </c>
      <c r="AL38" s="49" t="s">
        <v>84</v>
      </c>
      <c r="AM38" s="49" t="s">
        <v>84</v>
      </c>
      <c r="AN38" s="49" t="s">
        <v>84</v>
      </c>
      <c r="AO38" s="50" t="n">
        <f aca="false">COUNTIF(U38:AN38,"S")/(COUNTIF(U38:AN38,"S")+COUNTIF(U38:AN38,"O"))</f>
        <v>1</v>
      </c>
      <c r="AP38" s="51" t="n">
        <f aca="false">IF(AO38&lt;=75%,0,1)</f>
        <v>1</v>
      </c>
      <c r="AQ38" s="52" t="s">
        <v>84</v>
      </c>
    </row>
    <row r="39" customFormat="false" ht="127.5" hidden="false" customHeight="false" outlineLevel="0" collapsed="false">
      <c r="A39" s="36" t="n">
        <v>59</v>
      </c>
      <c r="B39" s="54" t="s">
        <v>88</v>
      </c>
      <c r="C39" s="55" t="s">
        <v>89</v>
      </c>
      <c r="D39" s="41" t="s">
        <v>90</v>
      </c>
      <c r="E39" s="54" t="s">
        <v>91</v>
      </c>
      <c r="F39" s="41"/>
      <c r="G39" s="41"/>
      <c r="H39" s="41"/>
      <c r="I39" s="41" t="n">
        <v>0</v>
      </c>
      <c r="J39" s="41" t="n">
        <v>0</v>
      </c>
      <c r="K39" s="41" t="s">
        <v>78</v>
      </c>
      <c r="L39" s="43"/>
      <c r="M39" s="43" t="s">
        <v>192</v>
      </c>
      <c r="N39" s="44" t="s">
        <v>193</v>
      </c>
      <c r="O39" s="45" t="s">
        <v>101</v>
      </c>
      <c r="P39" s="41"/>
      <c r="Q39" s="36"/>
      <c r="R39" s="46" t="s">
        <v>83</v>
      </c>
      <c r="S39" s="47"/>
      <c r="T39" s="48"/>
      <c r="U39" s="49" t="str">
        <f aca="false">IF(R39="X","S",IF(S39="X","O","A"))</f>
        <v>S</v>
      </c>
      <c r="V39" s="49" t="s">
        <v>86</v>
      </c>
      <c r="W39" s="49" t="s">
        <v>84</v>
      </c>
      <c r="X39" s="49" t="s">
        <v>84</v>
      </c>
      <c r="Y39" s="49" t="s">
        <v>84</v>
      </c>
      <c r="Z39" s="49" t="s">
        <v>85</v>
      </c>
      <c r="AA39" s="49" t="s">
        <v>84</v>
      </c>
      <c r="AB39" s="49" t="s">
        <v>86</v>
      </c>
      <c r="AC39" s="49" t="s">
        <v>84</v>
      </c>
      <c r="AD39" s="49" t="s">
        <v>84</v>
      </c>
      <c r="AE39" s="49" t="s">
        <v>84</v>
      </c>
      <c r="AF39" s="49" t="s">
        <v>84</v>
      </c>
      <c r="AG39" s="49" t="s">
        <v>84</v>
      </c>
      <c r="AH39" s="49" t="s">
        <v>86</v>
      </c>
      <c r="AI39" s="49" t="s">
        <v>84</v>
      </c>
      <c r="AJ39" s="49" t="s">
        <v>86</v>
      </c>
      <c r="AK39" s="49" t="s">
        <v>84</v>
      </c>
      <c r="AL39" s="49" t="s">
        <v>84</v>
      </c>
      <c r="AM39" s="49" t="s">
        <v>84</v>
      </c>
      <c r="AN39" s="49" t="s">
        <v>84</v>
      </c>
      <c r="AO39" s="50" t="n">
        <f aca="false">COUNTIF(U39:AN39,"S")/(COUNTIF(U39:AN39,"S")+COUNTIF(U39:AN39,"O"))</f>
        <v>0.9375</v>
      </c>
      <c r="AP39" s="51" t="n">
        <f aca="false">IF(AO39&lt;=75%,0,1)</f>
        <v>1</v>
      </c>
      <c r="AQ39" s="52" t="s">
        <v>86</v>
      </c>
    </row>
    <row r="40" customFormat="false" ht="138.75" hidden="false" customHeight="true" outlineLevel="0" collapsed="false">
      <c r="A40" s="36" t="n">
        <v>60</v>
      </c>
      <c r="B40" s="54" t="s">
        <v>88</v>
      </c>
      <c r="C40" s="55" t="s">
        <v>89</v>
      </c>
      <c r="D40" s="41" t="s">
        <v>90</v>
      </c>
      <c r="E40" s="54" t="s">
        <v>91</v>
      </c>
      <c r="F40" s="41"/>
      <c r="G40" s="41"/>
      <c r="H40" s="41"/>
      <c r="I40" s="41" t="n">
        <v>0</v>
      </c>
      <c r="J40" s="41" t="n">
        <v>0</v>
      </c>
      <c r="K40" s="41" t="s">
        <v>78</v>
      </c>
      <c r="L40" s="43" t="s">
        <v>194</v>
      </c>
      <c r="M40" s="43" t="s">
        <v>195</v>
      </c>
      <c r="N40" s="44" t="s">
        <v>196</v>
      </c>
      <c r="O40" s="45" t="s">
        <v>101</v>
      </c>
      <c r="P40" s="41"/>
      <c r="Q40" s="36"/>
      <c r="R40" s="46" t="s">
        <v>83</v>
      </c>
      <c r="S40" s="47"/>
      <c r="T40" s="48"/>
      <c r="U40" s="49" t="str">
        <f aca="false">IF(R40="X","S",IF(S40="X","O","A"))</f>
        <v>S</v>
      </c>
      <c r="V40" s="49" t="s">
        <v>84</v>
      </c>
      <c r="W40" s="49" t="s">
        <v>84</v>
      </c>
      <c r="X40" s="49" t="s">
        <v>84</v>
      </c>
      <c r="Y40" s="49" t="s">
        <v>84</v>
      </c>
      <c r="Z40" s="49" t="s">
        <v>86</v>
      </c>
      <c r="AA40" s="49" t="s">
        <v>84</v>
      </c>
      <c r="AB40" s="49" t="s">
        <v>84</v>
      </c>
      <c r="AC40" s="49" t="s">
        <v>84</v>
      </c>
      <c r="AD40" s="49" t="s">
        <v>84</v>
      </c>
      <c r="AE40" s="49" t="s">
        <v>84</v>
      </c>
      <c r="AF40" s="49" t="s">
        <v>86</v>
      </c>
      <c r="AG40" s="49" t="s">
        <v>84</v>
      </c>
      <c r="AH40" s="49" t="s">
        <v>85</v>
      </c>
      <c r="AI40" s="49" t="s">
        <v>84</v>
      </c>
      <c r="AJ40" s="49" t="s">
        <v>86</v>
      </c>
      <c r="AK40" s="49" t="s">
        <v>84</v>
      </c>
      <c r="AL40" s="49" t="s">
        <v>84</v>
      </c>
      <c r="AM40" s="49" t="s">
        <v>84</v>
      </c>
      <c r="AN40" s="49" t="s">
        <v>84</v>
      </c>
      <c r="AO40" s="50" t="n">
        <f aca="false">COUNTIF(U40:AN40,"S")/(COUNTIF(U40:AN40,"S")+COUNTIF(U40:AN40,"O"))</f>
        <v>0.941176470588235</v>
      </c>
      <c r="AP40" s="51" t="n">
        <f aca="false">IF(AO40&lt;=75%,0,1)</f>
        <v>1</v>
      </c>
      <c r="AQ40" s="52" t="s">
        <v>85</v>
      </c>
    </row>
    <row r="41" customFormat="false" ht="313.5" hidden="false" customHeight="true" outlineLevel="0" collapsed="false">
      <c r="A41" s="36" t="n">
        <v>61</v>
      </c>
      <c r="B41" s="54" t="s">
        <v>88</v>
      </c>
      <c r="C41" s="55" t="s">
        <v>89</v>
      </c>
      <c r="D41" s="41" t="s">
        <v>90</v>
      </c>
      <c r="E41" s="54" t="s">
        <v>91</v>
      </c>
      <c r="F41" s="41"/>
      <c r="G41" s="41"/>
      <c r="H41" s="41"/>
      <c r="I41" s="41" t="n">
        <v>0</v>
      </c>
      <c r="J41" s="41" t="n">
        <v>0</v>
      </c>
      <c r="K41" s="41" t="s">
        <v>78</v>
      </c>
      <c r="L41" s="43"/>
      <c r="M41" s="43" t="s">
        <v>197</v>
      </c>
      <c r="N41" s="44" t="s">
        <v>198</v>
      </c>
      <c r="O41" s="45" t="s">
        <v>82</v>
      </c>
      <c r="P41" s="41"/>
      <c r="Q41" s="36"/>
      <c r="R41" s="46"/>
      <c r="S41" s="47" t="s">
        <v>83</v>
      </c>
      <c r="T41" s="48"/>
      <c r="U41" s="49" t="str">
        <f aca="false">IF(R41="X","S",IF(S41="X","O","A"))</f>
        <v>O</v>
      </c>
      <c r="V41" s="49" t="s">
        <v>86</v>
      </c>
      <c r="W41" s="49" t="s">
        <v>84</v>
      </c>
      <c r="X41" s="49" t="s">
        <v>85</v>
      </c>
      <c r="Y41" s="49" t="s">
        <v>85</v>
      </c>
      <c r="Z41" s="49" t="s">
        <v>86</v>
      </c>
      <c r="AA41" s="49" t="s">
        <v>84</v>
      </c>
      <c r="AB41" s="49" t="s">
        <v>86</v>
      </c>
      <c r="AC41" s="49" t="s">
        <v>84</v>
      </c>
      <c r="AD41" s="49" t="s">
        <v>84</v>
      </c>
      <c r="AE41" s="49" t="s">
        <v>86</v>
      </c>
      <c r="AF41" s="49" t="s">
        <v>84</v>
      </c>
      <c r="AG41" s="49" t="s">
        <v>84</v>
      </c>
      <c r="AH41" s="49" t="s">
        <v>85</v>
      </c>
      <c r="AI41" s="49" t="s">
        <v>84</v>
      </c>
      <c r="AJ41" s="49" t="s">
        <v>86</v>
      </c>
      <c r="AK41" s="49" t="s">
        <v>84</v>
      </c>
      <c r="AL41" s="49" t="s">
        <v>84</v>
      </c>
      <c r="AM41" s="49" t="s">
        <v>85</v>
      </c>
      <c r="AN41" s="49" t="s">
        <v>84</v>
      </c>
      <c r="AO41" s="50" t="n">
        <f aca="false">COUNTIF(U41:AN41,"S")/(COUNTIF(U41:AN41,"S")+COUNTIF(U41:AN41,"O"))</f>
        <v>0.666666666666667</v>
      </c>
      <c r="AP41" s="51" t="n">
        <f aca="false">IF(AO41&lt;=75%,0,1)</f>
        <v>0</v>
      </c>
      <c r="AQ41" s="52" t="s">
        <v>85</v>
      </c>
    </row>
    <row r="42" customFormat="false" ht="111.75" hidden="false" customHeight="true" outlineLevel="0" collapsed="false">
      <c r="A42" s="36" t="n">
        <v>62</v>
      </c>
      <c r="B42" s="54" t="s">
        <v>88</v>
      </c>
      <c r="C42" s="55" t="s">
        <v>89</v>
      </c>
      <c r="D42" s="41" t="s">
        <v>90</v>
      </c>
      <c r="E42" s="54" t="s">
        <v>91</v>
      </c>
      <c r="F42" s="41"/>
      <c r="G42" s="41"/>
      <c r="H42" s="41"/>
      <c r="I42" s="41" t="n">
        <v>0</v>
      </c>
      <c r="J42" s="41" t="n">
        <v>0</v>
      </c>
      <c r="K42" s="41" t="s">
        <v>78</v>
      </c>
      <c r="L42" s="43"/>
      <c r="M42" s="43" t="s">
        <v>199</v>
      </c>
      <c r="N42" s="44" t="s">
        <v>200</v>
      </c>
      <c r="O42" s="45" t="s">
        <v>101</v>
      </c>
      <c r="P42" s="41"/>
      <c r="Q42" s="36"/>
      <c r="R42" s="46" t="s">
        <v>83</v>
      </c>
      <c r="S42" s="47"/>
      <c r="T42" s="48"/>
      <c r="U42" s="49" t="str">
        <f aca="false">IF(R42="X","S",IF(S42="X","O","A"))</f>
        <v>S</v>
      </c>
      <c r="V42" s="49" t="s">
        <v>86</v>
      </c>
      <c r="W42" s="49" t="s">
        <v>85</v>
      </c>
      <c r="X42" s="49" t="s">
        <v>84</v>
      </c>
      <c r="Y42" s="49" t="s">
        <v>84</v>
      </c>
      <c r="Z42" s="49" t="s">
        <v>84</v>
      </c>
      <c r="AA42" s="49" t="s">
        <v>84</v>
      </c>
      <c r="AB42" s="49" t="s">
        <v>84</v>
      </c>
      <c r="AC42" s="49" t="s">
        <v>86</v>
      </c>
      <c r="AD42" s="49" t="s">
        <v>84</v>
      </c>
      <c r="AE42" s="49" t="s">
        <v>84</v>
      </c>
      <c r="AF42" s="49" t="s">
        <v>84</v>
      </c>
      <c r="AG42" s="49" t="s">
        <v>86</v>
      </c>
      <c r="AH42" s="49" t="s">
        <v>86</v>
      </c>
      <c r="AI42" s="49" t="s">
        <v>84</v>
      </c>
      <c r="AJ42" s="49" t="s">
        <v>86</v>
      </c>
      <c r="AK42" s="49" t="s">
        <v>84</v>
      </c>
      <c r="AL42" s="49" t="s">
        <v>84</v>
      </c>
      <c r="AM42" s="49" t="s">
        <v>84</v>
      </c>
      <c r="AN42" s="49" t="s">
        <v>84</v>
      </c>
      <c r="AO42" s="50" t="n">
        <f aca="false">COUNTIF(U42:AN42,"S")/(COUNTIF(U42:AN42,"S")+COUNTIF(U42:AN42,"O"))</f>
        <v>0.933333333333333</v>
      </c>
      <c r="AP42" s="51" t="n">
        <f aca="false">IF(AO42&lt;=75%,0,1)</f>
        <v>1</v>
      </c>
      <c r="AQ42" s="52" t="s">
        <v>86</v>
      </c>
    </row>
    <row r="43" customFormat="false" ht="127.5" hidden="false" customHeight="false" outlineLevel="0" collapsed="false">
      <c r="A43" s="36" t="n">
        <v>63</v>
      </c>
      <c r="B43" s="54" t="s">
        <v>88</v>
      </c>
      <c r="C43" s="55" t="s">
        <v>89</v>
      </c>
      <c r="D43" s="41" t="s">
        <v>90</v>
      </c>
      <c r="E43" s="54" t="s">
        <v>91</v>
      </c>
      <c r="F43" s="41"/>
      <c r="G43" s="41"/>
      <c r="H43" s="41"/>
      <c r="I43" s="41" t="n">
        <v>0</v>
      </c>
      <c r="J43" s="41" t="n">
        <v>0</v>
      </c>
      <c r="K43" s="41" t="s">
        <v>78</v>
      </c>
      <c r="L43" s="43" t="s">
        <v>201</v>
      </c>
      <c r="M43" s="43" t="s">
        <v>202</v>
      </c>
      <c r="N43" s="44" t="s">
        <v>203</v>
      </c>
      <c r="O43" s="45" t="s">
        <v>82</v>
      </c>
      <c r="P43" s="41"/>
      <c r="Q43" s="36"/>
      <c r="R43" s="46" t="s">
        <v>83</v>
      </c>
      <c r="S43" s="47"/>
      <c r="T43" s="48"/>
      <c r="U43" s="49" t="str">
        <f aca="false">IF(R43="X","S",IF(S43="X","O","A"))</f>
        <v>S</v>
      </c>
      <c r="V43" s="49" t="s">
        <v>86</v>
      </c>
      <c r="W43" s="49" t="s">
        <v>84</v>
      </c>
      <c r="X43" s="49" t="s">
        <v>84</v>
      </c>
      <c r="Y43" s="49" t="s">
        <v>84</v>
      </c>
      <c r="Z43" s="49" t="s">
        <v>84</v>
      </c>
      <c r="AA43" s="49" t="s">
        <v>84</v>
      </c>
      <c r="AB43" s="49" t="s">
        <v>86</v>
      </c>
      <c r="AC43" s="49" t="s">
        <v>84</v>
      </c>
      <c r="AD43" s="49" t="s">
        <v>84</v>
      </c>
      <c r="AE43" s="49" t="s">
        <v>84</v>
      </c>
      <c r="AF43" s="49" t="s">
        <v>84</v>
      </c>
      <c r="AG43" s="49" t="s">
        <v>84</v>
      </c>
      <c r="AH43" s="49" t="s">
        <v>86</v>
      </c>
      <c r="AI43" s="49" t="s">
        <v>84</v>
      </c>
      <c r="AJ43" s="49" t="s">
        <v>86</v>
      </c>
      <c r="AK43" s="49" t="s">
        <v>84</v>
      </c>
      <c r="AL43" s="49" t="s">
        <v>84</v>
      </c>
      <c r="AM43" s="49" t="s">
        <v>84</v>
      </c>
      <c r="AN43" s="49" t="s">
        <v>84</v>
      </c>
      <c r="AO43" s="50" t="n">
        <f aca="false">COUNTIF(U43:AN43,"S")/(COUNTIF(U43:AN43,"S")+COUNTIF(U43:AN43,"O"))</f>
        <v>1</v>
      </c>
      <c r="AP43" s="51" t="n">
        <f aca="false">IF(AO43&lt;=75%,0,1)</f>
        <v>1</v>
      </c>
      <c r="AQ43" s="52" t="s">
        <v>86</v>
      </c>
    </row>
    <row r="44" customFormat="false" ht="51" hidden="false" customHeight="false" outlineLevel="0" collapsed="false">
      <c r="A44" s="36" t="n">
        <v>64</v>
      </c>
      <c r="B44" s="54" t="s">
        <v>88</v>
      </c>
      <c r="C44" s="55" t="s">
        <v>89</v>
      </c>
      <c r="D44" s="41" t="s">
        <v>90</v>
      </c>
      <c r="E44" s="54" t="s">
        <v>91</v>
      </c>
      <c r="F44" s="41"/>
      <c r="G44" s="41"/>
      <c r="H44" s="41"/>
      <c r="I44" s="41" t="n">
        <v>0</v>
      </c>
      <c r="J44" s="41" t="n">
        <v>0</v>
      </c>
      <c r="K44" s="41" t="s">
        <v>78</v>
      </c>
      <c r="L44" s="43"/>
      <c r="M44" s="43" t="s">
        <v>204</v>
      </c>
      <c r="N44" s="44" t="s">
        <v>205</v>
      </c>
      <c r="O44" s="45" t="s">
        <v>101</v>
      </c>
      <c r="P44" s="41"/>
      <c r="Q44" s="36"/>
      <c r="R44" s="46" t="s">
        <v>83</v>
      </c>
      <c r="S44" s="47"/>
      <c r="T44" s="48"/>
      <c r="U44" s="49" t="str">
        <f aca="false">IF(R44="X","S",IF(S44="X","O","A"))</f>
        <v>S</v>
      </c>
      <c r="V44" s="49" t="s">
        <v>86</v>
      </c>
      <c r="W44" s="49" t="s">
        <v>85</v>
      </c>
      <c r="X44" s="49" t="s">
        <v>84</v>
      </c>
      <c r="Y44" s="49" t="s">
        <v>84</v>
      </c>
      <c r="Z44" s="49" t="s">
        <v>84</v>
      </c>
      <c r="AA44" s="49" t="s">
        <v>84</v>
      </c>
      <c r="AB44" s="49" t="s">
        <v>84</v>
      </c>
      <c r="AC44" s="49" t="s">
        <v>84</v>
      </c>
      <c r="AD44" s="49" t="s">
        <v>84</v>
      </c>
      <c r="AE44" s="49" t="s">
        <v>84</v>
      </c>
      <c r="AF44" s="49" t="s">
        <v>84</v>
      </c>
      <c r="AG44" s="49" t="s">
        <v>84</v>
      </c>
      <c r="AH44" s="49" t="s">
        <v>85</v>
      </c>
      <c r="AI44" s="49" t="s">
        <v>84</v>
      </c>
      <c r="AJ44" s="49" t="s">
        <v>86</v>
      </c>
      <c r="AK44" s="49" t="s">
        <v>84</v>
      </c>
      <c r="AL44" s="49" t="s">
        <v>84</v>
      </c>
      <c r="AM44" s="49" t="s">
        <v>84</v>
      </c>
      <c r="AN44" s="49" t="s">
        <v>84</v>
      </c>
      <c r="AO44" s="50" t="n">
        <f aca="false">COUNTIF(U44:AN44,"S")/(COUNTIF(U44:AN44,"S")+COUNTIF(U44:AN44,"O"))</f>
        <v>0.888888888888889</v>
      </c>
      <c r="AP44" s="51" t="n">
        <f aca="false">IF(AO44&lt;=75%,0,1)</f>
        <v>1</v>
      </c>
      <c r="AQ44" s="52" t="s">
        <v>85</v>
      </c>
    </row>
    <row r="45" customFormat="false" ht="76.5" hidden="false" customHeight="false" outlineLevel="0" collapsed="false">
      <c r="A45" s="36" t="n">
        <v>65</v>
      </c>
      <c r="B45" s="54" t="s">
        <v>88</v>
      </c>
      <c r="C45" s="55" t="s">
        <v>89</v>
      </c>
      <c r="D45" s="41" t="s">
        <v>90</v>
      </c>
      <c r="E45" s="54" t="s">
        <v>91</v>
      </c>
      <c r="F45" s="41"/>
      <c r="G45" s="41"/>
      <c r="H45" s="41"/>
      <c r="I45" s="41" t="n">
        <v>0</v>
      </c>
      <c r="J45" s="41" t="n">
        <v>0</v>
      </c>
      <c r="K45" s="41" t="s">
        <v>78</v>
      </c>
      <c r="L45" s="43"/>
      <c r="M45" s="43" t="s">
        <v>206</v>
      </c>
      <c r="N45" s="44" t="s">
        <v>207</v>
      </c>
      <c r="O45" s="45" t="s">
        <v>101</v>
      </c>
      <c r="P45" s="41"/>
      <c r="Q45" s="36"/>
      <c r="R45" s="46" t="s">
        <v>83</v>
      </c>
      <c r="S45" s="47"/>
      <c r="T45" s="48"/>
      <c r="U45" s="49" t="str">
        <f aca="false">IF(R45="X","S",IF(S45="X","O","A"))</f>
        <v>S</v>
      </c>
      <c r="V45" s="49" t="s">
        <v>86</v>
      </c>
      <c r="W45" s="49" t="s">
        <v>84</v>
      </c>
      <c r="X45" s="49" t="s">
        <v>84</v>
      </c>
      <c r="Y45" s="49" t="s">
        <v>84</v>
      </c>
      <c r="Z45" s="49" t="s">
        <v>84</v>
      </c>
      <c r="AA45" s="49" t="s">
        <v>84</v>
      </c>
      <c r="AB45" s="49" t="s">
        <v>84</v>
      </c>
      <c r="AC45" s="49" t="s">
        <v>84</v>
      </c>
      <c r="AD45" s="49" t="s">
        <v>84</v>
      </c>
      <c r="AE45" s="49" t="s">
        <v>84</v>
      </c>
      <c r="AF45" s="49" t="s">
        <v>84</v>
      </c>
      <c r="AG45" s="49" t="s">
        <v>84</v>
      </c>
      <c r="AH45" s="49" t="s">
        <v>85</v>
      </c>
      <c r="AI45" s="49" t="s">
        <v>84</v>
      </c>
      <c r="AJ45" s="49" t="s">
        <v>86</v>
      </c>
      <c r="AK45" s="49" t="s">
        <v>84</v>
      </c>
      <c r="AL45" s="49" t="s">
        <v>84</v>
      </c>
      <c r="AM45" s="49" t="s">
        <v>84</v>
      </c>
      <c r="AN45" s="49" t="s">
        <v>84</v>
      </c>
      <c r="AO45" s="50" t="n">
        <f aca="false">COUNTIF(U45:AN45,"S")/(COUNTIF(U45:AN45,"S")+COUNTIF(U45:AN45,"O"))</f>
        <v>0.944444444444444</v>
      </c>
      <c r="AP45" s="51" t="n">
        <f aca="false">IF(AO45&lt;=75%,0,1)</f>
        <v>1</v>
      </c>
      <c r="AQ45" s="52" t="s">
        <v>85</v>
      </c>
    </row>
    <row r="46" customFormat="false" ht="33" hidden="false" customHeight="true" outlineLevel="0" collapsed="false">
      <c r="A46" s="36" t="n">
        <v>67</v>
      </c>
      <c r="B46" s="54" t="s">
        <v>75</v>
      </c>
      <c r="C46" s="55" t="s">
        <v>208</v>
      </c>
      <c r="D46" s="41" t="s">
        <v>209</v>
      </c>
      <c r="E46" s="54" t="s">
        <v>210</v>
      </c>
      <c r="F46" s="64" t="s">
        <v>211</v>
      </c>
      <c r="G46" s="64" t="s">
        <v>212</v>
      </c>
      <c r="H46" s="64" t="s">
        <v>211</v>
      </c>
      <c r="I46" s="65" t="n">
        <v>1</v>
      </c>
      <c r="J46" s="65" t="n">
        <v>17</v>
      </c>
      <c r="K46" s="64" t="s">
        <v>78</v>
      </c>
      <c r="L46" s="43" t="s">
        <v>213</v>
      </c>
      <c r="M46" s="54" t="s">
        <v>214</v>
      </c>
      <c r="N46" s="44" t="s">
        <v>215</v>
      </c>
      <c r="O46" s="45" t="s">
        <v>101</v>
      </c>
      <c r="P46" s="41"/>
      <c r="Q46" s="36"/>
      <c r="R46" s="46" t="s">
        <v>83</v>
      </c>
      <c r="S46" s="47"/>
      <c r="T46" s="48"/>
      <c r="U46" s="49" t="str">
        <f aca="false">IF(R46="X","S",IF(S46="X","O","A"))</f>
        <v>S</v>
      </c>
      <c r="V46" s="49" t="s">
        <v>86</v>
      </c>
      <c r="W46" s="49" t="s">
        <v>84</v>
      </c>
      <c r="X46" s="49" t="s">
        <v>84</v>
      </c>
      <c r="Y46" s="49" t="s">
        <v>84</v>
      </c>
      <c r="Z46" s="49" t="s">
        <v>84</v>
      </c>
      <c r="AA46" s="49" t="s">
        <v>84</v>
      </c>
      <c r="AB46" s="49" t="s">
        <v>84</v>
      </c>
      <c r="AC46" s="49" t="s">
        <v>84</v>
      </c>
      <c r="AD46" s="49" t="s">
        <v>84</v>
      </c>
      <c r="AE46" s="49" t="s">
        <v>84</v>
      </c>
      <c r="AF46" s="49" t="s">
        <v>84</v>
      </c>
      <c r="AG46" s="49" t="s">
        <v>84</v>
      </c>
      <c r="AH46" s="49" t="s">
        <v>85</v>
      </c>
      <c r="AI46" s="49" t="s">
        <v>84</v>
      </c>
      <c r="AJ46" s="49" t="s">
        <v>86</v>
      </c>
      <c r="AK46" s="49" t="s">
        <v>84</v>
      </c>
      <c r="AL46" s="49" t="s">
        <v>84</v>
      </c>
      <c r="AM46" s="49" t="s">
        <v>84</v>
      </c>
      <c r="AN46" s="49" t="s">
        <v>84</v>
      </c>
      <c r="AO46" s="50" t="n">
        <f aca="false">COUNTIF(U46:AN46,"S")/(COUNTIF(U46:AN46,"S")+COUNTIF(U46:AN46,"O"))</f>
        <v>0.944444444444444</v>
      </c>
      <c r="AP46" s="51" t="n">
        <f aca="false">IF(AO46&lt;=75%,0,1)</f>
        <v>1</v>
      </c>
      <c r="AQ46" s="52" t="s">
        <v>84</v>
      </c>
    </row>
    <row r="47" customFormat="false" ht="38.25" hidden="false" customHeight="false" outlineLevel="0" collapsed="false">
      <c r="A47" s="36" t="n">
        <v>68</v>
      </c>
      <c r="B47" s="54" t="s">
        <v>75</v>
      </c>
      <c r="C47" s="55" t="s">
        <v>208</v>
      </c>
      <c r="D47" s="41" t="s">
        <v>209</v>
      </c>
      <c r="E47" s="54" t="s">
        <v>210</v>
      </c>
      <c r="F47" s="64" t="s">
        <v>211</v>
      </c>
      <c r="G47" s="64" t="s">
        <v>216</v>
      </c>
      <c r="H47" s="64" t="s">
        <v>211</v>
      </c>
      <c r="I47" s="65" t="n">
        <v>1</v>
      </c>
      <c r="J47" s="65" t="n">
        <v>20</v>
      </c>
      <c r="K47" s="64" t="s">
        <v>78</v>
      </c>
      <c r="L47" s="43" t="s">
        <v>217</v>
      </c>
      <c r="M47" s="54" t="s">
        <v>218</v>
      </c>
      <c r="N47" s="44" t="s">
        <v>219</v>
      </c>
      <c r="O47" s="45" t="s">
        <v>82</v>
      </c>
      <c r="P47" s="41"/>
      <c r="Q47" s="36"/>
      <c r="R47" s="46"/>
      <c r="S47" s="47" t="s">
        <v>83</v>
      </c>
      <c r="T47" s="48"/>
      <c r="U47" s="49" t="str">
        <f aca="false">IF(R47="X","S",IF(S47="X","O","A"))</f>
        <v>O</v>
      </c>
      <c r="V47" s="49" t="s">
        <v>86</v>
      </c>
      <c r="W47" s="49" t="s">
        <v>84</v>
      </c>
      <c r="X47" s="49" t="s">
        <v>85</v>
      </c>
      <c r="Y47" s="49" t="s">
        <v>85</v>
      </c>
      <c r="Z47" s="49" t="s">
        <v>84</v>
      </c>
      <c r="AA47" s="49" t="s">
        <v>84</v>
      </c>
      <c r="AB47" s="49" t="s">
        <v>86</v>
      </c>
      <c r="AC47" s="49" t="s">
        <v>84</v>
      </c>
      <c r="AD47" s="49" t="s">
        <v>84</v>
      </c>
      <c r="AE47" s="49" t="s">
        <v>84</v>
      </c>
      <c r="AF47" s="49" t="s">
        <v>84</v>
      </c>
      <c r="AG47" s="49" t="s">
        <v>84</v>
      </c>
      <c r="AH47" s="49" t="s">
        <v>85</v>
      </c>
      <c r="AI47" s="49" t="s">
        <v>84</v>
      </c>
      <c r="AJ47" s="49" t="s">
        <v>86</v>
      </c>
      <c r="AK47" s="49" t="s">
        <v>84</v>
      </c>
      <c r="AL47" s="49" t="s">
        <v>84</v>
      </c>
      <c r="AM47" s="49" t="s">
        <v>85</v>
      </c>
      <c r="AN47" s="49" t="s">
        <v>84</v>
      </c>
      <c r="AO47" s="50" t="n">
        <f aca="false">COUNTIF(U47:AN47,"S")/(COUNTIF(U47:AN47,"S")+COUNTIF(U47:AN47,"O"))</f>
        <v>0.705882352941177</v>
      </c>
      <c r="AP47" s="51" t="n">
        <f aca="false">IF(AO47&lt;=75%,0,1)</f>
        <v>0</v>
      </c>
      <c r="AQ47" s="52" t="s">
        <v>85</v>
      </c>
    </row>
    <row r="48" customFormat="false" ht="38.25" hidden="false" customHeight="false" outlineLevel="0" collapsed="false">
      <c r="A48" s="36" t="n">
        <v>69</v>
      </c>
      <c r="B48" s="54" t="s">
        <v>220</v>
      </c>
      <c r="C48" s="55" t="s">
        <v>221</v>
      </c>
      <c r="D48" s="41" t="s">
        <v>222</v>
      </c>
      <c r="E48" s="54" t="s">
        <v>223</v>
      </c>
      <c r="F48" s="41" t="n">
        <v>1</v>
      </c>
      <c r="G48" s="41" t="n">
        <v>1.3</v>
      </c>
      <c r="H48" s="41" t="n">
        <v>1</v>
      </c>
      <c r="I48" s="41" t="n">
        <v>1</v>
      </c>
      <c r="J48" s="41" t="n">
        <v>25</v>
      </c>
      <c r="K48" s="41" t="s">
        <v>224</v>
      </c>
      <c r="L48" s="43" t="s">
        <v>225</v>
      </c>
      <c r="M48" s="43"/>
      <c r="N48" s="44" t="s">
        <v>226</v>
      </c>
      <c r="O48" s="66" t="s">
        <v>101</v>
      </c>
      <c r="P48" s="41"/>
      <c r="Q48" s="36"/>
      <c r="R48" s="46"/>
      <c r="S48" s="47" t="s">
        <v>83</v>
      </c>
      <c r="T48" s="48"/>
      <c r="U48" s="49" t="str">
        <f aca="false">IF(R48="X","S",IF(S48="X","O","A"))</f>
        <v>O</v>
      </c>
      <c r="V48" s="49" t="s">
        <v>86</v>
      </c>
      <c r="W48" s="49" t="s">
        <v>84</v>
      </c>
      <c r="X48" s="49" t="s">
        <v>85</v>
      </c>
      <c r="Y48" s="49" t="s">
        <v>86</v>
      </c>
      <c r="Z48" s="49" t="s">
        <v>86</v>
      </c>
      <c r="AA48" s="49" t="s">
        <v>84</v>
      </c>
      <c r="AB48" s="49" t="s">
        <v>86</v>
      </c>
      <c r="AC48" s="49" t="s">
        <v>84</v>
      </c>
      <c r="AD48" s="49" t="s">
        <v>84</v>
      </c>
      <c r="AE48" s="49" t="s">
        <v>84</v>
      </c>
      <c r="AF48" s="49" t="s">
        <v>84</v>
      </c>
      <c r="AG48" s="49" t="s">
        <v>84</v>
      </c>
      <c r="AH48" s="49" t="s">
        <v>86</v>
      </c>
      <c r="AI48" s="49" t="s">
        <v>84</v>
      </c>
      <c r="AJ48" s="49" t="s">
        <v>86</v>
      </c>
      <c r="AK48" s="49" t="s">
        <v>84</v>
      </c>
      <c r="AL48" s="49" t="s">
        <v>84</v>
      </c>
      <c r="AM48" s="49" t="s">
        <v>85</v>
      </c>
      <c r="AN48" s="49" t="s">
        <v>84</v>
      </c>
      <c r="AO48" s="50" t="n">
        <f aca="false">COUNTIF(U48:AN48,"S")/(COUNTIF(U48:AN48,"S")+COUNTIF(U48:AN48,"O"))</f>
        <v>0.785714285714286</v>
      </c>
      <c r="AP48" s="51" t="n">
        <f aca="false">IF(AO48&lt;=75%,0,1)</f>
        <v>1</v>
      </c>
      <c r="AQ48" s="52"/>
    </row>
    <row r="49" customFormat="false" ht="73.5" hidden="false" customHeight="true" outlineLevel="0" collapsed="false">
      <c r="A49" s="36" t="n">
        <v>72</v>
      </c>
      <c r="B49" s="54" t="s">
        <v>88</v>
      </c>
      <c r="C49" s="55" t="s">
        <v>89</v>
      </c>
      <c r="D49" s="41" t="s">
        <v>90</v>
      </c>
      <c r="E49" s="54" t="s">
        <v>91</v>
      </c>
      <c r="F49" s="41" t="n">
        <v>1</v>
      </c>
      <c r="G49" s="41" t="n">
        <v>1.3</v>
      </c>
      <c r="H49" s="41" t="n">
        <v>2</v>
      </c>
      <c r="I49" s="41" t="n">
        <v>2</v>
      </c>
      <c r="J49" s="41" t="n">
        <v>4</v>
      </c>
      <c r="K49" s="41" t="s">
        <v>78</v>
      </c>
      <c r="L49" s="67" t="s">
        <v>227</v>
      </c>
      <c r="M49" s="67" t="s">
        <v>228</v>
      </c>
      <c r="N49" s="44" t="s">
        <v>96</v>
      </c>
      <c r="O49" s="45" t="s">
        <v>96</v>
      </c>
      <c r="P49" s="41"/>
      <c r="Q49" s="36"/>
      <c r="R49" s="46" t="s">
        <v>83</v>
      </c>
      <c r="S49" s="47"/>
      <c r="T49" s="48"/>
      <c r="U49" s="49" t="str">
        <f aca="false">IF(R49="X","S",IF(S49="X","O","A"))</f>
        <v>S</v>
      </c>
      <c r="V49" s="49" t="s">
        <v>86</v>
      </c>
      <c r="W49" s="49" t="s">
        <v>84</v>
      </c>
      <c r="X49" s="49" t="s">
        <v>84</v>
      </c>
      <c r="Y49" s="49" t="s">
        <v>86</v>
      </c>
      <c r="Z49" s="49" t="s">
        <v>84</v>
      </c>
      <c r="AA49" s="49" t="s">
        <v>84</v>
      </c>
      <c r="AB49" s="49" t="s">
        <v>84</v>
      </c>
      <c r="AC49" s="49" t="s">
        <v>84</v>
      </c>
      <c r="AD49" s="49" t="s">
        <v>84</v>
      </c>
      <c r="AE49" s="49" t="s">
        <v>84</v>
      </c>
      <c r="AF49" s="49" t="s">
        <v>84</v>
      </c>
      <c r="AG49" s="49" t="s">
        <v>84</v>
      </c>
      <c r="AH49" s="49" t="s">
        <v>84</v>
      </c>
      <c r="AI49" s="49" t="s">
        <v>84</v>
      </c>
      <c r="AJ49" s="49" t="s">
        <v>86</v>
      </c>
      <c r="AK49" s="49" t="s">
        <v>84</v>
      </c>
      <c r="AL49" s="49" t="s">
        <v>84</v>
      </c>
      <c r="AM49" s="49" t="s">
        <v>84</v>
      </c>
      <c r="AN49" s="49" t="s">
        <v>84</v>
      </c>
      <c r="AO49" s="50" t="n">
        <f aca="false">COUNTIF(U49:AN49,"S")/(COUNTIF(U49:AN49,"S")+COUNTIF(U49:AN49,"O"))</f>
        <v>1</v>
      </c>
      <c r="AP49" s="51" t="n">
        <f aca="false">IF(AO49&lt;=75%,0,1)</f>
        <v>1</v>
      </c>
      <c r="AQ49" s="52" t="s">
        <v>84</v>
      </c>
    </row>
    <row r="50" customFormat="false" ht="38.25" hidden="false" customHeight="false" outlineLevel="0" collapsed="false">
      <c r="A50" s="41" t="n">
        <v>1233</v>
      </c>
      <c r="B50" s="43" t="s">
        <v>88</v>
      </c>
      <c r="C50" s="55" t="s">
        <v>89</v>
      </c>
      <c r="D50" s="41" t="s">
        <v>90</v>
      </c>
      <c r="E50" s="68" t="s">
        <v>91</v>
      </c>
      <c r="F50" s="36"/>
      <c r="G50" s="36"/>
      <c r="H50" s="36"/>
      <c r="I50" s="36" t="n">
        <v>2</v>
      </c>
      <c r="J50" s="36" t="n">
        <v>4</v>
      </c>
      <c r="K50" s="36" t="s">
        <v>78</v>
      </c>
      <c r="L50" s="43" t="s">
        <v>229</v>
      </c>
      <c r="M50" s="43" t="s">
        <v>230</v>
      </c>
      <c r="N50" s="44" t="s">
        <v>231</v>
      </c>
      <c r="O50" s="45" t="s">
        <v>101</v>
      </c>
      <c r="P50" s="41"/>
      <c r="Q50" s="36"/>
      <c r="R50" s="46" t="s">
        <v>83</v>
      </c>
      <c r="S50" s="47"/>
      <c r="T50" s="48"/>
      <c r="U50" s="49" t="str">
        <f aca="false">IF(R50="X","S",IF(S50="X","O","A"))</f>
        <v>S</v>
      </c>
      <c r="V50" s="49" t="s">
        <v>86</v>
      </c>
      <c r="W50" s="49" t="s">
        <v>84</v>
      </c>
      <c r="X50" s="49" t="s">
        <v>84</v>
      </c>
      <c r="Y50" s="49" t="s">
        <v>86</v>
      </c>
      <c r="Z50" s="49" t="s">
        <v>84</v>
      </c>
      <c r="AA50" s="49" t="s">
        <v>84</v>
      </c>
      <c r="AB50" s="49" t="s">
        <v>84</v>
      </c>
      <c r="AC50" s="49" t="s">
        <v>84</v>
      </c>
      <c r="AD50" s="49" t="s">
        <v>84</v>
      </c>
      <c r="AE50" s="49" t="s">
        <v>84</v>
      </c>
      <c r="AF50" s="49" t="s">
        <v>84</v>
      </c>
      <c r="AG50" s="49" t="s">
        <v>84</v>
      </c>
      <c r="AH50" s="49" t="s">
        <v>85</v>
      </c>
      <c r="AI50" s="49" t="s">
        <v>84</v>
      </c>
      <c r="AJ50" s="49" t="s">
        <v>86</v>
      </c>
      <c r="AK50" s="49" t="s">
        <v>84</v>
      </c>
      <c r="AL50" s="49" t="s">
        <v>84</v>
      </c>
      <c r="AM50" s="49" t="s">
        <v>84</v>
      </c>
      <c r="AN50" s="49" t="s">
        <v>84</v>
      </c>
      <c r="AO50" s="50" t="n">
        <f aca="false">COUNTIF(U50:AN50,"S")/(COUNTIF(U50:AN50,"S")+COUNTIF(U50:AN50,"O"))</f>
        <v>0.941176470588235</v>
      </c>
      <c r="AP50" s="51" t="n">
        <f aca="false">IF(AO50&lt;=75%,0,1)</f>
        <v>1</v>
      </c>
      <c r="AQ50" s="52" t="s">
        <v>85</v>
      </c>
    </row>
    <row r="51" customFormat="false" ht="25.5" hidden="false" customHeight="false" outlineLevel="0" collapsed="false">
      <c r="A51" s="36" t="n">
        <v>73</v>
      </c>
      <c r="B51" s="54" t="s">
        <v>232</v>
      </c>
      <c r="C51" s="55" t="s">
        <v>233</v>
      </c>
      <c r="D51" s="41" t="s">
        <v>234</v>
      </c>
      <c r="E51" s="54" t="s">
        <v>235</v>
      </c>
      <c r="F51" s="41" t="n">
        <v>1</v>
      </c>
      <c r="G51" s="41" t="n">
        <v>1.3</v>
      </c>
      <c r="H51" s="41"/>
      <c r="I51" s="41" t="n">
        <v>2</v>
      </c>
      <c r="J51" s="41" t="n">
        <v>15</v>
      </c>
      <c r="K51" s="41" t="s">
        <v>224</v>
      </c>
      <c r="L51" s="43" t="s">
        <v>236</v>
      </c>
      <c r="M51" s="43" t="s">
        <v>237</v>
      </c>
      <c r="N51" s="44" t="s">
        <v>238</v>
      </c>
      <c r="O51" s="45" t="s">
        <v>96</v>
      </c>
      <c r="P51" s="41"/>
      <c r="Q51" s="36"/>
      <c r="R51" s="46" t="s">
        <v>83</v>
      </c>
      <c r="S51" s="47"/>
      <c r="T51" s="48"/>
      <c r="U51" s="49" t="str">
        <f aca="false">IF(R51="X","S",IF(S51="X","O","A"))</f>
        <v>S</v>
      </c>
      <c r="V51" s="49" t="s">
        <v>86</v>
      </c>
      <c r="W51" s="49" t="s">
        <v>84</v>
      </c>
      <c r="X51" s="49" t="s">
        <v>84</v>
      </c>
      <c r="Y51" s="49" t="s">
        <v>84</v>
      </c>
      <c r="Z51" s="49" t="s">
        <v>84</v>
      </c>
      <c r="AA51" s="49" t="s">
        <v>84</v>
      </c>
      <c r="AB51" s="49" t="s">
        <v>84</v>
      </c>
      <c r="AC51" s="49" t="s">
        <v>84</v>
      </c>
      <c r="AD51" s="49" t="s">
        <v>84</v>
      </c>
      <c r="AE51" s="49" t="s">
        <v>84</v>
      </c>
      <c r="AF51" s="49" t="s">
        <v>84</v>
      </c>
      <c r="AG51" s="49" t="s">
        <v>84</v>
      </c>
      <c r="AH51" s="49" t="s">
        <v>84</v>
      </c>
      <c r="AI51" s="49" t="s">
        <v>84</v>
      </c>
      <c r="AJ51" s="49" t="s">
        <v>86</v>
      </c>
      <c r="AK51" s="49" t="s">
        <v>84</v>
      </c>
      <c r="AL51" s="49" t="s">
        <v>84</v>
      </c>
      <c r="AM51" s="49" t="s">
        <v>84</v>
      </c>
      <c r="AN51" s="49" t="s">
        <v>84</v>
      </c>
      <c r="AO51" s="50" t="n">
        <f aca="false">COUNTIF(U51:AN51,"S")/(COUNTIF(U51:AN51,"S")+COUNTIF(U51:AN51,"O"))</f>
        <v>1</v>
      </c>
      <c r="AP51" s="51" t="n">
        <f aca="false">IF(AO51&lt;=75%,0,1)</f>
        <v>1</v>
      </c>
      <c r="AQ51" s="52" t="s">
        <v>84</v>
      </c>
    </row>
    <row r="52" customFormat="false" ht="63.75" hidden="false" customHeight="false" outlineLevel="0" collapsed="false">
      <c r="A52" s="36" t="n">
        <v>78</v>
      </c>
      <c r="B52" s="54" t="s">
        <v>239</v>
      </c>
      <c r="C52" s="55" t="s">
        <v>240</v>
      </c>
      <c r="D52" s="41" t="s">
        <v>241</v>
      </c>
      <c r="E52" s="54" t="s">
        <v>242</v>
      </c>
      <c r="F52" s="64" t="s">
        <v>211</v>
      </c>
      <c r="G52" s="64" t="s">
        <v>243</v>
      </c>
      <c r="H52" s="64" t="s">
        <v>211</v>
      </c>
      <c r="I52" s="65" t="n">
        <v>3</v>
      </c>
      <c r="J52" s="65" t="n">
        <v>12</v>
      </c>
      <c r="K52" s="64" t="s">
        <v>224</v>
      </c>
      <c r="L52" s="43" t="s">
        <v>244</v>
      </c>
      <c r="M52" s="43" t="s">
        <v>245</v>
      </c>
      <c r="N52" s="44" t="s">
        <v>238</v>
      </c>
      <c r="O52" s="45" t="s">
        <v>96</v>
      </c>
      <c r="P52" s="41"/>
      <c r="Q52" s="36"/>
      <c r="R52" s="46" t="s">
        <v>83</v>
      </c>
      <c r="S52" s="47"/>
      <c r="T52" s="48"/>
      <c r="U52" s="49" t="str">
        <f aca="false">IF(R52="X","S",IF(S52="X","O","A"))</f>
        <v>S</v>
      </c>
      <c r="V52" s="49" t="s">
        <v>84</v>
      </c>
      <c r="W52" s="49" t="s">
        <v>84</v>
      </c>
      <c r="X52" s="49" t="s">
        <v>84</v>
      </c>
      <c r="Y52" s="49" t="s">
        <v>86</v>
      </c>
      <c r="Z52" s="49" t="s">
        <v>84</v>
      </c>
      <c r="AA52" s="49" t="s">
        <v>84</v>
      </c>
      <c r="AB52" s="49" t="s">
        <v>84</v>
      </c>
      <c r="AC52" s="49" t="s">
        <v>84</v>
      </c>
      <c r="AD52" s="49" t="s">
        <v>84</v>
      </c>
      <c r="AE52" s="49" t="s">
        <v>84</v>
      </c>
      <c r="AF52" s="49" t="s">
        <v>84</v>
      </c>
      <c r="AG52" s="49" t="s">
        <v>84</v>
      </c>
      <c r="AH52" s="49" t="s">
        <v>84</v>
      </c>
      <c r="AI52" s="49" t="s">
        <v>84</v>
      </c>
      <c r="AJ52" s="49" t="s">
        <v>86</v>
      </c>
      <c r="AK52" s="49" t="s">
        <v>84</v>
      </c>
      <c r="AL52" s="49" t="s">
        <v>84</v>
      </c>
      <c r="AM52" s="49" t="s">
        <v>84</v>
      </c>
      <c r="AN52" s="49" t="s">
        <v>84</v>
      </c>
      <c r="AO52" s="50" t="n">
        <f aca="false">COUNTIF(U52:AN52,"S")/(COUNTIF(U52:AN52,"S")+COUNTIF(U52:AN52,"O"))</f>
        <v>1</v>
      </c>
      <c r="AP52" s="51" t="n">
        <f aca="false">IF(AO52&lt;=75%,0,1)</f>
        <v>1</v>
      </c>
      <c r="AQ52" s="52" t="s">
        <v>84</v>
      </c>
    </row>
    <row r="53" customFormat="false" ht="63.75" hidden="false" customHeight="false" outlineLevel="0" collapsed="false">
      <c r="A53" s="36" t="n">
        <v>80</v>
      </c>
      <c r="B53" s="54" t="s">
        <v>239</v>
      </c>
      <c r="C53" s="55" t="s">
        <v>240</v>
      </c>
      <c r="D53" s="41" t="s">
        <v>241</v>
      </c>
      <c r="E53" s="68" t="s">
        <v>242</v>
      </c>
      <c r="F53" s="64" t="s">
        <v>211</v>
      </c>
      <c r="G53" s="64" t="s">
        <v>243</v>
      </c>
      <c r="H53" s="64" t="s">
        <v>211</v>
      </c>
      <c r="I53" s="65" t="n">
        <v>3</v>
      </c>
      <c r="J53" s="65" t="n">
        <v>12</v>
      </c>
      <c r="K53" s="64" t="s">
        <v>224</v>
      </c>
      <c r="L53" s="43" t="s">
        <v>244</v>
      </c>
      <c r="M53" s="43" t="s">
        <v>245</v>
      </c>
      <c r="N53" s="44" t="s">
        <v>246</v>
      </c>
      <c r="O53" s="45" t="s">
        <v>96</v>
      </c>
      <c r="P53" s="41"/>
      <c r="Q53" s="36"/>
      <c r="R53" s="46" t="s">
        <v>83</v>
      </c>
      <c r="S53" s="47"/>
      <c r="T53" s="48"/>
      <c r="U53" s="49" t="str">
        <f aca="false">IF(R53="X","S",IF(S53="X","O","A"))</f>
        <v>S</v>
      </c>
      <c r="V53" s="49" t="s">
        <v>84</v>
      </c>
      <c r="W53" s="49" t="s">
        <v>84</v>
      </c>
      <c r="X53" s="49" t="s">
        <v>84</v>
      </c>
      <c r="Y53" s="49" t="s">
        <v>86</v>
      </c>
      <c r="Z53" s="49" t="s">
        <v>84</v>
      </c>
      <c r="AA53" s="49" t="s">
        <v>84</v>
      </c>
      <c r="AB53" s="49" t="s">
        <v>84</v>
      </c>
      <c r="AC53" s="49" t="s">
        <v>84</v>
      </c>
      <c r="AD53" s="49" t="s">
        <v>84</v>
      </c>
      <c r="AE53" s="49" t="s">
        <v>84</v>
      </c>
      <c r="AF53" s="49" t="s">
        <v>84</v>
      </c>
      <c r="AG53" s="49" t="s">
        <v>84</v>
      </c>
      <c r="AH53" s="49" t="s">
        <v>84</v>
      </c>
      <c r="AI53" s="49" t="s">
        <v>84</v>
      </c>
      <c r="AJ53" s="49" t="s">
        <v>86</v>
      </c>
      <c r="AK53" s="49" t="s">
        <v>84</v>
      </c>
      <c r="AL53" s="49" t="s">
        <v>84</v>
      </c>
      <c r="AM53" s="49" t="s">
        <v>84</v>
      </c>
      <c r="AN53" s="49" t="s">
        <v>84</v>
      </c>
      <c r="AO53" s="50" t="n">
        <f aca="false">COUNTIF(U53:AN53,"S")/(COUNTIF(U53:AN53,"S")+COUNTIF(U53:AN53,"O"))</f>
        <v>1</v>
      </c>
      <c r="AP53" s="51" t="n">
        <f aca="false">IF(AO53&lt;=75%,0,1)</f>
        <v>1</v>
      </c>
      <c r="AQ53" s="52" t="s">
        <v>84</v>
      </c>
    </row>
    <row r="54" customFormat="false" ht="76.5" hidden="false" customHeight="false" outlineLevel="0" collapsed="false">
      <c r="A54" s="36" t="n">
        <v>102</v>
      </c>
      <c r="B54" s="54" t="s">
        <v>239</v>
      </c>
      <c r="C54" s="55" t="s">
        <v>240</v>
      </c>
      <c r="D54" s="41" t="s">
        <v>241</v>
      </c>
      <c r="E54" s="54" t="s">
        <v>242</v>
      </c>
      <c r="F54" s="64" t="s">
        <v>247</v>
      </c>
      <c r="G54" s="64" t="s">
        <v>248</v>
      </c>
      <c r="H54" s="64" t="s">
        <v>249</v>
      </c>
      <c r="I54" s="65" t="n">
        <v>6</v>
      </c>
      <c r="J54" s="65" t="n">
        <v>4</v>
      </c>
      <c r="K54" s="64" t="s">
        <v>224</v>
      </c>
      <c r="L54" s="43" t="s">
        <v>250</v>
      </c>
      <c r="M54" s="43" t="s">
        <v>251</v>
      </c>
      <c r="N54" s="44" t="s">
        <v>252</v>
      </c>
      <c r="O54" s="45" t="s">
        <v>96</v>
      </c>
      <c r="P54" s="41"/>
      <c r="Q54" s="36"/>
      <c r="R54" s="46" t="s">
        <v>83</v>
      </c>
      <c r="S54" s="47"/>
      <c r="T54" s="48"/>
      <c r="U54" s="49" t="str">
        <f aca="false">IF(R54="X","S",IF(S54="X","O","A"))</f>
        <v>S</v>
      </c>
      <c r="V54" s="49" t="s">
        <v>84</v>
      </c>
      <c r="W54" s="49" t="s">
        <v>84</v>
      </c>
      <c r="X54" s="49" t="s">
        <v>84</v>
      </c>
      <c r="Y54" s="49" t="s">
        <v>86</v>
      </c>
      <c r="Z54" s="49" t="s">
        <v>84</v>
      </c>
      <c r="AA54" s="49" t="s">
        <v>84</v>
      </c>
      <c r="AB54" s="49" t="s">
        <v>84</v>
      </c>
      <c r="AC54" s="49" t="s">
        <v>84</v>
      </c>
      <c r="AD54" s="49" t="s">
        <v>84</v>
      </c>
      <c r="AE54" s="49" t="s">
        <v>84</v>
      </c>
      <c r="AF54" s="49" t="s">
        <v>84</v>
      </c>
      <c r="AG54" s="49" t="s">
        <v>84</v>
      </c>
      <c r="AH54" s="49" t="s">
        <v>84</v>
      </c>
      <c r="AI54" s="49" t="s">
        <v>84</v>
      </c>
      <c r="AJ54" s="49" t="s">
        <v>86</v>
      </c>
      <c r="AK54" s="49" t="s">
        <v>84</v>
      </c>
      <c r="AL54" s="49" t="s">
        <v>84</v>
      </c>
      <c r="AM54" s="49" t="s">
        <v>84</v>
      </c>
      <c r="AN54" s="49" t="s">
        <v>84</v>
      </c>
      <c r="AO54" s="50" t="n">
        <f aca="false">COUNTIF(U54:AN54,"S")/(COUNTIF(U54:AN54,"S")+COUNTIF(U54:AN54,"O"))</f>
        <v>1</v>
      </c>
      <c r="AP54" s="51" t="n">
        <f aca="false">IF(AO54&lt;=75%,0,1)</f>
        <v>1</v>
      </c>
      <c r="AQ54" s="52" t="s">
        <v>84</v>
      </c>
    </row>
    <row r="55" customFormat="false" ht="76.5" hidden="false" customHeight="false" outlineLevel="0" collapsed="false">
      <c r="A55" s="36" t="n">
        <v>103</v>
      </c>
      <c r="B55" s="54" t="s">
        <v>239</v>
      </c>
      <c r="C55" s="55" t="s">
        <v>240</v>
      </c>
      <c r="D55" s="41" t="s">
        <v>241</v>
      </c>
      <c r="E55" s="68" t="s">
        <v>242</v>
      </c>
      <c r="F55" s="64" t="s">
        <v>247</v>
      </c>
      <c r="G55" s="64" t="s">
        <v>248</v>
      </c>
      <c r="H55" s="64" t="s">
        <v>249</v>
      </c>
      <c r="I55" s="65" t="n">
        <v>6</v>
      </c>
      <c r="J55" s="65" t="n">
        <v>4</v>
      </c>
      <c r="K55" s="64" t="s">
        <v>224</v>
      </c>
      <c r="L55" s="43" t="s">
        <v>250</v>
      </c>
      <c r="M55" s="43" t="s">
        <v>251</v>
      </c>
      <c r="N55" s="44" t="s">
        <v>253</v>
      </c>
      <c r="O55" s="45" t="s">
        <v>96</v>
      </c>
      <c r="P55" s="41"/>
      <c r="Q55" s="36"/>
      <c r="R55" s="46" t="s">
        <v>83</v>
      </c>
      <c r="S55" s="47"/>
      <c r="T55" s="48"/>
      <c r="U55" s="49" t="str">
        <f aca="false">IF(R55="X","S",IF(S55="X","O","A"))</f>
        <v>S</v>
      </c>
      <c r="V55" s="49" t="s">
        <v>84</v>
      </c>
      <c r="W55" s="49" t="s">
        <v>84</v>
      </c>
      <c r="X55" s="49" t="s">
        <v>84</v>
      </c>
      <c r="Y55" s="49" t="s">
        <v>86</v>
      </c>
      <c r="Z55" s="49" t="s">
        <v>84</v>
      </c>
      <c r="AA55" s="49" t="s">
        <v>84</v>
      </c>
      <c r="AB55" s="49" t="s">
        <v>84</v>
      </c>
      <c r="AC55" s="49" t="s">
        <v>84</v>
      </c>
      <c r="AD55" s="49" t="s">
        <v>84</v>
      </c>
      <c r="AE55" s="49" t="s">
        <v>84</v>
      </c>
      <c r="AF55" s="49" t="s">
        <v>84</v>
      </c>
      <c r="AG55" s="49" t="s">
        <v>84</v>
      </c>
      <c r="AH55" s="49" t="s">
        <v>84</v>
      </c>
      <c r="AI55" s="49" t="s">
        <v>84</v>
      </c>
      <c r="AJ55" s="49" t="s">
        <v>86</v>
      </c>
      <c r="AK55" s="49" t="s">
        <v>84</v>
      </c>
      <c r="AL55" s="49" t="s">
        <v>84</v>
      </c>
      <c r="AM55" s="49" t="s">
        <v>84</v>
      </c>
      <c r="AN55" s="49" t="s">
        <v>84</v>
      </c>
      <c r="AO55" s="50" t="n">
        <f aca="false">COUNTIF(U55:AN55,"S")/(COUNTIF(U55:AN55,"S")+COUNTIF(U55:AN55,"O"))</f>
        <v>1</v>
      </c>
      <c r="AP55" s="51" t="n">
        <f aca="false">IF(AO55&lt;=75%,0,1)</f>
        <v>1</v>
      </c>
      <c r="AQ55" s="52" t="s">
        <v>84</v>
      </c>
    </row>
    <row r="56" customFormat="false" ht="25.5" hidden="false" customHeight="false" outlineLevel="0" collapsed="false">
      <c r="A56" s="41" t="n">
        <v>1245</v>
      </c>
      <c r="B56" s="43" t="s">
        <v>88</v>
      </c>
      <c r="C56" s="55" t="s">
        <v>89</v>
      </c>
      <c r="D56" s="41" t="s">
        <v>90</v>
      </c>
      <c r="E56" s="68" t="s">
        <v>91</v>
      </c>
      <c r="F56" s="36" t="n">
        <v>3</v>
      </c>
      <c r="G56" s="36" t="n">
        <v>3.27</v>
      </c>
      <c r="H56" s="36"/>
      <c r="I56" s="36" t="n">
        <v>7</v>
      </c>
      <c r="J56" s="36" t="n">
        <v>22</v>
      </c>
      <c r="K56" s="36" t="s">
        <v>78</v>
      </c>
      <c r="L56" s="43" t="s">
        <v>254</v>
      </c>
      <c r="M56" s="43" t="s">
        <v>255</v>
      </c>
      <c r="N56" s="44" t="s">
        <v>256</v>
      </c>
      <c r="O56" s="45" t="s">
        <v>101</v>
      </c>
      <c r="P56" s="41"/>
      <c r="Q56" s="36"/>
      <c r="R56" s="46" t="s">
        <v>83</v>
      </c>
      <c r="S56" s="47"/>
      <c r="T56" s="48"/>
      <c r="U56" s="49" t="str">
        <f aca="false">IF(R56="X","S",IF(S56="X","O","A"))</f>
        <v>S</v>
      </c>
      <c r="V56" s="49" t="s">
        <v>86</v>
      </c>
      <c r="W56" s="49" t="s">
        <v>84</v>
      </c>
      <c r="X56" s="49" t="s">
        <v>84</v>
      </c>
      <c r="Y56" s="49" t="s">
        <v>86</v>
      </c>
      <c r="Z56" s="49" t="s">
        <v>84</v>
      </c>
      <c r="AA56" s="49" t="s">
        <v>84</v>
      </c>
      <c r="AB56" s="49" t="s">
        <v>84</v>
      </c>
      <c r="AC56" s="49" t="s">
        <v>84</v>
      </c>
      <c r="AD56" s="49" t="s">
        <v>84</v>
      </c>
      <c r="AE56" s="49" t="s">
        <v>84</v>
      </c>
      <c r="AF56" s="49" t="s">
        <v>84</v>
      </c>
      <c r="AG56" s="49" t="s">
        <v>84</v>
      </c>
      <c r="AH56" s="49" t="s">
        <v>85</v>
      </c>
      <c r="AI56" s="49" t="s">
        <v>84</v>
      </c>
      <c r="AJ56" s="49" t="s">
        <v>86</v>
      </c>
      <c r="AK56" s="49" t="s">
        <v>84</v>
      </c>
      <c r="AL56" s="49" t="s">
        <v>84</v>
      </c>
      <c r="AM56" s="49" t="s">
        <v>84</v>
      </c>
      <c r="AN56" s="49" t="s">
        <v>84</v>
      </c>
      <c r="AO56" s="50" t="n">
        <f aca="false">COUNTIF(U56:AN56,"S")/(COUNTIF(U56:AN56,"S")+COUNTIF(U56:AN56,"O"))</f>
        <v>0.941176470588235</v>
      </c>
      <c r="AP56" s="51" t="n">
        <f aca="false">IF(AO56&lt;=75%,0,1)</f>
        <v>1</v>
      </c>
      <c r="AQ56" s="52" t="s">
        <v>85</v>
      </c>
    </row>
    <row r="57" customFormat="false" ht="38.25" hidden="false" customHeight="false" outlineLevel="0" collapsed="false">
      <c r="A57" s="41" t="n">
        <v>1246</v>
      </c>
      <c r="B57" s="43" t="s">
        <v>88</v>
      </c>
      <c r="C57" s="55" t="s">
        <v>89</v>
      </c>
      <c r="D57" s="41" t="s">
        <v>90</v>
      </c>
      <c r="E57" s="68" t="s">
        <v>91</v>
      </c>
      <c r="F57" s="36" t="n">
        <v>3</v>
      </c>
      <c r="G57" s="36" t="n">
        <v>3.28</v>
      </c>
      <c r="H57" s="36"/>
      <c r="I57" s="36" t="n">
        <v>7</v>
      </c>
      <c r="J57" s="36" t="n">
        <v>23</v>
      </c>
      <c r="K57" s="36" t="s">
        <v>78</v>
      </c>
      <c r="L57" s="43" t="s">
        <v>257</v>
      </c>
      <c r="M57" s="43" t="s">
        <v>258</v>
      </c>
      <c r="N57" s="44" t="s">
        <v>259</v>
      </c>
      <c r="O57" s="45" t="s">
        <v>82</v>
      </c>
      <c r="P57" s="41"/>
      <c r="Q57" s="36"/>
      <c r="R57" s="46" t="s">
        <v>83</v>
      </c>
      <c r="S57" s="47"/>
      <c r="T57" s="48"/>
      <c r="U57" s="49" t="str">
        <f aca="false">IF(R57="X","S",IF(S57="X","O","A"))</f>
        <v>S</v>
      </c>
      <c r="V57" s="49" t="s">
        <v>86</v>
      </c>
      <c r="W57" s="49" t="s">
        <v>84</v>
      </c>
      <c r="X57" s="49" t="s">
        <v>84</v>
      </c>
      <c r="Y57" s="49" t="s">
        <v>86</v>
      </c>
      <c r="Z57" s="49" t="s">
        <v>84</v>
      </c>
      <c r="AA57" s="49" t="s">
        <v>84</v>
      </c>
      <c r="AB57" s="49" t="s">
        <v>84</v>
      </c>
      <c r="AC57" s="49" t="s">
        <v>84</v>
      </c>
      <c r="AD57" s="49" t="s">
        <v>84</v>
      </c>
      <c r="AE57" s="49" t="s">
        <v>84</v>
      </c>
      <c r="AF57" s="49" t="s">
        <v>84</v>
      </c>
      <c r="AG57" s="49" t="s">
        <v>84</v>
      </c>
      <c r="AH57" s="49" t="s">
        <v>85</v>
      </c>
      <c r="AI57" s="49" t="s">
        <v>84</v>
      </c>
      <c r="AJ57" s="49" t="s">
        <v>86</v>
      </c>
      <c r="AK57" s="49" t="s">
        <v>84</v>
      </c>
      <c r="AL57" s="49" t="s">
        <v>84</v>
      </c>
      <c r="AM57" s="49" t="s">
        <v>84</v>
      </c>
      <c r="AN57" s="49" t="s">
        <v>84</v>
      </c>
      <c r="AO57" s="50" t="n">
        <f aca="false">COUNTIF(U57:AN57,"S")/(COUNTIF(U57:AN57,"S")+COUNTIF(U57:AN57,"O"))</f>
        <v>0.941176470588235</v>
      </c>
      <c r="AP57" s="51" t="n">
        <f aca="false">IF(AO57&lt;=75%,0,1)</f>
        <v>1</v>
      </c>
      <c r="AQ57" s="52" t="s">
        <v>85</v>
      </c>
    </row>
    <row r="58" customFormat="false" ht="69" hidden="false" customHeight="true" outlineLevel="0" collapsed="false">
      <c r="A58" s="41" t="n">
        <v>1247</v>
      </c>
      <c r="B58" s="43" t="s">
        <v>88</v>
      </c>
      <c r="C58" s="55" t="s">
        <v>89</v>
      </c>
      <c r="D58" s="41" t="s">
        <v>90</v>
      </c>
      <c r="E58" s="68" t="s">
        <v>91</v>
      </c>
      <c r="F58" s="36" t="n">
        <v>3</v>
      </c>
      <c r="G58" s="36" t="n">
        <v>3.31</v>
      </c>
      <c r="H58" s="36"/>
      <c r="I58" s="36" t="n">
        <v>7</v>
      </c>
      <c r="J58" s="36" t="n">
        <v>29</v>
      </c>
      <c r="K58" s="36" t="s">
        <v>78</v>
      </c>
      <c r="L58" s="43" t="s">
        <v>260</v>
      </c>
      <c r="M58" s="43" t="s">
        <v>261</v>
      </c>
      <c r="N58" s="44" t="s">
        <v>262</v>
      </c>
      <c r="O58" s="45" t="s">
        <v>96</v>
      </c>
      <c r="P58" s="41"/>
      <c r="Q58" s="36"/>
      <c r="R58" s="46"/>
      <c r="S58" s="47" t="s">
        <v>83</v>
      </c>
      <c r="T58" s="48"/>
      <c r="U58" s="49" t="str">
        <f aca="false">IF(R58="X","S",IF(S58="X","O","A"))</f>
        <v>O</v>
      </c>
      <c r="V58" s="49" t="s">
        <v>86</v>
      </c>
      <c r="W58" s="49" t="s">
        <v>85</v>
      </c>
      <c r="X58" s="49" t="s">
        <v>85</v>
      </c>
      <c r="Y58" s="49" t="s">
        <v>86</v>
      </c>
      <c r="Z58" s="49" t="s">
        <v>84</v>
      </c>
      <c r="AA58" s="49" t="s">
        <v>84</v>
      </c>
      <c r="AB58" s="49" t="s">
        <v>86</v>
      </c>
      <c r="AC58" s="49" t="s">
        <v>84</v>
      </c>
      <c r="AD58" s="49" t="s">
        <v>84</v>
      </c>
      <c r="AE58" s="49" t="s">
        <v>84</v>
      </c>
      <c r="AF58" s="49" t="s">
        <v>84</v>
      </c>
      <c r="AG58" s="49" t="s">
        <v>84</v>
      </c>
      <c r="AH58" s="49" t="s">
        <v>84</v>
      </c>
      <c r="AI58" s="49" t="s">
        <v>84</v>
      </c>
      <c r="AJ58" s="49" t="s">
        <v>86</v>
      </c>
      <c r="AK58" s="49" t="s">
        <v>84</v>
      </c>
      <c r="AL58" s="49" t="s">
        <v>84</v>
      </c>
      <c r="AM58" s="49" t="s">
        <v>86</v>
      </c>
      <c r="AN58" s="49" t="s">
        <v>84</v>
      </c>
      <c r="AO58" s="50" t="n">
        <f aca="false">COUNTIF(U58:AN58,"S")/(COUNTIF(U58:AN58,"S")+COUNTIF(U58:AN58,"O"))</f>
        <v>0.8</v>
      </c>
      <c r="AP58" s="51" t="n">
        <f aca="false">IF(AO58&lt;=75%,0,1)</f>
        <v>1</v>
      </c>
      <c r="AQ58" s="52" t="s">
        <v>84</v>
      </c>
    </row>
    <row r="59" customFormat="false" ht="63.75" hidden="false" customHeight="false" outlineLevel="0" collapsed="false">
      <c r="A59" s="41" t="n">
        <v>1248</v>
      </c>
      <c r="B59" s="43" t="s">
        <v>88</v>
      </c>
      <c r="C59" s="55" t="s">
        <v>89</v>
      </c>
      <c r="D59" s="41" t="s">
        <v>90</v>
      </c>
      <c r="E59" s="68" t="s">
        <v>91</v>
      </c>
      <c r="F59" s="36" t="n">
        <v>3</v>
      </c>
      <c r="G59" s="36" t="n">
        <v>3.33</v>
      </c>
      <c r="H59" s="36"/>
      <c r="I59" s="36" t="n">
        <v>7</v>
      </c>
      <c r="J59" s="36" t="n">
        <v>37</v>
      </c>
      <c r="K59" s="36" t="s">
        <v>78</v>
      </c>
      <c r="L59" s="43" t="s">
        <v>260</v>
      </c>
      <c r="M59" s="43" t="s">
        <v>263</v>
      </c>
      <c r="N59" s="44" t="s">
        <v>264</v>
      </c>
      <c r="O59" s="45" t="s">
        <v>96</v>
      </c>
      <c r="P59" s="41"/>
      <c r="Q59" s="36"/>
      <c r="R59" s="46"/>
      <c r="S59" s="47" t="s">
        <v>83</v>
      </c>
      <c r="T59" s="48"/>
      <c r="U59" s="49" t="str">
        <f aca="false">IF(R59="X","S",IF(S59="X","O","A"))</f>
        <v>O</v>
      </c>
      <c r="V59" s="49" t="s">
        <v>86</v>
      </c>
      <c r="W59" s="49" t="s">
        <v>86</v>
      </c>
      <c r="X59" s="49" t="s">
        <v>85</v>
      </c>
      <c r="Y59" s="49" t="s">
        <v>85</v>
      </c>
      <c r="Z59" s="49" t="s">
        <v>84</v>
      </c>
      <c r="AA59" s="49" t="s">
        <v>84</v>
      </c>
      <c r="AB59" s="49" t="s">
        <v>86</v>
      </c>
      <c r="AC59" s="49" t="s">
        <v>84</v>
      </c>
      <c r="AD59" s="49" t="s">
        <v>84</v>
      </c>
      <c r="AE59" s="49" t="s">
        <v>84</v>
      </c>
      <c r="AF59" s="49" t="s">
        <v>84</v>
      </c>
      <c r="AG59" s="49" t="s">
        <v>84</v>
      </c>
      <c r="AH59" s="49" t="s">
        <v>84</v>
      </c>
      <c r="AI59" s="49" t="s">
        <v>84</v>
      </c>
      <c r="AJ59" s="49" t="s">
        <v>86</v>
      </c>
      <c r="AK59" s="49" t="s">
        <v>84</v>
      </c>
      <c r="AL59" s="49" t="s">
        <v>84</v>
      </c>
      <c r="AM59" s="49" t="s">
        <v>86</v>
      </c>
      <c r="AN59" s="49" t="s">
        <v>84</v>
      </c>
      <c r="AO59" s="50" t="n">
        <f aca="false">COUNTIF(U59:AN59,"S")/(COUNTIF(U59:AN59,"S")+COUNTIF(U59:AN59,"O"))</f>
        <v>0.8</v>
      </c>
      <c r="AP59" s="51" t="n">
        <f aca="false">IF(AO59&lt;=75%,0,1)</f>
        <v>1</v>
      </c>
      <c r="AQ59" s="52" t="s">
        <v>84</v>
      </c>
    </row>
    <row r="60" customFormat="false" ht="70.5" hidden="false" customHeight="true" outlineLevel="0" collapsed="false">
      <c r="A60" s="41" t="n">
        <v>1249</v>
      </c>
      <c r="B60" s="43" t="s">
        <v>88</v>
      </c>
      <c r="C60" s="55" t="s">
        <v>89</v>
      </c>
      <c r="D60" s="41" t="s">
        <v>90</v>
      </c>
      <c r="E60" s="68" t="s">
        <v>91</v>
      </c>
      <c r="F60" s="36" t="n">
        <v>3</v>
      </c>
      <c r="G60" s="36" t="n">
        <v>3.53</v>
      </c>
      <c r="H60" s="36"/>
      <c r="I60" s="36" t="n">
        <v>8</v>
      </c>
      <c r="J60" s="36" t="n">
        <v>40</v>
      </c>
      <c r="K60" s="36" t="s">
        <v>78</v>
      </c>
      <c r="L60" s="43" t="s">
        <v>265</v>
      </c>
      <c r="M60" s="43" t="s">
        <v>266</v>
      </c>
      <c r="N60" s="44" t="s">
        <v>267</v>
      </c>
      <c r="O60" s="45" t="s">
        <v>82</v>
      </c>
      <c r="P60" s="41"/>
      <c r="Q60" s="36"/>
      <c r="R60" s="46"/>
      <c r="S60" s="47"/>
      <c r="T60" s="48" t="s">
        <v>83</v>
      </c>
      <c r="U60" s="49" t="str">
        <f aca="false">IF(R60="X","S",IF(S60="X","O","A"))</f>
        <v>A</v>
      </c>
      <c r="V60" s="49" t="s">
        <v>86</v>
      </c>
      <c r="W60" s="49" t="s">
        <v>84</v>
      </c>
      <c r="X60" s="49" t="s">
        <v>86</v>
      </c>
      <c r="Y60" s="49" t="s">
        <v>86</v>
      </c>
      <c r="Z60" s="49" t="s">
        <v>84</v>
      </c>
      <c r="AA60" s="49" t="s">
        <v>84</v>
      </c>
      <c r="AB60" s="49" t="s">
        <v>86</v>
      </c>
      <c r="AC60" s="49" t="s">
        <v>84</v>
      </c>
      <c r="AD60" s="49" t="s">
        <v>84</v>
      </c>
      <c r="AE60" s="49" t="s">
        <v>84</v>
      </c>
      <c r="AF60" s="49" t="s">
        <v>84</v>
      </c>
      <c r="AG60" s="49" t="s">
        <v>84</v>
      </c>
      <c r="AH60" s="49" t="s">
        <v>86</v>
      </c>
      <c r="AI60" s="49" t="s">
        <v>84</v>
      </c>
      <c r="AJ60" s="49" t="s">
        <v>86</v>
      </c>
      <c r="AK60" s="49" t="s">
        <v>84</v>
      </c>
      <c r="AL60" s="49" t="s">
        <v>84</v>
      </c>
      <c r="AM60" s="49" t="s">
        <v>86</v>
      </c>
      <c r="AN60" s="49" t="s">
        <v>84</v>
      </c>
      <c r="AO60" s="50" t="n">
        <f aca="false">COUNTIF(U60:AN60,"S")/(COUNTIF(U60:AN60,"S")+COUNTIF(U60:AN60,"O"))</f>
        <v>1</v>
      </c>
      <c r="AP60" s="51" t="n">
        <f aca="false">IF(AO60&lt;=75%,0,1)</f>
        <v>1</v>
      </c>
      <c r="AQ60" s="52" t="s">
        <v>86</v>
      </c>
    </row>
    <row r="61" customFormat="false" ht="41.25" hidden="false" customHeight="true" outlineLevel="0" collapsed="false">
      <c r="A61" s="36" t="n">
        <v>112</v>
      </c>
      <c r="B61" s="54" t="s">
        <v>268</v>
      </c>
      <c r="C61" s="55" t="s">
        <v>269</v>
      </c>
      <c r="D61" s="41" t="s">
        <v>270</v>
      </c>
      <c r="E61" s="54" t="s">
        <v>271</v>
      </c>
      <c r="F61" s="41" t="n">
        <v>4</v>
      </c>
      <c r="G61" s="69" t="n">
        <v>4</v>
      </c>
      <c r="H61" s="41"/>
      <c r="I61" s="41" t="n">
        <v>9</v>
      </c>
      <c r="J61" s="41" t="n">
        <v>1</v>
      </c>
      <c r="K61" s="41" t="s">
        <v>272</v>
      </c>
      <c r="L61" s="61" t="s">
        <v>273</v>
      </c>
      <c r="M61" s="61"/>
      <c r="N61" s="70" t="s">
        <v>274</v>
      </c>
      <c r="O61" s="71" t="s">
        <v>96</v>
      </c>
      <c r="P61" s="41"/>
      <c r="Q61" s="36"/>
      <c r="R61" s="46" t="s">
        <v>83</v>
      </c>
      <c r="S61" s="47"/>
      <c r="T61" s="48"/>
      <c r="U61" s="49" t="str">
        <f aca="false">IF(R61="X","S",IF(S61="X","O","A"))</f>
        <v>S</v>
      </c>
      <c r="V61" s="49" t="s">
        <v>86</v>
      </c>
      <c r="W61" s="49" t="s">
        <v>84</v>
      </c>
      <c r="X61" s="49" t="s">
        <v>86</v>
      </c>
      <c r="Y61" s="49" t="s">
        <v>86</v>
      </c>
      <c r="Z61" s="49" t="s">
        <v>84</v>
      </c>
      <c r="AA61" s="49" t="s">
        <v>84</v>
      </c>
      <c r="AB61" s="49" t="s">
        <v>84</v>
      </c>
      <c r="AC61" s="49" t="s">
        <v>84</v>
      </c>
      <c r="AD61" s="49" t="s">
        <v>84</v>
      </c>
      <c r="AE61" s="49" t="s">
        <v>84</v>
      </c>
      <c r="AF61" s="49" t="s">
        <v>86</v>
      </c>
      <c r="AG61" s="49" t="s">
        <v>84</v>
      </c>
      <c r="AH61" s="49" t="s">
        <v>84</v>
      </c>
      <c r="AI61" s="49" t="s">
        <v>84</v>
      </c>
      <c r="AJ61" s="49" t="s">
        <v>86</v>
      </c>
      <c r="AK61" s="49" t="s">
        <v>84</v>
      </c>
      <c r="AL61" s="49" t="s">
        <v>84</v>
      </c>
      <c r="AM61" s="49" t="s">
        <v>84</v>
      </c>
      <c r="AN61" s="49" t="s">
        <v>84</v>
      </c>
      <c r="AO61" s="50" t="n">
        <f aca="false">COUNTIF(U61:AN61,"S")/(COUNTIF(U61:AN61,"S")+COUNTIF(U61:AN61,"O"))</f>
        <v>1</v>
      </c>
      <c r="AP61" s="51" t="n">
        <f aca="false">IF(AO61&lt;=75%,0,1)</f>
        <v>1</v>
      </c>
      <c r="AQ61" s="52" t="s">
        <v>84</v>
      </c>
    </row>
    <row r="62" customFormat="false" ht="25.5" hidden="false" customHeight="false" outlineLevel="0" collapsed="false">
      <c r="A62" s="36" t="n">
        <v>113</v>
      </c>
      <c r="B62" s="54" t="s">
        <v>268</v>
      </c>
      <c r="C62" s="55" t="s">
        <v>269</v>
      </c>
      <c r="D62" s="41" t="s">
        <v>270</v>
      </c>
      <c r="E62" s="54" t="s">
        <v>271</v>
      </c>
      <c r="F62" s="41" t="n">
        <v>4</v>
      </c>
      <c r="G62" s="69" t="n">
        <v>4</v>
      </c>
      <c r="H62" s="41"/>
      <c r="I62" s="41" t="n">
        <v>9</v>
      </c>
      <c r="J62" s="41" t="n">
        <v>1</v>
      </c>
      <c r="K62" s="41" t="s">
        <v>272</v>
      </c>
      <c r="L62" s="61" t="s">
        <v>275</v>
      </c>
      <c r="M62" s="61"/>
      <c r="N62" s="70" t="s">
        <v>274</v>
      </c>
      <c r="O62" s="71" t="s">
        <v>96</v>
      </c>
      <c r="P62" s="41"/>
      <c r="Q62" s="36"/>
      <c r="R62" s="46" t="s">
        <v>83</v>
      </c>
      <c r="S62" s="47"/>
      <c r="T62" s="48"/>
      <c r="U62" s="49" t="str">
        <f aca="false">IF(R62="X","S",IF(S62="X","O","A"))</f>
        <v>S</v>
      </c>
      <c r="V62" s="49" t="s">
        <v>86</v>
      </c>
      <c r="W62" s="49" t="s">
        <v>84</v>
      </c>
      <c r="X62" s="49" t="s">
        <v>86</v>
      </c>
      <c r="Y62" s="49" t="s">
        <v>86</v>
      </c>
      <c r="Z62" s="49" t="s">
        <v>84</v>
      </c>
      <c r="AA62" s="49" t="s">
        <v>84</v>
      </c>
      <c r="AB62" s="49" t="s">
        <v>84</v>
      </c>
      <c r="AC62" s="49" t="s">
        <v>84</v>
      </c>
      <c r="AD62" s="49" t="s">
        <v>84</v>
      </c>
      <c r="AE62" s="49" t="s">
        <v>84</v>
      </c>
      <c r="AF62" s="49" t="s">
        <v>86</v>
      </c>
      <c r="AG62" s="49" t="s">
        <v>84</v>
      </c>
      <c r="AH62" s="49" t="s">
        <v>84</v>
      </c>
      <c r="AI62" s="49" t="s">
        <v>84</v>
      </c>
      <c r="AJ62" s="49" t="s">
        <v>86</v>
      </c>
      <c r="AK62" s="49" t="s">
        <v>84</v>
      </c>
      <c r="AL62" s="49" t="s">
        <v>84</v>
      </c>
      <c r="AM62" s="49" t="s">
        <v>84</v>
      </c>
      <c r="AN62" s="49" t="s">
        <v>84</v>
      </c>
      <c r="AO62" s="50" t="n">
        <f aca="false">COUNTIF(U62:AN62,"S")/(COUNTIF(U62:AN62,"S")+COUNTIF(U62:AN62,"O"))</f>
        <v>1</v>
      </c>
      <c r="AP62" s="51" t="n">
        <f aca="false">IF(AO62&lt;=75%,0,1)</f>
        <v>1</v>
      </c>
      <c r="AQ62" s="52" t="s">
        <v>84</v>
      </c>
    </row>
    <row r="63" customFormat="false" ht="25.5" hidden="false" customHeight="false" outlineLevel="0" collapsed="false">
      <c r="A63" s="36" t="n">
        <v>115</v>
      </c>
      <c r="B63" s="54" t="s">
        <v>276</v>
      </c>
      <c r="C63" s="55" t="s">
        <v>277</v>
      </c>
      <c r="D63" s="41" t="s">
        <v>278</v>
      </c>
      <c r="E63" s="54" t="s">
        <v>279</v>
      </c>
      <c r="F63" s="41" t="n">
        <v>4</v>
      </c>
      <c r="G63" s="69" t="n">
        <v>4</v>
      </c>
      <c r="H63" s="41"/>
      <c r="I63" s="41" t="n">
        <v>9</v>
      </c>
      <c r="J63" s="41" t="n">
        <v>1</v>
      </c>
      <c r="K63" s="41" t="s">
        <v>272</v>
      </c>
      <c r="L63" s="61" t="s">
        <v>273</v>
      </c>
      <c r="M63" s="61"/>
      <c r="N63" s="70" t="s">
        <v>274</v>
      </c>
      <c r="O63" s="71" t="s">
        <v>96</v>
      </c>
      <c r="P63" s="41"/>
      <c r="Q63" s="36"/>
      <c r="R63" s="46" t="s">
        <v>83</v>
      </c>
      <c r="S63" s="47"/>
      <c r="T63" s="48"/>
      <c r="U63" s="49" t="str">
        <f aca="false">IF(R63="X","S",IF(S63="X","O","A"))</f>
        <v>S</v>
      </c>
      <c r="V63" s="49" t="s">
        <v>86</v>
      </c>
      <c r="W63" s="49" t="s">
        <v>84</v>
      </c>
      <c r="X63" s="49" t="s">
        <v>86</v>
      </c>
      <c r="Y63" s="49" t="s">
        <v>86</v>
      </c>
      <c r="Z63" s="49" t="s">
        <v>84</v>
      </c>
      <c r="AA63" s="49" t="s">
        <v>84</v>
      </c>
      <c r="AB63" s="49" t="s">
        <v>84</v>
      </c>
      <c r="AC63" s="49" t="s">
        <v>84</v>
      </c>
      <c r="AD63" s="49" t="s">
        <v>84</v>
      </c>
      <c r="AE63" s="49" t="s">
        <v>84</v>
      </c>
      <c r="AF63" s="49" t="s">
        <v>84</v>
      </c>
      <c r="AG63" s="49" t="s">
        <v>84</v>
      </c>
      <c r="AH63" s="49" t="s">
        <v>84</v>
      </c>
      <c r="AI63" s="49" t="s">
        <v>84</v>
      </c>
      <c r="AJ63" s="49" t="s">
        <v>86</v>
      </c>
      <c r="AK63" s="49" t="s">
        <v>84</v>
      </c>
      <c r="AL63" s="49" t="s">
        <v>84</v>
      </c>
      <c r="AM63" s="49" t="s">
        <v>84</v>
      </c>
      <c r="AN63" s="49" t="s">
        <v>84</v>
      </c>
      <c r="AO63" s="50" t="n">
        <f aca="false">COUNTIF(U63:AN63,"S")/(COUNTIF(U63:AN63,"S")+COUNTIF(U63:AN63,"O"))</f>
        <v>1</v>
      </c>
      <c r="AP63" s="51" t="n">
        <f aca="false">IF(AO63&lt;=75%,0,1)</f>
        <v>1</v>
      </c>
      <c r="AQ63" s="52" t="s">
        <v>84</v>
      </c>
    </row>
    <row r="64" customFormat="false" ht="25.5" hidden="false" customHeight="false" outlineLevel="0" collapsed="false">
      <c r="A64" s="36" t="n">
        <v>116</v>
      </c>
      <c r="B64" s="54" t="s">
        <v>276</v>
      </c>
      <c r="C64" s="55" t="s">
        <v>277</v>
      </c>
      <c r="D64" s="41" t="s">
        <v>278</v>
      </c>
      <c r="E64" s="54" t="s">
        <v>279</v>
      </c>
      <c r="F64" s="41" t="n">
        <v>4</v>
      </c>
      <c r="G64" s="69" t="n">
        <v>4</v>
      </c>
      <c r="H64" s="41"/>
      <c r="I64" s="41" t="n">
        <v>9</v>
      </c>
      <c r="J64" s="41" t="n">
        <v>1</v>
      </c>
      <c r="K64" s="41" t="s">
        <v>272</v>
      </c>
      <c r="L64" s="61" t="s">
        <v>275</v>
      </c>
      <c r="M64" s="61"/>
      <c r="N64" s="70" t="s">
        <v>274</v>
      </c>
      <c r="O64" s="71" t="s">
        <v>96</v>
      </c>
      <c r="P64" s="41"/>
      <c r="Q64" s="36"/>
      <c r="R64" s="46" t="s">
        <v>83</v>
      </c>
      <c r="S64" s="47"/>
      <c r="T64" s="48"/>
      <c r="U64" s="49" t="str">
        <f aca="false">IF(R64="X","S",IF(S64="X","O","A"))</f>
        <v>S</v>
      </c>
      <c r="V64" s="49" t="s">
        <v>86</v>
      </c>
      <c r="W64" s="49" t="s">
        <v>84</v>
      </c>
      <c r="X64" s="49" t="s">
        <v>86</v>
      </c>
      <c r="Y64" s="49" t="s">
        <v>86</v>
      </c>
      <c r="Z64" s="49" t="s">
        <v>84</v>
      </c>
      <c r="AA64" s="49" t="s">
        <v>84</v>
      </c>
      <c r="AB64" s="49" t="s">
        <v>84</v>
      </c>
      <c r="AC64" s="49" t="s">
        <v>84</v>
      </c>
      <c r="AD64" s="49" t="s">
        <v>84</v>
      </c>
      <c r="AE64" s="49" t="s">
        <v>84</v>
      </c>
      <c r="AF64" s="49" t="s">
        <v>84</v>
      </c>
      <c r="AG64" s="49" t="s">
        <v>84</v>
      </c>
      <c r="AH64" s="49" t="s">
        <v>84</v>
      </c>
      <c r="AI64" s="49" t="s">
        <v>84</v>
      </c>
      <c r="AJ64" s="49" t="s">
        <v>86</v>
      </c>
      <c r="AK64" s="49" t="s">
        <v>84</v>
      </c>
      <c r="AL64" s="49" t="s">
        <v>84</v>
      </c>
      <c r="AM64" s="49" t="s">
        <v>84</v>
      </c>
      <c r="AN64" s="49" t="s">
        <v>84</v>
      </c>
      <c r="AO64" s="50" t="n">
        <f aca="false">COUNTIF(U64:AN64,"S")/(COUNTIF(U64:AN64,"S")+COUNTIF(U64:AN64,"O"))</f>
        <v>1</v>
      </c>
      <c r="AP64" s="51" t="n">
        <f aca="false">IF(AO64&lt;=75%,0,1)</f>
        <v>1</v>
      </c>
      <c r="AQ64" s="52" t="s">
        <v>84</v>
      </c>
    </row>
    <row r="65" customFormat="false" ht="76.5" hidden="false" customHeight="false" outlineLevel="0" collapsed="false">
      <c r="A65" s="41" t="n">
        <v>1250</v>
      </c>
      <c r="B65" s="43" t="s">
        <v>88</v>
      </c>
      <c r="C65" s="55" t="s">
        <v>89</v>
      </c>
      <c r="D65" s="41" t="s">
        <v>90</v>
      </c>
      <c r="E65" s="68" t="s">
        <v>91</v>
      </c>
      <c r="F65" s="36" t="n">
        <v>3</v>
      </c>
      <c r="G65" s="36" t="n">
        <v>3.58</v>
      </c>
      <c r="H65" s="36"/>
      <c r="I65" s="36" t="n">
        <v>9</v>
      </c>
      <c r="J65" s="36" t="n">
        <v>8</v>
      </c>
      <c r="K65" s="36" t="s">
        <v>78</v>
      </c>
      <c r="L65" s="43" t="s">
        <v>265</v>
      </c>
      <c r="M65" s="43" t="s">
        <v>280</v>
      </c>
      <c r="N65" s="44" t="s">
        <v>281</v>
      </c>
      <c r="O65" s="45" t="s">
        <v>82</v>
      </c>
      <c r="P65" s="41"/>
      <c r="Q65" s="36"/>
      <c r="R65" s="46" t="s">
        <v>83</v>
      </c>
      <c r="S65" s="47"/>
      <c r="T65" s="48"/>
      <c r="U65" s="49" t="str">
        <f aca="false">IF(R65="X","S",IF(S65="X","O","A"))</f>
        <v>S</v>
      </c>
      <c r="V65" s="49" t="s">
        <v>86</v>
      </c>
      <c r="W65" s="49" t="s">
        <v>84</v>
      </c>
      <c r="X65" s="49" t="s">
        <v>84</v>
      </c>
      <c r="Y65" s="49" t="s">
        <v>86</v>
      </c>
      <c r="Z65" s="49" t="s">
        <v>84</v>
      </c>
      <c r="AA65" s="49" t="s">
        <v>84</v>
      </c>
      <c r="AB65" s="49" t="s">
        <v>84</v>
      </c>
      <c r="AC65" s="49" t="s">
        <v>84</v>
      </c>
      <c r="AD65" s="49" t="s">
        <v>84</v>
      </c>
      <c r="AE65" s="49" t="s">
        <v>84</v>
      </c>
      <c r="AF65" s="49" t="s">
        <v>84</v>
      </c>
      <c r="AG65" s="49" t="s">
        <v>84</v>
      </c>
      <c r="AH65" s="49" t="s">
        <v>86</v>
      </c>
      <c r="AI65" s="49" t="s">
        <v>84</v>
      </c>
      <c r="AJ65" s="49" t="s">
        <v>86</v>
      </c>
      <c r="AK65" s="49" t="s">
        <v>84</v>
      </c>
      <c r="AL65" s="49" t="s">
        <v>84</v>
      </c>
      <c r="AM65" s="49" t="s">
        <v>84</v>
      </c>
      <c r="AN65" s="49" t="s">
        <v>84</v>
      </c>
      <c r="AO65" s="50" t="n">
        <f aca="false">COUNTIF(U65:AN65,"S")/(COUNTIF(U65:AN65,"S")+COUNTIF(U65:AN65,"O"))</f>
        <v>1</v>
      </c>
      <c r="AP65" s="51" t="n">
        <f aca="false">IF(AO65&lt;=75%,0,1)</f>
        <v>1</v>
      </c>
      <c r="AQ65" s="52" t="s">
        <v>86</v>
      </c>
    </row>
    <row r="66" customFormat="false" ht="72.75" hidden="false" customHeight="true" outlineLevel="0" collapsed="false">
      <c r="A66" s="41" t="n">
        <v>1251</v>
      </c>
      <c r="B66" s="43" t="s">
        <v>88</v>
      </c>
      <c r="C66" s="55" t="s">
        <v>89</v>
      </c>
      <c r="D66" s="41" t="s">
        <v>90</v>
      </c>
      <c r="E66" s="68" t="s">
        <v>91</v>
      </c>
      <c r="F66" s="36" t="n">
        <v>3</v>
      </c>
      <c r="G66" s="36" t="n">
        <v>3.6</v>
      </c>
      <c r="H66" s="36"/>
      <c r="I66" s="36" t="n">
        <v>9</v>
      </c>
      <c r="J66" s="36" t="n">
        <v>13</v>
      </c>
      <c r="K66" s="36" t="s">
        <v>78</v>
      </c>
      <c r="L66" s="43" t="s">
        <v>282</v>
      </c>
      <c r="M66" s="43" t="s">
        <v>283</v>
      </c>
      <c r="N66" s="44" t="s">
        <v>284</v>
      </c>
      <c r="O66" s="45" t="s">
        <v>82</v>
      </c>
      <c r="P66" s="41"/>
      <c r="Q66" s="36"/>
      <c r="R66" s="46" t="s">
        <v>83</v>
      </c>
      <c r="S66" s="47"/>
      <c r="T66" s="48"/>
      <c r="U66" s="49" t="str">
        <f aca="false">IF(R66="X","S",IF(S66="X","O","A"))</f>
        <v>S</v>
      </c>
      <c r="V66" s="49" t="s">
        <v>86</v>
      </c>
      <c r="W66" s="49" t="s">
        <v>84</v>
      </c>
      <c r="X66" s="49" t="s">
        <v>84</v>
      </c>
      <c r="Y66" s="49" t="s">
        <v>86</v>
      </c>
      <c r="Z66" s="49" t="s">
        <v>84</v>
      </c>
      <c r="AA66" s="49" t="s">
        <v>84</v>
      </c>
      <c r="AB66" s="49" t="s">
        <v>84</v>
      </c>
      <c r="AC66" s="49" t="s">
        <v>84</v>
      </c>
      <c r="AD66" s="49" t="s">
        <v>84</v>
      </c>
      <c r="AE66" s="49" t="s">
        <v>84</v>
      </c>
      <c r="AF66" s="49" t="s">
        <v>84</v>
      </c>
      <c r="AG66" s="49" t="s">
        <v>84</v>
      </c>
      <c r="AH66" s="49" t="s">
        <v>84</v>
      </c>
      <c r="AI66" s="49" t="s">
        <v>84</v>
      </c>
      <c r="AJ66" s="49" t="s">
        <v>86</v>
      </c>
      <c r="AK66" s="49" t="s">
        <v>84</v>
      </c>
      <c r="AL66" s="49" t="s">
        <v>84</v>
      </c>
      <c r="AM66" s="49" t="s">
        <v>84</v>
      </c>
      <c r="AN66" s="49" t="s">
        <v>84</v>
      </c>
      <c r="AO66" s="50" t="n">
        <f aca="false">COUNTIF(U66:AN66,"S")/(COUNTIF(U66:AN66,"S")+COUNTIF(U66:AN66,"O"))</f>
        <v>1</v>
      </c>
      <c r="AP66" s="51" t="n">
        <f aca="false">IF(AO66&lt;=75%,0,1)</f>
        <v>1</v>
      </c>
      <c r="AQ66" s="52" t="s">
        <v>84</v>
      </c>
    </row>
    <row r="67" customFormat="false" ht="25.5" hidden="false" customHeight="false" outlineLevel="0" collapsed="false">
      <c r="A67" s="41" t="n">
        <v>1252</v>
      </c>
      <c r="B67" s="43" t="s">
        <v>88</v>
      </c>
      <c r="C67" s="55" t="s">
        <v>89</v>
      </c>
      <c r="D67" s="41" t="s">
        <v>90</v>
      </c>
      <c r="E67" s="68" t="s">
        <v>91</v>
      </c>
      <c r="F67" s="36" t="n">
        <v>5</v>
      </c>
      <c r="G67" s="36" t="s">
        <v>285</v>
      </c>
      <c r="H67" s="36"/>
      <c r="I67" s="36" t="n">
        <v>12</v>
      </c>
      <c r="J67" s="36" t="n">
        <v>2</v>
      </c>
      <c r="K67" s="36" t="s">
        <v>78</v>
      </c>
      <c r="L67" s="43" t="s">
        <v>286</v>
      </c>
      <c r="M67" s="43" t="s">
        <v>287</v>
      </c>
      <c r="N67" s="72"/>
      <c r="O67" s="73" t="s">
        <v>96</v>
      </c>
      <c r="P67" s="41"/>
      <c r="Q67" s="36"/>
      <c r="R67" s="46"/>
      <c r="S67" s="47" t="s">
        <v>83</v>
      </c>
      <c r="T67" s="48"/>
      <c r="U67" s="49" t="str">
        <f aca="false">IF(R67="X","S",IF(S67="X","O","A"))</f>
        <v>O</v>
      </c>
      <c r="V67" s="49" t="s">
        <v>86</v>
      </c>
      <c r="W67" s="49" t="s">
        <v>85</v>
      </c>
      <c r="X67" s="49" t="s">
        <v>85</v>
      </c>
      <c r="Y67" s="49" t="s">
        <v>86</v>
      </c>
      <c r="Z67" s="49" t="s">
        <v>84</v>
      </c>
      <c r="AA67" s="49" t="s">
        <v>84</v>
      </c>
      <c r="AB67" s="49" t="s">
        <v>86</v>
      </c>
      <c r="AC67" s="49" t="s">
        <v>84</v>
      </c>
      <c r="AD67" s="49" t="s">
        <v>84</v>
      </c>
      <c r="AE67" s="49" t="s">
        <v>84</v>
      </c>
      <c r="AF67" s="49" t="s">
        <v>84</v>
      </c>
      <c r="AG67" s="49" t="s">
        <v>84</v>
      </c>
      <c r="AH67" s="49" t="s">
        <v>84</v>
      </c>
      <c r="AI67" s="49" t="s">
        <v>84</v>
      </c>
      <c r="AJ67" s="49" t="s">
        <v>86</v>
      </c>
      <c r="AK67" s="49" t="s">
        <v>84</v>
      </c>
      <c r="AL67" s="49" t="s">
        <v>84</v>
      </c>
      <c r="AM67" s="49" t="s">
        <v>86</v>
      </c>
      <c r="AN67" s="49" t="s">
        <v>84</v>
      </c>
      <c r="AO67" s="50" t="n">
        <f aca="false">COUNTIF(U67:AN67,"S")/(COUNTIF(U67:AN67,"S")+COUNTIF(U67:AN67,"O"))</f>
        <v>0.8</v>
      </c>
      <c r="AP67" s="51" t="n">
        <f aca="false">IF(AO67&lt;=75%,0,1)</f>
        <v>1</v>
      </c>
      <c r="AQ67" s="52" t="s">
        <v>84</v>
      </c>
    </row>
    <row r="68" customFormat="false" ht="113.25" hidden="false" customHeight="true" outlineLevel="0" collapsed="false">
      <c r="A68" s="41" t="n">
        <v>1235</v>
      </c>
      <c r="B68" s="43" t="s">
        <v>88</v>
      </c>
      <c r="C68" s="55" t="s">
        <v>89</v>
      </c>
      <c r="D68" s="41" t="s">
        <v>90</v>
      </c>
      <c r="E68" s="68" t="s">
        <v>91</v>
      </c>
      <c r="F68" s="36"/>
      <c r="G68" s="36"/>
      <c r="H68" s="36"/>
      <c r="I68" s="36" t="n">
        <v>12</v>
      </c>
      <c r="J68" s="36" t="n">
        <v>33</v>
      </c>
      <c r="K68" s="36" t="s">
        <v>78</v>
      </c>
      <c r="L68" s="43" t="s">
        <v>288</v>
      </c>
      <c r="M68" s="43" t="s">
        <v>289</v>
      </c>
      <c r="N68" s="72" t="s">
        <v>290</v>
      </c>
      <c r="O68" s="73" t="s">
        <v>82</v>
      </c>
      <c r="P68" s="41"/>
      <c r="Q68" s="36"/>
      <c r="R68" s="46" t="s">
        <v>83</v>
      </c>
      <c r="S68" s="47"/>
      <c r="T68" s="48"/>
      <c r="U68" s="49" t="str">
        <f aca="false">IF(R68="X","S",IF(S68="X","O","A"))</f>
        <v>S</v>
      </c>
      <c r="V68" s="49" t="s">
        <v>86</v>
      </c>
      <c r="W68" s="49" t="s">
        <v>84</v>
      </c>
      <c r="X68" s="49" t="s">
        <v>84</v>
      </c>
      <c r="Y68" s="49" t="s">
        <v>86</v>
      </c>
      <c r="Z68" s="49" t="s">
        <v>84</v>
      </c>
      <c r="AA68" s="49" t="s">
        <v>84</v>
      </c>
      <c r="AB68" s="49" t="s">
        <v>84</v>
      </c>
      <c r="AC68" s="49" t="s">
        <v>84</v>
      </c>
      <c r="AD68" s="49" t="s">
        <v>84</v>
      </c>
      <c r="AE68" s="49" t="s">
        <v>84</v>
      </c>
      <c r="AF68" s="49" t="s">
        <v>84</v>
      </c>
      <c r="AG68" s="49" t="s">
        <v>84</v>
      </c>
      <c r="AH68" s="49" t="s">
        <v>86</v>
      </c>
      <c r="AI68" s="49" t="s">
        <v>84</v>
      </c>
      <c r="AJ68" s="49" t="s">
        <v>86</v>
      </c>
      <c r="AK68" s="49" t="s">
        <v>84</v>
      </c>
      <c r="AL68" s="49" t="s">
        <v>84</v>
      </c>
      <c r="AM68" s="49" t="s">
        <v>84</v>
      </c>
      <c r="AN68" s="49" t="s">
        <v>84</v>
      </c>
      <c r="AO68" s="50" t="n">
        <f aca="false">COUNTIF(U68:AN68,"S")/(COUNTIF(U68:AN68,"S")+COUNTIF(U68:AN68,"O"))</f>
        <v>1</v>
      </c>
      <c r="AP68" s="51" t="n">
        <f aca="false">IF(AO68&lt;=75%,0,1)</f>
        <v>1</v>
      </c>
      <c r="AQ68" s="52" t="s">
        <v>86</v>
      </c>
    </row>
    <row r="69" customFormat="false" ht="76.5" hidden="false" customHeight="false" outlineLevel="0" collapsed="false">
      <c r="A69" s="41" t="n">
        <v>1253</v>
      </c>
      <c r="B69" s="43" t="s">
        <v>88</v>
      </c>
      <c r="C69" s="55" t="s">
        <v>89</v>
      </c>
      <c r="D69" s="41" t="s">
        <v>90</v>
      </c>
      <c r="E69" s="68" t="s">
        <v>91</v>
      </c>
      <c r="F69" s="36" t="n">
        <v>5</v>
      </c>
      <c r="G69" s="36" t="n">
        <v>5.2</v>
      </c>
      <c r="H69" s="36"/>
      <c r="I69" s="36" t="n">
        <v>12</v>
      </c>
      <c r="J69" s="36" t="n">
        <v>34</v>
      </c>
      <c r="K69" s="36" t="s">
        <v>78</v>
      </c>
      <c r="L69" s="43" t="s">
        <v>291</v>
      </c>
      <c r="M69" s="43" t="s">
        <v>292</v>
      </c>
      <c r="N69" s="72" t="s">
        <v>293</v>
      </c>
      <c r="O69" s="73" t="s">
        <v>82</v>
      </c>
      <c r="P69" s="41"/>
      <c r="Q69" s="36"/>
      <c r="R69" s="46" t="s">
        <v>83</v>
      </c>
      <c r="S69" s="47"/>
      <c r="T69" s="48"/>
      <c r="U69" s="49" t="str">
        <f aca="false">IF(R69="X","S",IF(S69="X","O","A"))</f>
        <v>S</v>
      </c>
      <c r="V69" s="49" t="s">
        <v>86</v>
      </c>
      <c r="W69" s="49" t="s">
        <v>84</v>
      </c>
      <c r="X69" s="49" t="s">
        <v>84</v>
      </c>
      <c r="Y69" s="49" t="s">
        <v>86</v>
      </c>
      <c r="Z69" s="49" t="s">
        <v>84</v>
      </c>
      <c r="AA69" s="49" t="s">
        <v>84</v>
      </c>
      <c r="AB69" s="49" t="s">
        <v>84</v>
      </c>
      <c r="AC69" s="49" t="s">
        <v>84</v>
      </c>
      <c r="AD69" s="49" t="s">
        <v>84</v>
      </c>
      <c r="AE69" s="49" t="s">
        <v>84</v>
      </c>
      <c r="AF69" s="49" t="s">
        <v>84</v>
      </c>
      <c r="AG69" s="49" t="s">
        <v>84</v>
      </c>
      <c r="AH69" s="49" t="s">
        <v>86</v>
      </c>
      <c r="AI69" s="49" t="s">
        <v>84</v>
      </c>
      <c r="AJ69" s="49" t="s">
        <v>86</v>
      </c>
      <c r="AK69" s="49" t="s">
        <v>84</v>
      </c>
      <c r="AL69" s="49" t="s">
        <v>84</v>
      </c>
      <c r="AM69" s="49" t="s">
        <v>84</v>
      </c>
      <c r="AN69" s="49" t="s">
        <v>84</v>
      </c>
      <c r="AO69" s="50" t="n">
        <f aca="false">COUNTIF(U69:AN69,"S")/(COUNTIF(U69:AN69,"S")+COUNTIF(U69:AN69,"O"))</f>
        <v>1</v>
      </c>
      <c r="AP69" s="51" t="n">
        <f aca="false">IF(AO69&lt;=75%,0,1)</f>
        <v>1</v>
      </c>
      <c r="AQ69" s="52" t="s">
        <v>86</v>
      </c>
    </row>
    <row r="70" customFormat="false" ht="25.5" hidden="false" customHeight="false" outlineLevel="0" collapsed="false">
      <c r="A70" s="36" t="n">
        <v>128</v>
      </c>
      <c r="B70" s="54" t="s">
        <v>268</v>
      </c>
      <c r="C70" s="55" t="s">
        <v>269</v>
      </c>
      <c r="D70" s="41" t="s">
        <v>270</v>
      </c>
      <c r="E70" s="54" t="s">
        <v>271</v>
      </c>
      <c r="F70" s="41" t="n">
        <v>5</v>
      </c>
      <c r="G70" s="64" t="n">
        <v>5.2</v>
      </c>
      <c r="H70" s="41"/>
      <c r="I70" s="41" t="n">
        <v>13</v>
      </c>
      <c r="J70" s="41" t="n">
        <v>1</v>
      </c>
      <c r="K70" s="41"/>
      <c r="L70" s="43"/>
      <c r="M70" s="43"/>
      <c r="N70" s="72" t="s">
        <v>294</v>
      </c>
      <c r="O70" s="73" t="s">
        <v>101</v>
      </c>
      <c r="P70" s="41"/>
      <c r="Q70" s="36"/>
      <c r="R70" s="46" t="s">
        <v>83</v>
      </c>
      <c r="S70" s="47"/>
      <c r="T70" s="48"/>
      <c r="U70" s="49" t="str">
        <f aca="false">IF(R70="X","S",IF(S70="X","O","A"))</f>
        <v>S</v>
      </c>
      <c r="V70" s="49" t="s">
        <v>86</v>
      </c>
      <c r="W70" s="49" t="s">
        <v>84</v>
      </c>
      <c r="X70" s="49" t="s">
        <v>84</v>
      </c>
      <c r="Y70" s="49" t="s">
        <v>86</v>
      </c>
      <c r="Z70" s="49" t="s">
        <v>84</v>
      </c>
      <c r="AA70" s="49" t="s">
        <v>84</v>
      </c>
      <c r="AB70" s="49" t="s">
        <v>84</v>
      </c>
      <c r="AC70" s="49" t="s">
        <v>84</v>
      </c>
      <c r="AD70" s="49" t="s">
        <v>84</v>
      </c>
      <c r="AE70" s="49" t="s">
        <v>84</v>
      </c>
      <c r="AF70" s="49" t="s">
        <v>86</v>
      </c>
      <c r="AG70" s="49" t="s">
        <v>84</v>
      </c>
      <c r="AH70" s="49" t="s">
        <v>86</v>
      </c>
      <c r="AI70" s="49" t="s">
        <v>84</v>
      </c>
      <c r="AJ70" s="49" t="s">
        <v>86</v>
      </c>
      <c r="AK70" s="49" t="s">
        <v>84</v>
      </c>
      <c r="AL70" s="49" t="s">
        <v>84</v>
      </c>
      <c r="AM70" s="49" t="s">
        <v>84</v>
      </c>
      <c r="AN70" s="49" t="s">
        <v>84</v>
      </c>
      <c r="AO70" s="50" t="n">
        <f aca="false">COUNTIF(U70:AN70,"S")/(COUNTIF(U70:AN70,"S")+COUNTIF(U70:AN70,"O"))</f>
        <v>1</v>
      </c>
      <c r="AP70" s="51" t="n">
        <f aca="false">IF(AO70&lt;=75%,0,1)</f>
        <v>1</v>
      </c>
      <c r="AQ70" s="52" t="s">
        <v>84</v>
      </c>
    </row>
    <row r="71" customFormat="false" ht="25.5" hidden="false" customHeight="false" outlineLevel="0" collapsed="false">
      <c r="A71" s="36" t="n">
        <v>129</v>
      </c>
      <c r="B71" s="54" t="s">
        <v>268</v>
      </c>
      <c r="C71" s="55" t="s">
        <v>269</v>
      </c>
      <c r="D71" s="41" t="s">
        <v>270</v>
      </c>
      <c r="E71" s="54" t="s">
        <v>271</v>
      </c>
      <c r="F71" s="41" t="n">
        <v>5</v>
      </c>
      <c r="G71" s="64" t="n">
        <v>5.2</v>
      </c>
      <c r="H71" s="41"/>
      <c r="I71" s="41" t="n">
        <v>13</v>
      </c>
      <c r="J71" s="41" t="n">
        <v>1</v>
      </c>
      <c r="K71" s="41"/>
      <c r="L71" s="74"/>
      <c r="M71" s="43"/>
      <c r="N71" s="72" t="s">
        <v>294</v>
      </c>
      <c r="O71" s="73" t="s">
        <v>101</v>
      </c>
      <c r="P71" s="41"/>
      <c r="Q71" s="36"/>
      <c r="R71" s="46" t="s">
        <v>83</v>
      </c>
      <c r="S71" s="47"/>
      <c r="T71" s="48"/>
      <c r="U71" s="49" t="str">
        <f aca="false">IF(R71="X","S",IF(S71="X","O","A"))</f>
        <v>S</v>
      </c>
      <c r="V71" s="49" t="s">
        <v>86</v>
      </c>
      <c r="W71" s="49" t="s">
        <v>84</v>
      </c>
      <c r="X71" s="49" t="s">
        <v>84</v>
      </c>
      <c r="Y71" s="49" t="s">
        <v>86</v>
      </c>
      <c r="Z71" s="49" t="s">
        <v>84</v>
      </c>
      <c r="AA71" s="49" t="s">
        <v>84</v>
      </c>
      <c r="AB71" s="49" t="s">
        <v>84</v>
      </c>
      <c r="AC71" s="49" t="s">
        <v>84</v>
      </c>
      <c r="AD71" s="49" t="s">
        <v>84</v>
      </c>
      <c r="AE71" s="49" t="s">
        <v>84</v>
      </c>
      <c r="AF71" s="49" t="s">
        <v>86</v>
      </c>
      <c r="AG71" s="49" t="s">
        <v>84</v>
      </c>
      <c r="AH71" s="49" t="s">
        <v>86</v>
      </c>
      <c r="AI71" s="49" t="s">
        <v>84</v>
      </c>
      <c r="AJ71" s="49" t="s">
        <v>86</v>
      </c>
      <c r="AK71" s="49" t="s">
        <v>84</v>
      </c>
      <c r="AL71" s="49" t="s">
        <v>84</v>
      </c>
      <c r="AM71" s="49" t="s">
        <v>84</v>
      </c>
      <c r="AN71" s="49" t="s">
        <v>84</v>
      </c>
      <c r="AO71" s="50" t="n">
        <f aca="false">COUNTIF(U71:AN71,"S")/(COUNTIF(U71:AN71,"S")+COUNTIF(U71:AN71,"O"))</f>
        <v>1</v>
      </c>
      <c r="AP71" s="51" t="n">
        <f aca="false">IF(AO71&lt;=75%,0,1)</f>
        <v>1</v>
      </c>
      <c r="AQ71" s="52" t="s">
        <v>84</v>
      </c>
    </row>
    <row r="72" customFormat="false" ht="63.75" hidden="false" customHeight="false" outlineLevel="0" collapsed="false">
      <c r="A72" s="41" t="n">
        <v>1236</v>
      </c>
      <c r="B72" s="43" t="s">
        <v>88</v>
      </c>
      <c r="C72" s="55" t="s">
        <v>89</v>
      </c>
      <c r="D72" s="41" t="s">
        <v>90</v>
      </c>
      <c r="E72" s="68" t="s">
        <v>91</v>
      </c>
      <c r="F72" s="36"/>
      <c r="G72" s="36"/>
      <c r="H72" s="36"/>
      <c r="I72" s="36" t="n">
        <v>14</v>
      </c>
      <c r="J72" s="36" t="n">
        <v>19</v>
      </c>
      <c r="K72" s="36" t="s">
        <v>78</v>
      </c>
      <c r="L72" s="43" t="s">
        <v>295</v>
      </c>
      <c r="M72" s="43" t="s">
        <v>296</v>
      </c>
      <c r="N72" s="72" t="s">
        <v>297</v>
      </c>
      <c r="O72" s="73" t="s">
        <v>82</v>
      </c>
      <c r="P72" s="36"/>
      <c r="Q72" s="36"/>
      <c r="R72" s="46" t="s">
        <v>83</v>
      </c>
      <c r="S72" s="47"/>
      <c r="T72" s="48"/>
      <c r="U72" s="49" t="str">
        <f aca="false">IF(R72="X","S",IF(S72="X","O","A"))</f>
        <v>S</v>
      </c>
      <c r="V72" s="49" t="s">
        <v>86</v>
      </c>
      <c r="W72" s="49" t="s">
        <v>84</v>
      </c>
      <c r="X72" s="49" t="s">
        <v>84</v>
      </c>
      <c r="Y72" s="49" t="s">
        <v>86</v>
      </c>
      <c r="Z72" s="49" t="s">
        <v>84</v>
      </c>
      <c r="AA72" s="49" t="s">
        <v>84</v>
      </c>
      <c r="AB72" s="49" t="s">
        <v>84</v>
      </c>
      <c r="AC72" s="49" t="s">
        <v>84</v>
      </c>
      <c r="AD72" s="49" t="s">
        <v>84</v>
      </c>
      <c r="AE72" s="49" t="s">
        <v>84</v>
      </c>
      <c r="AF72" s="49" t="s">
        <v>84</v>
      </c>
      <c r="AG72" s="49" t="s">
        <v>84</v>
      </c>
      <c r="AH72" s="49" t="s">
        <v>86</v>
      </c>
      <c r="AI72" s="49" t="s">
        <v>84</v>
      </c>
      <c r="AJ72" s="49" t="s">
        <v>86</v>
      </c>
      <c r="AK72" s="49" t="s">
        <v>84</v>
      </c>
      <c r="AL72" s="49" t="s">
        <v>84</v>
      </c>
      <c r="AM72" s="49" t="s">
        <v>84</v>
      </c>
      <c r="AN72" s="49" t="s">
        <v>84</v>
      </c>
      <c r="AO72" s="50" t="n">
        <f aca="false">COUNTIF(U72:AN72,"S")/(COUNTIF(U72:AN72,"S")+COUNTIF(U72:AN72,"O"))</f>
        <v>1</v>
      </c>
      <c r="AP72" s="51" t="n">
        <f aca="false">IF(AO72&lt;=75%,0,1)</f>
        <v>1</v>
      </c>
      <c r="AQ72" s="52" t="s">
        <v>86</v>
      </c>
    </row>
    <row r="73" customFormat="false" ht="76.5" hidden="false" customHeight="false" outlineLevel="0" collapsed="false">
      <c r="A73" s="41" t="n">
        <v>1254</v>
      </c>
      <c r="B73" s="43" t="s">
        <v>88</v>
      </c>
      <c r="C73" s="55" t="s">
        <v>89</v>
      </c>
      <c r="D73" s="41" t="s">
        <v>90</v>
      </c>
      <c r="E73" s="68" t="s">
        <v>91</v>
      </c>
      <c r="F73" s="36" t="n">
        <v>5</v>
      </c>
      <c r="G73" s="36" t="s">
        <v>298</v>
      </c>
      <c r="H73" s="36"/>
      <c r="I73" s="36" t="n">
        <v>14</v>
      </c>
      <c r="J73" s="36" t="n">
        <v>26</v>
      </c>
      <c r="K73" s="36" t="s">
        <v>78</v>
      </c>
      <c r="L73" s="43" t="s">
        <v>299</v>
      </c>
      <c r="M73" s="43" t="s">
        <v>300</v>
      </c>
      <c r="N73" s="72" t="s">
        <v>301</v>
      </c>
      <c r="O73" s="73" t="s">
        <v>82</v>
      </c>
      <c r="P73" s="41"/>
      <c r="Q73" s="36"/>
      <c r="R73" s="46" t="s">
        <v>83</v>
      </c>
      <c r="S73" s="47"/>
      <c r="T73" s="48"/>
      <c r="U73" s="49" t="str">
        <f aca="false">IF(R73="X","S",IF(S73="X","O","A"))</f>
        <v>S</v>
      </c>
      <c r="V73" s="49" t="s">
        <v>86</v>
      </c>
      <c r="W73" s="49" t="s">
        <v>84</v>
      </c>
      <c r="X73" s="49" t="s">
        <v>84</v>
      </c>
      <c r="Y73" s="49" t="s">
        <v>86</v>
      </c>
      <c r="Z73" s="49" t="s">
        <v>84</v>
      </c>
      <c r="AA73" s="49" t="s">
        <v>84</v>
      </c>
      <c r="AB73" s="49" t="s">
        <v>84</v>
      </c>
      <c r="AC73" s="49" t="s">
        <v>84</v>
      </c>
      <c r="AD73" s="49" t="s">
        <v>84</v>
      </c>
      <c r="AE73" s="49" t="s">
        <v>84</v>
      </c>
      <c r="AF73" s="49" t="s">
        <v>84</v>
      </c>
      <c r="AG73" s="49" t="s">
        <v>84</v>
      </c>
      <c r="AH73" s="49" t="s">
        <v>86</v>
      </c>
      <c r="AI73" s="49" t="s">
        <v>84</v>
      </c>
      <c r="AJ73" s="49" t="s">
        <v>86</v>
      </c>
      <c r="AK73" s="49" t="s">
        <v>84</v>
      </c>
      <c r="AL73" s="49" t="s">
        <v>84</v>
      </c>
      <c r="AM73" s="49" t="s">
        <v>84</v>
      </c>
      <c r="AN73" s="49" t="s">
        <v>84</v>
      </c>
      <c r="AO73" s="50" t="n">
        <f aca="false">COUNTIF(U73:AN73,"S")/(COUNTIF(U73:AN73,"S")+COUNTIF(U73:AN73,"O"))</f>
        <v>1</v>
      </c>
      <c r="AP73" s="51" t="n">
        <f aca="false">IF(AO73&lt;=75%,0,1)</f>
        <v>1</v>
      </c>
      <c r="AQ73" s="52" t="s">
        <v>86</v>
      </c>
    </row>
    <row r="74" customFormat="false" ht="89.25" hidden="false" customHeight="false" outlineLevel="0" collapsed="false">
      <c r="A74" s="41" t="n">
        <v>1237</v>
      </c>
      <c r="B74" s="43" t="s">
        <v>88</v>
      </c>
      <c r="C74" s="55" t="s">
        <v>89</v>
      </c>
      <c r="D74" s="41" t="s">
        <v>90</v>
      </c>
      <c r="E74" s="68" t="s">
        <v>91</v>
      </c>
      <c r="F74" s="36" t="n">
        <v>5</v>
      </c>
      <c r="G74" s="36" t="n">
        <v>5.6</v>
      </c>
      <c r="H74" s="36"/>
      <c r="I74" s="36" t="n">
        <v>15</v>
      </c>
      <c r="J74" s="36" t="n">
        <v>10</v>
      </c>
      <c r="K74" s="36" t="s">
        <v>78</v>
      </c>
      <c r="L74" s="43" t="s">
        <v>302</v>
      </c>
      <c r="M74" s="43" t="s">
        <v>303</v>
      </c>
      <c r="N74" s="72" t="s">
        <v>304</v>
      </c>
      <c r="O74" s="73" t="s">
        <v>96</v>
      </c>
      <c r="P74" s="41"/>
      <c r="Q74" s="36"/>
      <c r="R74" s="46" t="s">
        <v>83</v>
      </c>
      <c r="S74" s="47"/>
      <c r="T74" s="48"/>
      <c r="U74" s="49" t="str">
        <f aca="false">IF(R74="X","S",IF(S74="X","O","A"))</f>
        <v>S</v>
      </c>
      <c r="V74" s="49" t="s">
        <v>84</v>
      </c>
      <c r="W74" s="49" t="s">
        <v>84</v>
      </c>
      <c r="X74" s="49" t="s">
        <v>84</v>
      </c>
      <c r="Y74" s="49" t="s">
        <v>86</v>
      </c>
      <c r="Z74" s="49" t="s">
        <v>84</v>
      </c>
      <c r="AA74" s="49" t="s">
        <v>84</v>
      </c>
      <c r="AB74" s="49" t="s">
        <v>84</v>
      </c>
      <c r="AC74" s="49" t="s">
        <v>84</v>
      </c>
      <c r="AD74" s="49" t="s">
        <v>84</v>
      </c>
      <c r="AE74" s="49" t="s">
        <v>84</v>
      </c>
      <c r="AF74" s="49" t="s">
        <v>84</v>
      </c>
      <c r="AG74" s="49" t="s">
        <v>84</v>
      </c>
      <c r="AH74" s="49" t="s">
        <v>84</v>
      </c>
      <c r="AI74" s="49" t="s">
        <v>84</v>
      </c>
      <c r="AJ74" s="49" t="s">
        <v>86</v>
      </c>
      <c r="AK74" s="49" t="s">
        <v>84</v>
      </c>
      <c r="AL74" s="49" t="s">
        <v>84</v>
      </c>
      <c r="AM74" s="49" t="s">
        <v>84</v>
      </c>
      <c r="AN74" s="49" t="s">
        <v>84</v>
      </c>
      <c r="AO74" s="50" t="n">
        <f aca="false">COUNTIF(U74:AN74,"S")/(COUNTIF(U74:AN74,"S")+COUNTIF(U74:AN74,"O"))</f>
        <v>1</v>
      </c>
      <c r="AP74" s="51" t="n">
        <f aca="false">IF(AO74&lt;=75%,0,1)</f>
        <v>1</v>
      </c>
      <c r="AQ74" s="52" t="s">
        <v>84</v>
      </c>
    </row>
    <row r="75" customFormat="false" ht="114.75" hidden="false" customHeight="false" outlineLevel="0" collapsed="false">
      <c r="A75" s="36" t="n">
        <v>135</v>
      </c>
      <c r="B75" s="54" t="s">
        <v>268</v>
      </c>
      <c r="C75" s="55" t="s">
        <v>269</v>
      </c>
      <c r="D75" s="41" t="s">
        <v>270</v>
      </c>
      <c r="E75" s="54" t="s">
        <v>271</v>
      </c>
      <c r="F75" s="41" t="n">
        <v>6</v>
      </c>
      <c r="G75" s="69"/>
      <c r="H75" s="41"/>
      <c r="I75" s="41" t="n">
        <v>15</v>
      </c>
      <c r="J75" s="41" t="n">
        <v>38</v>
      </c>
      <c r="K75" s="41" t="s">
        <v>78</v>
      </c>
      <c r="L75" s="61" t="s">
        <v>305</v>
      </c>
      <c r="M75" s="61" t="s">
        <v>306</v>
      </c>
      <c r="N75" s="72" t="s">
        <v>307</v>
      </c>
      <c r="O75" s="73" t="s">
        <v>82</v>
      </c>
      <c r="P75" s="41"/>
      <c r="Q75" s="36"/>
      <c r="R75" s="46"/>
      <c r="S75" s="47" t="s">
        <v>83</v>
      </c>
      <c r="T75" s="48"/>
      <c r="U75" s="49" t="str">
        <f aca="false">IF(R75="X","S",IF(S75="X","O","A"))</f>
        <v>O</v>
      </c>
      <c r="V75" s="49" t="s">
        <v>86</v>
      </c>
      <c r="W75" s="49" t="s">
        <v>84</v>
      </c>
      <c r="X75" s="49" t="s">
        <v>85</v>
      </c>
      <c r="Y75" s="49" t="s">
        <v>86</v>
      </c>
      <c r="Z75" s="49" t="s">
        <v>86</v>
      </c>
      <c r="AA75" s="49" t="s">
        <v>84</v>
      </c>
      <c r="AB75" s="49" t="s">
        <v>86</v>
      </c>
      <c r="AC75" s="49" t="s">
        <v>84</v>
      </c>
      <c r="AD75" s="49" t="s">
        <v>84</v>
      </c>
      <c r="AE75" s="49" t="s">
        <v>84</v>
      </c>
      <c r="AF75" s="49" t="s">
        <v>84</v>
      </c>
      <c r="AG75" s="49" t="s">
        <v>84</v>
      </c>
      <c r="AH75" s="49" t="s">
        <v>86</v>
      </c>
      <c r="AI75" s="49" t="s">
        <v>84</v>
      </c>
      <c r="AJ75" s="49" t="s">
        <v>86</v>
      </c>
      <c r="AK75" s="49" t="s">
        <v>84</v>
      </c>
      <c r="AL75" s="49" t="s">
        <v>84</v>
      </c>
      <c r="AM75" s="49" t="s">
        <v>85</v>
      </c>
      <c r="AN75" s="49" t="s">
        <v>84</v>
      </c>
      <c r="AO75" s="50" t="n">
        <f aca="false">COUNTIF(U75:AN75,"S")/(COUNTIF(U75:AN75,"S")+COUNTIF(U75:AN75,"O"))</f>
        <v>0.785714285714286</v>
      </c>
      <c r="AP75" s="51" t="n">
        <f aca="false">IF(AO75&lt;=75%,0,1)</f>
        <v>1</v>
      </c>
      <c r="AQ75" s="52" t="s">
        <v>84</v>
      </c>
    </row>
    <row r="76" customFormat="false" ht="298.5" hidden="false" customHeight="true" outlineLevel="0" collapsed="false">
      <c r="A76" s="41" t="n">
        <v>1263</v>
      </c>
      <c r="B76" s="43" t="s">
        <v>88</v>
      </c>
      <c r="C76" s="55" t="s">
        <v>89</v>
      </c>
      <c r="D76" s="41" t="s">
        <v>90</v>
      </c>
      <c r="E76" s="68" t="s">
        <v>91</v>
      </c>
      <c r="F76" s="36" t="n">
        <v>6</v>
      </c>
      <c r="G76" s="36" t="s">
        <v>308</v>
      </c>
      <c r="H76" s="36"/>
      <c r="I76" s="36" t="n">
        <v>16</v>
      </c>
      <c r="J76" s="36" t="n">
        <v>30</v>
      </c>
      <c r="K76" s="36" t="s">
        <v>78</v>
      </c>
      <c r="L76" s="43" t="s">
        <v>309</v>
      </c>
      <c r="M76" s="43" t="s">
        <v>310</v>
      </c>
      <c r="N76" s="72" t="s">
        <v>311</v>
      </c>
      <c r="O76" s="73" t="s">
        <v>82</v>
      </c>
      <c r="P76" s="41"/>
      <c r="Q76" s="36"/>
      <c r="R76" s="46"/>
      <c r="S76" s="47"/>
      <c r="T76" s="48" t="s">
        <v>83</v>
      </c>
      <c r="U76" s="49" t="str">
        <f aca="false">IF(R76="X","S",IF(S76="X","O","A"))</f>
        <v>A</v>
      </c>
      <c r="V76" s="49" t="s">
        <v>86</v>
      </c>
      <c r="W76" s="49" t="s">
        <v>84</v>
      </c>
      <c r="X76" s="49" t="s">
        <v>85</v>
      </c>
      <c r="Y76" s="49" t="s">
        <v>86</v>
      </c>
      <c r="Z76" s="49" t="s">
        <v>84</v>
      </c>
      <c r="AA76" s="49" t="s">
        <v>84</v>
      </c>
      <c r="AB76" s="49" t="s">
        <v>86</v>
      </c>
      <c r="AC76" s="49" t="s">
        <v>84</v>
      </c>
      <c r="AD76" s="49" t="s">
        <v>84</v>
      </c>
      <c r="AE76" s="49" t="s">
        <v>86</v>
      </c>
      <c r="AF76" s="49" t="s">
        <v>86</v>
      </c>
      <c r="AG76" s="49" t="s">
        <v>84</v>
      </c>
      <c r="AH76" s="49" t="s">
        <v>86</v>
      </c>
      <c r="AI76" s="49" t="s">
        <v>84</v>
      </c>
      <c r="AJ76" s="49" t="s">
        <v>86</v>
      </c>
      <c r="AK76" s="49" t="s">
        <v>84</v>
      </c>
      <c r="AL76" s="49" t="s">
        <v>84</v>
      </c>
      <c r="AM76" s="49" t="s">
        <v>86</v>
      </c>
      <c r="AN76" s="49" t="s">
        <v>84</v>
      </c>
      <c r="AO76" s="50" t="n">
        <f aca="false">COUNTIF(U76:AN76,"S")/(COUNTIF(U76:AN76,"S")+COUNTIF(U76:AN76,"O"))</f>
        <v>0.909090909090909</v>
      </c>
      <c r="AP76" s="51" t="n">
        <f aca="false">IF(AO76&lt;=75%,0,1)</f>
        <v>1</v>
      </c>
      <c r="AQ76" s="52" t="s">
        <v>86</v>
      </c>
    </row>
    <row r="77" customFormat="false" ht="63.75" hidden="false" customHeight="false" outlineLevel="0" collapsed="false">
      <c r="A77" s="41" t="n">
        <v>1272</v>
      </c>
      <c r="B77" s="43" t="s">
        <v>88</v>
      </c>
      <c r="C77" s="55" t="s">
        <v>89</v>
      </c>
      <c r="D77" s="41" t="s">
        <v>90</v>
      </c>
      <c r="E77" s="68" t="s">
        <v>91</v>
      </c>
      <c r="F77" s="36" t="n">
        <v>6</v>
      </c>
      <c r="G77" s="36" t="s">
        <v>312</v>
      </c>
      <c r="H77" s="36"/>
      <c r="I77" s="36" t="n">
        <v>20</v>
      </c>
      <c r="J77" s="36" t="n">
        <v>7</v>
      </c>
      <c r="K77" s="36" t="s">
        <v>78</v>
      </c>
      <c r="L77" s="43" t="s">
        <v>313</v>
      </c>
      <c r="M77" s="43" t="s">
        <v>314</v>
      </c>
      <c r="N77" s="75" t="s">
        <v>315</v>
      </c>
      <c r="O77" s="76" t="s">
        <v>82</v>
      </c>
      <c r="P77" s="41"/>
      <c r="Q77" s="36"/>
      <c r="R77" s="46" t="s">
        <v>83</v>
      </c>
      <c r="S77" s="47"/>
      <c r="T77" s="48"/>
      <c r="U77" s="49" t="str">
        <f aca="false">IF(R77="X","S",IF(S77="X","O","A"))</f>
        <v>S</v>
      </c>
      <c r="V77" s="49" t="s">
        <v>86</v>
      </c>
      <c r="W77" s="49" t="s">
        <v>84</v>
      </c>
      <c r="X77" s="49" t="s">
        <v>84</v>
      </c>
      <c r="Y77" s="49" t="s">
        <v>86</v>
      </c>
      <c r="Z77" s="49" t="s">
        <v>84</v>
      </c>
      <c r="AA77" s="49" t="s">
        <v>84</v>
      </c>
      <c r="AB77" s="49" t="s">
        <v>84</v>
      </c>
      <c r="AC77" s="49" t="s">
        <v>84</v>
      </c>
      <c r="AD77" s="49" t="s">
        <v>84</v>
      </c>
      <c r="AE77" s="49" t="s">
        <v>84</v>
      </c>
      <c r="AF77" s="49" t="s">
        <v>84</v>
      </c>
      <c r="AG77" s="49" t="s">
        <v>84</v>
      </c>
      <c r="AH77" s="49" t="s">
        <v>86</v>
      </c>
      <c r="AI77" s="49" t="s">
        <v>84</v>
      </c>
      <c r="AJ77" s="49" t="s">
        <v>86</v>
      </c>
      <c r="AK77" s="49" t="s">
        <v>84</v>
      </c>
      <c r="AL77" s="49" t="s">
        <v>84</v>
      </c>
      <c r="AM77" s="49" t="s">
        <v>84</v>
      </c>
      <c r="AN77" s="49" t="s">
        <v>84</v>
      </c>
      <c r="AO77" s="50" t="n">
        <f aca="false">COUNTIF(U77:AN77,"S")/(COUNTIF(U77:AN77,"S")+COUNTIF(U77:AN77,"O"))</f>
        <v>1</v>
      </c>
      <c r="AP77" s="51" t="n">
        <f aca="false">IF(AO77&lt;=75%,0,1)</f>
        <v>1</v>
      </c>
      <c r="AQ77" s="52" t="s">
        <v>86</v>
      </c>
    </row>
    <row r="78" customFormat="false" ht="69" hidden="false" customHeight="true" outlineLevel="0" collapsed="false">
      <c r="A78" s="36" t="n">
        <v>169</v>
      </c>
      <c r="B78" s="54" t="s">
        <v>239</v>
      </c>
      <c r="C78" s="55" t="s">
        <v>240</v>
      </c>
      <c r="D78" s="41" t="s">
        <v>241</v>
      </c>
      <c r="E78" s="54" t="s">
        <v>242</v>
      </c>
      <c r="F78" s="64" t="s">
        <v>316</v>
      </c>
      <c r="G78" s="64" t="s">
        <v>317</v>
      </c>
      <c r="H78" s="64" t="s">
        <v>211</v>
      </c>
      <c r="I78" s="65" t="n">
        <v>20</v>
      </c>
      <c r="J78" s="65" t="n">
        <v>18</v>
      </c>
      <c r="K78" s="64" t="s">
        <v>224</v>
      </c>
      <c r="L78" s="43" t="s">
        <v>318</v>
      </c>
      <c r="M78" s="43" t="s">
        <v>319</v>
      </c>
      <c r="N78" s="75" t="s">
        <v>320</v>
      </c>
      <c r="O78" s="76" t="s">
        <v>82</v>
      </c>
      <c r="P78" s="41"/>
      <c r="Q78" s="36"/>
      <c r="R78" s="46" t="s">
        <v>83</v>
      </c>
      <c r="S78" s="47"/>
      <c r="T78" s="48"/>
      <c r="U78" s="49" t="str">
        <f aca="false">IF(R78="X","S",IF(S78="X","O","A"))</f>
        <v>S</v>
      </c>
      <c r="V78" s="49" t="s">
        <v>84</v>
      </c>
      <c r="W78" s="49" t="s">
        <v>84</v>
      </c>
      <c r="X78" s="49" t="s">
        <v>84</v>
      </c>
      <c r="Y78" s="49" t="s">
        <v>86</v>
      </c>
      <c r="Z78" s="49" t="s">
        <v>84</v>
      </c>
      <c r="AA78" s="49" t="s">
        <v>84</v>
      </c>
      <c r="AB78" s="49" t="s">
        <v>84</v>
      </c>
      <c r="AC78" s="49" t="s">
        <v>84</v>
      </c>
      <c r="AD78" s="49" t="s">
        <v>84</v>
      </c>
      <c r="AE78" s="49" t="s">
        <v>84</v>
      </c>
      <c r="AF78" s="49" t="s">
        <v>84</v>
      </c>
      <c r="AG78" s="49" t="s">
        <v>84</v>
      </c>
      <c r="AH78" s="49" t="s">
        <v>86</v>
      </c>
      <c r="AI78" s="49" t="s">
        <v>84</v>
      </c>
      <c r="AJ78" s="49" t="s">
        <v>86</v>
      </c>
      <c r="AK78" s="49" t="s">
        <v>84</v>
      </c>
      <c r="AL78" s="49" t="s">
        <v>84</v>
      </c>
      <c r="AM78" s="49" t="s">
        <v>84</v>
      </c>
      <c r="AN78" s="49" t="s">
        <v>84</v>
      </c>
      <c r="AO78" s="50" t="n">
        <f aca="false">COUNTIF(U78:AN78,"S")/(COUNTIF(U78:AN78,"S")+COUNTIF(U78:AN78,"O"))</f>
        <v>1</v>
      </c>
      <c r="AP78" s="51" t="n">
        <f aca="false">IF(AO78&lt;=75%,0,1)</f>
        <v>1</v>
      </c>
      <c r="AQ78" s="52" t="s">
        <v>84</v>
      </c>
    </row>
    <row r="79" customFormat="false" ht="20.25" hidden="false" customHeight="false" outlineLevel="0" collapsed="false">
      <c r="A79" s="36" t="n">
        <v>172</v>
      </c>
      <c r="B79" s="54" t="s">
        <v>239</v>
      </c>
      <c r="C79" s="55" t="s">
        <v>240</v>
      </c>
      <c r="D79" s="41" t="s">
        <v>241</v>
      </c>
      <c r="E79" s="68" t="s">
        <v>242</v>
      </c>
      <c r="F79" s="64" t="s">
        <v>316</v>
      </c>
      <c r="G79" s="64" t="s">
        <v>317</v>
      </c>
      <c r="H79" s="64" t="s">
        <v>211</v>
      </c>
      <c r="I79" s="65" t="n">
        <v>20</v>
      </c>
      <c r="J79" s="65" t="n">
        <v>18</v>
      </c>
      <c r="K79" s="64" t="s">
        <v>224</v>
      </c>
      <c r="L79" s="43" t="s">
        <v>318</v>
      </c>
      <c r="M79" s="43" t="s">
        <v>319</v>
      </c>
      <c r="N79" s="75" t="s">
        <v>321</v>
      </c>
      <c r="O79" s="76" t="s">
        <v>82</v>
      </c>
      <c r="P79" s="41"/>
      <c r="Q79" s="36"/>
      <c r="R79" s="46" t="s">
        <v>83</v>
      </c>
      <c r="S79" s="47"/>
      <c r="T79" s="48"/>
      <c r="U79" s="49" t="str">
        <f aca="false">IF(R79="X","S",IF(S79="X","O","A"))</f>
        <v>S</v>
      </c>
      <c r="V79" s="49" t="s">
        <v>84</v>
      </c>
      <c r="W79" s="49" t="s">
        <v>84</v>
      </c>
      <c r="X79" s="49" t="s">
        <v>84</v>
      </c>
      <c r="Y79" s="49" t="s">
        <v>86</v>
      </c>
      <c r="Z79" s="49" t="s">
        <v>84</v>
      </c>
      <c r="AA79" s="49" t="s">
        <v>84</v>
      </c>
      <c r="AB79" s="49" t="s">
        <v>84</v>
      </c>
      <c r="AC79" s="49" t="s">
        <v>84</v>
      </c>
      <c r="AD79" s="49" t="s">
        <v>84</v>
      </c>
      <c r="AE79" s="49" t="s">
        <v>84</v>
      </c>
      <c r="AF79" s="49" t="s">
        <v>84</v>
      </c>
      <c r="AG79" s="49" t="s">
        <v>84</v>
      </c>
      <c r="AH79" s="49" t="s">
        <v>86</v>
      </c>
      <c r="AI79" s="49" t="s">
        <v>84</v>
      </c>
      <c r="AJ79" s="49" t="s">
        <v>86</v>
      </c>
      <c r="AK79" s="49" t="s">
        <v>84</v>
      </c>
      <c r="AL79" s="49" t="s">
        <v>84</v>
      </c>
      <c r="AM79" s="49" t="s">
        <v>84</v>
      </c>
      <c r="AN79" s="49" t="s">
        <v>84</v>
      </c>
      <c r="AO79" s="50" t="n">
        <f aca="false">COUNTIF(U79:AN79,"S")/(COUNTIF(U79:AN79,"S")+COUNTIF(U79:AN79,"O"))</f>
        <v>1</v>
      </c>
      <c r="AP79" s="51" t="n">
        <f aca="false">IF(AO79&lt;=75%,0,1)</f>
        <v>1</v>
      </c>
      <c r="AQ79" s="52" t="s">
        <v>84</v>
      </c>
    </row>
    <row r="80" customFormat="false" ht="120.75" hidden="false" customHeight="true" outlineLevel="0" collapsed="false">
      <c r="A80" s="41" t="n">
        <v>1277</v>
      </c>
      <c r="B80" s="43" t="s">
        <v>88</v>
      </c>
      <c r="C80" s="55" t="s">
        <v>89</v>
      </c>
      <c r="D80" s="41" t="s">
        <v>90</v>
      </c>
      <c r="E80" s="68" t="s">
        <v>91</v>
      </c>
      <c r="F80" s="36" t="n">
        <v>6</v>
      </c>
      <c r="G80" s="36" t="n">
        <v>6.3</v>
      </c>
      <c r="H80" s="36"/>
      <c r="I80" s="36" t="n">
        <v>20</v>
      </c>
      <c r="J80" s="36" t="n">
        <v>37</v>
      </c>
      <c r="K80" s="36" t="s">
        <v>78</v>
      </c>
      <c r="L80" s="43" t="s">
        <v>322</v>
      </c>
      <c r="M80" s="43" t="s">
        <v>323</v>
      </c>
      <c r="N80" s="75" t="s">
        <v>324</v>
      </c>
      <c r="O80" s="76" t="s">
        <v>82</v>
      </c>
      <c r="P80" s="41"/>
      <c r="Q80" s="36"/>
      <c r="R80" s="46"/>
      <c r="S80" s="47" t="s">
        <v>83</v>
      </c>
      <c r="T80" s="48"/>
      <c r="U80" s="49" t="str">
        <f aca="false">IF(R80="X","S",IF(S80="X","O","A"))</f>
        <v>O</v>
      </c>
      <c r="V80" s="49" t="s">
        <v>86</v>
      </c>
      <c r="W80" s="49" t="s">
        <v>84</v>
      </c>
      <c r="X80" s="49" t="s">
        <v>85</v>
      </c>
      <c r="Y80" s="49" t="s">
        <v>86</v>
      </c>
      <c r="Z80" s="49" t="s">
        <v>85</v>
      </c>
      <c r="AA80" s="49" t="s">
        <v>84</v>
      </c>
      <c r="AB80" s="49" t="s">
        <v>86</v>
      </c>
      <c r="AC80" s="49" t="s">
        <v>84</v>
      </c>
      <c r="AD80" s="49" t="s">
        <v>84</v>
      </c>
      <c r="AE80" s="49" t="s">
        <v>84</v>
      </c>
      <c r="AF80" s="49" t="s">
        <v>84</v>
      </c>
      <c r="AG80" s="49" t="s">
        <v>84</v>
      </c>
      <c r="AH80" s="49" t="s">
        <v>86</v>
      </c>
      <c r="AI80" s="49" t="s">
        <v>84</v>
      </c>
      <c r="AJ80" s="49" t="s">
        <v>86</v>
      </c>
      <c r="AK80" s="49" t="s">
        <v>84</v>
      </c>
      <c r="AL80" s="49" t="s">
        <v>84</v>
      </c>
      <c r="AM80" s="49" t="s">
        <v>86</v>
      </c>
      <c r="AN80" s="49" t="s">
        <v>84</v>
      </c>
      <c r="AO80" s="50" t="n">
        <f aca="false">COUNTIF(U80:AN80,"S")/(COUNTIF(U80:AN80,"S")+COUNTIF(U80:AN80,"O"))</f>
        <v>0.785714285714286</v>
      </c>
      <c r="AP80" s="51" t="n">
        <f aca="false">IF(AO80&lt;=75%,0,1)</f>
        <v>1</v>
      </c>
      <c r="AQ80" s="52" t="s">
        <v>86</v>
      </c>
    </row>
    <row r="81" customFormat="false" ht="51" hidden="false" customHeight="false" outlineLevel="0" collapsed="false">
      <c r="A81" s="41" t="n">
        <v>1275</v>
      </c>
      <c r="B81" s="43" t="s">
        <v>88</v>
      </c>
      <c r="C81" s="55" t="s">
        <v>89</v>
      </c>
      <c r="D81" s="41" t="s">
        <v>90</v>
      </c>
      <c r="E81" s="68" t="s">
        <v>91</v>
      </c>
      <c r="F81" s="36" t="n">
        <v>6</v>
      </c>
      <c r="G81" s="36" t="n">
        <v>6.3</v>
      </c>
      <c r="H81" s="36"/>
      <c r="I81" s="36" t="n">
        <v>20</v>
      </c>
      <c r="J81" s="36" t="n">
        <v>30</v>
      </c>
      <c r="K81" s="36" t="s">
        <v>78</v>
      </c>
      <c r="L81" s="43" t="s">
        <v>325</v>
      </c>
      <c r="M81" s="43" t="s">
        <v>326</v>
      </c>
      <c r="N81" s="77" t="s">
        <v>327</v>
      </c>
      <c r="O81" s="78" t="s">
        <v>96</v>
      </c>
      <c r="P81" s="41"/>
      <c r="Q81" s="36"/>
      <c r="R81" s="46" t="s">
        <v>83</v>
      </c>
      <c r="S81" s="47"/>
      <c r="T81" s="48"/>
      <c r="U81" s="49" t="str">
        <f aca="false">IF(R81="X","S",IF(S81="X","O","A"))</f>
        <v>S</v>
      </c>
      <c r="V81" s="49" t="s">
        <v>86</v>
      </c>
      <c r="W81" s="49" t="s">
        <v>84</v>
      </c>
      <c r="X81" s="49" t="s">
        <v>84</v>
      </c>
      <c r="Y81" s="49" t="s">
        <v>86</v>
      </c>
      <c r="Z81" s="49" t="s">
        <v>84</v>
      </c>
      <c r="AA81" s="49" t="s">
        <v>86</v>
      </c>
      <c r="AB81" s="49" t="s">
        <v>84</v>
      </c>
      <c r="AC81" s="49" t="s">
        <v>84</v>
      </c>
      <c r="AD81" s="49" t="s">
        <v>86</v>
      </c>
      <c r="AE81" s="49" t="s">
        <v>84</v>
      </c>
      <c r="AF81" s="49" t="s">
        <v>84</v>
      </c>
      <c r="AG81" s="49" t="s">
        <v>84</v>
      </c>
      <c r="AH81" s="49" t="s">
        <v>84</v>
      </c>
      <c r="AI81" s="49" t="s">
        <v>84</v>
      </c>
      <c r="AJ81" s="49" t="s">
        <v>86</v>
      </c>
      <c r="AK81" s="49" t="s">
        <v>86</v>
      </c>
      <c r="AL81" s="49" t="s">
        <v>84</v>
      </c>
      <c r="AM81" s="49" t="s">
        <v>84</v>
      </c>
      <c r="AN81" s="49" t="s">
        <v>86</v>
      </c>
      <c r="AO81" s="50" t="n">
        <f aca="false">COUNTIF(U81:AN81,"S")/(COUNTIF(U81:AN81,"S")+COUNTIF(U81:AN81,"O"))</f>
        <v>1</v>
      </c>
      <c r="AP81" s="51" t="n">
        <f aca="false">IF(AO81&lt;=75%,0,1)</f>
        <v>1</v>
      </c>
      <c r="AQ81" s="52" t="s">
        <v>84</v>
      </c>
    </row>
    <row r="82" customFormat="false" ht="38.25" hidden="false" customHeight="false" outlineLevel="0" collapsed="false">
      <c r="A82" s="41" t="n">
        <v>1278</v>
      </c>
      <c r="B82" s="43" t="s">
        <v>88</v>
      </c>
      <c r="C82" s="55" t="s">
        <v>89</v>
      </c>
      <c r="D82" s="41" t="s">
        <v>90</v>
      </c>
      <c r="E82" s="68" t="s">
        <v>91</v>
      </c>
      <c r="F82" s="36" t="n">
        <v>6</v>
      </c>
      <c r="G82" s="36" t="n">
        <v>6.3</v>
      </c>
      <c r="H82" s="36"/>
      <c r="I82" s="36" t="n">
        <v>21</v>
      </c>
      <c r="J82" s="36" t="n">
        <v>3</v>
      </c>
      <c r="K82" s="36" t="s">
        <v>78</v>
      </c>
      <c r="L82" s="43" t="s">
        <v>328</v>
      </c>
      <c r="M82" s="43" t="s">
        <v>329</v>
      </c>
      <c r="N82" s="77"/>
      <c r="O82" s="78" t="s">
        <v>96</v>
      </c>
      <c r="P82" s="41"/>
      <c r="Q82" s="36"/>
      <c r="R82" s="46" t="s">
        <v>83</v>
      </c>
      <c r="S82" s="47"/>
      <c r="T82" s="48"/>
      <c r="U82" s="49" t="str">
        <f aca="false">IF(R82="X","S",IF(S82="X","O","A"))</f>
        <v>S</v>
      </c>
      <c r="V82" s="49" t="s">
        <v>86</v>
      </c>
      <c r="W82" s="49" t="s">
        <v>84</v>
      </c>
      <c r="X82" s="49" t="s">
        <v>84</v>
      </c>
      <c r="Y82" s="49" t="s">
        <v>86</v>
      </c>
      <c r="Z82" s="49" t="s">
        <v>84</v>
      </c>
      <c r="AA82" s="49" t="s">
        <v>86</v>
      </c>
      <c r="AB82" s="49" t="s">
        <v>84</v>
      </c>
      <c r="AC82" s="49" t="s">
        <v>84</v>
      </c>
      <c r="AD82" s="49" t="s">
        <v>86</v>
      </c>
      <c r="AE82" s="49" t="s">
        <v>84</v>
      </c>
      <c r="AF82" s="49" t="s">
        <v>84</v>
      </c>
      <c r="AG82" s="49" t="s">
        <v>84</v>
      </c>
      <c r="AH82" s="49" t="s">
        <v>84</v>
      </c>
      <c r="AI82" s="49" t="s">
        <v>84</v>
      </c>
      <c r="AJ82" s="49" t="s">
        <v>86</v>
      </c>
      <c r="AK82" s="49" t="s">
        <v>86</v>
      </c>
      <c r="AL82" s="49" t="s">
        <v>84</v>
      </c>
      <c r="AM82" s="49" t="s">
        <v>84</v>
      </c>
      <c r="AN82" s="49" t="s">
        <v>86</v>
      </c>
      <c r="AO82" s="50" t="n">
        <f aca="false">COUNTIF(U82:AN82,"S")/(COUNTIF(U82:AN82,"S")+COUNTIF(U82:AN82,"O"))</f>
        <v>1</v>
      </c>
      <c r="AP82" s="51" t="n">
        <f aca="false">IF(AO82&lt;=75%,0,1)</f>
        <v>1</v>
      </c>
      <c r="AQ82" s="52" t="s">
        <v>84</v>
      </c>
    </row>
    <row r="83" customFormat="false" ht="191.25" hidden="false" customHeight="false" outlineLevel="0" collapsed="false">
      <c r="A83" s="41" t="n">
        <v>1279</v>
      </c>
      <c r="B83" s="43" t="s">
        <v>88</v>
      </c>
      <c r="C83" s="55" t="s">
        <v>89</v>
      </c>
      <c r="D83" s="41" t="s">
        <v>90</v>
      </c>
      <c r="E83" s="68" t="s">
        <v>91</v>
      </c>
      <c r="F83" s="36" t="n">
        <v>6</v>
      </c>
      <c r="G83" s="36" t="n">
        <v>6.3</v>
      </c>
      <c r="H83" s="36"/>
      <c r="I83" s="36" t="n">
        <v>21</v>
      </c>
      <c r="J83" s="36" t="n">
        <v>7</v>
      </c>
      <c r="K83" s="36" t="s">
        <v>78</v>
      </c>
      <c r="L83" s="79" t="s">
        <v>330</v>
      </c>
      <c r="M83" s="43" t="s">
        <v>331</v>
      </c>
      <c r="N83" s="77" t="s">
        <v>332</v>
      </c>
      <c r="O83" s="78" t="s">
        <v>82</v>
      </c>
      <c r="P83" s="41"/>
      <c r="Q83" s="36"/>
      <c r="R83" s="46"/>
      <c r="S83" s="47"/>
      <c r="T83" s="48" t="s">
        <v>83</v>
      </c>
      <c r="U83" s="49" t="str">
        <f aca="false">IF(R83="X","S",IF(S83="X","O","A"))</f>
        <v>A</v>
      </c>
      <c r="V83" s="49" t="s">
        <v>86</v>
      </c>
      <c r="W83" s="49" t="s">
        <v>84</v>
      </c>
      <c r="X83" s="49" t="s">
        <v>86</v>
      </c>
      <c r="Y83" s="49" t="s">
        <v>86</v>
      </c>
      <c r="Z83" s="49" t="s">
        <v>86</v>
      </c>
      <c r="AA83" s="49" t="s">
        <v>86</v>
      </c>
      <c r="AB83" s="49" t="s">
        <v>86</v>
      </c>
      <c r="AC83" s="49" t="s">
        <v>84</v>
      </c>
      <c r="AD83" s="49" t="s">
        <v>86</v>
      </c>
      <c r="AE83" s="49" t="s">
        <v>84</v>
      </c>
      <c r="AF83" s="49" t="s">
        <v>86</v>
      </c>
      <c r="AG83" s="49" t="s">
        <v>84</v>
      </c>
      <c r="AH83" s="49" t="s">
        <v>86</v>
      </c>
      <c r="AI83" s="49" t="s">
        <v>84</v>
      </c>
      <c r="AJ83" s="49" t="s">
        <v>86</v>
      </c>
      <c r="AK83" s="49" t="s">
        <v>86</v>
      </c>
      <c r="AL83" s="49" t="s">
        <v>84</v>
      </c>
      <c r="AM83" s="49" t="s">
        <v>86</v>
      </c>
      <c r="AN83" s="49" t="s">
        <v>86</v>
      </c>
      <c r="AO83" s="50" t="n">
        <f aca="false">COUNTIF(U83:AN83,"S")/(COUNTIF(U83:AN83,"S")+COUNTIF(U83:AN83,"O"))</f>
        <v>1</v>
      </c>
      <c r="AP83" s="51" t="n">
        <f aca="false">IF(AO83&lt;=75%,0,1)</f>
        <v>1</v>
      </c>
      <c r="AQ83" s="52" t="s">
        <v>86</v>
      </c>
    </row>
    <row r="84" customFormat="false" ht="72" hidden="false" customHeight="true" outlineLevel="0" collapsed="false">
      <c r="A84" s="41" t="n">
        <v>1280</v>
      </c>
      <c r="B84" s="43" t="s">
        <v>88</v>
      </c>
      <c r="C84" s="55" t="s">
        <v>89</v>
      </c>
      <c r="D84" s="41" t="s">
        <v>90</v>
      </c>
      <c r="E84" s="68" t="s">
        <v>91</v>
      </c>
      <c r="F84" s="36" t="n">
        <v>6</v>
      </c>
      <c r="G84" s="36" t="n">
        <v>6.3</v>
      </c>
      <c r="H84" s="36"/>
      <c r="I84" s="36" t="n">
        <v>21</v>
      </c>
      <c r="J84" s="36" t="n">
        <v>7</v>
      </c>
      <c r="K84" s="36" t="s">
        <v>78</v>
      </c>
      <c r="L84" s="43" t="s">
        <v>325</v>
      </c>
      <c r="M84" s="80" t="s">
        <v>333</v>
      </c>
      <c r="N84" s="77" t="s">
        <v>334</v>
      </c>
      <c r="O84" s="78" t="s">
        <v>96</v>
      </c>
      <c r="P84" s="41"/>
      <c r="Q84" s="36"/>
      <c r="R84" s="46"/>
      <c r="S84" s="47"/>
      <c r="T84" s="48" t="s">
        <v>83</v>
      </c>
      <c r="U84" s="49" t="str">
        <f aca="false">IF(R84="X","S",IF(S84="X","O","A"))</f>
        <v>A</v>
      </c>
      <c r="V84" s="49" t="s">
        <v>86</v>
      </c>
      <c r="W84" s="49" t="s">
        <v>84</v>
      </c>
      <c r="X84" s="49" t="s">
        <v>86</v>
      </c>
      <c r="Y84" s="49" t="s">
        <v>86</v>
      </c>
      <c r="Z84" s="49" t="s">
        <v>86</v>
      </c>
      <c r="AA84" s="49" t="s">
        <v>86</v>
      </c>
      <c r="AB84" s="49" t="s">
        <v>86</v>
      </c>
      <c r="AC84" s="49" t="s">
        <v>84</v>
      </c>
      <c r="AD84" s="49" t="s">
        <v>86</v>
      </c>
      <c r="AE84" s="49" t="s">
        <v>84</v>
      </c>
      <c r="AF84" s="49" t="s">
        <v>84</v>
      </c>
      <c r="AG84" s="49" t="s">
        <v>84</v>
      </c>
      <c r="AH84" s="49" t="s">
        <v>84</v>
      </c>
      <c r="AI84" s="49" t="s">
        <v>84</v>
      </c>
      <c r="AJ84" s="49" t="s">
        <v>86</v>
      </c>
      <c r="AK84" s="49" t="s">
        <v>86</v>
      </c>
      <c r="AL84" s="49" t="s">
        <v>84</v>
      </c>
      <c r="AM84" s="49" t="s">
        <v>86</v>
      </c>
      <c r="AN84" s="49" t="s">
        <v>86</v>
      </c>
      <c r="AO84" s="50" t="n">
        <f aca="false">COUNTIF(U84:AN84,"S")/(COUNTIF(U84:AN84,"S")+COUNTIF(U84:AN84,"O"))</f>
        <v>1</v>
      </c>
      <c r="AP84" s="51" t="n">
        <f aca="false">IF(AO84&lt;=75%,0,1)</f>
        <v>1</v>
      </c>
      <c r="AQ84" s="52" t="s">
        <v>84</v>
      </c>
    </row>
    <row r="85" customFormat="false" ht="51" hidden="false" customHeight="false" outlineLevel="0" collapsed="false">
      <c r="A85" s="41" t="n">
        <v>1281</v>
      </c>
      <c r="B85" s="43" t="s">
        <v>88</v>
      </c>
      <c r="C85" s="55" t="s">
        <v>89</v>
      </c>
      <c r="D85" s="41" t="s">
        <v>90</v>
      </c>
      <c r="E85" s="68" t="s">
        <v>91</v>
      </c>
      <c r="F85" s="36" t="n">
        <v>6</v>
      </c>
      <c r="G85" s="36" t="n">
        <v>6.3</v>
      </c>
      <c r="H85" s="36"/>
      <c r="I85" s="36" t="n">
        <v>22</v>
      </c>
      <c r="J85" s="36" t="n">
        <v>17</v>
      </c>
      <c r="K85" s="36" t="s">
        <v>78</v>
      </c>
      <c r="L85" s="43" t="s">
        <v>335</v>
      </c>
      <c r="M85" s="80" t="s">
        <v>336</v>
      </c>
      <c r="N85" s="77" t="s">
        <v>337</v>
      </c>
      <c r="O85" s="78" t="s">
        <v>82</v>
      </c>
      <c r="P85" s="41"/>
      <c r="Q85" s="36"/>
      <c r="R85" s="46" t="s">
        <v>83</v>
      </c>
      <c r="S85" s="47"/>
      <c r="T85" s="48"/>
      <c r="U85" s="49" t="str">
        <f aca="false">IF(R85="X","S",IF(S85="X","O","A"))</f>
        <v>S</v>
      </c>
      <c r="V85" s="49" t="s">
        <v>86</v>
      </c>
      <c r="W85" s="49" t="s">
        <v>84</v>
      </c>
      <c r="X85" s="49" t="s">
        <v>86</v>
      </c>
      <c r="Y85" s="49" t="s">
        <v>86</v>
      </c>
      <c r="Z85" s="49" t="s">
        <v>84</v>
      </c>
      <c r="AA85" s="49" t="s">
        <v>86</v>
      </c>
      <c r="AB85" s="49" t="s">
        <v>86</v>
      </c>
      <c r="AC85" s="49" t="s">
        <v>84</v>
      </c>
      <c r="AD85" s="49" t="s">
        <v>86</v>
      </c>
      <c r="AE85" s="49" t="s">
        <v>84</v>
      </c>
      <c r="AF85" s="49" t="s">
        <v>84</v>
      </c>
      <c r="AG85" s="49" t="s">
        <v>84</v>
      </c>
      <c r="AH85" s="49" t="s">
        <v>86</v>
      </c>
      <c r="AI85" s="49" t="s">
        <v>84</v>
      </c>
      <c r="AJ85" s="49" t="s">
        <v>86</v>
      </c>
      <c r="AK85" s="49" t="s">
        <v>86</v>
      </c>
      <c r="AL85" s="49" t="s">
        <v>84</v>
      </c>
      <c r="AM85" s="49" t="s">
        <v>84</v>
      </c>
      <c r="AN85" s="49" t="s">
        <v>86</v>
      </c>
      <c r="AO85" s="50" t="n">
        <f aca="false">COUNTIF(U85:AN85,"S")/(COUNTIF(U85:AN85,"S")+COUNTIF(U85:AN85,"O"))</f>
        <v>1</v>
      </c>
      <c r="AP85" s="51" t="n">
        <f aca="false">IF(AO85&lt;=75%,0,1)</f>
        <v>1</v>
      </c>
      <c r="AQ85" s="52" t="s">
        <v>86</v>
      </c>
    </row>
    <row r="86" s="84" customFormat="true" ht="204" hidden="false" customHeight="false" outlineLevel="0" collapsed="false">
      <c r="A86" s="41" t="n">
        <v>1284</v>
      </c>
      <c r="B86" s="43" t="s">
        <v>88</v>
      </c>
      <c r="C86" s="55" t="s">
        <v>89</v>
      </c>
      <c r="D86" s="41" t="s">
        <v>90</v>
      </c>
      <c r="E86" s="68" t="s">
        <v>91</v>
      </c>
      <c r="F86" s="36" t="n">
        <v>6</v>
      </c>
      <c r="G86" s="36" t="n">
        <v>6.4</v>
      </c>
      <c r="H86" s="36"/>
      <c r="I86" s="36" t="n">
        <v>23</v>
      </c>
      <c r="J86" s="36" t="n">
        <v>37</v>
      </c>
      <c r="K86" s="36" t="s">
        <v>78</v>
      </c>
      <c r="L86" s="43" t="s">
        <v>338</v>
      </c>
      <c r="M86" s="81" t="s">
        <v>339</v>
      </c>
      <c r="N86" s="82" t="s">
        <v>340</v>
      </c>
      <c r="O86" s="83" t="s">
        <v>82</v>
      </c>
      <c r="P86" s="41"/>
      <c r="Q86" s="36"/>
      <c r="R86" s="46"/>
      <c r="S86" s="47"/>
      <c r="T86" s="48" t="s">
        <v>83</v>
      </c>
      <c r="U86" s="49" t="str">
        <f aca="false">IF(R86="X","S",IF(S86="X","O","A"))</f>
        <v>A</v>
      </c>
      <c r="V86" s="49" t="s">
        <v>86</v>
      </c>
      <c r="W86" s="49" t="s">
        <v>84</v>
      </c>
      <c r="X86" s="49" t="s">
        <v>86</v>
      </c>
      <c r="Y86" s="49" t="s">
        <v>86</v>
      </c>
      <c r="Z86" s="49" t="s">
        <v>84</v>
      </c>
      <c r="AA86" s="49" t="s">
        <v>84</v>
      </c>
      <c r="AB86" s="49" t="s">
        <v>86</v>
      </c>
      <c r="AC86" s="49" t="s">
        <v>84</v>
      </c>
      <c r="AD86" s="49" t="s">
        <v>84</v>
      </c>
      <c r="AE86" s="49" t="s">
        <v>84</v>
      </c>
      <c r="AF86" s="49" t="s">
        <v>84</v>
      </c>
      <c r="AG86" s="49" t="s">
        <v>84</v>
      </c>
      <c r="AH86" s="49" t="s">
        <v>86</v>
      </c>
      <c r="AI86" s="49" t="s">
        <v>84</v>
      </c>
      <c r="AJ86" s="49" t="s">
        <v>86</v>
      </c>
      <c r="AK86" s="49" t="s">
        <v>84</v>
      </c>
      <c r="AL86" s="49" t="s">
        <v>84</v>
      </c>
      <c r="AM86" s="49" t="s">
        <v>86</v>
      </c>
      <c r="AN86" s="49" t="s">
        <v>84</v>
      </c>
      <c r="AO86" s="50" t="n">
        <f aca="false">COUNTIF(U86:AN86,"S")/(COUNTIF(U86:AN86,"S")+COUNTIF(U86:AN86,"O"))</f>
        <v>1</v>
      </c>
      <c r="AP86" s="51" t="n">
        <f aca="false">IF(AO86&lt;=75%,0,1)</f>
        <v>1</v>
      </c>
      <c r="AQ86" s="52" t="s">
        <v>86</v>
      </c>
    </row>
    <row r="87" s="84" customFormat="true" ht="102" hidden="false" customHeight="false" outlineLevel="0" collapsed="false">
      <c r="A87" s="41" t="n">
        <v>1285</v>
      </c>
      <c r="B87" s="43" t="s">
        <v>88</v>
      </c>
      <c r="C87" s="55" t="s">
        <v>89</v>
      </c>
      <c r="D87" s="41" t="s">
        <v>90</v>
      </c>
      <c r="E87" s="68" t="s">
        <v>91</v>
      </c>
      <c r="F87" s="36" t="n">
        <v>6</v>
      </c>
      <c r="G87" s="36" t="n">
        <v>6.4</v>
      </c>
      <c r="H87" s="36"/>
      <c r="I87" s="36" t="n">
        <v>23</v>
      </c>
      <c r="J87" s="36" t="n">
        <v>44</v>
      </c>
      <c r="K87" s="36" t="s">
        <v>78</v>
      </c>
      <c r="L87" s="80" t="s">
        <v>341</v>
      </c>
      <c r="M87" s="67" t="s">
        <v>342</v>
      </c>
      <c r="N87" s="82"/>
      <c r="O87" s="83" t="s">
        <v>96</v>
      </c>
      <c r="P87" s="41"/>
      <c r="Q87" s="36"/>
      <c r="R87" s="46"/>
      <c r="S87" s="47"/>
      <c r="T87" s="48" t="s">
        <v>83</v>
      </c>
      <c r="U87" s="49" t="str">
        <f aca="false">IF(R87="X","S",IF(S87="X","O","A"))</f>
        <v>A</v>
      </c>
      <c r="V87" s="49" t="s">
        <v>86</v>
      </c>
      <c r="W87" s="49" t="s">
        <v>86</v>
      </c>
      <c r="X87" s="49" t="s">
        <v>86</v>
      </c>
      <c r="Y87" s="49" t="s">
        <v>86</v>
      </c>
      <c r="Z87" s="49" t="s">
        <v>86</v>
      </c>
      <c r="AA87" s="49" t="s">
        <v>84</v>
      </c>
      <c r="AB87" s="49" t="s">
        <v>86</v>
      </c>
      <c r="AC87" s="49" t="s">
        <v>84</v>
      </c>
      <c r="AD87" s="49" t="s">
        <v>84</v>
      </c>
      <c r="AE87" s="49" t="s">
        <v>84</v>
      </c>
      <c r="AF87" s="49" t="s">
        <v>84</v>
      </c>
      <c r="AG87" s="49" t="s">
        <v>84</v>
      </c>
      <c r="AH87" s="49" t="s">
        <v>84</v>
      </c>
      <c r="AI87" s="49" t="s">
        <v>84</v>
      </c>
      <c r="AJ87" s="49" t="s">
        <v>86</v>
      </c>
      <c r="AK87" s="49" t="s">
        <v>84</v>
      </c>
      <c r="AL87" s="49" t="s">
        <v>84</v>
      </c>
      <c r="AM87" s="49" t="s">
        <v>86</v>
      </c>
      <c r="AN87" s="49" t="s">
        <v>84</v>
      </c>
      <c r="AO87" s="50" t="n">
        <f aca="false">COUNTIF(U87:AN87,"S")/(COUNTIF(U87:AN87,"S")+COUNTIF(U87:AN87,"O"))</f>
        <v>1</v>
      </c>
      <c r="AP87" s="51" t="n">
        <f aca="false">IF(AO87&lt;=75%,0,1)</f>
        <v>1</v>
      </c>
      <c r="AQ87" s="52" t="s">
        <v>84</v>
      </c>
    </row>
    <row r="88" s="84" customFormat="true" ht="117.75" hidden="false" customHeight="true" outlineLevel="0" collapsed="false">
      <c r="A88" s="41" t="n">
        <v>1286</v>
      </c>
      <c r="B88" s="43" t="s">
        <v>88</v>
      </c>
      <c r="C88" s="55" t="s">
        <v>89</v>
      </c>
      <c r="D88" s="41" t="s">
        <v>90</v>
      </c>
      <c r="E88" s="68" t="s">
        <v>91</v>
      </c>
      <c r="F88" s="36" t="n">
        <v>6</v>
      </c>
      <c r="G88" s="85" t="s">
        <v>343</v>
      </c>
      <c r="H88" s="36"/>
      <c r="I88" s="36" t="n">
        <v>24</v>
      </c>
      <c r="J88" s="36" t="n">
        <v>16</v>
      </c>
      <c r="K88" s="36" t="s">
        <v>78</v>
      </c>
      <c r="L88" s="43" t="s">
        <v>286</v>
      </c>
      <c r="M88" s="42" t="s">
        <v>344</v>
      </c>
      <c r="N88" s="82" t="s">
        <v>345</v>
      </c>
      <c r="O88" s="83" t="s">
        <v>82</v>
      </c>
      <c r="P88" s="41"/>
      <c r="Q88" s="36"/>
      <c r="R88" s="46" t="s">
        <v>83</v>
      </c>
      <c r="S88" s="47"/>
      <c r="T88" s="48"/>
      <c r="U88" s="49" t="str">
        <f aca="false">IF(R88="X","S",IF(S88="X","O","A"))</f>
        <v>S</v>
      </c>
      <c r="V88" s="49" t="s">
        <v>86</v>
      </c>
      <c r="W88" s="49" t="s">
        <v>84</v>
      </c>
      <c r="X88" s="49" t="s">
        <v>86</v>
      </c>
      <c r="Y88" s="49" t="s">
        <v>86</v>
      </c>
      <c r="Z88" s="49" t="s">
        <v>84</v>
      </c>
      <c r="AA88" s="49" t="s">
        <v>84</v>
      </c>
      <c r="AB88" s="49" t="s">
        <v>84</v>
      </c>
      <c r="AC88" s="49" t="s">
        <v>84</v>
      </c>
      <c r="AD88" s="49" t="s">
        <v>84</v>
      </c>
      <c r="AE88" s="49" t="s">
        <v>84</v>
      </c>
      <c r="AF88" s="49" t="s">
        <v>84</v>
      </c>
      <c r="AG88" s="49" t="s">
        <v>84</v>
      </c>
      <c r="AH88" s="49" t="s">
        <v>86</v>
      </c>
      <c r="AI88" s="49" t="s">
        <v>84</v>
      </c>
      <c r="AJ88" s="49" t="s">
        <v>86</v>
      </c>
      <c r="AK88" s="49" t="s">
        <v>84</v>
      </c>
      <c r="AL88" s="49" t="s">
        <v>84</v>
      </c>
      <c r="AM88" s="49" t="s">
        <v>84</v>
      </c>
      <c r="AN88" s="49" t="s">
        <v>84</v>
      </c>
      <c r="AO88" s="50" t="n">
        <f aca="false">COUNTIF(U88:AN88,"S")/(COUNTIF(U88:AN88,"S")+COUNTIF(U88:AN88,"O"))</f>
        <v>1</v>
      </c>
      <c r="AP88" s="51" t="n">
        <f aca="false">IF(AO88&lt;=75%,0,1)</f>
        <v>1</v>
      </c>
      <c r="AQ88" s="52" t="s">
        <v>86</v>
      </c>
    </row>
    <row r="89" s="84" customFormat="true" ht="38.25" hidden="false" customHeight="false" outlineLevel="0" collapsed="false">
      <c r="A89" s="41" t="n">
        <v>1287</v>
      </c>
      <c r="B89" s="43" t="s">
        <v>88</v>
      </c>
      <c r="C89" s="55" t="s">
        <v>89</v>
      </c>
      <c r="D89" s="41" t="s">
        <v>90</v>
      </c>
      <c r="E89" s="68" t="s">
        <v>91</v>
      </c>
      <c r="F89" s="36" t="n">
        <v>6</v>
      </c>
      <c r="G89" s="85" t="s">
        <v>343</v>
      </c>
      <c r="H89" s="36"/>
      <c r="I89" s="36" t="n">
        <v>24</v>
      </c>
      <c r="J89" s="36" t="n">
        <v>30</v>
      </c>
      <c r="K89" s="36" t="s">
        <v>78</v>
      </c>
      <c r="L89" s="43" t="s">
        <v>286</v>
      </c>
      <c r="M89" s="42" t="s">
        <v>346</v>
      </c>
      <c r="N89" s="82" t="s">
        <v>347</v>
      </c>
      <c r="O89" s="83" t="s">
        <v>96</v>
      </c>
      <c r="P89" s="41"/>
      <c r="Q89" s="36"/>
      <c r="R89" s="46"/>
      <c r="S89" s="47" t="s">
        <v>83</v>
      </c>
      <c r="T89" s="48"/>
      <c r="U89" s="49" t="str">
        <f aca="false">IF(R89="X","S",IF(S89="X","O","A"))</f>
        <v>O</v>
      </c>
      <c r="V89" s="49" t="s">
        <v>86</v>
      </c>
      <c r="W89" s="49" t="s">
        <v>85</v>
      </c>
      <c r="X89" s="49" t="s">
        <v>85</v>
      </c>
      <c r="Y89" s="49" t="s">
        <v>86</v>
      </c>
      <c r="Z89" s="49" t="s">
        <v>84</v>
      </c>
      <c r="AA89" s="49" t="s">
        <v>84</v>
      </c>
      <c r="AB89" s="49" t="s">
        <v>86</v>
      </c>
      <c r="AC89" s="49" t="s">
        <v>84</v>
      </c>
      <c r="AD89" s="49" t="s">
        <v>84</v>
      </c>
      <c r="AE89" s="49" t="s">
        <v>84</v>
      </c>
      <c r="AF89" s="49" t="s">
        <v>84</v>
      </c>
      <c r="AG89" s="49" t="s">
        <v>84</v>
      </c>
      <c r="AH89" s="49" t="s">
        <v>84</v>
      </c>
      <c r="AI89" s="49" t="s">
        <v>84</v>
      </c>
      <c r="AJ89" s="49" t="s">
        <v>86</v>
      </c>
      <c r="AK89" s="49" t="s">
        <v>84</v>
      </c>
      <c r="AL89" s="49" t="s">
        <v>84</v>
      </c>
      <c r="AM89" s="49" t="s">
        <v>86</v>
      </c>
      <c r="AN89" s="49" t="s">
        <v>84</v>
      </c>
      <c r="AO89" s="50" t="n">
        <f aca="false">COUNTIF(U89:AN89,"S")/(COUNTIF(U89:AN89,"S")+COUNTIF(U89:AN89,"O"))</f>
        <v>0.8</v>
      </c>
      <c r="AP89" s="51" t="n">
        <f aca="false">IF(AO89&lt;=75%,0,1)</f>
        <v>1</v>
      </c>
      <c r="AQ89" s="52" t="s">
        <v>84</v>
      </c>
    </row>
    <row r="90" s="84" customFormat="true" ht="63.75" hidden="false" customHeight="false" outlineLevel="0" collapsed="false">
      <c r="A90" s="41" t="n">
        <v>1290</v>
      </c>
      <c r="B90" s="43" t="s">
        <v>88</v>
      </c>
      <c r="C90" s="55" t="s">
        <v>89</v>
      </c>
      <c r="D90" s="41" t="s">
        <v>90</v>
      </c>
      <c r="E90" s="68" t="s">
        <v>91</v>
      </c>
      <c r="F90" s="36" t="n">
        <v>6</v>
      </c>
      <c r="G90" s="85" t="s">
        <v>348</v>
      </c>
      <c r="H90" s="36"/>
      <c r="I90" s="36" t="n">
        <v>25</v>
      </c>
      <c r="J90" s="36" t="n">
        <v>14</v>
      </c>
      <c r="K90" s="36" t="s">
        <v>78</v>
      </c>
      <c r="L90" s="43" t="s">
        <v>286</v>
      </c>
      <c r="M90" s="42" t="s">
        <v>349</v>
      </c>
      <c r="N90" s="82" t="s">
        <v>350</v>
      </c>
      <c r="O90" s="83" t="s">
        <v>82</v>
      </c>
      <c r="P90" s="41"/>
      <c r="Q90" s="36"/>
      <c r="R90" s="46" t="s">
        <v>83</v>
      </c>
      <c r="S90" s="47"/>
      <c r="T90" s="48"/>
      <c r="U90" s="49" t="str">
        <f aca="false">IF(R90="X","S",IF(S90="X","O","A"))</f>
        <v>S</v>
      </c>
      <c r="V90" s="49" t="s">
        <v>86</v>
      </c>
      <c r="W90" s="49" t="s">
        <v>84</v>
      </c>
      <c r="X90" s="49" t="s">
        <v>86</v>
      </c>
      <c r="Y90" s="49" t="s">
        <v>86</v>
      </c>
      <c r="Z90" s="49" t="s">
        <v>84</v>
      </c>
      <c r="AA90" s="49" t="s">
        <v>84</v>
      </c>
      <c r="AB90" s="49" t="s">
        <v>84</v>
      </c>
      <c r="AC90" s="49" t="s">
        <v>84</v>
      </c>
      <c r="AD90" s="49" t="s">
        <v>84</v>
      </c>
      <c r="AE90" s="49" t="s">
        <v>84</v>
      </c>
      <c r="AF90" s="49" t="s">
        <v>84</v>
      </c>
      <c r="AG90" s="49" t="s">
        <v>84</v>
      </c>
      <c r="AH90" s="49" t="s">
        <v>84</v>
      </c>
      <c r="AI90" s="49" t="s">
        <v>84</v>
      </c>
      <c r="AJ90" s="49" t="s">
        <v>86</v>
      </c>
      <c r="AK90" s="49" t="s">
        <v>84</v>
      </c>
      <c r="AL90" s="49" t="s">
        <v>84</v>
      </c>
      <c r="AM90" s="49" t="s">
        <v>84</v>
      </c>
      <c r="AN90" s="49" t="s">
        <v>84</v>
      </c>
      <c r="AO90" s="50" t="n">
        <f aca="false">COUNTIF(U90:AN90,"S")/(COUNTIF(U90:AN90,"S")+COUNTIF(U90:AN90,"O"))</f>
        <v>1</v>
      </c>
      <c r="AP90" s="51" t="n">
        <f aca="false">IF(AO90&lt;=75%,0,1)</f>
        <v>1</v>
      </c>
      <c r="AQ90" s="52" t="s">
        <v>84</v>
      </c>
    </row>
    <row r="91" s="84" customFormat="true" ht="25.5" hidden="false" customHeight="false" outlineLevel="0" collapsed="false">
      <c r="A91" s="41" t="n">
        <v>1292</v>
      </c>
      <c r="B91" s="43" t="s">
        <v>88</v>
      </c>
      <c r="C91" s="55" t="s">
        <v>89</v>
      </c>
      <c r="D91" s="41" t="s">
        <v>90</v>
      </c>
      <c r="E91" s="68" t="s">
        <v>91</v>
      </c>
      <c r="F91" s="36" t="n">
        <v>6</v>
      </c>
      <c r="G91" s="85" t="s">
        <v>351</v>
      </c>
      <c r="H91" s="36"/>
      <c r="I91" s="36" t="n">
        <v>26</v>
      </c>
      <c r="J91" s="36" t="n">
        <v>8</v>
      </c>
      <c r="K91" s="36" t="s">
        <v>78</v>
      </c>
      <c r="L91" s="43" t="s">
        <v>286</v>
      </c>
      <c r="M91" s="42" t="s">
        <v>352</v>
      </c>
      <c r="N91" s="82" t="s">
        <v>353</v>
      </c>
      <c r="O91" s="83" t="s">
        <v>96</v>
      </c>
      <c r="P91" s="41"/>
      <c r="Q91" s="36"/>
      <c r="R91" s="46" t="s">
        <v>83</v>
      </c>
      <c r="S91" s="47"/>
      <c r="T91" s="48"/>
      <c r="U91" s="49" t="str">
        <f aca="false">IF(R91="X","S",IF(S91="X","O","A"))</f>
        <v>S</v>
      </c>
      <c r="V91" s="49" t="s">
        <v>86</v>
      </c>
      <c r="W91" s="49" t="s">
        <v>84</v>
      </c>
      <c r="X91" s="49" t="s">
        <v>86</v>
      </c>
      <c r="Y91" s="49" t="s">
        <v>86</v>
      </c>
      <c r="Z91" s="49" t="s">
        <v>84</v>
      </c>
      <c r="AA91" s="49" t="s">
        <v>84</v>
      </c>
      <c r="AB91" s="49" t="s">
        <v>84</v>
      </c>
      <c r="AC91" s="49" t="s">
        <v>84</v>
      </c>
      <c r="AD91" s="49" t="s">
        <v>84</v>
      </c>
      <c r="AE91" s="49" t="s">
        <v>84</v>
      </c>
      <c r="AF91" s="49" t="s">
        <v>84</v>
      </c>
      <c r="AG91" s="49" t="s">
        <v>84</v>
      </c>
      <c r="AH91" s="49" t="s">
        <v>84</v>
      </c>
      <c r="AI91" s="49" t="s">
        <v>84</v>
      </c>
      <c r="AJ91" s="49" t="s">
        <v>86</v>
      </c>
      <c r="AK91" s="49" t="s">
        <v>84</v>
      </c>
      <c r="AL91" s="49" t="s">
        <v>84</v>
      </c>
      <c r="AM91" s="49" t="s">
        <v>84</v>
      </c>
      <c r="AN91" s="49" t="s">
        <v>84</v>
      </c>
      <c r="AO91" s="50" t="n">
        <f aca="false">COUNTIF(U91:AN91,"S")/(COUNTIF(U91:AN91,"S")+COUNTIF(U91:AN91,"O"))</f>
        <v>1</v>
      </c>
      <c r="AP91" s="51" t="n">
        <f aca="false">IF(AO91&lt;=75%,0,1)</f>
        <v>1</v>
      </c>
      <c r="AQ91" s="52" t="s">
        <v>84</v>
      </c>
    </row>
    <row r="92" s="84" customFormat="true" ht="25.5" hidden="false" customHeight="false" outlineLevel="0" collapsed="false">
      <c r="A92" s="41" t="n">
        <v>1293</v>
      </c>
      <c r="B92" s="43" t="s">
        <v>88</v>
      </c>
      <c r="C92" s="55" t="s">
        <v>89</v>
      </c>
      <c r="D92" s="41" t="s">
        <v>90</v>
      </c>
      <c r="E92" s="68" t="s">
        <v>91</v>
      </c>
      <c r="F92" s="36" t="n">
        <v>6</v>
      </c>
      <c r="G92" s="85" t="s">
        <v>351</v>
      </c>
      <c r="H92" s="36"/>
      <c r="I92" s="36" t="n">
        <v>26</v>
      </c>
      <c r="J92" s="36" t="n">
        <v>8</v>
      </c>
      <c r="K92" s="36" t="s">
        <v>78</v>
      </c>
      <c r="L92" s="43" t="s">
        <v>286</v>
      </c>
      <c r="M92" s="42" t="s">
        <v>349</v>
      </c>
      <c r="N92" s="82" t="s">
        <v>354</v>
      </c>
      <c r="O92" s="83" t="s">
        <v>96</v>
      </c>
      <c r="P92" s="41"/>
      <c r="Q92" s="36"/>
      <c r="R92" s="46" t="s">
        <v>83</v>
      </c>
      <c r="S92" s="47"/>
      <c r="T92" s="48"/>
      <c r="U92" s="49" t="str">
        <f aca="false">IF(R92="X","S",IF(S92="X","O","A"))</f>
        <v>S</v>
      </c>
      <c r="V92" s="49" t="s">
        <v>86</v>
      </c>
      <c r="W92" s="49" t="s">
        <v>84</v>
      </c>
      <c r="X92" s="49" t="s">
        <v>86</v>
      </c>
      <c r="Y92" s="49" t="s">
        <v>86</v>
      </c>
      <c r="Z92" s="49" t="s">
        <v>84</v>
      </c>
      <c r="AA92" s="49" t="s">
        <v>84</v>
      </c>
      <c r="AB92" s="49" t="s">
        <v>84</v>
      </c>
      <c r="AC92" s="49" t="s">
        <v>84</v>
      </c>
      <c r="AD92" s="49" t="s">
        <v>84</v>
      </c>
      <c r="AE92" s="49" t="s">
        <v>84</v>
      </c>
      <c r="AF92" s="49" t="s">
        <v>84</v>
      </c>
      <c r="AG92" s="49" t="s">
        <v>84</v>
      </c>
      <c r="AH92" s="49" t="s">
        <v>84</v>
      </c>
      <c r="AI92" s="49" t="s">
        <v>84</v>
      </c>
      <c r="AJ92" s="49" t="s">
        <v>86</v>
      </c>
      <c r="AK92" s="49" t="s">
        <v>84</v>
      </c>
      <c r="AL92" s="49" t="s">
        <v>84</v>
      </c>
      <c r="AM92" s="49" t="s">
        <v>84</v>
      </c>
      <c r="AN92" s="49" t="s">
        <v>84</v>
      </c>
      <c r="AO92" s="50" t="n">
        <f aca="false">COUNTIF(U92:AN92,"S")/(COUNTIF(U92:AN92,"S")+COUNTIF(U92:AN92,"O"))</f>
        <v>1</v>
      </c>
      <c r="AP92" s="51" t="n">
        <f aca="false">IF(AO92&lt;=75%,0,1)</f>
        <v>1</v>
      </c>
      <c r="AQ92" s="52" t="s">
        <v>84</v>
      </c>
    </row>
    <row r="93" s="84" customFormat="true" ht="25.5" hidden="false" customHeight="false" outlineLevel="0" collapsed="false">
      <c r="A93" s="36" t="n">
        <v>224</v>
      </c>
      <c r="B93" s="54" t="s">
        <v>355</v>
      </c>
      <c r="C93" s="55" t="s">
        <v>356</v>
      </c>
      <c r="D93" s="41" t="s">
        <v>357</v>
      </c>
      <c r="E93" s="54" t="s">
        <v>358</v>
      </c>
      <c r="F93" s="41" t="n">
        <v>6</v>
      </c>
      <c r="G93" s="41" t="n">
        <v>6.6</v>
      </c>
      <c r="H93" s="41"/>
      <c r="I93" s="41" t="n">
        <v>27</v>
      </c>
      <c r="J93" s="41" t="n">
        <v>19</v>
      </c>
      <c r="K93" s="41" t="s">
        <v>224</v>
      </c>
      <c r="L93" s="43" t="s">
        <v>359</v>
      </c>
      <c r="M93" s="43" t="s">
        <v>360</v>
      </c>
      <c r="N93" s="82" t="s">
        <v>361</v>
      </c>
      <c r="O93" s="83" t="s">
        <v>101</v>
      </c>
      <c r="P93" s="41"/>
      <c r="Q93" s="36"/>
      <c r="R93" s="46" t="s">
        <v>83</v>
      </c>
      <c r="S93" s="47"/>
      <c r="T93" s="48"/>
      <c r="U93" s="49" t="str">
        <f aca="false">IF(R93="X","S",IF(S93="X","O","A"))</f>
        <v>S</v>
      </c>
      <c r="V93" s="49" t="s">
        <v>86</v>
      </c>
      <c r="W93" s="49" t="s">
        <v>84</v>
      </c>
      <c r="X93" s="49" t="s">
        <v>86</v>
      </c>
      <c r="Y93" s="49" t="s">
        <v>86</v>
      </c>
      <c r="Z93" s="49" t="s">
        <v>86</v>
      </c>
      <c r="AA93" s="49" t="s">
        <v>84</v>
      </c>
      <c r="AB93" s="49" t="s">
        <v>84</v>
      </c>
      <c r="AC93" s="49" t="s">
        <v>84</v>
      </c>
      <c r="AD93" s="49" t="s">
        <v>84</v>
      </c>
      <c r="AE93" s="49" t="s">
        <v>84</v>
      </c>
      <c r="AF93" s="49" t="s">
        <v>86</v>
      </c>
      <c r="AG93" s="49" t="s">
        <v>84</v>
      </c>
      <c r="AH93" s="49" t="s">
        <v>85</v>
      </c>
      <c r="AI93" s="49" t="s">
        <v>84</v>
      </c>
      <c r="AJ93" s="49" t="s">
        <v>86</v>
      </c>
      <c r="AK93" s="49" t="s">
        <v>84</v>
      </c>
      <c r="AL93" s="49" t="s">
        <v>84</v>
      </c>
      <c r="AM93" s="49" t="s">
        <v>84</v>
      </c>
      <c r="AN93" s="49" t="s">
        <v>84</v>
      </c>
      <c r="AO93" s="50" t="n">
        <f aca="false">COUNTIF(U93:AN93,"S")/(COUNTIF(U93:AN93,"S")+COUNTIF(U93:AN93,"O"))</f>
        <v>0.928571428571429</v>
      </c>
      <c r="AP93" s="51" t="n">
        <f aca="false">IF(AO93&lt;=75%,0,1)</f>
        <v>1</v>
      </c>
      <c r="AQ93" s="86" t="s">
        <v>86</v>
      </c>
    </row>
    <row r="94" s="84" customFormat="true" ht="25.5" hidden="false" customHeight="false" outlineLevel="0" collapsed="false">
      <c r="A94" s="41" t="n">
        <v>1297</v>
      </c>
      <c r="B94" s="43" t="s">
        <v>88</v>
      </c>
      <c r="C94" s="55" t="s">
        <v>89</v>
      </c>
      <c r="D94" s="41" t="s">
        <v>90</v>
      </c>
      <c r="E94" s="68" t="s">
        <v>91</v>
      </c>
      <c r="F94" s="36" t="n">
        <v>6</v>
      </c>
      <c r="G94" s="85" t="s">
        <v>351</v>
      </c>
      <c r="H94" s="36"/>
      <c r="I94" s="36" t="n">
        <v>28</v>
      </c>
      <c r="J94" s="36" t="n">
        <v>4</v>
      </c>
      <c r="K94" s="36" t="s">
        <v>78</v>
      </c>
      <c r="L94" s="43" t="s">
        <v>362</v>
      </c>
      <c r="M94" s="42" t="s">
        <v>363</v>
      </c>
      <c r="N94" s="44" t="s">
        <v>364</v>
      </c>
      <c r="O94" s="45" t="s">
        <v>101</v>
      </c>
      <c r="P94" s="41"/>
      <c r="Q94" s="36"/>
      <c r="R94" s="46" t="s">
        <v>83</v>
      </c>
      <c r="S94" s="47"/>
      <c r="T94" s="48"/>
      <c r="U94" s="49" t="str">
        <f aca="false">IF(R94="X","S",IF(S94="X","O","A"))</f>
        <v>S</v>
      </c>
      <c r="V94" s="49" t="s">
        <v>84</v>
      </c>
      <c r="W94" s="49" t="s">
        <v>84</v>
      </c>
      <c r="X94" s="49" t="s">
        <v>86</v>
      </c>
      <c r="Y94" s="49" t="s">
        <v>86</v>
      </c>
      <c r="Z94" s="49" t="s">
        <v>84</v>
      </c>
      <c r="AA94" s="49" t="s">
        <v>84</v>
      </c>
      <c r="AB94" s="49" t="s">
        <v>84</v>
      </c>
      <c r="AC94" s="49" t="s">
        <v>84</v>
      </c>
      <c r="AD94" s="49" t="s">
        <v>84</v>
      </c>
      <c r="AE94" s="49" t="s">
        <v>84</v>
      </c>
      <c r="AF94" s="49" t="s">
        <v>84</v>
      </c>
      <c r="AG94" s="49" t="s">
        <v>84</v>
      </c>
      <c r="AH94" s="49" t="s">
        <v>85</v>
      </c>
      <c r="AI94" s="49" t="s">
        <v>84</v>
      </c>
      <c r="AJ94" s="49" t="s">
        <v>86</v>
      </c>
      <c r="AK94" s="49" t="s">
        <v>84</v>
      </c>
      <c r="AL94" s="49" t="s">
        <v>84</v>
      </c>
      <c r="AM94" s="49" t="s">
        <v>84</v>
      </c>
      <c r="AN94" s="49" t="s">
        <v>84</v>
      </c>
      <c r="AO94" s="50" t="n">
        <f aca="false">COUNTIF(U94:AN94,"S")/(COUNTIF(U94:AN94,"S")+COUNTIF(U94:AN94,"O"))</f>
        <v>0.941176470588235</v>
      </c>
      <c r="AP94" s="51" t="n">
        <f aca="false">IF(AO94&lt;=75%,0,1)</f>
        <v>1</v>
      </c>
      <c r="AQ94" s="52" t="s">
        <v>85</v>
      </c>
    </row>
    <row r="95" s="84" customFormat="true" ht="56.25" hidden="false" customHeight="true" outlineLevel="0" collapsed="false">
      <c r="A95" s="41" t="n">
        <v>1298</v>
      </c>
      <c r="B95" s="43" t="s">
        <v>88</v>
      </c>
      <c r="C95" s="55" t="s">
        <v>89</v>
      </c>
      <c r="D95" s="41" t="s">
        <v>90</v>
      </c>
      <c r="E95" s="68" t="s">
        <v>91</v>
      </c>
      <c r="F95" s="36" t="n">
        <v>6</v>
      </c>
      <c r="G95" s="85" t="s">
        <v>351</v>
      </c>
      <c r="H95" s="36"/>
      <c r="I95" s="36" t="n">
        <v>28</v>
      </c>
      <c r="J95" s="36" t="n">
        <v>46</v>
      </c>
      <c r="K95" s="36" t="s">
        <v>78</v>
      </c>
      <c r="L95" s="43" t="s">
        <v>365</v>
      </c>
      <c r="M95" s="42" t="s">
        <v>366</v>
      </c>
      <c r="N95" s="44" t="s">
        <v>367</v>
      </c>
      <c r="O95" s="45" t="s">
        <v>82</v>
      </c>
      <c r="P95" s="41"/>
      <c r="Q95" s="36"/>
      <c r="R95" s="46"/>
      <c r="S95" s="47" t="s">
        <v>83</v>
      </c>
      <c r="T95" s="48"/>
      <c r="U95" s="49" t="str">
        <f aca="false">IF(R95="X","S",IF(S95="X","O","A"))</f>
        <v>O</v>
      </c>
      <c r="V95" s="49" t="s">
        <v>86</v>
      </c>
      <c r="W95" s="49" t="s">
        <v>85</v>
      </c>
      <c r="X95" s="49" t="s">
        <v>85</v>
      </c>
      <c r="Y95" s="49" t="s">
        <v>85</v>
      </c>
      <c r="Z95" s="49" t="s">
        <v>84</v>
      </c>
      <c r="AA95" s="49" t="s">
        <v>84</v>
      </c>
      <c r="AB95" s="49" t="s">
        <v>86</v>
      </c>
      <c r="AC95" s="49" t="s">
        <v>84</v>
      </c>
      <c r="AD95" s="49" t="s">
        <v>84</v>
      </c>
      <c r="AE95" s="49" t="s">
        <v>84</v>
      </c>
      <c r="AF95" s="49" t="s">
        <v>84</v>
      </c>
      <c r="AG95" s="49" t="s">
        <v>84</v>
      </c>
      <c r="AH95" s="49" t="s">
        <v>85</v>
      </c>
      <c r="AI95" s="49" t="s">
        <v>84</v>
      </c>
      <c r="AJ95" s="49" t="s">
        <v>86</v>
      </c>
      <c r="AK95" s="49" t="s">
        <v>84</v>
      </c>
      <c r="AL95" s="49" t="s">
        <v>84</v>
      </c>
      <c r="AM95" s="49" t="s">
        <v>85</v>
      </c>
      <c r="AN95" s="49" t="s">
        <v>84</v>
      </c>
      <c r="AO95" s="50" t="n">
        <f aca="false">COUNTIF(U95:AN95,"S")/(COUNTIF(U95:AN95,"S")+COUNTIF(U95:AN95,"O"))</f>
        <v>0.647058823529412</v>
      </c>
      <c r="AP95" s="51" t="n">
        <f aca="false">IF(AO95&lt;=75%,0,1)</f>
        <v>0</v>
      </c>
      <c r="AQ95" s="52" t="s">
        <v>85</v>
      </c>
    </row>
    <row r="96" s="84" customFormat="true" ht="140.25" hidden="false" customHeight="false" outlineLevel="0" collapsed="false">
      <c r="A96" s="41" t="n">
        <v>1300</v>
      </c>
      <c r="B96" s="43" t="s">
        <v>88</v>
      </c>
      <c r="C96" s="55" t="s">
        <v>89</v>
      </c>
      <c r="D96" s="41" t="s">
        <v>90</v>
      </c>
      <c r="E96" s="68" t="s">
        <v>91</v>
      </c>
      <c r="F96" s="36" t="n">
        <v>6</v>
      </c>
      <c r="G96" s="85" t="s">
        <v>351</v>
      </c>
      <c r="H96" s="36"/>
      <c r="I96" s="36" t="n">
        <v>28</v>
      </c>
      <c r="J96" s="36" t="n">
        <v>51</v>
      </c>
      <c r="K96" s="36" t="s">
        <v>78</v>
      </c>
      <c r="L96" s="43" t="s">
        <v>368</v>
      </c>
      <c r="M96" s="67" t="s">
        <v>369</v>
      </c>
      <c r="N96" s="44" t="s">
        <v>370</v>
      </c>
      <c r="O96" s="45" t="s">
        <v>82</v>
      </c>
      <c r="P96" s="41"/>
      <c r="Q96" s="36"/>
      <c r="R96" s="46"/>
      <c r="S96" s="47" t="s">
        <v>83</v>
      </c>
      <c r="T96" s="48"/>
      <c r="U96" s="49" t="str">
        <f aca="false">IF(R96="X","S",IF(S96="X","O","A"))</f>
        <v>O</v>
      </c>
      <c r="V96" s="49" t="s">
        <v>86</v>
      </c>
      <c r="W96" s="49" t="s">
        <v>85</v>
      </c>
      <c r="X96" s="49" t="s">
        <v>85</v>
      </c>
      <c r="Y96" s="49" t="s">
        <v>85</v>
      </c>
      <c r="Z96" s="49" t="s">
        <v>84</v>
      </c>
      <c r="AA96" s="49" t="s">
        <v>84</v>
      </c>
      <c r="AB96" s="49" t="s">
        <v>86</v>
      </c>
      <c r="AC96" s="49" t="s">
        <v>84</v>
      </c>
      <c r="AD96" s="49" t="s">
        <v>84</v>
      </c>
      <c r="AE96" s="49" t="s">
        <v>84</v>
      </c>
      <c r="AF96" s="49" t="s">
        <v>86</v>
      </c>
      <c r="AG96" s="49" t="s">
        <v>84</v>
      </c>
      <c r="AH96" s="49" t="s">
        <v>85</v>
      </c>
      <c r="AI96" s="49" t="s">
        <v>84</v>
      </c>
      <c r="AJ96" s="49" t="s">
        <v>86</v>
      </c>
      <c r="AK96" s="49" t="s">
        <v>84</v>
      </c>
      <c r="AL96" s="49" t="s">
        <v>84</v>
      </c>
      <c r="AM96" s="49" t="s">
        <v>85</v>
      </c>
      <c r="AN96" s="49" t="s">
        <v>84</v>
      </c>
      <c r="AO96" s="50" t="n">
        <f aca="false">COUNTIF(U96:AN96,"S")/(COUNTIF(U96:AN96,"S")+COUNTIF(U96:AN96,"O"))</f>
        <v>0.625</v>
      </c>
      <c r="AP96" s="51" t="n">
        <f aca="false">IF(AO96&lt;=75%,0,1)</f>
        <v>0</v>
      </c>
      <c r="AQ96" s="52" t="s">
        <v>85</v>
      </c>
    </row>
    <row r="97" s="84" customFormat="true" ht="97.5" hidden="false" customHeight="true" outlineLevel="0" collapsed="false">
      <c r="A97" s="41" t="n">
        <v>1308</v>
      </c>
      <c r="B97" s="43" t="s">
        <v>88</v>
      </c>
      <c r="C97" s="55" t="s">
        <v>89</v>
      </c>
      <c r="D97" s="41" t="s">
        <v>90</v>
      </c>
      <c r="E97" s="68" t="s">
        <v>91</v>
      </c>
      <c r="F97" s="36" t="n">
        <v>6</v>
      </c>
      <c r="G97" s="85" t="s">
        <v>371</v>
      </c>
      <c r="H97" s="36"/>
      <c r="I97" s="36" t="n">
        <v>32</v>
      </c>
      <c r="J97" s="36" t="n">
        <v>33</v>
      </c>
      <c r="K97" s="36" t="s">
        <v>78</v>
      </c>
      <c r="L97" s="43" t="s">
        <v>372</v>
      </c>
      <c r="M97" s="42" t="s">
        <v>373</v>
      </c>
      <c r="N97" s="44" t="s">
        <v>374</v>
      </c>
      <c r="O97" s="45" t="s">
        <v>101</v>
      </c>
      <c r="P97" s="41"/>
      <c r="Q97" s="36"/>
      <c r="R97" s="46" t="s">
        <v>83</v>
      </c>
      <c r="S97" s="47"/>
      <c r="T97" s="48"/>
      <c r="U97" s="49" t="str">
        <f aca="false">IF(R97="X","S",IF(S97="X","O","A"))</f>
        <v>S</v>
      </c>
      <c r="V97" s="49" t="s">
        <v>86</v>
      </c>
      <c r="W97" s="49" t="s">
        <v>84</v>
      </c>
      <c r="X97" s="49" t="s">
        <v>84</v>
      </c>
      <c r="Y97" s="49" t="s">
        <v>86</v>
      </c>
      <c r="Z97" s="49" t="s">
        <v>84</v>
      </c>
      <c r="AA97" s="49" t="s">
        <v>84</v>
      </c>
      <c r="AB97" s="49" t="s">
        <v>84</v>
      </c>
      <c r="AC97" s="49" t="s">
        <v>84</v>
      </c>
      <c r="AD97" s="49" t="s">
        <v>84</v>
      </c>
      <c r="AE97" s="49" t="s">
        <v>84</v>
      </c>
      <c r="AF97" s="49" t="s">
        <v>84</v>
      </c>
      <c r="AG97" s="49" t="s">
        <v>86</v>
      </c>
      <c r="AH97" s="49" t="s">
        <v>85</v>
      </c>
      <c r="AI97" s="49" t="s">
        <v>84</v>
      </c>
      <c r="AJ97" s="49" t="s">
        <v>86</v>
      </c>
      <c r="AK97" s="49" t="s">
        <v>84</v>
      </c>
      <c r="AL97" s="49" t="s">
        <v>84</v>
      </c>
      <c r="AM97" s="49" t="s">
        <v>84</v>
      </c>
      <c r="AN97" s="49" t="s">
        <v>84</v>
      </c>
      <c r="AO97" s="50" t="n">
        <f aca="false">COUNTIF(U97:AN97,"S")/(COUNTIF(U97:AN97,"S")+COUNTIF(U97:AN97,"O"))</f>
        <v>0.9375</v>
      </c>
      <c r="AP97" s="51" t="n">
        <f aca="false">IF(AO97&lt;=75%,0,1)</f>
        <v>1</v>
      </c>
      <c r="AQ97" s="52" t="s">
        <v>85</v>
      </c>
    </row>
    <row r="98" s="84" customFormat="true" ht="38.25" hidden="false" customHeight="false" outlineLevel="0" collapsed="false">
      <c r="A98" s="41" t="n">
        <v>1309</v>
      </c>
      <c r="B98" s="43" t="s">
        <v>88</v>
      </c>
      <c r="C98" s="55" t="s">
        <v>89</v>
      </c>
      <c r="D98" s="41" t="s">
        <v>90</v>
      </c>
      <c r="E98" s="68" t="s">
        <v>91</v>
      </c>
      <c r="F98" s="36" t="n">
        <v>6</v>
      </c>
      <c r="G98" s="85" t="s">
        <v>371</v>
      </c>
      <c r="H98" s="36"/>
      <c r="I98" s="36" t="n">
        <v>32</v>
      </c>
      <c r="J98" s="36" t="n">
        <v>33</v>
      </c>
      <c r="K98" s="36" t="s">
        <v>78</v>
      </c>
      <c r="L98" s="43" t="s">
        <v>375</v>
      </c>
      <c r="M98" s="42" t="s">
        <v>376</v>
      </c>
      <c r="N98" s="44" t="s">
        <v>377</v>
      </c>
      <c r="O98" s="45" t="s">
        <v>101</v>
      </c>
      <c r="P98" s="41"/>
      <c r="Q98" s="36"/>
      <c r="R98" s="46" t="s">
        <v>83</v>
      </c>
      <c r="S98" s="47"/>
      <c r="T98" s="48"/>
      <c r="U98" s="49" t="str">
        <f aca="false">IF(R98="X","S",IF(S98="X","O","A"))</f>
        <v>S</v>
      </c>
      <c r="V98" s="49" t="s">
        <v>86</v>
      </c>
      <c r="W98" s="49" t="s">
        <v>84</v>
      </c>
      <c r="X98" s="49" t="s">
        <v>84</v>
      </c>
      <c r="Y98" s="49" t="s">
        <v>86</v>
      </c>
      <c r="Z98" s="49" t="s">
        <v>84</v>
      </c>
      <c r="AA98" s="49" t="s">
        <v>84</v>
      </c>
      <c r="AB98" s="49" t="s">
        <v>84</v>
      </c>
      <c r="AC98" s="49" t="s">
        <v>84</v>
      </c>
      <c r="AD98" s="49" t="s">
        <v>84</v>
      </c>
      <c r="AE98" s="49" t="s">
        <v>84</v>
      </c>
      <c r="AF98" s="49" t="s">
        <v>86</v>
      </c>
      <c r="AG98" s="49" t="s">
        <v>86</v>
      </c>
      <c r="AH98" s="49" t="s">
        <v>85</v>
      </c>
      <c r="AI98" s="49" t="s">
        <v>84</v>
      </c>
      <c r="AJ98" s="49" t="s">
        <v>86</v>
      </c>
      <c r="AK98" s="49" t="s">
        <v>84</v>
      </c>
      <c r="AL98" s="49" t="s">
        <v>84</v>
      </c>
      <c r="AM98" s="49" t="s">
        <v>84</v>
      </c>
      <c r="AN98" s="49" t="s">
        <v>84</v>
      </c>
      <c r="AO98" s="50" t="n">
        <f aca="false">COUNTIF(U98:AN98,"S")/(COUNTIF(U98:AN98,"S")+COUNTIF(U98:AN98,"O"))</f>
        <v>0.933333333333333</v>
      </c>
      <c r="AP98" s="51" t="n">
        <f aca="false">IF(AO98&lt;=75%,0,1)</f>
        <v>1</v>
      </c>
      <c r="AQ98" s="52" t="s">
        <v>85</v>
      </c>
    </row>
    <row r="99" customFormat="false" ht="125.25" hidden="false" customHeight="true" outlineLevel="0" collapsed="false">
      <c r="A99" s="41" t="n">
        <v>1313</v>
      </c>
      <c r="B99" s="43" t="s">
        <v>88</v>
      </c>
      <c r="C99" s="55" t="s">
        <v>89</v>
      </c>
      <c r="D99" s="41" t="s">
        <v>90</v>
      </c>
      <c r="E99" s="68" t="s">
        <v>91</v>
      </c>
      <c r="F99" s="36" t="n">
        <v>6</v>
      </c>
      <c r="G99" s="85" t="s">
        <v>378</v>
      </c>
      <c r="H99" s="36" t="s">
        <v>379</v>
      </c>
      <c r="I99" s="36"/>
      <c r="J99" s="36"/>
      <c r="K99" s="36" t="s">
        <v>78</v>
      </c>
      <c r="L99" s="43" t="s">
        <v>380</v>
      </c>
      <c r="M99" s="42" t="s">
        <v>381</v>
      </c>
      <c r="N99" s="44" t="s">
        <v>382</v>
      </c>
      <c r="O99" s="45" t="s">
        <v>96</v>
      </c>
      <c r="P99" s="41"/>
      <c r="Q99" s="36"/>
      <c r="R99" s="46" t="s">
        <v>83</v>
      </c>
      <c r="S99" s="47"/>
      <c r="T99" s="48"/>
      <c r="U99" s="49" t="str">
        <f aca="false">IF(R99="X","S",IF(S99="X","O","A"))</f>
        <v>S</v>
      </c>
      <c r="V99" s="49" t="s">
        <v>86</v>
      </c>
      <c r="W99" s="49" t="s">
        <v>85</v>
      </c>
      <c r="X99" s="49" t="s">
        <v>86</v>
      </c>
      <c r="Y99" s="49" t="s">
        <v>86</v>
      </c>
      <c r="Z99" s="49" t="s">
        <v>84</v>
      </c>
      <c r="AA99" s="49" t="s">
        <v>84</v>
      </c>
      <c r="AB99" s="49" t="s">
        <v>84</v>
      </c>
      <c r="AC99" s="49" t="s">
        <v>84</v>
      </c>
      <c r="AD99" s="49" t="s">
        <v>84</v>
      </c>
      <c r="AE99" s="49" t="s">
        <v>84</v>
      </c>
      <c r="AF99" s="49" t="s">
        <v>84</v>
      </c>
      <c r="AG99" s="49" t="s">
        <v>84</v>
      </c>
      <c r="AH99" s="49" t="s">
        <v>84</v>
      </c>
      <c r="AI99" s="49" t="s">
        <v>84</v>
      </c>
      <c r="AJ99" s="49" t="s">
        <v>86</v>
      </c>
      <c r="AK99" s="49" t="s">
        <v>84</v>
      </c>
      <c r="AL99" s="49" t="s">
        <v>84</v>
      </c>
      <c r="AM99" s="49" t="s">
        <v>84</v>
      </c>
      <c r="AN99" s="49" t="s">
        <v>84</v>
      </c>
      <c r="AO99" s="50" t="n">
        <f aca="false">COUNTIF(U99:AN99,"S")/(COUNTIF(U99:AN99,"S")+COUNTIF(U99:AN99,"O"))</f>
        <v>0.9375</v>
      </c>
      <c r="AP99" s="51" t="n">
        <f aca="false">IF(AO99&lt;=75%,0,1)</f>
        <v>1</v>
      </c>
      <c r="AQ99" s="52" t="s">
        <v>84</v>
      </c>
    </row>
    <row r="100" s="84" customFormat="true" ht="51" hidden="false" customHeight="false" outlineLevel="0" collapsed="false">
      <c r="A100" s="41" t="n">
        <v>1316</v>
      </c>
      <c r="B100" s="43" t="s">
        <v>88</v>
      </c>
      <c r="C100" s="55" t="s">
        <v>89</v>
      </c>
      <c r="D100" s="41" t="s">
        <v>90</v>
      </c>
      <c r="E100" s="68" t="s">
        <v>91</v>
      </c>
      <c r="F100" s="36" t="n">
        <v>6</v>
      </c>
      <c r="G100" s="85" t="s">
        <v>383</v>
      </c>
      <c r="H100" s="36"/>
      <c r="I100" s="36" t="n">
        <v>46</v>
      </c>
      <c r="J100" s="36" t="n">
        <v>7</v>
      </c>
      <c r="K100" s="36" t="s">
        <v>78</v>
      </c>
      <c r="L100" s="43" t="s">
        <v>384</v>
      </c>
      <c r="M100" s="42" t="s">
        <v>385</v>
      </c>
      <c r="N100" s="44" t="s">
        <v>386</v>
      </c>
      <c r="O100" s="45" t="s">
        <v>96</v>
      </c>
      <c r="P100" s="41"/>
      <c r="Q100" s="36"/>
      <c r="R100" s="46" t="s">
        <v>83</v>
      </c>
      <c r="S100" s="47"/>
      <c r="T100" s="48"/>
      <c r="U100" s="49" t="str">
        <f aca="false">IF(R100="X","S",IF(S100="X","O","A"))</f>
        <v>S</v>
      </c>
      <c r="V100" s="49" t="s">
        <v>86</v>
      </c>
      <c r="W100" s="49" t="s">
        <v>84</v>
      </c>
      <c r="X100" s="49" t="s">
        <v>84</v>
      </c>
      <c r="Y100" s="49" t="s">
        <v>86</v>
      </c>
      <c r="Z100" s="49" t="s">
        <v>84</v>
      </c>
      <c r="AA100" s="49" t="s">
        <v>84</v>
      </c>
      <c r="AB100" s="49" t="s">
        <v>84</v>
      </c>
      <c r="AC100" s="49" t="s">
        <v>84</v>
      </c>
      <c r="AD100" s="49" t="s">
        <v>84</v>
      </c>
      <c r="AE100" s="49" t="s">
        <v>84</v>
      </c>
      <c r="AF100" s="49" t="s">
        <v>84</v>
      </c>
      <c r="AG100" s="49" t="s">
        <v>84</v>
      </c>
      <c r="AH100" s="49" t="s">
        <v>84</v>
      </c>
      <c r="AI100" s="49" t="s">
        <v>84</v>
      </c>
      <c r="AJ100" s="49" t="s">
        <v>86</v>
      </c>
      <c r="AK100" s="49" t="s">
        <v>84</v>
      </c>
      <c r="AL100" s="49" t="s">
        <v>84</v>
      </c>
      <c r="AM100" s="49" t="s">
        <v>84</v>
      </c>
      <c r="AN100" s="49" t="s">
        <v>84</v>
      </c>
      <c r="AO100" s="50" t="n">
        <f aca="false">COUNTIF(U100:AN100,"S")/(COUNTIF(U100:AN100,"S")+COUNTIF(U100:AN100,"O"))</f>
        <v>1</v>
      </c>
      <c r="AP100" s="51" t="n">
        <f aca="false">IF(AO100&lt;=75%,0,1)</f>
        <v>1</v>
      </c>
      <c r="AQ100" s="52" t="s">
        <v>84</v>
      </c>
    </row>
    <row r="101" s="84" customFormat="true" ht="20.25" hidden="false" customHeight="false" outlineLevel="0" collapsed="false">
      <c r="A101" s="41" t="n">
        <v>1318</v>
      </c>
      <c r="B101" s="43" t="s">
        <v>88</v>
      </c>
      <c r="C101" s="55" t="s">
        <v>89</v>
      </c>
      <c r="D101" s="41" t="s">
        <v>90</v>
      </c>
      <c r="E101" s="68" t="s">
        <v>91</v>
      </c>
      <c r="F101" s="36" t="n">
        <v>6</v>
      </c>
      <c r="G101" s="85"/>
      <c r="H101" s="36" t="s">
        <v>387</v>
      </c>
      <c r="I101" s="36" t="n">
        <v>48</v>
      </c>
      <c r="J101" s="36"/>
      <c r="K101" s="36" t="s">
        <v>78</v>
      </c>
      <c r="L101" s="43" t="s">
        <v>384</v>
      </c>
      <c r="M101" s="42" t="s">
        <v>388</v>
      </c>
      <c r="N101" s="44" t="s">
        <v>389</v>
      </c>
      <c r="O101" s="45" t="s">
        <v>82</v>
      </c>
      <c r="P101" s="41"/>
      <c r="Q101" s="36"/>
      <c r="R101" s="46"/>
      <c r="S101" s="47" t="s">
        <v>83</v>
      </c>
      <c r="T101" s="48"/>
      <c r="U101" s="49" t="str">
        <f aca="false">IF(R101="X","S",IF(S101="X","O","A"))</f>
        <v>O</v>
      </c>
      <c r="V101" s="49" t="s">
        <v>86</v>
      </c>
      <c r="W101" s="49" t="s">
        <v>84</v>
      </c>
      <c r="X101" s="49" t="s">
        <v>85</v>
      </c>
      <c r="Y101" s="49" t="s">
        <v>86</v>
      </c>
      <c r="Z101" s="49" t="s">
        <v>84</v>
      </c>
      <c r="AA101" s="49" t="s">
        <v>84</v>
      </c>
      <c r="AB101" s="49" t="s">
        <v>86</v>
      </c>
      <c r="AC101" s="49" t="s">
        <v>84</v>
      </c>
      <c r="AD101" s="49" t="s">
        <v>84</v>
      </c>
      <c r="AE101" s="49" t="s">
        <v>84</v>
      </c>
      <c r="AF101" s="49" t="s">
        <v>84</v>
      </c>
      <c r="AG101" s="49" t="s">
        <v>84</v>
      </c>
      <c r="AH101" s="49" t="s">
        <v>86</v>
      </c>
      <c r="AI101" s="49" t="s">
        <v>84</v>
      </c>
      <c r="AJ101" s="49" t="s">
        <v>86</v>
      </c>
      <c r="AK101" s="49" t="s">
        <v>84</v>
      </c>
      <c r="AL101" s="49" t="s">
        <v>84</v>
      </c>
      <c r="AM101" s="49" t="s">
        <v>86</v>
      </c>
      <c r="AN101" s="49" t="s">
        <v>84</v>
      </c>
      <c r="AO101" s="50" t="n">
        <f aca="false">COUNTIF(U101:AN101,"S")/(COUNTIF(U101:AN101,"S")+COUNTIF(U101:AN101,"O"))</f>
        <v>0.857142857142857</v>
      </c>
      <c r="AP101" s="51" t="n">
        <f aca="false">IF(AO101&lt;=75%,0,1)</f>
        <v>1</v>
      </c>
      <c r="AQ101" s="52" t="s">
        <v>86</v>
      </c>
    </row>
    <row r="102" s="84" customFormat="true" ht="147" hidden="false" customHeight="true" outlineLevel="0" collapsed="false">
      <c r="A102" s="36" t="n">
        <v>347</v>
      </c>
      <c r="B102" s="54" t="s">
        <v>390</v>
      </c>
      <c r="C102" s="55" t="s">
        <v>24</v>
      </c>
      <c r="D102" s="41" t="s">
        <v>20</v>
      </c>
      <c r="E102" s="54" t="s">
        <v>391</v>
      </c>
      <c r="F102" s="87" t="n">
        <v>6</v>
      </c>
      <c r="G102" s="88" t="s">
        <v>392</v>
      </c>
      <c r="H102" s="41" t="s">
        <v>393</v>
      </c>
      <c r="I102" s="41" t="n">
        <v>58</v>
      </c>
      <c r="J102" s="41" t="n">
        <v>19</v>
      </c>
      <c r="K102" s="41" t="s">
        <v>78</v>
      </c>
      <c r="L102" s="43" t="s">
        <v>394</v>
      </c>
      <c r="M102" s="43" t="s">
        <v>395</v>
      </c>
      <c r="N102" s="82" t="s">
        <v>396</v>
      </c>
      <c r="O102" s="89" t="s">
        <v>82</v>
      </c>
      <c r="P102" s="41"/>
      <c r="Q102" s="41"/>
      <c r="R102" s="46"/>
      <c r="S102" s="47"/>
      <c r="T102" s="48" t="s">
        <v>83</v>
      </c>
      <c r="U102" s="49" t="str">
        <f aca="false">IF(R102="X","S",IF(S102="X","O","A"))</f>
        <v>A</v>
      </c>
      <c r="V102" s="49" t="s">
        <v>86</v>
      </c>
      <c r="W102" s="49" t="s">
        <v>84</v>
      </c>
      <c r="X102" s="49" t="s">
        <v>86</v>
      </c>
      <c r="Y102" s="49" t="s">
        <v>86</v>
      </c>
      <c r="Z102" s="49" t="s">
        <v>84</v>
      </c>
      <c r="AA102" s="49" t="s">
        <v>84</v>
      </c>
      <c r="AB102" s="49" t="s">
        <v>86</v>
      </c>
      <c r="AC102" s="49" t="s">
        <v>84</v>
      </c>
      <c r="AD102" s="49" t="s">
        <v>84</v>
      </c>
      <c r="AE102" s="49" t="s">
        <v>84</v>
      </c>
      <c r="AF102" s="49" t="s">
        <v>86</v>
      </c>
      <c r="AG102" s="49" t="s">
        <v>84</v>
      </c>
      <c r="AH102" s="49" t="s">
        <v>86</v>
      </c>
      <c r="AI102" s="49" t="s">
        <v>84</v>
      </c>
      <c r="AJ102" s="49" t="s">
        <v>86</v>
      </c>
      <c r="AK102" s="49" t="s">
        <v>84</v>
      </c>
      <c r="AL102" s="49" t="s">
        <v>84</v>
      </c>
      <c r="AM102" s="49" t="s">
        <v>86</v>
      </c>
      <c r="AN102" s="49" t="s">
        <v>84</v>
      </c>
      <c r="AO102" s="50" t="n">
        <f aca="false">COUNTIF(U102:AN102,"S")/(COUNTIF(U102:AN102,"S")+COUNTIF(U102:AN102,"O"))</f>
        <v>1</v>
      </c>
      <c r="AP102" s="51" t="n">
        <f aca="false">IF(AO102&lt;=75%,0,1)</f>
        <v>1</v>
      </c>
      <c r="AQ102" s="52" t="s">
        <v>84</v>
      </c>
    </row>
    <row r="103" s="84" customFormat="true" ht="51" hidden="false" customHeight="false" outlineLevel="0" collapsed="false">
      <c r="A103" s="41" t="n">
        <v>1321</v>
      </c>
      <c r="B103" s="43" t="s">
        <v>88</v>
      </c>
      <c r="C103" s="55" t="s">
        <v>89</v>
      </c>
      <c r="D103" s="41" t="s">
        <v>90</v>
      </c>
      <c r="E103" s="68" t="s">
        <v>91</v>
      </c>
      <c r="F103" s="36" t="n">
        <v>6</v>
      </c>
      <c r="G103" s="85" t="s">
        <v>397</v>
      </c>
      <c r="H103" s="36"/>
      <c r="I103" s="36" t="n">
        <v>64</v>
      </c>
      <c r="J103" s="36" t="n">
        <v>3</v>
      </c>
      <c r="K103" s="36" t="s">
        <v>78</v>
      </c>
      <c r="L103" s="43" t="s">
        <v>398</v>
      </c>
      <c r="M103" s="42" t="s">
        <v>399</v>
      </c>
      <c r="N103" s="44" t="s">
        <v>400</v>
      </c>
      <c r="O103" s="45" t="s">
        <v>101</v>
      </c>
      <c r="P103" s="41"/>
      <c r="Q103" s="36"/>
      <c r="R103" s="46" t="s">
        <v>83</v>
      </c>
      <c r="S103" s="47"/>
      <c r="T103" s="48"/>
      <c r="U103" s="49" t="str">
        <f aca="false">IF(R103="X","S",IF(S103="X","O","A"))</f>
        <v>S</v>
      </c>
      <c r="V103" s="49" t="s">
        <v>86</v>
      </c>
      <c r="W103" s="49" t="s">
        <v>84</v>
      </c>
      <c r="X103" s="49" t="s">
        <v>84</v>
      </c>
      <c r="Y103" s="49" t="s">
        <v>86</v>
      </c>
      <c r="Z103" s="49" t="s">
        <v>84</v>
      </c>
      <c r="AA103" s="49" t="s">
        <v>84</v>
      </c>
      <c r="AB103" s="49" t="s">
        <v>84</v>
      </c>
      <c r="AC103" s="49" t="s">
        <v>84</v>
      </c>
      <c r="AD103" s="49" t="s">
        <v>84</v>
      </c>
      <c r="AE103" s="49" t="s">
        <v>84</v>
      </c>
      <c r="AF103" s="49" t="s">
        <v>84</v>
      </c>
      <c r="AG103" s="49" t="s">
        <v>84</v>
      </c>
      <c r="AH103" s="49" t="s">
        <v>86</v>
      </c>
      <c r="AI103" s="49" t="s">
        <v>84</v>
      </c>
      <c r="AJ103" s="49" t="s">
        <v>86</v>
      </c>
      <c r="AK103" s="49" t="s">
        <v>84</v>
      </c>
      <c r="AL103" s="49" t="s">
        <v>84</v>
      </c>
      <c r="AM103" s="49" t="s">
        <v>84</v>
      </c>
      <c r="AN103" s="49" t="s">
        <v>84</v>
      </c>
      <c r="AO103" s="50" t="n">
        <f aca="false">COUNTIF(U103:AN103,"S")/(COUNTIF(U103:AN103,"S")+COUNTIF(U103:AN103,"O"))</f>
        <v>1</v>
      </c>
      <c r="AP103" s="51" t="n">
        <f aca="false">IF(AO103&lt;=75%,0,1)</f>
        <v>1</v>
      </c>
      <c r="AQ103" s="52" t="s">
        <v>86</v>
      </c>
    </row>
    <row r="104" s="84" customFormat="true" ht="203.25" hidden="false" customHeight="true" outlineLevel="0" collapsed="false">
      <c r="A104" s="36" t="n">
        <v>362</v>
      </c>
      <c r="B104" s="54" t="s">
        <v>390</v>
      </c>
      <c r="C104" s="55" t="s">
        <v>24</v>
      </c>
      <c r="D104" s="41" t="s">
        <v>20</v>
      </c>
      <c r="E104" s="54" t="s">
        <v>391</v>
      </c>
      <c r="F104" s="87" t="n">
        <v>6</v>
      </c>
      <c r="G104" s="88" t="s">
        <v>401</v>
      </c>
      <c r="H104" s="41" t="s">
        <v>402</v>
      </c>
      <c r="I104" s="41" t="n">
        <v>65</v>
      </c>
      <c r="J104" s="41" t="n">
        <v>4</v>
      </c>
      <c r="K104" s="41" t="s">
        <v>78</v>
      </c>
      <c r="L104" s="43" t="s">
        <v>403</v>
      </c>
      <c r="M104" s="43" t="s">
        <v>404</v>
      </c>
      <c r="N104" s="44" t="s">
        <v>405</v>
      </c>
      <c r="O104" s="66" t="s">
        <v>82</v>
      </c>
      <c r="P104" s="41"/>
      <c r="Q104" s="41"/>
      <c r="R104" s="46"/>
      <c r="S104" s="47" t="s">
        <v>83</v>
      </c>
      <c r="T104" s="48"/>
      <c r="U104" s="49" t="str">
        <f aca="false">IF(R104="X","S",IF(S104="X","O","A"))</f>
        <v>O</v>
      </c>
      <c r="V104" s="49" t="s">
        <v>85</v>
      </c>
      <c r="W104" s="49" t="s">
        <v>84</v>
      </c>
      <c r="X104" s="49" t="s">
        <v>85</v>
      </c>
      <c r="Y104" s="49" t="s">
        <v>86</v>
      </c>
      <c r="Z104" s="49" t="s">
        <v>84</v>
      </c>
      <c r="AA104" s="49" t="s">
        <v>86</v>
      </c>
      <c r="AB104" s="49" t="s">
        <v>86</v>
      </c>
      <c r="AC104" s="49" t="s">
        <v>84</v>
      </c>
      <c r="AD104" s="49" t="s">
        <v>86</v>
      </c>
      <c r="AE104" s="49" t="s">
        <v>84</v>
      </c>
      <c r="AF104" s="49" t="s">
        <v>86</v>
      </c>
      <c r="AG104" s="49" t="s">
        <v>84</v>
      </c>
      <c r="AH104" s="49" t="s">
        <v>86</v>
      </c>
      <c r="AI104" s="49" t="s">
        <v>84</v>
      </c>
      <c r="AJ104" s="49" t="s">
        <v>86</v>
      </c>
      <c r="AK104" s="49" t="s">
        <v>86</v>
      </c>
      <c r="AL104" s="49" t="s">
        <v>84</v>
      </c>
      <c r="AM104" s="49" t="s">
        <v>86</v>
      </c>
      <c r="AN104" s="49" t="s">
        <v>86</v>
      </c>
      <c r="AO104" s="50" t="n">
        <f aca="false">COUNTIF(U104:AN104,"S")/(COUNTIF(U104:AN104,"S")+COUNTIF(U104:AN104,"O"))</f>
        <v>0.7</v>
      </c>
      <c r="AP104" s="51" t="n">
        <f aca="false">IF(AO104&lt;=75%,0,1)</f>
        <v>0</v>
      </c>
      <c r="AQ104" s="52" t="s">
        <v>84</v>
      </c>
    </row>
    <row r="105" s="84" customFormat="true" ht="51" hidden="false" customHeight="false" outlineLevel="0" collapsed="false">
      <c r="A105" s="41" t="n">
        <v>1325</v>
      </c>
      <c r="B105" s="43" t="s">
        <v>88</v>
      </c>
      <c r="C105" s="55" t="s">
        <v>89</v>
      </c>
      <c r="D105" s="41" t="s">
        <v>90</v>
      </c>
      <c r="E105" s="68" t="s">
        <v>91</v>
      </c>
      <c r="F105" s="36" t="n">
        <v>6</v>
      </c>
      <c r="G105" s="85" t="s">
        <v>406</v>
      </c>
      <c r="H105" s="36"/>
      <c r="I105" s="36" t="n">
        <v>67</v>
      </c>
      <c r="J105" s="36" t="n">
        <v>10</v>
      </c>
      <c r="K105" s="36" t="s">
        <v>78</v>
      </c>
      <c r="L105" s="43" t="s">
        <v>407</v>
      </c>
      <c r="M105" s="79" t="s">
        <v>408</v>
      </c>
      <c r="N105" s="44" t="s">
        <v>409</v>
      </c>
      <c r="O105" s="45" t="s">
        <v>96</v>
      </c>
      <c r="P105" s="41"/>
      <c r="Q105" s="36"/>
      <c r="R105" s="46"/>
      <c r="S105" s="47" t="s">
        <v>83</v>
      </c>
      <c r="T105" s="48"/>
      <c r="U105" s="49" t="str">
        <f aca="false">IF(R105="X","S",IF(S105="X","O","A"))</f>
        <v>O</v>
      </c>
      <c r="V105" s="49" t="s">
        <v>86</v>
      </c>
      <c r="W105" s="49" t="s">
        <v>85</v>
      </c>
      <c r="X105" s="49" t="s">
        <v>85</v>
      </c>
      <c r="Y105" s="49" t="s">
        <v>85</v>
      </c>
      <c r="Z105" s="49" t="s">
        <v>84</v>
      </c>
      <c r="AA105" s="49" t="s">
        <v>84</v>
      </c>
      <c r="AB105" s="49" t="s">
        <v>86</v>
      </c>
      <c r="AC105" s="49" t="s">
        <v>84</v>
      </c>
      <c r="AD105" s="49" t="s">
        <v>84</v>
      </c>
      <c r="AE105" s="49" t="s">
        <v>84</v>
      </c>
      <c r="AF105" s="49" t="s">
        <v>84</v>
      </c>
      <c r="AG105" s="49" t="s">
        <v>84</v>
      </c>
      <c r="AH105" s="49" t="s">
        <v>84</v>
      </c>
      <c r="AI105" s="49" t="s">
        <v>84</v>
      </c>
      <c r="AJ105" s="49" t="s">
        <v>86</v>
      </c>
      <c r="AK105" s="49" t="s">
        <v>84</v>
      </c>
      <c r="AL105" s="49" t="s">
        <v>84</v>
      </c>
      <c r="AM105" s="49" t="s">
        <v>86</v>
      </c>
      <c r="AN105" s="49" t="s">
        <v>84</v>
      </c>
      <c r="AO105" s="50" t="n">
        <f aca="false">COUNTIF(U105:AN105,"S")/(COUNTIF(U105:AN105,"S")+COUNTIF(U105:AN105,"O"))</f>
        <v>0.75</v>
      </c>
      <c r="AP105" s="51" t="n">
        <f aca="false">IF(AO105&lt;=75%,0,1)</f>
        <v>0</v>
      </c>
      <c r="AQ105" s="52" t="s">
        <v>84</v>
      </c>
    </row>
    <row r="106" s="84" customFormat="true" ht="25.5" hidden="false" customHeight="false" outlineLevel="0" collapsed="false">
      <c r="A106" s="41" t="n">
        <v>1326</v>
      </c>
      <c r="B106" s="43" t="s">
        <v>88</v>
      </c>
      <c r="C106" s="55" t="s">
        <v>89</v>
      </c>
      <c r="D106" s="41" t="s">
        <v>90</v>
      </c>
      <c r="E106" s="68" t="s">
        <v>91</v>
      </c>
      <c r="F106" s="36" t="n">
        <v>6</v>
      </c>
      <c r="G106" s="85" t="s">
        <v>410</v>
      </c>
      <c r="H106" s="36"/>
      <c r="I106" s="36" t="n">
        <v>67</v>
      </c>
      <c r="J106" s="36" t="n">
        <v>16</v>
      </c>
      <c r="K106" s="36" t="s">
        <v>78</v>
      </c>
      <c r="L106" s="43" t="s">
        <v>411</v>
      </c>
      <c r="M106" s="42" t="s">
        <v>412</v>
      </c>
      <c r="N106" s="44" t="s">
        <v>413</v>
      </c>
      <c r="O106" s="45" t="s">
        <v>96</v>
      </c>
      <c r="P106" s="41"/>
      <c r="Q106" s="36"/>
      <c r="R106" s="46" t="s">
        <v>83</v>
      </c>
      <c r="S106" s="47"/>
      <c r="T106" s="48"/>
      <c r="U106" s="49" t="str">
        <f aca="false">IF(R106="X","S",IF(S106="X","O","A"))</f>
        <v>S</v>
      </c>
      <c r="V106" s="49" t="s">
        <v>86</v>
      </c>
      <c r="W106" s="49" t="s">
        <v>84</v>
      </c>
      <c r="X106" s="49" t="s">
        <v>84</v>
      </c>
      <c r="Y106" s="49" t="s">
        <v>86</v>
      </c>
      <c r="Z106" s="49" t="s">
        <v>84</v>
      </c>
      <c r="AA106" s="49" t="s">
        <v>84</v>
      </c>
      <c r="AB106" s="49" t="s">
        <v>84</v>
      </c>
      <c r="AC106" s="49" t="s">
        <v>84</v>
      </c>
      <c r="AD106" s="49" t="s">
        <v>84</v>
      </c>
      <c r="AE106" s="49" t="s">
        <v>84</v>
      </c>
      <c r="AF106" s="49" t="s">
        <v>84</v>
      </c>
      <c r="AG106" s="49" t="s">
        <v>84</v>
      </c>
      <c r="AH106" s="49" t="s">
        <v>84</v>
      </c>
      <c r="AI106" s="49" t="s">
        <v>84</v>
      </c>
      <c r="AJ106" s="49" t="s">
        <v>86</v>
      </c>
      <c r="AK106" s="49" t="s">
        <v>84</v>
      </c>
      <c r="AL106" s="49" t="s">
        <v>84</v>
      </c>
      <c r="AM106" s="49" t="s">
        <v>84</v>
      </c>
      <c r="AN106" s="49" t="s">
        <v>84</v>
      </c>
      <c r="AO106" s="50" t="n">
        <f aca="false">COUNTIF(U106:AN106,"S")/(COUNTIF(U106:AN106,"S")+COUNTIF(U106:AN106,"O"))</f>
        <v>1</v>
      </c>
      <c r="AP106" s="51" t="n">
        <f aca="false">IF(AO106&lt;=75%,0,1)</f>
        <v>1</v>
      </c>
      <c r="AQ106" s="52" t="s">
        <v>84</v>
      </c>
    </row>
    <row r="107" s="84" customFormat="true" ht="78" hidden="false" customHeight="true" outlineLevel="0" collapsed="false">
      <c r="A107" s="41" t="n">
        <v>1327</v>
      </c>
      <c r="B107" s="43" t="s">
        <v>88</v>
      </c>
      <c r="C107" s="55" t="s">
        <v>89</v>
      </c>
      <c r="D107" s="41" t="s">
        <v>90</v>
      </c>
      <c r="E107" s="68" t="s">
        <v>91</v>
      </c>
      <c r="F107" s="36" t="n">
        <v>6</v>
      </c>
      <c r="G107" s="85" t="s">
        <v>410</v>
      </c>
      <c r="H107" s="36"/>
      <c r="I107" s="36" t="n">
        <v>67</v>
      </c>
      <c r="J107" s="36" t="n">
        <v>18</v>
      </c>
      <c r="K107" s="36" t="s">
        <v>78</v>
      </c>
      <c r="L107" s="43" t="s">
        <v>411</v>
      </c>
      <c r="M107" s="42" t="s">
        <v>414</v>
      </c>
      <c r="N107" s="44" t="s">
        <v>413</v>
      </c>
      <c r="O107" s="45" t="s">
        <v>96</v>
      </c>
      <c r="P107" s="41"/>
      <c r="Q107" s="36"/>
      <c r="R107" s="46" t="s">
        <v>83</v>
      </c>
      <c r="S107" s="47"/>
      <c r="T107" s="48"/>
      <c r="U107" s="49" t="str">
        <f aca="false">IF(R107="X","S",IF(S107="X","O","A"))</f>
        <v>S</v>
      </c>
      <c r="V107" s="49" t="s">
        <v>86</v>
      </c>
      <c r="W107" s="49" t="s">
        <v>84</v>
      </c>
      <c r="X107" s="49" t="s">
        <v>84</v>
      </c>
      <c r="Y107" s="49" t="s">
        <v>86</v>
      </c>
      <c r="Z107" s="49" t="s">
        <v>84</v>
      </c>
      <c r="AA107" s="49" t="s">
        <v>84</v>
      </c>
      <c r="AB107" s="49" t="s">
        <v>84</v>
      </c>
      <c r="AC107" s="49" t="s">
        <v>84</v>
      </c>
      <c r="AD107" s="49" t="s">
        <v>84</v>
      </c>
      <c r="AE107" s="49" t="s">
        <v>84</v>
      </c>
      <c r="AF107" s="49" t="s">
        <v>84</v>
      </c>
      <c r="AG107" s="49" t="s">
        <v>84</v>
      </c>
      <c r="AH107" s="49" t="s">
        <v>84</v>
      </c>
      <c r="AI107" s="49" t="s">
        <v>84</v>
      </c>
      <c r="AJ107" s="49" t="s">
        <v>86</v>
      </c>
      <c r="AK107" s="49" t="s">
        <v>84</v>
      </c>
      <c r="AL107" s="49" t="s">
        <v>84</v>
      </c>
      <c r="AM107" s="49" t="s">
        <v>84</v>
      </c>
      <c r="AN107" s="49" t="s">
        <v>84</v>
      </c>
      <c r="AO107" s="50" t="n">
        <f aca="false">COUNTIF(U107:AN107,"S")/(COUNTIF(U107:AN107,"S")+COUNTIF(U107:AN107,"O"))</f>
        <v>1</v>
      </c>
      <c r="AP107" s="51" t="n">
        <f aca="false">IF(AO107&lt;=75%,0,1)</f>
        <v>1</v>
      </c>
      <c r="AQ107" s="52" t="s">
        <v>84</v>
      </c>
    </row>
    <row r="108" s="84" customFormat="true" ht="295.5" hidden="false" customHeight="true" outlineLevel="0" collapsed="false">
      <c r="A108" s="41" t="n">
        <v>1330</v>
      </c>
      <c r="B108" s="43" t="s">
        <v>88</v>
      </c>
      <c r="C108" s="55" t="s">
        <v>89</v>
      </c>
      <c r="D108" s="41" t="s">
        <v>90</v>
      </c>
      <c r="E108" s="68" t="s">
        <v>91</v>
      </c>
      <c r="F108" s="36" t="n">
        <v>6</v>
      </c>
      <c r="G108" s="85" t="s">
        <v>415</v>
      </c>
      <c r="H108" s="36"/>
      <c r="I108" s="36" t="n">
        <v>69</v>
      </c>
      <c r="J108" s="36" t="n">
        <v>5</v>
      </c>
      <c r="K108" s="36" t="s">
        <v>224</v>
      </c>
      <c r="L108" s="43" t="s">
        <v>416</v>
      </c>
      <c r="M108" s="42" t="s">
        <v>417</v>
      </c>
      <c r="N108" s="77" t="s">
        <v>418</v>
      </c>
      <c r="O108" s="78" t="s">
        <v>82</v>
      </c>
      <c r="P108" s="41"/>
      <c r="Q108" s="36"/>
      <c r="R108" s="46"/>
      <c r="S108" s="47" t="s">
        <v>83</v>
      </c>
      <c r="T108" s="48"/>
      <c r="U108" s="49" t="str">
        <f aca="false">IF(R108="X","S",IF(S108="X","O","A"))</f>
        <v>O</v>
      </c>
      <c r="V108" s="49" t="s">
        <v>85</v>
      </c>
      <c r="W108" s="49" t="s">
        <v>85</v>
      </c>
      <c r="X108" s="49" t="s">
        <v>85</v>
      </c>
      <c r="Y108" s="49" t="s">
        <v>85</v>
      </c>
      <c r="Z108" s="49" t="s">
        <v>84</v>
      </c>
      <c r="AA108" s="49" t="s">
        <v>86</v>
      </c>
      <c r="AB108" s="49" t="s">
        <v>86</v>
      </c>
      <c r="AC108" s="49" t="s">
        <v>84</v>
      </c>
      <c r="AD108" s="49" t="s">
        <v>86</v>
      </c>
      <c r="AE108" s="49" t="s">
        <v>84</v>
      </c>
      <c r="AF108" s="49" t="s">
        <v>84</v>
      </c>
      <c r="AG108" s="49" t="s">
        <v>84</v>
      </c>
      <c r="AH108" s="49" t="s">
        <v>85</v>
      </c>
      <c r="AI108" s="49" t="s">
        <v>84</v>
      </c>
      <c r="AJ108" s="49" t="s">
        <v>86</v>
      </c>
      <c r="AK108" s="49" t="s">
        <v>86</v>
      </c>
      <c r="AL108" s="49" t="s">
        <v>84</v>
      </c>
      <c r="AM108" s="49" t="s">
        <v>85</v>
      </c>
      <c r="AN108" s="49" t="s">
        <v>86</v>
      </c>
      <c r="AO108" s="50" t="n">
        <f aca="false">COUNTIF(U108:AN108,"S")/(COUNTIF(U108:AN108,"S")+COUNTIF(U108:AN108,"O"))</f>
        <v>0.5</v>
      </c>
      <c r="AP108" s="51" t="n">
        <f aca="false">IF(AO108&lt;=75%,0,1)</f>
        <v>0</v>
      </c>
      <c r="AQ108" s="52" t="s">
        <v>85</v>
      </c>
    </row>
    <row r="109" s="84" customFormat="true" ht="51" hidden="false" customHeight="false" outlineLevel="0" collapsed="false">
      <c r="A109" s="41" t="n">
        <v>1331</v>
      </c>
      <c r="B109" s="43" t="s">
        <v>88</v>
      </c>
      <c r="C109" s="55" t="s">
        <v>89</v>
      </c>
      <c r="D109" s="41" t="s">
        <v>90</v>
      </c>
      <c r="E109" s="68" t="s">
        <v>91</v>
      </c>
      <c r="F109" s="36" t="n">
        <v>6</v>
      </c>
      <c r="G109" s="85" t="s">
        <v>419</v>
      </c>
      <c r="H109" s="36" t="s">
        <v>420</v>
      </c>
      <c r="I109" s="36" t="n">
        <v>70</v>
      </c>
      <c r="J109" s="36" t="n">
        <v>2</v>
      </c>
      <c r="K109" s="36" t="s">
        <v>224</v>
      </c>
      <c r="L109" s="43" t="s">
        <v>421</v>
      </c>
      <c r="M109" s="42" t="s">
        <v>422</v>
      </c>
      <c r="N109" s="44"/>
      <c r="O109" s="45" t="s">
        <v>96</v>
      </c>
      <c r="P109" s="41"/>
      <c r="Q109" s="36"/>
      <c r="R109" s="46" t="s">
        <v>83</v>
      </c>
      <c r="S109" s="47"/>
      <c r="T109" s="48"/>
      <c r="U109" s="49" t="str">
        <f aca="false">IF(R109="X","S",IF(S109="X","O","A"))</f>
        <v>S</v>
      </c>
      <c r="V109" s="49" t="s">
        <v>86</v>
      </c>
      <c r="W109" s="49" t="s">
        <v>84</v>
      </c>
      <c r="X109" s="49" t="s">
        <v>84</v>
      </c>
      <c r="Y109" s="49" t="s">
        <v>86</v>
      </c>
      <c r="Z109" s="49" t="s">
        <v>84</v>
      </c>
      <c r="AA109" s="49" t="s">
        <v>84</v>
      </c>
      <c r="AB109" s="49" t="s">
        <v>84</v>
      </c>
      <c r="AC109" s="49" t="s">
        <v>84</v>
      </c>
      <c r="AD109" s="49" t="s">
        <v>84</v>
      </c>
      <c r="AE109" s="49" t="s">
        <v>84</v>
      </c>
      <c r="AF109" s="49" t="s">
        <v>84</v>
      </c>
      <c r="AG109" s="49" t="s">
        <v>84</v>
      </c>
      <c r="AH109" s="49" t="s">
        <v>84</v>
      </c>
      <c r="AI109" s="49" t="s">
        <v>84</v>
      </c>
      <c r="AJ109" s="49" t="s">
        <v>86</v>
      </c>
      <c r="AK109" s="49" t="s">
        <v>84</v>
      </c>
      <c r="AL109" s="49" t="s">
        <v>84</v>
      </c>
      <c r="AM109" s="49" t="s">
        <v>84</v>
      </c>
      <c r="AN109" s="49" t="s">
        <v>84</v>
      </c>
      <c r="AO109" s="50" t="n">
        <f aca="false">COUNTIF(U109:AN109,"S")/(COUNTIF(U109:AN109,"S")+COUNTIF(U109:AN109,"O"))</f>
        <v>1</v>
      </c>
      <c r="AP109" s="51" t="n">
        <f aca="false">IF(AO109&lt;=75%,0,1)</f>
        <v>1</v>
      </c>
      <c r="AQ109" s="52" t="s">
        <v>84</v>
      </c>
    </row>
    <row r="110" s="84" customFormat="true" ht="38.25" hidden="false" customHeight="false" outlineLevel="0" collapsed="false">
      <c r="A110" s="41" t="n">
        <v>1334</v>
      </c>
      <c r="B110" s="43" t="s">
        <v>88</v>
      </c>
      <c r="C110" s="55" t="s">
        <v>89</v>
      </c>
      <c r="D110" s="41" t="s">
        <v>90</v>
      </c>
      <c r="E110" s="68" t="s">
        <v>91</v>
      </c>
      <c r="F110" s="36" t="n">
        <v>6</v>
      </c>
      <c r="G110" s="85" t="s">
        <v>423</v>
      </c>
      <c r="H110" s="36"/>
      <c r="I110" s="36" t="n">
        <v>71</v>
      </c>
      <c r="J110" s="36" t="n">
        <v>11</v>
      </c>
      <c r="K110" s="36" t="s">
        <v>78</v>
      </c>
      <c r="L110" s="43" t="s">
        <v>424</v>
      </c>
      <c r="M110" s="42" t="s">
        <v>425</v>
      </c>
      <c r="N110" s="44"/>
      <c r="O110" s="45" t="s">
        <v>96</v>
      </c>
      <c r="P110" s="41"/>
      <c r="Q110" s="36"/>
      <c r="R110" s="46" t="s">
        <v>83</v>
      </c>
      <c r="S110" s="47"/>
      <c r="T110" s="48"/>
      <c r="U110" s="49" t="str">
        <f aca="false">IF(R110="X","S",IF(S110="X","O","A"))</f>
        <v>S</v>
      </c>
      <c r="V110" s="49" t="s">
        <v>86</v>
      </c>
      <c r="W110" s="49" t="s">
        <v>84</v>
      </c>
      <c r="X110" s="49" t="s">
        <v>84</v>
      </c>
      <c r="Y110" s="49" t="s">
        <v>86</v>
      </c>
      <c r="Z110" s="49" t="s">
        <v>84</v>
      </c>
      <c r="AA110" s="49" t="s">
        <v>84</v>
      </c>
      <c r="AB110" s="49" t="s">
        <v>84</v>
      </c>
      <c r="AC110" s="49" t="s">
        <v>84</v>
      </c>
      <c r="AD110" s="49" t="s">
        <v>84</v>
      </c>
      <c r="AE110" s="49" t="s">
        <v>84</v>
      </c>
      <c r="AF110" s="49" t="s">
        <v>84</v>
      </c>
      <c r="AG110" s="49" t="s">
        <v>84</v>
      </c>
      <c r="AH110" s="49" t="s">
        <v>84</v>
      </c>
      <c r="AI110" s="49" t="s">
        <v>84</v>
      </c>
      <c r="AJ110" s="49" t="s">
        <v>86</v>
      </c>
      <c r="AK110" s="49" t="s">
        <v>84</v>
      </c>
      <c r="AL110" s="49" t="s">
        <v>84</v>
      </c>
      <c r="AM110" s="49" t="s">
        <v>84</v>
      </c>
      <c r="AN110" s="49" t="s">
        <v>84</v>
      </c>
      <c r="AO110" s="50" t="n">
        <f aca="false">COUNTIF(U110:AN110,"S")/(COUNTIF(U110:AN110,"S")+COUNTIF(U110:AN110,"O"))</f>
        <v>1</v>
      </c>
      <c r="AP110" s="51" t="n">
        <f aca="false">IF(AO110&lt;=75%,0,1)</f>
        <v>1</v>
      </c>
      <c r="AQ110" s="52" t="s">
        <v>84</v>
      </c>
    </row>
    <row r="111" s="84" customFormat="true" ht="241.5" hidden="false" customHeight="true" outlineLevel="0" collapsed="false">
      <c r="A111" s="41" t="n">
        <v>1336</v>
      </c>
      <c r="B111" s="43" t="s">
        <v>88</v>
      </c>
      <c r="C111" s="55" t="s">
        <v>89</v>
      </c>
      <c r="D111" s="41" t="s">
        <v>90</v>
      </c>
      <c r="E111" s="68" t="s">
        <v>91</v>
      </c>
      <c r="F111" s="36" t="n">
        <v>6</v>
      </c>
      <c r="G111" s="85" t="s">
        <v>426</v>
      </c>
      <c r="H111" s="36"/>
      <c r="I111" s="36" t="n">
        <v>73</v>
      </c>
      <c r="J111" s="36" t="n">
        <v>12</v>
      </c>
      <c r="K111" s="36" t="s">
        <v>78</v>
      </c>
      <c r="L111" s="42" t="s">
        <v>427</v>
      </c>
      <c r="M111" s="42" t="s">
        <v>428</v>
      </c>
      <c r="N111" s="90" t="s">
        <v>429</v>
      </c>
      <c r="O111" s="91" t="s">
        <v>82</v>
      </c>
      <c r="P111" s="41"/>
      <c r="Q111" s="36" t="s">
        <v>430</v>
      </c>
      <c r="R111" s="46"/>
      <c r="S111" s="47" t="s">
        <v>83</v>
      </c>
      <c r="T111" s="48"/>
      <c r="U111" s="49" t="str">
        <f aca="false">IF(R111="X","S",IF(S111="X","O","A"))</f>
        <v>O</v>
      </c>
      <c r="V111" s="49" t="s">
        <v>86</v>
      </c>
      <c r="W111" s="49" t="s">
        <v>85</v>
      </c>
      <c r="X111" s="49" t="s">
        <v>85</v>
      </c>
      <c r="Y111" s="49" t="s">
        <v>86</v>
      </c>
      <c r="Z111" s="49" t="s">
        <v>84</v>
      </c>
      <c r="AA111" s="49" t="s">
        <v>86</v>
      </c>
      <c r="AB111" s="49" t="s">
        <v>86</v>
      </c>
      <c r="AC111" s="49" t="s">
        <v>84</v>
      </c>
      <c r="AD111" s="49" t="s">
        <v>86</v>
      </c>
      <c r="AE111" s="49" t="s">
        <v>86</v>
      </c>
      <c r="AF111" s="49" t="s">
        <v>86</v>
      </c>
      <c r="AG111" s="49" t="s">
        <v>84</v>
      </c>
      <c r="AH111" s="49" t="s">
        <v>86</v>
      </c>
      <c r="AI111" s="49" t="s">
        <v>84</v>
      </c>
      <c r="AJ111" s="49" t="s">
        <v>86</v>
      </c>
      <c r="AK111" s="49" t="s">
        <v>86</v>
      </c>
      <c r="AL111" s="49" t="s">
        <v>84</v>
      </c>
      <c r="AM111" s="49" t="s">
        <v>86</v>
      </c>
      <c r="AN111" s="49" t="s">
        <v>86</v>
      </c>
      <c r="AO111" s="50" t="n">
        <f aca="false">COUNTIF(U111:AN111,"S")/(COUNTIF(U111:AN111,"S")+COUNTIF(U111:AN111,"O"))</f>
        <v>0.625</v>
      </c>
      <c r="AP111" s="51" t="n">
        <f aca="false">IF(AO111&lt;=75%,0,1)</f>
        <v>0</v>
      </c>
      <c r="AQ111" s="52" t="s">
        <v>86</v>
      </c>
    </row>
    <row r="112" s="84" customFormat="true" ht="102" hidden="false" customHeight="false" outlineLevel="0" collapsed="false">
      <c r="A112" s="41" t="n">
        <v>1340</v>
      </c>
      <c r="B112" s="43" t="s">
        <v>88</v>
      </c>
      <c r="C112" s="55" t="s">
        <v>89</v>
      </c>
      <c r="D112" s="41" t="s">
        <v>90</v>
      </c>
      <c r="E112" s="68" t="s">
        <v>91</v>
      </c>
      <c r="F112" s="36" t="n">
        <v>6</v>
      </c>
      <c r="G112" s="85" t="s">
        <v>431</v>
      </c>
      <c r="H112" s="36"/>
      <c r="I112" s="36" t="n">
        <v>77</v>
      </c>
      <c r="J112" s="36" t="n">
        <v>1</v>
      </c>
      <c r="K112" s="36" t="s">
        <v>78</v>
      </c>
      <c r="L112" s="42" t="s">
        <v>432</v>
      </c>
      <c r="M112" s="42" t="s">
        <v>433</v>
      </c>
      <c r="N112" s="44" t="s">
        <v>434</v>
      </c>
      <c r="O112" s="45" t="s">
        <v>96</v>
      </c>
      <c r="P112" s="41"/>
      <c r="Q112" s="36"/>
      <c r="R112" s="46" t="s">
        <v>83</v>
      </c>
      <c r="S112" s="47"/>
      <c r="T112" s="48"/>
      <c r="U112" s="49" t="str">
        <f aca="false">IF(R112="X","S",IF(S112="X","O","A"))</f>
        <v>S</v>
      </c>
      <c r="V112" s="49" t="s">
        <v>86</v>
      </c>
      <c r="W112" s="49" t="s">
        <v>84</v>
      </c>
      <c r="X112" s="49" t="s">
        <v>84</v>
      </c>
      <c r="Y112" s="49" t="s">
        <v>86</v>
      </c>
      <c r="Z112" s="49" t="s">
        <v>84</v>
      </c>
      <c r="AA112" s="49" t="s">
        <v>84</v>
      </c>
      <c r="AB112" s="49" t="s">
        <v>84</v>
      </c>
      <c r="AC112" s="49" t="s">
        <v>84</v>
      </c>
      <c r="AD112" s="49" t="s">
        <v>84</v>
      </c>
      <c r="AE112" s="49" t="s">
        <v>84</v>
      </c>
      <c r="AF112" s="49" t="s">
        <v>84</v>
      </c>
      <c r="AG112" s="49" t="s">
        <v>84</v>
      </c>
      <c r="AH112" s="49" t="s">
        <v>84</v>
      </c>
      <c r="AI112" s="49" t="s">
        <v>84</v>
      </c>
      <c r="AJ112" s="49" t="s">
        <v>86</v>
      </c>
      <c r="AK112" s="49" t="s">
        <v>84</v>
      </c>
      <c r="AL112" s="49" t="s">
        <v>84</v>
      </c>
      <c r="AM112" s="49" t="s">
        <v>84</v>
      </c>
      <c r="AN112" s="49" t="s">
        <v>84</v>
      </c>
      <c r="AO112" s="50" t="n">
        <f aca="false">COUNTIF(U112:AN112,"S")/(COUNTIF(U112:AN112,"S")+COUNTIF(U112:AN112,"O"))</f>
        <v>1</v>
      </c>
      <c r="AP112" s="51" t="n">
        <f aca="false">IF(AO112&lt;=75%,0,1)</f>
        <v>1</v>
      </c>
      <c r="AQ112" s="52" t="s">
        <v>84</v>
      </c>
    </row>
    <row r="113" s="84" customFormat="true" ht="255" hidden="false" customHeight="false" outlineLevel="0" collapsed="false">
      <c r="A113" s="41" t="n">
        <v>1353</v>
      </c>
      <c r="B113" s="43" t="s">
        <v>88</v>
      </c>
      <c r="C113" s="55" t="s">
        <v>89</v>
      </c>
      <c r="D113" s="41" t="s">
        <v>90</v>
      </c>
      <c r="E113" s="68" t="s">
        <v>91</v>
      </c>
      <c r="F113" s="36" t="n">
        <v>6</v>
      </c>
      <c r="G113" s="85" t="s">
        <v>435</v>
      </c>
      <c r="H113" s="36"/>
      <c r="I113" s="36" t="n">
        <v>95</v>
      </c>
      <c r="J113" s="36" t="n">
        <v>5</v>
      </c>
      <c r="K113" s="36" t="s">
        <v>78</v>
      </c>
      <c r="L113" s="42" t="s">
        <v>436</v>
      </c>
      <c r="M113" s="42" t="s">
        <v>437</v>
      </c>
      <c r="N113" s="44" t="s">
        <v>438</v>
      </c>
      <c r="O113" s="45" t="s">
        <v>101</v>
      </c>
      <c r="P113" s="41"/>
      <c r="Q113" s="36"/>
      <c r="R113" s="46" t="s">
        <v>83</v>
      </c>
      <c r="S113" s="47"/>
      <c r="T113" s="48"/>
      <c r="U113" s="49" t="str">
        <f aca="false">IF(R113="X","S",IF(S113="X","O","A"))</f>
        <v>S</v>
      </c>
      <c r="V113" s="49" t="s">
        <v>85</v>
      </c>
      <c r="W113" s="49" t="s">
        <v>84</v>
      </c>
      <c r="X113" s="49" t="s">
        <v>84</v>
      </c>
      <c r="Y113" s="49" t="s">
        <v>86</v>
      </c>
      <c r="Z113" s="49" t="s">
        <v>84</v>
      </c>
      <c r="AA113" s="49" t="s">
        <v>84</v>
      </c>
      <c r="AB113" s="49" t="s">
        <v>84</v>
      </c>
      <c r="AC113" s="49" t="s">
        <v>85</v>
      </c>
      <c r="AD113" s="49" t="s">
        <v>84</v>
      </c>
      <c r="AE113" s="49" t="s">
        <v>86</v>
      </c>
      <c r="AF113" s="49" t="s">
        <v>84</v>
      </c>
      <c r="AG113" s="49" t="s">
        <v>85</v>
      </c>
      <c r="AH113" s="49" t="s">
        <v>85</v>
      </c>
      <c r="AI113" s="49" t="s">
        <v>84</v>
      </c>
      <c r="AJ113" s="49" t="s">
        <v>84</v>
      </c>
      <c r="AK113" s="49" t="s">
        <v>84</v>
      </c>
      <c r="AL113" s="49" t="s">
        <v>84</v>
      </c>
      <c r="AM113" s="49" t="s">
        <v>84</v>
      </c>
      <c r="AN113" s="49" t="s">
        <v>84</v>
      </c>
      <c r="AO113" s="50" t="n">
        <f aca="false">COUNTIF(U113:AN113,"S")/(COUNTIF(U113:AN113,"S")+COUNTIF(U113:AN113,"O"))</f>
        <v>0.777777777777778</v>
      </c>
      <c r="AP113" s="51" t="n">
        <f aca="false">IF(AO113&lt;=75%,0,1)</f>
        <v>1</v>
      </c>
      <c r="AQ113" s="52" t="s">
        <v>85</v>
      </c>
    </row>
    <row r="114" s="84" customFormat="true" ht="20.25" hidden="false" customHeight="false" outlineLevel="0" collapsed="false">
      <c r="A114" s="36" t="n">
        <v>390</v>
      </c>
      <c r="B114" s="54" t="s">
        <v>439</v>
      </c>
      <c r="C114" s="55" t="s">
        <v>440</v>
      </c>
      <c r="D114" s="41" t="s">
        <v>441</v>
      </c>
      <c r="E114" s="54" t="s">
        <v>442</v>
      </c>
      <c r="F114" s="41" t="n">
        <v>6</v>
      </c>
      <c r="G114" s="41" t="s">
        <v>443</v>
      </c>
      <c r="H114" s="41"/>
      <c r="I114" s="41" t="n">
        <v>98</v>
      </c>
      <c r="J114" s="41" t="n">
        <v>14</v>
      </c>
      <c r="K114" s="41" t="s">
        <v>272</v>
      </c>
      <c r="L114" s="43" t="s">
        <v>444</v>
      </c>
      <c r="M114" s="43" t="s">
        <v>445</v>
      </c>
      <c r="N114" s="75"/>
      <c r="O114" s="76" t="s">
        <v>96</v>
      </c>
      <c r="P114" s="41"/>
      <c r="Q114" s="36"/>
      <c r="R114" s="46" t="s">
        <v>83</v>
      </c>
      <c r="S114" s="47"/>
      <c r="T114" s="48"/>
      <c r="U114" s="49" t="str">
        <f aca="false">IF(R114="X","S",IF(S114="X","O","A"))</f>
        <v>S</v>
      </c>
      <c r="V114" s="49" t="s">
        <v>86</v>
      </c>
      <c r="W114" s="49" t="s">
        <v>84</v>
      </c>
      <c r="X114" s="49" t="s">
        <v>84</v>
      </c>
      <c r="Y114" s="49" t="s">
        <v>86</v>
      </c>
      <c r="Z114" s="49" t="s">
        <v>84</v>
      </c>
      <c r="AA114" s="49" t="s">
        <v>84</v>
      </c>
      <c r="AB114" s="49" t="s">
        <v>84</v>
      </c>
      <c r="AC114" s="49" t="s">
        <v>84</v>
      </c>
      <c r="AD114" s="49" t="s">
        <v>84</v>
      </c>
      <c r="AE114" s="49" t="s">
        <v>84</v>
      </c>
      <c r="AF114" s="49" t="s">
        <v>84</v>
      </c>
      <c r="AG114" s="49" t="s">
        <v>84</v>
      </c>
      <c r="AH114" s="49" t="s">
        <v>84</v>
      </c>
      <c r="AI114" s="49" t="s">
        <v>84</v>
      </c>
      <c r="AJ114" s="49" t="s">
        <v>86</v>
      </c>
      <c r="AK114" s="49" t="s">
        <v>84</v>
      </c>
      <c r="AL114" s="49" t="s">
        <v>84</v>
      </c>
      <c r="AM114" s="49" t="s">
        <v>84</v>
      </c>
      <c r="AN114" s="49" t="s">
        <v>84</v>
      </c>
      <c r="AO114" s="50" t="n">
        <f aca="false">COUNTIF(U114:AN114,"S")/(COUNTIF(U114:AN114,"S")+COUNTIF(U114:AN114,"O"))</f>
        <v>1</v>
      </c>
      <c r="AP114" s="51" t="n">
        <f aca="false">IF(AO114&lt;=75%,0,1)</f>
        <v>1</v>
      </c>
      <c r="AQ114" s="52" t="s">
        <v>84</v>
      </c>
    </row>
    <row r="115" s="84" customFormat="true" ht="51" hidden="false" customHeight="false" outlineLevel="0" collapsed="false">
      <c r="A115" s="41" t="n">
        <v>1356</v>
      </c>
      <c r="B115" s="43" t="s">
        <v>88</v>
      </c>
      <c r="C115" s="55" t="s">
        <v>89</v>
      </c>
      <c r="D115" s="41" t="s">
        <v>90</v>
      </c>
      <c r="E115" s="68" t="s">
        <v>91</v>
      </c>
      <c r="F115" s="36" t="n">
        <v>6</v>
      </c>
      <c r="G115" s="85" t="s">
        <v>446</v>
      </c>
      <c r="H115" s="36"/>
      <c r="I115" s="36" t="n">
        <v>99</v>
      </c>
      <c r="J115" s="36" t="n">
        <v>10</v>
      </c>
      <c r="K115" s="36" t="s">
        <v>272</v>
      </c>
      <c r="L115" s="42" t="s">
        <v>447</v>
      </c>
      <c r="M115" s="67" t="s">
        <v>448</v>
      </c>
      <c r="N115" s="75" t="s">
        <v>449</v>
      </c>
      <c r="O115" s="76" t="s">
        <v>82</v>
      </c>
      <c r="P115" s="41"/>
      <c r="Q115" s="36"/>
      <c r="R115" s="46"/>
      <c r="S115" s="47"/>
      <c r="T115" s="48" t="s">
        <v>83</v>
      </c>
      <c r="U115" s="49" t="str">
        <f aca="false">IF(R115="X","S",IF(S115="X","O","A"))</f>
        <v>A</v>
      </c>
      <c r="V115" s="49" t="s">
        <v>86</v>
      </c>
      <c r="W115" s="49" t="s">
        <v>84</v>
      </c>
      <c r="X115" s="49" t="s">
        <v>86</v>
      </c>
      <c r="Y115" s="49" t="s">
        <v>86</v>
      </c>
      <c r="Z115" s="49" t="s">
        <v>84</v>
      </c>
      <c r="AA115" s="49" t="s">
        <v>84</v>
      </c>
      <c r="AB115" s="49" t="s">
        <v>86</v>
      </c>
      <c r="AC115" s="49" t="s">
        <v>84</v>
      </c>
      <c r="AD115" s="49" t="s">
        <v>84</v>
      </c>
      <c r="AE115" s="49" t="s">
        <v>84</v>
      </c>
      <c r="AF115" s="49" t="s">
        <v>84</v>
      </c>
      <c r="AG115" s="49" t="s">
        <v>84</v>
      </c>
      <c r="AH115" s="49" t="s">
        <v>85</v>
      </c>
      <c r="AI115" s="49" t="s">
        <v>84</v>
      </c>
      <c r="AJ115" s="49" t="s">
        <v>86</v>
      </c>
      <c r="AK115" s="49" t="s">
        <v>84</v>
      </c>
      <c r="AL115" s="49" t="s">
        <v>84</v>
      </c>
      <c r="AM115" s="49" t="s">
        <v>86</v>
      </c>
      <c r="AN115" s="49" t="s">
        <v>84</v>
      </c>
      <c r="AO115" s="50" t="n">
        <f aca="false">COUNTIF(U115:AN115,"S")/(COUNTIF(U115:AN115,"S")+COUNTIF(U115:AN115,"O"))</f>
        <v>0.923076923076923</v>
      </c>
      <c r="AP115" s="51" t="n">
        <f aca="false">IF(AO115&lt;=75%,0,1)</f>
        <v>1</v>
      </c>
      <c r="AQ115" s="52" t="s">
        <v>85</v>
      </c>
    </row>
    <row r="116" s="84" customFormat="true" ht="25.5" hidden="false" customHeight="false" outlineLevel="0" collapsed="false">
      <c r="A116" s="41" t="n">
        <v>1357</v>
      </c>
      <c r="B116" s="43" t="s">
        <v>88</v>
      </c>
      <c r="C116" s="55" t="s">
        <v>89</v>
      </c>
      <c r="D116" s="41" t="s">
        <v>90</v>
      </c>
      <c r="E116" s="68" t="s">
        <v>91</v>
      </c>
      <c r="F116" s="36" t="n">
        <v>6</v>
      </c>
      <c r="G116" s="85" t="s">
        <v>446</v>
      </c>
      <c r="H116" s="36"/>
      <c r="I116" s="36" t="n">
        <v>99</v>
      </c>
      <c r="J116" s="36" t="n">
        <v>12</v>
      </c>
      <c r="K116" s="36" t="s">
        <v>272</v>
      </c>
      <c r="L116" s="42" t="s">
        <v>447</v>
      </c>
      <c r="M116" s="67" t="s">
        <v>450</v>
      </c>
      <c r="N116" s="75"/>
      <c r="O116" s="76" t="s">
        <v>96</v>
      </c>
      <c r="P116" s="41"/>
      <c r="Q116" s="36"/>
      <c r="R116" s="46" t="s">
        <v>83</v>
      </c>
      <c r="S116" s="47"/>
      <c r="T116" s="48"/>
      <c r="U116" s="49" t="str">
        <f aca="false">IF(R116="X","S",IF(S116="X","O","A"))</f>
        <v>S</v>
      </c>
      <c r="V116" s="49" t="s">
        <v>86</v>
      </c>
      <c r="W116" s="49" t="s">
        <v>84</v>
      </c>
      <c r="X116" s="49" t="s">
        <v>86</v>
      </c>
      <c r="Y116" s="49" t="s">
        <v>86</v>
      </c>
      <c r="Z116" s="49" t="s">
        <v>84</v>
      </c>
      <c r="AA116" s="49" t="s">
        <v>84</v>
      </c>
      <c r="AB116" s="49" t="s">
        <v>84</v>
      </c>
      <c r="AC116" s="49" t="s">
        <v>84</v>
      </c>
      <c r="AD116" s="49" t="s">
        <v>84</v>
      </c>
      <c r="AE116" s="49" t="s">
        <v>84</v>
      </c>
      <c r="AF116" s="49" t="s">
        <v>84</v>
      </c>
      <c r="AG116" s="49" t="s">
        <v>84</v>
      </c>
      <c r="AH116" s="49" t="s">
        <v>84</v>
      </c>
      <c r="AI116" s="49" t="s">
        <v>84</v>
      </c>
      <c r="AJ116" s="49" t="s">
        <v>86</v>
      </c>
      <c r="AK116" s="49" t="s">
        <v>84</v>
      </c>
      <c r="AL116" s="49" t="s">
        <v>84</v>
      </c>
      <c r="AM116" s="49" t="s">
        <v>84</v>
      </c>
      <c r="AN116" s="49" t="s">
        <v>84</v>
      </c>
      <c r="AO116" s="50" t="n">
        <f aca="false">COUNTIF(U116:AN116,"S")/(COUNTIF(U116:AN116,"S")+COUNTIF(U116:AN116,"O"))</f>
        <v>1</v>
      </c>
      <c r="AP116" s="51" t="n">
        <f aca="false">IF(AO116&lt;=75%,0,1)</f>
        <v>1</v>
      </c>
      <c r="AQ116" s="52" t="s">
        <v>84</v>
      </c>
    </row>
    <row r="117" s="84" customFormat="true" ht="25.5" hidden="false" customHeight="false" outlineLevel="0" collapsed="false">
      <c r="A117" s="41" t="n">
        <v>1361</v>
      </c>
      <c r="B117" s="43" t="s">
        <v>88</v>
      </c>
      <c r="C117" s="55" t="s">
        <v>89</v>
      </c>
      <c r="D117" s="41" t="s">
        <v>90</v>
      </c>
      <c r="E117" s="68" t="s">
        <v>91</v>
      </c>
      <c r="F117" s="36" t="n">
        <v>6</v>
      </c>
      <c r="G117" s="85" t="s">
        <v>451</v>
      </c>
      <c r="H117" s="36"/>
      <c r="I117" s="36" t="n">
        <v>102</v>
      </c>
      <c r="J117" s="36" t="n">
        <v>3</v>
      </c>
      <c r="K117" s="36" t="s">
        <v>272</v>
      </c>
      <c r="L117" s="42" t="s">
        <v>447</v>
      </c>
      <c r="M117" s="42" t="s">
        <v>452</v>
      </c>
      <c r="N117" s="75"/>
      <c r="O117" s="76" t="s">
        <v>96</v>
      </c>
      <c r="P117" s="41"/>
      <c r="Q117" s="36"/>
      <c r="R117" s="46"/>
      <c r="S117" s="47" t="s">
        <v>83</v>
      </c>
      <c r="T117" s="48"/>
      <c r="U117" s="49" t="str">
        <f aca="false">IF(R117="X","S",IF(S117="X","O","A"))</f>
        <v>O</v>
      </c>
      <c r="V117" s="49" t="s">
        <v>86</v>
      </c>
      <c r="W117" s="49" t="s">
        <v>84</v>
      </c>
      <c r="X117" s="49" t="s">
        <v>85</v>
      </c>
      <c r="Y117" s="49" t="s">
        <v>86</v>
      </c>
      <c r="Z117" s="49" t="s">
        <v>84</v>
      </c>
      <c r="AA117" s="49" t="s">
        <v>84</v>
      </c>
      <c r="AB117" s="49" t="s">
        <v>86</v>
      </c>
      <c r="AC117" s="49" t="s">
        <v>84</v>
      </c>
      <c r="AD117" s="49" t="s">
        <v>84</v>
      </c>
      <c r="AE117" s="49" t="s">
        <v>84</v>
      </c>
      <c r="AF117" s="49" t="s">
        <v>84</v>
      </c>
      <c r="AG117" s="49" t="s">
        <v>84</v>
      </c>
      <c r="AH117" s="49" t="s">
        <v>84</v>
      </c>
      <c r="AI117" s="49" t="s">
        <v>84</v>
      </c>
      <c r="AJ117" s="49" t="s">
        <v>86</v>
      </c>
      <c r="AK117" s="49" t="s">
        <v>84</v>
      </c>
      <c r="AL117" s="49" t="s">
        <v>84</v>
      </c>
      <c r="AM117" s="49" t="s">
        <v>86</v>
      </c>
      <c r="AN117" s="49" t="s">
        <v>84</v>
      </c>
      <c r="AO117" s="50" t="n">
        <f aca="false">COUNTIF(U117:AN117,"S")/(COUNTIF(U117:AN117,"S")+COUNTIF(U117:AN117,"O"))</f>
        <v>0.866666666666667</v>
      </c>
      <c r="AP117" s="51" t="n">
        <f aca="false">IF(AO117&lt;=75%,0,1)</f>
        <v>1</v>
      </c>
      <c r="AQ117" s="52" t="s">
        <v>84</v>
      </c>
    </row>
    <row r="118" s="84" customFormat="true" ht="25.5" hidden="false" customHeight="false" outlineLevel="0" collapsed="false">
      <c r="A118" s="36" t="n">
        <v>391</v>
      </c>
      <c r="B118" s="54" t="s">
        <v>439</v>
      </c>
      <c r="C118" s="55" t="s">
        <v>440</v>
      </c>
      <c r="D118" s="41" t="s">
        <v>441</v>
      </c>
      <c r="E118" s="54" t="s">
        <v>442</v>
      </c>
      <c r="F118" s="41" t="n">
        <v>6</v>
      </c>
      <c r="G118" s="41" t="s">
        <v>453</v>
      </c>
      <c r="H118" s="41"/>
      <c r="I118" s="41" t="n">
        <v>108</v>
      </c>
      <c r="J118" s="41" t="n">
        <v>2</v>
      </c>
      <c r="K118" s="41" t="s">
        <v>272</v>
      </c>
      <c r="L118" s="43" t="s">
        <v>454</v>
      </c>
      <c r="M118" s="43" t="s">
        <v>455</v>
      </c>
      <c r="N118" s="75"/>
      <c r="O118" s="76" t="s">
        <v>96</v>
      </c>
      <c r="P118" s="41"/>
      <c r="Q118" s="36"/>
      <c r="R118" s="46" t="s">
        <v>83</v>
      </c>
      <c r="S118" s="47"/>
      <c r="T118" s="48"/>
      <c r="U118" s="49" t="str">
        <f aca="false">IF(R118="X","S",IF(S118="X","O","A"))</f>
        <v>S</v>
      </c>
      <c r="V118" s="49" t="s">
        <v>86</v>
      </c>
      <c r="W118" s="49" t="s">
        <v>84</v>
      </c>
      <c r="X118" s="49" t="s">
        <v>84</v>
      </c>
      <c r="Y118" s="49" t="s">
        <v>86</v>
      </c>
      <c r="Z118" s="49" t="s">
        <v>84</v>
      </c>
      <c r="AA118" s="49" t="s">
        <v>84</v>
      </c>
      <c r="AB118" s="49" t="s">
        <v>84</v>
      </c>
      <c r="AC118" s="49" t="s">
        <v>84</v>
      </c>
      <c r="AD118" s="49" t="s">
        <v>84</v>
      </c>
      <c r="AE118" s="49" t="s">
        <v>84</v>
      </c>
      <c r="AF118" s="49" t="s">
        <v>84</v>
      </c>
      <c r="AG118" s="49" t="s">
        <v>84</v>
      </c>
      <c r="AH118" s="49" t="s">
        <v>84</v>
      </c>
      <c r="AI118" s="49" t="s">
        <v>84</v>
      </c>
      <c r="AJ118" s="49" t="s">
        <v>86</v>
      </c>
      <c r="AK118" s="49" t="s">
        <v>84</v>
      </c>
      <c r="AL118" s="49" t="s">
        <v>84</v>
      </c>
      <c r="AM118" s="49" t="s">
        <v>84</v>
      </c>
      <c r="AN118" s="49" t="s">
        <v>84</v>
      </c>
      <c r="AO118" s="50" t="n">
        <f aca="false">COUNTIF(U118:AN118,"S")/(COUNTIF(U118:AN118,"S")+COUNTIF(U118:AN118,"O"))</f>
        <v>1</v>
      </c>
      <c r="AP118" s="51" t="n">
        <f aca="false">IF(AO118&lt;=75%,0,1)</f>
        <v>1</v>
      </c>
      <c r="AQ118" s="52" t="s">
        <v>84</v>
      </c>
    </row>
    <row r="119" s="84" customFormat="true" ht="25.5" hidden="false" customHeight="false" outlineLevel="0" collapsed="false">
      <c r="A119" s="36" t="n">
        <v>395</v>
      </c>
      <c r="B119" s="92" t="s">
        <v>456</v>
      </c>
      <c r="C119" s="93" t="s">
        <v>457</v>
      </c>
      <c r="D119" s="54"/>
      <c r="E119" s="40" t="s">
        <v>458</v>
      </c>
      <c r="F119" s="41" t="n">
        <v>6</v>
      </c>
      <c r="G119" s="41" t="s">
        <v>459</v>
      </c>
      <c r="H119" s="41" t="s">
        <v>460</v>
      </c>
      <c r="I119" s="41" t="n">
        <v>110</v>
      </c>
      <c r="J119" s="41" t="n">
        <v>1</v>
      </c>
      <c r="K119" s="41" t="s">
        <v>272</v>
      </c>
      <c r="L119" s="43" t="s">
        <v>461</v>
      </c>
      <c r="M119" s="43" t="s">
        <v>462</v>
      </c>
      <c r="N119" s="75" t="s">
        <v>463</v>
      </c>
      <c r="O119" s="76" t="s">
        <v>464</v>
      </c>
      <c r="P119" s="41"/>
      <c r="Q119" s="36"/>
      <c r="R119" s="46" t="s">
        <v>83</v>
      </c>
      <c r="S119" s="47"/>
      <c r="T119" s="48"/>
      <c r="U119" s="49" t="str">
        <f aca="false">IF(R119="X","S",IF(S119="X","O","A"))</f>
        <v>S</v>
      </c>
      <c r="V119" s="49" t="s">
        <v>86</v>
      </c>
      <c r="W119" s="49" t="s">
        <v>84</v>
      </c>
      <c r="X119" s="49" t="s">
        <v>84</v>
      </c>
      <c r="Y119" s="49" t="s">
        <v>86</v>
      </c>
      <c r="Z119" s="49" t="s">
        <v>84</v>
      </c>
      <c r="AA119" s="49" t="s">
        <v>84</v>
      </c>
      <c r="AB119" s="49" t="s">
        <v>84</v>
      </c>
      <c r="AC119" s="49" t="s">
        <v>84</v>
      </c>
      <c r="AD119" s="49" t="s">
        <v>84</v>
      </c>
      <c r="AE119" s="49" t="s">
        <v>84</v>
      </c>
      <c r="AF119" s="49" t="s">
        <v>84</v>
      </c>
      <c r="AG119" s="49" t="s">
        <v>84</v>
      </c>
      <c r="AH119" s="49" t="s">
        <v>84</v>
      </c>
      <c r="AI119" s="49" t="s">
        <v>84</v>
      </c>
      <c r="AJ119" s="49" t="s">
        <v>86</v>
      </c>
      <c r="AK119" s="49" t="s">
        <v>84</v>
      </c>
      <c r="AL119" s="49" t="s">
        <v>84</v>
      </c>
      <c r="AM119" s="49" t="s">
        <v>84</v>
      </c>
      <c r="AN119" s="49" t="s">
        <v>84</v>
      </c>
      <c r="AO119" s="50" t="n">
        <f aca="false">COUNTIF(U119:AN119,"S")/(COUNTIF(U119:AN119,"S")+COUNTIF(U119:AN119,"O"))</f>
        <v>1</v>
      </c>
      <c r="AP119" s="51" t="n">
        <f aca="false">IF(AO119&lt;=75%,0,1)</f>
        <v>1</v>
      </c>
      <c r="AQ119" s="52" t="s">
        <v>84</v>
      </c>
    </row>
    <row r="120" s="84" customFormat="true" ht="275.25" hidden="false" customHeight="true" outlineLevel="0" collapsed="false">
      <c r="A120" s="36" t="n">
        <v>409</v>
      </c>
      <c r="B120" s="54" t="s">
        <v>355</v>
      </c>
      <c r="C120" s="55" t="s">
        <v>356</v>
      </c>
      <c r="D120" s="41" t="s">
        <v>357</v>
      </c>
      <c r="E120" s="54" t="s">
        <v>358</v>
      </c>
      <c r="F120" s="87" t="n">
        <v>6</v>
      </c>
      <c r="G120" s="87" t="s">
        <v>465</v>
      </c>
      <c r="H120" s="41"/>
      <c r="I120" s="87" t="n">
        <v>122</v>
      </c>
      <c r="J120" s="87" t="n">
        <v>8</v>
      </c>
      <c r="K120" s="41" t="s">
        <v>78</v>
      </c>
      <c r="L120" s="43" t="s">
        <v>466</v>
      </c>
      <c r="M120" s="43" t="s">
        <v>467</v>
      </c>
      <c r="N120" s="44" t="s">
        <v>468</v>
      </c>
      <c r="O120" s="66" t="s">
        <v>82</v>
      </c>
      <c r="P120" s="41" t="s">
        <v>469</v>
      </c>
      <c r="Q120" s="36"/>
      <c r="R120" s="46"/>
      <c r="S120" s="47" t="s">
        <v>83</v>
      </c>
      <c r="T120" s="48"/>
      <c r="U120" s="49" t="str">
        <f aca="false">IF(R120="X","S",IF(S120="X","O","A"))</f>
        <v>O</v>
      </c>
      <c r="V120" s="49" t="s">
        <v>85</v>
      </c>
      <c r="W120" s="49" t="s">
        <v>84</v>
      </c>
      <c r="X120" s="49" t="s">
        <v>85</v>
      </c>
      <c r="Y120" s="49" t="s">
        <v>86</v>
      </c>
      <c r="Z120" s="49" t="s">
        <v>84</v>
      </c>
      <c r="AA120" s="49" t="s">
        <v>86</v>
      </c>
      <c r="AB120" s="49" t="s">
        <v>86</v>
      </c>
      <c r="AC120" s="49" t="s">
        <v>84</v>
      </c>
      <c r="AD120" s="49" t="s">
        <v>86</v>
      </c>
      <c r="AE120" s="49" t="s">
        <v>86</v>
      </c>
      <c r="AF120" s="49" t="s">
        <v>86</v>
      </c>
      <c r="AG120" s="49" t="s">
        <v>86</v>
      </c>
      <c r="AH120" s="49" t="s">
        <v>86</v>
      </c>
      <c r="AI120" s="49" t="s">
        <v>84</v>
      </c>
      <c r="AJ120" s="49" t="s">
        <v>86</v>
      </c>
      <c r="AK120" s="49" t="s">
        <v>86</v>
      </c>
      <c r="AL120" s="49" t="s">
        <v>84</v>
      </c>
      <c r="AM120" s="49" t="s">
        <v>86</v>
      </c>
      <c r="AN120" s="49" t="s">
        <v>86</v>
      </c>
      <c r="AO120" s="50" t="n">
        <f aca="false">COUNTIF(U120:AN120,"S")/(COUNTIF(U120:AN120,"S")+COUNTIF(U120:AN120,"O"))</f>
        <v>0.625</v>
      </c>
      <c r="AP120" s="51" t="n">
        <f aca="false">IF(AO120&lt;=75%,0,1)</f>
        <v>0</v>
      </c>
      <c r="AQ120" s="52" t="s">
        <v>84</v>
      </c>
    </row>
    <row r="121" s="84" customFormat="true" ht="302.25" hidden="false" customHeight="true" outlineLevel="0" collapsed="false">
      <c r="A121" s="36" t="n">
        <v>467</v>
      </c>
      <c r="B121" s="54" t="s">
        <v>276</v>
      </c>
      <c r="C121" s="55" t="s">
        <v>277</v>
      </c>
      <c r="D121" s="41" t="s">
        <v>278</v>
      </c>
      <c r="E121" s="54" t="s">
        <v>279</v>
      </c>
      <c r="F121" s="41" t="n">
        <v>6</v>
      </c>
      <c r="G121" s="64" t="s">
        <v>470</v>
      </c>
      <c r="H121" s="41"/>
      <c r="I121" s="41" t="n">
        <v>155</v>
      </c>
      <c r="J121" s="41" t="n">
        <v>11</v>
      </c>
      <c r="K121" s="41" t="s">
        <v>78</v>
      </c>
      <c r="L121" s="74" t="s">
        <v>471</v>
      </c>
      <c r="M121" s="43" t="s">
        <v>472</v>
      </c>
      <c r="N121" s="44" t="s">
        <v>473</v>
      </c>
      <c r="O121" s="45" t="s">
        <v>82</v>
      </c>
      <c r="P121" s="41"/>
      <c r="Q121" s="36"/>
      <c r="R121" s="46" t="s">
        <v>83</v>
      </c>
      <c r="S121" s="47"/>
      <c r="T121" s="48"/>
      <c r="U121" s="49" t="str">
        <f aca="false">IF(R121="X","S",IF(S121="X","O","A"))</f>
        <v>S</v>
      </c>
      <c r="V121" s="49" t="s">
        <v>86</v>
      </c>
      <c r="W121" s="49" t="s">
        <v>84</v>
      </c>
      <c r="X121" s="49" t="s">
        <v>84</v>
      </c>
      <c r="Y121" s="49" t="s">
        <v>86</v>
      </c>
      <c r="Z121" s="49" t="s">
        <v>84</v>
      </c>
      <c r="AA121" s="49" t="s">
        <v>84</v>
      </c>
      <c r="AB121" s="49" t="s">
        <v>84</v>
      </c>
      <c r="AC121" s="49" t="s">
        <v>84</v>
      </c>
      <c r="AD121" s="49" t="s">
        <v>84</v>
      </c>
      <c r="AE121" s="49" t="s">
        <v>84</v>
      </c>
      <c r="AF121" s="49" t="s">
        <v>84</v>
      </c>
      <c r="AG121" s="49" t="s">
        <v>84</v>
      </c>
      <c r="AH121" s="49" t="s">
        <v>85</v>
      </c>
      <c r="AI121" s="49" t="s">
        <v>84</v>
      </c>
      <c r="AJ121" s="49" t="s">
        <v>86</v>
      </c>
      <c r="AK121" s="49" t="s">
        <v>84</v>
      </c>
      <c r="AL121" s="49" t="s">
        <v>84</v>
      </c>
      <c r="AM121" s="49" t="s">
        <v>84</v>
      </c>
      <c r="AN121" s="49" t="s">
        <v>84</v>
      </c>
      <c r="AO121" s="50" t="n">
        <f aca="false">COUNTIF(U121:AN121,"S")/(COUNTIF(U121:AN121,"S")+COUNTIF(U121:AN121,"O"))</f>
        <v>0.941176470588235</v>
      </c>
      <c r="AP121" s="51" t="n">
        <f aca="false">IF(AO121&lt;=75%,0,1)</f>
        <v>1</v>
      </c>
      <c r="AQ121" s="52" t="s">
        <v>84</v>
      </c>
    </row>
    <row r="122" s="84" customFormat="true" ht="25.5" hidden="false" customHeight="false" outlineLevel="0" collapsed="false">
      <c r="A122" s="36" t="n">
        <v>529</v>
      </c>
      <c r="B122" s="54" t="s">
        <v>439</v>
      </c>
      <c r="C122" s="55" t="s">
        <v>440</v>
      </c>
      <c r="D122" s="41" t="s">
        <v>441</v>
      </c>
      <c r="E122" s="54" t="s">
        <v>442</v>
      </c>
      <c r="F122" s="41" t="n">
        <v>6</v>
      </c>
      <c r="G122" s="41" t="s">
        <v>474</v>
      </c>
      <c r="H122" s="41"/>
      <c r="I122" s="41" t="n">
        <v>227</v>
      </c>
      <c r="J122" s="41" t="n">
        <v>20</v>
      </c>
      <c r="K122" s="41" t="s">
        <v>272</v>
      </c>
      <c r="L122" s="43" t="s">
        <v>444</v>
      </c>
      <c r="M122" s="43" t="s">
        <v>475</v>
      </c>
      <c r="N122" s="75"/>
      <c r="O122" s="76" t="s">
        <v>96</v>
      </c>
      <c r="P122" s="41"/>
      <c r="Q122" s="36"/>
      <c r="R122" s="46" t="s">
        <v>83</v>
      </c>
      <c r="S122" s="47"/>
      <c r="T122" s="48"/>
      <c r="U122" s="49" t="str">
        <f aca="false">IF(R122="X","S",IF(S122="X","O","A"))</f>
        <v>S</v>
      </c>
      <c r="V122" s="49" t="s">
        <v>86</v>
      </c>
      <c r="W122" s="49" t="s">
        <v>84</v>
      </c>
      <c r="X122" s="49" t="s">
        <v>84</v>
      </c>
      <c r="Y122" s="49" t="s">
        <v>86</v>
      </c>
      <c r="Z122" s="49" t="s">
        <v>84</v>
      </c>
      <c r="AA122" s="49" t="s">
        <v>84</v>
      </c>
      <c r="AB122" s="49" t="s">
        <v>84</v>
      </c>
      <c r="AC122" s="49" t="s">
        <v>84</v>
      </c>
      <c r="AD122" s="49" t="s">
        <v>84</v>
      </c>
      <c r="AE122" s="49" t="s">
        <v>84</v>
      </c>
      <c r="AF122" s="49" t="s">
        <v>84</v>
      </c>
      <c r="AG122" s="49" t="s">
        <v>84</v>
      </c>
      <c r="AH122" s="49" t="s">
        <v>84</v>
      </c>
      <c r="AI122" s="49" t="s">
        <v>84</v>
      </c>
      <c r="AJ122" s="49" t="s">
        <v>86</v>
      </c>
      <c r="AK122" s="49" t="s">
        <v>84</v>
      </c>
      <c r="AL122" s="49" t="s">
        <v>84</v>
      </c>
      <c r="AM122" s="49" t="s">
        <v>84</v>
      </c>
      <c r="AN122" s="49" t="s">
        <v>84</v>
      </c>
      <c r="AO122" s="50" t="n">
        <f aca="false">COUNTIF(U122:AN122,"S")/(COUNTIF(U122:AN122,"S")+COUNTIF(U122:AN122,"O"))</f>
        <v>1</v>
      </c>
      <c r="AP122" s="51" t="n">
        <f aca="false">IF(AO122&lt;=75%,0,1)</f>
        <v>1</v>
      </c>
      <c r="AQ122" s="52" t="s">
        <v>84</v>
      </c>
    </row>
    <row r="123" s="84" customFormat="true" ht="25.5" hidden="false" customHeight="false" outlineLevel="0" collapsed="false">
      <c r="A123" s="36" t="n">
        <v>530</v>
      </c>
      <c r="B123" s="54" t="s">
        <v>276</v>
      </c>
      <c r="C123" s="55" t="s">
        <v>277</v>
      </c>
      <c r="D123" s="41" t="s">
        <v>278</v>
      </c>
      <c r="E123" s="54" t="s">
        <v>279</v>
      </c>
      <c r="F123" s="41" t="n">
        <v>6</v>
      </c>
      <c r="G123" s="64" t="s">
        <v>474</v>
      </c>
      <c r="H123" s="41"/>
      <c r="I123" s="41" t="n">
        <v>228</v>
      </c>
      <c r="J123" s="41" t="n">
        <v>5</v>
      </c>
      <c r="K123" s="41" t="s">
        <v>272</v>
      </c>
      <c r="L123" s="43" t="s">
        <v>476</v>
      </c>
      <c r="M123" s="43"/>
      <c r="N123" s="94" t="s">
        <v>477</v>
      </c>
      <c r="O123" s="76" t="s">
        <v>96</v>
      </c>
      <c r="P123" s="41"/>
      <c r="Q123" s="36"/>
      <c r="R123" s="46"/>
      <c r="S123" s="47"/>
      <c r="T123" s="48" t="s">
        <v>83</v>
      </c>
      <c r="U123" s="49" t="str">
        <f aca="false">IF(R123="X","S",IF(S123="X","O","A"))</f>
        <v>A</v>
      </c>
      <c r="V123" s="49" t="s">
        <v>86</v>
      </c>
      <c r="W123" s="49" t="s">
        <v>84</v>
      </c>
      <c r="X123" s="49" t="s">
        <v>86</v>
      </c>
      <c r="Y123" s="49" t="s">
        <v>86</v>
      </c>
      <c r="Z123" s="49" t="s">
        <v>84</v>
      </c>
      <c r="AA123" s="49" t="s">
        <v>84</v>
      </c>
      <c r="AB123" s="49" t="s">
        <v>86</v>
      </c>
      <c r="AC123" s="49" t="s">
        <v>84</v>
      </c>
      <c r="AD123" s="49" t="s">
        <v>84</v>
      </c>
      <c r="AE123" s="49" t="s">
        <v>84</v>
      </c>
      <c r="AF123" s="49" t="s">
        <v>84</v>
      </c>
      <c r="AG123" s="49" t="s">
        <v>84</v>
      </c>
      <c r="AH123" s="49" t="s">
        <v>84</v>
      </c>
      <c r="AI123" s="49" t="s">
        <v>84</v>
      </c>
      <c r="AJ123" s="49" t="s">
        <v>86</v>
      </c>
      <c r="AK123" s="49" t="s">
        <v>84</v>
      </c>
      <c r="AL123" s="49" t="s">
        <v>84</v>
      </c>
      <c r="AM123" s="49" t="s">
        <v>86</v>
      </c>
      <c r="AN123" s="49" t="s">
        <v>84</v>
      </c>
      <c r="AO123" s="50" t="n">
        <f aca="false">COUNTIF(U123:AN123,"S")/(COUNTIF(U123:AN123,"S")+COUNTIF(U123:AN123,"O"))</f>
        <v>1</v>
      </c>
      <c r="AP123" s="51" t="n">
        <f aca="false">IF(AO123&lt;=75%,0,1)</f>
        <v>1</v>
      </c>
      <c r="AQ123" s="52" t="s">
        <v>84</v>
      </c>
    </row>
    <row r="124" s="84" customFormat="true" ht="25.5" hidden="false" customHeight="false" outlineLevel="0" collapsed="false">
      <c r="A124" s="36" t="n">
        <v>531</v>
      </c>
      <c r="B124" s="92" t="s">
        <v>456</v>
      </c>
      <c r="C124" s="93" t="s">
        <v>457</v>
      </c>
      <c r="D124" s="54"/>
      <c r="E124" s="40" t="s">
        <v>458</v>
      </c>
      <c r="F124" s="41" t="n">
        <v>6</v>
      </c>
      <c r="G124" s="41" t="s">
        <v>478</v>
      </c>
      <c r="H124" s="41"/>
      <c r="I124" s="41" t="n">
        <v>229</v>
      </c>
      <c r="J124" s="41" t="n">
        <v>2</v>
      </c>
      <c r="K124" s="41" t="s">
        <v>272</v>
      </c>
      <c r="L124" s="43" t="s">
        <v>479</v>
      </c>
      <c r="M124" s="43" t="s">
        <v>480</v>
      </c>
      <c r="N124" s="75" t="s">
        <v>481</v>
      </c>
      <c r="O124" s="76" t="s">
        <v>82</v>
      </c>
      <c r="P124" s="41"/>
      <c r="Q124" s="36"/>
      <c r="R124" s="46"/>
      <c r="S124" s="47" t="s">
        <v>83</v>
      </c>
      <c r="T124" s="48"/>
      <c r="U124" s="49" t="str">
        <f aca="false">IF(R124="X","S",IF(S124="X","O","A"))</f>
        <v>O</v>
      </c>
      <c r="V124" s="49" t="s">
        <v>86</v>
      </c>
      <c r="W124" s="49" t="s">
        <v>85</v>
      </c>
      <c r="X124" s="49" t="s">
        <v>84</v>
      </c>
      <c r="Y124" s="49" t="s">
        <v>86</v>
      </c>
      <c r="Z124" s="49" t="s">
        <v>84</v>
      </c>
      <c r="AA124" s="49" t="s">
        <v>84</v>
      </c>
      <c r="AB124" s="49" t="s">
        <v>86</v>
      </c>
      <c r="AC124" s="49" t="s">
        <v>84</v>
      </c>
      <c r="AD124" s="49" t="s">
        <v>84</v>
      </c>
      <c r="AE124" s="49" t="s">
        <v>84</v>
      </c>
      <c r="AF124" s="49" t="s">
        <v>84</v>
      </c>
      <c r="AG124" s="49" t="s">
        <v>84</v>
      </c>
      <c r="AH124" s="49" t="s">
        <v>86</v>
      </c>
      <c r="AI124" s="49" t="s">
        <v>84</v>
      </c>
      <c r="AJ124" s="49" t="s">
        <v>86</v>
      </c>
      <c r="AK124" s="49" t="s">
        <v>84</v>
      </c>
      <c r="AL124" s="49" t="s">
        <v>84</v>
      </c>
      <c r="AM124" s="49" t="s">
        <v>86</v>
      </c>
      <c r="AN124" s="49" t="s">
        <v>84</v>
      </c>
      <c r="AO124" s="50" t="n">
        <f aca="false">COUNTIF(U124:AN124,"S")/(COUNTIF(U124:AN124,"S")+COUNTIF(U124:AN124,"O"))</f>
        <v>0.857142857142857</v>
      </c>
      <c r="AP124" s="51" t="n">
        <f aca="false">IF(AO124&lt;=75%,0,1)</f>
        <v>1</v>
      </c>
      <c r="AQ124" s="52" t="s">
        <v>84</v>
      </c>
    </row>
    <row r="125" s="84" customFormat="true" ht="25.5" hidden="false" customHeight="false" outlineLevel="0" collapsed="false">
      <c r="A125" s="36" t="n">
        <v>532</v>
      </c>
      <c r="B125" s="54" t="s">
        <v>276</v>
      </c>
      <c r="C125" s="55" t="s">
        <v>277</v>
      </c>
      <c r="D125" s="41" t="s">
        <v>278</v>
      </c>
      <c r="E125" s="54" t="s">
        <v>279</v>
      </c>
      <c r="F125" s="41" t="n">
        <v>6</v>
      </c>
      <c r="G125" s="64" t="s">
        <v>482</v>
      </c>
      <c r="H125" s="41"/>
      <c r="I125" s="41" t="n">
        <v>229</v>
      </c>
      <c r="J125" s="41" t="n">
        <v>21</v>
      </c>
      <c r="K125" s="41" t="s">
        <v>134</v>
      </c>
      <c r="L125" s="43" t="s">
        <v>483</v>
      </c>
      <c r="M125" s="43"/>
      <c r="N125" s="77"/>
      <c r="O125" s="78" t="s">
        <v>96</v>
      </c>
      <c r="P125" s="41"/>
      <c r="Q125" s="36"/>
      <c r="R125" s="46" t="s">
        <v>83</v>
      </c>
      <c r="S125" s="47"/>
      <c r="T125" s="48"/>
      <c r="U125" s="49" t="str">
        <f aca="false">IF(R125="X","S",IF(S125="X","O","A"))</f>
        <v>S</v>
      </c>
      <c r="V125" s="49" t="s">
        <v>86</v>
      </c>
      <c r="W125" s="49" t="s">
        <v>84</v>
      </c>
      <c r="X125" s="49" t="s">
        <v>84</v>
      </c>
      <c r="Y125" s="49" t="s">
        <v>86</v>
      </c>
      <c r="Z125" s="49" t="s">
        <v>84</v>
      </c>
      <c r="AA125" s="49" t="s">
        <v>84</v>
      </c>
      <c r="AB125" s="49" t="s">
        <v>84</v>
      </c>
      <c r="AC125" s="49" t="s">
        <v>86</v>
      </c>
      <c r="AD125" s="49" t="s">
        <v>84</v>
      </c>
      <c r="AE125" s="49" t="s">
        <v>84</v>
      </c>
      <c r="AF125" s="49" t="s">
        <v>84</v>
      </c>
      <c r="AG125" s="49" t="s">
        <v>86</v>
      </c>
      <c r="AH125" s="49" t="s">
        <v>84</v>
      </c>
      <c r="AI125" s="49" t="s">
        <v>84</v>
      </c>
      <c r="AJ125" s="49" t="s">
        <v>86</v>
      </c>
      <c r="AK125" s="49" t="s">
        <v>84</v>
      </c>
      <c r="AL125" s="49" t="s">
        <v>84</v>
      </c>
      <c r="AM125" s="49" t="s">
        <v>84</v>
      </c>
      <c r="AN125" s="49" t="s">
        <v>84</v>
      </c>
      <c r="AO125" s="50" t="n">
        <f aca="false">COUNTIF(U125:AN125,"S")/(COUNTIF(U125:AN125,"S")+COUNTIF(U125:AN125,"O"))</f>
        <v>1</v>
      </c>
      <c r="AP125" s="51" t="n">
        <f aca="false">IF(AO125&lt;=75%,0,1)</f>
        <v>1</v>
      </c>
      <c r="AQ125" s="95" t="s">
        <v>86</v>
      </c>
    </row>
    <row r="126" s="84" customFormat="true" ht="105" hidden="false" customHeight="true" outlineLevel="0" collapsed="false">
      <c r="A126" s="36" t="n">
        <v>544</v>
      </c>
      <c r="B126" s="54" t="s">
        <v>355</v>
      </c>
      <c r="C126" s="55" t="s">
        <v>356</v>
      </c>
      <c r="D126" s="41" t="s">
        <v>357</v>
      </c>
      <c r="E126" s="54" t="s">
        <v>358</v>
      </c>
      <c r="F126" s="87" t="n">
        <v>6</v>
      </c>
      <c r="G126" s="41" t="s">
        <v>484</v>
      </c>
      <c r="H126" s="41"/>
      <c r="I126" s="87" t="n">
        <v>232</v>
      </c>
      <c r="J126" s="87" t="n">
        <v>1</v>
      </c>
      <c r="K126" s="41" t="s">
        <v>78</v>
      </c>
      <c r="L126" s="43" t="s">
        <v>485</v>
      </c>
      <c r="M126" s="43" t="s">
        <v>486</v>
      </c>
      <c r="N126" s="77" t="s">
        <v>487</v>
      </c>
      <c r="O126" s="96" t="s">
        <v>101</v>
      </c>
      <c r="P126" s="41"/>
      <c r="Q126" s="36"/>
      <c r="R126" s="46" t="s">
        <v>83</v>
      </c>
      <c r="S126" s="47"/>
      <c r="T126" s="48"/>
      <c r="U126" s="49" t="str">
        <f aca="false">IF(R126="X","S",IF(S126="X","O","A"))</f>
        <v>S</v>
      </c>
      <c r="V126" s="49" t="s">
        <v>84</v>
      </c>
      <c r="W126" s="49" t="s">
        <v>84</v>
      </c>
      <c r="X126" s="49" t="s">
        <v>86</v>
      </c>
      <c r="Y126" s="49" t="s">
        <v>86</v>
      </c>
      <c r="Z126" s="49" t="s">
        <v>85</v>
      </c>
      <c r="AA126" s="49" t="s">
        <v>84</v>
      </c>
      <c r="AB126" s="49" t="s">
        <v>84</v>
      </c>
      <c r="AC126" s="49" t="s">
        <v>84</v>
      </c>
      <c r="AD126" s="49" t="s">
        <v>84</v>
      </c>
      <c r="AE126" s="49" t="s">
        <v>84</v>
      </c>
      <c r="AF126" s="49" t="s">
        <v>84</v>
      </c>
      <c r="AG126" s="49" t="s">
        <v>84</v>
      </c>
      <c r="AH126" s="49" t="s">
        <v>86</v>
      </c>
      <c r="AI126" s="49" t="s">
        <v>84</v>
      </c>
      <c r="AJ126" s="49" t="s">
        <v>86</v>
      </c>
      <c r="AK126" s="49" t="s">
        <v>84</v>
      </c>
      <c r="AL126" s="49" t="s">
        <v>84</v>
      </c>
      <c r="AM126" s="49" t="s">
        <v>84</v>
      </c>
      <c r="AN126" s="49" t="s">
        <v>84</v>
      </c>
      <c r="AO126" s="50" t="n">
        <f aca="false">COUNTIF(U126:AN126,"S")/(COUNTIF(U126:AN126,"S")+COUNTIF(U126:AN126,"O"))</f>
        <v>0.9375</v>
      </c>
      <c r="AP126" s="51" t="n">
        <f aca="false">IF(AO126&lt;=75%,0,1)</f>
        <v>1</v>
      </c>
      <c r="AQ126" s="52" t="s">
        <v>85</v>
      </c>
    </row>
    <row r="127" s="84" customFormat="true" ht="286.5" hidden="false" customHeight="true" outlineLevel="0" collapsed="false">
      <c r="A127" s="36" t="n">
        <v>582</v>
      </c>
      <c r="B127" s="54" t="s">
        <v>390</v>
      </c>
      <c r="C127" s="55" t="s">
        <v>24</v>
      </c>
      <c r="D127" s="41" t="s">
        <v>20</v>
      </c>
      <c r="E127" s="54" t="s">
        <v>391</v>
      </c>
      <c r="F127" s="41" t="n">
        <v>6</v>
      </c>
      <c r="G127" s="41" t="s">
        <v>488</v>
      </c>
      <c r="H127" s="41" t="n">
        <v>1</v>
      </c>
      <c r="I127" s="41" t="n">
        <v>241</v>
      </c>
      <c r="J127" s="41" t="n">
        <v>43</v>
      </c>
      <c r="K127" s="41" t="s">
        <v>78</v>
      </c>
      <c r="L127" s="43" t="s">
        <v>489</v>
      </c>
      <c r="M127" s="43" t="s">
        <v>490</v>
      </c>
      <c r="N127" s="44" t="s">
        <v>491</v>
      </c>
      <c r="O127" s="66" t="s">
        <v>82</v>
      </c>
      <c r="P127" s="41"/>
      <c r="Q127" s="41"/>
      <c r="R127" s="46"/>
      <c r="S127" s="47" t="s">
        <v>83</v>
      </c>
      <c r="T127" s="48"/>
      <c r="U127" s="49" t="str">
        <f aca="false">IF(R127="X","S",IF(S127="X","O","A"))</f>
        <v>O</v>
      </c>
      <c r="V127" s="49" t="s">
        <v>86</v>
      </c>
      <c r="W127" s="49" t="s">
        <v>84</v>
      </c>
      <c r="X127" s="49" t="s">
        <v>85</v>
      </c>
      <c r="Y127" s="49" t="s">
        <v>86</v>
      </c>
      <c r="Z127" s="49" t="s">
        <v>84</v>
      </c>
      <c r="AA127" s="49" t="s">
        <v>84</v>
      </c>
      <c r="AB127" s="49" t="s">
        <v>86</v>
      </c>
      <c r="AC127" s="49" t="s">
        <v>84</v>
      </c>
      <c r="AD127" s="49" t="s">
        <v>84</v>
      </c>
      <c r="AE127" s="49" t="s">
        <v>84</v>
      </c>
      <c r="AF127" s="49" t="s">
        <v>86</v>
      </c>
      <c r="AG127" s="49" t="s">
        <v>84</v>
      </c>
      <c r="AH127" s="49" t="s">
        <v>85</v>
      </c>
      <c r="AI127" s="49" t="s">
        <v>84</v>
      </c>
      <c r="AJ127" s="49" t="s">
        <v>86</v>
      </c>
      <c r="AK127" s="49" t="s">
        <v>84</v>
      </c>
      <c r="AL127" s="49" t="s">
        <v>84</v>
      </c>
      <c r="AM127" s="49" t="s">
        <v>86</v>
      </c>
      <c r="AN127" s="49" t="s">
        <v>84</v>
      </c>
      <c r="AO127" s="50" t="n">
        <f aca="false">COUNTIF(U127:AN127,"S")/(COUNTIF(U127:AN127,"S")+COUNTIF(U127:AN127,"O"))</f>
        <v>0.785714285714286</v>
      </c>
      <c r="AP127" s="51" t="n">
        <f aca="false">IF(AO127&lt;=75%,0,1)</f>
        <v>1</v>
      </c>
      <c r="AQ127" s="52" t="s">
        <v>84</v>
      </c>
    </row>
    <row r="128" s="84" customFormat="true" ht="241.5" hidden="false" customHeight="true" outlineLevel="0" collapsed="false">
      <c r="A128" s="36" t="n">
        <v>588</v>
      </c>
      <c r="B128" s="54" t="s">
        <v>268</v>
      </c>
      <c r="C128" s="55" t="s">
        <v>269</v>
      </c>
      <c r="D128" s="41" t="s">
        <v>270</v>
      </c>
      <c r="E128" s="54" t="s">
        <v>271</v>
      </c>
      <c r="F128" s="64" t="s">
        <v>316</v>
      </c>
      <c r="G128" s="64" t="s">
        <v>492</v>
      </c>
      <c r="H128" s="64" t="s">
        <v>249</v>
      </c>
      <c r="I128" s="65" t="n">
        <v>243</v>
      </c>
      <c r="J128" s="65" t="n">
        <v>10</v>
      </c>
      <c r="K128" s="64" t="s">
        <v>78</v>
      </c>
      <c r="L128" s="43" t="s">
        <v>493</v>
      </c>
      <c r="M128" s="43" t="s">
        <v>494</v>
      </c>
      <c r="N128" s="44" t="s">
        <v>495</v>
      </c>
      <c r="O128" s="45" t="s">
        <v>101</v>
      </c>
      <c r="P128" s="41"/>
      <c r="Q128" s="36" t="s">
        <v>430</v>
      </c>
      <c r="R128" s="46" t="s">
        <v>83</v>
      </c>
      <c r="S128" s="47"/>
      <c r="T128" s="48"/>
      <c r="U128" s="49" t="str">
        <f aca="false">IF(R128="X","S",IF(S128="X","O","A"))</f>
        <v>S</v>
      </c>
      <c r="V128" s="49" t="s">
        <v>86</v>
      </c>
      <c r="W128" s="49" t="s">
        <v>84</v>
      </c>
      <c r="X128" s="49" t="s">
        <v>85</v>
      </c>
      <c r="Y128" s="49" t="s">
        <v>86</v>
      </c>
      <c r="Z128" s="49" t="s">
        <v>84</v>
      </c>
      <c r="AA128" s="49" t="s">
        <v>84</v>
      </c>
      <c r="AB128" s="49" t="s">
        <v>84</v>
      </c>
      <c r="AC128" s="49" t="s">
        <v>85</v>
      </c>
      <c r="AD128" s="49" t="s">
        <v>84</v>
      </c>
      <c r="AE128" s="49" t="s">
        <v>84</v>
      </c>
      <c r="AF128" s="49" t="s">
        <v>86</v>
      </c>
      <c r="AG128" s="49" t="s">
        <v>85</v>
      </c>
      <c r="AH128" s="49" t="s">
        <v>84</v>
      </c>
      <c r="AI128" s="49" t="s">
        <v>84</v>
      </c>
      <c r="AJ128" s="49" t="s">
        <v>86</v>
      </c>
      <c r="AK128" s="49" t="s">
        <v>84</v>
      </c>
      <c r="AL128" s="49" t="s">
        <v>84</v>
      </c>
      <c r="AM128" s="49" t="s">
        <v>84</v>
      </c>
      <c r="AN128" s="49" t="s">
        <v>84</v>
      </c>
      <c r="AO128" s="50" t="n">
        <f aca="false">COUNTIF(U128:AN128,"S")/(COUNTIF(U128:AN128,"S")+COUNTIF(U128:AN128,"O"))</f>
        <v>0.8125</v>
      </c>
      <c r="AP128" s="51" t="n">
        <f aca="false">IF(AO128&lt;=75%,0,1)</f>
        <v>1</v>
      </c>
      <c r="AQ128" s="52" t="s">
        <v>85</v>
      </c>
    </row>
    <row r="129" s="84" customFormat="true" ht="97.5" hidden="false" customHeight="true" outlineLevel="0" collapsed="false">
      <c r="A129" s="36" t="n">
        <v>589</v>
      </c>
      <c r="B129" s="54" t="s">
        <v>276</v>
      </c>
      <c r="C129" s="55" t="s">
        <v>277</v>
      </c>
      <c r="D129" s="41" t="s">
        <v>278</v>
      </c>
      <c r="E129" s="54" t="s">
        <v>279</v>
      </c>
      <c r="F129" s="64" t="s">
        <v>316</v>
      </c>
      <c r="G129" s="64" t="s">
        <v>492</v>
      </c>
      <c r="H129" s="64" t="s">
        <v>249</v>
      </c>
      <c r="I129" s="65" t="n">
        <v>243</v>
      </c>
      <c r="J129" s="65" t="n">
        <v>10</v>
      </c>
      <c r="K129" s="64" t="s">
        <v>78</v>
      </c>
      <c r="L129" s="43" t="s">
        <v>496</v>
      </c>
      <c r="M129" s="43" t="s">
        <v>494</v>
      </c>
      <c r="N129" s="72" t="s">
        <v>497</v>
      </c>
      <c r="O129" s="73" t="s">
        <v>101</v>
      </c>
      <c r="P129" s="41"/>
      <c r="Q129" s="36"/>
      <c r="R129" s="46" t="s">
        <v>83</v>
      </c>
      <c r="S129" s="47"/>
      <c r="T129" s="48"/>
      <c r="U129" s="49" t="str">
        <f aca="false">IF(R129="X","S",IF(S129="X","O","A"))</f>
        <v>S</v>
      </c>
      <c r="V129" s="49" t="s">
        <v>86</v>
      </c>
      <c r="W129" s="49" t="s">
        <v>84</v>
      </c>
      <c r="X129" s="49" t="s">
        <v>84</v>
      </c>
      <c r="Y129" s="49" t="s">
        <v>86</v>
      </c>
      <c r="Z129" s="49" t="s">
        <v>84</v>
      </c>
      <c r="AA129" s="49" t="s">
        <v>84</v>
      </c>
      <c r="AB129" s="49" t="s">
        <v>84</v>
      </c>
      <c r="AC129" s="49" t="s">
        <v>85</v>
      </c>
      <c r="AD129" s="49" t="s">
        <v>84</v>
      </c>
      <c r="AE129" s="49" t="s">
        <v>84</v>
      </c>
      <c r="AF129" s="49" t="s">
        <v>86</v>
      </c>
      <c r="AG129" s="49" t="s">
        <v>85</v>
      </c>
      <c r="AH129" s="49" t="s">
        <v>84</v>
      </c>
      <c r="AI129" s="49" t="s">
        <v>84</v>
      </c>
      <c r="AJ129" s="49" t="s">
        <v>86</v>
      </c>
      <c r="AK129" s="49" t="s">
        <v>84</v>
      </c>
      <c r="AL129" s="49" t="s">
        <v>84</v>
      </c>
      <c r="AM129" s="49" t="s">
        <v>84</v>
      </c>
      <c r="AN129" s="49" t="s">
        <v>84</v>
      </c>
      <c r="AO129" s="50" t="n">
        <f aca="false">COUNTIF(U129:AN129,"S")/(COUNTIF(U129:AN129,"S")+COUNTIF(U129:AN129,"O"))</f>
        <v>0.875</v>
      </c>
      <c r="AP129" s="51" t="n">
        <f aca="false">IF(AO129&lt;=75%,0,1)</f>
        <v>1</v>
      </c>
      <c r="AQ129" s="52" t="s">
        <v>85</v>
      </c>
    </row>
    <row r="130" s="84" customFormat="true" ht="102" hidden="false" customHeight="false" outlineLevel="0" collapsed="false">
      <c r="A130" s="36" t="n">
        <v>590</v>
      </c>
      <c r="B130" s="43" t="s">
        <v>498</v>
      </c>
      <c r="C130" s="97" t="s">
        <v>499</v>
      </c>
      <c r="D130" s="41" t="s">
        <v>500</v>
      </c>
      <c r="E130" s="54" t="s">
        <v>501</v>
      </c>
      <c r="F130" s="41" t="n">
        <v>6</v>
      </c>
      <c r="G130" s="41" t="s">
        <v>502</v>
      </c>
      <c r="H130" s="41"/>
      <c r="I130" s="41" t="n">
        <v>243</v>
      </c>
      <c r="J130" s="41" t="n">
        <v>38</v>
      </c>
      <c r="K130" s="41" t="s">
        <v>78</v>
      </c>
      <c r="L130" s="43" t="s">
        <v>503</v>
      </c>
      <c r="M130" s="43" t="s">
        <v>504</v>
      </c>
      <c r="N130" s="70" t="s">
        <v>505</v>
      </c>
      <c r="O130" s="71" t="s">
        <v>96</v>
      </c>
      <c r="P130" s="41"/>
      <c r="Q130" s="36"/>
      <c r="R130" s="46" t="s">
        <v>83</v>
      </c>
      <c r="S130" s="47"/>
      <c r="T130" s="48"/>
      <c r="U130" s="49" t="str">
        <f aca="false">IF(R130="X","S",IF(S130="X","O","A"))</f>
        <v>S</v>
      </c>
      <c r="V130" s="49" t="s">
        <v>86</v>
      </c>
      <c r="W130" s="49" t="s">
        <v>84</v>
      </c>
      <c r="X130" s="49" t="s">
        <v>84</v>
      </c>
      <c r="Y130" s="49" t="s">
        <v>86</v>
      </c>
      <c r="Z130" s="49" t="s">
        <v>84</v>
      </c>
      <c r="AA130" s="49" t="s">
        <v>84</v>
      </c>
      <c r="AB130" s="49" t="s">
        <v>84</v>
      </c>
      <c r="AC130" s="49" t="s">
        <v>84</v>
      </c>
      <c r="AD130" s="49" t="s">
        <v>84</v>
      </c>
      <c r="AE130" s="49" t="s">
        <v>84</v>
      </c>
      <c r="AF130" s="49" t="s">
        <v>84</v>
      </c>
      <c r="AG130" s="49" t="s">
        <v>84</v>
      </c>
      <c r="AH130" s="49" t="s">
        <v>84</v>
      </c>
      <c r="AI130" s="49" t="s">
        <v>84</v>
      </c>
      <c r="AJ130" s="49" t="s">
        <v>86</v>
      </c>
      <c r="AK130" s="49" t="s">
        <v>84</v>
      </c>
      <c r="AL130" s="49" t="s">
        <v>84</v>
      </c>
      <c r="AM130" s="49" t="s">
        <v>84</v>
      </c>
      <c r="AN130" s="49" t="s">
        <v>84</v>
      </c>
      <c r="AO130" s="50" t="n">
        <f aca="false">COUNTIF(U130:AN130,"S")/(COUNTIF(U130:AN130,"S")+COUNTIF(U130:AN130,"O"))</f>
        <v>1</v>
      </c>
      <c r="AP130" s="51" t="n">
        <f aca="false">IF(AO130&lt;=75%,0,1)</f>
        <v>1</v>
      </c>
      <c r="AQ130" s="52"/>
    </row>
    <row r="131" s="84" customFormat="true" ht="25.5" hidden="false" customHeight="false" outlineLevel="0" collapsed="false">
      <c r="A131" s="36" t="n">
        <v>618</v>
      </c>
      <c r="B131" s="54" t="s">
        <v>268</v>
      </c>
      <c r="C131" s="55" t="s">
        <v>269</v>
      </c>
      <c r="D131" s="41" t="s">
        <v>270</v>
      </c>
      <c r="E131" s="54" t="s">
        <v>271</v>
      </c>
      <c r="F131" s="41" t="n">
        <v>6</v>
      </c>
      <c r="G131" s="69" t="s">
        <v>506</v>
      </c>
      <c r="H131" s="41"/>
      <c r="I131" s="41" t="n">
        <v>249</v>
      </c>
      <c r="J131" s="41" t="n">
        <v>1</v>
      </c>
      <c r="K131" s="41" t="s">
        <v>134</v>
      </c>
      <c r="L131" s="61" t="s">
        <v>507</v>
      </c>
      <c r="M131" s="61" t="s">
        <v>508</v>
      </c>
      <c r="N131" s="75" t="s">
        <v>509</v>
      </c>
      <c r="O131" s="76" t="s">
        <v>101</v>
      </c>
      <c r="P131" s="41"/>
      <c r="Q131" s="36"/>
      <c r="R131" s="46" t="s">
        <v>83</v>
      </c>
      <c r="S131" s="47"/>
      <c r="T131" s="48"/>
      <c r="U131" s="49" t="str">
        <f aca="false">IF(R131="X","S",IF(S131="X","O","A"))</f>
        <v>S</v>
      </c>
      <c r="V131" s="49" t="s">
        <v>86</v>
      </c>
      <c r="W131" s="49" t="s">
        <v>84</v>
      </c>
      <c r="X131" s="49" t="s">
        <v>84</v>
      </c>
      <c r="Y131" s="49" t="s">
        <v>86</v>
      </c>
      <c r="Z131" s="49" t="s">
        <v>84</v>
      </c>
      <c r="AA131" s="49" t="s">
        <v>84</v>
      </c>
      <c r="AB131" s="49" t="s">
        <v>84</v>
      </c>
      <c r="AC131" s="49" t="s">
        <v>84</v>
      </c>
      <c r="AD131" s="49" t="s">
        <v>84</v>
      </c>
      <c r="AE131" s="49" t="s">
        <v>84</v>
      </c>
      <c r="AF131" s="49" t="s">
        <v>84</v>
      </c>
      <c r="AG131" s="49" t="s">
        <v>84</v>
      </c>
      <c r="AH131" s="49" t="s">
        <v>84</v>
      </c>
      <c r="AI131" s="49" t="s">
        <v>84</v>
      </c>
      <c r="AJ131" s="49" t="s">
        <v>86</v>
      </c>
      <c r="AK131" s="49" t="s">
        <v>84</v>
      </c>
      <c r="AL131" s="49" t="s">
        <v>84</v>
      </c>
      <c r="AM131" s="49" t="s">
        <v>84</v>
      </c>
      <c r="AN131" s="49" t="s">
        <v>84</v>
      </c>
      <c r="AO131" s="50" t="n">
        <f aca="false">COUNTIF(U131:AN131,"S")/(COUNTIF(U131:AN131,"S")+COUNTIF(U131:AN131,"O"))</f>
        <v>1</v>
      </c>
      <c r="AP131" s="51" t="n">
        <f aca="false">IF(AO131&lt;=75%,0,1)</f>
        <v>1</v>
      </c>
      <c r="AQ131" s="52" t="s">
        <v>84</v>
      </c>
    </row>
    <row r="132" s="84" customFormat="true" ht="25.5" hidden="false" customHeight="false" outlineLevel="0" collapsed="false">
      <c r="A132" s="36" t="n">
        <v>624</v>
      </c>
      <c r="B132" s="54" t="s">
        <v>276</v>
      </c>
      <c r="C132" s="55" t="s">
        <v>277</v>
      </c>
      <c r="D132" s="41" t="s">
        <v>278</v>
      </c>
      <c r="E132" s="54" t="s">
        <v>279</v>
      </c>
      <c r="F132" s="41" t="n">
        <v>6</v>
      </c>
      <c r="G132" s="69" t="s">
        <v>506</v>
      </c>
      <c r="H132" s="41"/>
      <c r="I132" s="41" t="n">
        <v>249</v>
      </c>
      <c r="J132" s="41" t="n">
        <v>1</v>
      </c>
      <c r="K132" s="41" t="s">
        <v>134</v>
      </c>
      <c r="L132" s="61" t="s">
        <v>507</v>
      </c>
      <c r="M132" s="61" t="s">
        <v>508</v>
      </c>
      <c r="N132" s="75" t="s">
        <v>509</v>
      </c>
      <c r="O132" s="76" t="s">
        <v>101</v>
      </c>
      <c r="P132" s="41"/>
      <c r="Q132" s="36"/>
      <c r="R132" s="46" t="s">
        <v>83</v>
      </c>
      <c r="S132" s="47"/>
      <c r="T132" s="48"/>
      <c r="U132" s="49" t="str">
        <f aca="false">IF(R132="X","S",IF(S132="X","O","A"))</f>
        <v>S</v>
      </c>
      <c r="V132" s="49" t="s">
        <v>86</v>
      </c>
      <c r="W132" s="49" t="s">
        <v>84</v>
      </c>
      <c r="X132" s="49" t="s">
        <v>84</v>
      </c>
      <c r="Y132" s="49" t="s">
        <v>86</v>
      </c>
      <c r="Z132" s="49" t="s">
        <v>84</v>
      </c>
      <c r="AA132" s="49" t="s">
        <v>84</v>
      </c>
      <c r="AB132" s="49" t="s">
        <v>84</v>
      </c>
      <c r="AC132" s="49" t="s">
        <v>84</v>
      </c>
      <c r="AD132" s="49" t="s">
        <v>84</v>
      </c>
      <c r="AE132" s="49" t="s">
        <v>84</v>
      </c>
      <c r="AF132" s="49" t="s">
        <v>84</v>
      </c>
      <c r="AG132" s="49" t="s">
        <v>84</v>
      </c>
      <c r="AH132" s="49" t="s">
        <v>84</v>
      </c>
      <c r="AI132" s="49" t="s">
        <v>84</v>
      </c>
      <c r="AJ132" s="49" t="s">
        <v>86</v>
      </c>
      <c r="AK132" s="49" t="s">
        <v>84</v>
      </c>
      <c r="AL132" s="49" t="s">
        <v>84</v>
      </c>
      <c r="AM132" s="49" t="s">
        <v>84</v>
      </c>
      <c r="AN132" s="49" t="s">
        <v>84</v>
      </c>
      <c r="AO132" s="50" t="n">
        <f aca="false">COUNTIF(U132:AN132,"S")/(COUNTIF(U132:AN132,"S")+COUNTIF(U132:AN132,"O"))</f>
        <v>1</v>
      </c>
      <c r="AP132" s="51" t="n">
        <f aca="false">IF(AO132&lt;=75%,0,1)</f>
        <v>1</v>
      </c>
      <c r="AQ132" s="52" t="s">
        <v>84</v>
      </c>
    </row>
    <row r="133" s="84" customFormat="true" ht="63.75" hidden="false" customHeight="false" outlineLevel="0" collapsed="false">
      <c r="A133" s="36" t="n">
        <v>634</v>
      </c>
      <c r="B133" s="54" t="s">
        <v>268</v>
      </c>
      <c r="C133" s="55" t="s">
        <v>269</v>
      </c>
      <c r="D133" s="41" t="s">
        <v>270</v>
      </c>
      <c r="E133" s="54" t="s">
        <v>271</v>
      </c>
      <c r="F133" s="41" t="n">
        <v>6</v>
      </c>
      <c r="G133" s="69" t="s">
        <v>510</v>
      </c>
      <c r="H133" s="41"/>
      <c r="I133" s="41" t="n">
        <v>250</v>
      </c>
      <c r="J133" s="41" t="n">
        <v>1</v>
      </c>
      <c r="K133" s="41" t="s">
        <v>134</v>
      </c>
      <c r="L133" s="61" t="s">
        <v>511</v>
      </c>
      <c r="M133" s="61" t="s">
        <v>512</v>
      </c>
      <c r="N133" s="75" t="s">
        <v>513</v>
      </c>
      <c r="O133" s="76" t="s">
        <v>82</v>
      </c>
      <c r="P133" s="41"/>
      <c r="Q133" s="36"/>
      <c r="R133" s="46" t="s">
        <v>83</v>
      </c>
      <c r="S133" s="47"/>
      <c r="T133" s="48"/>
      <c r="U133" s="49" t="str">
        <f aca="false">IF(R133="X","S",IF(S133="X","O","A"))</f>
        <v>S</v>
      </c>
      <c r="V133" s="49" t="s">
        <v>86</v>
      </c>
      <c r="W133" s="49" t="s">
        <v>84</v>
      </c>
      <c r="X133" s="49" t="s">
        <v>84</v>
      </c>
      <c r="Y133" s="49" t="s">
        <v>86</v>
      </c>
      <c r="Z133" s="49" t="s">
        <v>84</v>
      </c>
      <c r="AA133" s="49" t="s">
        <v>84</v>
      </c>
      <c r="AB133" s="49" t="s">
        <v>84</v>
      </c>
      <c r="AC133" s="49" t="s">
        <v>84</v>
      </c>
      <c r="AD133" s="49" t="s">
        <v>84</v>
      </c>
      <c r="AE133" s="49" t="s">
        <v>84</v>
      </c>
      <c r="AF133" s="49" t="s">
        <v>86</v>
      </c>
      <c r="AG133" s="49" t="s">
        <v>84</v>
      </c>
      <c r="AH133" s="49" t="s">
        <v>84</v>
      </c>
      <c r="AI133" s="49" t="s">
        <v>84</v>
      </c>
      <c r="AJ133" s="49" t="s">
        <v>86</v>
      </c>
      <c r="AK133" s="49" t="s">
        <v>84</v>
      </c>
      <c r="AL133" s="49" t="s">
        <v>84</v>
      </c>
      <c r="AM133" s="49" t="s">
        <v>84</v>
      </c>
      <c r="AN133" s="49" t="s">
        <v>84</v>
      </c>
      <c r="AO133" s="50" t="n">
        <f aca="false">COUNTIF(U133:AN133,"S")/(COUNTIF(U133:AN133,"S")+COUNTIF(U133:AN133,"O"))</f>
        <v>1</v>
      </c>
      <c r="AP133" s="51" t="n">
        <f aca="false">IF(AO133&lt;=75%,0,1)</f>
        <v>1</v>
      </c>
      <c r="AQ133" s="52" t="s">
        <v>84</v>
      </c>
    </row>
    <row r="134" s="84" customFormat="true" ht="25.5" hidden="false" customHeight="false" outlineLevel="0" collapsed="false">
      <c r="A134" s="36" t="n">
        <v>635</v>
      </c>
      <c r="B134" s="54" t="s">
        <v>268</v>
      </c>
      <c r="C134" s="55" t="s">
        <v>269</v>
      </c>
      <c r="D134" s="41" t="s">
        <v>270</v>
      </c>
      <c r="E134" s="54" t="s">
        <v>271</v>
      </c>
      <c r="F134" s="41" t="n">
        <v>6</v>
      </c>
      <c r="G134" s="69" t="s">
        <v>510</v>
      </c>
      <c r="H134" s="41"/>
      <c r="I134" s="41" t="n">
        <v>250</v>
      </c>
      <c r="J134" s="41" t="n">
        <v>1</v>
      </c>
      <c r="K134" s="41" t="s">
        <v>134</v>
      </c>
      <c r="L134" s="61" t="s">
        <v>514</v>
      </c>
      <c r="M134" s="61"/>
      <c r="N134" s="75" t="s">
        <v>515</v>
      </c>
      <c r="O134" s="76" t="s">
        <v>82</v>
      </c>
      <c r="P134" s="41"/>
      <c r="Q134" s="36"/>
      <c r="R134" s="46" t="s">
        <v>83</v>
      </c>
      <c r="S134" s="47"/>
      <c r="T134" s="48"/>
      <c r="U134" s="49" t="str">
        <f aca="false">IF(R134="X","S",IF(S134="X","O","A"))</f>
        <v>S</v>
      </c>
      <c r="V134" s="49" t="s">
        <v>86</v>
      </c>
      <c r="W134" s="49" t="s">
        <v>84</v>
      </c>
      <c r="X134" s="49" t="s">
        <v>84</v>
      </c>
      <c r="Y134" s="49" t="s">
        <v>86</v>
      </c>
      <c r="Z134" s="49" t="s">
        <v>84</v>
      </c>
      <c r="AA134" s="49" t="s">
        <v>84</v>
      </c>
      <c r="AB134" s="49" t="s">
        <v>84</v>
      </c>
      <c r="AC134" s="49" t="s">
        <v>84</v>
      </c>
      <c r="AD134" s="49" t="s">
        <v>84</v>
      </c>
      <c r="AE134" s="49" t="s">
        <v>84</v>
      </c>
      <c r="AF134" s="49" t="s">
        <v>84</v>
      </c>
      <c r="AG134" s="49" t="s">
        <v>84</v>
      </c>
      <c r="AH134" s="49" t="s">
        <v>84</v>
      </c>
      <c r="AI134" s="49" t="s">
        <v>84</v>
      </c>
      <c r="AJ134" s="49" t="s">
        <v>86</v>
      </c>
      <c r="AK134" s="49" t="s">
        <v>84</v>
      </c>
      <c r="AL134" s="49" t="s">
        <v>84</v>
      </c>
      <c r="AM134" s="49" t="s">
        <v>84</v>
      </c>
      <c r="AN134" s="49" t="s">
        <v>84</v>
      </c>
      <c r="AO134" s="50" t="n">
        <f aca="false">COUNTIF(U134:AN134,"S")/(COUNTIF(U134:AN134,"S")+COUNTIF(U134:AN134,"O"))</f>
        <v>1</v>
      </c>
      <c r="AP134" s="51" t="n">
        <f aca="false">IF(AO134&lt;=75%,0,1)</f>
        <v>1</v>
      </c>
      <c r="AQ134" s="52" t="s">
        <v>84</v>
      </c>
    </row>
    <row r="135" s="84" customFormat="true" ht="25.5" hidden="false" customHeight="false" outlineLevel="0" collapsed="false">
      <c r="A135" s="36" t="n">
        <v>637</v>
      </c>
      <c r="B135" s="54" t="s">
        <v>276</v>
      </c>
      <c r="C135" s="55" t="s">
        <v>277</v>
      </c>
      <c r="D135" s="41" t="s">
        <v>278</v>
      </c>
      <c r="E135" s="54" t="s">
        <v>279</v>
      </c>
      <c r="F135" s="41" t="n">
        <v>6</v>
      </c>
      <c r="G135" s="69" t="s">
        <v>510</v>
      </c>
      <c r="H135" s="41"/>
      <c r="I135" s="41" t="n">
        <v>250</v>
      </c>
      <c r="J135" s="41" t="n">
        <v>1</v>
      </c>
      <c r="K135" s="41" t="s">
        <v>134</v>
      </c>
      <c r="L135" s="61" t="s">
        <v>511</v>
      </c>
      <c r="M135" s="61" t="s">
        <v>512</v>
      </c>
      <c r="N135" s="75" t="s">
        <v>515</v>
      </c>
      <c r="O135" s="76" t="s">
        <v>82</v>
      </c>
      <c r="P135" s="41"/>
      <c r="Q135" s="36"/>
      <c r="R135" s="46" t="s">
        <v>83</v>
      </c>
      <c r="S135" s="47"/>
      <c r="T135" s="48"/>
      <c r="U135" s="49" t="str">
        <f aca="false">IF(R135="X","S",IF(S135="X","O","A"))</f>
        <v>S</v>
      </c>
      <c r="V135" s="49" t="s">
        <v>86</v>
      </c>
      <c r="W135" s="49" t="s">
        <v>84</v>
      </c>
      <c r="X135" s="49" t="s">
        <v>84</v>
      </c>
      <c r="Y135" s="49" t="s">
        <v>86</v>
      </c>
      <c r="Z135" s="49" t="s">
        <v>84</v>
      </c>
      <c r="AA135" s="49" t="s">
        <v>84</v>
      </c>
      <c r="AB135" s="49" t="s">
        <v>84</v>
      </c>
      <c r="AC135" s="49" t="s">
        <v>84</v>
      </c>
      <c r="AD135" s="49" t="s">
        <v>84</v>
      </c>
      <c r="AE135" s="49" t="s">
        <v>84</v>
      </c>
      <c r="AF135" s="49" t="s">
        <v>84</v>
      </c>
      <c r="AG135" s="49" t="s">
        <v>84</v>
      </c>
      <c r="AH135" s="49" t="s">
        <v>84</v>
      </c>
      <c r="AI135" s="49" t="s">
        <v>84</v>
      </c>
      <c r="AJ135" s="49" t="s">
        <v>86</v>
      </c>
      <c r="AK135" s="49" t="s">
        <v>84</v>
      </c>
      <c r="AL135" s="49" t="s">
        <v>84</v>
      </c>
      <c r="AM135" s="49" t="s">
        <v>84</v>
      </c>
      <c r="AN135" s="49" t="s">
        <v>84</v>
      </c>
      <c r="AO135" s="50" t="n">
        <f aca="false">COUNTIF(U135:AN135,"S")/(COUNTIF(U135:AN135,"S")+COUNTIF(U135:AN135,"O"))</f>
        <v>1</v>
      </c>
      <c r="AP135" s="51" t="n">
        <f aca="false">IF(AO135&lt;=75%,0,1)</f>
        <v>1</v>
      </c>
      <c r="AQ135" s="52" t="s">
        <v>84</v>
      </c>
    </row>
    <row r="136" s="84" customFormat="true" ht="25.5" hidden="false" customHeight="false" outlineLevel="0" collapsed="false">
      <c r="A136" s="36" t="n">
        <v>638</v>
      </c>
      <c r="B136" s="54" t="s">
        <v>276</v>
      </c>
      <c r="C136" s="55" t="s">
        <v>277</v>
      </c>
      <c r="D136" s="41" t="s">
        <v>278</v>
      </c>
      <c r="E136" s="54" t="s">
        <v>279</v>
      </c>
      <c r="F136" s="41" t="n">
        <v>6</v>
      </c>
      <c r="G136" s="69" t="s">
        <v>510</v>
      </c>
      <c r="H136" s="41"/>
      <c r="I136" s="41" t="n">
        <v>250</v>
      </c>
      <c r="J136" s="41" t="n">
        <v>1</v>
      </c>
      <c r="K136" s="41" t="s">
        <v>134</v>
      </c>
      <c r="L136" s="61" t="s">
        <v>514</v>
      </c>
      <c r="M136" s="61"/>
      <c r="N136" s="75" t="s">
        <v>515</v>
      </c>
      <c r="O136" s="76" t="s">
        <v>82</v>
      </c>
      <c r="P136" s="41"/>
      <c r="Q136" s="36"/>
      <c r="R136" s="46" t="s">
        <v>83</v>
      </c>
      <c r="S136" s="47"/>
      <c r="T136" s="48"/>
      <c r="U136" s="49" t="str">
        <f aca="false">IF(R136="X","S",IF(S136="X","O","A"))</f>
        <v>S</v>
      </c>
      <c r="V136" s="49" t="s">
        <v>86</v>
      </c>
      <c r="W136" s="49" t="s">
        <v>84</v>
      </c>
      <c r="X136" s="49" t="s">
        <v>84</v>
      </c>
      <c r="Y136" s="49" t="s">
        <v>86</v>
      </c>
      <c r="Z136" s="49" t="s">
        <v>84</v>
      </c>
      <c r="AA136" s="49" t="s">
        <v>84</v>
      </c>
      <c r="AB136" s="49" t="s">
        <v>84</v>
      </c>
      <c r="AC136" s="49" t="s">
        <v>84</v>
      </c>
      <c r="AD136" s="49" t="s">
        <v>84</v>
      </c>
      <c r="AE136" s="49" t="s">
        <v>84</v>
      </c>
      <c r="AF136" s="49" t="s">
        <v>84</v>
      </c>
      <c r="AG136" s="49" t="s">
        <v>84</v>
      </c>
      <c r="AH136" s="49" t="s">
        <v>84</v>
      </c>
      <c r="AI136" s="49" t="s">
        <v>84</v>
      </c>
      <c r="AJ136" s="49" t="s">
        <v>86</v>
      </c>
      <c r="AK136" s="49" t="s">
        <v>84</v>
      </c>
      <c r="AL136" s="49" t="s">
        <v>84</v>
      </c>
      <c r="AM136" s="49" t="s">
        <v>84</v>
      </c>
      <c r="AN136" s="49" t="s">
        <v>84</v>
      </c>
      <c r="AO136" s="50" t="n">
        <f aca="false">COUNTIF(U136:AN136,"S")/(COUNTIF(U136:AN136,"S")+COUNTIF(U136:AN136,"O"))</f>
        <v>1</v>
      </c>
      <c r="AP136" s="51" t="n">
        <f aca="false">IF(AO136&lt;=75%,0,1)</f>
        <v>1</v>
      </c>
      <c r="AQ136" s="52" t="s">
        <v>84</v>
      </c>
    </row>
    <row r="137" s="84" customFormat="true" ht="38.25" hidden="false" customHeight="false" outlineLevel="0" collapsed="false">
      <c r="A137" s="36" t="n">
        <v>639</v>
      </c>
      <c r="B137" s="54" t="s">
        <v>276</v>
      </c>
      <c r="C137" s="55" t="s">
        <v>277</v>
      </c>
      <c r="D137" s="41" t="s">
        <v>278</v>
      </c>
      <c r="E137" s="54" t="s">
        <v>279</v>
      </c>
      <c r="F137" s="41" t="n">
        <v>6</v>
      </c>
      <c r="G137" s="69" t="s">
        <v>510</v>
      </c>
      <c r="H137" s="41"/>
      <c r="I137" s="41" t="n">
        <v>250</v>
      </c>
      <c r="J137" s="41" t="n">
        <v>1</v>
      </c>
      <c r="K137" s="41" t="s">
        <v>78</v>
      </c>
      <c r="L137" s="61" t="s">
        <v>516</v>
      </c>
      <c r="M137" s="61" t="s">
        <v>517</v>
      </c>
      <c r="N137" s="70" t="s">
        <v>518</v>
      </c>
      <c r="O137" s="71" t="s">
        <v>519</v>
      </c>
      <c r="P137" s="41"/>
      <c r="Q137" s="36"/>
      <c r="R137" s="46" t="s">
        <v>83</v>
      </c>
      <c r="S137" s="47"/>
      <c r="T137" s="48"/>
      <c r="U137" s="49" t="str">
        <f aca="false">IF(R137="X","S",IF(S137="X","O","A"))</f>
        <v>S</v>
      </c>
      <c r="V137" s="49" t="s">
        <v>86</v>
      </c>
      <c r="W137" s="49" t="s">
        <v>84</v>
      </c>
      <c r="X137" s="49" t="s">
        <v>84</v>
      </c>
      <c r="Y137" s="49" t="s">
        <v>86</v>
      </c>
      <c r="Z137" s="49" t="s">
        <v>84</v>
      </c>
      <c r="AA137" s="49" t="s">
        <v>84</v>
      </c>
      <c r="AB137" s="49" t="s">
        <v>84</v>
      </c>
      <c r="AC137" s="49" t="s">
        <v>84</v>
      </c>
      <c r="AD137" s="49" t="s">
        <v>84</v>
      </c>
      <c r="AE137" s="49" t="s">
        <v>84</v>
      </c>
      <c r="AF137" s="49" t="s">
        <v>84</v>
      </c>
      <c r="AG137" s="49" t="s">
        <v>84</v>
      </c>
      <c r="AH137" s="49" t="s">
        <v>86</v>
      </c>
      <c r="AI137" s="49" t="s">
        <v>84</v>
      </c>
      <c r="AJ137" s="49" t="s">
        <v>86</v>
      </c>
      <c r="AK137" s="49" t="s">
        <v>84</v>
      </c>
      <c r="AL137" s="49" t="s">
        <v>84</v>
      </c>
      <c r="AM137" s="49" t="s">
        <v>84</v>
      </c>
      <c r="AN137" s="49" t="s">
        <v>84</v>
      </c>
      <c r="AO137" s="50" t="n">
        <f aca="false">COUNTIF(U137:AN137,"S")/(COUNTIF(U137:AN137,"S")+COUNTIF(U137:AN137,"O"))</f>
        <v>1</v>
      </c>
      <c r="AP137" s="51" t="n">
        <f aca="false">IF(AO137&lt;=75%,0,1)</f>
        <v>1</v>
      </c>
      <c r="AQ137" s="52" t="s">
        <v>84</v>
      </c>
    </row>
    <row r="138" s="84" customFormat="true" ht="25.5" hidden="false" customHeight="false" outlineLevel="0" collapsed="false">
      <c r="A138" s="36" t="n">
        <v>640</v>
      </c>
      <c r="B138" s="54" t="s">
        <v>268</v>
      </c>
      <c r="C138" s="55" t="s">
        <v>269</v>
      </c>
      <c r="D138" s="41" t="s">
        <v>270</v>
      </c>
      <c r="E138" s="54" t="s">
        <v>271</v>
      </c>
      <c r="F138" s="41" t="n">
        <v>6</v>
      </c>
      <c r="G138" s="69" t="s">
        <v>520</v>
      </c>
      <c r="H138" s="41"/>
      <c r="I138" s="41" t="n">
        <v>252</v>
      </c>
      <c r="J138" s="41" t="n">
        <v>1</v>
      </c>
      <c r="K138" s="41" t="s">
        <v>134</v>
      </c>
      <c r="L138" s="61" t="s">
        <v>521</v>
      </c>
      <c r="M138" s="61"/>
      <c r="N138" s="75" t="s">
        <v>522</v>
      </c>
      <c r="O138" s="76" t="s">
        <v>96</v>
      </c>
      <c r="P138" s="41"/>
      <c r="Q138" s="36"/>
      <c r="R138" s="46" t="s">
        <v>83</v>
      </c>
      <c r="S138" s="47"/>
      <c r="T138" s="48"/>
      <c r="U138" s="49" t="str">
        <f aca="false">IF(R138="X","S",IF(S138="X","O","A"))</f>
        <v>S</v>
      </c>
      <c r="V138" s="49" t="s">
        <v>86</v>
      </c>
      <c r="W138" s="49" t="s">
        <v>84</v>
      </c>
      <c r="X138" s="49" t="s">
        <v>84</v>
      </c>
      <c r="Y138" s="49" t="s">
        <v>86</v>
      </c>
      <c r="Z138" s="49" t="s">
        <v>84</v>
      </c>
      <c r="AA138" s="49" t="s">
        <v>84</v>
      </c>
      <c r="AB138" s="49" t="s">
        <v>84</v>
      </c>
      <c r="AC138" s="49" t="s">
        <v>84</v>
      </c>
      <c r="AD138" s="49" t="s">
        <v>84</v>
      </c>
      <c r="AE138" s="49" t="s">
        <v>84</v>
      </c>
      <c r="AF138" s="49" t="s">
        <v>84</v>
      </c>
      <c r="AG138" s="49" t="s">
        <v>84</v>
      </c>
      <c r="AH138" s="49" t="s">
        <v>84</v>
      </c>
      <c r="AI138" s="49" t="s">
        <v>84</v>
      </c>
      <c r="AJ138" s="49" t="s">
        <v>86</v>
      </c>
      <c r="AK138" s="49" t="s">
        <v>84</v>
      </c>
      <c r="AL138" s="49" t="s">
        <v>84</v>
      </c>
      <c r="AM138" s="49" t="s">
        <v>84</v>
      </c>
      <c r="AN138" s="49" t="s">
        <v>84</v>
      </c>
      <c r="AO138" s="50" t="n">
        <f aca="false">COUNTIF(U138:AN138,"S")/(COUNTIF(U138:AN138,"S")+COUNTIF(U138:AN138,"O"))</f>
        <v>1</v>
      </c>
      <c r="AP138" s="51" t="n">
        <f aca="false">IF(AO138&lt;=75%,0,1)</f>
        <v>1</v>
      </c>
      <c r="AQ138" s="52" t="s">
        <v>84</v>
      </c>
    </row>
    <row r="139" s="84" customFormat="true" ht="25.5" hidden="false" customHeight="false" outlineLevel="0" collapsed="false">
      <c r="A139" s="36" t="n">
        <v>642</v>
      </c>
      <c r="B139" s="54" t="s">
        <v>276</v>
      </c>
      <c r="C139" s="55" t="s">
        <v>277</v>
      </c>
      <c r="D139" s="41" t="s">
        <v>278</v>
      </c>
      <c r="E139" s="54" t="s">
        <v>279</v>
      </c>
      <c r="F139" s="41" t="n">
        <v>6</v>
      </c>
      <c r="G139" s="69" t="s">
        <v>520</v>
      </c>
      <c r="H139" s="41"/>
      <c r="I139" s="41" t="n">
        <v>251</v>
      </c>
      <c r="J139" s="41" t="n">
        <v>1</v>
      </c>
      <c r="K139" s="41" t="s">
        <v>134</v>
      </c>
      <c r="L139" s="61" t="s">
        <v>521</v>
      </c>
      <c r="M139" s="61"/>
      <c r="N139" s="75" t="s">
        <v>523</v>
      </c>
      <c r="O139" s="76" t="s">
        <v>96</v>
      </c>
      <c r="P139" s="41"/>
      <c r="Q139" s="36"/>
      <c r="R139" s="46" t="s">
        <v>83</v>
      </c>
      <c r="S139" s="47"/>
      <c r="T139" s="48"/>
      <c r="U139" s="49" t="str">
        <f aca="false">IF(R139="X","S",IF(S139="X","O","A"))</f>
        <v>S</v>
      </c>
      <c r="V139" s="49" t="s">
        <v>86</v>
      </c>
      <c r="W139" s="49" t="s">
        <v>84</v>
      </c>
      <c r="X139" s="49" t="s">
        <v>84</v>
      </c>
      <c r="Y139" s="49" t="s">
        <v>86</v>
      </c>
      <c r="Z139" s="49" t="s">
        <v>84</v>
      </c>
      <c r="AA139" s="49" t="s">
        <v>84</v>
      </c>
      <c r="AB139" s="49" t="s">
        <v>84</v>
      </c>
      <c r="AC139" s="49" t="s">
        <v>84</v>
      </c>
      <c r="AD139" s="49" t="s">
        <v>84</v>
      </c>
      <c r="AE139" s="49" t="s">
        <v>84</v>
      </c>
      <c r="AF139" s="49" t="s">
        <v>84</v>
      </c>
      <c r="AG139" s="49" t="s">
        <v>84</v>
      </c>
      <c r="AH139" s="49" t="s">
        <v>84</v>
      </c>
      <c r="AI139" s="49" t="s">
        <v>84</v>
      </c>
      <c r="AJ139" s="49" t="s">
        <v>86</v>
      </c>
      <c r="AK139" s="49" t="s">
        <v>84</v>
      </c>
      <c r="AL139" s="49" t="s">
        <v>84</v>
      </c>
      <c r="AM139" s="49" t="s">
        <v>84</v>
      </c>
      <c r="AN139" s="49" t="s">
        <v>84</v>
      </c>
      <c r="AO139" s="50" t="n">
        <f aca="false">COUNTIF(U139:AN139,"S")/(COUNTIF(U139:AN139,"S")+COUNTIF(U139:AN139,"O"))</f>
        <v>1</v>
      </c>
      <c r="AP139" s="51" t="n">
        <f aca="false">IF(AO139&lt;=75%,0,1)</f>
        <v>1</v>
      </c>
      <c r="AQ139" s="52" t="s">
        <v>84</v>
      </c>
    </row>
    <row r="140" s="84" customFormat="true" ht="285" hidden="false" customHeight="true" outlineLevel="0" collapsed="false">
      <c r="A140" s="36" t="n">
        <v>652</v>
      </c>
      <c r="B140" s="43" t="s">
        <v>498</v>
      </c>
      <c r="C140" s="97" t="s">
        <v>499</v>
      </c>
      <c r="D140" s="41" t="s">
        <v>500</v>
      </c>
      <c r="E140" s="54" t="s">
        <v>501</v>
      </c>
      <c r="F140" s="87" t="n">
        <v>6</v>
      </c>
      <c r="G140" s="87" t="s">
        <v>524</v>
      </c>
      <c r="H140" s="41"/>
      <c r="I140" s="87" t="n">
        <v>262</v>
      </c>
      <c r="J140" s="87" t="n">
        <v>4</v>
      </c>
      <c r="K140" s="87" t="s">
        <v>78</v>
      </c>
      <c r="L140" s="98" t="s">
        <v>525</v>
      </c>
      <c r="M140" s="43" t="s">
        <v>526</v>
      </c>
      <c r="N140" s="44" t="s">
        <v>527</v>
      </c>
      <c r="O140" s="45" t="s">
        <v>101</v>
      </c>
      <c r="P140" s="41"/>
      <c r="Q140" s="36"/>
      <c r="R140" s="46"/>
      <c r="S140" s="47"/>
      <c r="T140" s="48" t="s">
        <v>83</v>
      </c>
      <c r="U140" s="49" t="str">
        <f aca="false">IF(R140="X","S",IF(S140="X","O","A"))</f>
        <v>A</v>
      </c>
      <c r="V140" s="49" t="s">
        <v>86</v>
      </c>
      <c r="W140" s="49" t="s">
        <v>84</v>
      </c>
      <c r="X140" s="49" t="s">
        <v>86</v>
      </c>
      <c r="Y140" s="49" t="s">
        <v>86</v>
      </c>
      <c r="Z140" s="49" t="s">
        <v>84</v>
      </c>
      <c r="AA140" s="49" t="s">
        <v>86</v>
      </c>
      <c r="AB140" s="49" t="s">
        <v>86</v>
      </c>
      <c r="AC140" s="49" t="s">
        <v>84</v>
      </c>
      <c r="AD140" s="49" t="s">
        <v>86</v>
      </c>
      <c r="AE140" s="49" t="s">
        <v>84</v>
      </c>
      <c r="AF140" s="49" t="s">
        <v>86</v>
      </c>
      <c r="AG140" s="49" t="s">
        <v>85</v>
      </c>
      <c r="AH140" s="49" t="s">
        <v>85</v>
      </c>
      <c r="AI140" s="49" t="s">
        <v>84</v>
      </c>
      <c r="AJ140" s="49" t="s">
        <v>86</v>
      </c>
      <c r="AK140" s="49" t="s">
        <v>86</v>
      </c>
      <c r="AL140" s="49" t="s">
        <v>84</v>
      </c>
      <c r="AM140" s="49" t="s">
        <v>86</v>
      </c>
      <c r="AN140" s="49" t="s">
        <v>86</v>
      </c>
      <c r="AO140" s="50" t="n">
        <f aca="false">COUNTIF(U140:AN140,"S")/(COUNTIF(U140:AN140,"S")+COUNTIF(U140:AN140,"O"))</f>
        <v>0.75</v>
      </c>
      <c r="AP140" s="51" t="n">
        <f aca="false">IF(AO140&lt;=75%,0,1)</f>
        <v>0</v>
      </c>
      <c r="AQ140" s="52"/>
    </row>
    <row r="141" s="84" customFormat="true" ht="25.5" hidden="false" customHeight="false" outlineLevel="0" collapsed="false">
      <c r="A141" s="36" t="n">
        <v>654</v>
      </c>
      <c r="B141" s="54" t="s">
        <v>268</v>
      </c>
      <c r="C141" s="55" t="s">
        <v>269</v>
      </c>
      <c r="D141" s="41" t="s">
        <v>270</v>
      </c>
      <c r="E141" s="54" t="s">
        <v>271</v>
      </c>
      <c r="F141" s="41" t="n">
        <v>6</v>
      </c>
      <c r="G141" s="69" t="s">
        <v>524</v>
      </c>
      <c r="H141" s="41"/>
      <c r="I141" s="41" t="n">
        <v>262</v>
      </c>
      <c r="J141" s="41" t="n">
        <v>17</v>
      </c>
      <c r="K141" s="41" t="s">
        <v>134</v>
      </c>
      <c r="L141" s="61" t="s">
        <v>528</v>
      </c>
      <c r="M141" s="61" t="s">
        <v>529</v>
      </c>
      <c r="N141" s="75" t="s">
        <v>530</v>
      </c>
      <c r="O141" s="76" t="s">
        <v>96</v>
      </c>
      <c r="P141" s="41"/>
      <c r="Q141" s="36"/>
      <c r="R141" s="46" t="s">
        <v>83</v>
      </c>
      <c r="S141" s="47"/>
      <c r="T141" s="48"/>
      <c r="U141" s="49" t="str">
        <f aca="false">IF(R141="X","S",IF(S141="X","O","A"))</f>
        <v>S</v>
      </c>
      <c r="V141" s="49" t="s">
        <v>86</v>
      </c>
      <c r="W141" s="49" t="s">
        <v>84</v>
      </c>
      <c r="X141" s="49" t="s">
        <v>86</v>
      </c>
      <c r="Y141" s="49" t="s">
        <v>86</v>
      </c>
      <c r="Z141" s="49" t="s">
        <v>84</v>
      </c>
      <c r="AA141" s="49" t="s">
        <v>84</v>
      </c>
      <c r="AB141" s="49" t="s">
        <v>84</v>
      </c>
      <c r="AC141" s="49" t="s">
        <v>84</v>
      </c>
      <c r="AD141" s="49" t="s">
        <v>84</v>
      </c>
      <c r="AE141" s="49" t="s">
        <v>84</v>
      </c>
      <c r="AF141" s="49" t="s">
        <v>84</v>
      </c>
      <c r="AG141" s="49" t="s">
        <v>84</v>
      </c>
      <c r="AH141" s="49" t="s">
        <v>84</v>
      </c>
      <c r="AI141" s="49" t="s">
        <v>84</v>
      </c>
      <c r="AJ141" s="49" t="s">
        <v>86</v>
      </c>
      <c r="AK141" s="49" t="s">
        <v>84</v>
      </c>
      <c r="AL141" s="49" t="s">
        <v>84</v>
      </c>
      <c r="AM141" s="49" t="s">
        <v>84</v>
      </c>
      <c r="AN141" s="49" t="s">
        <v>84</v>
      </c>
      <c r="AO141" s="50" t="n">
        <f aca="false">COUNTIF(U141:AN141,"S")/(COUNTIF(U141:AN141,"S")+COUNTIF(U141:AN141,"O"))</f>
        <v>1</v>
      </c>
      <c r="AP141" s="51" t="n">
        <f aca="false">IF(AO141&lt;=75%,0,1)</f>
        <v>1</v>
      </c>
      <c r="AQ141" s="52" t="s">
        <v>84</v>
      </c>
    </row>
    <row r="142" s="84" customFormat="true" ht="25.5" hidden="false" customHeight="false" outlineLevel="0" collapsed="false">
      <c r="A142" s="36" t="n">
        <v>655</v>
      </c>
      <c r="B142" s="54" t="s">
        <v>276</v>
      </c>
      <c r="C142" s="55" t="s">
        <v>277</v>
      </c>
      <c r="D142" s="41" t="s">
        <v>278</v>
      </c>
      <c r="E142" s="54" t="s">
        <v>279</v>
      </c>
      <c r="F142" s="41" t="n">
        <v>6</v>
      </c>
      <c r="G142" s="69" t="s">
        <v>524</v>
      </c>
      <c r="H142" s="41"/>
      <c r="I142" s="41" t="n">
        <v>262</v>
      </c>
      <c r="J142" s="41" t="n">
        <v>17</v>
      </c>
      <c r="K142" s="41" t="s">
        <v>134</v>
      </c>
      <c r="L142" s="61" t="s">
        <v>528</v>
      </c>
      <c r="M142" s="61" t="s">
        <v>529</v>
      </c>
      <c r="N142" s="75" t="s">
        <v>530</v>
      </c>
      <c r="O142" s="76" t="s">
        <v>96</v>
      </c>
      <c r="P142" s="41"/>
      <c r="Q142" s="36"/>
      <c r="R142" s="46" t="s">
        <v>83</v>
      </c>
      <c r="S142" s="47"/>
      <c r="T142" s="48"/>
      <c r="U142" s="49" t="str">
        <f aca="false">IF(R142="X","S",IF(S142="X","O","A"))</f>
        <v>S</v>
      </c>
      <c r="V142" s="49" t="s">
        <v>86</v>
      </c>
      <c r="W142" s="49" t="s">
        <v>84</v>
      </c>
      <c r="X142" s="49" t="s">
        <v>86</v>
      </c>
      <c r="Y142" s="49" t="s">
        <v>86</v>
      </c>
      <c r="Z142" s="49" t="s">
        <v>84</v>
      </c>
      <c r="AA142" s="49" t="s">
        <v>84</v>
      </c>
      <c r="AB142" s="49" t="s">
        <v>84</v>
      </c>
      <c r="AC142" s="49" t="s">
        <v>84</v>
      </c>
      <c r="AD142" s="49" t="s">
        <v>84</v>
      </c>
      <c r="AE142" s="49" t="s">
        <v>84</v>
      </c>
      <c r="AF142" s="49" t="s">
        <v>84</v>
      </c>
      <c r="AG142" s="49" t="s">
        <v>84</v>
      </c>
      <c r="AH142" s="49" t="s">
        <v>84</v>
      </c>
      <c r="AI142" s="49" t="s">
        <v>84</v>
      </c>
      <c r="AJ142" s="49" t="s">
        <v>86</v>
      </c>
      <c r="AK142" s="49" t="s">
        <v>84</v>
      </c>
      <c r="AL142" s="49" t="s">
        <v>84</v>
      </c>
      <c r="AM142" s="49" t="s">
        <v>84</v>
      </c>
      <c r="AN142" s="49" t="s">
        <v>84</v>
      </c>
      <c r="AO142" s="50" t="n">
        <f aca="false">COUNTIF(U142:AN142,"S")/(COUNTIF(U142:AN142,"S")+COUNTIF(U142:AN142,"O"))</f>
        <v>1</v>
      </c>
      <c r="AP142" s="51" t="n">
        <f aca="false">IF(AO142&lt;=75%,0,1)</f>
        <v>1</v>
      </c>
      <c r="AQ142" s="52" t="s">
        <v>84</v>
      </c>
    </row>
    <row r="143" s="84" customFormat="true" ht="20.25" hidden="false" customHeight="false" outlineLevel="0" collapsed="false">
      <c r="A143" s="36" t="n">
        <v>656</v>
      </c>
      <c r="B143" s="92" t="s">
        <v>456</v>
      </c>
      <c r="C143" s="93" t="s">
        <v>457</v>
      </c>
      <c r="D143" s="54"/>
      <c r="E143" s="40" t="s">
        <v>458</v>
      </c>
      <c r="F143" s="41" t="n">
        <v>6</v>
      </c>
      <c r="G143" s="41" t="s">
        <v>524</v>
      </c>
      <c r="H143" s="41"/>
      <c r="I143" s="41" t="n">
        <v>262</v>
      </c>
      <c r="J143" s="41" t="n">
        <v>17</v>
      </c>
      <c r="K143" s="41" t="s">
        <v>272</v>
      </c>
      <c r="L143" s="43" t="s">
        <v>531</v>
      </c>
      <c r="M143" s="43" t="s">
        <v>532</v>
      </c>
      <c r="N143" s="75" t="s">
        <v>530</v>
      </c>
      <c r="O143" s="76" t="s">
        <v>96</v>
      </c>
      <c r="P143" s="41"/>
      <c r="Q143" s="36"/>
      <c r="R143" s="46" t="s">
        <v>83</v>
      </c>
      <c r="S143" s="47"/>
      <c r="T143" s="48"/>
      <c r="U143" s="49" t="str">
        <f aca="false">IF(R143="X","S",IF(S143="X","O","A"))</f>
        <v>S</v>
      </c>
      <c r="V143" s="49" t="s">
        <v>86</v>
      </c>
      <c r="W143" s="49" t="s">
        <v>84</v>
      </c>
      <c r="X143" s="49" t="s">
        <v>86</v>
      </c>
      <c r="Y143" s="49" t="s">
        <v>86</v>
      </c>
      <c r="Z143" s="49" t="s">
        <v>84</v>
      </c>
      <c r="AA143" s="49" t="s">
        <v>84</v>
      </c>
      <c r="AB143" s="49" t="s">
        <v>84</v>
      </c>
      <c r="AC143" s="49" t="s">
        <v>84</v>
      </c>
      <c r="AD143" s="49" t="s">
        <v>84</v>
      </c>
      <c r="AE143" s="49" t="s">
        <v>84</v>
      </c>
      <c r="AF143" s="49" t="s">
        <v>84</v>
      </c>
      <c r="AG143" s="49" t="s">
        <v>84</v>
      </c>
      <c r="AH143" s="49" t="s">
        <v>84</v>
      </c>
      <c r="AI143" s="49" t="s">
        <v>84</v>
      </c>
      <c r="AJ143" s="49" t="s">
        <v>86</v>
      </c>
      <c r="AK143" s="49" t="s">
        <v>84</v>
      </c>
      <c r="AL143" s="49" t="s">
        <v>84</v>
      </c>
      <c r="AM143" s="49" t="s">
        <v>84</v>
      </c>
      <c r="AN143" s="49" t="s">
        <v>84</v>
      </c>
      <c r="AO143" s="50" t="n">
        <f aca="false">COUNTIF(U143:AN143,"S")/(COUNTIF(U143:AN143,"S")+COUNTIF(U143:AN143,"O"))</f>
        <v>1</v>
      </c>
      <c r="AP143" s="51" t="n">
        <f aca="false">IF(AO143&lt;=75%,0,1)</f>
        <v>1</v>
      </c>
      <c r="AQ143" s="52" t="s">
        <v>84</v>
      </c>
    </row>
    <row r="144" s="84" customFormat="true" ht="20.25" hidden="false" customHeight="false" outlineLevel="0" collapsed="false">
      <c r="A144" s="36" t="n">
        <v>658</v>
      </c>
      <c r="B144" s="92" t="s">
        <v>456</v>
      </c>
      <c r="C144" s="93" t="s">
        <v>457</v>
      </c>
      <c r="D144" s="54"/>
      <c r="E144" s="40" t="s">
        <v>458</v>
      </c>
      <c r="F144" s="41" t="n">
        <v>6</v>
      </c>
      <c r="G144" s="41" t="s">
        <v>524</v>
      </c>
      <c r="H144" s="41"/>
      <c r="I144" s="41" t="n">
        <v>262</v>
      </c>
      <c r="J144" s="41" t="n">
        <v>52</v>
      </c>
      <c r="K144" s="41" t="s">
        <v>272</v>
      </c>
      <c r="L144" s="43" t="s">
        <v>531</v>
      </c>
      <c r="M144" s="43" t="s">
        <v>532</v>
      </c>
      <c r="N144" s="75" t="s">
        <v>530</v>
      </c>
      <c r="O144" s="76" t="s">
        <v>96</v>
      </c>
      <c r="P144" s="41"/>
      <c r="Q144" s="36"/>
      <c r="R144" s="46" t="s">
        <v>83</v>
      </c>
      <c r="S144" s="47"/>
      <c r="T144" s="48"/>
      <c r="U144" s="49" t="str">
        <f aca="false">IF(R144="X","S",IF(S144="X","O","A"))</f>
        <v>S</v>
      </c>
      <c r="V144" s="49" t="s">
        <v>86</v>
      </c>
      <c r="W144" s="49" t="s">
        <v>84</v>
      </c>
      <c r="X144" s="49" t="s">
        <v>86</v>
      </c>
      <c r="Y144" s="49" t="s">
        <v>86</v>
      </c>
      <c r="Z144" s="49" t="s">
        <v>84</v>
      </c>
      <c r="AA144" s="49" t="s">
        <v>84</v>
      </c>
      <c r="AB144" s="49" t="s">
        <v>84</v>
      </c>
      <c r="AC144" s="49" t="s">
        <v>84</v>
      </c>
      <c r="AD144" s="49" t="s">
        <v>84</v>
      </c>
      <c r="AE144" s="49" t="s">
        <v>84</v>
      </c>
      <c r="AF144" s="49" t="s">
        <v>84</v>
      </c>
      <c r="AG144" s="49" t="s">
        <v>84</v>
      </c>
      <c r="AH144" s="49" t="s">
        <v>84</v>
      </c>
      <c r="AI144" s="49" t="s">
        <v>84</v>
      </c>
      <c r="AJ144" s="49" t="s">
        <v>86</v>
      </c>
      <c r="AK144" s="49" t="s">
        <v>84</v>
      </c>
      <c r="AL144" s="49" t="s">
        <v>84</v>
      </c>
      <c r="AM144" s="49" t="s">
        <v>84</v>
      </c>
      <c r="AN144" s="49" t="s">
        <v>84</v>
      </c>
      <c r="AO144" s="50" t="n">
        <f aca="false">COUNTIF(U144:AN144,"S")/(COUNTIF(U144:AN144,"S")+COUNTIF(U144:AN144,"O"))</f>
        <v>1</v>
      </c>
      <c r="AP144" s="51" t="n">
        <f aca="false">IF(AO144&lt;=75%,0,1)</f>
        <v>1</v>
      </c>
      <c r="AQ144" s="52" t="s">
        <v>84</v>
      </c>
    </row>
    <row r="145" s="84" customFormat="true" ht="20.25" hidden="false" customHeight="false" outlineLevel="0" collapsed="false">
      <c r="A145" s="36" t="n">
        <v>659</v>
      </c>
      <c r="B145" s="92" t="s">
        <v>456</v>
      </c>
      <c r="C145" s="93" t="s">
        <v>457</v>
      </c>
      <c r="D145" s="54"/>
      <c r="E145" s="40" t="s">
        <v>458</v>
      </c>
      <c r="F145" s="41" t="n">
        <v>6</v>
      </c>
      <c r="G145" s="41" t="s">
        <v>533</v>
      </c>
      <c r="H145" s="41"/>
      <c r="I145" s="41" t="n">
        <v>264</v>
      </c>
      <c r="J145" s="41" t="n">
        <v>36</v>
      </c>
      <c r="K145" s="41" t="s">
        <v>272</v>
      </c>
      <c r="L145" s="43" t="s">
        <v>534</v>
      </c>
      <c r="M145" s="43" t="s">
        <v>535</v>
      </c>
      <c r="N145" s="75"/>
      <c r="O145" s="76" t="s">
        <v>96</v>
      </c>
      <c r="P145" s="41"/>
      <c r="Q145" s="36"/>
      <c r="R145" s="46" t="s">
        <v>83</v>
      </c>
      <c r="S145" s="47"/>
      <c r="T145" s="48"/>
      <c r="U145" s="49" t="str">
        <f aca="false">IF(R145="X","S",IF(S145="X","O","A"))</f>
        <v>S</v>
      </c>
      <c r="V145" s="49" t="s">
        <v>86</v>
      </c>
      <c r="W145" s="49" t="s">
        <v>84</v>
      </c>
      <c r="X145" s="49" t="s">
        <v>86</v>
      </c>
      <c r="Y145" s="49" t="s">
        <v>86</v>
      </c>
      <c r="Z145" s="49" t="s">
        <v>84</v>
      </c>
      <c r="AA145" s="49" t="s">
        <v>84</v>
      </c>
      <c r="AB145" s="49" t="s">
        <v>84</v>
      </c>
      <c r="AC145" s="49" t="s">
        <v>84</v>
      </c>
      <c r="AD145" s="49" t="s">
        <v>84</v>
      </c>
      <c r="AE145" s="49" t="s">
        <v>84</v>
      </c>
      <c r="AF145" s="49" t="s">
        <v>84</v>
      </c>
      <c r="AG145" s="49" t="s">
        <v>84</v>
      </c>
      <c r="AH145" s="49" t="s">
        <v>84</v>
      </c>
      <c r="AI145" s="49" t="s">
        <v>84</v>
      </c>
      <c r="AJ145" s="49" t="s">
        <v>86</v>
      </c>
      <c r="AK145" s="49" t="s">
        <v>84</v>
      </c>
      <c r="AL145" s="49" t="s">
        <v>84</v>
      </c>
      <c r="AM145" s="49" t="s">
        <v>84</v>
      </c>
      <c r="AN145" s="49" t="s">
        <v>84</v>
      </c>
      <c r="AO145" s="50" t="n">
        <f aca="false">COUNTIF(U145:AN145,"S")/(COUNTIF(U145:AN145,"S")+COUNTIF(U145:AN145,"O"))</f>
        <v>1</v>
      </c>
      <c r="AP145" s="51" t="n">
        <f aca="false">IF(AO145&lt;=75%,0,1)</f>
        <v>1</v>
      </c>
      <c r="AQ145" s="52" t="s">
        <v>84</v>
      </c>
    </row>
    <row r="146" s="84" customFormat="true" ht="25.5" hidden="false" customHeight="false" outlineLevel="0" collapsed="false">
      <c r="A146" s="36" t="n">
        <v>660</v>
      </c>
      <c r="B146" s="43" t="s">
        <v>536</v>
      </c>
      <c r="C146" s="97" t="s">
        <v>537</v>
      </c>
      <c r="D146" s="41" t="s">
        <v>538</v>
      </c>
      <c r="E146" s="54" t="s">
        <v>539</v>
      </c>
      <c r="F146" s="41" t="n">
        <v>6</v>
      </c>
      <c r="G146" s="64" t="s">
        <v>533</v>
      </c>
      <c r="H146" s="41" t="n">
        <v>4</v>
      </c>
      <c r="I146" s="65" t="n">
        <v>265</v>
      </c>
      <c r="J146" s="65" t="n">
        <v>6</v>
      </c>
      <c r="K146" s="64" t="s">
        <v>272</v>
      </c>
      <c r="L146" s="43" t="s">
        <v>540</v>
      </c>
      <c r="M146" s="43" t="s">
        <v>541</v>
      </c>
      <c r="N146" s="75" t="s">
        <v>542</v>
      </c>
      <c r="O146" s="76" t="s">
        <v>96</v>
      </c>
      <c r="P146" s="41"/>
      <c r="Q146" s="36"/>
      <c r="R146" s="46" t="s">
        <v>83</v>
      </c>
      <c r="S146" s="47"/>
      <c r="T146" s="48"/>
      <c r="U146" s="49" t="str">
        <f aca="false">IF(R146="X","S",IF(S146="X","O","A"))</f>
        <v>S</v>
      </c>
      <c r="V146" s="49" t="s">
        <v>86</v>
      </c>
      <c r="W146" s="49" t="s">
        <v>84</v>
      </c>
      <c r="X146" s="49" t="s">
        <v>84</v>
      </c>
      <c r="Y146" s="49" t="s">
        <v>86</v>
      </c>
      <c r="Z146" s="49" t="s">
        <v>84</v>
      </c>
      <c r="AA146" s="49" t="s">
        <v>84</v>
      </c>
      <c r="AB146" s="49" t="s">
        <v>84</v>
      </c>
      <c r="AC146" s="49" t="s">
        <v>84</v>
      </c>
      <c r="AD146" s="49" t="s">
        <v>84</v>
      </c>
      <c r="AE146" s="49" t="s">
        <v>84</v>
      </c>
      <c r="AF146" s="49" t="s">
        <v>84</v>
      </c>
      <c r="AG146" s="49" t="s">
        <v>84</v>
      </c>
      <c r="AH146" s="49" t="s">
        <v>84</v>
      </c>
      <c r="AI146" s="49" t="s">
        <v>84</v>
      </c>
      <c r="AJ146" s="49" t="s">
        <v>86</v>
      </c>
      <c r="AK146" s="49" t="s">
        <v>84</v>
      </c>
      <c r="AL146" s="49" t="s">
        <v>84</v>
      </c>
      <c r="AM146" s="49" t="s">
        <v>84</v>
      </c>
      <c r="AN146" s="49" t="s">
        <v>84</v>
      </c>
      <c r="AO146" s="50" t="n">
        <f aca="false">COUNTIF(U146:AN146,"S")/(COUNTIF(U146:AN146,"S")+COUNTIF(U146:AN146,"O"))</f>
        <v>1</v>
      </c>
      <c r="AP146" s="51" t="n">
        <f aca="false">IF(AO146&lt;=75%,0,1)</f>
        <v>1</v>
      </c>
      <c r="AQ146" s="52" t="s">
        <v>84</v>
      </c>
    </row>
    <row r="147" s="84" customFormat="true" ht="149.25" hidden="false" customHeight="true" outlineLevel="0" collapsed="false">
      <c r="A147" s="36" t="n">
        <v>710</v>
      </c>
      <c r="B147" s="54" t="s">
        <v>268</v>
      </c>
      <c r="C147" s="55" t="s">
        <v>269</v>
      </c>
      <c r="D147" s="41" t="s">
        <v>270</v>
      </c>
      <c r="E147" s="54" t="s">
        <v>271</v>
      </c>
      <c r="F147" s="41" t="n">
        <v>7</v>
      </c>
      <c r="G147" s="64" t="s">
        <v>543</v>
      </c>
      <c r="H147" s="41"/>
      <c r="I147" s="41" t="n">
        <v>287</v>
      </c>
      <c r="J147" s="41" t="n">
        <v>28</v>
      </c>
      <c r="K147" s="41" t="s">
        <v>78</v>
      </c>
      <c r="L147" s="61" t="s">
        <v>544</v>
      </c>
      <c r="M147" s="61" t="s">
        <v>545</v>
      </c>
      <c r="N147" s="75" t="s">
        <v>546</v>
      </c>
      <c r="O147" s="76" t="s">
        <v>82</v>
      </c>
      <c r="P147" s="41"/>
      <c r="Q147" s="36"/>
      <c r="R147" s="46"/>
      <c r="S147" s="47"/>
      <c r="T147" s="48" t="s">
        <v>83</v>
      </c>
      <c r="U147" s="49" t="str">
        <f aca="false">IF(R147="X","S",IF(S147="X","O","A"))</f>
        <v>A</v>
      </c>
      <c r="V147" s="49" t="s">
        <v>86</v>
      </c>
      <c r="W147" s="49" t="s">
        <v>84</v>
      </c>
      <c r="X147" s="49" t="s">
        <v>86</v>
      </c>
      <c r="Y147" s="49" t="s">
        <v>86</v>
      </c>
      <c r="Z147" s="49" t="s">
        <v>85</v>
      </c>
      <c r="AA147" s="49" t="s">
        <v>84</v>
      </c>
      <c r="AB147" s="49" t="s">
        <v>86</v>
      </c>
      <c r="AC147" s="49" t="s">
        <v>84</v>
      </c>
      <c r="AD147" s="49" t="s">
        <v>84</v>
      </c>
      <c r="AE147" s="49" t="s">
        <v>84</v>
      </c>
      <c r="AF147" s="49" t="s">
        <v>84</v>
      </c>
      <c r="AG147" s="49" t="s">
        <v>84</v>
      </c>
      <c r="AH147" s="49" t="s">
        <v>85</v>
      </c>
      <c r="AI147" s="49" t="s">
        <v>84</v>
      </c>
      <c r="AJ147" s="49" t="s">
        <v>86</v>
      </c>
      <c r="AK147" s="49" t="s">
        <v>84</v>
      </c>
      <c r="AL147" s="49" t="s">
        <v>84</v>
      </c>
      <c r="AM147" s="49" t="s">
        <v>86</v>
      </c>
      <c r="AN147" s="49" t="s">
        <v>84</v>
      </c>
      <c r="AO147" s="50" t="n">
        <f aca="false">COUNTIF(U147:AN147,"S")/(COUNTIF(U147:AN147,"S")+COUNTIF(U147:AN147,"O"))</f>
        <v>0.846153846153846</v>
      </c>
      <c r="AP147" s="51" t="n">
        <f aca="false">IF(AO147&lt;=75%,0,1)</f>
        <v>1</v>
      </c>
      <c r="AQ147" s="52" t="s">
        <v>84</v>
      </c>
      <c r="AR147" s="99"/>
    </row>
    <row r="148" s="84" customFormat="true" ht="51" hidden="false" customHeight="false" outlineLevel="0" collapsed="false">
      <c r="A148" s="36" t="n">
        <v>712</v>
      </c>
      <c r="B148" s="54" t="s">
        <v>276</v>
      </c>
      <c r="C148" s="55" t="s">
        <v>277</v>
      </c>
      <c r="D148" s="41" t="s">
        <v>278</v>
      </c>
      <c r="E148" s="54" t="s">
        <v>279</v>
      </c>
      <c r="F148" s="41" t="n">
        <v>7</v>
      </c>
      <c r="G148" s="64" t="s">
        <v>543</v>
      </c>
      <c r="H148" s="41"/>
      <c r="I148" s="41" t="n">
        <v>287</v>
      </c>
      <c r="J148" s="41" t="n">
        <v>28</v>
      </c>
      <c r="K148" s="41" t="s">
        <v>78</v>
      </c>
      <c r="L148" s="61" t="s">
        <v>544</v>
      </c>
      <c r="M148" s="61" t="s">
        <v>545</v>
      </c>
      <c r="N148" s="75" t="s">
        <v>547</v>
      </c>
      <c r="O148" s="76" t="s">
        <v>82</v>
      </c>
      <c r="P148" s="41"/>
      <c r="Q148" s="36"/>
      <c r="R148" s="46"/>
      <c r="S148" s="47"/>
      <c r="T148" s="48" t="s">
        <v>83</v>
      </c>
      <c r="U148" s="49" t="str">
        <f aca="false">IF(R148="X","S",IF(S148="X","O","A"))</f>
        <v>A</v>
      </c>
      <c r="V148" s="49" t="s">
        <v>86</v>
      </c>
      <c r="W148" s="49" t="s">
        <v>84</v>
      </c>
      <c r="X148" s="49" t="s">
        <v>86</v>
      </c>
      <c r="Y148" s="49" t="s">
        <v>86</v>
      </c>
      <c r="Z148" s="49" t="s">
        <v>85</v>
      </c>
      <c r="AA148" s="49" t="s">
        <v>84</v>
      </c>
      <c r="AB148" s="49" t="s">
        <v>86</v>
      </c>
      <c r="AC148" s="49" t="s">
        <v>84</v>
      </c>
      <c r="AD148" s="49" t="s">
        <v>84</v>
      </c>
      <c r="AE148" s="49" t="s">
        <v>84</v>
      </c>
      <c r="AF148" s="49" t="s">
        <v>84</v>
      </c>
      <c r="AG148" s="49" t="s">
        <v>84</v>
      </c>
      <c r="AH148" s="49" t="s">
        <v>85</v>
      </c>
      <c r="AI148" s="49" t="s">
        <v>84</v>
      </c>
      <c r="AJ148" s="49" t="s">
        <v>86</v>
      </c>
      <c r="AK148" s="49" t="s">
        <v>84</v>
      </c>
      <c r="AL148" s="49" t="s">
        <v>84</v>
      </c>
      <c r="AM148" s="49" t="s">
        <v>86</v>
      </c>
      <c r="AN148" s="49" t="s">
        <v>84</v>
      </c>
      <c r="AO148" s="50" t="n">
        <f aca="false">COUNTIF(U148:AN148,"S")/(COUNTIF(U148:AN148,"S")+COUNTIF(U148:AN148,"O"))</f>
        <v>0.846153846153846</v>
      </c>
      <c r="AP148" s="51" t="n">
        <f aca="false">IF(AO148&lt;=75%,0,1)</f>
        <v>1</v>
      </c>
      <c r="AQ148" s="52" t="s">
        <v>84</v>
      </c>
    </row>
    <row r="149" s="84" customFormat="true" ht="270.75" hidden="false" customHeight="true" outlineLevel="0" collapsed="false">
      <c r="A149" s="36" t="n">
        <v>771</v>
      </c>
      <c r="B149" s="54" t="s">
        <v>220</v>
      </c>
      <c r="C149" s="55" t="s">
        <v>221</v>
      </c>
      <c r="D149" s="41" t="s">
        <v>222</v>
      </c>
      <c r="E149" s="54" t="s">
        <v>223</v>
      </c>
      <c r="F149" s="41" t="n">
        <v>8</v>
      </c>
      <c r="G149" s="41" t="s">
        <v>548</v>
      </c>
      <c r="H149" s="41" t="n">
        <v>1</v>
      </c>
      <c r="I149" s="41" t="n">
        <v>327</v>
      </c>
      <c r="J149" s="87" t="n">
        <v>1</v>
      </c>
      <c r="K149" s="87" t="s">
        <v>78</v>
      </c>
      <c r="L149" s="43" t="s">
        <v>549</v>
      </c>
      <c r="M149" s="74" t="s">
        <v>550</v>
      </c>
      <c r="N149" s="82" t="s">
        <v>551</v>
      </c>
      <c r="O149" s="89" t="s">
        <v>82</v>
      </c>
      <c r="P149" s="41"/>
      <c r="Q149" s="36"/>
      <c r="R149" s="46"/>
      <c r="S149" s="47"/>
      <c r="T149" s="48" t="s">
        <v>83</v>
      </c>
      <c r="U149" s="49" t="str">
        <f aca="false">IF(R149="X","S",IF(S149="X","O","A"))</f>
        <v>A</v>
      </c>
      <c r="V149" s="49" t="s">
        <v>86</v>
      </c>
      <c r="W149" s="49" t="s">
        <v>84</v>
      </c>
      <c r="X149" s="49" t="s">
        <v>86</v>
      </c>
      <c r="Y149" s="49" t="s">
        <v>86</v>
      </c>
      <c r="Z149" s="49" t="s">
        <v>84</v>
      </c>
      <c r="AA149" s="49" t="s">
        <v>84</v>
      </c>
      <c r="AB149" s="49" t="s">
        <v>86</v>
      </c>
      <c r="AC149" s="49" t="s">
        <v>84</v>
      </c>
      <c r="AD149" s="49" t="s">
        <v>84</v>
      </c>
      <c r="AE149" s="49" t="s">
        <v>84</v>
      </c>
      <c r="AF149" s="49" t="s">
        <v>84</v>
      </c>
      <c r="AG149" s="49" t="s">
        <v>84</v>
      </c>
      <c r="AH149" s="49" t="s">
        <v>84</v>
      </c>
      <c r="AI149" s="49" t="s">
        <v>84</v>
      </c>
      <c r="AJ149" s="49" t="s">
        <v>86</v>
      </c>
      <c r="AK149" s="49" t="s">
        <v>84</v>
      </c>
      <c r="AL149" s="49" t="s">
        <v>84</v>
      </c>
      <c r="AM149" s="49" t="s">
        <v>86</v>
      </c>
      <c r="AN149" s="49" t="s">
        <v>84</v>
      </c>
      <c r="AO149" s="50" t="n">
        <f aca="false">COUNTIF(U149:AN149,"S")/(COUNTIF(U149:AN149,"S")+COUNTIF(U149:AN149,"O"))</f>
        <v>1</v>
      </c>
      <c r="AP149" s="51" t="n">
        <f aca="false">IF(AO149&lt;=75%,0,1)</f>
        <v>1</v>
      </c>
      <c r="AQ149" s="52"/>
    </row>
    <row r="150" s="84" customFormat="true" ht="204.75" hidden="false" customHeight="true" outlineLevel="0" collapsed="false">
      <c r="A150" s="36" t="n">
        <v>915</v>
      </c>
      <c r="B150" s="54" t="s">
        <v>552</v>
      </c>
      <c r="C150" s="55" t="s">
        <v>553</v>
      </c>
      <c r="D150" s="41" t="s">
        <v>554</v>
      </c>
      <c r="E150" s="54" t="s">
        <v>555</v>
      </c>
      <c r="F150" s="87" t="n">
        <v>8</v>
      </c>
      <c r="G150" s="41" t="s">
        <v>556</v>
      </c>
      <c r="H150" s="41" t="n">
        <v>4</v>
      </c>
      <c r="I150" s="87" t="n">
        <v>371</v>
      </c>
      <c r="J150" s="87" t="n">
        <v>23</v>
      </c>
      <c r="K150" s="87" t="s">
        <v>78</v>
      </c>
      <c r="L150" s="98" t="s">
        <v>557</v>
      </c>
      <c r="M150" s="98" t="s">
        <v>558</v>
      </c>
      <c r="N150" s="44" t="s">
        <v>559</v>
      </c>
      <c r="O150" s="45" t="s">
        <v>82</v>
      </c>
      <c r="P150" s="41"/>
      <c r="Q150" s="36"/>
      <c r="R150" s="46" t="s">
        <v>83</v>
      </c>
      <c r="S150" s="47"/>
      <c r="T150" s="48"/>
      <c r="U150" s="49" t="str">
        <f aca="false">IF(R150="X","S",IF(S150="X","O","A"))</f>
        <v>S</v>
      </c>
      <c r="V150" s="49" t="s">
        <v>86</v>
      </c>
      <c r="W150" s="49" t="s">
        <v>84</v>
      </c>
      <c r="X150" s="49" t="s">
        <v>84</v>
      </c>
      <c r="Y150" s="49" t="s">
        <v>84</v>
      </c>
      <c r="Z150" s="49" t="s">
        <v>84</v>
      </c>
      <c r="AA150" s="49" t="s">
        <v>84</v>
      </c>
      <c r="AB150" s="49" t="s">
        <v>84</v>
      </c>
      <c r="AC150" s="49" t="s">
        <v>84</v>
      </c>
      <c r="AD150" s="49" t="s">
        <v>84</v>
      </c>
      <c r="AE150" s="49" t="s">
        <v>84</v>
      </c>
      <c r="AF150" s="49" t="s">
        <v>84</v>
      </c>
      <c r="AG150" s="49" t="s">
        <v>84</v>
      </c>
      <c r="AH150" s="49" t="s">
        <v>85</v>
      </c>
      <c r="AI150" s="49" t="s">
        <v>84</v>
      </c>
      <c r="AJ150" s="49" t="s">
        <v>86</v>
      </c>
      <c r="AK150" s="49" t="s">
        <v>84</v>
      </c>
      <c r="AL150" s="49" t="s">
        <v>84</v>
      </c>
      <c r="AM150" s="49" t="s">
        <v>84</v>
      </c>
      <c r="AN150" s="49" t="s">
        <v>84</v>
      </c>
      <c r="AO150" s="50" t="n">
        <f aca="false">COUNTIF(U150:AN150,"S")/(COUNTIF(U150:AN150,"S")+COUNTIF(U150:AN150,"O"))</f>
        <v>0.944444444444444</v>
      </c>
      <c r="AP150" s="51" t="n">
        <f aca="false">IF(AO150&lt;=75%,0,1)</f>
        <v>1</v>
      </c>
      <c r="AQ150" s="52" t="s">
        <v>84</v>
      </c>
    </row>
    <row r="151" s="84" customFormat="true" ht="286.5" hidden="false" customHeight="true" outlineLevel="0" collapsed="false">
      <c r="A151" s="36" t="n">
        <v>951</v>
      </c>
      <c r="B151" s="54" t="s">
        <v>220</v>
      </c>
      <c r="C151" s="55" t="s">
        <v>221</v>
      </c>
      <c r="D151" s="41" t="s">
        <v>222</v>
      </c>
      <c r="E151" s="54" t="s">
        <v>223</v>
      </c>
      <c r="F151" s="41" t="n">
        <v>8</v>
      </c>
      <c r="G151" s="41" t="s">
        <v>560</v>
      </c>
      <c r="H151" s="41" t="n">
        <v>2</v>
      </c>
      <c r="I151" s="87" t="n">
        <v>374</v>
      </c>
      <c r="J151" s="41" t="n">
        <v>22</v>
      </c>
      <c r="K151" s="87" t="s">
        <v>224</v>
      </c>
      <c r="L151" s="43" t="s">
        <v>561</v>
      </c>
      <c r="M151" s="43"/>
      <c r="N151" s="77" t="s">
        <v>562</v>
      </c>
      <c r="O151" s="96" t="s">
        <v>82</v>
      </c>
      <c r="P151" s="41" t="s">
        <v>469</v>
      </c>
      <c r="Q151" s="36" t="s">
        <v>430</v>
      </c>
      <c r="R151" s="46"/>
      <c r="S151" s="47" t="s">
        <v>83</v>
      </c>
      <c r="T151" s="48"/>
      <c r="U151" s="49" t="str">
        <f aca="false">IF(R151="X","S",IF(S151="X","O","A"))</f>
        <v>O</v>
      </c>
      <c r="V151" s="49" t="s">
        <v>86</v>
      </c>
      <c r="W151" s="49" t="s">
        <v>84</v>
      </c>
      <c r="X151" s="49" t="s">
        <v>85</v>
      </c>
      <c r="Y151" s="49" t="s">
        <v>86</v>
      </c>
      <c r="Z151" s="49" t="s">
        <v>84</v>
      </c>
      <c r="AA151" s="49" t="s">
        <v>84</v>
      </c>
      <c r="AB151" s="49" t="s">
        <v>86</v>
      </c>
      <c r="AC151" s="49" t="s">
        <v>86</v>
      </c>
      <c r="AD151" s="49" t="s">
        <v>84</v>
      </c>
      <c r="AE151" s="49" t="s">
        <v>84</v>
      </c>
      <c r="AF151" s="49" t="s">
        <v>86</v>
      </c>
      <c r="AG151" s="49" t="s">
        <v>86</v>
      </c>
      <c r="AH151" s="49" t="s">
        <v>85</v>
      </c>
      <c r="AI151" s="49" t="s">
        <v>84</v>
      </c>
      <c r="AJ151" s="49" t="s">
        <v>86</v>
      </c>
      <c r="AK151" s="49" t="s">
        <v>84</v>
      </c>
      <c r="AL151" s="49" t="s">
        <v>84</v>
      </c>
      <c r="AM151" s="49" t="s">
        <v>85</v>
      </c>
      <c r="AN151" s="49" t="s">
        <v>84</v>
      </c>
      <c r="AO151" s="50" t="n">
        <f aca="false">COUNTIF(U151:AN151,"S")/(COUNTIF(U151:AN151,"S")+COUNTIF(U151:AN151,"O"))</f>
        <v>0.692307692307692</v>
      </c>
      <c r="AP151" s="51" t="n">
        <f aca="false">IF(AO151&lt;=75%,0,1)</f>
        <v>0</v>
      </c>
      <c r="AQ151" s="52"/>
    </row>
    <row r="152" s="84" customFormat="true" ht="327.75" hidden="false" customHeight="true" outlineLevel="0" collapsed="false">
      <c r="A152" s="36" t="n">
        <v>952</v>
      </c>
      <c r="B152" s="54" t="s">
        <v>439</v>
      </c>
      <c r="C152" s="55" t="s">
        <v>440</v>
      </c>
      <c r="D152" s="41" t="s">
        <v>441</v>
      </c>
      <c r="E152" s="54" t="s">
        <v>442</v>
      </c>
      <c r="F152" s="41" t="n">
        <v>8</v>
      </c>
      <c r="G152" s="41" t="s">
        <v>560</v>
      </c>
      <c r="H152" s="41"/>
      <c r="I152" s="41" t="n">
        <v>374</v>
      </c>
      <c r="J152" s="41" t="n">
        <v>23</v>
      </c>
      <c r="K152" s="41" t="s">
        <v>224</v>
      </c>
      <c r="L152" s="43" t="s">
        <v>563</v>
      </c>
      <c r="M152" s="43" t="s">
        <v>564</v>
      </c>
      <c r="N152" s="77" t="s">
        <v>565</v>
      </c>
      <c r="O152" s="96" t="s">
        <v>82</v>
      </c>
      <c r="P152" s="41" t="s">
        <v>469</v>
      </c>
      <c r="Q152" s="71" t="s">
        <v>430</v>
      </c>
      <c r="R152" s="46"/>
      <c r="S152" s="47" t="s">
        <v>83</v>
      </c>
      <c r="T152" s="48"/>
      <c r="U152" s="49" t="str">
        <f aca="false">IF(R152="X","S",IF(S152="X","O","A"))</f>
        <v>O</v>
      </c>
      <c r="V152" s="49" t="s">
        <v>86</v>
      </c>
      <c r="W152" s="49" t="s">
        <v>84</v>
      </c>
      <c r="X152" s="49" t="s">
        <v>85</v>
      </c>
      <c r="Y152" s="49" t="s">
        <v>86</v>
      </c>
      <c r="Z152" s="49" t="s">
        <v>84</v>
      </c>
      <c r="AA152" s="49" t="s">
        <v>84</v>
      </c>
      <c r="AB152" s="49" t="s">
        <v>86</v>
      </c>
      <c r="AC152" s="49" t="s">
        <v>84</v>
      </c>
      <c r="AD152" s="49" t="s">
        <v>84</v>
      </c>
      <c r="AE152" s="49" t="s">
        <v>84</v>
      </c>
      <c r="AF152" s="49" t="s">
        <v>84</v>
      </c>
      <c r="AG152" s="49" t="s">
        <v>84</v>
      </c>
      <c r="AH152" s="49" t="s">
        <v>86</v>
      </c>
      <c r="AI152" s="49" t="s">
        <v>84</v>
      </c>
      <c r="AJ152" s="49" t="s">
        <v>86</v>
      </c>
      <c r="AK152" s="49" t="s">
        <v>84</v>
      </c>
      <c r="AL152" s="49" t="s">
        <v>84</v>
      </c>
      <c r="AM152" s="49" t="s">
        <v>85</v>
      </c>
      <c r="AN152" s="49" t="s">
        <v>84</v>
      </c>
      <c r="AO152" s="50" t="n">
        <f aca="false">COUNTIF(U152:AN152,"S")/(COUNTIF(U152:AN152,"S")+COUNTIF(U152:AN152,"O"))</f>
        <v>0.8</v>
      </c>
      <c r="AP152" s="51" t="n">
        <f aca="false">IF(AO152&lt;=75%,0,1)</f>
        <v>1</v>
      </c>
      <c r="AQ152" s="52" t="s">
        <v>84</v>
      </c>
    </row>
    <row r="153" s="84" customFormat="true" ht="108" hidden="false" customHeight="true" outlineLevel="0" collapsed="false">
      <c r="A153" s="36" t="n">
        <v>1024</v>
      </c>
      <c r="B153" s="54" t="s">
        <v>268</v>
      </c>
      <c r="C153" s="55" t="s">
        <v>269</v>
      </c>
      <c r="D153" s="41" t="s">
        <v>270</v>
      </c>
      <c r="E153" s="54" t="s">
        <v>271</v>
      </c>
      <c r="F153" s="41" t="n">
        <v>9</v>
      </c>
      <c r="G153" s="69" t="s">
        <v>566</v>
      </c>
      <c r="H153" s="41"/>
      <c r="I153" s="41" t="n">
        <v>381</v>
      </c>
      <c r="J153" s="41" t="n">
        <v>1</v>
      </c>
      <c r="K153" s="41" t="s">
        <v>78</v>
      </c>
      <c r="L153" s="61" t="s">
        <v>567</v>
      </c>
      <c r="M153" s="61" t="s">
        <v>568</v>
      </c>
      <c r="N153" s="77" t="s">
        <v>569</v>
      </c>
      <c r="O153" s="96" t="s">
        <v>96</v>
      </c>
      <c r="P153" s="69"/>
      <c r="Q153" s="36"/>
      <c r="R153" s="46"/>
      <c r="S153" s="47" t="s">
        <v>83</v>
      </c>
      <c r="T153" s="48"/>
      <c r="U153" s="49" t="str">
        <f aca="false">IF(R153="X","S",IF(S153="X","O","A"))</f>
        <v>O</v>
      </c>
      <c r="V153" s="49" t="s">
        <v>86</v>
      </c>
      <c r="W153" s="49" t="s">
        <v>84</v>
      </c>
      <c r="X153" s="49" t="s">
        <v>85</v>
      </c>
      <c r="Y153" s="49" t="s">
        <v>85</v>
      </c>
      <c r="Z153" s="49" t="s">
        <v>85</v>
      </c>
      <c r="AA153" s="49" t="s">
        <v>84</v>
      </c>
      <c r="AB153" s="49" t="s">
        <v>86</v>
      </c>
      <c r="AC153" s="49" t="s">
        <v>84</v>
      </c>
      <c r="AD153" s="49" t="s">
        <v>84</v>
      </c>
      <c r="AE153" s="49" t="s">
        <v>84</v>
      </c>
      <c r="AF153" s="49" t="s">
        <v>84</v>
      </c>
      <c r="AG153" s="49" t="s">
        <v>84</v>
      </c>
      <c r="AH153" s="49" t="s">
        <v>84</v>
      </c>
      <c r="AI153" s="49" t="s">
        <v>84</v>
      </c>
      <c r="AJ153" s="49" t="s">
        <v>86</v>
      </c>
      <c r="AK153" s="49" t="s">
        <v>84</v>
      </c>
      <c r="AL153" s="49" t="s">
        <v>84</v>
      </c>
      <c r="AM153" s="49" t="s">
        <v>86</v>
      </c>
      <c r="AN153" s="49" t="s">
        <v>84</v>
      </c>
      <c r="AO153" s="50" t="n">
        <f aca="false">COUNTIF(U153:AN153,"S")/(COUNTIF(U153:AN153,"S")+COUNTIF(U153:AN153,"O"))</f>
        <v>0.75</v>
      </c>
      <c r="AP153" s="51" t="n">
        <f aca="false">IF(AO153&lt;=75%,0,1)</f>
        <v>0</v>
      </c>
      <c r="AQ153" s="52" t="s">
        <v>84</v>
      </c>
    </row>
    <row r="154" s="84" customFormat="true" ht="204" hidden="false" customHeight="false" outlineLevel="0" collapsed="false">
      <c r="A154" s="36" t="n">
        <v>1025</v>
      </c>
      <c r="B154" s="54" t="s">
        <v>268</v>
      </c>
      <c r="C154" s="55" t="s">
        <v>269</v>
      </c>
      <c r="D154" s="41" t="s">
        <v>270</v>
      </c>
      <c r="E154" s="54" t="s">
        <v>271</v>
      </c>
      <c r="F154" s="41" t="n">
        <v>9</v>
      </c>
      <c r="G154" s="69" t="s">
        <v>566</v>
      </c>
      <c r="H154" s="41"/>
      <c r="I154" s="41" t="n">
        <v>381</v>
      </c>
      <c r="J154" s="41" t="n">
        <v>1</v>
      </c>
      <c r="K154" s="41" t="s">
        <v>78</v>
      </c>
      <c r="L154" s="61" t="s">
        <v>570</v>
      </c>
      <c r="M154" s="61" t="s">
        <v>571</v>
      </c>
      <c r="N154" s="77" t="s">
        <v>572</v>
      </c>
      <c r="O154" s="96" t="s">
        <v>82</v>
      </c>
      <c r="P154" s="69"/>
      <c r="Q154" s="36"/>
      <c r="R154" s="46"/>
      <c r="S154" s="47" t="s">
        <v>83</v>
      </c>
      <c r="T154" s="48"/>
      <c r="U154" s="49" t="str">
        <f aca="false">IF(R154="X","S",IF(S154="X","O","A"))</f>
        <v>O</v>
      </c>
      <c r="V154" s="49" t="s">
        <v>86</v>
      </c>
      <c r="W154" s="49" t="s">
        <v>84</v>
      </c>
      <c r="X154" s="49" t="s">
        <v>85</v>
      </c>
      <c r="Y154" s="49" t="s">
        <v>86</v>
      </c>
      <c r="Z154" s="49" t="s">
        <v>85</v>
      </c>
      <c r="AA154" s="49" t="s">
        <v>84</v>
      </c>
      <c r="AB154" s="49" t="s">
        <v>86</v>
      </c>
      <c r="AC154" s="49" t="s">
        <v>84</v>
      </c>
      <c r="AD154" s="49" t="s">
        <v>84</v>
      </c>
      <c r="AE154" s="49" t="s">
        <v>84</v>
      </c>
      <c r="AF154" s="49" t="s">
        <v>84</v>
      </c>
      <c r="AG154" s="49" t="s">
        <v>84</v>
      </c>
      <c r="AH154" s="49" t="s">
        <v>86</v>
      </c>
      <c r="AI154" s="49" t="s">
        <v>84</v>
      </c>
      <c r="AJ154" s="49" t="s">
        <v>86</v>
      </c>
      <c r="AK154" s="49" t="s">
        <v>84</v>
      </c>
      <c r="AL154" s="49" t="s">
        <v>84</v>
      </c>
      <c r="AM154" s="49" t="s">
        <v>85</v>
      </c>
      <c r="AN154" s="49" t="s">
        <v>84</v>
      </c>
      <c r="AO154" s="50" t="n">
        <f aca="false">COUNTIF(U154:AN154,"S")/(COUNTIF(U154:AN154,"S")+COUNTIF(U154:AN154,"O"))</f>
        <v>0.733333333333333</v>
      </c>
      <c r="AP154" s="51" t="n">
        <f aca="false">IF(AO154&lt;=75%,0,1)</f>
        <v>0</v>
      </c>
      <c r="AQ154" s="52" t="s">
        <v>84</v>
      </c>
    </row>
    <row r="155" s="84" customFormat="true" ht="63.75" hidden="false" customHeight="false" outlineLevel="0" collapsed="false">
      <c r="A155" s="36" t="n">
        <v>1027</v>
      </c>
      <c r="B155" s="54" t="s">
        <v>276</v>
      </c>
      <c r="C155" s="55" t="s">
        <v>277</v>
      </c>
      <c r="D155" s="41" t="s">
        <v>278</v>
      </c>
      <c r="E155" s="54" t="s">
        <v>279</v>
      </c>
      <c r="F155" s="41" t="n">
        <v>9</v>
      </c>
      <c r="G155" s="69" t="s">
        <v>566</v>
      </c>
      <c r="H155" s="41"/>
      <c r="I155" s="41" t="n">
        <v>381</v>
      </c>
      <c r="J155" s="41" t="n">
        <v>1</v>
      </c>
      <c r="K155" s="41" t="s">
        <v>78</v>
      </c>
      <c r="L155" s="61" t="s">
        <v>567</v>
      </c>
      <c r="M155" s="61" t="s">
        <v>573</v>
      </c>
      <c r="N155" s="44" t="s">
        <v>574</v>
      </c>
      <c r="O155" s="66" t="s">
        <v>519</v>
      </c>
      <c r="P155" s="69"/>
      <c r="Q155" s="36"/>
      <c r="R155" s="46"/>
      <c r="S155" s="47" t="s">
        <v>83</v>
      </c>
      <c r="T155" s="48"/>
      <c r="U155" s="49" t="str">
        <f aca="false">IF(R155="X","S",IF(S155="X","O","A"))</f>
        <v>O</v>
      </c>
      <c r="V155" s="49" t="s">
        <v>86</v>
      </c>
      <c r="W155" s="49" t="s">
        <v>84</v>
      </c>
      <c r="X155" s="49" t="s">
        <v>85</v>
      </c>
      <c r="Y155" s="49" t="s">
        <v>85</v>
      </c>
      <c r="Z155" s="49" t="s">
        <v>85</v>
      </c>
      <c r="AA155" s="49" t="s">
        <v>84</v>
      </c>
      <c r="AB155" s="49" t="s">
        <v>86</v>
      </c>
      <c r="AC155" s="49" t="s">
        <v>84</v>
      </c>
      <c r="AD155" s="49" t="s">
        <v>84</v>
      </c>
      <c r="AE155" s="49" t="s">
        <v>84</v>
      </c>
      <c r="AF155" s="49" t="s">
        <v>84</v>
      </c>
      <c r="AG155" s="49" t="s">
        <v>84</v>
      </c>
      <c r="AH155" s="49" t="s">
        <v>84</v>
      </c>
      <c r="AI155" s="49" t="s">
        <v>84</v>
      </c>
      <c r="AJ155" s="49" t="s">
        <v>86</v>
      </c>
      <c r="AK155" s="49" t="s">
        <v>84</v>
      </c>
      <c r="AL155" s="49" t="s">
        <v>84</v>
      </c>
      <c r="AM155" s="49" t="s">
        <v>85</v>
      </c>
      <c r="AN155" s="49" t="s">
        <v>84</v>
      </c>
      <c r="AO155" s="50" t="n">
        <f aca="false">COUNTIF(U155:AN155,"S")/(COUNTIF(U155:AN155,"S")+COUNTIF(U155:AN155,"O"))</f>
        <v>0.705882352941177</v>
      </c>
      <c r="AP155" s="51" t="n">
        <f aca="false">IF(AO155&lt;=75%,0,1)</f>
        <v>0</v>
      </c>
      <c r="AQ155" s="52" t="s">
        <v>84</v>
      </c>
    </row>
    <row r="156" s="84" customFormat="true" ht="63.75" hidden="false" customHeight="false" outlineLevel="0" collapsed="false">
      <c r="A156" s="36" t="n">
        <v>1028</v>
      </c>
      <c r="B156" s="54" t="s">
        <v>276</v>
      </c>
      <c r="C156" s="55" t="s">
        <v>277</v>
      </c>
      <c r="D156" s="41" t="s">
        <v>278</v>
      </c>
      <c r="E156" s="54" t="s">
        <v>279</v>
      </c>
      <c r="F156" s="41" t="n">
        <v>9</v>
      </c>
      <c r="G156" s="69" t="s">
        <v>566</v>
      </c>
      <c r="H156" s="41"/>
      <c r="I156" s="41" t="n">
        <v>381</v>
      </c>
      <c r="J156" s="41" t="n">
        <v>1</v>
      </c>
      <c r="K156" s="41" t="s">
        <v>78</v>
      </c>
      <c r="L156" s="61" t="s">
        <v>570</v>
      </c>
      <c r="M156" s="61" t="s">
        <v>571</v>
      </c>
      <c r="N156" s="44" t="s">
        <v>575</v>
      </c>
      <c r="O156" s="66" t="s">
        <v>519</v>
      </c>
      <c r="P156" s="69"/>
      <c r="Q156" s="36"/>
      <c r="R156" s="46"/>
      <c r="S156" s="47" t="s">
        <v>83</v>
      </c>
      <c r="T156" s="48"/>
      <c r="U156" s="49" t="str">
        <f aca="false">IF(R156="X","S",IF(S156="X","O","A"))</f>
        <v>O</v>
      </c>
      <c r="V156" s="49" t="s">
        <v>86</v>
      </c>
      <c r="W156" s="49" t="s">
        <v>84</v>
      </c>
      <c r="X156" s="49" t="s">
        <v>85</v>
      </c>
      <c r="Y156" s="49" t="s">
        <v>85</v>
      </c>
      <c r="Z156" s="49" t="s">
        <v>85</v>
      </c>
      <c r="AA156" s="49" t="s">
        <v>84</v>
      </c>
      <c r="AB156" s="49" t="s">
        <v>86</v>
      </c>
      <c r="AC156" s="49" t="s">
        <v>84</v>
      </c>
      <c r="AD156" s="49" t="s">
        <v>84</v>
      </c>
      <c r="AE156" s="49" t="s">
        <v>84</v>
      </c>
      <c r="AF156" s="49" t="s">
        <v>84</v>
      </c>
      <c r="AG156" s="49" t="s">
        <v>84</v>
      </c>
      <c r="AH156" s="49" t="s">
        <v>86</v>
      </c>
      <c r="AI156" s="49" t="s">
        <v>84</v>
      </c>
      <c r="AJ156" s="49" t="s">
        <v>86</v>
      </c>
      <c r="AK156" s="49" t="s">
        <v>84</v>
      </c>
      <c r="AL156" s="49" t="s">
        <v>84</v>
      </c>
      <c r="AM156" s="49" t="s">
        <v>85</v>
      </c>
      <c r="AN156" s="49" t="s">
        <v>84</v>
      </c>
      <c r="AO156" s="50" t="n">
        <f aca="false">COUNTIF(U156:AN156,"S")/(COUNTIF(U156:AN156,"S")+COUNTIF(U156:AN156,"O"))</f>
        <v>0.6875</v>
      </c>
      <c r="AP156" s="51" t="n">
        <f aca="false">IF(AO156&lt;=75%,0,1)</f>
        <v>0</v>
      </c>
      <c r="AQ156" s="52" t="s">
        <v>84</v>
      </c>
    </row>
    <row r="157" s="84" customFormat="true" ht="89.25" hidden="false" customHeight="false" outlineLevel="0" collapsed="false">
      <c r="A157" s="36" t="n">
        <v>1030</v>
      </c>
      <c r="B157" s="54" t="s">
        <v>276</v>
      </c>
      <c r="C157" s="55" t="s">
        <v>277</v>
      </c>
      <c r="D157" s="41" t="s">
        <v>278</v>
      </c>
      <c r="E157" s="54" t="s">
        <v>279</v>
      </c>
      <c r="F157" s="41" t="n">
        <v>9</v>
      </c>
      <c r="G157" s="69" t="s">
        <v>566</v>
      </c>
      <c r="H157" s="41"/>
      <c r="I157" s="41" t="n">
        <v>381</v>
      </c>
      <c r="J157" s="41" t="n">
        <v>10</v>
      </c>
      <c r="K157" s="41" t="s">
        <v>78</v>
      </c>
      <c r="L157" s="61" t="s">
        <v>576</v>
      </c>
      <c r="M157" s="61" t="s">
        <v>577</v>
      </c>
      <c r="N157" s="44" t="s">
        <v>578</v>
      </c>
      <c r="O157" s="66" t="s">
        <v>519</v>
      </c>
      <c r="P157" s="69"/>
      <c r="Q157" s="36"/>
      <c r="R157" s="46"/>
      <c r="S157" s="47" t="s">
        <v>83</v>
      </c>
      <c r="T157" s="48"/>
      <c r="U157" s="49" t="str">
        <f aca="false">IF(R157="X","S",IF(S157="X","O","A"))</f>
        <v>O</v>
      </c>
      <c r="V157" s="49" t="s">
        <v>86</v>
      </c>
      <c r="W157" s="49" t="s">
        <v>84</v>
      </c>
      <c r="X157" s="49" t="s">
        <v>85</v>
      </c>
      <c r="Y157" s="49" t="s">
        <v>85</v>
      </c>
      <c r="Z157" s="49" t="s">
        <v>85</v>
      </c>
      <c r="AA157" s="49" t="s">
        <v>84</v>
      </c>
      <c r="AB157" s="49" t="s">
        <v>86</v>
      </c>
      <c r="AC157" s="49" t="s">
        <v>84</v>
      </c>
      <c r="AD157" s="49" t="s">
        <v>84</v>
      </c>
      <c r="AE157" s="49" t="s">
        <v>84</v>
      </c>
      <c r="AF157" s="49" t="s">
        <v>84</v>
      </c>
      <c r="AG157" s="49" t="s">
        <v>84</v>
      </c>
      <c r="AH157" s="49" t="s">
        <v>86</v>
      </c>
      <c r="AI157" s="49" t="s">
        <v>84</v>
      </c>
      <c r="AJ157" s="49" t="s">
        <v>86</v>
      </c>
      <c r="AK157" s="49" t="s">
        <v>84</v>
      </c>
      <c r="AL157" s="49" t="s">
        <v>84</v>
      </c>
      <c r="AM157" s="49" t="s">
        <v>85</v>
      </c>
      <c r="AN157" s="49" t="s">
        <v>84</v>
      </c>
      <c r="AO157" s="50" t="n">
        <f aca="false">COUNTIF(U157:AN157,"S")/(COUNTIF(U157:AN157,"S")+COUNTIF(U157:AN157,"O"))</f>
        <v>0.6875</v>
      </c>
      <c r="AP157" s="51" t="n">
        <f aca="false">IF(AO157&lt;=75%,0,1)</f>
        <v>0</v>
      </c>
      <c r="AQ157" s="52" t="s">
        <v>84</v>
      </c>
    </row>
    <row r="158" s="84" customFormat="true" ht="409.6" hidden="false" customHeight="true" outlineLevel="0" collapsed="false">
      <c r="A158" s="36" t="n">
        <v>1049</v>
      </c>
      <c r="B158" s="54" t="s">
        <v>390</v>
      </c>
      <c r="C158" s="55" t="s">
        <v>24</v>
      </c>
      <c r="D158" s="41" t="s">
        <v>20</v>
      </c>
      <c r="E158" s="54" t="s">
        <v>391</v>
      </c>
      <c r="F158" s="87" t="n">
        <v>9</v>
      </c>
      <c r="G158" s="41" t="s">
        <v>579</v>
      </c>
      <c r="H158" s="41" t="s">
        <v>580</v>
      </c>
      <c r="I158" s="41" t="n">
        <v>382</v>
      </c>
      <c r="J158" s="41" t="n">
        <v>5</v>
      </c>
      <c r="K158" s="41" t="s">
        <v>78</v>
      </c>
      <c r="L158" s="43" t="s">
        <v>581</v>
      </c>
      <c r="M158" s="43" t="s">
        <v>582</v>
      </c>
      <c r="N158" s="44" t="s">
        <v>583</v>
      </c>
      <c r="O158" s="66" t="s">
        <v>96</v>
      </c>
      <c r="P158" s="41"/>
      <c r="Q158" s="41"/>
      <c r="R158" s="46"/>
      <c r="S158" s="47" t="s">
        <v>83</v>
      </c>
      <c r="T158" s="48"/>
      <c r="U158" s="49" t="str">
        <f aca="false">IF(R158="X","S",IF(S158="X","O","A"))</f>
        <v>O</v>
      </c>
      <c r="V158" s="49" t="s">
        <v>86</v>
      </c>
      <c r="W158" s="49" t="s">
        <v>85</v>
      </c>
      <c r="X158" s="49" t="s">
        <v>85</v>
      </c>
      <c r="Y158" s="49" t="s">
        <v>86</v>
      </c>
      <c r="Z158" s="49" t="s">
        <v>85</v>
      </c>
      <c r="AA158" s="49" t="s">
        <v>84</v>
      </c>
      <c r="AB158" s="49" t="s">
        <v>86</v>
      </c>
      <c r="AC158" s="49" t="s">
        <v>84</v>
      </c>
      <c r="AD158" s="49" t="s">
        <v>84</v>
      </c>
      <c r="AE158" s="49" t="s">
        <v>84</v>
      </c>
      <c r="AF158" s="49" t="s">
        <v>84</v>
      </c>
      <c r="AG158" s="49" t="s">
        <v>84</v>
      </c>
      <c r="AH158" s="49" t="s">
        <v>86</v>
      </c>
      <c r="AI158" s="49" t="s">
        <v>84</v>
      </c>
      <c r="AJ158" s="49" t="s">
        <v>86</v>
      </c>
      <c r="AK158" s="49" t="s">
        <v>84</v>
      </c>
      <c r="AL158" s="49" t="s">
        <v>84</v>
      </c>
      <c r="AM158" s="49" t="s">
        <v>86</v>
      </c>
      <c r="AN158" s="49" t="s">
        <v>84</v>
      </c>
      <c r="AO158" s="50" t="n">
        <f aca="false">COUNTIF(U158:AN158,"S")/(COUNTIF(U158:AN158,"S")+COUNTIF(U158:AN158,"O"))</f>
        <v>0.714285714285714</v>
      </c>
      <c r="AP158" s="51" t="n">
        <f aca="false">IF(AO158&lt;=75%,0,1)</f>
        <v>0</v>
      </c>
      <c r="AQ158" s="52" t="s">
        <v>85</v>
      </c>
    </row>
    <row r="159" s="84" customFormat="true" ht="38.25" hidden="false" customHeight="false" outlineLevel="0" collapsed="false">
      <c r="A159" s="36" t="n">
        <v>1061</v>
      </c>
      <c r="B159" s="54" t="s">
        <v>552</v>
      </c>
      <c r="C159" s="55" t="s">
        <v>553</v>
      </c>
      <c r="D159" s="41" t="s">
        <v>554</v>
      </c>
      <c r="E159" s="54" t="s">
        <v>555</v>
      </c>
      <c r="F159" s="87" t="n">
        <v>9</v>
      </c>
      <c r="G159" s="41" t="s">
        <v>579</v>
      </c>
      <c r="H159" s="41" t="n">
        <v>8</v>
      </c>
      <c r="I159" s="87" t="n">
        <v>383</v>
      </c>
      <c r="J159" s="87" t="n">
        <v>5</v>
      </c>
      <c r="K159" s="87" t="s">
        <v>78</v>
      </c>
      <c r="L159" s="98" t="s">
        <v>584</v>
      </c>
      <c r="M159" s="98" t="s">
        <v>585</v>
      </c>
      <c r="N159" s="44"/>
      <c r="O159" s="45" t="s">
        <v>96</v>
      </c>
      <c r="P159" s="41"/>
      <c r="Q159" s="36"/>
      <c r="R159" s="46" t="s">
        <v>83</v>
      </c>
      <c r="S159" s="47"/>
      <c r="T159" s="48"/>
      <c r="U159" s="49" t="str">
        <f aca="false">IF(R159="X","S",IF(S159="X","O","A"))</f>
        <v>S</v>
      </c>
      <c r="V159" s="49" t="s">
        <v>86</v>
      </c>
      <c r="W159" s="49" t="s">
        <v>84</v>
      </c>
      <c r="X159" s="49" t="s">
        <v>84</v>
      </c>
      <c r="Y159" s="49" t="s">
        <v>84</v>
      </c>
      <c r="Z159" s="49" t="s">
        <v>85</v>
      </c>
      <c r="AA159" s="49" t="s">
        <v>84</v>
      </c>
      <c r="AB159" s="49" t="s">
        <v>84</v>
      </c>
      <c r="AC159" s="49" t="s">
        <v>84</v>
      </c>
      <c r="AD159" s="49" t="s">
        <v>84</v>
      </c>
      <c r="AE159" s="49" t="s">
        <v>84</v>
      </c>
      <c r="AF159" s="49" t="s">
        <v>84</v>
      </c>
      <c r="AG159" s="49" t="s">
        <v>84</v>
      </c>
      <c r="AH159" s="49" t="s">
        <v>85</v>
      </c>
      <c r="AI159" s="49" t="s">
        <v>84</v>
      </c>
      <c r="AJ159" s="49" t="s">
        <v>86</v>
      </c>
      <c r="AK159" s="49" t="s">
        <v>84</v>
      </c>
      <c r="AL159" s="49" t="s">
        <v>84</v>
      </c>
      <c r="AM159" s="49" t="s">
        <v>84</v>
      </c>
      <c r="AN159" s="49" t="s">
        <v>84</v>
      </c>
      <c r="AO159" s="50" t="n">
        <f aca="false">COUNTIF(U159:AN159,"S")/(COUNTIF(U159:AN159,"S")+COUNTIF(U159:AN159,"O"))</f>
        <v>0.888888888888889</v>
      </c>
      <c r="AP159" s="51" t="n">
        <f aca="false">IF(AO159&lt;=75%,0,1)</f>
        <v>1</v>
      </c>
      <c r="AQ159" s="52" t="s">
        <v>84</v>
      </c>
    </row>
    <row r="160" s="84" customFormat="true" ht="191.25" hidden="false" customHeight="true" outlineLevel="0" collapsed="false">
      <c r="A160" s="36" t="n">
        <v>1073</v>
      </c>
      <c r="B160" s="54" t="s">
        <v>439</v>
      </c>
      <c r="C160" s="55" t="s">
        <v>440</v>
      </c>
      <c r="D160" s="41" t="s">
        <v>441</v>
      </c>
      <c r="E160" s="54" t="s">
        <v>442</v>
      </c>
      <c r="F160" s="41" t="n">
        <v>9</v>
      </c>
      <c r="G160" s="41" t="s">
        <v>586</v>
      </c>
      <c r="H160" s="41"/>
      <c r="I160" s="41" t="n">
        <v>385</v>
      </c>
      <c r="J160" s="41" t="n">
        <v>14</v>
      </c>
      <c r="K160" s="41" t="s">
        <v>272</v>
      </c>
      <c r="L160" s="43" t="s">
        <v>587</v>
      </c>
      <c r="M160" s="43" t="s">
        <v>588</v>
      </c>
      <c r="N160" s="70" t="s">
        <v>589</v>
      </c>
      <c r="O160" s="71" t="s">
        <v>590</v>
      </c>
      <c r="P160" s="41"/>
      <c r="Q160" s="36"/>
      <c r="R160" s="46"/>
      <c r="S160" s="47"/>
      <c r="T160" s="48" t="s">
        <v>83</v>
      </c>
      <c r="U160" s="49" t="str">
        <f aca="false">IF(R160="X","S",IF(S160="X","O","A"))</f>
        <v>A</v>
      </c>
      <c r="V160" s="49" t="s">
        <v>86</v>
      </c>
      <c r="W160" s="49" t="s">
        <v>84</v>
      </c>
      <c r="X160" s="49" t="s">
        <v>86</v>
      </c>
      <c r="Y160" s="49" t="s">
        <v>86</v>
      </c>
      <c r="Z160" s="49" t="s">
        <v>85</v>
      </c>
      <c r="AA160" s="49" t="s">
        <v>86</v>
      </c>
      <c r="AB160" s="49" t="s">
        <v>86</v>
      </c>
      <c r="AC160" s="49" t="s">
        <v>84</v>
      </c>
      <c r="AD160" s="49" t="s">
        <v>86</v>
      </c>
      <c r="AE160" s="49" t="s">
        <v>84</v>
      </c>
      <c r="AF160" s="49" t="s">
        <v>84</v>
      </c>
      <c r="AG160" s="49" t="s">
        <v>84</v>
      </c>
      <c r="AH160" s="49" t="s">
        <v>86</v>
      </c>
      <c r="AI160" s="49" t="s">
        <v>84</v>
      </c>
      <c r="AJ160" s="49" t="s">
        <v>86</v>
      </c>
      <c r="AK160" s="49" t="s">
        <v>86</v>
      </c>
      <c r="AL160" s="49" t="s">
        <v>84</v>
      </c>
      <c r="AM160" s="49" t="s">
        <v>86</v>
      </c>
      <c r="AN160" s="49" t="s">
        <v>86</v>
      </c>
      <c r="AO160" s="50" t="n">
        <f aca="false">COUNTIF(U160:AN160,"S")/(COUNTIF(U160:AN160,"S")+COUNTIF(U160:AN160,"O"))</f>
        <v>0.875</v>
      </c>
      <c r="AP160" s="51" t="n">
        <f aca="false">IF(AO160&lt;=75%,0,1)</f>
        <v>1</v>
      </c>
      <c r="AQ160" s="52" t="s">
        <v>84</v>
      </c>
    </row>
    <row r="161" s="84" customFormat="true" ht="51" hidden="false" customHeight="false" outlineLevel="0" collapsed="false">
      <c r="A161" s="36" t="n">
        <v>1088</v>
      </c>
      <c r="B161" s="54" t="s">
        <v>552</v>
      </c>
      <c r="C161" s="38" t="s">
        <v>553</v>
      </c>
      <c r="D161" s="41" t="s">
        <v>554</v>
      </c>
      <c r="E161" s="54" t="s">
        <v>555</v>
      </c>
      <c r="F161" s="87" t="n">
        <v>9</v>
      </c>
      <c r="G161" s="41" t="s">
        <v>591</v>
      </c>
      <c r="H161" s="41" t="n">
        <v>2</v>
      </c>
      <c r="I161" s="87" t="n">
        <v>387</v>
      </c>
      <c r="J161" s="87" t="n">
        <v>22</v>
      </c>
      <c r="K161" s="87" t="s">
        <v>272</v>
      </c>
      <c r="L161" s="98" t="s">
        <v>592</v>
      </c>
      <c r="M161" s="98" t="s">
        <v>593</v>
      </c>
      <c r="N161" s="70"/>
      <c r="O161" s="71" t="s">
        <v>96</v>
      </c>
      <c r="P161" s="41"/>
      <c r="Q161" s="36"/>
      <c r="R161" s="46" t="s">
        <v>83</v>
      </c>
      <c r="S161" s="47"/>
      <c r="T161" s="48"/>
      <c r="U161" s="49" t="str">
        <f aca="false">IF(R161="X","S",IF(S161="X","O","A"))</f>
        <v>S</v>
      </c>
      <c r="V161" s="49" t="s">
        <v>86</v>
      </c>
      <c r="W161" s="49" t="s">
        <v>84</v>
      </c>
      <c r="X161" s="49" t="s">
        <v>84</v>
      </c>
      <c r="Y161" s="49" t="s">
        <v>84</v>
      </c>
      <c r="Z161" s="49" t="s">
        <v>85</v>
      </c>
      <c r="AA161" s="49" t="s">
        <v>84</v>
      </c>
      <c r="AB161" s="49" t="s">
        <v>84</v>
      </c>
      <c r="AC161" s="49" t="s">
        <v>84</v>
      </c>
      <c r="AD161" s="49" t="s">
        <v>84</v>
      </c>
      <c r="AE161" s="49" t="s">
        <v>84</v>
      </c>
      <c r="AF161" s="49" t="s">
        <v>84</v>
      </c>
      <c r="AG161" s="49" t="s">
        <v>84</v>
      </c>
      <c r="AH161" s="49" t="s">
        <v>84</v>
      </c>
      <c r="AI161" s="49" t="s">
        <v>84</v>
      </c>
      <c r="AJ161" s="49" t="s">
        <v>86</v>
      </c>
      <c r="AK161" s="49" t="s">
        <v>84</v>
      </c>
      <c r="AL161" s="49" t="s">
        <v>84</v>
      </c>
      <c r="AM161" s="49" t="s">
        <v>84</v>
      </c>
      <c r="AN161" s="49" t="s">
        <v>84</v>
      </c>
      <c r="AO161" s="50" t="n">
        <f aca="false">COUNTIF(U161:AN161,"S")/(COUNTIF(U161:AN161,"S")+COUNTIF(U161:AN161,"O"))</f>
        <v>0.944444444444444</v>
      </c>
      <c r="AP161" s="51" t="n">
        <f aca="false">IF(AO161&lt;=75%,0,1)</f>
        <v>1</v>
      </c>
      <c r="AQ161" s="52" t="s">
        <v>84</v>
      </c>
    </row>
    <row r="162" s="84" customFormat="true" ht="76.5" hidden="false" customHeight="false" outlineLevel="0" collapsed="false">
      <c r="A162" s="36" t="n">
        <v>1091</v>
      </c>
      <c r="B162" s="54" t="s">
        <v>552</v>
      </c>
      <c r="C162" s="38" t="s">
        <v>553</v>
      </c>
      <c r="D162" s="41" t="s">
        <v>554</v>
      </c>
      <c r="E162" s="54" t="s">
        <v>555</v>
      </c>
      <c r="F162" s="87" t="n">
        <v>9</v>
      </c>
      <c r="G162" s="41" t="s">
        <v>591</v>
      </c>
      <c r="H162" s="41" t="n">
        <v>3</v>
      </c>
      <c r="I162" s="87" t="n">
        <v>387</v>
      </c>
      <c r="J162" s="87" t="n">
        <v>29</v>
      </c>
      <c r="K162" s="87" t="s">
        <v>272</v>
      </c>
      <c r="L162" s="98" t="s">
        <v>594</v>
      </c>
      <c r="M162" s="98" t="s">
        <v>595</v>
      </c>
      <c r="N162" s="70"/>
      <c r="O162" s="71" t="s">
        <v>96</v>
      </c>
      <c r="P162" s="41"/>
      <c r="Q162" s="36"/>
      <c r="R162" s="46" t="s">
        <v>83</v>
      </c>
      <c r="S162" s="47"/>
      <c r="T162" s="48"/>
      <c r="U162" s="49" t="str">
        <f aca="false">IF(R162="X","S",IF(S162="X","O","A"))</f>
        <v>S</v>
      </c>
      <c r="V162" s="49" t="s">
        <v>86</v>
      </c>
      <c r="W162" s="49" t="s">
        <v>84</v>
      </c>
      <c r="X162" s="49" t="s">
        <v>84</v>
      </c>
      <c r="Y162" s="49" t="s">
        <v>84</v>
      </c>
      <c r="Z162" s="49" t="s">
        <v>85</v>
      </c>
      <c r="AA162" s="49" t="s">
        <v>84</v>
      </c>
      <c r="AB162" s="49" t="s">
        <v>84</v>
      </c>
      <c r="AC162" s="49" t="s">
        <v>84</v>
      </c>
      <c r="AD162" s="49" t="s">
        <v>84</v>
      </c>
      <c r="AE162" s="49" t="s">
        <v>84</v>
      </c>
      <c r="AF162" s="49" t="s">
        <v>84</v>
      </c>
      <c r="AG162" s="49" t="s">
        <v>84</v>
      </c>
      <c r="AH162" s="49" t="s">
        <v>84</v>
      </c>
      <c r="AI162" s="49" t="s">
        <v>84</v>
      </c>
      <c r="AJ162" s="49" t="s">
        <v>86</v>
      </c>
      <c r="AK162" s="49" t="s">
        <v>84</v>
      </c>
      <c r="AL162" s="49" t="s">
        <v>84</v>
      </c>
      <c r="AM162" s="49" t="s">
        <v>84</v>
      </c>
      <c r="AN162" s="49" t="s">
        <v>84</v>
      </c>
      <c r="AO162" s="50" t="n">
        <f aca="false">COUNTIF(U162:AN162,"S")/(COUNTIF(U162:AN162,"S")+COUNTIF(U162:AN162,"O"))</f>
        <v>0.944444444444444</v>
      </c>
      <c r="AP162" s="51" t="n">
        <f aca="false">IF(AO162&lt;=75%,0,1)</f>
        <v>1</v>
      </c>
      <c r="AQ162" s="52" t="s">
        <v>84</v>
      </c>
    </row>
    <row r="163" s="84" customFormat="true" ht="165.75" hidden="false" customHeight="false" outlineLevel="0" collapsed="false">
      <c r="A163" s="36" t="n">
        <v>1098</v>
      </c>
      <c r="B163" s="54" t="s">
        <v>276</v>
      </c>
      <c r="C163" s="55" t="s">
        <v>277</v>
      </c>
      <c r="D163" s="41" t="s">
        <v>278</v>
      </c>
      <c r="E163" s="54" t="s">
        <v>279</v>
      </c>
      <c r="F163" s="41" t="n">
        <v>9</v>
      </c>
      <c r="G163" s="69" t="s">
        <v>596</v>
      </c>
      <c r="H163" s="41"/>
      <c r="I163" s="41" t="n">
        <v>390</v>
      </c>
      <c r="J163" s="41" t="n">
        <v>1</v>
      </c>
      <c r="K163" s="41" t="s">
        <v>78</v>
      </c>
      <c r="L163" s="61" t="s">
        <v>305</v>
      </c>
      <c r="M163" s="61" t="s">
        <v>597</v>
      </c>
      <c r="N163" s="44" t="s">
        <v>598</v>
      </c>
      <c r="O163" s="45" t="s">
        <v>82</v>
      </c>
      <c r="P163" s="41"/>
      <c r="Q163" s="36"/>
      <c r="R163" s="46" t="s">
        <v>83</v>
      </c>
      <c r="S163" s="47"/>
      <c r="T163" s="48"/>
      <c r="U163" s="49" t="str">
        <f aca="false">IF(R163="X","S",IF(S163="X","O","A"))</f>
        <v>S</v>
      </c>
      <c r="V163" s="49" t="s">
        <v>86</v>
      </c>
      <c r="W163" s="49" t="s">
        <v>84</v>
      </c>
      <c r="X163" s="49" t="s">
        <v>86</v>
      </c>
      <c r="Y163" s="49" t="s">
        <v>86</v>
      </c>
      <c r="Z163" s="49" t="s">
        <v>85</v>
      </c>
      <c r="AA163" s="49" t="s">
        <v>84</v>
      </c>
      <c r="AB163" s="49" t="s">
        <v>84</v>
      </c>
      <c r="AC163" s="49" t="s">
        <v>84</v>
      </c>
      <c r="AD163" s="49" t="s">
        <v>84</v>
      </c>
      <c r="AE163" s="49" t="s">
        <v>86</v>
      </c>
      <c r="AF163" s="49" t="s">
        <v>84</v>
      </c>
      <c r="AG163" s="49" t="s">
        <v>84</v>
      </c>
      <c r="AH163" s="49" t="s">
        <v>86</v>
      </c>
      <c r="AI163" s="49" t="s">
        <v>84</v>
      </c>
      <c r="AJ163" s="49" t="s">
        <v>86</v>
      </c>
      <c r="AK163" s="49" t="s">
        <v>84</v>
      </c>
      <c r="AL163" s="49" t="s">
        <v>84</v>
      </c>
      <c r="AM163" s="49" t="s">
        <v>84</v>
      </c>
      <c r="AN163" s="49" t="s">
        <v>84</v>
      </c>
      <c r="AO163" s="50" t="n">
        <f aca="false">COUNTIF(U163:AN163,"S")/(COUNTIF(U163:AN163,"S")+COUNTIF(U163:AN163,"O"))</f>
        <v>0.928571428571429</v>
      </c>
      <c r="AP163" s="51" t="n">
        <f aca="false">IF(AO163&lt;=75%,0,1)</f>
        <v>1</v>
      </c>
      <c r="AQ163" s="52" t="s">
        <v>84</v>
      </c>
    </row>
    <row r="164" s="84" customFormat="true" ht="51" hidden="false" customHeight="false" outlineLevel="0" collapsed="false">
      <c r="A164" s="36" t="n">
        <v>1099</v>
      </c>
      <c r="B164" s="54" t="s">
        <v>552</v>
      </c>
      <c r="C164" s="55" t="s">
        <v>553</v>
      </c>
      <c r="D164" s="41" t="s">
        <v>554</v>
      </c>
      <c r="E164" s="54" t="s">
        <v>555</v>
      </c>
      <c r="F164" s="87" t="n">
        <v>9</v>
      </c>
      <c r="G164" s="41" t="s">
        <v>596</v>
      </c>
      <c r="H164" s="41" t="n">
        <v>2</v>
      </c>
      <c r="I164" s="87" t="n">
        <v>390</v>
      </c>
      <c r="J164" s="87" t="n">
        <v>6</v>
      </c>
      <c r="K164" s="87" t="s">
        <v>272</v>
      </c>
      <c r="L164" s="98" t="s">
        <v>599</v>
      </c>
      <c r="M164" s="98" t="s">
        <v>600</v>
      </c>
      <c r="N164" s="70"/>
      <c r="O164" s="71" t="s">
        <v>96</v>
      </c>
      <c r="P164" s="41"/>
      <c r="Q164" s="36"/>
      <c r="R164" s="46" t="s">
        <v>83</v>
      </c>
      <c r="S164" s="47"/>
      <c r="T164" s="48"/>
      <c r="U164" s="49" t="str">
        <f aca="false">IF(R164="X","S",IF(S164="X","O","A"))</f>
        <v>S</v>
      </c>
      <c r="V164" s="49" t="s">
        <v>86</v>
      </c>
      <c r="W164" s="49" t="s">
        <v>84</v>
      </c>
      <c r="X164" s="49" t="s">
        <v>84</v>
      </c>
      <c r="Y164" s="49" t="s">
        <v>84</v>
      </c>
      <c r="Z164" s="49" t="s">
        <v>85</v>
      </c>
      <c r="AA164" s="49" t="s">
        <v>84</v>
      </c>
      <c r="AB164" s="49" t="s">
        <v>84</v>
      </c>
      <c r="AC164" s="49" t="s">
        <v>84</v>
      </c>
      <c r="AD164" s="49" t="s">
        <v>84</v>
      </c>
      <c r="AE164" s="49" t="s">
        <v>84</v>
      </c>
      <c r="AF164" s="49" t="s">
        <v>84</v>
      </c>
      <c r="AG164" s="49" t="s">
        <v>84</v>
      </c>
      <c r="AH164" s="49" t="s">
        <v>84</v>
      </c>
      <c r="AI164" s="49" t="s">
        <v>84</v>
      </c>
      <c r="AJ164" s="49" t="s">
        <v>86</v>
      </c>
      <c r="AK164" s="49" t="s">
        <v>84</v>
      </c>
      <c r="AL164" s="49" t="s">
        <v>84</v>
      </c>
      <c r="AM164" s="49" t="s">
        <v>84</v>
      </c>
      <c r="AN164" s="49" t="s">
        <v>84</v>
      </c>
      <c r="AO164" s="50" t="n">
        <f aca="false">COUNTIF(U164:AN164,"S")/(COUNTIF(U164:AN164,"S")+COUNTIF(U164:AN164,"O"))</f>
        <v>0.944444444444444</v>
      </c>
      <c r="AP164" s="51" t="n">
        <f aca="false">IF(AO164&lt;=75%,0,1)</f>
        <v>1</v>
      </c>
      <c r="AQ164" s="52" t="s">
        <v>84</v>
      </c>
    </row>
    <row r="165" s="84" customFormat="true" ht="140.25" hidden="false" customHeight="false" outlineLevel="0" collapsed="false">
      <c r="A165" s="36" t="n">
        <v>1101</v>
      </c>
      <c r="B165" s="54" t="s">
        <v>390</v>
      </c>
      <c r="C165" s="55" t="s">
        <v>24</v>
      </c>
      <c r="D165" s="41" t="s">
        <v>20</v>
      </c>
      <c r="E165" s="54" t="s">
        <v>391</v>
      </c>
      <c r="F165" s="87" t="n">
        <v>9</v>
      </c>
      <c r="G165" s="41" t="s">
        <v>601</v>
      </c>
      <c r="H165" s="41" t="s">
        <v>580</v>
      </c>
      <c r="I165" s="41" t="n">
        <v>391</v>
      </c>
      <c r="J165" s="41" t="n">
        <v>1</v>
      </c>
      <c r="K165" s="41" t="s">
        <v>78</v>
      </c>
      <c r="L165" s="43" t="s">
        <v>602</v>
      </c>
      <c r="M165" s="43" t="s">
        <v>603</v>
      </c>
      <c r="N165" s="44" t="s">
        <v>604</v>
      </c>
      <c r="O165" s="66" t="s">
        <v>82</v>
      </c>
      <c r="P165" s="41"/>
      <c r="Q165" s="41"/>
      <c r="R165" s="46" t="s">
        <v>83</v>
      </c>
      <c r="S165" s="47"/>
      <c r="T165" s="48"/>
      <c r="U165" s="49" t="str">
        <f aca="false">IF(R165="X","S",IF(S165="X","O","A"))</f>
        <v>S</v>
      </c>
      <c r="V165" s="49" t="s">
        <v>84</v>
      </c>
      <c r="W165" s="49" t="s">
        <v>84</v>
      </c>
      <c r="X165" s="49" t="s">
        <v>84</v>
      </c>
      <c r="Y165" s="49" t="s">
        <v>86</v>
      </c>
      <c r="Z165" s="49" t="s">
        <v>85</v>
      </c>
      <c r="AA165" s="49" t="s">
        <v>84</v>
      </c>
      <c r="AB165" s="49" t="s">
        <v>84</v>
      </c>
      <c r="AC165" s="49" t="s">
        <v>84</v>
      </c>
      <c r="AD165" s="49" t="s">
        <v>84</v>
      </c>
      <c r="AE165" s="49" t="s">
        <v>84</v>
      </c>
      <c r="AF165" s="49" t="s">
        <v>84</v>
      </c>
      <c r="AG165" s="49" t="s">
        <v>84</v>
      </c>
      <c r="AH165" s="49" t="s">
        <v>84</v>
      </c>
      <c r="AI165" s="49" t="s">
        <v>84</v>
      </c>
      <c r="AJ165" s="49" t="s">
        <v>86</v>
      </c>
      <c r="AK165" s="49" t="s">
        <v>84</v>
      </c>
      <c r="AL165" s="49" t="s">
        <v>84</v>
      </c>
      <c r="AM165" s="49" t="s">
        <v>84</v>
      </c>
      <c r="AN165" s="49" t="s">
        <v>84</v>
      </c>
      <c r="AO165" s="50" t="n">
        <f aca="false">COUNTIF(U165:AN165,"S")/(COUNTIF(U165:AN165,"S")+COUNTIF(U165:AN165,"O"))</f>
        <v>0.944444444444444</v>
      </c>
      <c r="AP165" s="51" t="n">
        <f aca="false">IF(AO165&lt;=75%,0,1)</f>
        <v>1</v>
      </c>
      <c r="AQ165" s="52" t="s">
        <v>84</v>
      </c>
    </row>
    <row r="166" s="84" customFormat="true" ht="38.25" hidden="false" customHeight="false" outlineLevel="0" collapsed="false">
      <c r="A166" s="36" t="n">
        <v>1102</v>
      </c>
      <c r="B166" s="54" t="s">
        <v>390</v>
      </c>
      <c r="C166" s="55" t="s">
        <v>24</v>
      </c>
      <c r="D166" s="41" t="s">
        <v>20</v>
      </c>
      <c r="E166" s="54" t="s">
        <v>391</v>
      </c>
      <c r="F166" s="87" t="n">
        <v>9</v>
      </c>
      <c r="G166" s="41" t="s">
        <v>601</v>
      </c>
      <c r="H166" s="41" t="s">
        <v>580</v>
      </c>
      <c r="I166" s="41" t="n">
        <v>391</v>
      </c>
      <c r="J166" s="41" t="n">
        <v>1</v>
      </c>
      <c r="K166" s="41" t="s">
        <v>78</v>
      </c>
      <c r="L166" s="43" t="s">
        <v>605</v>
      </c>
      <c r="M166" s="43" t="s">
        <v>606</v>
      </c>
      <c r="N166" s="44" t="s">
        <v>607</v>
      </c>
      <c r="O166" s="66" t="s">
        <v>82</v>
      </c>
      <c r="P166" s="41"/>
      <c r="Q166" s="41"/>
      <c r="R166" s="46" t="s">
        <v>83</v>
      </c>
      <c r="S166" s="47"/>
      <c r="T166" s="48"/>
      <c r="U166" s="49" t="str">
        <f aca="false">IF(R166="X","S",IF(S166="X","O","A"))</f>
        <v>S</v>
      </c>
      <c r="V166" s="49" t="s">
        <v>86</v>
      </c>
      <c r="W166" s="49" t="s">
        <v>84</v>
      </c>
      <c r="X166" s="49" t="s">
        <v>84</v>
      </c>
      <c r="Y166" s="49" t="s">
        <v>86</v>
      </c>
      <c r="Z166" s="49" t="s">
        <v>85</v>
      </c>
      <c r="AA166" s="49" t="s">
        <v>84</v>
      </c>
      <c r="AB166" s="49" t="s">
        <v>84</v>
      </c>
      <c r="AC166" s="49" t="s">
        <v>84</v>
      </c>
      <c r="AD166" s="49" t="s">
        <v>84</v>
      </c>
      <c r="AE166" s="49" t="s">
        <v>84</v>
      </c>
      <c r="AF166" s="49" t="s">
        <v>84</v>
      </c>
      <c r="AG166" s="49" t="s">
        <v>84</v>
      </c>
      <c r="AH166" s="49" t="s">
        <v>86</v>
      </c>
      <c r="AI166" s="49" t="s">
        <v>84</v>
      </c>
      <c r="AJ166" s="49" t="s">
        <v>86</v>
      </c>
      <c r="AK166" s="49" t="s">
        <v>84</v>
      </c>
      <c r="AL166" s="49" t="s">
        <v>84</v>
      </c>
      <c r="AM166" s="49" t="s">
        <v>84</v>
      </c>
      <c r="AN166" s="49" t="s">
        <v>84</v>
      </c>
      <c r="AO166" s="50" t="n">
        <f aca="false">COUNTIF(U166:AN166,"S")/(COUNTIF(U166:AN166,"S")+COUNTIF(U166:AN166,"O"))</f>
        <v>0.9375</v>
      </c>
      <c r="AP166" s="51" t="n">
        <f aca="false">IF(AO166&lt;=75%,0,1)</f>
        <v>1</v>
      </c>
      <c r="AQ166" s="52" t="s">
        <v>84</v>
      </c>
    </row>
    <row r="167" s="84" customFormat="true" ht="243" hidden="false" customHeight="true" outlineLevel="0" collapsed="false">
      <c r="A167" s="36" t="n">
        <v>1103</v>
      </c>
      <c r="B167" s="54" t="s">
        <v>390</v>
      </c>
      <c r="C167" s="55" t="s">
        <v>24</v>
      </c>
      <c r="D167" s="41" t="s">
        <v>20</v>
      </c>
      <c r="E167" s="54" t="s">
        <v>391</v>
      </c>
      <c r="F167" s="87" t="n">
        <v>9</v>
      </c>
      <c r="G167" s="41" t="s">
        <v>601</v>
      </c>
      <c r="H167" s="41" t="s">
        <v>580</v>
      </c>
      <c r="I167" s="41" t="n">
        <v>391</v>
      </c>
      <c r="J167" s="41" t="n">
        <v>1</v>
      </c>
      <c r="K167" s="41" t="s">
        <v>78</v>
      </c>
      <c r="L167" s="43" t="s">
        <v>608</v>
      </c>
      <c r="M167" s="43" t="s">
        <v>603</v>
      </c>
      <c r="N167" s="44" t="s">
        <v>609</v>
      </c>
      <c r="O167" s="66" t="s">
        <v>101</v>
      </c>
      <c r="P167" s="41"/>
      <c r="Q167" s="41"/>
      <c r="R167" s="46" t="s">
        <v>83</v>
      </c>
      <c r="S167" s="47"/>
      <c r="T167" s="48"/>
      <c r="U167" s="49" t="str">
        <f aca="false">IF(R167="X","S",IF(S167="X","O","A"))</f>
        <v>S</v>
      </c>
      <c r="V167" s="49" t="s">
        <v>86</v>
      </c>
      <c r="W167" s="49" t="s">
        <v>84</v>
      </c>
      <c r="X167" s="49" t="s">
        <v>84</v>
      </c>
      <c r="Y167" s="49" t="s">
        <v>86</v>
      </c>
      <c r="Z167" s="49" t="s">
        <v>85</v>
      </c>
      <c r="AA167" s="49" t="s">
        <v>84</v>
      </c>
      <c r="AB167" s="49" t="s">
        <v>84</v>
      </c>
      <c r="AC167" s="49" t="s">
        <v>84</v>
      </c>
      <c r="AD167" s="49" t="s">
        <v>84</v>
      </c>
      <c r="AE167" s="49" t="s">
        <v>84</v>
      </c>
      <c r="AF167" s="49" t="s">
        <v>84</v>
      </c>
      <c r="AG167" s="49" t="s">
        <v>84</v>
      </c>
      <c r="AH167" s="49" t="s">
        <v>85</v>
      </c>
      <c r="AI167" s="49" t="s">
        <v>84</v>
      </c>
      <c r="AJ167" s="49" t="s">
        <v>86</v>
      </c>
      <c r="AK167" s="49" t="s">
        <v>84</v>
      </c>
      <c r="AL167" s="49" t="s">
        <v>84</v>
      </c>
      <c r="AM167" s="49" t="s">
        <v>84</v>
      </c>
      <c r="AN167" s="49" t="s">
        <v>84</v>
      </c>
      <c r="AO167" s="50" t="n">
        <f aca="false">COUNTIF(U167:AN167,"S")/(COUNTIF(U167:AN167,"S")+COUNTIF(U167:AN167,"O"))</f>
        <v>0.882352941176471</v>
      </c>
      <c r="AP167" s="51" t="n">
        <f aca="false">IF(AO167&lt;=75%,0,1)</f>
        <v>1</v>
      </c>
      <c r="AQ167" s="52" t="s">
        <v>84</v>
      </c>
    </row>
    <row r="168" s="84" customFormat="true" ht="89.25" hidden="false" customHeight="false" outlineLevel="0" collapsed="false">
      <c r="A168" s="36" t="n">
        <v>1104</v>
      </c>
      <c r="B168" s="54" t="s">
        <v>390</v>
      </c>
      <c r="C168" s="55" t="s">
        <v>24</v>
      </c>
      <c r="D168" s="41" t="s">
        <v>20</v>
      </c>
      <c r="E168" s="54" t="s">
        <v>391</v>
      </c>
      <c r="F168" s="87" t="n">
        <v>9</v>
      </c>
      <c r="G168" s="41" t="s">
        <v>601</v>
      </c>
      <c r="H168" s="41" t="s">
        <v>580</v>
      </c>
      <c r="I168" s="41" t="n">
        <v>391</v>
      </c>
      <c r="J168" s="41" t="n">
        <v>1</v>
      </c>
      <c r="K168" s="41" t="s">
        <v>78</v>
      </c>
      <c r="L168" s="43" t="s">
        <v>610</v>
      </c>
      <c r="M168" s="43" t="s">
        <v>603</v>
      </c>
      <c r="N168" s="44" t="s">
        <v>611</v>
      </c>
      <c r="O168" s="66" t="s">
        <v>82</v>
      </c>
      <c r="P168" s="41"/>
      <c r="Q168" s="41"/>
      <c r="R168" s="46" t="s">
        <v>83</v>
      </c>
      <c r="S168" s="47"/>
      <c r="T168" s="48"/>
      <c r="U168" s="49" t="str">
        <f aca="false">IF(R168="X","S",IF(S168="X","O","A"))</f>
        <v>S</v>
      </c>
      <c r="V168" s="49" t="s">
        <v>86</v>
      </c>
      <c r="W168" s="49" t="s">
        <v>84</v>
      </c>
      <c r="X168" s="49" t="s">
        <v>84</v>
      </c>
      <c r="Y168" s="49" t="s">
        <v>86</v>
      </c>
      <c r="Z168" s="49" t="s">
        <v>85</v>
      </c>
      <c r="AA168" s="49" t="s">
        <v>84</v>
      </c>
      <c r="AB168" s="49" t="s">
        <v>84</v>
      </c>
      <c r="AC168" s="49" t="s">
        <v>84</v>
      </c>
      <c r="AD168" s="49" t="s">
        <v>84</v>
      </c>
      <c r="AE168" s="49" t="s">
        <v>84</v>
      </c>
      <c r="AF168" s="49" t="s">
        <v>84</v>
      </c>
      <c r="AG168" s="49" t="s">
        <v>84</v>
      </c>
      <c r="AH168" s="49" t="s">
        <v>86</v>
      </c>
      <c r="AI168" s="49" t="s">
        <v>84</v>
      </c>
      <c r="AJ168" s="49" t="s">
        <v>86</v>
      </c>
      <c r="AK168" s="49" t="s">
        <v>84</v>
      </c>
      <c r="AL168" s="49" t="s">
        <v>84</v>
      </c>
      <c r="AM168" s="49" t="s">
        <v>84</v>
      </c>
      <c r="AN168" s="49" t="s">
        <v>84</v>
      </c>
      <c r="AO168" s="50" t="n">
        <f aca="false">COUNTIF(U168:AN168,"S")/(COUNTIF(U168:AN168,"S")+COUNTIF(U168:AN168,"O"))</f>
        <v>0.9375</v>
      </c>
      <c r="AP168" s="51" t="n">
        <f aca="false">IF(AO168&lt;=75%,0,1)</f>
        <v>1</v>
      </c>
      <c r="AQ168" s="52" t="s">
        <v>84</v>
      </c>
    </row>
    <row r="169" s="84" customFormat="true" ht="216.75" hidden="false" customHeight="false" outlineLevel="0" collapsed="false">
      <c r="A169" s="36" t="n">
        <v>1111</v>
      </c>
      <c r="B169" s="54" t="s">
        <v>268</v>
      </c>
      <c r="C169" s="55" t="s">
        <v>269</v>
      </c>
      <c r="D169" s="41" t="s">
        <v>270</v>
      </c>
      <c r="E169" s="54" t="s">
        <v>271</v>
      </c>
      <c r="F169" s="41" t="n">
        <v>9</v>
      </c>
      <c r="G169" s="69" t="s">
        <v>612</v>
      </c>
      <c r="H169" s="41"/>
      <c r="I169" s="41" t="n">
        <v>393</v>
      </c>
      <c r="J169" s="41" t="n">
        <v>1</v>
      </c>
      <c r="K169" s="41" t="s">
        <v>78</v>
      </c>
      <c r="L169" s="61" t="s">
        <v>613</v>
      </c>
      <c r="M169" s="61" t="s">
        <v>614</v>
      </c>
      <c r="N169" s="44" t="s">
        <v>615</v>
      </c>
      <c r="O169" s="45" t="s">
        <v>82</v>
      </c>
      <c r="P169" s="41"/>
      <c r="Q169" s="36"/>
      <c r="R169" s="46" t="s">
        <v>83</v>
      </c>
      <c r="S169" s="47"/>
      <c r="T169" s="48"/>
      <c r="U169" s="49" t="str">
        <f aca="false">IF(R169="X","S",IF(S169="X","O","A"))</f>
        <v>S</v>
      </c>
      <c r="V169" s="49" t="s">
        <v>86</v>
      </c>
      <c r="W169" s="49" t="s">
        <v>84</v>
      </c>
      <c r="X169" s="49" t="s">
        <v>84</v>
      </c>
      <c r="Y169" s="49" t="s">
        <v>86</v>
      </c>
      <c r="Z169" s="49" t="s">
        <v>85</v>
      </c>
      <c r="AA169" s="49" t="s">
        <v>84</v>
      </c>
      <c r="AB169" s="49" t="s">
        <v>84</v>
      </c>
      <c r="AC169" s="49" t="s">
        <v>84</v>
      </c>
      <c r="AD169" s="49" t="s">
        <v>84</v>
      </c>
      <c r="AE169" s="49" t="s">
        <v>84</v>
      </c>
      <c r="AF169" s="49" t="s">
        <v>84</v>
      </c>
      <c r="AG169" s="49" t="s">
        <v>84</v>
      </c>
      <c r="AH169" s="49" t="s">
        <v>86</v>
      </c>
      <c r="AI169" s="49" t="s">
        <v>84</v>
      </c>
      <c r="AJ169" s="49" t="s">
        <v>86</v>
      </c>
      <c r="AK169" s="49" t="s">
        <v>84</v>
      </c>
      <c r="AL169" s="49" t="s">
        <v>84</v>
      </c>
      <c r="AM169" s="49" t="s">
        <v>84</v>
      </c>
      <c r="AN169" s="49" t="s">
        <v>84</v>
      </c>
      <c r="AO169" s="50" t="n">
        <f aca="false">COUNTIF(U169:AN169,"S")/(COUNTIF(U169:AN169,"S")+COUNTIF(U169:AN169,"O"))</f>
        <v>0.9375</v>
      </c>
      <c r="AP169" s="51" t="n">
        <f aca="false">IF(AO169&lt;=75%,0,1)</f>
        <v>1</v>
      </c>
      <c r="AQ169" s="52" t="s">
        <v>84</v>
      </c>
    </row>
    <row r="170" s="84" customFormat="true" ht="57.75" hidden="false" customHeight="true" outlineLevel="0" collapsed="false">
      <c r="A170" s="36" t="n">
        <v>1113</v>
      </c>
      <c r="B170" s="54" t="s">
        <v>276</v>
      </c>
      <c r="C170" s="55" t="s">
        <v>277</v>
      </c>
      <c r="D170" s="41" t="s">
        <v>278</v>
      </c>
      <c r="E170" s="54" t="s">
        <v>279</v>
      </c>
      <c r="F170" s="41" t="n">
        <v>9</v>
      </c>
      <c r="G170" s="69" t="s">
        <v>612</v>
      </c>
      <c r="H170" s="41"/>
      <c r="I170" s="41" t="n">
        <v>393</v>
      </c>
      <c r="J170" s="41" t="n">
        <v>1</v>
      </c>
      <c r="K170" s="41" t="s">
        <v>78</v>
      </c>
      <c r="L170" s="61" t="s">
        <v>613</v>
      </c>
      <c r="M170" s="61" t="s">
        <v>616</v>
      </c>
      <c r="N170" s="44" t="s">
        <v>617</v>
      </c>
      <c r="O170" s="45" t="s">
        <v>82</v>
      </c>
      <c r="P170" s="41"/>
      <c r="Q170" s="36"/>
      <c r="R170" s="46" t="s">
        <v>83</v>
      </c>
      <c r="S170" s="47"/>
      <c r="T170" s="48"/>
      <c r="U170" s="49" t="str">
        <f aca="false">IF(R170="X","S",IF(S170="X","O","A"))</f>
        <v>S</v>
      </c>
      <c r="V170" s="49" t="s">
        <v>86</v>
      </c>
      <c r="W170" s="49" t="s">
        <v>84</v>
      </c>
      <c r="X170" s="49" t="s">
        <v>84</v>
      </c>
      <c r="Y170" s="49" t="s">
        <v>86</v>
      </c>
      <c r="Z170" s="49" t="s">
        <v>85</v>
      </c>
      <c r="AA170" s="49" t="s">
        <v>84</v>
      </c>
      <c r="AB170" s="49" t="s">
        <v>84</v>
      </c>
      <c r="AC170" s="49" t="s">
        <v>84</v>
      </c>
      <c r="AD170" s="49" t="s">
        <v>84</v>
      </c>
      <c r="AE170" s="49" t="s">
        <v>84</v>
      </c>
      <c r="AF170" s="49" t="s">
        <v>84</v>
      </c>
      <c r="AG170" s="49" t="s">
        <v>84</v>
      </c>
      <c r="AH170" s="49" t="s">
        <v>86</v>
      </c>
      <c r="AI170" s="49" t="s">
        <v>84</v>
      </c>
      <c r="AJ170" s="49" t="s">
        <v>86</v>
      </c>
      <c r="AK170" s="49" t="s">
        <v>84</v>
      </c>
      <c r="AL170" s="49" t="s">
        <v>84</v>
      </c>
      <c r="AM170" s="49" t="s">
        <v>84</v>
      </c>
      <c r="AN170" s="49" t="s">
        <v>84</v>
      </c>
      <c r="AO170" s="50" t="n">
        <f aca="false">COUNTIF(U170:AN170,"S")/(COUNTIF(U170:AN170,"S")+COUNTIF(U170:AN170,"O"))</f>
        <v>0.9375</v>
      </c>
      <c r="AP170" s="51" t="n">
        <f aca="false">IF(AO170&lt;=75%,0,1)</f>
        <v>1</v>
      </c>
      <c r="AQ170" s="52" t="s">
        <v>84</v>
      </c>
    </row>
    <row r="171" s="84" customFormat="true" ht="302.25" hidden="false" customHeight="true" outlineLevel="0" collapsed="false">
      <c r="A171" s="36" t="n">
        <v>1116</v>
      </c>
      <c r="B171" s="54" t="s">
        <v>390</v>
      </c>
      <c r="C171" s="55" t="s">
        <v>24</v>
      </c>
      <c r="D171" s="41" t="s">
        <v>20</v>
      </c>
      <c r="E171" s="54" t="s">
        <v>391</v>
      </c>
      <c r="F171" s="41" t="n">
        <v>9</v>
      </c>
      <c r="G171" s="41" t="s">
        <v>618</v>
      </c>
      <c r="H171" s="41" t="s">
        <v>580</v>
      </c>
      <c r="I171" s="41" t="n">
        <v>394</v>
      </c>
      <c r="J171" s="41" t="n">
        <v>3</v>
      </c>
      <c r="K171" s="41" t="s">
        <v>78</v>
      </c>
      <c r="L171" s="43" t="s">
        <v>619</v>
      </c>
      <c r="M171" s="43" t="s">
        <v>603</v>
      </c>
      <c r="N171" s="44" t="s">
        <v>620</v>
      </c>
      <c r="O171" s="66" t="s">
        <v>101</v>
      </c>
      <c r="P171" s="41"/>
      <c r="Q171" s="41"/>
      <c r="R171" s="46" t="s">
        <v>83</v>
      </c>
      <c r="S171" s="47"/>
      <c r="T171" s="48"/>
      <c r="U171" s="49" t="str">
        <f aca="false">IF(R171="X","S",IF(S171="X","O","A"))</f>
        <v>S</v>
      </c>
      <c r="V171" s="49" t="s">
        <v>84</v>
      </c>
      <c r="W171" s="49" t="s">
        <v>84</v>
      </c>
      <c r="X171" s="49" t="s">
        <v>84</v>
      </c>
      <c r="Y171" s="49" t="s">
        <v>86</v>
      </c>
      <c r="Z171" s="49" t="s">
        <v>85</v>
      </c>
      <c r="AA171" s="49" t="s">
        <v>84</v>
      </c>
      <c r="AB171" s="49" t="s">
        <v>84</v>
      </c>
      <c r="AC171" s="49" t="s">
        <v>84</v>
      </c>
      <c r="AD171" s="49" t="s">
        <v>84</v>
      </c>
      <c r="AE171" s="49" t="s">
        <v>84</v>
      </c>
      <c r="AF171" s="49" t="s">
        <v>84</v>
      </c>
      <c r="AG171" s="49" t="s">
        <v>84</v>
      </c>
      <c r="AH171" s="49" t="s">
        <v>86</v>
      </c>
      <c r="AI171" s="49" t="s">
        <v>84</v>
      </c>
      <c r="AJ171" s="49" t="s">
        <v>86</v>
      </c>
      <c r="AK171" s="49" t="s">
        <v>84</v>
      </c>
      <c r="AL171" s="49" t="s">
        <v>84</v>
      </c>
      <c r="AM171" s="49" t="s">
        <v>84</v>
      </c>
      <c r="AN171" s="49" t="s">
        <v>84</v>
      </c>
      <c r="AO171" s="50" t="n">
        <f aca="false">COUNTIF(U171:AN171,"S")/(COUNTIF(U171:AN171,"S")+COUNTIF(U171:AN171,"O"))</f>
        <v>0.941176470588235</v>
      </c>
      <c r="AP171" s="51" t="n">
        <f aca="false">IF(AO171&lt;=75%,0,1)</f>
        <v>1</v>
      </c>
      <c r="AQ171" s="52" t="s">
        <v>84</v>
      </c>
    </row>
    <row r="172" s="84" customFormat="true" ht="108" hidden="false" customHeight="true" outlineLevel="0" collapsed="false">
      <c r="A172" s="36" t="n">
        <v>1126</v>
      </c>
      <c r="B172" s="54" t="s">
        <v>268</v>
      </c>
      <c r="C172" s="55" t="s">
        <v>269</v>
      </c>
      <c r="D172" s="41" t="s">
        <v>270</v>
      </c>
      <c r="E172" s="54" t="s">
        <v>271</v>
      </c>
      <c r="F172" s="41" t="n">
        <v>9</v>
      </c>
      <c r="G172" s="69" t="n">
        <v>9</v>
      </c>
      <c r="H172" s="41"/>
      <c r="I172" s="41" t="n">
        <v>395</v>
      </c>
      <c r="J172" s="41" t="n">
        <v>1</v>
      </c>
      <c r="K172" s="41" t="s">
        <v>224</v>
      </c>
      <c r="L172" s="61" t="s">
        <v>621</v>
      </c>
      <c r="M172" s="61" t="s">
        <v>622</v>
      </c>
      <c r="N172" s="100" t="s">
        <v>623</v>
      </c>
      <c r="O172" s="101" t="s">
        <v>590</v>
      </c>
      <c r="P172" s="69"/>
      <c r="Q172" s="36"/>
      <c r="R172" s="46"/>
      <c r="S172" s="47" t="s">
        <v>83</v>
      </c>
      <c r="T172" s="48"/>
      <c r="U172" s="49" t="str">
        <f aca="false">IF(R172="X","S",IF(S172="X","O","A"))</f>
        <v>O</v>
      </c>
      <c r="V172" s="49" t="s">
        <v>84</v>
      </c>
      <c r="W172" s="49" t="s">
        <v>84</v>
      </c>
      <c r="X172" s="49" t="s">
        <v>85</v>
      </c>
      <c r="Y172" s="49" t="s">
        <v>85</v>
      </c>
      <c r="Z172" s="49" t="s">
        <v>85</v>
      </c>
      <c r="AA172" s="49" t="s">
        <v>84</v>
      </c>
      <c r="AB172" s="49" t="s">
        <v>86</v>
      </c>
      <c r="AC172" s="49" t="s">
        <v>84</v>
      </c>
      <c r="AD172" s="49" t="s">
        <v>84</v>
      </c>
      <c r="AE172" s="49" t="s">
        <v>84</v>
      </c>
      <c r="AF172" s="49" t="s">
        <v>84</v>
      </c>
      <c r="AG172" s="49" t="s">
        <v>84</v>
      </c>
      <c r="AH172" s="49" t="s">
        <v>86</v>
      </c>
      <c r="AI172" s="49" t="s">
        <v>84</v>
      </c>
      <c r="AJ172" s="49" t="s">
        <v>86</v>
      </c>
      <c r="AK172" s="49" t="s">
        <v>84</v>
      </c>
      <c r="AL172" s="49" t="s">
        <v>84</v>
      </c>
      <c r="AM172" s="49" t="s">
        <v>85</v>
      </c>
      <c r="AN172" s="49" t="s">
        <v>84</v>
      </c>
      <c r="AO172" s="50" t="n">
        <f aca="false">COUNTIF(U172:AN172,"S")/(COUNTIF(U172:AN172,"S")+COUNTIF(U172:AN172,"O"))</f>
        <v>0.705882352941177</v>
      </c>
      <c r="AP172" s="51" t="n">
        <f aca="false">IF(AO172&lt;=75%,0,1)</f>
        <v>0</v>
      </c>
      <c r="AQ172" s="52" t="s">
        <v>84</v>
      </c>
    </row>
    <row r="173" customFormat="false" ht="25.5" hidden="false" customHeight="false" outlineLevel="0" collapsed="false">
      <c r="A173" s="36" t="n">
        <v>1133</v>
      </c>
      <c r="B173" s="54" t="s">
        <v>276</v>
      </c>
      <c r="C173" s="55" t="s">
        <v>277</v>
      </c>
      <c r="D173" s="41" t="s">
        <v>278</v>
      </c>
      <c r="E173" s="54" t="s">
        <v>279</v>
      </c>
      <c r="F173" s="41" t="n">
        <v>9</v>
      </c>
      <c r="G173" s="69" t="s">
        <v>624</v>
      </c>
      <c r="H173" s="41"/>
      <c r="I173" s="41" t="n">
        <v>396</v>
      </c>
      <c r="J173" s="41" t="n">
        <v>16</v>
      </c>
      <c r="K173" s="41" t="s">
        <v>272</v>
      </c>
      <c r="L173" s="61" t="s">
        <v>625</v>
      </c>
      <c r="M173" s="61"/>
      <c r="N173" s="102"/>
      <c r="O173" s="101" t="s">
        <v>96</v>
      </c>
      <c r="P173" s="69"/>
      <c r="Q173" s="36"/>
      <c r="R173" s="46" t="s">
        <v>83</v>
      </c>
      <c r="S173" s="47"/>
      <c r="T173" s="48"/>
      <c r="U173" s="49" t="str">
        <f aca="false">IF(R173="X","S",IF(S173="X","O","A"))</f>
        <v>S</v>
      </c>
      <c r="V173" s="49" t="s">
        <v>86</v>
      </c>
      <c r="W173" s="49" t="s">
        <v>84</v>
      </c>
      <c r="X173" s="49" t="s">
        <v>86</v>
      </c>
      <c r="Y173" s="49" t="s">
        <v>86</v>
      </c>
      <c r="Z173" s="49" t="s">
        <v>85</v>
      </c>
      <c r="AA173" s="49" t="s">
        <v>84</v>
      </c>
      <c r="AB173" s="49" t="s">
        <v>84</v>
      </c>
      <c r="AC173" s="49" t="s">
        <v>84</v>
      </c>
      <c r="AD173" s="49" t="s">
        <v>84</v>
      </c>
      <c r="AE173" s="49" t="s">
        <v>84</v>
      </c>
      <c r="AF173" s="49" t="s">
        <v>84</v>
      </c>
      <c r="AG173" s="49" t="s">
        <v>84</v>
      </c>
      <c r="AH173" s="49" t="s">
        <v>86</v>
      </c>
      <c r="AI173" s="49" t="s">
        <v>84</v>
      </c>
      <c r="AJ173" s="49" t="s">
        <v>86</v>
      </c>
      <c r="AK173" s="49" t="s">
        <v>84</v>
      </c>
      <c r="AL173" s="49" t="s">
        <v>84</v>
      </c>
      <c r="AM173" s="49" t="s">
        <v>84</v>
      </c>
      <c r="AN173" s="49" t="s">
        <v>84</v>
      </c>
      <c r="AO173" s="50" t="n">
        <f aca="false">COUNTIF(U173:AN173,"S")/(COUNTIF(U173:AN173,"S")+COUNTIF(U173:AN173,"O"))</f>
        <v>0.933333333333333</v>
      </c>
      <c r="AP173" s="51" t="n">
        <f aca="false">IF(AO173&lt;=75%,0,1)</f>
        <v>1</v>
      </c>
      <c r="AQ173" s="52" t="s">
        <v>84</v>
      </c>
    </row>
    <row r="174" customFormat="false" ht="252.75" hidden="false" customHeight="true" outlineLevel="0" collapsed="false">
      <c r="A174" s="36" t="n">
        <v>1136</v>
      </c>
      <c r="B174" s="54" t="s">
        <v>552</v>
      </c>
      <c r="C174" s="55" t="s">
        <v>553</v>
      </c>
      <c r="D174" s="41" t="s">
        <v>554</v>
      </c>
      <c r="E174" s="54" t="s">
        <v>555</v>
      </c>
      <c r="F174" s="87" t="n">
        <v>9</v>
      </c>
      <c r="G174" s="41" t="s">
        <v>624</v>
      </c>
      <c r="H174" s="41" t="s">
        <v>626</v>
      </c>
      <c r="I174" s="87" t="n">
        <v>398</v>
      </c>
      <c r="J174" s="87" t="n">
        <v>4</v>
      </c>
      <c r="K174" s="87" t="s">
        <v>224</v>
      </c>
      <c r="L174" s="98" t="s">
        <v>627</v>
      </c>
      <c r="M174" s="98" t="s">
        <v>628</v>
      </c>
      <c r="N174" s="82" t="s">
        <v>629</v>
      </c>
      <c r="O174" s="89" t="s">
        <v>82</v>
      </c>
      <c r="P174" s="69"/>
      <c r="Q174" s="36"/>
      <c r="R174" s="46"/>
      <c r="S174" s="47" t="s">
        <v>83</v>
      </c>
      <c r="T174" s="48"/>
      <c r="U174" s="49" t="str">
        <f aca="false">IF(R174="X","S",IF(S174="X","O","A"))</f>
        <v>O</v>
      </c>
      <c r="V174" s="49" t="s">
        <v>86</v>
      </c>
      <c r="W174" s="49" t="s">
        <v>85</v>
      </c>
      <c r="X174" s="49" t="s">
        <v>85</v>
      </c>
      <c r="Y174" s="49" t="s">
        <v>85</v>
      </c>
      <c r="Z174" s="49" t="s">
        <v>85</v>
      </c>
      <c r="AA174" s="49" t="s">
        <v>84</v>
      </c>
      <c r="AB174" s="49" t="s">
        <v>86</v>
      </c>
      <c r="AC174" s="49" t="s">
        <v>84</v>
      </c>
      <c r="AD174" s="49" t="s">
        <v>84</v>
      </c>
      <c r="AE174" s="49" t="s">
        <v>84</v>
      </c>
      <c r="AF174" s="49" t="s">
        <v>84</v>
      </c>
      <c r="AG174" s="49" t="s">
        <v>84</v>
      </c>
      <c r="AH174" s="49" t="s">
        <v>86</v>
      </c>
      <c r="AI174" s="49" t="s">
        <v>84</v>
      </c>
      <c r="AJ174" s="49" t="s">
        <v>85</v>
      </c>
      <c r="AK174" s="49" t="s">
        <v>84</v>
      </c>
      <c r="AL174" s="49" t="s">
        <v>84</v>
      </c>
      <c r="AM174" s="49" t="s">
        <v>85</v>
      </c>
      <c r="AN174" s="49" t="s">
        <v>84</v>
      </c>
      <c r="AO174" s="50" t="n">
        <f aca="false">COUNTIF(U174:AN174,"S")/(COUNTIF(U174:AN174,"S")+COUNTIF(U174:AN174,"O"))</f>
        <v>0.588235294117647</v>
      </c>
      <c r="AP174" s="51" t="n">
        <f aca="false">IF(AO174&lt;=75%,0,1)</f>
        <v>0</v>
      </c>
      <c r="AQ174" s="52" t="s">
        <v>85</v>
      </c>
    </row>
    <row r="175" customFormat="false" ht="153" hidden="false" customHeight="false" outlineLevel="0" collapsed="false">
      <c r="A175" s="36" t="n">
        <v>1145</v>
      </c>
      <c r="B175" s="54" t="s">
        <v>75</v>
      </c>
      <c r="C175" s="55" t="s">
        <v>208</v>
      </c>
      <c r="D175" s="41" t="s">
        <v>209</v>
      </c>
      <c r="E175" s="54" t="s">
        <v>210</v>
      </c>
      <c r="F175" s="41" t="n">
        <v>9</v>
      </c>
      <c r="G175" s="41" t="s">
        <v>630</v>
      </c>
      <c r="H175" s="41" t="s">
        <v>631</v>
      </c>
      <c r="I175" s="41" t="n">
        <v>401</v>
      </c>
      <c r="J175" s="41" t="n">
        <v>7</v>
      </c>
      <c r="K175" s="41" t="s">
        <v>78</v>
      </c>
      <c r="L175" s="43" t="s">
        <v>632</v>
      </c>
      <c r="M175" s="54" t="s">
        <v>633</v>
      </c>
      <c r="N175" s="44" t="s">
        <v>634</v>
      </c>
      <c r="O175" s="66" t="s">
        <v>82</v>
      </c>
      <c r="P175" s="69"/>
      <c r="Q175" s="36"/>
      <c r="R175" s="46"/>
      <c r="S175" s="47" t="s">
        <v>83</v>
      </c>
      <c r="T175" s="48"/>
      <c r="U175" s="49" t="str">
        <f aca="false">IF(R175="X","S",IF(S175="X","O","A"))</f>
        <v>O</v>
      </c>
      <c r="V175" s="49" t="s">
        <v>86</v>
      </c>
      <c r="W175" s="49" t="s">
        <v>85</v>
      </c>
      <c r="X175" s="49" t="s">
        <v>85</v>
      </c>
      <c r="Y175" s="49" t="s">
        <v>85</v>
      </c>
      <c r="Z175" s="49" t="s">
        <v>85</v>
      </c>
      <c r="AA175" s="49" t="s">
        <v>84</v>
      </c>
      <c r="AB175" s="49" t="s">
        <v>85</v>
      </c>
      <c r="AC175" s="49" t="s">
        <v>84</v>
      </c>
      <c r="AD175" s="49" t="s">
        <v>84</v>
      </c>
      <c r="AE175" s="49" t="s">
        <v>84</v>
      </c>
      <c r="AF175" s="49" t="s">
        <v>84</v>
      </c>
      <c r="AG175" s="49" t="s">
        <v>84</v>
      </c>
      <c r="AH175" s="49" t="s">
        <v>84</v>
      </c>
      <c r="AI175" s="49" t="s">
        <v>84</v>
      </c>
      <c r="AJ175" s="49" t="s">
        <v>86</v>
      </c>
      <c r="AK175" s="49" t="s">
        <v>84</v>
      </c>
      <c r="AL175" s="49" t="s">
        <v>84</v>
      </c>
      <c r="AM175" s="49" t="s">
        <v>86</v>
      </c>
      <c r="AN175" s="49" t="s">
        <v>84</v>
      </c>
      <c r="AO175" s="50" t="n">
        <f aca="false">COUNTIF(U175:AN175,"S")/(COUNTIF(U175:AN175,"S")+COUNTIF(U175:AN175,"O"))</f>
        <v>0.647058823529412</v>
      </c>
      <c r="AP175" s="51" t="n">
        <f aca="false">IF(AO175&lt;=75%,0,1)</f>
        <v>0</v>
      </c>
      <c r="AQ175" s="52" t="s">
        <v>85</v>
      </c>
    </row>
    <row r="176" customFormat="false" ht="25.5" hidden="false" customHeight="false" outlineLevel="0" collapsed="false">
      <c r="A176" s="36" t="n">
        <v>1150</v>
      </c>
      <c r="B176" s="54" t="s">
        <v>276</v>
      </c>
      <c r="C176" s="55" t="s">
        <v>277</v>
      </c>
      <c r="D176" s="41" t="s">
        <v>278</v>
      </c>
      <c r="E176" s="54" t="s">
        <v>279</v>
      </c>
      <c r="F176" s="41" t="n">
        <v>9</v>
      </c>
      <c r="G176" s="69" t="s">
        <v>630</v>
      </c>
      <c r="H176" s="41"/>
      <c r="I176" s="41" t="n">
        <v>401</v>
      </c>
      <c r="J176" s="41" t="n">
        <v>7</v>
      </c>
      <c r="K176" s="41" t="s">
        <v>78</v>
      </c>
      <c r="L176" s="61" t="s">
        <v>635</v>
      </c>
      <c r="M176" s="61" t="s">
        <v>636</v>
      </c>
      <c r="N176" s="103" t="s">
        <v>637</v>
      </c>
      <c r="O176" s="66" t="s">
        <v>82</v>
      </c>
      <c r="P176" s="41"/>
      <c r="Q176" s="36"/>
      <c r="R176" s="46"/>
      <c r="S176" s="47" t="s">
        <v>83</v>
      </c>
      <c r="T176" s="48"/>
      <c r="U176" s="49" t="str">
        <f aca="false">IF(R176="X","S",IF(S176="X","O","A"))</f>
        <v>O</v>
      </c>
      <c r="V176" s="49" t="s">
        <v>86</v>
      </c>
      <c r="W176" s="49" t="s">
        <v>85</v>
      </c>
      <c r="X176" s="49" t="s">
        <v>85</v>
      </c>
      <c r="Y176" s="49" t="s">
        <v>86</v>
      </c>
      <c r="Z176" s="49" t="s">
        <v>85</v>
      </c>
      <c r="AA176" s="49" t="s">
        <v>84</v>
      </c>
      <c r="AB176" s="49" t="s">
        <v>86</v>
      </c>
      <c r="AC176" s="49" t="s">
        <v>84</v>
      </c>
      <c r="AD176" s="49" t="s">
        <v>84</v>
      </c>
      <c r="AE176" s="49" t="s">
        <v>84</v>
      </c>
      <c r="AF176" s="49" t="s">
        <v>84</v>
      </c>
      <c r="AG176" s="49" t="s">
        <v>84</v>
      </c>
      <c r="AH176" s="49" t="s">
        <v>84</v>
      </c>
      <c r="AI176" s="49" t="s">
        <v>84</v>
      </c>
      <c r="AJ176" s="49" t="s">
        <v>86</v>
      </c>
      <c r="AK176" s="49" t="s">
        <v>84</v>
      </c>
      <c r="AL176" s="49" t="s">
        <v>84</v>
      </c>
      <c r="AM176" s="49" t="s">
        <v>86</v>
      </c>
      <c r="AN176" s="49" t="s">
        <v>84</v>
      </c>
      <c r="AO176" s="50" t="n">
        <f aca="false">COUNTIF(U176:AN176,"S")/(COUNTIF(U176:AN176,"S")+COUNTIF(U176:AN176,"O"))</f>
        <v>0.733333333333333</v>
      </c>
      <c r="AP176" s="51" t="n">
        <f aca="false">IF(AO176&lt;=75%,0,1)</f>
        <v>0</v>
      </c>
      <c r="AQ176" s="52" t="s">
        <v>84</v>
      </c>
    </row>
    <row r="177" customFormat="false" ht="20.25" hidden="false" customHeight="false" outlineLevel="0" collapsed="false">
      <c r="A177" s="36" t="n">
        <v>1173</v>
      </c>
      <c r="B177" s="54" t="s">
        <v>220</v>
      </c>
      <c r="C177" s="55" t="s">
        <v>221</v>
      </c>
      <c r="D177" s="41" t="s">
        <v>222</v>
      </c>
      <c r="E177" s="54" t="s">
        <v>223</v>
      </c>
      <c r="F177" s="41" t="n">
        <v>9</v>
      </c>
      <c r="G177" s="41" t="s">
        <v>638</v>
      </c>
      <c r="H177" s="41" t="n">
        <v>1</v>
      </c>
      <c r="I177" s="87" t="n">
        <v>406</v>
      </c>
      <c r="J177" s="87" t="n">
        <v>2</v>
      </c>
      <c r="K177" s="87" t="s">
        <v>272</v>
      </c>
      <c r="L177" s="43" t="s">
        <v>639</v>
      </c>
      <c r="M177" s="43"/>
      <c r="N177" s="70"/>
      <c r="O177" s="71" t="s">
        <v>96</v>
      </c>
      <c r="P177" s="41"/>
      <c r="Q177" s="36"/>
      <c r="R177" s="46" t="s">
        <v>83</v>
      </c>
      <c r="S177" s="47"/>
      <c r="T177" s="48"/>
      <c r="U177" s="49" t="str">
        <f aca="false">IF(R177="X","S",IF(S177="X","O","A"))</f>
        <v>S</v>
      </c>
      <c r="V177" s="49" t="s">
        <v>86</v>
      </c>
      <c r="W177" s="49" t="s">
        <v>84</v>
      </c>
      <c r="X177" s="49" t="s">
        <v>84</v>
      </c>
      <c r="Y177" s="49" t="s">
        <v>86</v>
      </c>
      <c r="Z177" s="49" t="s">
        <v>85</v>
      </c>
      <c r="AA177" s="49" t="s">
        <v>84</v>
      </c>
      <c r="AB177" s="49" t="s">
        <v>84</v>
      </c>
      <c r="AC177" s="49" t="s">
        <v>84</v>
      </c>
      <c r="AD177" s="49" t="s">
        <v>84</v>
      </c>
      <c r="AE177" s="49" t="s">
        <v>84</v>
      </c>
      <c r="AF177" s="49" t="s">
        <v>84</v>
      </c>
      <c r="AG177" s="49" t="s">
        <v>84</v>
      </c>
      <c r="AH177" s="49" t="s">
        <v>84</v>
      </c>
      <c r="AI177" s="49" t="s">
        <v>84</v>
      </c>
      <c r="AJ177" s="49" t="s">
        <v>86</v>
      </c>
      <c r="AK177" s="49" t="s">
        <v>84</v>
      </c>
      <c r="AL177" s="49" t="s">
        <v>84</v>
      </c>
      <c r="AM177" s="49" t="s">
        <v>84</v>
      </c>
      <c r="AN177" s="49" t="s">
        <v>84</v>
      </c>
      <c r="AO177" s="50" t="n">
        <f aca="false">COUNTIF(U177:AN177,"S")/(COUNTIF(U177:AN177,"S")+COUNTIF(U177:AN177,"O"))</f>
        <v>0.941176470588235</v>
      </c>
      <c r="AP177" s="51" t="n">
        <f aca="false">IF(AO177&lt;=75%,0,1)</f>
        <v>1</v>
      </c>
      <c r="AQ177" s="52"/>
    </row>
    <row r="178" customFormat="false" ht="25.5" hidden="false" customHeight="false" outlineLevel="0" collapsed="false">
      <c r="A178" s="36" t="n">
        <v>1184</v>
      </c>
      <c r="B178" s="54" t="s">
        <v>552</v>
      </c>
      <c r="C178" s="55" t="s">
        <v>553</v>
      </c>
      <c r="D178" s="41" t="s">
        <v>554</v>
      </c>
      <c r="E178" s="54" t="s">
        <v>555</v>
      </c>
      <c r="F178" s="87" t="n">
        <v>9</v>
      </c>
      <c r="G178" s="41" t="s">
        <v>640</v>
      </c>
      <c r="H178" s="41" t="n">
        <v>1</v>
      </c>
      <c r="I178" s="87" t="n">
        <v>415</v>
      </c>
      <c r="J178" s="87" t="n">
        <v>17</v>
      </c>
      <c r="K178" s="87" t="s">
        <v>272</v>
      </c>
      <c r="L178" s="98" t="s">
        <v>641</v>
      </c>
      <c r="M178" s="98" t="s">
        <v>642</v>
      </c>
      <c r="N178" s="70"/>
      <c r="O178" s="71" t="s">
        <v>96</v>
      </c>
      <c r="P178" s="41"/>
      <c r="Q178" s="36"/>
      <c r="R178" s="46" t="s">
        <v>83</v>
      </c>
      <c r="S178" s="47"/>
      <c r="T178" s="48"/>
      <c r="U178" s="49" t="str">
        <f aca="false">IF(R178="X","S",IF(S178="X","O","A"))</f>
        <v>S</v>
      </c>
      <c r="V178" s="49" t="s">
        <v>86</v>
      </c>
      <c r="W178" s="49" t="s">
        <v>84</v>
      </c>
      <c r="X178" s="49" t="s">
        <v>84</v>
      </c>
      <c r="Y178" s="49" t="s">
        <v>84</v>
      </c>
      <c r="Z178" s="49" t="s">
        <v>85</v>
      </c>
      <c r="AA178" s="49" t="s">
        <v>84</v>
      </c>
      <c r="AB178" s="49" t="s">
        <v>84</v>
      </c>
      <c r="AC178" s="49" t="s">
        <v>84</v>
      </c>
      <c r="AD178" s="49" t="s">
        <v>84</v>
      </c>
      <c r="AE178" s="49" t="s">
        <v>84</v>
      </c>
      <c r="AF178" s="49" t="s">
        <v>84</v>
      </c>
      <c r="AG178" s="49" t="s">
        <v>84</v>
      </c>
      <c r="AH178" s="49" t="s">
        <v>84</v>
      </c>
      <c r="AI178" s="49" t="s">
        <v>84</v>
      </c>
      <c r="AJ178" s="49" t="s">
        <v>86</v>
      </c>
      <c r="AK178" s="49" t="s">
        <v>84</v>
      </c>
      <c r="AL178" s="49" t="s">
        <v>84</v>
      </c>
      <c r="AM178" s="49" t="s">
        <v>84</v>
      </c>
      <c r="AN178" s="49" t="s">
        <v>84</v>
      </c>
      <c r="AO178" s="50" t="n">
        <f aca="false">COUNTIF(U178:AN178,"S")/(COUNTIF(U178:AN178,"S")+COUNTIF(U178:AN178,"O"))</f>
        <v>0.944444444444444</v>
      </c>
      <c r="AP178" s="51" t="n">
        <f aca="false">IF(AO178&lt;=75%,0,1)</f>
        <v>1</v>
      </c>
      <c r="AQ178" s="52" t="s">
        <v>84</v>
      </c>
    </row>
    <row r="179" customFormat="false" ht="83.25" hidden="false" customHeight="true" outlineLevel="0" collapsed="false">
      <c r="A179" s="36" t="n">
        <v>1198</v>
      </c>
      <c r="B179" s="54" t="s">
        <v>75</v>
      </c>
      <c r="C179" s="55" t="s">
        <v>208</v>
      </c>
      <c r="D179" s="41" t="s">
        <v>209</v>
      </c>
      <c r="E179" s="54" t="s">
        <v>210</v>
      </c>
      <c r="F179" s="41" t="n">
        <v>11</v>
      </c>
      <c r="G179" s="41" t="n">
        <v>11.1</v>
      </c>
      <c r="H179" s="41" t="s">
        <v>643</v>
      </c>
      <c r="I179" s="41" t="n">
        <v>426</v>
      </c>
      <c r="J179" s="41" t="n">
        <v>1</v>
      </c>
      <c r="K179" s="41" t="s">
        <v>78</v>
      </c>
      <c r="L179" s="43" t="s">
        <v>644</v>
      </c>
      <c r="M179" s="54" t="s">
        <v>645</v>
      </c>
      <c r="N179" s="44" t="s">
        <v>646</v>
      </c>
      <c r="O179" s="45" t="s">
        <v>82</v>
      </c>
      <c r="P179" s="41"/>
      <c r="Q179" s="36"/>
      <c r="R179" s="46" t="s">
        <v>83</v>
      </c>
      <c r="S179" s="47"/>
      <c r="T179" s="48"/>
      <c r="U179" s="49" t="str">
        <f aca="false">IF(R179="X","S",IF(S179="X","O","A"))</f>
        <v>S</v>
      </c>
      <c r="V179" s="49" t="s">
        <v>86</v>
      </c>
      <c r="W179" s="49" t="s">
        <v>84</v>
      </c>
      <c r="X179" s="49" t="s">
        <v>84</v>
      </c>
      <c r="Y179" s="49" t="s">
        <v>84</v>
      </c>
      <c r="Z179" s="49" t="s">
        <v>86</v>
      </c>
      <c r="AA179" s="49" t="s">
        <v>84</v>
      </c>
      <c r="AB179" s="49" t="s">
        <v>84</v>
      </c>
      <c r="AC179" s="49" t="s">
        <v>84</v>
      </c>
      <c r="AD179" s="49" t="s">
        <v>84</v>
      </c>
      <c r="AE179" s="49" t="s">
        <v>84</v>
      </c>
      <c r="AF179" s="49" t="s">
        <v>84</v>
      </c>
      <c r="AG179" s="49" t="s">
        <v>84</v>
      </c>
      <c r="AH179" s="49" t="s">
        <v>84</v>
      </c>
      <c r="AI179" s="49" t="s">
        <v>84</v>
      </c>
      <c r="AJ179" s="49" t="s">
        <v>86</v>
      </c>
      <c r="AK179" s="49" t="s">
        <v>84</v>
      </c>
      <c r="AL179" s="49" t="s">
        <v>84</v>
      </c>
      <c r="AM179" s="49" t="s">
        <v>84</v>
      </c>
      <c r="AN179" s="49" t="s">
        <v>84</v>
      </c>
      <c r="AO179" s="50" t="n">
        <f aca="false">COUNTIF(U179:AN179,"S")/(COUNTIF(U179:AN179,"S")+COUNTIF(U179:AN179,"O"))</f>
        <v>1</v>
      </c>
      <c r="AP179" s="51" t="n">
        <f aca="false">IF(AO179&lt;=75%,0,1)</f>
        <v>1</v>
      </c>
      <c r="AQ179" s="52" t="s">
        <v>84</v>
      </c>
    </row>
    <row r="180" customFormat="false" ht="51" hidden="false" customHeight="false" outlineLevel="0" collapsed="false">
      <c r="A180" s="36" t="n">
        <v>1199</v>
      </c>
      <c r="B180" s="54" t="s">
        <v>75</v>
      </c>
      <c r="C180" s="55" t="s">
        <v>208</v>
      </c>
      <c r="D180" s="41" t="s">
        <v>209</v>
      </c>
      <c r="E180" s="54" t="s">
        <v>210</v>
      </c>
      <c r="F180" s="41" t="n">
        <v>11</v>
      </c>
      <c r="G180" s="41" t="n">
        <v>11.1</v>
      </c>
      <c r="H180" s="41" t="s">
        <v>643</v>
      </c>
      <c r="I180" s="41" t="n">
        <v>427</v>
      </c>
      <c r="J180" s="41" t="n">
        <v>1</v>
      </c>
      <c r="K180" s="41" t="s">
        <v>78</v>
      </c>
      <c r="L180" s="43" t="s">
        <v>647</v>
      </c>
      <c r="M180" s="54" t="s">
        <v>648</v>
      </c>
      <c r="N180" s="44" t="s">
        <v>649</v>
      </c>
      <c r="O180" s="45" t="s">
        <v>82</v>
      </c>
      <c r="P180" s="41"/>
      <c r="Q180" s="36"/>
      <c r="R180" s="46" t="s">
        <v>83</v>
      </c>
      <c r="S180" s="47"/>
      <c r="T180" s="48"/>
      <c r="U180" s="49" t="str">
        <f aca="false">IF(R180="X","S",IF(S180="X","O","A"))</f>
        <v>S</v>
      </c>
      <c r="V180" s="49" t="s">
        <v>86</v>
      </c>
      <c r="W180" s="49" t="s">
        <v>84</v>
      </c>
      <c r="X180" s="49" t="s">
        <v>84</v>
      </c>
      <c r="Y180" s="49" t="s">
        <v>84</v>
      </c>
      <c r="Z180" s="49" t="s">
        <v>86</v>
      </c>
      <c r="AA180" s="49" t="s">
        <v>84</v>
      </c>
      <c r="AB180" s="49" t="s">
        <v>84</v>
      </c>
      <c r="AC180" s="49" t="s">
        <v>84</v>
      </c>
      <c r="AD180" s="49" t="s">
        <v>84</v>
      </c>
      <c r="AE180" s="49" t="s">
        <v>84</v>
      </c>
      <c r="AF180" s="49" t="s">
        <v>84</v>
      </c>
      <c r="AG180" s="49" t="s">
        <v>84</v>
      </c>
      <c r="AH180" s="49" t="s">
        <v>84</v>
      </c>
      <c r="AI180" s="49" t="s">
        <v>84</v>
      </c>
      <c r="AJ180" s="49" t="s">
        <v>86</v>
      </c>
      <c r="AK180" s="49" t="s">
        <v>84</v>
      </c>
      <c r="AL180" s="49" t="s">
        <v>84</v>
      </c>
      <c r="AM180" s="49" t="s">
        <v>84</v>
      </c>
      <c r="AN180" s="49" t="s">
        <v>84</v>
      </c>
      <c r="AO180" s="50" t="n">
        <f aca="false">COUNTIF(U180:AN180,"S")/(COUNTIF(U180:AN180,"S")+COUNTIF(U180:AN180,"O"))</f>
        <v>1</v>
      </c>
      <c r="AP180" s="51" t="n">
        <f aca="false">IF(AO180&lt;=75%,0,1)</f>
        <v>1</v>
      </c>
      <c r="AQ180" s="52" t="s">
        <v>84</v>
      </c>
    </row>
    <row r="181" customFormat="false" ht="102" hidden="false" customHeight="false" outlineLevel="0" collapsed="false">
      <c r="A181" s="36" t="n">
        <v>1202</v>
      </c>
      <c r="B181" s="54" t="s">
        <v>75</v>
      </c>
      <c r="C181" s="55" t="s">
        <v>208</v>
      </c>
      <c r="D181" s="41" t="s">
        <v>209</v>
      </c>
      <c r="E181" s="54" t="s">
        <v>210</v>
      </c>
      <c r="F181" s="41" t="s">
        <v>650</v>
      </c>
      <c r="G181" s="41"/>
      <c r="H181" s="41" t="n">
        <v>1</v>
      </c>
      <c r="I181" s="41" t="n">
        <v>431</v>
      </c>
      <c r="J181" s="41" t="n">
        <v>3</v>
      </c>
      <c r="K181" s="41" t="s">
        <v>78</v>
      </c>
      <c r="L181" s="43" t="s">
        <v>651</v>
      </c>
      <c r="M181" s="54" t="s">
        <v>652</v>
      </c>
      <c r="N181" s="44" t="s">
        <v>653</v>
      </c>
      <c r="O181" s="45" t="s">
        <v>96</v>
      </c>
      <c r="P181" s="41"/>
      <c r="Q181" s="36"/>
      <c r="R181" s="46" t="s">
        <v>83</v>
      </c>
      <c r="S181" s="47"/>
      <c r="T181" s="48"/>
      <c r="U181" s="49" t="str">
        <f aca="false">IF(R181="X","S",IF(S181="X","O","A"))</f>
        <v>S</v>
      </c>
      <c r="V181" s="49" t="s">
        <v>86</v>
      </c>
      <c r="W181" s="49" t="s">
        <v>84</v>
      </c>
      <c r="X181" s="49" t="s">
        <v>84</v>
      </c>
      <c r="Y181" s="49" t="s">
        <v>84</v>
      </c>
      <c r="Z181" s="49" t="s">
        <v>86</v>
      </c>
      <c r="AA181" s="49" t="s">
        <v>84</v>
      </c>
      <c r="AB181" s="49" t="s">
        <v>84</v>
      </c>
      <c r="AC181" s="49" t="s">
        <v>84</v>
      </c>
      <c r="AD181" s="49" t="s">
        <v>84</v>
      </c>
      <c r="AE181" s="49" t="s">
        <v>84</v>
      </c>
      <c r="AF181" s="49" t="s">
        <v>84</v>
      </c>
      <c r="AG181" s="49" t="s">
        <v>84</v>
      </c>
      <c r="AH181" s="49" t="s">
        <v>84</v>
      </c>
      <c r="AI181" s="49" t="s">
        <v>84</v>
      </c>
      <c r="AJ181" s="49" t="s">
        <v>86</v>
      </c>
      <c r="AK181" s="49" t="s">
        <v>84</v>
      </c>
      <c r="AL181" s="49" t="s">
        <v>84</v>
      </c>
      <c r="AM181" s="49" t="s">
        <v>84</v>
      </c>
      <c r="AN181" s="49" t="s">
        <v>84</v>
      </c>
      <c r="AO181" s="50" t="n">
        <f aca="false">COUNTIF(U181:AN181,"S")/(COUNTIF(U181:AN181,"S")+COUNTIF(U181:AN181,"O"))</f>
        <v>1</v>
      </c>
      <c r="AP181" s="51" t="n">
        <f aca="false">IF(AO181&lt;=75%,0,1)</f>
        <v>1</v>
      </c>
      <c r="AQ181" s="52" t="s">
        <v>84</v>
      </c>
    </row>
    <row r="182" customFormat="false" ht="26.25" hidden="false" customHeight="false" outlineLevel="0" collapsed="false">
      <c r="A182" s="36" t="n">
        <v>1213</v>
      </c>
      <c r="B182" s="54" t="s">
        <v>268</v>
      </c>
      <c r="C182" s="55" t="s">
        <v>269</v>
      </c>
      <c r="D182" s="41" t="s">
        <v>270</v>
      </c>
      <c r="E182" s="54" t="s">
        <v>271</v>
      </c>
      <c r="F182" s="41" t="s">
        <v>272</v>
      </c>
      <c r="G182" s="69" t="s">
        <v>272</v>
      </c>
      <c r="H182" s="41"/>
      <c r="I182" s="41" t="n">
        <v>444</v>
      </c>
      <c r="J182" s="41" t="n">
        <v>1</v>
      </c>
      <c r="K182" s="41" t="s">
        <v>224</v>
      </c>
      <c r="L182" s="61" t="s">
        <v>654</v>
      </c>
      <c r="M182" s="61"/>
      <c r="N182" s="44" t="s">
        <v>655</v>
      </c>
      <c r="O182" s="45" t="s">
        <v>101</v>
      </c>
      <c r="P182" s="41"/>
      <c r="Q182" s="36"/>
      <c r="R182" s="104"/>
      <c r="S182" s="105" t="s">
        <v>83</v>
      </c>
      <c r="T182" s="106"/>
      <c r="U182" s="49" t="str">
        <f aca="false">IF(R182="X","S",IF(S182="X","O","A"))</f>
        <v>O</v>
      </c>
      <c r="V182" s="49" t="s">
        <v>85</v>
      </c>
      <c r="W182" s="49" t="s">
        <v>85</v>
      </c>
      <c r="X182" s="49" t="s">
        <v>85</v>
      </c>
      <c r="Y182" s="49" t="s">
        <v>85</v>
      </c>
      <c r="Z182" s="49" t="s">
        <v>86</v>
      </c>
      <c r="AA182" s="49" t="s">
        <v>84</v>
      </c>
      <c r="AB182" s="49" t="s">
        <v>86</v>
      </c>
      <c r="AC182" s="49" t="s">
        <v>84</v>
      </c>
      <c r="AD182" s="49" t="s">
        <v>84</v>
      </c>
      <c r="AE182" s="49" t="s">
        <v>84</v>
      </c>
      <c r="AF182" s="49" t="s">
        <v>84</v>
      </c>
      <c r="AG182" s="49" t="s">
        <v>85</v>
      </c>
      <c r="AH182" s="49" t="s">
        <v>84</v>
      </c>
      <c r="AI182" s="49" t="s">
        <v>84</v>
      </c>
      <c r="AJ182" s="49" t="s">
        <v>84</v>
      </c>
      <c r="AK182" s="49" t="s">
        <v>84</v>
      </c>
      <c r="AL182" s="49" t="s">
        <v>84</v>
      </c>
      <c r="AM182" s="49" t="s">
        <v>86</v>
      </c>
      <c r="AN182" s="49" t="s">
        <v>84</v>
      </c>
      <c r="AO182" s="50" t="n">
        <f aca="false">COUNTIF(U182:AN182,"S")/(COUNTIF(U182:AN182,"S")+COUNTIF(U182:AN182,"O"))</f>
        <v>0.647058823529412</v>
      </c>
      <c r="AP182" s="51" t="n">
        <f aca="false">IF(AO182&lt;=75%,0,1)</f>
        <v>0</v>
      </c>
      <c r="AQ182" s="52" t="s">
        <v>84</v>
      </c>
    </row>
    <row r="183" customFormat="false" ht="12.75" hidden="false" customHeight="false" outlineLevel="0" collapsed="false">
      <c r="AP183" s="107" t="n">
        <f aca="false">COUNTIF(AP2:AP182,"1")</f>
        <v>154</v>
      </c>
      <c r="AQ183" s="107" t="s">
        <v>50</v>
      </c>
    </row>
    <row r="184" customFormat="false" ht="12.75" hidden="false" customHeight="false" outlineLevel="0" collapsed="false">
      <c r="AP184" s="107" t="n">
        <f aca="false">181-AP183</f>
        <v>27</v>
      </c>
      <c r="AQ184" s="107" t="s">
        <v>51</v>
      </c>
    </row>
    <row r="185" customFormat="false" ht="12.75" hidden="false" customHeight="false" outlineLevel="0" collapsed="false">
      <c r="AP185" s="108" t="n">
        <f aca="false">AP183/181</f>
        <v>0.850828729281768</v>
      </c>
    </row>
    <row r="186" customFormat="false" ht="12.75" hidden="false" customHeight="true" outlineLevel="0" collapsed="false">
      <c r="AP186" s="109" t="s">
        <v>656</v>
      </c>
    </row>
    <row r="187" customFormat="false" ht="12.75" hidden="false" customHeight="false" outlineLevel="0" collapsed="false">
      <c r="AP187" s="109"/>
    </row>
    <row r="188" customFormat="false" ht="12.75" hidden="false" customHeight="false" outlineLevel="0" collapsed="false">
      <c r="AP188" s="109"/>
    </row>
    <row r="189" customFormat="false" ht="12.75" hidden="false" customHeight="false" outlineLevel="0" collapsed="false">
      <c r="AP189" s="109"/>
    </row>
    <row r="190" customFormat="false" ht="12.75" hidden="false" customHeight="true" outlineLevel="0" collapsed="false">
      <c r="AP190" s="110" t="s">
        <v>657</v>
      </c>
    </row>
    <row r="191" customFormat="false" ht="12.75" hidden="false" customHeight="false" outlineLevel="0" collapsed="false">
      <c r="AP191" s="110"/>
    </row>
    <row r="192" customFormat="false" ht="12.75" hidden="false" customHeight="false" outlineLevel="0" collapsed="false">
      <c r="AP192" s="110"/>
    </row>
    <row r="193" customFormat="false" ht="12.75" hidden="false" customHeight="false" outlineLevel="0" collapsed="false">
      <c r="AP193" s="110"/>
    </row>
  </sheetData>
  <autoFilter ref="A1:Q182"/>
  <mergeCells count="2">
    <mergeCell ref="AP186:AP189"/>
    <mergeCell ref="AP190:AP193"/>
  </mergeCells>
  <conditionalFormatting sqref="AO2:AO182">
    <cfRule type="cellIs" priority="2" operator="greaterThanOrEqual" aboveAverage="0" equalAverage="0" bottom="0" percent="0" rank="0" text="" dxfId="9">
      <formula>0.75</formula>
    </cfRule>
    <cfRule type="cellIs" priority="3" operator="lessThan" aboveAverage="0" equalAverage="0" bottom="0" percent="0" rank="0" text="" dxfId="10">
      <formula>0.75</formula>
    </cfRule>
  </conditionalFormatting>
  <hyperlinks>
    <hyperlink ref="C3" r:id="rId2" display="i_reede@amerisys.com"/>
    <hyperlink ref="C4" r:id="rId3" display="i_reede@amerisys.com"/>
    <hyperlink ref="C5" r:id="rId4" display="i_reede@amerisys.com"/>
    <hyperlink ref="C6" r:id="rId5" display="i_reede@amerisys.com"/>
    <hyperlink ref="C7" r:id="rId6" display="i_reede@amerisys.com"/>
    <hyperlink ref="C8" r:id="rId7" display="i_reede@amerisys.com"/>
    <hyperlink ref="C9" r:id="rId8" display="i_reede@amerisys.com"/>
    <hyperlink ref="C10" r:id="rId9" display="i_reede@amerisys.com"/>
    <hyperlink ref="C11" r:id="rId10" display="i_reede@amerisys.com"/>
    <hyperlink ref="C12" r:id="rId11" display="i_reede@amerisys.com"/>
    <hyperlink ref="C13" r:id="rId12" display="i_reede@amerisys.com"/>
    <hyperlink ref="C14" r:id="rId13" display="i_reede@amerisys.com"/>
    <hyperlink ref="C15" r:id="rId14" display="i_reede@amerisys.com"/>
    <hyperlink ref="C16" r:id="rId15" display="i_reede@amerisys.com"/>
    <hyperlink ref="C17" r:id="rId16" display="i_reede@amerisys.com"/>
    <hyperlink ref="C18" r:id="rId17" display="i_reede@amerisys.com"/>
    <hyperlink ref="C19" r:id="rId18" display="i_reede@amerisys.com"/>
    <hyperlink ref="C20" r:id="rId19" display="i_reede@amerisys.com"/>
    <hyperlink ref="C21" r:id="rId20" display="i_reede@amerisys.com"/>
    <hyperlink ref="C22" r:id="rId21" display="i_reede@amerisys.com"/>
    <hyperlink ref="C23" r:id="rId22" display="i_reede@amerisys.com"/>
    <hyperlink ref="C24" r:id="rId23" display="i_reede@amerisys.com"/>
    <hyperlink ref="C25" r:id="rId24" display="i_reede@amerisys.com"/>
    <hyperlink ref="C26" r:id="rId25" display="i_reede@amerisys.com"/>
    <hyperlink ref="C27" r:id="rId26" display="i_reede@amerisys.com"/>
    <hyperlink ref="C28" r:id="rId27" display="i_reede@amerisys.com"/>
    <hyperlink ref="C29" r:id="rId28" display="i_reede@amerisys.com"/>
    <hyperlink ref="C30" r:id="rId29" display="i_reede@amerisys.com"/>
    <hyperlink ref="C31" r:id="rId30" display="i_reede@amerisys.com"/>
    <hyperlink ref="C32" r:id="rId31" display="i_reede@amerisys.com"/>
    <hyperlink ref="C33" r:id="rId32" display="i_reede@amerisys.com"/>
    <hyperlink ref="C34" r:id="rId33" display="i_reede@amerisys.com"/>
    <hyperlink ref="C35" r:id="rId34" display="i_reede@amerisys.com"/>
    <hyperlink ref="C36" r:id="rId35" display="i_reede@amerisys.com"/>
    <hyperlink ref="C37" r:id="rId36" display="i_reede@amerisys.com"/>
    <hyperlink ref="C38" r:id="rId37" display="i_reede@amerisys.com"/>
    <hyperlink ref="C39" r:id="rId38" display="i_reede@amerisys.com"/>
    <hyperlink ref="C40" r:id="rId39" display="i_reede@amerisys.com"/>
    <hyperlink ref="C41" r:id="rId40" display="i_reede@amerisys.com"/>
    <hyperlink ref="C42" r:id="rId41" display="i_reede@amerisys.com"/>
    <hyperlink ref="C43" r:id="rId42" display="i_reede@amerisys.com"/>
    <hyperlink ref="C44" r:id="rId43" display="i_reede@amerisys.com"/>
    <hyperlink ref="C45" r:id="rId44" display="i_reede@amerisys.com"/>
    <hyperlink ref="C46" r:id="rId45" display="c.einolf@ieee.org"/>
    <hyperlink ref="C47" r:id="rId46" display="c.einolf@ieee.org"/>
    <hyperlink ref="C48" r:id="rId47" display="rwu@wilan.com"/>
    <hyperlink ref="C49" r:id="rId48" display="i_reede@amerisys.com"/>
    <hyperlink ref="C50" r:id="rId49" display="i_reede@amerisys.com"/>
    <hyperlink ref="C51" r:id="rId50" display="vtawil@mstv.org"/>
    <hyperlink ref="C52" r:id="rId51" display="dave.cavalcanti@philips.com"/>
    <hyperlink ref="C53" r:id="rId52" display="dave.cavalcanti@philips.com"/>
    <hyperlink ref="C54" r:id="rId53" display="dave.cavalcanti@philips.com"/>
    <hyperlink ref="C55" r:id="rId54" display="dave.cavalcanti@philips.com"/>
    <hyperlink ref="C56" r:id="rId55" display="i_reede@amerisys.com"/>
    <hyperlink ref="C57" r:id="rId56" display="i_reede@amerisys.com"/>
    <hyperlink ref="C58" r:id="rId57" display="i_reede@amerisys.com"/>
    <hyperlink ref="C59" r:id="rId58" display="i_reede@amerisys.com"/>
    <hyperlink ref="C60" r:id="rId59" display="i_reede@amerisys.com"/>
    <hyperlink ref="C61" r:id="rId60" display="thomas.kiernan@us.army.mil"/>
    <hyperlink ref="C62" r:id="rId61" display="thomas.kiernan@us.army.mil"/>
    <hyperlink ref="C63" r:id="rId62" display="apurva.mody@baesystems.com"/>
    <hyperlink ref="C64" r:id="rId63" display="apurva.mody@baesystems.com"/>
    <hyperlink ref="C65" r:id="rId64" display="i_reede@amerisys.com"/>
    <hyperlink ref="C66" r:id="rId65" display="i_reede@amerisys.com"/>
    <hyperlink ref="C67" r:id="rId66" display="i_reede@amerisys.com"/>
    <hyperlink ref="C68" r:id="rId67" display="i_reede@amerisys.com"/>
    <hyperlink ref="C69" r:id="rId68" display="i_reede@amerisys.com"/>
    <hyperlink ref="C70" r:id="rId69" display="thomas.kiernan@us.army.mil"/>
    <hyperlink ref="C71" r:id="rId70" display="thomas.kiernan@us.army.mil"/>
    <hyperlink ref="C72" r:id="rId71" display="i_reede@amerisys.com"/>
    <hyperlink ref="C73" r:id="rId72" display="i_reede@amerisys.com"/>
    <hyperlink ref="C74" r:id="rId73" display="i_reede@amerisys.com"/>
    <hyperlink ref="C75" r:id="rId74" display="thomas.kiernan@us.army.mil"/>
    <hyperlink ref="C76" r:id="rId75" display="i_reede@amerisys.com"/>
    <hyperlink ref="C77" r:id="rId76" display="i_reede@amerisys.com"/>
    <hyperlink ref="C78" r:id="rId77" display="dave.cavalcanti@philips.com"/>
    <hyperlink ref="C79" r:id="rId78" display="dave.cavalcanti@philips.com"/>
    <hyperlink ref="C80" r:id="rId79" display="i_reede@amerisys.com"/>
    <hyperlink ref="C81" r:id="rId80" display="i_reede@amerisys.com"/>
    <hyperlink ref="C82" r:id="rId81" display="i_reede@amerisys.com"/>
    <hyperlink ref="C83" r:id="rId82" display="i_reede@amerisys.com"/>
    <hyperlink ref="C84" r:id="rId83" display="i_reede@amerisys.com"/>
    <hyperlink ref="C85" r:id="rId84" display="i_reede@amerisys.com"/>
    <hyperlink ref="C86" r:id="rId85" display="i_reede@amerisys.com"/>
    <hyperlink ref="C87" r:id="rId86" display="i_reede@amerisys.com"/>
    <hyperlink ref="C88" r:id="rId87" display="i_reede@amerisys.com"/>
    <hyperlink ref="C89" r:id="rId88" display="i_reede@amerisys.com"/>
    <hyperlink ref="C90" r:id="rId89" display="i_reede@amerisys.com"/>
    <hyperlink ref="C91" r:id="rId90" display="i_reede@amerisys.com"/>
    <hyperlink ref="C92" r:id="rId91" display="i_reede@amerisys.com"/>
    <hyperlink ref="C93" r:id="rId92" display="wendong.hu@st.com"/>
    <hyperlink ref="C94" r:id="rId93" display="i_reede@amerisys.com"/>
    <hyperlink ref="C95" r:id="rId94" display="i_reede@amerisys.com"/>
    <hyperlink ref="C96" r:id="rId95" display="i_reede@amerisys.com"/>
    <hyperlink ref="C97" r:id="rId96" display="i_reede@amerisys.com"/>
    <hyperlink ref="C98" r:id="rId97" display="i_reede@amerisys.com"/>
    <hyperlink ref="C99" r:id="rId98" display="i_reede@amerisys.com"/>
    <hyperlink ref="C100" r:id="rId99" display="i_reede@amerisys.com"/>
    <hyperlink ref="C101" r:id="rId100" display="i_reede@amerisys.com"/>
    <hyperlink ref="C102" r:id="rId101" display="gerald.chouinard@crc.ca"/>
    <hyperlink ref="C103" r:id="rId102" display="i_reede@amerisys.com"/>
    <hyperlink ref="C104" r:id="rId103" display="gerald.chouinard@crc.ca"/>
    <hyperlink ref="C105" r:id="rId104" display="i_reede@amerisys.com"/>
    <hyperlink ref="C106" r:id="rId105" display="i_reede@amerisys.com"/>
    <hyperlink ref="C107" r:id="rId106" display="i_reede@amerisys.com"/>
    <hyperlink ref="C108" r:id="rId107" display="i_reede@amerisys.com"/>
    <hyperlink ref="C109" r:id="rId108" display="i_reede@amerisys.com"/>
    <hyperlink ref="C110" r:id="rId109" display="i_reede@amerisys.com"/>
    <hyperlink ref="C111" r:id="rId110" display="i_reede@amerisys.com"/>
    <hyperlink ref="C112" r:id="rId111" display="i_reede@amerisys.com"/>
    <hyperlink ref="C113" r:id="rId112" display="i_reede@amerisys.com"/>
    <hyperlink ref="C114" r:id="rId113" display="stephen.kuffner@motorola.com"/>
    <hyperlink ref="C115" r:id="rId114" display="i_reede@amerisys.com"/>
    <hyperlink ref="C116" r:id="rId115" display="i_reede@amerisys.com"/>
    <hyperlink ref="C117" r:id="rId116" display="i_reede@amerisys.com"/>
    <hyperlink ref="C118" r:id="rId117" display="stephen.kuffner@motorola.com"/>
    <hyperlink ref="C119" r:id="rId118" display="kojiro@eng.niigata-u.ac.jp"/>
    <hyperlink ref="C120" r:id="rId119" display="wendong.hu@st.com"/>
    <hyperlink ref="C121" r:id="rId120" display="apurva.mody@baesystems.com"/>
    <hyperlink ref="C122" r:id="rId121" display="stephen.kuffner@motorola.com"/>
    <hyperlink ref="C123" r:id="rId122" display="apurva.mody@baesystems.com"/>
    <hyperlink ref="C124" r:id="rId123" display="kojiro@eng.niigata-u.ac.jp"/>
    <hyperlink ref="C125" r:id="rId124" display="apurva.mody@baesystems.com"/>
    <hyperlink ref="C126" r:id="rId125" display="wendong.hu@st.com"/>
    <hyperlink ref="C127" r:id="rId126" display="gerald.chouinard@crc.ca"/>
    <hyperlink ref="C128" r:id="rId127" display="thomas.kiernan@us.army.mil"/>
    <hyperlink ref="C129" r:id="rId128" display="apurva.mody@baesystems.com"/>
    <hyperlink ref="C130" r:id="rId129" display="cheng.shan@samsung.com"/>
    <hyperlink ref="C131" r:id="rId130" display="thomas.kiernan@us.army.mil"/>
    <hyperlink ref="C132" r:id="rId131" display="apurva.mody@baesystems.com"/>
    <hyperlink ref="C133" r:id="rId132" display="thomas.kiernan@us.army.mil"/>
    <hyperlink ref="C134" r:id="rId133" display="thomas.kiernan@us.army.mil"/>
    <hyperlink ref="C135" r:id="rId134" display="apurva.mody@baesystems.com"/>
    <hyperlink ref="C136" r:id="rId135" display="apurva.mody@baesystems.com"/>
    <hyperlink ref="C137" r:id="rId136" display="apurva.mody@baesystems.com"/>
    <hyperlink ref="C138" r:id="rId137" display="thomas.kiernan@us.army.mil"/>
    <hyperlink ref="C139" r:id="rId138" display="apurva.mody@baesystems.com"/>
    <hyperlink ref="C140" r:id="rId139" display="cheng.shan@samsung.com"/>
    <hyperlink ref="C141" r:id="rId140" display="thomas.kiernan@us.army.mil"/>
    <hyperlink ref="C142" r:id="rId141" display="apurva.mody@baesystems.com"/>
    <hyperlink ref="C143" r:id="rId142" display="kojiro@eng.niigata-u.ac.jp"/>
    <hyperlink ref="C144" r:id="rId143" display="kojiro@eng.niigata-u.ac.jp"/>
    <hyperlink ref="C145" r:id="rId144" display="kojiro@eng.niigata-u.ac.jp"/>
    <hyperlink ref="C146" r:id="rId145" display="gogogo@etri.re.kr"/>
    <hyperlink ref="C147" r:id="rId146" display="thomas.kiernan@us.army.mil"/>
    <hyperlink ref="C148" r:id="rId147" display="apurva.mody@baesystems.com"/>
    <hyperlink ref="C149" r:id="rId148" display="rwu@wilan.com"/>
    <hyperlink ref="C150" r:id="rId149" display="winston.caldwell@fox.com"/>
    <hyperlink ref="C151" r:id="rId150" display="rwu@wilan.com"/>
    <hyperlink ref="C152" r:id="rId151" display="stephen.kuffner@motorola.com"/>
    <hyperlink ref="C153" r:id="rId152" display="thomas.kiernan@us.army.mil"/>
    <hyperlink ref="C154" r:id="rId153" display="thomas.kiernan@us.army.mil"/>
    <hyperlink ref="C155" r:id="rId154" display="apurva.mody@baesystems.com"/>
    <hyperlink ref="C156" r:id="rId155" display="apurva.mody@baesystems.com"/>
    <hyperlink ref="C157" r:id="rId156" display="apurva.mody@baesystems.com"/>
    <hyperlink ref="C158" r:id="rId157" display="gerald.chouinard@crc.ca"/>
    <hyperlink ref="C159" r:id="rId158" display="winston.caldwell@fox.com"/>
    <hyperlink ref="C160" r:id="rId159" display="stephen.kuffner@motorola.com"/>
    <hyperlink ref="C163" r:id="rId160" display="apurva.mody@baesystems.com"/>
    <hyperlink ref="C164" r:id="rId161" display="winston.caldwell@fox.com"/>
    <hyperlink ref="C165" r:id="rId162" display="gerald.chouinard@crc.ca"/>
    <hyperlink ref="C166" r:id="rId163" display="gerald.chouinard@crc.ca"/>
    <hyperlink ref="C167" r:id="rId164" display="gerald.chouinard@crc.ca"/>
    <hyperlink ref="C168" r:id="rId165" display="gerald.chouinard@crc.ca"/>
    <hyperlink ref="C169" r:id="rId166" display="thomas.kiernan@us.army.mil"/>
    <hyperlink ref="C170" r:id="rId167" display="apurva.mody@baesystems.com"/>
    <hyperlink ref="C171" r:id="rId168" display="gerald.chouinard@crc.ca"/>
    <hyperlink ref="C172" r:id="rId169" display="thomas.kiernan@us.army.mil"/>
    <hyperlink ref="C173" r:id="rId170" display="apurva.mody@baesystems.com"/>
    <hyperlink ref="C174" r:id="rId171" display="winston.caldwell@fox.com"/>
    <hyperlink ref="C175" r:id="rId172" display="c.einolf@ieee.org"/>
    <hyperlink ref="C176" r:id="rId173" display="apurva.mody@baesystems.com"/>
    <hyperlink ref="C177" r:id="rId174" display="rwu@wilan.com"/>
    <hyperlink ref="C178" r:id="rId175" display="winston.caldwell@fox.com"/>
    <hyperlink ref="C179" r:id="rId176" display="c.einolf@ieee.org"/>
    <hyperlink ref="C180" r:id="rId177" display="c.einolf@ieee.org"/>
    <hyperlink ref="C181" r:id="rId178" display="c.einolf@ieee.org"/>
    <hyperlink ref="C182" r:id="rId179" display="thomas.kiernan@us.army.mi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0"/>
  <legacyDrawing r:id="rId18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11" t="s">
        <v>658</v>
      </c>
    </row>
    <row r="2" customFormat="false" ht="12.75" hidden="false" customHeight="false" outlineLevel="0" collapsed="false">
      <c r="A2" s="18"/>
      <c r="C2" s="112" t="s">
        <v>659</v>
      </c>
    </row>
    <row r="3" customFormat="false" ht="12.75" hidden="false" customHeight="false" outlineLevel="0" collapsed="false">
      <c r="A3" s="18"/>
      <c r="C3" s="113" t="s">
        <v>660</v>
      </c>
    </row>
    <row r="4" customFormat="false" ht="12.75" hidden="false" customHeight="false" outlineLevel="0" collapsed="false">
      <c r="A4" s="18"/>
      <c r="C4" s="112" t="s">
        <v>661</v>
      </c>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3-08T21:28:45Z</dcterms:modified>
  <cp:revision>0</cp:revision>
  <dc:subject/>
  <dc:title/>
</cp:coreProperties>
</file>