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5</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70</definedName>
    <definedName function="false" hidden="false" localSheetId="8" name="Z_1A4B53BA_FB50_4C55_8FB0_39E1B9C1F190__wvu_PrintArea" vbProcedure="false">'802.22 WG Agenda'!$F$1:$L$70</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70</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7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70</definedName>
    <definedName function="false" hidden="false" localSheetId="8" name="Z_50D0CB11_55BB_43D8_AE23_D74B28948084__wvu_PrintArea" vbProcedure="false">'802.22 WG Agenda'!$F$1:$L$70</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7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70</definedName>
    <definedName function="false" hidden="false" localSheetId="8" name="_Parse_In" vbProcedure="false">'802.22 WG Agenda'!$F$2:$F$7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37">
  <si>
    <t xml:space="preserve">IEEE P802.22 Wireless RANs</t>
  </si>
  <si>
    <t xml:space="preserve">R0</t>
  </si>
  <si>
    <t xml:space="preserve">Submission</t>
  </si>
  <si>
    <t xml:space="preserve">Designator:</t>
  </si>
  <si>
    <t xml:space="preserve">doc.: IEEE 802.22-10/0009r0</t>
  </si>
  <si>
    <t xml:space="preserve"> Date:</t>
  </si>
  <si>
    <t xml:space="preserve">January 2010</t>
  </si>
  <si>
    <t xml:space="preserve">Graphic</t>
  </si>
  <si>
    <t xml:space="preserve">First Author:</t>
  </si>
  <si>
    <t xml:space="preserve">Wendong Hu, Working Group Chair</t>
  </si>
  <si>
    <t xml:space="preserve">Agendas</t>
  </si>
  <si>
    <t xml:space="preserve">Subject:</t>
  </si>
  <si>
    <t xml:space="preserve">IEEE 802.22 WG Agenda January 2010</t>
  </si>
  <si>
    <t xml:space="preserve">Officers</t>
  </si>
  <si>
    <t xml:space="preserve">Full Date:</t>
  </si>
  <si>
    <t xml:space="preserve">2010-01-10</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Plenary</t>
  </si>
  <si>
    <t xml:space="preserve">21st IEEE 802.22 WIRELESS REGIONAL AREA NETWORKS SESSION</t>
  </si>
  <si>
    <t xml:space="preserve">`</t>
  </si>
  <si>
    <t xml:space="preserve">Hyatt Century Plaza, Los Angeles, CA, USA  90067</t>
  </si>
  <si>
    <t xml:space="preserve">January 17th-22nd,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PHY</t>
  </si>
  <si>
    <t xml:space="preserve">Coexistence</t>
  </si>
  <si>
    <t xml:space="preserve">Cognitive</t>
  </si>
  <si>
    <t xml:space="preserve">MAC</t>
  </si>
  <si>
    <t xml:space="preserve">Task Group 2</t>
  </si>
  <si>
    <t xml:space="preserve">Security</t>
  </si>
  <si>
    <t xml:space="preserve">802.22 WG
System Issues</t>
  </si>
  <si>
    <t xml:space="preserve">08:30-09:00</t>
  </si>
  <si>
    <t xml:space="preserve">09:00-09:30</t>
  </si>
  <si>
    <t xml:space="preserve">09:30-10:00</t>
  </si>
  <si>
    <t xml:space="preserve">10:00-10:30</t>
  </si>
  <si>
    <t xml:space="preserve">Break</t>
  </si>
  <si>
    <t xml:space="preserve">10:30-11:00</t>
  </si>
  <si>
    <t xml:space="preserve">802.22 WG
Opening Plenary</t>
  </si>
  <si>
    <t xml:space="preserve">Database</t>
  </si>
  <si>
    <t xml:space="preserve">Database Interfa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Systems</t>
  </si>
  <si>
    <t xml:space="preserve">Systems</t>
  </si>
  <si>
    <t xml:space="preserve">14:00-14:30</t>
  </si>
  <si>
    <t xml:space="preserve">14:30-15:00</t>
  </si>
  <si>
    <t xml:space="preserve">15:00-15:30</t>
  </si>
  <si>
    <t xml:space="preserve">15:30-16:00</t>
  </si>
  <si>
    <t xml:space="preserve">16:00-16:30</t>
  </si>
  <si>
    <t xml:space="preserve">NEW MEMBERS ORIENTATION</t>
  </si>
  <si>
    <t xml:space="preserve">802.22 WG
Mid-Week Plenary</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802.19/802.22 TVWS Coexistence</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anuary 18th,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04r0)</t>
  </si>
  <si>
    <t xml:space="preserve">1.2.1</t>
  </si>
  <si>
    <t xml:space="preserve">MATTERS ARISING FROM THE MINUTES OF THE PREVIOUS SESSION  (10-0004r0)</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OTHER ANNOUNC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RECESS FOR WG AND TG MEETINGS</t>
  </si>
  <si>
    <t xml:space="preserve">BREAK</t>
  </si>
  <si>
    <t xml:space="preserve">RECONVENING OF THE 802.22 CLOSING PLENARY</t>
  </si>
  <si>
    <t xml:space="preserve">802.22 CLOSING PLENARY AGENDA - Friday, January 22nd, 2009 - 10:30-12:00</t>
  </si>
  <si>
    <t xml:space="preserve">HU / ALL</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Caribe Royale Orlando All Suites Resort and Convention Center, Orlando, Florida US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9"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0"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6"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9" xfId="0" applyFont="true" applyBorder="true" applyAlignment="true" applyProtection="false">
      <alignment horizontal="center" vertical="center" textRotation="0" wrapText="true" indent="0" shrinkToFit="false"/>
      <protection locked="true" hidden="false"/>
    </xf>
    <xf numFmtId="164" fontId="55" fillId="11" borderId="42"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63" fillId="11" borderId="43"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5" fillId="11"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7" fillId="14" borderId="36"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4" xfId="0" applyFont="true" applyBorder="true" applyAlignment="true" applyProtection="false">
      <alignment horizontal="center" vertical="center" textRotation="0" wrapText="true" indent="0" shrinkToFit="false"/>
      <protection locked="true" hidden="false"/>
    </xf>
    <xf numFmtId="164" fontId="55" fillId="13" borderId="39" xfId="0" applyFont="true" applyBorder="true" applyAlignment="true" applyProtection="false">
      <alignment horizontal="center" vertical="center" textRotation="0" wrapText="true" indent="0" shrinkToFit="false"/>
      <protection locked="true" hidden="false"/>
    </xf>
    <xf numFmtId="164" fontId="63" fillId="15" borderId="36"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7" borderId="6"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14" borderId="40" xfId="0" applyFont="true" applyBorder="true" applyAlignment="true" applyProtection="false">
      <alignment horizontal="center" vertical="center" textRotation="0" wrapText="true" indent="0" shrinkToFit="false"/>
      <protection locked="true" hidden="false"/>
    </xf>
    <xf numFmtId="164" fontId="67" fillId="18" borderId="45"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5"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5" xfId="0" applyFont="true" applyBorder="true" applyAlignment="true" applyProtection="false">
      <alignment horizontal="center" vertical="center" textRotation="0" wrapText="true" indent="0" shrinkToFit="false"/>
      <protection locked="true" hidden="false"/>
    </xf>
    <xf numFmtId="164" fontId="65" fillId="14" borderId="44"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6"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7"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0" fontId="30" fillId="5" borderId="49" xfId="0" applyFont="true" applyBorder="true" applyAlignment="true" applyProtection="false">
      <alignment horizontal="center" vertical="center" textRotation="0" wrapText="false" indent="0" shrinkToFit="false"/>
      <protection locked="true" hidden="false"/>
    </xf>
    <xf numFmtId="171" fontId="30" fillId="5" borderId="48"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2"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2"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2"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2"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1"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2"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1"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2"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1"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2"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2"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1"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2"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1"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2"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2"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1"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2"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1"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2"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1"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2"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2"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3"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70" fontId="30" fillId="7" borderId="49" xfId="0" applyFont="true" applyBorder="true" applyAlignment="true" applyProtection="false">
      <alignment horizontal="center" vertical="center" textRotation="0" wrapText="false" indent="0" shrinkToFit="false"/>
      <protection locked="true" hidden="false"/>
    </xf>
    <xf numFmtId="169" fontId="30" fillId="7" borderId="48"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2"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5"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30" fillId="3" borderId="56" xfId="0" applyFont="true" applyBorder="true" applyAlignment="true" applyProtection="false">
      <alignment horizontal="center" vertical="center" textRotation="0" wrapText="false" indent="0" shrinkToFit="false"/>
      <protection locked="true" hidden="false"/>
    </xf>
    <xf numFmtId="171" fontId="30" fillId="3" borderId="47"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70" fillId="6" borderId="44"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4"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8"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6"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7"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72"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1" xfId="0" applyFont="true" applyBorder="true" applyAlignment="true" applyProtection="false">
      <alignment horizontal="general" vertical="bottom" textRotation="0" wrapText="false" indent="0" shrinkToFit="false"/>
      <protection locked="true" hidden="false"/>
    </xf>
    <xf numFmtId="174" fontId="83"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5" fillId="6" borderId="61" xfId="22" applyFont="true" applyBorder="true" applyAlignment="true" applyProtection="false">
      <alignment horizontal="general" vertical="center" textRotation="0" wrapText="false" indent="0" shrinkToFit="false"/>
      <protection locked="true" hidden="false"/>
    </xf>
    <xf numFmtId="166" fontId="85"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3" fontId="48" fillId="6" borderId="62" xfId="22"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5"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74" fontId="89" fillId="3" borderId="0" xfId="22" applyFont="true" applyBorder="true" applyAlignment="true" applyProtection="false">
      <alignment horizontal="center"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90" fillId="4" borderId="11" xfId="22"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2" fillId="28" borderId="20" xfId="22"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55"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4"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left" vertical="center" textRotation="0" wrapText="false" indent="2" shrinkToFit="false"/>
      <protection locked="true" hidden="false"/>
    </xf>
    <xf numFmtId="166" fontId="91" fillId="12" borderId="0" xfId="22"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1" fillId="12" borderId="63" xfId="22" applyFont="true" applyBorder="true" applyAlignment="true" applyProtection="false">
      <alignment horizontal="left" vertical="center" textRotation="0" wrapText="false" indent="0" shrinkToFit="false"/>
      <protection locked="true" hidden="false"/>
    </xf>
    <xf numFmtId="164" fontId="91"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true">
      <alignment horizontal="left" vertical="center" textRotation="0" wrapText="false" indent="2" shrinkToFit="false"/>
      <protection locked="true" hidden="false"/>
    </xf>
    <xf numFmtId="166" fontId="91" fillId="12" borderId="64" xfId="22" applyFont="true" applyBorder="true" applyAlignment="true" applyProtection="true">
      <alignment horizontal="left" vertical="center" textRotation="0" wrapText="false" indent="0" shrinkToFit="false"/>
      <protection locked="true" hidden="false"/>
    </xf>
    <xf numFmtId="166" fontId="91" fillId="12" borderId="64" xfId="0" applyFont="true" applyBorder="true" applyAlignment="true" applyProtection="true">
      <alignment horizontal="left" vertical="center" textRotation="0" wrapText="false" indent="0" shrinkToFit="false"/>
      <protection locked="true" hidden="false"/>
    </xf>
    <xf numFmtId="166" fontId="7" fillId="12" borderId="64" xfId="22" applyFont="true" applyBorder="true" applyAlignment="true" applyProtection="true">
      <alignment horizontal="center" vertical="center" textRotation="0" wrapText="false" indent="0" shrinkToFit="false"/>
      <protection locked="true" hidden="false"/>
    </xf>
    <xf numFmtId="173" fontId="7" fillId="12" borderId="65" xfId="0" applyFont="true" applyBorder="true" applyAlignment="true" applyProtection="true">
      <alignment horizontal="center" vertical="center" textRotation="0" wrapText="false" indent="0" shrinkToFit="false"/>
      <protection locked="true" hidden="false"/>
    </xf>
    <xf numFmtId="166" fontId="94" fillId="3" borderId="0" xfId="23" applyFont="true" applyBorder="true" applyAlignment="true" applyProtection="false">
      <alignment horizontal="left"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4"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center" vertical="center" textRotation="0" wrapText="false" indent="0" shrinkToFit="false"/>
      <protection locked="true" hidden="false"/>
    </xf>
    <xf numFmtId="173" fontId="91" fillId="12" borderId="62" xfId="22"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5"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1"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true" indent="0" shrinkToFit="false"/>
      <protection locked="true" hidden="false"/>
    </xf>
    <xf numFmtId="173" fontId="91" fillId="12" borderId="62" xfId="23" applyFont="true" applyBorder="true" applyAlignment="true" applyProtection="true">
      <alignment horizontal="center" vertical="center" textRotation="0" wrapText="tru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84" fillId="12" borderId="63" xfId="23"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7" fillId="12" borderId="64" xfId="23"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true">
      <alignment horizontal="left" vertical="center" textRotation="0" wrapText="false" indent="2" shrinkToFit="false"/>
      <protection locked="true" hidden="false"/>
    </xf>
    <xf numFmtId="166" fontId="91" fillId="12" borderId="64" xfId="23" applyFont="true" applyBorder="true" applyAlignment="true" applyProtection="true">
      <alignment horizontal="center" vertical="center" textRotation="0" wrapText="true" indent="0" shrinkToFit="false"/>
      <protection locked="true" hidden="false"/>
    </xf>
    <xf numFmtId="173" fontId="91" fillId="12" borderId="65" xfId="23" applyFont="true" applyBorder="true" applyAlignment="true" applyProtection="true">
      <alignment horizontal="center" vertical="center" textRotation="0" wrapText="true" indent="0" shrinkToFit="false"/>
      <protection locked="true" hidden="false"/>
    </xf>
    <xf numFmtId="166" fontId="91" fillId="3" borderId="0" xfId="22" applyFont="true" applyBorder="true" applyAlignment="true" applyProtection="true">
      <alignment horizontal="left" vertical="center" textRotation="0" wrapText="false" indent="0" shrinkToFit="false"/>
      <protection locked="true" hidden="false"/>
    </xf>
    <xf numFmtId="173" fontId="91" fillId="3" borderId="0" xfId="23" applyFont="true" applyBorder="true" applyAlignment="true" applyProtection="true">
      <alignment horizontal="center" vertical="center" textRotation="0" wrapText="false" indent="0"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2" fillId="28" borderId="0" xfId="22" applyFont="true" applyBorder="true" applyAlignment="true" applyProtection="true">
      <alignment horizontal="left" vertical="center" textRotation="0" wrapText="false" indent="2"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3"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6" fontId="91" fillId="12" borderId="63" xfId="22"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4" fontId="7"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3"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true">
      <alignment horizontal="center" vertical="center" textRotation="0" wrapText="false" indent="0" shrinkToFit="false"/>
      <protection locked="true" hidden="false"/>
    </xf>
    <xf numFmtId="173" fontId="91" fillId="12" borderId="65"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1" fillId="12" borderId="20" xfId="22" applyFont="true" applyBorder="true" applyAlignment="true" applyProtection="true">
      <alignment horizontal="left" vertical="center" textRotation="0" wrapText="false" indent="0" shrinkToFit="false"/>
      <protection locked="true" hidden="false"/>
    </xf>
    <xf numFmtId="166" fontId="92" fillId="28" borderId="20" xfId="22" applyFont="true" applyBorder="true" applyAlignment="true" applyProtection="false">
      <alignment horizontal="left" vertical="center" textRotation="0" wrapText="false" indent="0" shrinkToFit="false"/>
      <protection locked="true" hidden="false"/>
    </xf>
    <xf numFmtId="173" fontId="91" fillId="12" borderId="55" xfId="23" applyFont="true" applyBorder="true" applyAlignment="true" applyProtection="true">
      <alignment horizontal="center"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98" fillId="12" borderId="64" xfId="22"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center" vertical="center" textRotation="0" wrapText="false" indent="0" shrinkToFit="false"/>
      <protection locked="true" hidden="false"/>
    </xf>
    <xf numFmtId="166"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true">
      <alignment horizontal="center" vertical="center" textRotation="0" wrapText="false" indent="0" shrinkToFit="false"/>
      <protection locked="true" hidden="false"/>
    </xf>
    <xf numFmtId="173" fontId="98" fillId="12" borderId="65"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3" fontId="98" fillId="3" borderId="0" xfId="23"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1" fillId="5" borderId="11" xfId="23"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1"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2"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4" fontId="91"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2" applyFont="true" applyBorder="true" applyAlignment="true" applyProtection="true">
      <alignment horizontal="left" vertical="center" textRotation="0" wrapText="false" indent="0" shrinkToFit="false"/>
      <protection locked="true" hidden="false"/>
    </xf>
    <xf numFmtId="166" fontId="91"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1" fillId="6" borderId="0" xfId="22" applyFont="true" applyBorder="true" applyAlignment="true" applyProtection="true">
      <alignment horizontal="left" vertical="center" textRotation="0" wrapText="false" indent="0" shrinkToFit="false"/>
      <protection locked="true" hidden="false"/>
    </xf>
    <xf numFmtId="166" fontId="91"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1"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2" applyFont="true" applyBorder="true" applyAlignment="true" applyProtection="false">
      <alignment horizontal="center" vertical="center" textRotation="0" wrapText="false" indent="0" shrinkToFit="false"/>
      <protection locked="true" hidden="false"/>
    </xf>
    <xf numFmtId="173" fontId="43" fillId="5" borderId="65"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3" fontId="48" fillId="6" borderId="55"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4" fillId="12" borderId="18" xfId="23" applyFont="true" applyBorder="true" applyAlignment="true" applyProtection="false">
      <alignment horizontal="left" vertical="center" textRotation="0" wrapText="false" indent="0" shrinkToFit="false"/>
      <protection locked="true" hidden="false"/>
    </xf>
    <xf numFmtId="166" fontId="91"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2" fillId="3" borderId="0" xfId="22" applyFont="true" applyBorder="true" applyAlignment="true" applyProtection="false">
      <alignment horizontal="center" vertical="center" textRotation="0" wrapText="false" indent="0" shrinkToFit="false"/>
      <protection locked="true" hidden="false"/>
    </xf>
    <xf numFmtId="166" fontId="91" fillId="12" borderId="0" xfId="22"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96" fillId="12" borderId="61" xfId="22"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5" shrinkToFit="false"/>
      <protection locked="true" hidden="false"/>
    </xf>
    <xf numFmtId="166" fontId="94" fillId="12" borderId="61" xfId="23"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1" fillId="0" borderId="0" xfId="22" applyFont="true" applyBorder="true" applyAlignment="true" applyProtection="false">
      <alignment horizontal="left" vertical="center" textRotation="0" wrapText="false" indent="0" shrinkToFit="false"/>
      <protection locked="true" hidden="false"/>
    </xf>
    <xf numFmtId="166" fontId="94"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3"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4" fillId="12" borderId="63" xfId="23"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tru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0" shrinkToFit="false"/>
      <protection locked="true" hidden="false"/>
    </xf>
    <xf numFmtId="166" fontId="92" fillId="28" borderId="64" xfId="23" applyFont="true" applyBorder="true" applyAlignment="true" applyProtection="true">
      <alignment horizontal="left" vertical="center" textRotation="0" wrapText="false" indent="5"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2" shrinkToFit="false"/>
      <protection locked="true" hidden="false"/>
    </xf>
    <xf numFmtId="166" fontId="94" fillId="12" borderId="52" xfId="23" applyFont="true" applyBorder="true" applyAlignment="true" applyProtection="false">
      <alignment horizontal="left" vertical="center" textRotation="0" wrapText="false" indent="0" shrinkToFit="false"/>
      <protection locked="true" hidden="false"/>
    </xf>
    <xf numFmtId="164" fontId="91" fillId="12" borderId="52" xfId="0"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false">
      <alignment horizontal="left" vertical="center" textRotation="0" wrapText="false" indent="0" shrinkToFit="false"/>
      <protection locked="true" hidden="false"/>
    </xf>
    <xf numFmtId="166" fontId="91" fillId="12" borderId="17" xfId="23" applyFont="true" applyBorder="true" applyAlignment="true" applyProtection="true">
      <alignment horizontal="center" vertical="center" textRotation="0" wrapText="false" indent="0" shrinkToFit="false"/>
      <protection locked="true" hidden="false"/>
    </xf>
    <xf numFmtId="173" fontId="91" fillId="12" borderId="51" xfId="23"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3"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3" xfId="23"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false">
      <alignment horizontal="left" vertical="center" textRotation="0" wrapText="false" indent="0" shrinkToFit="false"/>
      <protection locked="true" hidden="false"/>
    </xf>
    <xf numFmtId="164" fontId="7" fillId="12" borderId="64" xfId="0" applyFont="true" applyBorder="true" applyAlignment="true" applyProtection="false">
      <alignment horizontal="general" vertical="center" textRotation="0" wrapText="false" indent="0" shrinkToFit="false"/>
      <protection locked="true" hidden="false"/>
    </xf>
    <xf numFmtId="166" fontId="92" fillId="12" borderId="64" xfId="23" applyFont="true" applyBorder="true" applyAlignment="true" applyProtection="tru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false" indent="0" shrinkToFit="false"/>
      <protection locked="true" hidden="false"/>
    </xf>
    <xf numFmtId="173" fontId="105" fillId="12" borderId="65"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2" shrinkToFit="false"/>
      <protection locked="true" hidden="false"/>
    </xf>
    <xf numFmtId="166" fontId="92" fillId="12" borderId="52" xfId="23" applyFont="true" applyBorder="true" applyAlignment="true" applyProtection="false">
      <alignment horizontal="center" vertical="center" textRotation="0" wrapText="false" indent="0" shrinkToFit="false"/>
      <protection locked="true" hidden="false"/>
    </xf>
    <xf numFmtId="164" fontId="91" fillId="12" borderId="17" xfId="23" applyFont="true" applyBorder="true" applyAlignment="true" applyProtection="true">
      <alignment horizontal="left" vertical="center" textRotation="0" wrapText="false" indent="0" shrinkToFit="false"/>
      <protection locked="true" hidden="false"/>
    </xf>
    <xf numFmtId="173" fontId="92" fillId="9" borderId="51" xfId="0" applyFont="true" applyBorder="true" applyAlignment="true" applyProtection="true">
      <alignment horizontal="center" vertical="center" textRotation="0" wrapText="false" indent="0" shrinkToFit="false"/>
      <protection locked="true" hidden="false"/>
    </xf>
    <xf numFmtId="166" fontId="92" fillId="6" borderId="61" xfId="23" applyFont="true" applyBorder="true" applyAlignment="true" applyProtection="false">
      <alignment horizontal="left" vertical="center" textRotation="0" wrapText="true" indent="0" shrinkToFit="false"/>
      <protection locked="true" hidden="false"/>
    </xf>
    <xf numFmtId="166" fontId="92" fillId="6" borderId="0" xfId="23" applyFont="true" applyBorder="true" applyAlignment="true" applyProtection="false">
      <alignment horizontal="left" vertical="center" textRotation="0" wrapText="true" indent="0" shrinkToFit="false"/>
      <protection locked="true" hidden="false"/>
    </xf>
    <xf numFmtId="166" fontId="92" fillId="0" borderId="0" xfId="23" applyFont="true" applyBorder="true" applyAlignment="true" applyProtection="false">
      <alignment horizontal="center" vertical="center" textRotation="0" wrapText="false" indent="0" shrinkToFit="false"/>
      <protection locked="true" hidden="false"/>
    </xf>
    <xf numFmtId="166" fontId="92" fillId="0" borderId="0" xfId="22" applyFont="true" applyBorder="true" applyAlignment="true" applyProtection="true">
      <alignment horizontal="center" vertical="center" textRotation="0" wrapText="tru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false">
      <alignment horizontal="left" vertical="center" textRotation="0" wrapText="false" indent="0" shrinkToFit="false"/>
      <protection locked="true" hidden="false"/>
    </xf>
    <xf numFmtId="166" fontId="92" fillId="0" borderId="0" xfId="23" applyFont="true" applyBorder="true" applyAlignment="true" applyProtection="true">
      <alignment horizontal="center" vertical="center" textRotation="0" wrapText="false" indent="0" shrinkToFit="false"/>
      <protection locked="true" hidden="false"/>
    </xf>
    <xf numFmtId="173" fontId="92" fillId="0" borderId="0" xfId="23" applyFont="true" applyBorder="true" applyAlignment="true" applyProtection="true">
      <alignment horizontal="center" vertical="center" textRotation="0" wrapText="false" indent="0" shrinkToFit="false"/>
      <protection locked="true" hidden="false"/>
    </xf>
    <xf numFmtId="173" fontId="93" fillId="0" borderId="0" xfId="23"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center" vertical="center" textRotation="0" wrapText="false" indent="0" shrinkToFit="false"/>
      <protection locked="true" hidden="false"/>
    </xf>
    <xf numFmtId="166" fontId="84"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center" vertical="center" textRotation="0" wrapText="false" indent="0" shrinkToFit="false"/>
      <protection locked="true" hidden="false"/>
    </xf>
    <xf numFmtId="173" fontId="84" fillId="0" borderId="0" xfId="23" applyFont="true" applyBorder="true" applyAlignment="true" applyProtection="fals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74" fontId="83"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6"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10 Interim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80280</xdr:colOff>
      <xdr:row>9</xdr:row>
      <xdr:rowOff>66240</xdr:rowOff>
    </xdr:from>
    <xdr:to>
      <xdr:col>14</xdr:col>
      <xdr:colOff>413280</xdr:colOff>
      <xdr:row>23</xdr:row>
      <xdr:rowOff>29160</xdr:rowOff>
    </xdr:to>
    <xdr:pic>
      <xdr:nvPicPr>
        <xdr:cNvPr id="4" name="Picture 242" descr=""/>
        <xdr:cNvPicPr/>
      </xdr:nvPicPr>
      <xdr:blipFill>
        <a:blip r:embed="rId1"/>
        <a:stretch/>
      </xdr:blipFill>
      <xdr:spPr>
        <a:xfrm>
          <a:off x="3840840" y="1866600"/>
          <a:ext cx="4196160" cy="27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8</xdr:row>
      <xdr:rowOff>362520</xdr:rowOff>
    </xdr:from>
    <xdr:to>
      <xdr:col>23</xdr:col>
      <xdr:colOff>21600</xdr:colOff>
      <xdr:row>18</xdr:row>
      <xdr:rowOff>380520</xdr:rowOff>
    </xdr:to>
    <xdr:sp>
      <xdr:nvSpPr>
        <xdr:cNvPr id="26" name="Line 3"/>
        <xdr:cNvSpPr/>
      </xdr:nvSpPr>
      <xdr:spPr>
        <a:xfrm flipV="1">
          <a:off x="3967020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7" name="Line 4"/>
        <xdr:cNvSpPr/>
      </xdr:nvSpPr>
      <xdr:spPr>
        <a:xfrm flipH="1">
          <a:off x="44178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41760</xdr:colOff>
      <xdr:row>36</xdr:row>
      <xdr:rowOff>419760</xdr:rowOff>
    </xdr:to>
    <xdr:sp>
      <xdr:nvSpPr>
        <xdr:cNvPr id="28" name="Line 5"/>
        <xdr:cNvSpPr/>
      </xdr:nvSpPr>
      <xdr:spPr>
        <a:xfrm flipH="1">
          <a:off x="39710880" y="8592120"/>
          <a:ext cx="1080" cy="8286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3</xdr:col>
      <xdr:colOff>32400</xdr:colOff>
      <xdr:row>10</xdr:row>
      <xdr:rowOff>37440</xdr:rowOff>
    </xdr:to>
    <xdr:sp>
      <xdr:nvSpPr>
        <xdr:cNvPr id="29" name="Line 7"/>
        <xdr:cNvSpPr/>
      </xdr:nvSpPr>
      <xdr:spPr>
        <a:xfrm>
          <a:off x="16446960" y="4600440"/>
          <a:ext cx="277642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4</xdr:row>
      <xdr:rowOff>343080</xdr:rowOff>
    </xdr:from>
    <xdr:to>
      <xdr:col>7</xdr:col>
      <xdr:colOff>43200</xdr:colOff>
      <xdr:row>36</xdr:row>
      <xdr:rowOff>380520</xdr:rowOff>
    </xdr:to>
    <xdr:sp>
      <xdr:nvSpPr>
        <xdr:cNvPr id="30" name="Line 8"/>
        <xdr:cNvSpPr/>
      </xdr:nvSpPr>
      <xdr:spPr>
        <a:xfrm flipH="1" flipV="1">
          <a:off x="9491400" y="6743880"/>
          <a:ext cx="43200" cy="100958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3</xdr:col>
      <xdr:colOff>284040</xdr:colOff>
      <xdr:row>37</xdr:row>
      <xdr:rowOff>76680</xdr:rowOff>
    </xdr:to>
    <xdr:sp>
      <xdr:nvSpPr>
        <xdr:cNvPr id="31" name="AutoShape 12"/>
        <xdr:cNvSpPr/>
      </xdr:nvSpPr>
      <xdr:spPr>
        <a:xfrm>
          <a:off x="41139720" y="14439240"/>
          <a:ext cx="332316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4</xdr:row>
      <xdr:rowOff>399600</xdr:rowOff>
    </xdr:from>
    <xdr:to>
      <xdr:col>10</xdr:col>
      <xdr:colOff>143280</xdr:colOff>
      <xdr:row>14</xdr:row>
      <xdr:rowOff>419400</xdr:rowOff>
    </xdr:to>
    <xdr:sp>
      <xdr:nvSpPr>
        <xdr:cNvPr id="32" name="Line 42"/>
        <xdr:cNvSpPr/>
      </xdr:nvSpPr>
      <xdr:spPr>
        <a:xfrm flipV="1">
          <a:off x="9430920" y="6800400"/>
          <a:ext cx="712908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9</xdr:row>
      <xdr:rowOff>380160</xdr:rowOff>
    </xdr:from>
    <xdr:to>
      <xdr:col>10</xdr:col>
      <xdr:colOff>42480</xdr:colOff>
      <xdr:row>15</xdr:row>
      <xdr:rowOff>37080</xdr:rowOff>
    </xdr:to>
    <xdr:sp>
      <xdr:nvSpPr>
        <xdr:cNvPr id="33" name="Line 43"/>
        <xdr:cNvSpPr/>
      </xdr:nvSpPr>
      <xdr:spPr>
        <a:xfrm flipH="1" flipV="1">
          <a:off x="16456680" y="4494960"/>
          <a:ext cx="2520" cy="240012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1240</xdr:colOff>
      <xdr:row>30</xdr:row>
      <xdr:rowOff>0</xdr:rowOff>
    </xdr:from>
    <xdr:to>
      <xdr:col>16</xdr:col>
      <xdr:colOff>82800</xdr:colOff>
      <xdr:row>30</xdr:row>
      <xdr:rowOff>0</xdr:rowOff>
    </xdr:to>
    <xdr:sp>
      <xdr:nvSpPr>
        <xdr:cNvPr id="34" name="Line 46"/>
        <xdr:cNvSpPr/>
      </xdr:nvSpPr>
      <xdr:spPr>
        <a:xfrm>
          <a:off x="24319440" y="13716000"/>
          <a:ext cx="785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36</xdr:row>
      <xdr:rowOff>371520</xdr:rowOff>
    </xdr:from>
    <xdr:to>
      <xdr:col>19</xdr:col>
      <xdr:colOff>132120</xdr:colOff>
      <xdr:row>36</xdr:row>
      <xdr:rowOff>371520</xdr:rowOff>
    </xdr:to>
    <xdr:sp>
      <xdr:nvSpPr>
        <xdr:cNvPr id="35" name="Line 59"/>
        <xdr:cNvSpPr/>
      </xdr:nvSpPr>
      <xdr:spPr>
        <a:xfrm>
          <a:off x="32090400" y="16830720"/>
          <a:ext cx="7711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8280</xdr:colOff>
      <xdr:row>29</xdr:row>
      <xdr:rowOff>0</xdr:rowOff>
    </xdr:from>
    <xdr:to>
      <xdr:col>18</xdr:col>
      <xdr:colOff>1493640</xdr:colOff>
      <xdr:row>29</xdr:row>
      <xdr:rowOff>419760</xdr:rowOff>
    </xdr:to>
    <xdr:sp>
      <xdr:nvSpPr>
        <xdr:cNvPr id="36" name="Text 106"/>
        <xdr:cNvSpPr/>
      </xdr:nvSpPr>
      <xdr:spPr>
        <a:xfrm>
          <a:off x="38130840" y="13258800"/>
          <a:ext cx="405360" cy="419760"/>
        </a:xfrm>
        <a:prstGeom prst="rect">
          <a:avLst/>
        </a:prstGeom>
        <a:noFill/>
        <a:ln w="0">
          <a:noFill/>
        </a:ln>
      </xdr:spPr>
      <xdr:style>
        <a:lnRef idx="0"/>
        <a:fillRef idx="0"/>
        <a:effectRef idx="0"/>
        <a:fontRef idx="minor"/>
      </xdr:style>
    </xdr:sp>
    <xdr:clientData/>
  </xdr:twoCellAnchor>
  <xdr:twoCellAnchor editAs="oneCell">
    <xdr:from>
      <xdr:col>18</xdr:col>
      <xdr:colOff>1088280</xdr:colOff>
      <xdr:row>36</xdr:row>
      <xdr:rowOff>0</xdr:rowOff>
    </xdr:from>
    <xdr:to>
      <xdr:col>18</xdr:col>
      <xdr:colOff>1493640</xdr:colOff>
      <xdr:row>36</xdr:row>
      <xdr:rowOff>419760</xdr:rowOff>
    </xdr:to>
    <xdr:sp>
      <xdr:nvSpPr>
        <xdr:cNvPr id="37" name="Text 141"/>
        <xdr:cNvSpPr/>
      </xdr:nvSpPr>
      <xdr:spPr>
        <a:xfrm>
          <a:off x="38130840" y="16459200"/>
          <a:ext cx="405360" cy="419760"/>
        </a:xfrm>
        <a:prstGeom prst="rect">
          <a:avLst/>
        </a:prstGeom>
        <a:noFill/>
        <a:ln w="0">
          <a:noFill/>
        </a:ln>
      </xdr:spPr>
      <xdr:style>
        <a:lnRef idx="0"/>
        <a:fillRef idx="0"/>
        <a:effectRef idx="0"/>
        <a:fontRef idx="minor"/>
      </xdr:style>
    </xdr:sp>
    <xdr:clientData/>
  </xdr:twoCellAnchor>
  <xdr:twoCellAnchor editAs="oneCell">
    <xdr:from>
      <xdr:col>16</xdr:col>
      <xdr:colOff>-360</xdr:colOff>
      <xdr:row>30</xdr:row>
      <xdr:rowOff>0</xdr:rowOff>
    </xdr:from>
    <xdr:to>
      <xdr:col>16</xdr:col>
      <xdr:colOff>20880</xdr:colOff>
      <xdr:row>36</xdr:row>
      <xdr:rowOff>457200</xdr:rowOff>
    </xdr:to>
    <xdr:sp>
      <xdr:nvSpPr>
        <xdr:cNvPr id="38" name="Line 142"/>
        <xdr:cNvSpPr/>
      </xdr:nvSpPr>
      <xdr:spPr>
        <a:xfrm flipH="1" flipV="1">
          <a:off x="32090040" y="13716000"/>
          <a:ext cx="21240" cy="3200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82560</xdr:colOff>
      <xdr:row>36</xdr:row>
      <xdr:rowOff>380160</xdr:rowOff>
    </xdr:from>
    <xdr:to>
      <xdr:col>13</xdr:col>
      <xdr:colOff>42480</xdr:colOff>
      <xdr:row>36</xdr:row>
      <xdr:rowOff>419400</xdr:rowOff>
    </xdr:to>
    <xdr:sp>
      <xdr:nvSpPr>
        <xdr:cNvPr id="39" name="Line 143"/>
        <xdr:cNvSpPr/>
      </xdr:nvSpPr>
      <xdr:spPr>
        <a:xfrm flipV="1">
          <a:off x="9430920" y="16839360"/>
          <a:ext cx="14909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0320</xdr:colOff>
      <xdr:row>29</xdr:row>
      <xdr:rowOff>343080</xdr:rowOff>
    </xdr:from>
    <xdr:to>
      <xdr:col>13</xdr:col>
      <xdr:colOff>42480</xdr:colOff>
      <xdr:row>37</xdr:row>
      <xdr:rowOff>19800</xdr:rowOff>
    </xdr:to>
    <xdr:sp>
      <xdr:nvSpPr>
        <xdr:cNvPr id="40" name="Line 144"/>
        <xdr:cNvSpPr/>
      </xdr:nvSpPr>
      <xdr:spPr>
        <a:xfrm flipH="1" flipV="1">
          <a:off x="24338520" y="13601880"/>
          <a:ext cx="2160" cy="33343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1"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1" width="9.28"/>
    <col collapsed="false" customWidth="true" hidden="false" outlineLevel="0" max="6" min="6" style="882" width="14.99"/>
    <col collapsed="false" customWidth="true" hidden="false" outlineLevel="0" max="7" min="7" style="882" width="31.99"/>
    <col collapsed="false" customWidth="true" hidden="false" outlineLevel="0" max="8" min="8" style="882" width="1.41"/>
    <col collapsed="false" customWidth="true" hidden="false" outlineLevel="0" max="9" min="9" style="882" width="72.56"/>
    <col collapsed="false" customWidth="false" hidden="false" outlineLevel="0" max="257" min="10" style="881" width="9.14"/>
  </cols>
  <sheetData>
    <row r="1" customFormat="false" ht="15.75" hidden="false" customHeight="true" outlineLevel="0" collapsed="false">
      <c r="A1" s="7"/>
      <c r="B1" s="8"/>
      <c r="C1" s="9"/>
      <c r="D1" s="10"/>
      <c r="E1" s="883" t="s">
        <v>295</v>
      </c>
    </row>
    <row r="2" customFormat="false" ht="15.75" hidden="false" customHeight="true" outlineLevel="0" collapsed="false">
      <c r="A2" s="12"/>
      <c r="B2" s="13" t="str">
        <f aca="false">'802.22 Cover'!B2</f>
        <v>Plenary</v>
      </c>
      <c r="E2" s="883"/>
    </row>
    <row r="3" customFormat="false" ht="15.75" hidden="false" customHeight="true" outlineLevel="0" collapsed="false">
      <c r="A3" s="12"/>
      <c r="B3" s="15" t="str">
        <f aca="false">'802.22 Cover'!B3</f>
        <v>R0</v>
      </c>
      <c r="F3" s="884" t="s">
        <v>296</v>
      </c>
      <c r="G3" s="884"/>
      <c r="H3" s="884"/>
      <c r="I3" s="884"/>
    </row>
    <row r="4" customFormat="false" ht="15.75" hidden="false" customHeight="true" outlineLevel="0" collapsed="false">
      <c r="A4" s="12"/>
      <c r="B4" s="15"/>
      <c r="F4" s="884"/>
      <c r="G4" s="884"/>
      <c r="H4" s="884"/>
      <c r="I4" s="884"/>
    </row>
    <row r="5" customFormat="false" ht="15.75" hidden="false" customHeight="true" outlineLevel="0" collapsed="false">
      <c r="A5" s="12"/>
      <c r="F5" s="885"/>
      <c r="G5" s="885"/>
      <c r="H5" s="885"/>
      <c r="I5" s="885"/>
    </row>
    <row r="6" customFormat="false" ht="15.75" hidden="false" customHeight="true" outlineLevel="0" collapsed="false">
      <c r="A6" s="12"/>
      <c r="B6" s="17" t="s">
        <v>7</v>
      </c>
      <c r="F6" s="886" t="s">
        <v>297</v>
      </c>
      <c r="G6" s="886"/>
      <c r="H6" s="887"/>
      <c r="I6" s="888" t="s">
        <v>41</v>
      </c>
    </row>
    <row r="7" customFormat="false" ht="15.75" hidden="false" customHeight="true" outlineLevel="0" collapsed="false">
      <c r="A7" s="12"/>
      <c r="B7" s="19" t="s">
        <v>10</v>
      </c>
      <c r="C7" s="20"/>
      <c r="D7" s="21"/>
      <c r="F7" s="886"/>
      <c r="G7" s="886"/>
      <c r="H7" s="887"/>
      <c r="I7" s="888"/>
    </row>
    <row r="8" customFormat="false" ht="15.75" hidden="false" customHeight="true" outlineLevel="0" collapsed="false">
      <c r="A8" s="12"/>
      <c r="B8" s="24"/>
      <c r="F8" s="889"/>
      <c r="G8" s="889"/>
      <c r="H8" s="889"/>
      <c r="I8" s="890"/>
    </row>
    <row r="9" customFormat="false" ht="15.75" hidden="false" customHeight="true" outlineLevel="0" collapsed="false">
      <c r="A9" s="12"/>
      <c r="B9" s="28" t="s">
        <v>13</v>
      </c>
      <c r="F9" s="885"/>
      <c r="G9" s="885"/>
      <c r="H9" s="885"/>
      <c r="I9" s="885"/>
    </row>
    <row r="10" customFormat="false" ht="15.75" hidden="false" customHeight="true" outlineLevel="0" collapsed="false">
      <c r="A10" s="12"/>
      <c r="B10" s="29" t="s">
        <v>16</v>
      </c>
      <c r="F10" s="891" t="s">
        <v>298</v>
      </c>
      <c r="G10" s="891"/>
      <c r="H10" s="891"/>
      <c r="I10" s="891"/>
    </row>
    <row r="11" customFormat="false" ht="15.75" hidden="false" customHeight="true" outlineLevel="0" collapsed="false">
      <c r="A11" s="12"/>
      <c r="B11" s="30" t="s">
        <v>19</v>
      </c>
      <c r="F11" s="892"/>
      <c r="G11" s="892"/>
      <c r="H11" s="892"/>
      <c r="I11" s="892"/>
    </row>
    <row r="12" customFormat="false" ht="15.75" hidden="false" customHeight="true" outlineLevel="0" collapsed="false">
      <c r="A12" s="12"/>
      <c r="B12" s="31" t="s">
        <v>21</v>
      </c>
      <c r="F12" s="893" t="s">
        <v>299</v>
      </c>
      <c r="G12" s="893"/>
      <c r="H12" s="893"/>
      <c r="I12" s="893"/>
    </row>
    <row r="13" customFormat="false" ht="15.75" hidden="false" customHeight="true" outlineLevel="0" collapsed="false">
      <c r="A13" s="12"/>
      <c r="B13" s="32" t="s">
        <v>24</v>
      </c>
      <c r="F13" s="894" t="s">
        <v>300</v>
      </c>
      <c r="G13" s="894"/>
      <c r="H13" s="894"/>
      <c r="I13" s="894"/>
    </row>
    <row r="14" customFormat="false" ht="15.75" hidden="false" customHeight="true" outlineLevel="0" collapsed="false">
      <c r="A14" s="12"/>
      <c r="B14" s="33" t="s">
        <v>27</v>
      </c>
      <c r="F14" s="895"/>
      <c r="G14" s="895"/>
      <c r="H14" s="895"/>
      <c r="I14" s="895"/>
    </row>
    <row r="15" customFormat="false" ht="15.75" hidden="false" customHeight="true" outlineLevel="0" collapsed="false">
      <c r="A15" s="34"/>
      <c r="B15" s="33" t="s">
        <v>30</v>
      </c>
      <c r="F15" s="896" t="s">
        <v>301</v>
      </c>
      <c r="G15" s="897" t="s">
        <v>302</v>
      </c>
      <c r="H15" s="898" t="s">
        <v>303</v>
      </c>
      <c r="I15" s="898"/>
    </row>
    <row r="16" customFormat="false" ht="15.75" hidden="false" customHeight="true" outlineLevel="0" collapsed="false">
      <c r="A16" s="34"/>
      <c r="B16" s="33" t="s">
        <v>32</v>
      </c>
      <c r="F16" s="896"/>
      <c r="G16" s="897"/>
      <c r="H16" s="898"/>
      <c r="I16" s="898"/>
    </row>
    <row r="17" customFormat="false" ht="15.75" hidden="false" customHeight="true" outlineLevel="0" collapsed="false">
      <c r="A17" s="34"/>
      <c r="B17" s="35" t="s">
        <v>34</v>
      </c>
      <c r="F17" s="896"/>
      <c r="G17" s="897"/>
      <c r="H17" s="898"/>
      <c r="I17" s="898"/>
    </row>
    <row r="18" customFormat="false" ht="15.75" hidden="false" customHeight="true" outlineLevel="0" collapsed="false">
      <c r="A18" s="34"/>
      <c r="B18" s="36" t="s">
        <v>35</v>
      </c>
      <c r="F18" s="896"/>
      <c r="G18" s="897"/>
      <c r="H18" s="898"/>
      <c r="I18" s="898"/>
    </row>
    <row r="19" customFormat="false" ht="15.75" hidden="false" customHeight="true" outlineLevel="0" collapsed="false">
      <c r="B19" s="36"/>
      <c r="F19" s="896" t="s">
        <v>304</v>
      </c>
      <c r="G19" s="899" t="s">
        <v>305</v>
      </c>
      <c r="H19" s="898" t="s">
        <v>306</v>
      </c>
      <c r="I19" s="898"/>
    </row>
    <row r="20" customFormat="false" ht="15.75" hidden="false" customHeight="true" outlineLevel="0" collapsed="false">
      <c r="F20" s="896"/>
      <c r="G20" s="896"/>
      <c r="H20" s="898"/>
      <c r="I20" s="898"/>
    </row>
    <row r="21" customFormat="false" ht="15.75" hidden="false" customHeight="true" outlineLevel="0" collapsed="false">
      <c r="B21" s="24"/>
      <c r="F21" s="896"/>
      <c r="G21" s="896"/>
      <c r="H21" s="898"/>
      <c r="I21" s="898"/>
    </row>
    <row r="22" customFormat="false" ht="15.75" hidden="false" customHeight="true" outlineLevel="0" collapsed="false">
      <c r="F22" s="896" t="s">
        <v>102</v>
      </c>
      <c r="G22" s="900" t="s">
        <v>307</v>
      </c>
      <c r="H22" s="898"/>
      <c r="I22" s="898"/>
    </row>
    <row r="23" customFormat="false" ht="15.75" hidden="false" customHeight="true" outlineLevel="0" collapsed="false">
      <c r="F23" s="896"/>
      <c r="G23" s="896"/>
      <c r="H23" s="898"/>
      <c r="I23" s="898"/>
    </row>
    <row r="24" customFormat="false" ht="15.75" hidden="false" customHeight="true" outlineLevel="0" collapsed="false">
      <c r="F24" s="896"/>
      <c r="G24" s="896"/>
      <c r="H24" s="898"/>
      <c r="I24" s="898"/>
    </row>
    <row r="25" customFormat="false" ht="15.75" hidden="false" customHeight="true" outlineLevel="0" collapsed="false">
      <c r="F25" s="896"/>
      <c r="G25" s="896"/>
      <c r="H25" s="898"/>
      <c r="I25" s="898"/>
    </row>
    <row r="26" customFormat="false" ht="15.75" hidden="false" customHeight="true" outlineLevel="0" collapsed="false">
      <c r="F26" s="896"/>
      <c r="G26" s="896"/>
      <c r="H26" s="898"/>
      <c r="I26" s="898"/>
    </row>
    <row r="27" customFormat="false" ht="15.75" hidden="false" customHeight="true" outlineLevel="0" collapsed="false">
      <c r="F27" s="896"/>
      <c r="G27" s="896"/>
      <c r="H27" s="898"/>
      <c r="I27" s="898"/>
    </row>
    <row r="28" customFormat="false" ht="15.75" hidden="false" customHeight="true" outlineLevel="0" collapsed="false">
      <c r="F28" s="896"/>
      <c r="G28" s="896"/>
      <c r="H28" s="898"/>
      <c r="I28" s="898"/>
    </row>
    <row r="29" customFormat="false" ht="15.75" hidden="false" customHeight="true" outlineLevel="0" collapsed="false">
      <c r="F29" s="896"/>
      <c r="G29" s="901"/>
      <c r="H29" s="898"/>
      <c r="I29" s="898"/>
    </row>
    <row r="30" customFormat="false" ht="15.75" hidden="false" customHeight="true" outlineLevel="0" collapsed="false">
      <c r="F30" s="902" t="s">
        <v>308</v>
      </c>
      <c r="G30" s="902"/>
      <c r="H30" s="902"/>
      <c r="I30" s="902"/>
    </row>
    <row r="31" customFormat="false" ht="15.75" hidden="false" customHeight="true" outlineLevel="0" collapsed="false">
      <c r="F31" s="902"/>
      <c r="G31" s="902"/>
      <c r="H31" s="902"/>
      <c r="I31" s="902"/>
    </row>
    <row r="32" customFormat="false" ht="15.75" hidden="false" customHeight="true" outlineLevel="0" collapsed="false">
      <c r="F32" s="902"/>
      <c r="G32" s="902"/>
      <c r="H32" s="902"/>
      <c r="I32" s="902"/>
    </row>
    <row r="33" customFormat="false" ht="15.75" hidden="false" customHeight="true" outlineLevel="0" collapsed="false">
      <c r="F33" s="903" t="s">
        <v>309</v>
      </c>
      <c r="G33" s="903"/>
      <c r="H33" s="903"/>
      <c r="I33" s="903"/>
    </row>
    <row r="34" customFormat="false" ht="15.75" hidden="false" customHeight="true" outlineLevel="0" collapsed="false">
      <c r="F34" s="904" t="s">
        <v>310</v>
      </c>
      <c r="G34" s="904"/>
      <c r="H34" s="904"/>
      <c r="I34" s="904"/>
    </row>
    <row r="35" customFormat="false" ht="15.75" hidden="false" customHeight="true" outlineLevel="0" collapsed="false">
      <c r="F35" s="904"/>
      <c r="G35" s="904"/>
      <c r="H35" s="904"/>
      <c r="I35" s="904"/>
    </row>
    <row r="36" customFormat="false" ht="15.75" hidden="false" customHeight="true" outlineLevel="0" collapsed="false">
      <c r="F36" s="904" t="s">
        <v>311</v>
      </c>
      <c r="G36" s="904"/>
      <c r="H36" s="904"/>
      <c r="I36" s="904"/>
    </row>
    <row r="37" customFormat="false" ht="15.75" hidden="false" customHeight="true" outlineLevel="0" collapsed="false">
      <c r="F37" s="904"/>
      <c r="G37" s="904"/>
      <c r="H37" s="904"/>
      <c r="I37" s="904"/>
    </row>
    <row r="38" customFormat="false" ht="15.75" hidden="false" customHeight="true" outlineLevel="0" collapsed="false">
      <c r="F38" s="904"/>
      <c r="G38" s="904"/>
      <c r="H38" s="904"/>
      <c r="I38" s="904"/>
    </row>
    <row r="39" customFormat="false" ht="15.75" hidden="false" customHeight="true" outlineLevel="0" collapsed="false">
      <c r="F39" s="904" t="s">
        <v>312</v>
      </c>
      <c r="G39" s="904"/>
      <c r="H39" s="904"/>
      <c r="I39" s="904"/>
    </row>
    <row r="40" customFormat="false" ht="15.75" hidden="false" customHeight="true" outlineLevel="0" collapsed="false">
      <c r="F40" s="905" t="s">
        <v>313</v>
      </c>
      <c r="G40" s="905"/>
      <c r="H40" s="905"/>
      <c r="I40" s="905"/>
    </row>
    <row r="41" customFormat="false" ht="15.75" hidden="false" customHeight="true" outlineLevel="0" collapsed="false">
      <c r="F41" s="904" t="s">
        <v>314</v>
      </c>
      <c r="G41" s="904"/>
      <c r="H41" s="904"/>
      <c r="I41" s="904"/>
    </row>
    <row r="42" customFormat="false" ht="15.75" hidden="false" customHeight="true" outlineLevel="0" collapsed="false">
      <c r="F42" s="904"/>
      <c r="G42" s="904"/>
      <c r="H42" s="904"/>
      <c r="I42" s="904"/>
    </row>
    <row r="43" customFormat="false" ht="15.75" hidden="false" customHeight="true" outlineLevel="0" collapsed="false">
      <c r="F43" s="904"/>
      <c r="G43" s="904"/>
      <c r="H43" s="904"/>
      <c r="I43" s="904"/>
    </row>
    <row r="44" customFormat="false" ht="15.75" hidden="false" customHeight="true" outlineLevel="0" collapsed="false">
      <c r="F44" s="904" t="s">
        <v>315</v>
      </c>
      <c r="G44" s="904"/>
      <c r="H44" s="904"/>
      <c r="I44" s="904"/>
    </row>
    <row r="45" customFormat="false" ht="15.75" hidden="false" customHeight="true" outlineLevel="0" collapsed="false">
      <c r="F45" s="904"/>
      <c r="G45" s="904"/>
      <c r="H45" s="904"/>
      <c r="I45" s="904"/>
    </row>
    <row r="46" customFormat="false" ht="15.75" hidden="false" customHeight="true" outlineLevel="0" collapsed="false">
      <c r="F46" s="904"/>
      <c r="G46" s="904"/>
      <c r="H46" s="904"/>
      <c r="I46" s="904"/>
    </row>
    <row r="47" customFormat="false" ht="15.75" hidden="false" customHeight="true" outlineLevel="0" collapsed="false">
      <c r="F47" s="904" t="s">
        <v>316</v>
      </c>
      <c r="G47" s="904"/>
      <c r="H47" s="904"/>
      <c r="I47" s="904"/>
    </row>
    <row r="48" customFormat="false" ht="15.75" hidden="false" customHeight="true" outlineLevel="0" collapsed="false">
      <c r="F48" s="904"/>
      <c r="G48" s="904"/>
      <c r="H48" s="904"/>
      <c r="I48" s="904"/>
    </row>
    <row r="49" customFormat="false" ht="15.75" hidden="false" customHeight="true" outlineLevel="0" collapsed="false">
      <c r="F49" s="904" t="s">
        <v>317</v>
      </c>
      <c r="G49" s="904"/>
      <c r="H49" s="904"/>
      <c r="I49" s="904"/>
    </row>
    <row r="50" customFormat="false" ht="15.75" hidden="false" customHeight="true" outlineLevel="0" collapsed="false">
      <c r="F50" s="904"/>
      <c r="G50" s="904"/>
      <c r="H50" s="904"/>
      <c r="I50" s="904"/>
    </row>
    <row r="51" customFormat="false" ht="15.75" hidden="false" customHeight="true" outlineLevel="0" collapsed="false">
      <c r="F51" s="904"/>
      <c r="G51" s="904"/>
      <c r="H51" s="904"/>
      <c r="I51" s="904"/>
    </row>
    <row r="52" customFormat="false" ht="15.75" hidden="false" customHeight="true" outlineLevel="0" collapsed="false">
      <c r="F52" s="904"/>
      <c r="G52" s="904"/>
      <c r="H52" s="904"/>
      <c r="I52" s="904"/>
    </row>
    <row r="53" customFormat="false" ht="15.75" hidden="false" customHeight="true" outlineLevel="0" collapsed="false">
      <c r="F53" s="904" t="s">
        <v>318</v>
      </c>
      <c r="G53" s="904"/>
      <c r="H53" s="904"/>
      <c r="I53" s="904"/>
    </row>
    <row r="54" customFormat="false" ht="15.75" hidden="false" customHeight="true" outlineLevel="0" collapsed="false">
      <c r="F54" s="904"/>
      <c r="G54" s="904"/>
      <c r="H54" s="904"/>
      <c r="I54" s="904"/>
    </row>
    <row r="55" customFormat="false" ht="15.75" hidden="false" customHeight="true" outlineLevel="0" collapsed="false">
      <c r="F55" s="906"/>
      <c r="G55" s="906"/>
      <c r="H55" s="906"/>
      <c r="I55" s="90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07" t="s">
        <v>319</v>
      </c>
      <c r="F4" s="908"/>
      <c r="G4" s="908"/>
      <c r="H4" s="908"/>
      <c r="I4" s="908"/>
      <c r="J4" s="908"/>
      <c r="K4" s="908"/>
      <c r="L4" s="908"/>
      <c r="M4" s="908"/>
      <c r="N4" s="908"/>
      <c r="O4" s="908"/>
      <c r="P4" s="908"/>
      <c r="Q4" s="908"/>
      <c r="R4" s="908"/>
    </row>
    <row r="5" customFormat="false" ht="15.75" hidden="false" customHeight="true" outlineLevel="0" collapsed="false">
      <c r="A5" s="12"/>
      <c r="E5" s="907" t="s">
        <v>320</v>
      </c>
      <c r="F5" s="908"/>
      <c r="G5" s="908"/>
      <c r="H5" s="908"/>
      <c r="I5" s="908"/>
      <c r="J5" s="908"/>
      <c r="K5" s="908"/>
      <c r="L5" s="908"/>
      <c r="M5" s="908"/>
      <c r="N5" s="908"/>
      <c r="O5" s="908"/>
      <c r="P5" s="908"/>
      <c r="Q5" s="908"/>
      <c r="R5" s="908"/>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09" t="s">
        <v>321</v>
      </c>
      <c r="F8" s="910"/>
      <c r="G8" s="910"/>
      <c r="H8" s="910"/>
      <c r="I8" s="910"/>
      <c r="J8" s="910"/>
      <c r="K8" s="910"/>
      <c r="L8" s="910"/>
      <c r="M8" s="910"/>
      <c r="N8" s="910"/>
      <c r="O8" s="910"/>
      <c r="P8" s="910"/>
      <c r="Q8" s="910"/>
      <c r="R8" s="910"/>
    </row>
    <row r="9" customFormat="false" ht="15.75" hidden="false" customHeight="true" outlineLevel="0" collapsed="false">
      <c r="A9" s="12"/>
      <c r="B9" s="28" t="s">
        <v>13</v>
      </c>
      <c r="E9" s="911"/>
    </row>
    <row r="10" customFormat="false" ht="15.75" hidden="false" customHeight="true" outlineLevel="0" collapsed="false">
      <c r="A10" s="12"/>
      <c r="B10" s="29" t="s">
        <v>16</v>
      </c>
      <c r="E10" s="912" t="s">
        <v>322</v>
      </c>
      <c r="F10" s="912"/>
      <c r="G10" s="912"/>
      <c r="H10" s="912"/>
      <c r="I10" s="912"/>
      <c r="J10" s="912"/>
      <c r="K10" s="912"/>
      <c r="L10" s="912"/>
      <c r="M10" s="912"/>
      <c r="N10" s="912"/>
      <c r="O10" s="912"/>
      <c r="P10" s="912"/>
      <c r="Q10" s="912"/>
      <c r="R10" s="912"/>
    </row>
    <row r="11" customFormat="false" ht="15.75" hidden="false" customHeight="true" outlineLevel="0" collapsed="false">
      <c r="A11" s="12"/>
      <c r="B11" s="30" t="s">
        <v>19</v>
      </c>
      <c r="E11" s="912"/>
      <c r="F11" s="912"/>
      <c r="G11" s="912"/>
      <c r="H11" s="912"/>
      <c r="I11" s="912"/>
      <c r="J11" s="912"/>
      <c r="K11" s="912"/>
      <c r="L11" s="912"/>
      <c r="M11" s="912"/>
      <c r="N11" s="912"/>
      <c r="O11" s="912"/>
      <c r="P11" s="912"/>
      <c r="Q11" s="912"/>
      <c r="R11" s="912"/>
    </row>
    <row r="12" customFormat="false" ht="15.75" hidden="false" customHeight="true" outlineLevel="0" collapsed="false">
      <c r="A12" s="12"/>
      <c r="B12" s="31" t="s">
        <v>21</v>
      </c>
      <c r="E12" s="912"/>
      <c r="F12" s="912"/>
      <c r="G12" s="912"/>
      <c r="H12" s="912"/>
      <c r="I12" s="912"/>
      <c r="J12" s="912"/>
      <c r="K12" s="912"/>
      <c r="L12" s="912"/>
      <c r="M12" s="912"/>
      <c r="N12" s="912"/>
      <c r="O12" s="912"/>
      <c r="P12" s="912"/>
      <c r="Q12" s="912"/>
      <c r="R12" s="912"/>
    </row>
    <row r="13" customFormat="false" ht="15.75" hidden="false" customHeight="true" outlineLevel="0" collapsed="false">
      <c r="A13" s="12"/>
      <c r="B13" s="32" t="s">
        <v>24</v>
      </c>
      <c r="E13" s="912"/>
      <c r="F13" s="912"/>
      <c r="G13" s="912"/>
      <c r="H13" s="912"/>
      <c r="I13" s="912"/>
      <c r="J13" s="912"/>
      <c r="K13" s="912"/>
      <c r="L13" s="912"/>
      <c r="M13" s="912"/>
      <c r="N13" s="912"/>
      <c r="O13" s="912"/>
      <c r="P13" s="912"/>
      <c r="Q13" s="912"/>
      <c r="R13" s="912"/>
    </row>
    <row r="14" customFormat="false" ht="15.75" hidden="false" customHeight="true" outlineLevel="0" collapsed="false">
      <c r="A14" s="12"/>
      <c r="B14" s="33" t="s">
        <v>27</v>
      </c>
      <c r="E14" s="912"/>
      <c r="F14" s="912"/>
      <c r="G14" s="912"/>
      <c r="H14" s="912"/>
      <c r="I14" s="912"/>
      <c r="J14" s="912"/>
      <c r="K14" s="912"/>
      <c r="L14" s="912"/>
      <c r="M14" s="912"/>
      <c r="N14" s="912"/>
      <c r="O14" s="912"/>
      <c r="P14" s="912"/>
      <c r="Q14" s="912"/>
      <c r="R14" s="912"/>
    </row>
    <row r="15" customFormat="false" ht="15.75" hidden="false" customHeight="true" outlineLevel="0" collapsed="false">
      <c r="A15" s="34"/>
      <c r="B15" s="33" t="s">
        <v>30</v>
      </c>
      <c r="E15" s="912"/>
      <c r="F15" s="912"/>
      <c r="G15" s="912"/>
      <c r="H15" s="912"/>
      <c r="I15" s="912"/>
      <c r="J15" s="912"/>
      <c r="K15" s="912"/>
      <c r="L15" s="912"/>
      <c r="M15" s="912"/>
      <c r="N15" s="912"/>
      <c r="O15" s="912"/>
      <c r="P15" s="912"/>
      <c r="Q15" s="912"/>
      <c r="R15" s="912"/>
    </row>
    <row r="16" customFormat="false" ht="15.75" hidden="false" customHeight="true" outlineLevel="0" collapsed="false">
      <c r="A16" s="34"/>
      <c r="B16" s="33" t="s">
        <v>32</v>
      </c>
      <c r="E16" s="912"/>
      <c r="F16" s="912"/>
      <c r="G16" s="912"/>
      <c r="H16" s="912"/>
      <c r="I16" s="912"/>
      <c r="J16" s="912"/>
      <c r="K16" s="912"/>
      <c r="L16" s="912"/>
      <c r="M16" s="912"/>
      <c r="N16" s="912"/>
      <c r="O16" s="912"/>
      <c r="P16" s="912"/>
      <c r="Q16" s="912"/>
      <c r="R16" s="912"/>
    </row>
    <row r="17" customFormat="false" ht="15.75" hidden="false" customHeight="true" outlineLevel="0" collapsed="false">
      <c r="A17" s="34"/>
      <c r="B17" s="35" t="s">
        <v>34</v>
      </c>
      <c r="E17" s="912"/>
      <c r="F17" s="912"/>
      <c r="G17" s="912"/>
      <c r="H17" s="912"/>
      <c r="I17" s="912"/>
      <c r="J17" s="912"/>
      <c r="K17" s="912"/>
      <c r="L17" s="912"/>
      <c r="M17" s="912"/>
      <c r="N17" s="912"/>
      <c r="O17" s="912"/>
      <c r="P17" s="912"/>
      <c r="Q17" s="912"/>
      <c r="R17" s="912"/>
    </row>
    <row r="18" customFormat="false" ht="15.75" hidden="false" customHeight="true" outlineLevel="0" collapsed="false">
      <c r="A18" s="34"/>
      <c r="B18" s="36" t="s">
        <v>35</v>
      </c>
      <c r="E18" s="912"/>
      <c r="F18" s="912"/>
      <c r="G18" s="912"/>
      <c r="H18" s="912"/>
      <c r="I18" s="912"/>
      <c r="J18" s="912"/>
      <c r="K18" s="912"/>
      <c r="L18" s="912"/>
      <c r="M18" s="912"/>
      <c r="N18" s="912"/>
      <c r="O18" s="912"/>
      <c r="P18" s="912"/>
      <c r="Q18" s="912"/>
      <c r="R18" s="912"/>
    </row>
    <row r="19" customFormat="false" ht="15.75" hidden="false" customHeight="true" outlineLevel="0" collapsed="false">
      <c r="B19" s="36"/>
      <c r="E19" s="912"/>
      <c r="F19" s="912"/>
      <c r="G19" s="912"/>
      <c r="H19" s="912"/>
      <c r="I19" s="912"/>
      <c r="J19" s="912"/>
      <c r="K19" s="912"/>
      <c r="L19" s="912"/>
      <c r="M19" s="912"/>
      <c r="N19" s="912"/>
      <c r="O19" s="912"/>
      <c r="P19" s="912"/>
      <c r="Q19" s="912"/>
      <c r="R19" s="912"/>
    </row>
    <row r="20" customFormat="false" ht="15.75" hidden="false" customHeight="true" outlineLevel="0" collapsed="false">
      <c r="E20" s="912"/>
      <c r="F20" s="912"/>
      <c r="G20" s="912"/>
      <c r="H20" s="912"/>
      <c r="I20" s="912"/>
      <c r="J20" s="912"/>
      <c r="K20" s="912"/>
      <c r="L20" s="912"/>
      <c r="M20" s="912"/>
      <c r="N20" s="912"/>
      <c r="O20" s="912"/>
      <c r="P20" s="912"/>
      <c r="Q20" s="912"/>
      <c r="R20" s="912"/>
    </row>
    <row r="21" customFormat="false" ht="15.75" hidden="false" customHeight="true" outlineLevel="0" collapsed="false">
      <c r="B21" s="24"/>
      <c r="E21" s="912"/>
      <c r="F21" s="912"/>
      <c r="G21" s="912"/>
      <c r="H21" s="912"/>
      <c r="I21" s="912"/>
      <c r="J21" s="912"/>
      <c r="K21" s="912"/>
      <c r="L21" s="912"/>
      <c r="M21" s="912"/>
      <c r="N21" s="912"/>
      <c r="O21" s="912"/>
      <c r="P21" s="912"/>
      <c r="Q21" s="912"/>
      <c r="R21" s="912"/>
    </row>
    <row r="22" customFormat="false" ht="15.75" hidden="false" customHeight="true" outlineLevel="0" collapsed="false">
      <c r="E22" s="912"/>
      <c r="F22" s="912"/>
      <c r="G22" s="912"/>
      <c r="H22" s="912"/>
      <c r="I22" s="912"/>
      <c r="J22" s="912"/>
      <c r="K22" s="912"/>
      <c r="L22" s="912"/>
      <c r="M22" s="912"/>
      <c r="N22" s="912"/>
      <c r="O22" s="912"/>
      <c r="P22" s="912"/>
      <c r="Q22" s="912"/>
      <c r="R22" s="912"/>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3" width="9.14"/>
  </cols>
  <sheetData>
    <row r="1" s="915" customFormat="true" ht="15.75" hidden="false" customHeight="true" outlineLevel="0" collapsed="false">
      <c r="A1" s="7"/>
      <c r="B1" s="8"/>
      <c r="C1" s="9"/>
      <c r="D1" s="10"/>
      <c r="E1" s="914"/>
      <c r="L1" s="916"/>
    </row>
    <row r="2" s="917" customFormat="true" ht="15.75" hidden="false" customHeight="true" outlineLevel="0" collapsed="false">
      <c r="A2" s="12"/>
      <c r="B2" s="13" t="str">
        <f aca="false">'802.22 Cover'!B2</f>
        <v>Plenary</v>
      </c>
      <c r="C2" s="3"/>
      <c r="D2" s="4"/>
      <c r="E2" s="917" t="s">
        <v>323</v>
      </c>
    </row>
    <row r="3" s="921" customFormat="true" ht="15.75" hidden="false" customHeight="true" outlineLevel="0" collapsed="false">
      <c r="A3" s="12"/>
      <c r="B3" s="15" t="str">
        <f aca="false">'802.22 Cover'!B3</f>
        <v>R0</v>
      </c>
      <c r="C3" s="3"/>
      <c r="D3" s="4"/>
      <c r="E3" s="918" t="s">
        <v>324</v>
      </c>
      <c r="F3" s="918"/>
      <c r="G3" s="918"/>
      <c r="H3" s="918"/>
      <c r="I3" s="918"/>
      <c r="J3" s="918"/>
      <c r="K3" s="918"/>
      <c r="L3" s="918"/>
      <c r="M3" s="918"/>
      <c r="N3" s="918"/>
      <c r="O3" s="918"/>
      <c r="P3" s="918"/>
      <c r="Q3" s="918"/>
      <c r="R3" s="918"/>
      <c r="S3" s="919"/>
      <c r="T3" s="920"/>
      <c r="U3" s="920"/>
      <c r="V3" s="920"/>
      <c r="W3" s="920"/>
      <c r="X3" s="920"/>
      <c r="Y3" s="920"/>
      <c r="Z3" s="920"/>
      <c r="AA3" s="920"/>
      <c r="AB3" s="920"/>
      <c r="AC3" s="920"/>
      <c r="AD3" s="920"/>
      <c r="AE3" s="920"/>
      <c r="AF3" s="920"/>
      <c r="AG3" s="920"/>
      <c r="AH3" s="920"/>
      <c r="AI3" s="920"/>
      <c r="AJ3" s="920"/>
      <c r="AK3" s="920"/>
      <c r="AL3" s="920"/>
      <c r="AM3" s="920"/>
      <c r="AN3" s="920"/>
      <c r="AO3" s="920"/>
      <c r="AP3" s="920"/>
      <c r="AQ3" s="920"/>
      <c r="AR3" s="920"/>
      <c r="AS3" s="920"/>
      <c r="AT3" s="920"/>
      <c r="AU3" s="920"/>
      <c r="AV3" s="920"/>
      <c r="AW3" s="920"/>
      <c r="AX3" s="920"/>
      <c r="AY3" s="920"/>
      <c r="AZ3" s="920"/>
      <c r="BA3" s="920"/>
      <c r="BB3" s="920"/>
      <c r="BC3" s="920"/>
      <c r="BD3" s="920"/>
      <c r="BE3" s="920"/>
      <c r="BF3" s="920"/>
      <c r="BG3" s="920"/>
      <c r="BH3" s="920"/>
      <c r="BI3" s="920"/>
      <c r="BJ3" s="920"/>
      <c r="BK3" s="920"/>
      <c r="BL3" s="920"/>
      <c r="BM3" s="920"/>
      <c r="BN3" s="920"/>
      <c r="BO3" s="920"/>
      <c r="BP3" s="920"/>
      <c r="BQ3" s="920"/>
      <c r="BR3" s="920"/>
      <c r="BS3" s="920"/>
      <c r="BT3" s="920"/>
      <c r="BU3" s="920"/>
      <c r="BV3" s="920"/>
      <c r="BW3" s="920"/>
      <c r="BX3" s="920"/>
      <c r="BY3" s="920"/>
      <c r="BZ3" s="920"/>
      <c r="CA3" s="920"/>
      <c r="CB3" s="920"/>
      <c r="CC3" s="920"/>
      <c r="CD3" s="920"/>
      <c r="CE3" s="920"/>
      <c r="CF3" s="920"/>
      <c r="CG3" s="920"/>
      <c r="CH3" s="920"/>
      <c r="CI3" s="920"/>
      <c r="CJ3" s="920"/>
      <c r="CK3" s="920"/>
      <c r="CL3" s="920"/>
      <c r="CM3" s="920"/>
      <c r="CN3" s="920"/>
      <c r="CO3" s="920"/>
      <c r="CP3" s="920"/>
      <c r="CQ3" s="920"/>
      <c r="CR3" s="920"/>
      <c r="CS3" s="920"/>
      <c r="CT3" s="920"/>
      <c r="CU3" s="920"/>
      <c r="CV3" s="920"/>
    </row>
    <row r="4" s="921" customFormat="true" ht="15.75" hidden="false" customHeight="true" outlineLevel="0" collapsed="false">
      <c r="A4" s="12"/>
      <c r="B4" s="15"/>
      <c r="C4" s="3"/>
      <c r="D4" s="4"/>
      <c r="E4" s="918" t="s">
        <v>325</v>
      </c>
      <c r="F4" s="918"/>
      <c r="G4" s="918"/>
      <c r="H4" s="918"/>
      <c r="I4" s="918"/>
      <c r="J4" s="918"/>
      <c r="K4" s="918"/>
      <c r="L4" s="918"/>
      <c r="M4" s="918"/>
      <c r="N4" s="918"/>
      <c r="O4" s="918"/>
      <c r="P4" s="918"/>
      <c r="Q4" s="918"/>
      <c r="R4" s="918"/>
      <c r="S4" s="919"/>
      <c r="T4" s="920"/>
      <c r="U4" s="920"/>
      <c r="V4" s="920"/>
      <c r="W4" s="920"/>
      <c r="X4" s="920"/>
      <c r="Y4" s="920"/>
      <c r="Z4" s="920"/>
      <c r="AA4" s="920"/>
      <c r="AB4" s="920"/>
      <c r="AC4" s="920"/>
      <c r="AD4" s="920"/>
      <c r="AE4" s="920"/>
      <c r="AF4" s="920"/>
      <c r="AG4" s="920"/>
      <c r="AH4" s="920"/>
      <c r="AI4" s="920"/>
      <c r="AJ4" s="920"/>
      <c r="AK4" s="920"/>
      <c r="AL4" s="920"/>
      <c r="AM4" s="920"/>
      <c r="AN4" s="920"/>
      <c r="AO4" s="920"/>
      <c r="AP4" s="920"/>
      <c r="AQ4" s="920"/>
      <c r="AR4" s="920"/>
      <c r="AS4" s="920"/>
      <c r="AT4" s="920"/>
      <c r="AU4" s="920"/>
      <c r="AV4" s="920"/>
      <c r="AW4" s="920"/>
      <c r="AX4" s="920"/>
      <c r="AY4" s="920"/>
      <c r="AZ4" s="920"/>
      <c r="BA4" s="920"/>
      <c r="BB4" s="920"/>
      <c r="BC4" s="920"/>
      <c r="BD4" s="920"/>
      <c r="BE4" s="920"/>
      <c r="BF4" s="920"/>
      <c r="BG4" s="920"/>
      <c r="BH4" s="920"/>
      <c r="BI4" s="920"/>
      <c r="BJ4" s="920"/>
      <c r="BK4" s="920"/>
      <c r="BL4" s="920"/>
      <c r="BM4" s="920"/>
      <c r="BN4" s="920"/>
      <c r="BO4" s="920"/>
      <c r="BP4" s="920"/>
      <c r="BQ4" s="920"/>
      <c r="BR4" s="920"/>
      <c r="BS4" s="920"/>
      <c r="BT4" s="920"/>
      <c r="BU4" s="920"/>
      <c r="BV4" s="920"/>
      <c r="BW4" s="920"/>
      <c r="BX4" s="920"/>
      <c r="BY4" s="920"/>
      <c r="BZ4" s="920"/>
      <c r="CA4" s="920"/>
      <c r="CB4" s="920"/>
      <c r="CC4" s="920"/>
      <c r="CD4" s="920"/>
      <c r="CE4" s="920"/>
      <c r="CF4" s="920"/>
      <c r="CG4" s="920"/>
      <c r="CH4" s="920"/>
      <c r="CI4" s="920"/>
      <c r="CJ4" s="920"/>
      <c r="CK4" s="920"/>
      <c r="CL4" s="920"/>
      <c r="CM4" s="920"/>
      <c r="CN4" s="920"/>
      <c r="CO4" s="920"/>
      <c r="CP4" s="920"/>
      <c r="CQ4" s="920"/>
      <c r="CR4" s="920"/>
      <c r="CS4" s="920"/>
      <c r="CT4" s="920"/>
      <c r="CU4" s="920"/>
      <c r="CV4" s="920"/>
    </row>
    <row r="5" s="70" customFormat="true" ht="15.75" hidden="false" customHeight="true" outlineLevel="0" collapsed="false">
      <c r="A5" s="12"/>
      <c r="B5" s="2"/>
      <c r="C5" s="3"/>
      <c r="D5" s="4"/>
      <c r="E5" s="922" t="s">
        <v>184</v>
      </c>
      <c r="F5" s="923" t="s">
        <v>326</v>
      </c>
      <c r="G5" s="924"/>
      <c r="H5" s="924"/>
      <c r="I5" s="924"/>
      <c r="J5" s="924"/>
      <c r="K5" s="924"/>
      <c r="L5" s="924"/>
      <c r="M5" s="924"/>
      <c r="N5" s="924"/>
      <c r="O5" s="925"/>
      <c r="P5" s="925"/>
      <c r="Q5" s="925"/>
      <c r="R5" s="925"/>
      <c r="S5" s="925"/>
      <c r="T5" s="925"/>
      <c r="U5" s="925"/>
      <c r="V5" s="925"/>
      <c r="W5" s="925"/>
      <c r="X5" s="925"/>
      <c r="Y5" s="925"/>
      <c r="Z5" s="925"/>
      <c r="AA5" s="925"/>
      <c r="AB5" s="925"/>
      <c r="AC5" s="925"/>
      <c r="AD5" s="925"/>
      <c r="AE5" s="925"/>
      <c r="AF5" s="925"/>
      <c r="AG5" s="925"/>
      <c r="AH5" s="925"/>
      <c r="AI5" s="925"/>
      <c r="AJ5" s="925"/>
      <c r="AK5" s="925"/>
      <c r="AL5" s="925"/>
      <c r="AM5" s="925"/>
      <c r="AN5" s="925"/>
      <c r="AO5" s="925"/>
      <c r="AP5" s="925"/>
      <c r="AQ5" s="925"/>
      <c r="AR5" s="925"/>
      <c r="AS5" s="925"/>
      <c r="AT5" s="925"/>
      <c r="AU5" s="925"/>
      <c r="AV5" s="925"/>
      <c r="AW5" s="925"/>
      <c r="AX5" s="925"/>
      <c r="AY5" s="925"/>
      <c r="AZ5" s="925"/>
      <c r="BA5" s="925"/>
      <c r="BB5" s="925"/>
      <c r="BC5" s="925"/>
      <c r="BD5" s="925"/>
      <c r="BE5" s="925"/>
      <c r="BF5" s="925"/>
      <c r="BG5" s="925"/>
      <c r="BH5" s="925"/>
      <c r="BI5" s="925"/>
      <c r="BJ5" s="925"/>
      <c r="BK5" s="925"/>
      <c r="BL5" s="925"/>
      <c r="BM5" s="925"/>
      <c r="BN5" s="925"/>
      <c r="BO5" s="925"/>
      <c r="BP5" s="925"/>
      <c r="BQ5" s="925"/>
      <c r="BR5" s="925"/>
      <c r="BS5" s="925"/>
      <c r="BT5" s="925"/>
      <c r="BU5" s="925"/>
      <c r="BV5" s="925"/>
      <c r="BW5" s="925"/>
      <c r="BX5" s="925"/>
      <c r="BY5" s="925"/>
      <c r="BZ5" s="925"/>
      <c r="CA5" s="925"/>
      <c r="CB5" s="925"/>
      <c r="CC5" s="925"/>
      <c r="CD5" s="925"/>
      <c r="CE5" s="925"/>
      <c r="CF5" s="925"/>
      <c r="CG5" s="925"/>
      <c r="CH5" s="925"/>
      <c r="CI5" s="925"/>
      <c r="CJ5" s="925"/>
      <c r="CK5" s="925"/>
      <c r="CL5" s="925"/>
      <c r="CM5" s="925"/>
      <c r="CN5" s="925"/>
      <c r="CO5" s="925"/>
      <c r="CP5" s="925"/>
      <c r="CQ5" s="925"/>
      <c r="CR5" s="925"/>
      <c r="CS5" s="925"/>
      <c r="CT5" s="925"/>
      <c r="CU5" s="925"/>
      <c r="CV5" s="925"/>
      <c r="CW5" s="925"/>
      <c r="CX5" s="925"/>
    </row>
    <row r="6" s="70" customFormat="true" ht="15.75" hidden="false" customHeight="true" outlineLevel="0" collapsed="false">
      <c r="A6" s="12"/>
      <c r="B6" s="17" t="s">
        <v>7</v>
      </c>
      <c r="C6" s="3"/>
      <c r="D6" s="4"/>
      <c r="E6" s="922" t="s">
        <v>184</v>
      </c>
      <c r="F6" s="923" t="s">
        <v>327</v>
      </c>
      <c r="G6" s="924"/>
      <c r="H6" s="924"/>
      <c r="I6" s="924"/>
      <c r="J6" s="924"/>
      <c r="K6" s="924"/>
      <c r="L6" s="924"/>
      <c r="M6" s="924"/>
      <c r="N6" s="924"/>
      <c r="O6" s="925"/>
      <c r="P6" s="925"/>
      <c r="Q6" s="925"/>
      <c r="R6" s="925"/>
      <c r="S6" s="925"/>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5"/>
      <c r="BQ6" s="925"/>
      <c r="BR6" s="925"/>
      <c r="BS6" s="925"/>
      <c r="BT6" s="925"/>
      <c r="BU6" s="925"/>
      <c r="BV6" s="925"/>
      <c r="BW6" s="925"/>
      <c r="BX6" s="925"/>
      <c r="BY6" s="925"/>
      <c r="BZ6" s="925"/>
      <c r="CA6" s="925"/>
      <c r="CB6" s="925"/>
      <c r="CC6" s="925"/>
      <c r="CD6" s="925"/>
      <c r="CE6" s="925"/>
      <c r="CF6" s="925"/>
      <c r="CG6" s="925"/>
      <c r="CH6" s="925"/>
      <c r="CI6" s="925"/>
      <c r="CJ6" s="925"/>
      <c r="CK6" s="925"/>
      <c r="CL6" s="925"/>
      <c r="CM6" s="925"/>
      <c r="CN6" s="925"/>
      <c r="CO6" s="925"/>
      <c r="CP6" s="925"/>
      <c r="CQ6" s="925"/>
      <c r="CR6" s="925"/>
      <c r="CS6" s="925"/>
      <c r="CT6" s="925"/>
      <c r="CU6" s="925"/>
      <c r="CV6" s="925"/>
      <c r="CW6" s="925"/>
      <c r="CX6" s="925"/>
    </row>
    <row r="7" s="70" customFormat="true" ht="15.75" hidden="false" customHeight="true" outlineLevel="0" collapsed="false">
      <c r="A7" s="12"/>
      <c r="B7" s="19" t="s">
        <v>10</v>
      </c>
      <c r="C7" s="20"/>
      <c r="D7" s="21"/>
      <c r="E7" s="922" t="s">
        <v>184</v>
      </c>
      <c r="F7" s="595" t="s">
        <v>328</v>
      </c>
      <c r="G7" s="924"/>
      <c r="H7" s="924"/>
      <c r="I7" s="924"/>
      <c r="J7" s="924"/>
      <c r="K7" s="924"/>
      <c r="L7" s="924"/>
      <c r="M7" s="924"/>
      <c r="N7" s="924"/>
      <c r="O7" s="925"/>
      <c r="P7" s="925"/>
      <c r="Q7" s="925"/>
      <c r="R7" s="925"/>
      <c r="S7" s="925"/>
      <c r="T7" s="925"/>
      <c r="U7" s="925"/>
      <c r="V7" s="925"/>
      <c r="W7" s="925"/>
      <c r="X7" s="925"/>
      <c r="Y7" s="925"/>
      <c r="Z7" s="925"/>
      <c r="AA7" s="925"/>
      <c r="AB7" s="925"/>
      <c r="AC7" s="925"/>
      <c r="AD7" s="925"/>
      <c r="AE7" s="925"/>
      <c r="AF7" s="925"/>
      <c r="AG7" s="925"/>
      <c r="AH7" s="925"/>
      <c r="AI7" s="925"/>
      <c r="AJ7" s="925"/>
      <c r="AK7" s="925"/>
      <c r="AL7" s="925"/>
      <c r="AM7" s="925"/>
      <c r="AN7" s="925"/>
      <c r="AO7" s="925"/>
      <c r="AP7" s="925"/>
      <c r="AQ7" s="925"/>
      <c r="AR7" s="925"/>
      <c r="AS7" s="925"/>
      <c r="AT7" s="925"/>
      <c r="AU7" s="925"/>
      <c r="AV7" s="925"/>
      <c r="AW7" s="925"/>
      <c r="AX7" s="925"/>
      <c r="AY7" s="925"/>
      <c r="AZ7" s="925"/>
      <c r="BA7" s="925"/>
      <c r="BB7" s="925"/>
      <c r="BC7" s="925"/>
      <c r="BD7" s="925"/>
      <c r="BE7" s="925"/>
      <c r="BF7" s="925"/>
      <c r="BG7" s="925"/>
      <c r="BH7" s="925"/>
      <c r="BI7" s="925"/>
      <c r="BJ7" s="925"/>
      <c r="BK7" s="925"/>
      <c r="BL7" s="925"/>
      <c r="BM7" s="925"/>
      <c r="BN7" s="925"/>
      <c r="BO7" s="925"/>
      <c r="BP7" s="925"/>
      <c r="BQ7" s="925"/>
      <c r="BR7" s="925"/>
      <c r="BS7" s="925"/>
      <c r="BT7" s="925"/>
      <c r="BU7" s="925"/>
      <c r="BV7" s="925"/>
      <c r="BW7" s="925"/>
      <c r="BX7" s="925"/>
      <c r="BY7" s="925"/>
      <c r="BZ7" s="925"/>
      <c r="CA7" s="925"/>
      <c r="CB7" s="925"/>
      <c r="CC7" s="925"/>
      <c r="CD7" s="925"/>
      <c r="CE7" s="925"/>
      <c r="CF7" s="925"/>
      <c r="CG7" s="925"/>
      <c r="CH7" s="925"/>
      <c r="CI7" s="925"/>
      <c r="CJ7" s="925"/>
      <c r="CK7" s="925"/>
      <c r="CL7" s="925"/>
      <c r="CM7" s="925"/>
      <c r="CN7" s="925"/>
      <c r="CO7" s="925"/>
      <c r="CP7" s="925"/>
      <c r="CQ7" s="925"/>
      <c r="CR7" s="925"/>
      <c r="CS7" s="925"/>
      <c r="CT7" s="925"/>
      <c r="CU7" s="925"/>
      <c r="CV7" s="925"/>
      <c r="CW7" s="925"/>
      <c r="CX7" s="925"/>
    </row>
    <row r="8" s="927" customFormat="true" ht="15.75" hidden="false" customHeight="true" outlineLevel="0" collapsed="false">
      <c r="A8" s="12"/>
      <c r="B8" s="24"/>
      <c r="C8" s="3"/>
      <c r="D8" s="4"/>
      <c r="E8" s="926"/>
      <c r="L8" s="928"/>
    </row>
    <row r="9" s="930" customFormat="true" ht="15.75" hidden="false" customHeight="true" outlineLevel="0" collapsed="false">
      <c r="A9" s="12"/>
      <c r="B9" s="28" t="s">
        <v>13</v>
      </c>
      <c r="C9" s="3"/>
      <c r="D9" s="4"/>
      <c r="E9" s="929"/>
      <c r="L9" s="931"/>
    </row>
    <row r="10" s="929" customFormat="true" ht="15.75" hidden="false" customHeight="true" outlineLevel="0" collapsed="false">
      <c r="A10" s="12"/>
      <c r="B10" s="29" t="s">
        <v>16</v>
      </c>
      <c r="C10" s="3"/>
      <c r="D10" s="4"/>
      <c r="E10" s="932" t="s">
        <v>329</v>
      </c>
      <c r="F10" s="932"/>
      <c r="G10" s="932"/>
      <c r="H10" s="932"/>
      <c r="I10" s="932"/>
      <c r="J10" s="932"/>
      <c r="K10" s="932"/>
      <c r="L10" s="932"/>
      <c r="M10" s="932"/>
      <c r="N10" s="932"/>
      <c r="O10" s="932"/>
      <c r="P10" s="932"/>
      <c r="Q10" s="932"/>
      <c r="R10" s="932"/>
      <c r="S10" s="932"/>
    </row>
    <row r="11" s="934" customFormat="true" ht="15.75" hidden="false" customHeight="true" outlineLevel="0" collapsed="false">
      <c r="A11" s="12"/>
      <c r="B11" s="30" t="s">
        <v>19</v>
      </c>
      <c r="C11" s="3"/>
      <c r="D11" s="4"/>
      <c r="E11" s="933" t="s">
        <v>330</v>
      </c>
      <c r="F11" s="933"/>
      <c r="G11" s="933"/>
      <c r="H11" s="933"/>
      <c r="I11" s="933"/>
      <c r="J11" s="933"/>
      <c r="K11" s="933"/>
      <c r="L11" s="933"/>
      <c r="M11" s="933"/>
      <c r="N11" s="933"/>
      <c r="O11" s="933"/>
      <c r="P11" s="933"/>
      <c r="Q11" s="933"/>
      <c r="R11" s="933"/>
      <c r="S11" s="933"/>
    </row>
    <row r="12" s="936" customFormat="true" ht="15.75" hidden="false" customHeight="true" outlineLevel="0" collapsed="false">
      <c r="A12" s="12"/>
      <c r="B12" s="31" t="s">
        <v>21</v>
      </c>
      <c r="C12" s="3"/>
      <c r="D12" s="4"/>
      <c r="E12" s="918" t="s">
        <v>331</v>
      </c>
      <c r="F12" s="918"/>
      <c r="G12" s="918"/>
      <c r="H12" s="918"/>
      <c r="I12" s="918"/>
      <c r="J12" s="918"/>
      <c r="K12" s="918"/>
      <c r="L12" s="918"/>
      <c r="M12" s="918"/>
      <c r="N12" s="918"/>
      <c r="O12" s="918"/>
      <c r="P12" s="918"/>
      <c r="Q12" s="918"/>
      <c r="R12" s="918"/>
      <c r="S12" s="918"/>
      <c r="T12" s="935"/>
      <c r="U12" s="935"/>
      <c r="V12" s="935"/>
      <c r="W12" s="935"/>
      <c r="X12" s="935"/>
      <c r="Y12" s="935"/>
      <c r="Z12" s="935"/>
      <c r="AA12" s="935"/>
      <c r="AB12" s="935"/>
      <c r="AC12" s="935"/>
      <c r="AD12" s="935"/>
      <c r="AE12" s="935"/>
      <c r="AF12" s="935"/>
      <c r="AG12" s="935"/>
      <c r="AH12" s="935"/>
      <c r="AI12" s="935"/>
      <c r="AJ12" s="935"/>
      <c r="AK12" s="935"/>
      <c r="AL12" s="935"/>
      <c r="AM12" s="935"/>
      <c r="AN12" s="935"/>
      <c r="AO12" s="935"/>
      <c r="AP12" s="935"/>
      <c r="AQ12" s="935"/>
      <c r="AR12" s="935"/>
      <c r="AS12" s="935"/>
      <c r="AT12" s="935"/>
      <c r="AU12" s="935"/>
      <c r="AV12" s="935"/>
      <c r="AW12" s="935"/>
      <c r="AX12" s="935"/>
      <c r="AY12" s="935"/>
      <c r="AZ12" s="935"/>
      <c r="BA12" s="935"/>
      <c r="BB12" s="935"/>
      <c r="BC12" s="935"/>
      <c r="BD12" s="935"/>
      <c r="BE12" s="935"/>
      <c r="BF12" s="935"/>
      <c r="BG12" s="935"/>
      <c r="BH12" s="935"/>
      <c r="BI12" s="935"/>
      <c r="BJ12" s="935"/>
      <c r="BK12" s="935"/>
      <c r="BL12" s="935"/>
      <c r="BM12" s="935"/>
      <c r="BN12" s="935"/>
      <c r="BO12" s="935"/>
      <c r="BP12" s="935"/>
      <c r="BQ12" s="935"/>
      <c r="BR12" s="935"/>
      <c r="BS12" s="935"/>
      <c r="BT12" s="935"/>
      <c r="BU12" s="935"/>
      <c r="BV12" s="935"/>
      <c r="BW12" s="935"/>
      <c r="BX12" s="935"/>
      <c r="BY12" s="935"/>
      <c r="BZ12" s="935"/>
      <c r="CA12" s="935"/>
      <c r="CB12" s="935"/>
      <c r="CC12" s="935"/>
      <c r="CD12" s="935"/>
      <c r="CE12" s="935"/>
      <c r="CF12" s="935"/>
      <c r="CG12" s="935"/>
      <c r="CH12" s="935"/>
      <c r="CI12" s="935"/>
      <c r="CJ12" s="935"/>
      <c r="CK12" s="935"/>
      <c r="CL12" s="935"/>
      <c r="CM12" s="935"/>
      <c r="CN12" s="935"/>
      <c r="CO12" s="935"/>
      <c r="CP12" s="935"/>
      <c r="CQ12" s="935"/>
      <c r="CR12" s="935"/>
      <c r="CS12" s="935"/>
      <c r="CT12" s="935"/>
      <c r="CU12" s="935"/>
      <c r="CV12" s="935"/>
    </row>
    <row r="13" customFormat="false" ht="15.75" hidden="false" customHeight="true" outlineLevel="0" collapsed="false">
      <c r="A13" s="12"/>
      <c r="B13" s="32" t="s">
        <v>24</v>
      </c>
      <c r="E13" s="922" t="s">
        <v>184</v>
      </c>
      <c r="F13" s="937" t="s">
        <v>332</v>
      </c>
      <c r="G13" s="938"/>
      <c r="H13" s="939"/>
      <c r="I13" s="939"/>
      <c r="J13" s="939"/>
      <c r="K13" s="939"/>
      <c r="L13" s="940"/>
      <c r="M13" s="939"/>
      <c r="N13" s="939"/>
      <c r="O13" s="939"/>
      <c r="P13" s="939"/>
      <c r="Q13" s="939"/>
      <c r="R13" s="939"/>
      <c r="S13" s="939"/>
      <c r="T13" s="939"/>
      <c r="U13" s="939"/>
      <c r="V13" s="939"/>
      <c r="W13" s="939"/>
      <c r="X13" s="939"/>
      <c r="Y13" s="939"/>
      <c r="Z13" s="939"/>
      <c r="AA13" s="939"/>
      <c r="AB13" s="939"/>
      <c r="AC13" s="939"/>
      <c r="AD13" s="939"/>
      <c r="AE13" s="939"/>
      <c r="AF13" s="939"/>
      <c r="AG13" s="939"/>
      <c r="AH13" s="939"/>
      <c r="AI13" s="939"/>
      <c r="AJ13" s="939"/>
      <c r="AK13" s="939"/>
      <c r="AL13" s="939"/>
      <c r="AM13" s="939"/>
      <c r="AN13" s="939"/>
      <c r="AO13" s="939"/>
      <c r="AP13" s="939"/>
      <c r="AQ13" s="939"/>
      <c r="AR13" s="939"/>
      <c r="AS13" s="939"/>
      <c r="AT13" s="939"/>
      <c r="AU13" s="939"/>
      <c r="AV13" s="939"/>
      <c r="AW13" s="939"/>
      <c r="AX13" s="939"/>
      <c r="AY13" s="939"/>
      <c r="AZ13" s="939"/>
      <c r="BA13" s="939"/>
      <c r="BB13" s="939"/>
      <c r="BC13" s="939"/>
      <c r="BD13" s="939"/>
      <c r="BE13" s="939"/>
      <c r="BF13" s="939"/>
      <c r="BG13" s="939"/>
      <c r="BH13" s="939"/>
      <c r="BI13" s="939"/>
      <c r="BJ13" s="939"/>
      <c r="BK13" s="939"/>
      <c r="BL13" s="939"/>
      <c r="BM13" s="939"/>
      <c r="BN13" s="939"/>
      <c r="BO13" s="939"/>
      <c r="BP13" s="939"/>
      <c r="BQ13" s="939"/>
      <c r="BR13" s="939"/>
      <c r="BS13" s="939"/>
      <c r="BT13" s="939"/>
      <c r="BU13" s="939"/>
      <c r="BV13" s="939"/>
      <c r="BW13" s="939"/>
      <c r="BX13" s="939"/>
      <c r="BY13" s="939"/>
      <c r="BZ13" s="939"/>
      <c r="CA13" s="939"/>
      <c r="CB13" s="939"/>
      <c r="CC13" s="939"/>
      <c r="CD13" s="939"/>
      <c r="CE13" s="939"/>
      <c r="CF13" s="939"/>
      <c r="CG13" s="939"/>
      <c r="CH13" s="939"/>
      <c r="CI13" s="939"/>
      <c r="CJ13" s="939"/>
      <c r="CK13" s="939"/>
      <c r="CL13" s="939"/>
      <c r="CM13" s="939"/>
      <c r="CN13" s="939"/>
      <c r="CO13" s="939"/>
      <c r="CP13" s="939"/>
      <c r="CQ13" s="939"/>
      <c r="CR13" s="939"/>
      <c r="CS13" s="939"/>
      <c r="CT13" s="939"/>
      <c r="CU13" s="939"/>
      <c r="CV13" s="939"/>
    </row>
    <row r="14" customFormat="false" ht="15.75" hidden="false" customHeight="true" outlineLevel="0" collapsed="false">
      <c r="A14" s="12"/>
      <c r="B14" s="33" t="s">
        <v>27</v>
      </c>
      <c r="E14" s="922" t="s">
        <v>184</v>
      </c>
      <c r="F14" s="937"/>
      <c r="G14" s="939"/>
      <c r="H14" s="939"/>
      <c r="I14" s="939"/>
      <c r="J14" s="939"/>
      <c r="K14" s="939"/>
      <c r="L14" s="940"/>
      <c r="M14" s="939"/>
      <c r="N14" s="939"/>
      <c r="O14" s="939"/>
      <c r="P14" s="939"/>
      <c r="Q14" s="939"/>
      <c r="R14" s="939"/>
      <c r="S14" s="939"/>
      <c r="T14" s="939"/>
      <c r="U14" s="939"/>
      <c r="V14" s="939"/>
      <c r="W14" s="939"/>
      <c r="X14" s="939"/>
      <c r="Y14" s="939"/>
      <c r="Z14" s="939"/>
      <c r="AA14" s="939"/>
      <c r="AB14" s="939"/>
      <c r="AC14" s="939"/>
      <c r="AD14" s="939"/>
      <c r="AE14" s="939"/>
      <c r="AF14" s="939"/>
      <c r="AG14" s="939"/>
      <c r="AH14" s="939"/>
      <c r="AI14" s="939"/>
      <c r="AJ14" s="939"/>
      <c r="AK14" s="939"/>
      <c r="AL14" s="939"/>
      <c r="AM14" s="939"/>
      <c r="AN14" s="939"/>
      <c r="AO14" s="939"/>
      <c r="AP14" s="939"/>
      <c r="AQ14" s="939"/>
      <c r="AR14" s="939"/>
      <c r="AS14" s="939"/>
      <c r="AT14" s="939"/>
      <c r="AU14" s="939"/>
      <c r="AV14" s="939"/>
      <c r="AW14" s="939"/>
      <c r="AX14" s="939"/>
      <c r="AY14" s="939"/>
      <c r="AZ14" s="939"/>
      <c r="BA14" s="939"/>
      <c r="BB14" s="939"/>
      <c r="BC14" s="939"/>
      <c r="BD14" s="939"/>
      <c r="BE14" s="939"/>
      <c r="BF14" s="939"/>
      <c r="BG14" s="939"/>
      <c r="BH14" s="939"/>
      <c r="BI14" s="939"/>
      <c r="BJ14" s="939"/>
      <c r="BK14" s="939"/>
      <c r="BL14" s="939"/>
      <c r="BM14" s="939"/>
      <c r="BN14" s="939"/>
      <c r="BO14" s="939"/>
      <c r="BP14" s="939"/>
      <c r="BQ14" s="939"/>
      <c r="BR14" s="939"/>
      <c r="BS14" s="939"/>
      <c r="BT14" s="939"/>
      <c r="BU14" s="939"/>
      <c r="BV14" s="939"/>
      <c r="BW14" s="939"/>
      <c r="BX14" s="939"/>
      <c r="BY14" s="939"/>
      <c r="BZ14" s="939"/>
      <c r="CA14" s="939"/>
      <c r="CB14" s="939"/>
      <c r="CC14" s="939"/>
      <c r="CD14" s="939"/>
      <c r="CE14" s="939"/>
      <c r="CF14" s="939"/>
      <c r="CG14" s="939"/>
      <c r="CH14" s="939"/>
      <c r="CI14" s="939"/>
      <c r="CJ14" s="939"/>
      <c r="CK14" s="939"/>
      <c r="CL14" s="939"/>
      <c r="CM14" s="939"/>
      <c r="CN14" s="939"/>
      <c r="CO14" s="939"/>
      <c r="CP14" s="939"/>
      <c r="CQ14" s="939"/>
      <c r="CR14" s="939"/>
      <c r="CS14" s="939"/>
      <c r="CT14" s="939"/>
      <c r="CU14" s="939"/>
      <c r="CV14" s="939"/>
    </row>
    <row r="15" customFormat="false" ht="15.75" hidden="false" customHeight="true" outlineLevel="0" collapsed="false">
      <c r="A15" s="34"/>
      <c r="B15" s="33" t="s">
        <v>30</v>
      </c>
      <c r="E15" s="922" t="s">
        <v>184</v>
      </c>
      <c r="F15" s="937"/>
      <c r="G15" s="939"/>
      <c r="H15" s="939"/>
      <c r="I15" s="939"/>
      <c r="J15" s="939"/>
      <c r="K15" s="939"/>
      <c r="L15" s="940"/>
      <c r="M15" s="939"/>
      <c r="N15" s="939"/>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c r="AQ15" s="939"/>
      <c r="AR15" s="939"/>
      <c r="AS15" s="939"/>
      <c r="AT15" s="939"/>
      <c r="AU15" s="939"/>
      <c r="AV15" s="939"/>
      <c r="AW15" s="939"/>
      <c r="AX15" s="939"/>
      <c r="AY15" s="939"/>
      <c r="AZ15" s="939"/>
      <c r="BA15" s="939"/>
      <c r="BB15" s="939"/>
      <c r="BC15" s="939"/>
      <c r="BD15" s="939"/>
      <c r="BE15" s="939"/>
      <c r="BF15" s="939"/>
      <c r="BG15" s="939"/>
      <c r="BH15" s="939"/>
      <c r="BI15" s="939"/>
      <c r="BJ15" s="939"/>
      <c r="BK15" s="939"/>
      <c r="BL15" s="939"/>
      <c r="BM15" s="939"/>
      <c r="BN15" s="939"/>
      <c r="BO15" s="939"/>
      <c r="BP15" s="939"/>
      <c r="BQ15" s="939"/>
      <c r="BR15" s="939"/>
      <c r="BS15" s="939"/>
      <c r="BT15" s="939"/>
      <c r="BU15" s="939"/>
      <c r="BV15" s="939"/>
      <c r="BW15" s="939"/>
      <c r="BX15" s="939"/>
      <c r="BY15" s="939"/>
      <c r="BZ15" s="939"/>
      <c r="CA15" s="939"/>
      <c r="CB15" s="939"/>
      <c r="CC15" s="939"/>
      <c r="CD15" s="939"/>
      <c r="CE15" s="939"/>
      <c r="CF15" s="939"/>
      <c r="CG15" s="939"/>
      <c r="CH15" s="939"/>
      <c r="CI15" s="939"/>
      <c r="CJ15" s="939"/>
      <c r="CK15" s="939"/>
      <c r="CL15" s="939"/>
      <c r="CM15" s="939"/>
      <c r="CN15" s="939"/>
      <c r="CO15" s="939"/>
      <c r="CP15" s="939"/>
      <c r="CQ15" s="939"/>
      <c r="CR15" s="939"/>
      <c r="CS15" s="939"/>
      <c r="CT15" s="939"/>
      <c r="CU15" s="939"/>
      <c r="CV15" s="939"/>
    </row>
    <row r="16" s="944" customFormat="true" ht="15.75" hidden="false" customHeight="true" outlineLevel="0" collapsed="false">
      <c r="A16" s="34"/>
      <c r="B16" s="33" t="s">
        <v>32</v>
      </c>
      <c r="C16" s="3"/>
      <c r="D16" s="4"/>
      <c r="E16" s="941"/>
      <c r="F16" s="942"/>
      <c r="G16" s="943"/>
      <c r="H16" s="943"/>
      <c r="I16" s="943"/>
      <c r="J16" s="943"/>
      <c r="K16" s="943"/>
      <c r="L16" s="943"/>
      <c r="M16" s="943"/>
      <c r="N16" s="943"/>
      <c r="O16" s="943"/>
      <c r="P16" s="943"/>
      <c r="Q16" s="943"/>
      <c r="R16" s="943"/>
      <c r="S16" s="943"/>
      <c r="T16" s="943"/>
      <c r="U16" s="943"/>
      <c r="V16" s="943"/>
      <c r="W16" s="943"/>
      <c r="X16" s="943"/>
      <c r="Y16" s="943"/>
      <c r="Z16" s="943"/>
      <c r="AA16" s="943"/>
      <c r="AB16" s="943"/>
      <c r="AC16" s="943"/>
      <c r="AD16" s="943"/>
      <c r="AE16" s="943"/>
      <c r="AF16" s="943"/>
      <c r="AG16" s="943"/>
      <c r="AH16" s="943"/>
      <c r="AI16" s="943"/>
      <c r="AJ16" s="943"/>
      <c r="AK16" s="943"/>
      <c r="AL16" s="943"/>
      <c r="AM16" s="943"/>
      <c r="AN16" s="943"/>
      <c r="AO16" s="943"/>
      <c r="AP16" s="943"/>
      <c r="AQ16" s="943"/>
      <c r="AR16" s="943"/>
      <c r="AS16" s="943"/>
      <c r="AT16" s="943"/>
      <c r="AU16" s="943"/>
      <c r="AV16" s="943"/>
      <c r="AW16" s="943"/>
      <c r="AX16" s="943"/>
      <c r="AY16" s="943"/>
      <c r="AZ16" s="943"/>
      <c r="BA16" s="943"/>
      <c r="BB16" s="943"/>
      <c r="BC16" s="943"/>
      <c r="BD16" s="943"/>
      <c r="BE16" s="943"/>
      <c r="BF16" s="943"/>
      <c r="BG16" s="943"/>
      <c r="BH16" s="943"/>
      <c r="BI16" s="943"/>
      <c r="BJ16" s="943"/>
      <c r="BK16" s="943"/>
      <c r="BL16" s="943"/>
      <c r="BM16" s="943"/>
      <c r="BN16" s="943"/>
      <c r="BO16" s="943"/>
      <c r="BP16" s="943"/>
      <c r="BQ16" s="943"/>
      <c r="BR16" s="943"/>
      <c r="BS16" s="943"/>
      <c r="BT16" s="943"/>
      <c r="BU16" s="943"/>
      <c r="BV16" s="943"/>
      <c r="BW16" s="943"/>
      <c r="BX16" s="943"/>
      <c r="BY16" s="943"/>
      <c r="BZ16" s="943"/>
      <c r="CA16" s="943"/>
      <c r="CB16" s="943"/>
      <c r="CC16" s="943"/>
      <c r="CD16" s="943"/>
      <c r="CE16" s="943"/>
      <c r="CF16" s="943"/>
      <c r="CG16" s="943"/>
      <c r="CH16" s="943"/>
      <c r="CI16" s="943"/>
      <c r="CJ16" s="943"/>
      <c r="CK16" s="943"/>
      <c r="CL16" s="943"/>
      <c r="CM16" s="943"/>
      <c r="CN16" s="943"/>
      <c r="CO16" s="943"/>
      <c r="CP16" s="943"/>
      <c r="CQ16" s="943"/>
      <c r="CR16" s="943"/>
      <c r="CS16" s="943"/>
      <c r="CT16" s="943"/>
      <c r="CU16" s="943"/>
      <c r="CV16" s="943"/>
    </row>
    <row r="17" s="945" customFormat="true" ht="15.75" hidden="false" customHeight="true" outlineLevel="0" collapsed="false">
      <c r="A17" s="34"/>
      <c r="B17" s="35" t="s">
        <v>34</v>
      </c>
      <c r="C17" s="3"/>
      <c r="D17" s="4"/>
      <c r="E17" s="932"/>
      <c r="F17" s="932"/>
      <c r="G17" s="932"/>
      <c r="H17" s="932"/>
      <c r="I17" s="932"/>
      <c r="J17" s="932"/>
      <c r="K17" s="932"/>
      <c r="L17" s="932"/>
      <c r="M17" s="932"/>
      <c r="N17" s="932"/>
      <c r="O17" s="932"/>
      <c r="P17" s="932"/>
      <c r="Q17" s="932"/>
      <c r="R17" s="932"/>
      <c r="S17" s="932"/>
    </row>
    <row r="18" s="946" customFormat="true" ht="15.75" hidden="false" customHeight="true" outlineLevel="0" collapsed="false">
      <c r="A18" s="34"/>
      <c r="B18" s="36" t="s">
        <v>35</v>
      </c>
      <c r="C18" s="3"/>
      <c r="D18" s="4"/>
      <c r="E18" s="932" t="s">
        <v>333</v>
      </c>
      <c r="F18" s="932"/>
      <c r="G18" s="932"/>
      <c r="H18" s="932"/>
      <c r="I18" s="932"/>
      <c r="J18" s="932"/>
      <c r="K18" s="932"/>
      <c r="L18" s="932"/>
      <c r="M18" s="932"/>
      <c r="N18" s="932"/>
      <c r="O18" s="932"/>
      <c r="P18" s="932"/>
      <c r="Q18" s="932"/>
      <c r="R18" s="932"/>
      <c r="S18" s="932"/>
    </row>
    <row r="19" s="934" customFormat="true" ht="15.75" hidden="false" customHeight="true" outlineLevel="0" collapsed="false">
      <c r="A19" s="1"/>
      <c r="B19" s="36"/>
      <c r="C19" s="3"/>
      <c r="D19" s="4"/>
      <c r="E19" s="933" t="s">
        <v>334</v>
      </c>
      <c r="F19" s="933"/>
      <c r="G19" s="933"/>
      <c r="H19" s="933"/>
      <c r="I19" s="933"/>
      <c r="J19" s="933"/>
      <c r="K19" s="933"/>
      <c r="L19" s="933"/>
      <c r="M19" s="933"/>
      <c r="N19" s="933"/>
      <c r="O19" s="933"/>
      <c r="P19" s="933"/>
      <c r="Q19" s="933"/>
      <c r="R19" s="933"/>
      <c r="S19" s="933"/>
    </row>
    <row r="20" s="948" customFormat="true" ht="15.75" hidden="false" customHeight="true" outlineLevel="0" collapsed="false">
      <c r="A20" s="1"/>
      <c r="B20" s="2"/>
      <c r="C20" s="3"/>
      <c r="D20" s="4"/>
      <c r="E20" s="918" t="s">
        <v>335</v>
      </c>
      <c r="F20" s="918"/>
      <c r="G20" s="918"/>
      <c r="H20" s="918"/>
      <c r="I20" s="918"/>
      <c r="J20" s="918"/>
      <c r="K20" s="918"/>
      <c r="L20" s="918"/>
      <c r="M20" s="918"/>
      <c r="N20" s="918"/>
      <c r="O20" s="918"/>
      <c r="P20" s="918"/>
      <c r="Q20" s="918"/>
      <c r="R20" s="918"/>
      <c r="S20" s="918"/>
      <c r="T20" s="947"/>
      <c r="U20" s="947"/>
      <c r="V20" s="947"/>
      <c r="W20" s="947"/>
      <c r="X20" s="947"/>
      <c r="Y20" s="947"/>
      <c r="Z20" s="947"/>
      <c r="AA20" s="947"/>
      <c r="AB20" s="947"/>
      <c r="AC20" s="947"/>
      <c r="AD20" s="947"/>
      <c r="AE20" s="947"/>
      <c r="AF20" s="947"/>
      <c r="AG20" s="947"/>
      <c r="AH20" s="947"/>
      <c r="AI20" s="947"/>
      <c r="AJ20" s="947"/>
      <c r="AK20" s="947"/>
      <c r="AL20" s="947"/>
      <c r="AM20" s="947"/>
      <c r="AN20" s="947"/>
      <c r="AO20" s="947"/>
      <c r="AP20" s="947"/>
      <c r="AQ20" s="947"/>
      <c r="AR20" s="947"/>
      <c r="AS20" s="947"/>
      <c r="AT20" s="947"/>
      <c r="AU20" s="947"/>
      <c r="AV20" s="947"/>
      <c r="AW20" s="947"/>
      <c r="AX20" s="947"/>
      <c r="AY20" s="947"/>
      <c r="AZ20" s="947"/>
      <c r="BA20" s="947"/>
      <c r="BB20" s="947"/>
      <c r="BC20" s="947"/>
      <c r="BD20" s="947"/>
      <c r="BE20" s="947"/>
      <c r="BF20" s="947"/>
      <c r="BG20" s="947"/>
      <c r="BH20" s="947"/>
      <c r="BI20" s="947"/>
      <c r="BJ20" s="947"/>
      <c r="BK20" s="947"/>
      <c r="BL20" s="947"/>
      <c r="BM20" s="947"/>
      <c r="BN20" s="947"/>
      <c r="BO20" s="947"/>
      <c r="BP20" s="947"/>
      <c r="BQ20" s="947"/>
      <c r="BR20" s="947"/>
      <c r="BS20" s="947"/>
      <c r="BT20" s="947"/>
      <c r="BU20" s="947"/>
      <c r="BV20" s="947"/>
      <c r="BW20" s="947"/>
      <c r="BX20" s="947"/>
      <c r="BY20" s="947"/>
      <c r="BZ20" s="947"/>
      <c r="CA20" s="947"/>
      <c r="CB20" s="947"/>
      <c r="CC20" s="947"/>
      <c r="CD20" s="947"/>
      <c r="CE20" s="947"/>
      <c r="CF20" s="947"/>
      <c r="CG20" s="947"/>
      <c r="CH20" s="947"/>
      <c r="CI20" s="947"/>
      <c r="CJ20" s="947"/>
      <c r="CK20" s="947"/>
      <c r="CL20" s="947"/>
      <c r="CM20" s="947"/>
      <c r="CN20" s="947"/>
      <c r="CO20" s="947"/>
      <c r="CP20" s="947"/>
      <c r="CQ20" s="947"/>
      <c r="CR20" s="947"/>
      <c r="CS20" s="947"/>
      <c r="CT20" s="947"/>
      <c r="CU20" s="947"/>
      <c r="CV20" s="947"/>
    </row>
    <row r="21" s="72" customFormat="true" ht="15.75" hidden="false" customHeight="true" outlineLevel="0" collapsed="false">
      <c r="A21" s="1"/>
      <c r="B21" s="2"/>
      <c r="C21" s="3"/>
      <c r="D21" s="4"/>
      <c r="E21" s="949" t="s">
        <v>184</v>
      </c>
      <c r="F21" s="950" t="s">
        <v>336</v>
      </c>
      <c r="G21" s="951"/>
      <c r="H21" s="951"/>
      <c r="I21" s="951"/>
      <c r="J21" s="951"/>
      <c r="K21" s="951"/>
      <c r="L21" s="952"/>
    </row>
    <row r="22" s="72" customFormat="true" ht="15.75" hidden="false" customHeight="true" outlineLevel="0" collapsed="false">
      <c r="A22" s="1"/>
      <c r="B22" s="2"/>
      <c r="C22" s="3"/>
      <c r="D22" s="4"/>
      <c r="E22" s="922" t="s">
        <v>184</v>
      </c>
      <c r="F22" s="950"/>
      <c r="G22" s="951"/>
      <c r="H22" s="951"/>
      <c r="I22" s="951"/>
      <c r="J22" s="951"/>
      <c r="K22" s="951"/>
      <c r="L22" s="952"/>
    </row>
    <row r="23" s="72" customFormat="true" ht="15.75" hidden="false" customHeight="true" outlineLevel="0" collapsed="false">
      <c r="A23" s="1"/>
      <c r="B23" s="2"/>
      <c r="C23" s="3"/>
      <c r="D23" s="4"/>
      <c r="E23" s="922" t="s">
        <v>184</v>
      </c>
      <c r="F23" s="950"/>
      <c r="G23" s="951"/>
      <c r="H23" s="951"/>
      <c r="I23" s="951"/>
      <c r="J23" s="951"/>
      <c r="K23" s="951"/>
      <c r="L23" s="952"/>
    </row>
    <row r="24" s="944" customFormat="true" ht="15.75" hidden="false" customHeight="true" outlineLevel="0" collapsed="false">
      <c r="A24" s="1"/>
      <c r="B24" s="2"/>
      <c r="C24" s="3"/>
      <c r="D24" s="4"/>
      <c r="E24" s="953"/>
    </row>
    <row r="25" s="955" customFormat="true" ht="15.75" hidden="false" customHeight="true" outlineLevel="0" collapsed="false">
      <c r="A25" s="1"/>
      <c r="B25" s="2"/>
      <c r="C25" s="3"/>
      <c r="D25" s="4"/>
      <c r="E25" s="954"/>
      <c r="L25" s="956"/>
    </row>
    <row r="26" s="954" customFormat="true" ht="15.75" hidden="false" customHeight="true" outlineLevel="0" collapsed="false">
      <c r="A26" s="1"/>
      <c r="B26" s="2"/>
      <c r="C26" s="3"/>
      <c r="D26" s="4"/>
      <c r="E26" s="957"/>
      <c r="F26" s="957"/>
      <c r="G26" s="957"/>
      <c r="H26" s="957"/>
      <c r="I26" s="957"/>
      <c r="J26" s="957"/>
      <c r="K26" s="957"/>
      <c r="L26" s="957"/>
      <c r="M26" s="957"/>
      <c r="N26" s="957"/>
      <c r="O26" s="957"/>
      <c r="P26" s="957"/>
      <c r="Q26" s="957"/>
      <c r="R26" s="957"/>
      <c r="S26" s="957"/>
    </row>
    <row r="27" s="934" customFormat="true" ht="15.75" hidden="false" customHeight="true" outlineLevel="0" collapsed="false">
      <c r="A27" s="1"/>
      <c r="B27" s="2"/>
      <c r="C27" s="3"/>
      <c r="D27" s="4"/>
      <c r="E27" s="933"/>
      <c r="F27" s="933"/>
      <c r="G27" s="933"/>
      <c r="H27" s="933"/>
      <c r="I27" s="933"/>
      <c r="J27" s="933"/>
      <c r="K27" s="933"/>
      <c r="L27" s="933"/>
      <c r="M27" s="933"/>
      <c r="N27" s="933"/>
      <c r="O27" s="933"/>
      <c r="P27" s="933"/>
      <c r="Q27" s="933"/>
      <c r="R27" s="933"/>
      <c r="S27" s="933"/>
    </row>
    <row r="28" s="948" customFormat="true" ht="15.75" hidden="false" customHeight="true" outlineLevel="0" collapsed="false">
      <c r="A28" s="1"/>
      <c r="B28" s="2"/>
      <c r="C28" s="3"/>
      <c r="D28" s="4"/>
      <c r="E28" s="958"/>
      <c r="F28" s="958"/>
      <c r="G28" s="958"/>
      <c r="H28" s="958"/>
      <c r="I28" s="958"/>
      <c r="J28" s="958"/>
      <c r="K28" s="958"/>
      <c r="L28" s="958"/>
      <c r="M28" s="958"/>
      <c r="N28" s="958"/>
      <c r="O28" s="958"/>
      <c r="P28" s="958"/>
      <c r="Q28" s="958"/>
      <c r="R28" s="958"/>
      <c r="S28" s="958"/>
      <c r="T28" s="947"/>
      <c r="U28" s="947"/>
      <c r="V28" s="947"/>
      <c r="W28" s="947"/>
      <c r="X28" s="947"/>
      <c r="Y28" s="947"/>
      <c r="Z28" s="947"/>
      <c r="AA28" s="947"/>
      <c r="AB28" s="947"/>
      <c r="AC28" s="947"/>
      <c r="AD28" s="947"/>
      <c r="AE28" s="947"/>
      <c r="AF28" s="947"/>
      <c r="AG28" s="947"/>
      <c r="AH28" s="947"/>
      <c r="AI28" s="947"/>
      <c r="AJ28" s="947"/>
      <c r="AK28" s="947"/>
      <c r="AL28" s="947"/>
      <c r="AM28" s="947"/>
      <c r="AN28" s="947"/>
      <c r="AO28" s="947"/>
      <c r="AP28" s="947"/>
      <c r="AQ28" s="947"/>
      <c r="AR28" s="947"/>
      <c r="AS28" s="947"/>
      <c r="AT28" s="947"/>
      <c r="AU28" s="947"/>
      <c r="AV28" s="947"/>
      <c r="AW28" s="947"/>
      <c r="AX28" s="947"/>
      <c r="AY28" s="947"/>
      <c r="AZ28" s="947"/>
      <c r="BA28" s="947"/>
      <c r="BB28" s="947"/>
      <c r="BC28" s="947"/>
      <c r="BD28" s="947"/>
      <c r="BE28" s="947"/>
      <c r="BF28" s="947"/>
      <c r="BG28" s="947"/>
      <c r="BH28" s="947"/>
      <c r="BI28" s="947"/>
      <c r="BJ28" s="947"/>
      <c r="BK28" s="947"/>
      <c r="BL28" s="947"/>
      <c r="BM28" s="947"/>
      <c r="BN28" s="947"/>
      <c r="BO28" s="947"/>
      <c r="BP28" s="947"/>
      <c r="BQ28" s="947"/>
      <c r="BR28" s="947"/>
      <c r="BS28" s="947"/>
      <c r="BT28" s="947"/>
      <c r="BU28" s="947"/>
      <c r="BV28" s="947"/>
      <c r="BW28" s="947"/>
      <c r="BX28" s="947"/>
      <c r="BY28" s="947"/>
      <c r="BZ28" s="947"/>
      <c r="CA28" s="947"/>
      <c r="CB28" s="947"/>
      <c r="CC28" s="947"/>
      <c r="CD28" s="947"/>
      <c r="CE28" s="947"/>
      <c r="CF28" s="947"/>
      <c r="CG28" s="947"/>
      <c r="CH28" s="947"/>
      <c r="CI28" s="947"/>
      <c r="CJ28" s="947"/>
      <c r="CK28" s="947"/>
      <c r="CL28" s="947"/>
      <c r="CM28" s="947"/>
      <c r="CN28" s="947"/>
      <c r="CO28" s="947"/>
      <c r="CP28" s="947"/>
      <c r="CQ28" s="947"/>
      <c r="CR28" s="947"/>
      <c r="CS28" s="947"/>
      <c r="CT28" s="947"/>
      <c r="CU28" s="947"/>
      <c r="CV28" s="947"/>
    </row>
    <row r="29" s="72" customFormat="true" ht="15.75" hidden="false" customHeight="true" outlineLevel="0" collapsed="false">
      <c r="A29" s="1"/>
      <c r="B29" s="2"/>
      <c r="C29" s="3"/>
      <c r="D29" s="4"/>
      <c r="E29" s="959" t="s">
        <v>184</v>
      </c>
      <c r="F29" s="950"/>
      <c r="G29" s="960"/>
      <c r="H29" s="961"/>
      <c r="I29" s="961"/>
      <c r="J29" s="961"/>
      <c r="K29" s="961"/>
      <c r="L29" s="961"/>
    </row>
    <row r="30" s="72" customFormat="true" ht="15.75" hidden="false" customHeight="true" outlineLevel="0" collapsed="false">
      <c r="A30" s="1"/>
      <c r="B30" s="2"/>
      <c r="C30" s="3"/>
      <c r="D30" s="4"/>
      <c r="E30" s="959" t="s">
        <v>184</v>
      </c>
      <c r="F30" s="950"/>
      <c r="G30" s="960"/>
      <c r="H30" s="961"/>
      <c r="I30" s="961"/>
      <c r="J30" s="961"/>
      <c r="K30" s="961"/>
      <c r="L30" s="961"/>
    </row>
    <row r="31" s="72" customFormat="true" ht="15.75" hidden="false" customHeight="true" outlineLevel="0" collapsed="false">
      <c r="A31" s="1"/>
      <c r="B31" s="2"/>
      <c r="C31" s="3"/>
      <c r="D31" s="4"/>
      <c r="E31" s="959" t="s">
        <v>184</v>
      </c>
      <c r="F31" s="950"/>
      <c r="G31" s="960"/>
      <c r="H31" s="961"/>
      <c r="I31" s="961"/>
      <c r="J31" s="961"/>
      <c r="K31" s="961"/>
      <c r="L31" s="961"/>
    </row>
    <row r="32" s="944" customFormat="true" ht="15.75" hidden="false" customHeight="true" outlineLevel="0" collapsed="false">
      <c r="A32" s="1"/>
      <c r="B32" s="2"/>
      <c r="C32" s="3"/>
      <c r="D32" s="4"/>
      <c r="E32" s="962"/>
      <c r="F32" s="963"/>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30" activeCellId="0" sqref="T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H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N22" activeCellId="0" sqref="N22:N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6.56"/>
    <col collapsed="false" customWidth="true" hidden="false" outlineLevel="0" max="12" min="12" style="136" width="43.7"/>
    <col collapsed="false" customWidth="true" hidden="false" outlineLevel="0" max="13" min="13" style="136" width="31.56"/>
    <col collapsed="false" customWidth="true" hidden="false" outlineLevel="0" max="14" min="14" style="136" width="34.28"/>
    <col collapsed="false" customWidth="true" hidden="false" outlineLevel="0" max="15" min="15" style="136" width="44.13"/>
    <col collapsed="false" customWidth="true" hidden="false" outlineLevel="0" max="16" min="16" style="136" width="32.14"/>
    <col collapsed="false" customWidth="true" hidden="false" outlineLevel="0" max="17" min="17" style="136" width="30.85"/>
    <col collapsed="false" customWidth="true" hidden="false" outlineLevel="0" max="18" min="18" style="136" width="39.41"/>
    <col collapsed="false" customWidth="true" hidden="false" outlineLevel="0" max="19" min="19" style="136" width="37.28"/>
    <col collapsed="false" customWidth="true" hidden="false" outlineLevel="0" max="23" min="20" style="136" width="15.99"/>
    <col collapsed="false" customWidth="true" hidden="false" outlineLevel="0" max="24" min="24" style="137" width="22.42"/>
    <col collapsed="false" customWidth="true" hidden="true" outlineLevel="0" max="31" min="25" style="136" width="15.41"/>
    <col collapsed="false" customWidth="true" hidden="false" outlineLevel="0" max="41" min="32" style="136" width="15.41"/>
    <col collapsed="false" customWidth="false" hidden="false" outlineLevel="0" max="257" min="42" style="136" width="9.14"/>
  </cols>
  <sheetData>
    <row r="1" s="143" customFormat="true" ht="36" hidden="false" customHeight="true" outlineLevel="0" collapsed="false">
      <c r="A1" s="138" t="s">
        <v>38</v>
      </c>
      <c r="B1" s="139"/>
      <c r="C1" s="9"/>
      <c r="D1" s="140"/>
      <c r="E1" s="141"/>
      <c r="F1" s="142"/>
      <c r="X1" s="144"/>
    </row>
    <row r="2" s="142" customFormat="true" ht="36" hidden="false" customHeight="true" outlineLevel="0" collapsed="false">
      <c r="A2" s="145"/>
      <c r="B2" s="146" t="str">
        <f aca="false">'802.22 Cover'!$B$2</f>
        <v>Plenary</v>
      </c>
      <c r="C2" s="3"/>
      <c r="D2" s="11"/>
      <c r="E2" s="147"/>
      <c r="F2" s="148" t="str">
        <f aca="false">'802.22 Cover'!$E$2</f>
        <v>21st IEEE 802.22 WIRELESS REGIONAL AREA NETWORKS SESSION</v>
      </c>
      <c r="G2" s="148"/>
      <c r="H2" s="148"/>
      <c r="I2" s="148"/>
      <c r="J2" s="148"/>
      <c r="K2" s="148"/>
      <c r="L2" s="148"/>
      <c r="M2" s="148"/>
      <c r="N2" s="148"/>
      <c r="O2" s="148"/>
      <c r="P2" s="148"/>
      <c r="Q2" s="148"/>
      <c r="R2" s="148"/>
      <c r="S2" s="148"/>
      <c r="T2" s="148"/>
      <c r="U2" s="148"/>
      <c r="V2" s="148"/>
      <c r="W2" s="148"/>
      <c r="X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8"/>
      <c r="V3" s="148"/>
      <c r="W3" s="148"/>
      <c r="X3" s="144"/>
    </row>
    <row r="4" s="143" customFormat="true" ht="36" hidden="false" customHeight="true" outlineLevel="0" collapsed="false">
      <c r="A4" s="145"/>
      <c r="B4" s="149" t="str">
        <f aca="false">'802.22 Cover'!$B$3</f>
        <v>R0</v>
      </c>
      <c r="C4" s="3"/>
      <c r="D4" s="11"/>
      <c r="E4" s="150" t="str">
        <f aca="false">'802.22 Cover'!$E$5</f>
        <v>Hyatt Century Plaza, Los Angeles, CA, USA  90067</v>
      </c>
      <c r="F4" s="150"/>
      <c r="G4" s="150"/>
      <c r="H4" s="150"/>
      <c r="I4" s="150"/>
      <c r="J4" s="150"/>
      <c r="K4" s="150"/>
      <c r="L4" s="150"/>
      <c r="M4" s="150"/>
      <c r="N4" s="150"/>
      <c r="O4" s="150"/>
      <c r="P4" s="150"/>
      <c r="Q4" s="150"/>
      <c r="R4" s="150"/>
      <c r="S4" s="150"/>
      <c r="T4" s="150"/>
      <c r="U4" s="150"/>
      <c r="V4" s="150"/>
      <c r="W4" s="150"/>
      <c r="X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0"/>
      <c r="V5" s="150"/>
      <c r="W5" s="150"/>
      <c r="X5" s="151"/>
    </row>
    <row r="6" s="143" customFormat="true" ht="36" hidden="false" customHeight="true" outlineLevel="0" collapsed="false">
      <c r="A6" s="1"/>
      <c r="B6" s="149"/>
      <c r="C6" s="3"/>
      <c r="D6" s="11"/>
      <c r="E6" s="152" t="str">
        <f aca="false">'802.22 Cover'!$E$7</f>
        <v>January 17th-22nd, 2010</v>
      </c>
      <c r="F6" s="152"/>
      <c r="G6" s="152"/>
      <c r="H6" s="152"/>
      <c r="I6" s="152"/>
      <c r="J6" s="152"/>
      <c r="K6" s="152"/>
      <c r="L6" s="152"/>
      <c r="M6" s="152"/>
      <c r="N6" s="152"/>
      <c r="O6" s="152"/>
      <c r="P6" s="152"/>
      <c r="Q6" s="152"/>
      <c r="R6" s="152"/>
      <c r="S6" s="152"/>
      <c r="T6" s="152"/>
      <c r="U6" s="152"/>
      <c r="V6" s="152"/>
      <c r="W6" s="152"/>
      <c r="X6" s="151"/>
    </row>
    <row r="7" s="143" customFormat="true" ht="36" hidden="false" customHeight="true" outlineLevel="0" collapsed="false">
      <c r="A7" s="1"/>
      <c r="B7" s="149"/>
      <c r="C7" s="3"/>
      <c r="D7" s="11"/>
      <c r="E7" s="153"/>
      <c r="F7" s="154" t="s">
        <v>87</v>
      </c>
      <c r="G7" s="155"/>
      <c r="H7" s="155"/>
      <c r="I7" s="155"/>
      <c r="J7" s="155"/>
      <c r="K7" s="156"/>
      <c r="L7" s="156"/>
      <c r="M7" s="156"/>
      <c r="N7" s="155"/>
      <c r="O7" s="155"/>
      <c r="P7" s="155"/>
      <c r="Q7" s="155"/>
      <c r="R7" s="155"/>
      <c r="S7" s="155"/>
      <c r="T7" s="155"/>
      <c r="U7" s="155"/>
      <c r="V7" s="155"/>
      <c r="W7" s="157"/>
      <c r="X7" s="151"/>
    </row>
    <row r="8" s="143" customFormat="true" ht="36" hidden="false" customHeight="true" outlineLevel="0" collapsed="false">
      <c r="A8" s="158"/>
      <c r="B8" s="159"/>
      <c r="C8" s="20"/>
      <c r="D8" s="160"/>
      <c r="E8" s="161" t="s">
        <v>88</v>
      </c>
      <c r="F8" s="162" t="s">
        <v>89</v>
      </c>
      <c r="G8" s="162" t="s">
        <v>90</v>
      </c>
      <c r="H8" s="162"/>
      <c r="I8" s="162"/>
      <c r="J8" s="162"/>
      <c r="K8" s="162" t="s">
        <v>91</v>
      </c>
      <c r="L8" s="162"/>
      <c r="M8" s="162"/>
      <c r="N8" s="163" t="s">
        <v>92</v>
      </c>
      <c r="O8" s="163"/>
      <c r="P8" s="163"/>
      <c r="Q8" s="164" t="s">
        <v>93</v>
      </c>
      <c r="R8" s="164"/>
      <c r="S8" s="164"/>
      <c r="T8" s="165" t="s">
        <v>94</v>
      </c>
      <c r="U8" s="165"/>
      <c r="V8" s="165"/>
      <c r="W8" s="165"/>
      <c r="X8" s="151"/>
    </row>
    <row r="9" s="143" customFormat="true" ht="36" hidden="false" customHeight="true" outlineLevel="0" collapsed="false">
      <c r="A9" s="1"/>
      <c r="B9" s="166" t="s">
        <v>7</v>
      </c>
      <c r="C9" s="3"/>
      <c r="D9" s="11"/>
      <c r="E9" s="167" t="s">
        <v>95</v>
      </c>
      <c r="F9" s="168"/>
      <c r="G9" s="169"/>
      <c r="H9" s="169"/>
      <c r="I9" s="169"/>
      <c r="J9" s="169"/>
      <c r="K9" s="170"/>
      <c r="L9" s="170"/>
      <c r="M9" s="170"/>
      <c r="N9" s="170"/>
      <c r="O9" s="170"/>
      <c r="P9" s="170"/>
      <c r="Q9" s="171"/>
      <c r="R9" s="171"/>
      <c r="S9" s="171"/>
      <c r="T9" s="172" t="s">
        <v>96</v>
      </c>
      <c r="U9" s="172"/>
      <c r="V9" s="172"/>
      <c r="W9" s="172"/>
      <c r="X9" s="173"/>
    </row>
    <row r="10" s="173" customFormat="true" ht="36" hidden="false" customHeight="true" outlineLevel="0" collapsed="false">
      <c r="A10" s="1"/>
      <c r="B10" s="166"/>
      <c r="C10" s="3"/>
      <c r="D10" s="11"/>
      <c r="E10" s="167"/>
      <c r="F10" s="174"/>
      <c r="G10" s="175"/>
      <c r="H10" s="175"/>
      <c r="I10" s="175"/>
      <c r="J10" s="175"/>
      <c r="K10" s="170"/>
      <c r="L10" s="170"/>
      <c r="M10" s="170"/>
      <c r="N10" s="170"/>
      <c r="O10" s="170"/>
      <c r="P10" s="170"/>
      <c r="Q10" s="176"/>
      <c r="R10" s="176"/>
      <c r="S10" s="176"/>
      <c r="T10" s="172"/>
      <c r="U10" s="172"/>
      <c r="V10" s="172"/>
      <c r="W10" s="172"/>
      <c r="X10" s="177"/>
    </row>
    <row r="11" s="185" customFormat="true" ht="36" hidden="false" customHeight="true" outlineLevel="0" collapsed="false">
      <c r="A11" s="1"/>
      <c r="B11" s="178" t="s">
        <v>10</v>
      </c>
      <c r="C11" s="3"/>
      <c r="D11" s="11"/>
      <c r="E11" s="179" t="s">
        <v>97</v>
      </c>
      <c r="F11" s="174"/>
      <c r="G11" s="180"/>
      <c r="H11" s="181"/>
      <c r="I11" s="181"/>
      <c r="J11" s="181"/>
      <c r="K11" s="182" t="s">
        <v>98</v>
      </c>
      <c r="L11" s="163" t="s">
        <v>99</v>
      </c>
      <c r="M11" s="183" t="s">
        <v>100</v>
      </c>
      <c r="N11" s="182" t="s">
        <v>98</v>
      </c>
      <c r="O11" s="163" t="s">
        <v>101</v>
      </c>
      <c r="P11" s="183" t="s">
        <v>102</v>
      </c>
      <c r="Q11" s="182" t="s">
        <v>98</v>
      </c>
      <c r="R11" s="163" t="s">
        <v>101</v>
      </c>
      <c r="S11" s="183" t="s">
        <v>103</v>
      </c>
      <c r="T11" s="184" t="s">
        <v>104</v>
      </c>
      <c r="U11" s="184"/>
      <c r="V11" s="184"/>
      <c r="W11" s="184"/>
      <c r="X11" s="151"/>
    </row>
    <row r="12" s="185" customFormat="true" ht="36" hidden="false" customHeight="true" outlineLevel="0" collapsed="false">
      <c r="A12" s="1"/>
      <c r="B12" s="178"/>
      <c r="C12" s="3"/>
      <c r="D12" s="11"/>
      <c r="E12" s="179" t="s">
        <v>105</v>
      </c>
      <c r="F12" s="174"/>
      <c r="G12" s="186"/>
      <c r="H12" s="181"/>
      <c r="I12" s="181"/>
      <c r="J12" s="181"/>
      <c r="K12" s="182"/>
      <c r="L12" s="163"/>
      <c r="M12" s="183"/>
      <c r="N12" s="182"/>
      <c r="O12" s="163"/>
      <c r="P12" s="183"/>
      <c r="Q12" s="182"/>
      <c r="R12" s="163"/>
      <c r="S12" s="183"/>
      <c r="T12" s="184"/>
      <c r="U12" s="184"/>
      <c r="V12" s="184"/>
      <c r="W12" s="184"/>
      <c r="X12" s="151"/>
    </row>
    <row r="13" s="185" customFormat="true" ht="36" hidden="false" customHeight="true" outlineLevel="0" collapsed="false">
      <c r="A13" s="1"/>
      <c r="B13" s="187"/>
      <c r="C13" s="3"/>
      <c r="D13" s="11"/>
      <c r="E13" s="179" t="s">
        <v>106</v>
      </c>
      <c r="F13" s="188"/>
      <c r="G13" s="186"/>
      <c r="H13" s="189"/>
      <c r="I13" s="190"/>
      <c r="J13" s="190"/>
      <c r="K13" s="182"/>
      <c r="L13" s="163"/>
      <c r="M13" s="183"/>
      <c r="N13" s="182"/>
      <c r="O13" s="163"/>
      <c r="P13" s="183"/>
      <c r="Q13" s="182"/>
      <c r="R13" s="163"/>
      <c r="S13" s="183"/>
      <c r="T13" s="184"/>
      <c r="U13" s="184"/>
      <c r="V13" s="184"/>
      <c r="W13" s="184"/>
      <c r="X13" s="151"/>
    </row>
    <row r="14" s="185" customFormat="true" ht="36" hidden="false" customHeight="true" outlineLevel="0" collapsed="false">
      <c r="A14" s="1"/>
      <c r="B14" s="187"/>
      <c r="C14" s="3"/>
      <c r="D14" s="11"/>
      <c r="E14" s="179" t="s">
        <v>107</v>
      </c>
      <c r="F14" s="188"/>
      <c r="G14" s="186"/>
      <c r="H14" s="190"/>
      <c r="I14" s="190"/>
      <c r="J14" s="190"/>
      <c r="K14" s="182"/>
      <c r="L14" s="163"/>
      <c r="M14" s="183"/>
      <c r="N14" s="182"/>
      <c r="O14" s="163"/>
      <c r="P14" s="183"/>
      <c r="Q14" s="182"/>
      <c r="R14" s="163"/>
      <c r="S14" s="183"/>
      <c r="T14" s="184"/>
      <c r="U14" s="184"/>
      <c r="V14" s="184"/>
      <c r="W14" s="184"/>
      <c r="X14" s="151"/>
      <c r="AB14" s="191"/>
    </row>
    <row r="15" s="185" customFormat="true" ht="36" hidden="false" customHeight="true" outlineLevel="0" collapsed="false">
      <c r="A15" s="1"/>
      <c r="B15" s="192" t="s">
        <v>13</v>
      </c>
      <c r="C15" s="3"/>
      <c r="D15" s="11"/>
      <c r="E15" s="193" t="s">
        <v>108</v>
      </c>
      <c r="F15" s="188"/>
      <c r="G15" s="186"/>
      <c r="H15" s="190"/>
      <c r="I15" s="190"/>
      <c r="J15" s="190"/>
      <c r="K15" s="194" t="s">
        <v>109</v>
      </c>
      <c r="L15" s="194"/>
      <c r="M15" s="194"/>
      <c r="N15" s="195" t="s">
        <v>109</v>
      </c>
      <c r="O15" s="195"/>
      <c r="P15" s="195"/>
      <c r="Q15" s="195" t="s">
        <v>109</v>
      </c>
      <c r="R15" s="195"/>
      <c r="S15" s="195"/>
      <c r="T15" s="196" t="s">
        <v>109</v>
      </c>
      <c r="U15" s="196"/>
      <c r="V15" s="196"/>
      <c r="W15" s="196"/>
      <c r="X15" s="177"/>
      <c r="AB15" s="191"/>
    </row>
    <row r="16" s="185" customFormat="true" ht="36" hidden="false" customHeight="true" outlineLevel="0" collapsed="false">
      <c r="A16" s="1"/>
      <c r="B16" s="192"/>
      <c r="C16" s="3"/>
      <c r="D16" s="11"/>
      <c r="E16" s="179" t="s">
        <v>110</v>
      </c>
      <c r="F16" s="188"/>
      <c r="G16" s="175"/>
      <c r="H16" s="184" t="s">
        <v>111</v>
      </c>
      <c r="I16" s="184"/>
      <c r="J16" s="184"/>
      <c r="K16" s="182" t="s">
        <v>98</v>
      </c>
      <c r="L16" s="163" t="s">
        <v>101</v>
      </c>
      <c r="M16" s="183" t="s">
        <v>112</v>
      </c>
      <c r="N16" s="182" t="s">
        <v>98</v>
      </c>
      <c r="O16" s="163" t="s">
        <v>101</v>
      </c>
      <c r="P16" s="183" t="s">
        <v>113</v>
      </c>
      <c r="Q16" s="182" t="s">
        <v>98</v>
      </c>
      <c r="R16" s="163" t="s">
        <v>99</v>
      </c>
      <c r="S16" s="183" t="s">
        <v>100</v>
      </c>
      <c r="T16" s="197" t="s">
        <v>114</v>
      </c>
      <c r="U16" s="197"/>
      <c r="V16" s="197"/>
      <c r="W16" s="197"/>
      <c r="X16" s="151"/>
    </row>
    <row r="17" s="185" customFormat="true" ht="36" hidden="false" customHeight="true" outlineLevel="0" collapsed="false">
      <c r="A17" s="1"/>
      <c r="B17" s="198" t="s">
        <v>19</v>
      </c>
      <c r="C17" s="3"/>
      <c r="D17" s="11"/>
      <c r="E17" s="179" t="s">
        <v>115</v>
      </c>
      <c r="F17" s="188"/>
      <c r="G17" s="199"/>
      <c r="H17" s="184"/>
      <c r="I17" s="184"/>
      <c r="J17" s="184"/>
      <c r="K17" s="182"/>
      <c r="L17" s="163"/>
      <c r="M17" s="183"/>
      <c r="N17" s="182"/>
      <c r="O17" s="163"/>
      <c r="P17" s="183"/>
      <c r="Q17" s="182"/>
      <c r="R17" s="163"/>
      <c r="S17" s="183"/>
      <c r="T17" s="197"/>
      <c r="U17" s="197"/>
      <c r="V17" s="197"/>
      <c r="W17" s="197"/>
      <c r="X17" s="151"/>
    </row>
    <row r="18" s="185" customFormat="true" ht="36" hidden="false" customHeight="true" outlineLevel="0" collapsed="false">
      <c r="A18" s="1"/>
      <c r="B18" s="198"/>
      <c r="C18" s="3"/>
      <c r="D18" s="11"/>
      <c r="E18" s="179" t="s">
        <v>116</v>
      </c>
      <c r="F18" s="188"/>
      <c r="G18" s="199"/>
      <c r="H18" s="184"/>
      <c r="I18" s="184"/>
      <c r="J18" s="184"/>
      <c r="K18" s="182"/>
      <c r="L18" s="163"/>
      <c r="M18" s="183"/>
      <c r="N18" s="182"/>
      <c r="O18" s="163"/>
      <c r="P18" s="183"/>
      <c r="Q18" s="182"/>
      <c r="R18" s="163"/>
      <c r="S18" s="183"/>
      <c r="T18" s="197"/>
      <c r="U18" s="197"/>
      <c r="V18" s="197"/>
      <c r="W18" s="197"/>
      <c r="X18" s="151"/>
    </row>
    <row r="19" s="185" customFormat="true" ht="36" hidden="false" customHeight="true" outlineLevel="0" collapsed="false">
      <c r="A19" s="1"/>
      <c r="B19" s="200" t="s">
        <v>21</v>
      </c>
      <c r="C19" s="3"/>
      <c r="D19" s="11"/>
      <c r="E19" s="179" t="s">
        <v>117</v>
      </c>
      <c r="F19" s="188"/>
      <c r="G19" s="189"/>
      <c r="H19" s="184"/>
      <c r="I19" s="184"/>
      <c r="J19" s="184"/>
      <c r="K19" s="182"/>
      <c r="L19" s="163"/>
      <c r="M19" s="183"/>
      <c r="N19" s="182"/>
      <c r="O19" s="163"/>
      <c r="P19" s="183"/>
      <c r="Q19" s="182"/>
      <c r="R19" s="163"/>
      <c r="S19" s="183"/>
      <c r="T19" s="197"/>
      <c r="U19" s="197"/>
      <c r="V19" s="197"/>
      <c r="W19" s="197"/>
      <c r="X19" s="151"/>
    </row>
    <row r="20" s="185" customFormat="true" ht="36" hidden="false" customHeight="true" outlineLevel="0" collapsed="false">
      <c r="A20" s="1"/>
      <c r="B20" s="200"/>
      <c r="C20" s="3"/>
      <c r="D20" s="11"/>
      <c r="E20" s="201" t="s">
        <v>118</v>
      </c>
      <c r="F20" s="188"/>
      <c r="G20" s="180"/>
      <c r="H20" s="202" t="s">
        <v>119</v>
      </c>
      <c r="I20" s="202"/>
      <c r="J20" s="202"/>
      <c r="K20" s="203" t="s">
        <v>119</v>
      </c>
      <c r="L20" s="203"/>
      <c r="M20" s="203"/>
      <c r="N20" s="202" t="s">
        <v>119</v>
      </c>
      <c r="O20" s="202"/>
      <c r="P20" s="202"/>
      <c r="Q20" s="202" t="s">
        <v>119</v>
      </c>
      <c r="R20" s="202"/>
      <c r="S20" s="202"/>
      <c r="T20" s="204" t="s">
        <v>120</v>
      </c>
      <c r="U20" s="204"/>
      <c r="V20" s="204"/>
      <c r="W20" s="204"/>
      <c r="X20" s="177"/>
    </row>
    <row r="21" s="185" customFormat="true" ht="36" hidden="false" customHeight="true" outlineLevel="0" collapsed="false">
      <c r="A21" s="1"/>
      <c r="B21" s="205" t="s">
        <v>24</v>
      </c>
      <c r="C21" s="3"/>
      <c r="D21" s="11"/>
      <c r="E21" s="201" t="s">
        <v>121</v>
      </c>
      <c r="F21" s="188"/>
      <c r="G21" s="180"/>
      <c r="H21" s="202"/>
      <c r="I21" s="202"/>
      <c r="J21" s="202"/>
      <c r="K21" s="203"/>
      <c r="L21" s="203"/>
      <c r="M21" s="203"/>
      <c r="N21" s="202"/>
      <c r="O21" s="202"/>
      <c r="P21" s="202"/>
      <c r="Q21" s="202"/>
      <c r="R21" s="202"/>
      <c r="S21" s="202"/>
      <c r="T21" s="206"/>
      <c r="U21" s="206"/>
      <c r="V21" s="206"/>
      <c r="W21" s="206"/>
      <c r="X21" s="177"/>
    </row>
    <row r="22" s="185" customFormat="true" ht="36" hidden="false" customHeight="true" outlineLevel="0" collapsed="false">
      <c r="A22" s="1"/>
      <c r="B22" s="205"/>
      <c r="C22" s="3"/>
      <c r="D22" s="11"/>
      <c r="E22" s="179" t="s">
        <v>122</v>
      </c>
      <c r="F22" s="207"/>
      <c r="G22" s="208"/>
      <c r="H22" s="209" t="s">
        <v>123</v>
      </c>
      <c r="I22" s="209"/>
      <c r="J22" s="209"/>
      <c r="K22" s="182" t="s">
        <v>124</v>
      </c>
      <c r="L22" s="163" t="s">
        <v>99</v>
      </c>
      <c r="M22" s="183" t="s">
        <v>103</v>
      </c>
      <c r="N22" s="210" t="s">
        <v>124</v>
      </c>
      <c r="O22" s="163" t="s">
        <v>99</v>
      </c>
      <c r="P22" s="211" t="s">
        <v>100</v>
      </c>
      <c r="Q22" s="182" t="s">
        <v>124</v>
      </c>
      <c r="R22" s="163" t="s">
        <v>101</v>
      </c>
      <c r="S22" s="211" t="s">
        <v>103</v>
      </c>
      <c r="T22" s="206"/>
      <c r="U22" s="206"/>
      <c r="V22" s="206"/>
      <c r="W22" s="206"/>
      <c r="X22" s="177"/>
    </row>
    <row r="23" s="185" customFormat="true" ht="36" hidden="false" customHeight="true" outlineLevel="0" collapsed="false">
      <c r="A23" s="1"/>
      <c r="B23" s="212" t="s">
        <v>27</v>
      </c>
      <c r="C23" s="3"/>
      <c r="D23" s="11"/>
      <c r="E23" s="179" t="s">
        <v>125</v>
      </c>
      <c r="F23" s="207"/>
      <c r="G23" s="208"/>
      <c r="H23" s="209"/>
      <c r="I23" s="209"/>
      <c r="J23" s="209"/>
      <c r="K23" s="182"/>
      <c r="L23" s="163"/>
      <c r="M23" s="183"/>
      <c r="N23" s="210"/>
      <c r="O23" s="163"/>
      <c r="P23" s="211"/>
      <c r="Q23" s="182"/>
      <c r="R23" s="163"/>
      <c r="S23" s="211"/>
      <c r="T23" s="206"/>
      <c r="U23" s="206"/>
      <c r="V23" s="206"/>
      <c r="W23" s="206"/>
      <c r="X23" s="177"/>
    </row>
    <row r="24" s="185" customFormat="true" ht="36" hidden="false" customHeight="true" outlineLevel="0" collapsed="false">
      <c r="A24" s="1"/>
      <c r="B24" s="212"/>
      <c r="C24" s="3"/>
      <c r="D24" s="11"/>
      <c r="E24" s="179" t="s">
        <v>126</v>
      </c>
      <c r="F24" s="213"/>
      <c r="G24" s="208"/>
      <c r="H24" s="209"/>
      <c r="I24" s="209"/>
      <c r="J24" s="209"/>
      <c r="K24" s="182"/>
      <c r="L24" s="163"/>
      <c r="M24" s="183"/>
      <c r="N24" s="210"/>
      <c r="O24" s="163"/>
      <c r="P24" s="211"/>
      <c r="Q24" s="182"/>
      <c r="R24" s="163"/>
      <c r="S24" s="211"/>
      <c r="T24" s="206"/>
      <c r="U24" s="206"/>
      <c r="V24" s="206"/>
      <c r="W24" s="206"/>
      <c r="X24" s="177"/>
    </row>
    <row r="25" s="185" customFormat="true" ht="36" hidden="false" customHeight="true" outlineLevel="0" collapsed="false">
      <c r="A25" s="1"/>
      <c r="B25" s="212" t="s">
        <v>30</v>
      </c>
      <c r="C25" s="3"/>
      <c r="D25" s="11"/>
      <c r="E25" s="179" t="s">
        <v>127</v>
      </c>
      <c r="F25" s="213"/>
      <c r="G25" s="208"/>
      <c r="H25" s="209"/>
      <c r="I25" s="209"/>
      <c r="J25" s="209"/>
      <c r="K25" s="182"/>
      <c r="L25" s="163"/>
      <c r="M25" s="183"/>
      <c r="N25" s="210"/>
      <c r="O25" s="163"/>
      <c r="P25" s="211"/>
      <c r="Q25" s="182"/>
      <c r="R25" s="163"/>
      <c r="S25" s="211"/>
      <c r="T25" s="206"/>
      <c r="U25" s="206"/>
      <c r="V25" s="206"/>
      <c r="W25" s="206"/>
      <c r="X25" s="177"/>
    </row>
    <row r="26" s="185" customFormat="true" ht="36" hidden="false" customHeight="true" outlineLevel="0" collapsed="false">
      <c r="A26" s="1"/>
      <c r="B26" s="212"/>
      <c r="C26" s="3"/>
      <c r="D26" s="11"/>
      <c r="E26" s="214" t="s">
        <v>128</v>
      </c>
      <c r="F26" s="215"/>
      <c r="G26" s="208"/>
      <c r="H26" s="195" t="s">
        <v>109</v>
      </c>
      <c r="I26" s="195"/>
      <c r="J26" s="195"/>
      <c r="K26" s="216" t="s">
        <v>109</v>
      </c>
      <c r="L26" s="216"/>
      <c r="M26" s="216"/>
      <c r="N26" s="195" t="s">
        <v>109</v>
      </c>
      <c r="O26" s="195"/>
      <c r="P26" s="195"/>
      <c r="Q26" s="217" t="s">
        <v>109</v>
      </c>
      <c r="R26" s="217"/>
      <c r="S26" s="217"/>
      <c r="T26" s="206"/>
      <c r="U26" s="206"/>
      <c r="V26" s="206"/>
      <c r="W26" s="206"/>
      <c r="X26" s="177"/>
    </row>
    <row r="27" s="185" customFormat="true" ht="36" hidden="false" customHeight="true" outlineLevel="0" collapsed="false">
      <c r="A27" s="1"/>
      <c r="B27" s="212" t="s">
        <v>32</v>
      </c>
      <c r="C27" s="3"/>
      <c r="D27" s="11"/>
      <c r="E27" s="179" t="s">
        <v>129</v>
      </c>
      <c r="F27" s="218" t="s">
        <v>130</v>
      </c>
      <c r="G27" s="208"/>
      <c r="H27" s="210" t="s">
        <v>98</v>
      </c>
      <c r="I27" s="163" t="s">
        <v>101</v>
      </c>
      <c r="J27" s="211" t="s">
        <v>103</v>
      </c>
      <c r="K27" s="182" t="s">
        <v>124</v>
      </c>
      <c r="L27" s="163" t="s">
        <v>101</v>
      </c>
      <c r="M27" s="183" t="s">
        <v>100</v>
      </c>
      <c r="N27" s="184" t="s">
        <v>131</v>
      </c>
      <c r="O27" s="184"/>
      <c r="P27" s="184"/>
      <c r="Q27" s="210" t="s">
        <v>124</v>
      </c>
      <c r="R27" s="163" t="s">
        <v>99</v>
      </c>
      <c r="S27" s="211" t="s">
        <v>100</v>
      </c>
      <c r="T27" s="206"/>
      <c r="U27" s="206"/>
      <c r="V27" s="206"/>
      <c r="W27" s="206"/>
      <c r="X27" s="177"/>
    </row>
    <row r="28" s="185" customFormat="true" ht="36" hidden="false" customHeight="true" outlineLevel="0" collapsed="false">
      <c r="A28" s="1"/>
      <c r="B28" s="212"/>
      <c r="C28" s="3"/>
      <c r="D28" s="11"/>
      <c r="E28" s="179" t="s">
        <v>132</v>
      </c>
      <c r="F28" s="218"/>
      <c r="G28" s="208"/>
      <c r="H28" s="210"/>
      <c r="I28" s="163"/>
      <c r="J28" s="211"/>
      <c r="K28" s="182"/>
      <c r="L28" s="163"/>
      <c r="M28" s="183"/>
      <c r="N28" s="184"/>
      <c r="O28" s="184"/>
      <c r="P28" s="184"/>
      <c r="Q28" s="210"/>
      <c r="R28" s="163"/>
      <c r="S28" s="211"/>
      <c r="T28" s="206"/>
      <c r="U28" s="206"/>
      <c r="V28" s="206"/>
      <c r="W28" s="206"/>
      <c r="X28" s="177"/>
    </row>
    <row r="29" s="185" customFormat="true" ht="36" hidden="false" customHeight="true" outlineLevel="0" collapsed="false">
      <c r="A29" s="1"/>
      <c r="B29" s="219" t="s">
        <v>34</v>
      </c>
      <c r="C29" s="3"/>
      <c r="D29" s="11"/>
      <c r="E29" s="179" t="s">
        <v>133</v>
      </c>
      <c r="F29" s="220" t="s">
        <v>134</v>
      </c>
      <c r="G29" s="208"/>
      <c r="H29" s="210"/>
      <c r="I29" s="163"/>
      <c r="J29" s="211"/>
      <c r="K29" s="182"/>
      <c r="L29" s="163"/>
      <c r="M29" s="183"/>
      <c r="N29" s="184"/>
      <c r="O29" s="184"/>
      <c r="P29" s="184"/>
      <c r="Q29" s="210"/>
      <c r="R29" s="163"/>
      <c r="S29" s="211"/>
      <c r="T29" s="206"/>
      <c r="U29" s="206"/>
      <c r="V29" s="206"/>
      <c r="W29" s="206"/>
      <c r="X29" s="177"/>
    </row>
    <row r="30" s="185" customFormat="true" ht="36" hidden="false" customHeight="true" outlineLevel="0" collapsed="false">
      <c r="A30" s="1"/>
      <c r="B30" s="219"/>
      <c r="C30" s="3"/>
      <c r="D30" s="11"/>
      <c r="E30" s="179" t="s">
        <v>135</v>
      </c>
      <c r="F30" s="220"/>
      <c r="G30" s="208"/>
      <c r="H30" s="210"/>
      <c r="I30" s="163"/>
      <c r="J30" s="211"/>
      <c r="K30" s="182"/>
      <c r="L30" s="163"/>
      <c r="M30" s="183"/>
      <c r="N30" s="184"/>
      <c r="O30" s="184"/>
      <c r="P30" s="184"/>
      <c r="Q30" s="210"/>
      <c r="R30" s="163"/>
      <c r="S30" s="211"/>
      <c r="T30" s="206"/>
      <c r="U30" s="206"/>
      <c r="V30" s="206"/>
      <c r="W30" s="206"/>
      <c r="X30" s="177"/>
    </row>
    <row r="31" s="185" customFormat="true" ht="36" hidden="false" customHeight="true" outlineLevel="0" collapsed="false">
      <c r="A31" s="1"/>
      <c r="B31" s="221" t="s">
        <v>35</v>
      </c>
      <c r="C31" s="3"/>
      <c r="D31" s="11"/>
      <c r="E31" s="222" t="s">
        <v>136</v>
      </c>
      <c r="F31" s="220"/>
      <c r="G31" s="223"/>
      <c r="H31" s="224" t="s">
        <v>137</v>
      </c>
      <c r="I31" s="224"/>
      <c r="J31" s="224"/>
      <c r="K31" s="224" t="s">
        <v>137</v>
      </c>
      <c r="L31" s="224"/>
      <c r="M31" s="224"/>
      <c r="N31" s="225" t="s">
        <v>109</v>
      </c>
      <c r="O31" s="225"/>
      <c r="P31" s="225"/>
      <c r="Q31" s="224" t="s">
        <v>137</v>
      </c>
      <c r="R31" s="224"/>
      <c r="S31" s="224"/>
      <c r="T31" s="226"/>
      <c r="U31" s="226"/>
      <c r="V31" s="226"/>
      <c r="W31" s="227"/>
      <c r="X31" s="177"/>
    </row>
    <row r="32" s="185" customFormat="true" ht="36" hidden="false" customHeight="true" outlineLevel="0" collapsed="false">
      <c r="A32" s="1"/>
      <c r="B32" s="221"/>
      <c r="C32" s="3"/>
      <c r="D32" s="11"/>
      <c r="E32" s="222" t="s">
        <v>138</v>
      </c>
      <c r="F32" s="228"/>
      <c r="G32" s="223"/>
      <c r="H32" s="224"/>
      <c r="I32" s="224"/>
      <c r="J32" s="224"/>
      <c r="K32" s="224"/>
      <c r="L32" s="224"/>
      <c r="M32" s="224"/>
      <c r="N32" s="229" t="s">
        <v>139</v>
      </c>
      <c r="O32" s="229"/>
      <c r="P32" s="229"/>
      <c r="Q32" s="224"/>
      <c r="R32" s="224"/>
      <c r="S32" s="224"/>
      <c r="T32" s="226"/>
      <c r="U32" s="226"/>
      <c r="V32" s="226"/>
      <c r="W32" s="227"/>
      <c r="X32" s="177"/>
    </row>
    <row r="33" s="185" customFormat="true" ht="36" hidden="false" customHeight="true" outlineLevel="0" collapsed="false">
      <c r="A33" s="1"/>
      <c r="B33" s="221"/>
      <c r="C33" s="3"/>
      <c r="D33" s="11"/>
      <c r="E33" s="222" t="s">
        <v>140</v>
      </c>
      <c r="F33" s="230"/>
      <c r="G33" s="223"/>
      <c r="H33" s="224"/>
      <c r="I33" s="224"/>
      <c r="J33" s="224"/>
      <c r="K33" s="224"/>
      <c r="L33" s="224"/>
      <c r="M33" s="224"/>
      <c r="N33" s="229"/>
      <c r="O33" s="229"/>
      <c r="P33" s="229"/>
      <c r="Q33" s="224"/>
      <c r="R33" s="224"/>
      <c r="S33" s="224"/>
      <c r="T33" s="226"/>
      <c r="U33" s="226"/>
      <c r="V33" s="226"/>
      <c r="W33" s="227"/>
      <c r="X33" s="177"/>
    </row>
    <row r="34" s="185" customFormat="true" ht="36" hidden="false" customHeight="true" outlineLevel="0" collapsed="false">
      <c r="A34" s="1"/>
      <c r="B34" s="187"/>
      <c r="C34" s="3"/>
      <c r="D34" s="11"/>
      <c r="E34" s="179" t="s">
        <v>141</v>
      </c>
      <c r="F34" s="230"/>
      <c r="G34" s="223"/>
      <c r="H34" s="231" t="s">
        <v>142</v>
      </c>
      <c r="I34" s="231"/>
      <c r="J34" s="231"/>
      <c r="K34" s="209" t="s">
        <v>123</v>
      </c>
      <c r="L34" s="209"/>
      <c r="M34" s="209"/>
      <c r="N34" s="229"/>
      <c r="O34" s="229"/>
      <c r="P34" s="229"/>
      <c r="Q34" s="209" t="s">
        <v>123</v>
      </c>
      <c r="R34" s="209"/>
      <c r="S34" s="209"/>
      <c r="T34" s="226"/>
      <c r="U34" s="226"/>
      <c r="V34" s="226"/>
      <c r="W34" s="227"/>
      <c r="X34" s="177"/>
    </row>
    <row r="35" s="185" customFormat="true" ht="36" hidden="false" customHeight="true" outlineLevel="0" collapsed="false">
      <c r="A35" s="1"/>
      <c r="B35" s="232"/>
      <c r="C35" s="3"/>
      <c r="D35" s="11"/>
      <c r="E35" s="179" t="s">
        <v>143</v>
      </c>
      <c r="F35" s="233"/>
      <c r="G35" s="223"/>
      <c r="H35" s="231"/>
      <c r="I35" s="231"/>
      <c r="J35" s="231"/>
      <c r="K35" s="209"/>
      <c r="L35" s="209"/>
      <c r="M35" s="209"/>
      <c r="N35" s="229"/>
      <c r="O35" s="229"/>
      <c r="P35" s="229"/>
      <c r="Q35" s="209"/>
      <c r="R35" s="209"/>
      <c r="S35" s="209"/>
      <c r="T35" s="226"/>
      <c r="U35" s="226"/>
      <c r="V35" s="226"/>
      <c r="W35" s="227"/>
      <c r="X35" s="177"/>
    </row>
    <row r="36" s="185" customFormat="true" ht="36" hidden="false" customHeight="true" outlineLevel="0" collapsed="false">
      <c r="A36" s="1"/>
      <c r="B36" s="187"/>
      <c r="C36" s="3"/>
      <c r="D36" s="11"/>
      <c r="E36" s="179" t="s">
        <v>144</v>
      </c>
      <c r="F36" s="233"/>
      <c r="G36" s="223"/>
      <c r="H36" s="231"/>
      <c r="I36" s="231"/>
      <c r="J36" s="231"/>
      <c r="K36" s="209"/>
      <c r="L36" s="209"/>
      <c r="M36" s="209"/>
      <c r="N36" s="229"/>
      <c r="O36" s="229"/>
      <c r="P36" s="229"/>
      <c r="Q36" s="209"/>
      <c r="R36" s="209"/>
      <c r="S36" s="209"/>
      <c r="T36" s="226"/>
      <c r="U36" s="226"/>
      <c r="V36" s="226"/>
      <c r="W36" s="227"/>
      <c r="X36" s="177"/>
      <c r="AA36" s="234"/>
    </row>
    <row r="37" s="185" customFormat="true" ht="36" hidden="false" customHeight="true" outlineLevel="0" collapsed="false">
      <c r="A37" s="1"/>
      <c r="B37" s="187"/>
      <c r="C37" s="3"/>
      <c r="D37" s="11"/>
      <c r="E37" s="235" t="s">
        <v>145</v>
      </c>
      <c r="F37" s="233"/>
      <c r="G37" s="236"/>
      <c r="H37" s="231"/>
      <c r="I37" s="231"/>
      <c r="J37" s="231"/>
      <c r="K37" s="209"/>
      <c r="L37" s="209"/>
      <c r="M37" s="209"/>
      <c r="N37" s="229"/>
      <c r="O37" s="229"/>
      <c r="P37" s="229"/>
      <c r="Q37" s="209"/>
      <c r="R37" s="209"/>
      <c r="S37" s="209"/>
      <c r="T37" s="226"/>
      <c r="U37" s="226"/>
      <c r="V37" s="226"/>
      <c r="W37" s="227"/>
      <c r="X37" s="177"/>
      <c r="Y37" s="237"/>
    </row>
    <row r="38" s="185" customFormat="true" ht="36" hidden="false" customHeight="true" outlineLevel="0" collapsed="false">
      <c r="A38" s="1"/>
      <c r="B38" s="135"/>
      <c r="C38" s="3"/>
      <c r="D38" s="11"/>
      <c r="E38" s="238" t="s">
        <v>146</v>
      </c>
      <c r="F38" s="233"/>
      <c r="G38" s="236"/>
      <c r="H38" s="239"/>
      <c r="I38" s="239"/>
      <c r="J38" s="239"/>
      <c r="K38" s="239"/>
      <c r="L38" s="239"/>
      <c r="M38" s="239"/>
      <c r="N38" s="240"/>
      <c r="O38" s="241"/>
      <c r="P38" s="241"/>
      <c r="Q38" s="242"/>
      <c r="R38" s="242"/>
      <c r="S38" s="242"/>
      <c r="T38" s="226"/>
      <c r="U38" s="226"/>
      <c r="V38" s="226"/>
      <c r="W38" s="227"/>
      <c r="X38" s="177"/>
    </row>
    <row r="39" s="185" customFormat="true" ht="36" hidden="false" customHeight="true" outlineLevel="0" collapsed="false">
      <c r="A39" s="1"/>
      <c r="B39" s="135"/>
      <c r="C39" s="3"/>
      <c r="D39" s="11"/>
      <c r="E39" s="243" t="s">
        <v>147</v>
      </c>
      <c r="F39" s="244"/>
      <c r="G39" s="236"/>
      <c r="H39" s="245"/>
      <c r="I39" s="245"/>
      <c r="J39" s="245"/>
      <c r="K39" s="245"/>
      <c r="L39" s="245"/>
      <c r="M39" s="245"/>
      <c r="N39" s="246"/>
      <c r="O39" s="246"/>
      <c r="P39" s="246"/>
      <c r="Q39" s="247"/>
      <c r="R39" s="247"/>
      <c r="S39" s="247"/>
      <c r="T39" s="248"/>
      <c r="U39" s="248"/>
      <c r="V39" s="248"/>
      <c r="W39" s="249"/>
      <c r="X39" s="177"/>
    </row>
    <row r="40" s="250" customFormat="true" ht="36" hidden="false" customHeight="true" outlineLevel="0" collapsed="false">
      <c r="A40" s="1"/>
      <c r="B40" s="135"/>
      <c r="C40" s="3"/>
      <c r="D40" s="11"/>
      <c r="X40" s="177"/>
      <c r="Y40" s="251"/>
      <c r="Z40" s="251"/>
    </row>
    <row r="41" s="250" customFormat="true" ht="36" hidden="false" customHeight="true" outlineLevel="0" collapsed="false">
      <c r="A41" s="1"/>
      <c r="B41" s="135"/>
      <c r="C41" s="3"/>
      <c r="D41" s="11"/>
      <c r="X41" s="252"/>
      <c r="Y41" s="251"/>
      <c r="Z41" s="251"/>
    </row>
    <row r="42" s="185" customFormat="true" ht="36" hidden="false" customHeight="true" outlineLevel="0" collapsed="false">
      <c r="A42" s="1"/>
      <c r="B42" s="135"/>
      <c r="C42" s="3"/>
      <c r="D42" s="11"/>
      <c r="X42" s="253"/>
      <c r="Y42" s="254"/>
      <c r="Z42" s="254"/>
      <c r="AA42" s="254"/>
      <c r="AB42" s="254"/>
      <c r="AC42" s="254"/>
      <c r="AD42" s="254"/>
      <c r="AE42" s="254"/>
      <c r="AF42" s="254"/>
      <c r="AG42" s="254"/>
    </row>
    <row r="43" s="260" customFormat="true" ht="36" hidden="true" customHeight="true" outlineLevel="0" collapsed="false">
      <c r="A43" s="1"/>
      <c r="B43" s="135"/>
      <c r="C43" s="3"/>
      <c r="D43" s="11"/>
      <c r="E43" s="255"/>
      <c r="F43" s="256"/>
      <c r="G43" s="256"/>
      <c r="H43" s="256"/>
      <c r="I43" s="256"/>
      <c r="J43" s="256"/>
      <c r="K43" s="256"/>
      <c r="L43" s="256"/>
      <c r="M43" s="256"/>
      <c r="N43" s="256"/>
      <c r="O43" s="256"/>
      <c r="P43" s="256"/>
      <c r="Q43" s="256"/>
      <c r="R43" s="256"/>
      <c r="S43" s="256"/>
      <c r="T43" s="256"/>
      <c r="U43" s="256"/>
      <c r="V43" s="256"/>
      <c r="W43" s="257"/>
      <c r="X43" s="258"/>
      <c r="Y43" s="259"/>
      <c r="Z43" s="259"/>
      <c r="AA43" s="259"/>
      <c r="AB43" s="259"/>
      <c r="AC43" s="259"/>
      <c r="AD43" s="259"/>
      <c r="AE43" s="259"/>
      <c r="AF43" s="259"/>
      <c r="AG43" s="259"/>
    </row>
    <row r="44" s="250" customFormat="true" ht="36" hidden="true" customHeight="true" outlineLevel="0" collapsed="false">
      <c r="A44" s="1"/>
      <c r="B44" s="135"/>
      <c r="C44" s="3"/>
      <c r="D44" s="11"/>
      <c r="E44" s="261" t="s">
        <v>148</v>
      </c>
      <c r="F44" s="261"/>
      <c r="G44" s="262" t="s">
        <v>149</v>
      </c>
      <c r="H44" s="263" t="n">
        <v>0.4</v>
      </c>
      <c r="I44" s="263" t="n">
        <v>0.4</v>
      </c>
      <c r="J44" s="263" t="n">
        <v>0.4</v>
      </c>
      <c r="K44" s="263"/>
      <c r="L44" s="263"/>
      <c r="M44" s="263"/>
      <c r="N44" s="264" t="n">
        <v>0.2</v>
      </c>
      <c r="O44" s="265"/>
      <c r="P44" s="263" t="n">
        <v>0.2</v>
      </c>
      <c r="Q44" s="264"/>
      <c r="R44" s="263"/>
      <c r="S44" s="263"/>
      <c r="T44" s="266" t="n">
        <v>0.8</v>
      </c>
      <c r="U44" s="267" t="n">
        <v>0.8</v>
      </c>
      <c r="V44" s="267" t="n">
        <v>0.8</v>
      </c>
      <c r="W44" s="268" t="n">
        <v>0.8</v>
      </c>
      <c r="X44" s="269" t="n">
        <f aca="false">SUM(F44:W44)</f>
        <v>4.8</v>
      </c>
      <c r="Y44" s="270"/>
      <c r="Z44" s="270"/>
      <c r="AA44" s="270"/>
      <c r="AB44" s="270"/>
      <c r="AC44" s="270"/>
      <c r="AD44" s="270"/>
      <c r="AE44" s="270"/>
      <c r="AF44" s="270"/>
      <c r="AG44" s="270"/>
    </row>
    <row r="45" s="250" customFormat="true" ht="36" hidden="true" customHeight="true" outlineLevel="0" collapsed="false">
      <c r="A45" s="1"/>
      <c r="B45" s="135"/>
      <c r="C45" s="3"/>
      <c r="D45" s="11"/>
      <c r="E45" s="271" t="s">
        <v>150</v>
      </c>
      <c r="F45" s="271"/>
      <c r="G45" s="262"/>
      <c r="H45" s="272"/>
      <c r="I45" s="272"/>
      <c r="J45" s="272"/>
      <c r="K45" s="273"/>
      <c r="L45" s="273"/>
      <c r="M45" s="273"/>
      <c r="N45" s="274"/>
      <c r="O45" s="275"/>
      <c r="P45" s="273"/>
      <c r="Q45" s="274"/>
      <c r="R45" s="273"/>
      <c r="S45" s="273"/>
      <c r="T45" s="276"/>
      <c r="U45" s="277"/>
      <c r="V45" s="277"/>
      <c r="W45" s="278"/>
      <c r="X45" s="279" t="n">
        <f aca="false">SUM(F45:W45)</f>
        <v>0</v>
      </c>
      <c r="Y45" s="270"/>
      <c r="Z45" s="270"/>
      <c r="AA45" s="270"/>
      <c r="AB45" s="270"/>
      <c r="AC45" s="270"/>
      <c r="AD45" s="270"/>
      <c r="AE45" s="270"/>
      <c r="AF45" s="270"/>
      <c r="AG45" s="270"/>
    </row>
    <row r="46" s="250" customFormat="true" ht="36" hidden="true" customHeight="true" outlineLevel="0" collapsed="false">
      <c r="A46" s="1"/>
      <c r="B46" s="135"/>
      <c r="C46" s="3"/>
      <c r="D46" s="11"/>
      <c r="E46" s="280" t="s">
        <v>151</v>
      </c>
      <c r="F46" s="280" t="n">
        <v>2</v>
      </c>
      <c r="G46" s="262"/>
      <c r="H46" s="281"/>
      <c r="I46" s="281"/>
      <c r="J46" s="281"/>
      <c r="K46" s="281"/>
      <c r="L46" s="281"/>
      <c r="M46" s="281"/>
      <c r="N46" s="282"/>
      <c r="O46" s="283"/>
      <c r="P46" s="281"/>
      <c r="Q46" s="282" t="n">
        <v>0.4</v>
      </c>
      <c r="R46" s="282" t="n">
        <v>0.4</v>
      </c>
      <c r="S46" s="282" t="n">
        <v>0.4</v>
      </c>
      <c r="T46" s="284"/>
      <c r="U46" s="285"/>
      <c r="V46" s="285"/>
      <c r="W46" s="286"/>
      <c r="X46" s="287" t="n">
        <f aca="false">SUM(F46:W46)</f>
        <v>3.2</v>
      </c>
      <c r="Y46" s="270"/>
      <c r="Z46" s="270"/>
      <c r="AA46" s="270"/>
      <c r="AB46" s="270"/>
      <c r="AC46" s="270"/>
      <c r="AD46" s="270"/>
      <c r="AE46" s="270"/>
      <c r="AF46" s="270"/>
      <c r="AG46" s="270"/>
    </row>
    <row r="47" s="250" customFormat="true" ht="36" hidden="true" customHeight="true" outlineLevel="0" collapsed="false">
      <c r="A47" s="1"/>
      <c r="B47" s="135"/>
      <c r="C47" s="3"/>
      <c r="D47" s="11"/>
      <c r="E47" s="288" t="s">
        <v>152</v>
      </c>
      <c r="F47" s="288"/>
      <c r="G47" s="262"/>
      <c r="H47" s="289"/>
      <c r="I47" s="289"/>
      <c r="J47" s="289"/>
      <c r="K47" s="289" t="n">
        <v>0.2</v>
      </c>
      <c r="L47" s="289" t="n">
        <v>0.2</v>
      </c>
      <c r="M47" s="289"/>
      <c r="N47" s="290"/>
      <c r="O47" s="291"/>
      <c r="P47" s="289"/>
      <c r="Q47" s="290"/>
      <c r="R47" s="289"/>
      <c r="S47" s="289"/>
      <c r="T47" s="292"/>
      <c r="U47" s="293"/>
      <c r="V47" s="293"/>
      <c r="W47" s="294"/>
      <c r="X47" s="295" t="n">
        <f aca="false">SUM(F47:W47)</f>
        <v>0.4</v>
      </c>
      <c r="Y47" s="270"/>
      <c r="Z47" s="270"/>
      <c r="AA47" s="270"/>
      <c r="AB47" s="270"/>
      <c r="AC47" s="270"/>
      <c r="AD47" s="270"/>
      <c r="AE47" s="270"/>
      <c r="AF47" s="270"/>
      <c r="AG47" s="270"/>
    </row>
    <row r="48" s="250" customFormat="true" ht="36" hidden="true" customHeight="true" outlineLevel="0" collapsed="false">
      <c r="A48" s="1"/>
      <c r="B48" s="135"/>
      <c r="C48" s="3"/>
      <c r="D48" s="11"/>
      <c r="E48" s="296" t="s">
        <v>153</v>
      </c>
      <c r="F48" s="296" t="n">
        <v>1.5</v>
      </c>
      <c r="G48" s="262"/>
      <c r="H48" s="297"/>
      <c r="I48" s="297"/>
      <c r="J48" s="297"/>
      <c r="K48" s="297"/>
      <c r="L48" s="297"/>
      <c r="M48" s="297"/>
      <c r="N48" s="298"/>
      <c r="O48" s="299"/>
      <c r="P48" s="297"/>
      <c r="Q48" s="298"/>
      <c r="R48" s="297"/>
      <c r="S48" s="297"/>
      <c r="T48" s="300"/>
      <c r="U48" s="301"/>
      <c r="V48" s="301"/>
      <c r="W48" s="302"/>
      <c r="X48" s="303" t="n">
        <f aca="false">SUM(F48:W48)</f>
        <v>1.5</v>
      </c>
      <c r="Y48" s="270"/>
      <c r="Z48" s="270"/>
      <c r="AA48" s="270"/>
      <c r="AB48" s="270"/>
      <c r="AC48" s="270"/>
      <c r="AD48" s="270"/>
      <c r="AE48" s="270"/>
      <c r="AF48" s="270"/>
      <c r="AG48" s="270"/>
    </row>
    <row r="49" s="250" customFormat="true" ht="36" hidden="true" customHeight="true" outlineLevel="0" collapsed="false">
      <c r="A49" s="1"/>
      <c r="B49" s="135"/>
      <c r="C49" s="3"/>
      <c r="D49" s="11"/>
      <c r="E49" s="304" t="s">
        <v>154</v>
      </c>
      <c r="F49" s="304"/>
      <c r="G49" s="262"/>
      <c r="H49" s="305"/>
      <c r="I49" s="305"/>
      <c r="J49" s="305"/>
      <c r="K49" s="305"/>
      <c r="L49" s="305"/>
      <c r="M49" s="305"/>
      <c r="N49" s="306"/>
      <c r="O49" s="307"/>
      <c r="P49" s="305"/>
      <c r="Q49" s="306"/>
      <c r="R49" s="305"/>
      <c r="S49" s="305"/>
      <c r="T49" s="308"/>
      <c r="U49" s="309"/>
      <c r="V49" s="309"/>
      <c r="W49" s="310"/>
      <c r="X49" s="311" t="n">
        <f aca="false">SUM(F49:W49)</f>
        <v>0</v>
      </c>
      <c r="Y49" s="270"/>
      <c r="Z49" s="270"/>
      <c r="AA49" s="270"/>
      <c r="AB49" s="270"/>
      <c r="AC49" s="270"/>
      <c r="AD49" s="270"/>
      <c r="AE49" s="270"/>
      <c r="AF49" s="270"/>
      <c r="AG49" s="270"/>
    </row>
    <row r="50" s="250" customFormat="true" ht="36" hidden="true" customHeight="true" outlineLevel="0" collapsed="false">
      <c r="A50" s="1"/>
      <c r="B50" s="135"/>
      <c r="C50" s="3"/>
      <c r="D50" s="11"/>
      <c r="E50" s="312" t="s">
        <v>155</v>
      </c>
      <c r="F50" s="312"/>
      <c r="G50" s="262"/>
      <c r="H50" s="313" t="n">
        <v>2</v>
      </c>
      <c r="I50" s="313"/>
      <c r="J50" s="313"/>
      <c r="K50" s="313" t="n">
        <v>4</v>
      </c>
      <c r="L50" s="313"/>
      <c r="M50" s="313"/>
      <c r="N50" s="314"/>
      <c r="O50" s="315"/>
      <c r="P50" s="313"/>
      <c r="Q50" s="314"/>
      <c r="R50" s="313" t="n">
        <v>2</v>
      </c>
      <c r="S50" s="313"/>
      <c r="T50" s="316"/>
      <c r="U50" s="317"/>
      <c r="V50" s="317"/>
      <c r="W50" s="318"/>
      <c r="X50" s="319" t="n">
        <f aca="false">SUM(F50:W50)</f>
        <v>8</v>
      </c>
      <c r="Y50" s="270"/>
      <c r="Z50" s="270"/>
      <c r="AA50" s="270"/>
      <c r="AB50" s="270"/>
      <c r="AC50" s="270"/>
      <c r="AD50" s="270"/>
      <c r="AE50" s="270"/>
      <c r="AF50" s="270"/>
      <c r="AG50" s="270"/>
    </row>
    <row r="51" s="250" customFormat="true" ht="36" hidden="true" customHeight="true" outlineLevel="0" collapsed="false">
      <c r="A51" s="1"/>
      <c r="B51" s="135"/>
      <c r="C51" s="3"/>
      <c r="D51" s="11"/>
      <c r="E51" s="288" t="s">
        <v>156</v>
      </c>
      <c r="F51" s="288"/>
      <c r="G51" s="262"/>
      <c r="H51" s="289" t="n">
        <v>6</v>
      </c>
      <c r="I51" s="289"/>
      <c r="J51" s="289"/>
      <c r="K51" s="289" t="n">
        <v>4</v>
      </c>
      <c r="L51" s="289"/>
      <c r="M51" s="289"/>
      <c r="N51" s="290" t="n">
        <v>4</v>
      </c>
      <c r="O51" s="291"/>
      <c r="P51" s="289"/>
      <c r="Q51" s="290"/>
      <c r="R51" s="289" t="n">
        <v>4</v>
      </c>
      <c r="S51" s="289"/>
      <c r="T51" s="292"/>
      <c r="U51" s="293"/>
      <c r="V51" s="293"/>
      <c r="W51" s="294"/>
      <c r="X51" s="295" t="n">
        <f aca="false">SUM(F51:W51)</f>
        <v>18</v>
      </c>
      <c r="Y51" s="270"/>
      <c r="Z51" s="270"/>
      <c r="AA51" s="270"/>
      <c r="AB51" s="270"/>
      <c r="AC51" s="270"/>
      <c r="AD51" s="270"/>
      <c r="AE51" s="270"/>
      <c r="AF51" s="270"/>
      <c r="AG51" s="270"/>
    </row>
    <row r="52" s="250" customFormat="true" ht="36" hidden="true" customHeight="true" outlineLevel="0" collapsed="false">
      <c r="A52" s="1"/>
      <c r="B52" s="135"/>
      <c r="C52" s="3"/>
      <c r="D52" s="11"/>
      <c r="E52" s="320" t="s">
        <v>157</v>
      </c>
      <c r="F52" s="320"/>
      <c r="G52" s="262"/>
      <c r="H52" s="321"/>
      <c r="I52" s="321" t="n">
        <v>6</v>
      </c>
      <c r="J52" s="321"/>
      <c r="K52" s="321"/>
      <c r="L52" s="321" t="n">
        <v>8</v>
      </c>
      <c r="M52" s="321"/>
      <c r="N52" s="322"/>
      <c r="O52" s="323"/>
      <c r="P52" s="321" t="n">
        <v>6</v>
      </c>
      <c r="Q52" s="322" t="n">
        <v>8</v>
      </c>
      <c r="R52" s="321"/>
      <c r="S52" s="321"/>
      <c r="T52" s="324"/>
      <c r="U52" s="325"/>
      <c r="V52" s="325"/>
      <c r="W52" s="326"/>
      <c r="X52" s="327" t="n">
        <f aca="false">SUM(F52:W52)</f>
        <v>28</v>
      </c>
      <c r="Y52" s="270"/>
      <c r="Z52" s="270"/>
      <c r="AA52" s="270"/>
      <c r="AB52" s="270"/>
      <c r="AC52" s="270"/>
      <c r="AD52" s="270"/>
      <c r="AE52" s="270"/>
      <c r="AF52" s="270"/>
      <c r="AG52" s="270"/>
    </row>
    <row r="53" s="250" customFormat="true" ht="36" hidden="true" customHeight="true" outlineLevel="0" collapsed="false">
      <c r="A53" s="1"/>
      <c r="B53" s="135"/>
      <c r="C53" s="3"/>
      <c r="D53" s="11"/>
      <c r="E53" s="328" t="s">
        <v>158</v>
      </c>
      <c r="F53" s="328"/>
      <c r="G53" s="262"/>
      <c r="H53" s="329"/>
      <c r="I53" s="329"/>
      <c r="J53" s="329"/>
      <c r="K53" s="329"/>
      <c r="L53" s="329"/>
      <c r="M53" s="329"/>
      <c r="N53" s="330"/>
      <c r="O53" s="331"/>
      <c r="P53" s="329"/>
      <c r="Q53" s="330"/>
      <c r="R53" s="329"/>
      <c r="S53" s="329" t="n">
        <v>4</v>
      </c>
      <c r="T53" s="332"/>
      <c r="U53" s="333"/>
      <c r="V53" s="333"/>
      <c r="W53" s="334"/>
      <c r="X53" s="335" t="n">
        <f aca="false">SUM(F53:W53)</f>
        <v>4</v>
      </c>
      <c r="Y53" s="270"/>
      <c r="Z53" s="270"/>
      <c r="AA53" s="270"/>
      <c r="AB53" s="270"/>
      <c r="AC53" s="270"/>
      <c r="AD53" s="270"/>
      <c r="AE53" s="270"/>
      <c r="AF53" s="270"/>
      <c r="AG53" s="270"/>
    </row>
    <row r="54" s="250" customFormat="true" ht="36" hidden="true" customHeight="true" outlineLevel="0" collapsed="false">
      <c r="A54" s="1"/>
      <c r="B54" s="135"/>
      <c r="C54" s="3"/>
      <c r="D54" s="11"/>
      <c r="E54" s="336" t="s">
        <v>159</v>
      </c>
      <c r="F54" s="336"/>
      <c r="G54" s="262"/>
      <c r="H54" s="337"/>
      <c r="I54" s="337"/>
      <c r="J54" s="337" t="n">
        <v>4</v>
      </c>
      <c r="K54" s="337"/>
      <c r="L54" s="337"/>
      <c r="M54" s="337"/>
      <c r="N54" s="338"/>
      <c r="O54" s="339"/>
      <c r="P54" s="337"/>
      <c r="Q54" s="338"/>
      <c r="R54" s="337"/>
      <c r="S54" s="337"/>
      <c r="T54" s="340"/>
      <c r="U54" s="341"/>
      <c r="V54" s="341"/>
      <c r="W54" s="342"/>
      <c r="X54" s="343" t="n">
        <f aca="false">SUM(F54:W54)</f>
        <v>4</v>
      </c>
      <c r="Y54" s="270"/>
      <c r="Z54" s="270"/>
      <c r="AA54" s="270"/>
      <c r="AB54" s="270"/>
      <c r="AC54" s="270"/>
      <c r="AD54" s="270"/>
      <c r="AE54" s="270"/>
      <c r="AF54" s="270"/>
      <c r="AG54" s="270"/>
    </row>
    <row r="55" s="250" customFormat="true" ht="36" hidden="true" customHeight="true" outlineLevel="0" collapsed="false">
      <c r="A55" s="1"/>
      <c r="B55" s="135"/>
      <c r="C55" s="3"/>
      <c r="D55" s="11"/>
      <c r="E55" s="344" t="s">
        <v>160</v>
      </c>
      <c r="F55" s="344"/>
      <c r="G55" s="262"/>
      <c r="H55" s="345"/>
      <c r="I55" s="345"/>
      <c r="J55" s="345" t="n">
        <v>2</v>
      </c>
      <c r="K55" s="345"/>
      <c r="L55" s="345"/>
      <c r="M55" s="345"/>
      <c r="N55" s="346"/>
      <c r="O55" s="347"/>
      <c r="P55" s="345"/>
      <c r="Q55" s="346"/>
      <c r="R55" s="345"/>
      <c r="S55" s="345" t="n">
        <v>4</v>
      </c>
      <c r="T55" s="348"/>
      <c r="U55" s="349"/>
      <c r="V55" s="349"/>
      <c r="W55" s="350"/>
      <c r="X55" s="351" t="n">
        <f aca="false">SUM(F55:W55)</f>
        <v>6</v>
      </c>
      <c r="Y55" s="270"/>
      <c r="Z55" s="270"/>
      <c r="AA55" s="270"/>
      <c r="AB55" s="270"/>
      <c r="AC55" s="270"/>
      <c r="AD55" s="270"/>
      <c r="AE55" s="270"/>
      <c r="AF55" s="270"/>
      <c r="AG55" s="270"/>
    </row>
    <row r="56" s="250" customFormat="true" ht="36" hidden="true" customHeight="true" outlineLevel="0" collapsed="false">
      <c r="A56" s="1"/>
      <c r="B56" s="135"/>
      <c r="C56" s="3"/>
      <c r="D56" s="11"/>
      <c r="E56" s="352" t="s">
        <v>161</v>
      </c>
      <c r="F56" s="352"/>
      <c r="G56" s="262"/>
      <c r="H56" s="353"/>
      <c r="I56" s="353"/>
      <c r="J56" s="353"/>
      <c r="K56" s="353"/>
      <c r="L56" s="353"/>
      <c r="M56" s="353"/>
      <c r="N56" s="354"/>
      <c r="O56" s="355"/>
      <c r="P56" s="353"/>
      <c r="Q56" s="354"/>
      <c r="R56" s="353"/>
      <c r="S56" s="353"/>
      <c r="T56" s="356"/>
      <c r="U56" s="357"/>
      <c r="V56" s="357"/>
      <c r="W56" s="358"/>
      <c r="X56" s="359" t="n">
        <f aca="false">SUM(F56:W56)</f>
        <v>0</v>
      </c>
      <c r="Y56" s="270"/>
      <c r="Z56" s="270"/>
      <c r="AA56" s="270"/>
      <c r="AB56" s="270"/>
      <c r="AC56" s="270"/>
      <c r="AD56" s="270"/>
      <c r="AE56" s="270"/>
      <c r="AF56" s="270"/>
      <c r="AG56" s="270"/>
    </row>
    <row r="57" s="250" customFormat="true" ht="36" hidden="true" customHeight="true" outlineLevel="0" collapsed="false">
      <c r="A57" s="1"/>
      <c r="B57" s="135"/>
      <c r="C57" s="3"/>
      <c r="D57" s="11"/>
      <c r="E57" s="271" t="s">
        <v>162</v>
      </c>
      <c r="F57" s="271"/>
      <c r="G57" s="262"/>
      <c r="H57" s="273"/>
      <c r="I57" s="273"/>
      <c r="J57" s="273"/>
      <c r="K57" s="273"/>
      <c r="L57" s="273"/>
      <c r="M57" s="273"/>
      <c r="N57" s="274"/>
      <c r="O57" s="275"/>
      <c r="P57" s="273"/>
      <c r="Q57" s="274"/>
      <c r="R57" s="273"/>
      <c r="S57" s="273"/>
      <c r="T57" s="276"/>
      <c r="U57" s="277"/>
      <c r="V57" s="277"/>
      <c r="W57" s="278"/>
      <c r="X57" s="279" t="n">
        <f aca="false">SUM(F57:W57)</f>
        <v>0</v>
      </c>
      <c r="Y57" s="270"/>
      <c r="Z57" s="270"/>
      <c r="AA57" s="270"/>
      <c r="AB57" s="270"/>
      <c r="AC57" s="270"/>
      <c r="AD57" s="270"/>
      <c r="AE57" s="270"/>
      <c r="AF57" s="270"/>
      <c r="AG57" s="270"/>
    </row>
    <row r="58" s="250" customFormat="true" ht="36" hidden="true" customHeight="true" outlineLevel="0" collapsed="false">
      <c r="A58" s="1"/>
      <c r="B58" s="135"/>
      <c r="C58" s="3"/>
      <c r="D58" s="11"/>
      <c r="E58" s="360" t="s">
        <v>163</v>
      </c>
      <c r="F58" s="360"/>
      <c r="G58" s="262"/>
      <c r="H58" s="361"/>
      <c r="I58" s="361" t="n">
        <v>2</v>
      </c>
      <c r="J58" s="361"/>
      <c r="K58" s="361"/>
      <c r="L58" s="361"/>
      <c r="M58" s="361"/>
      <c r="N58" s="362"/>
      <c r="O58" s="363"/>
      <c r="P58" s="361"/>
      <c r="Q58" s="362"/>
      <c r="R58" s="361"/>
      <c r="S58" s="361"/>
      <c r="T58" s="364"/>
      <c r="U58" s="365"/>
      <c r="V58" s="365"/>
      <c r="W58" s="366"/>
      <c r="X58" s="367" t="n">
        <f aca="false">SUM(F58:W58)</f>
        <v>2</v>
      </c>
      <c r="Y58" s="270"/>
      <c r="Z58" s="270"/>
      <c r="AA58" s="270"/>
      <c r="AB58" s="270"/>
      <c r="AC58" s="270"/>
      <c r="AD58" s="270"/>
      <c r="AE58" s="270"/>
      <c r="AF58" s="270"/>
      <c r="AG58" s="270"/>
    </row>
    <row r="59" s="250" customFormat="true" ht="36" hidden="true" customHeight="true" outlineLevel="0" collapsed="false">
      <c r="A59" s="1"/>
      <c r="B59" s="135"/>
      <c r="C59" s="3"/>
      <c r="D59" s="11"/>
      <c r="E59" s="368" t="s">
        <v>164</v>
      </c>
      <c r="F59" s="368"/>
      <c r="G59" s="262"/>
      <c r="H59" s="369"/>
      <c r="I59" s="369"/>
      <c r="J59" s="369"/>
      <c r="K59" s="369"/>
      <c r="L59" s="369" t="n">
        <v>2</v>
      </c>
      <c r="M59" s="369"/>
      <c r="N59" s="370" t="n">
        <v>2</v>
      </c>
      <c r="O59" s="371"/>
      <c r="P59" s="369"/>
      <c r="Q59" s="370"/>
      <c r="R59" s="369" t="n">
        <v>2</v>
      </c>
      <c r="S59" s="369"/>
      <c r="T59" s="372"/>
      <c r="U59" s="373"/>
      <c r="V59" s="373"/>
      <c r="W59" s="374"/>
      <c r="X59" s="375" t="n">
        <f aca="false">SUM(F59:W59)</f>
        <v>6</v>
      </c>
      <c r="Y59" s="270"/>
      <c r="Z59" s="270"/>
      <c r="AA59" s="270"/>
      <c r="AB59" s="270"/>
      <c r="AC59" s="270"/>
      <c r="AD59" s="270"/>
      <c r="AE59" s="270"/>
      <c r="AF59" s="270"/>
      <c r="AG59" s="270"/>
    </row>
    <row r="60" s="250" customFormat="true" ht="36" hidden="true" customHeight="true" outlineLevel="0" collapsed="false">
      <c r="A60" s="1"/>
      <c r="B60" s="135"/>
      <c r="C60" s="3"/>
      <c r="D60" s="11"/>
      <c r="E60" s="376" t="s">
        <v>165</v>
      </c>
      <c r="F60" s="376"/>
      <c r="G60" s="262"/>
      <c r="H60" s="377"/>
      <c r="I60" s="377"/>
      <c r="J60" s="377" t="n">
        <v>2</v>
      </c>
      <c r="K60" s="377" t="n">
        <v>2</v>
      </c>
      <c r="L60" s="377"/>
      <c r="M60" s="377"/>
      <c r="N60" s="378"/>
      <c r="O60" s="379"/>
      <c r="P60" s="377"/>
      <c r="Q60" s="378"/>
      <c r="R60" s="377"/>
      <c r="S60" s="377"/>
      <c r="T60" s="380"/>
      <c r="U60" s="381"/>
      <c r="V60" s="381"/>
      <c r="W60" s="382"/>
      <c r="X60" s="383" t="n">
        <f aca="false">SUM(F60:W60)</f>
        <v>4</v>
      </c>
      <c r="Y60" s="270"/>
      <c r="Z60" s="270"/>
      <c r="AA60" s="270"/>
      <c r="AB60" s="270"/>
      <c r="AC60" s="270"/>
      <c r="AD60" s="270"/>
      <c r="AE60" s="270"/>
      <c r="AF60" s="270"/>
      <c r="AG60" s="270"/>
    </row>
    <row r="61" s="250" customFormat="true" ht="36" hidden="true" customHeight="true" outlineLevel="0" collapsed="false">
      <c r="A61" s="1"/>
      <c r="B61" s="135"/>
      <c r="C61" s="3"/>
      <c r="D61" s="11"/>
      <c r="E61" s="384" t="s">
        <v>166</v>
      </c>
      <c r="F61" s="384"/>
      <c r="G61" s="262"/>
      <c r="H61" s="385"/>
      <c r="I61" s="385"/>
      <c r="J61" s="385"/>
      <c r="K61" s="385"/>
      <c r="L61" s="385"/>
      <c r="M61" s="385"/>
      <c r="N61" s="386"/>
      <c r="O61" s="387"/>
      <c r="P61" s="385"/>
      <c r="Q61" s="386"/>
      <c r="R61" s="385"/>
      <c r="S61" s="385"/>
      <c r="T61" s="388"/>
      <c r="U61" s="389"/>
      <c r="V61" s="389"/>
      <c r="W61" s="390"/>
      <c r="X61" s="391" t="n">
        <f aca="false">SUM(F61:W61)</f>
        <v>0</v>
      </c>
      <c r="Y61" s="270"/>
      <c r="Z61" s="270"/>
      <c r="AA61" s="270"/>
      <c r="AB61" s="270"/>
      <c r="AC61" s="270"/>
      <c r="AD61" s="270"/>
      <c r="AE61" s="270"/>
      <c r="AF61" s="270"/>
      <c r="AG61" s="270"/>
    </row>
    <row r="62" s="250" customFormat="true" ht="36" hidden="true" customHeight="true" outlineLevel="0" collapsed="false">
      <c r="A62" s="1"/>
      <c r="B62" s="135"/>
      <c r="C62" s="3"/>
      <c r="D62" s="11"/>
      <c r="E62" s="392" t="s">
        <v>167</v>
      </c>
      <c r="F62" s="392"/>
      <c r="G62" s="262"/>
      <c r="H62" s="393"/>
      <c r="I62" s="393"/>
      <c r="J62" s="393"/>
      <c r="K62" s="393"/>
      <c r="L62" s="393"/>
      <c r="M62" s="393"/>
      <c r="N62" s="394"/>
      <c r="O62" s="395"/>
      <c r="P62" s="393"/>
      <c r="Q62" s="394"/>
      <c r="R62" s="393"/>
      <c r="S62" s="393"/>
      <c r="T62" s="396"/>
      <c r="U62" s="397"/>
      <c r="V62" s="397"/>
      <c r="W62" s="398"/>
      <c r="X62" s="399" t="n">
        <f aca="false">SUM(F62:W62)</f>
        <v>0</v>
      </c>
      <c r="Y62" s="270"/>
      <c r="Z62" s="270"/>
      <c r="AA62" s="270"/>
      <c r="AB62" s="270"/>
      <c r="AC62" s="270"/>
      <c r="AD62" s="270"/>
      <c r="AE62" s="270"/>
      <c r="AF62" s="270"/>
      <c r="AG62" s="270"/>
    </row>
    <row r="63" s="250" customFormat="true" ht="36" hidden="true" customHeight="true" outlineLevel="0" collapsed="false">
      <c r="A63" s="1"/>
      <c r="B63" s="135"/>
      <c r="C63" s="3"/>
      <c r="D63" s="11"/>
      <c r="E63" s="400" t="s">
        <v>168</v>
      </c>
      <c r="F63" s="400"/>
      <c r="G63" s="262"/>
      <c r="H63" s="401"/>
      <c r="I63" s="401"/>
      <c r="J63" s="401"/>
      <c r="K63" s="401"/>
      <c r="L63" s="401"/>
      <c r="M63" s="401"/>
      <c r="N63" s="402"/>
      <c r="O63" s="403"/>
      <c r="P63" s="401"/>
      <c r="Q63" s="402"/>
      <c r="R63" s="401"/>
      <c r="S63" s="401"/>
      <c r="T63" s="404"/>
      <c r="U63" s="405"/>
      <c r="V63" s="405"/>
      <c r="W63" s="406"/>
      <c r="X63" s="407" t="n">
        <f aca="false">SUM(F63:W63)</f>
        <v>0</v>
      </c>
      <c r="Y63" s="270"/>
      <c r="Z63" s="270"/>
      <c r="AA63" s="270"/>
      <c r="AB63" s="270"/>
      <c r="AC63" s="270"/>
      <c r="AD63" s="270"/>
      <c r="AE63" s="270"/>
      <c r="AF63" s="270"/>
      <c r="AG63" s="270"/>
    </row>
    <row r="64" s="250" customFormat="true" ht="36" hidden="true" customHeight="true" outlineLevel="0" collapsed="false">
      <c r="A64" s="1"/>
      <c r="B64" s="135"/>
      <c r="C64" s="3"/>
      <c r="D64" s="11"/>
      <c r="E64" s="408" t="s">
        <v>169</v>
      </c>
      <c r="F64" s="408" t="n">
        <v>1</v>
      </c>
      <c r="G64" s="262"/>
      <c r="H64" s="409"/>
      <c r="I64" s="409"/>
      <c r="J64" s="409"/>
      <c r="K64" s="409"/>
      <c r="L64" s="409"/>
      <c r="M64" s="409"/>
      <c r="N64" s="410"/>
      <c r="O64" s="411"/>
      <c r="P64" s="409"/>
      <c r="Q64" s="410"/>
      <c r="R64" s="409"/>
      <c r="S64" s="409"/>
      <c r="T64" s="412"/>
      <c r="U64" s="413"/>
      <c r="V64" s="413"/>
      <c r="W64" s="414"/>
      <c r="X64" s="415" t="n">
        <f aca="false">SUM(F64:W64)</f>
        <v>1</v>
      </c>
      <c r="Y64" s="270"/>
      <c r="Z64" s="270"/>
      <c r="AA64" s="270"/>
      <c r="AB64" s="270"/>
      <c r="AC64" s="270"/>
      <c r="AD64" s="270"/>
      <c r="AE64" s="270"/>
      <c r="AF64" s="270"/>
      <c r="AG64" s="270"/>
    </row>
    <row r="65" s="250" customFormat="true" ht="36" hidden="true" customHeight="true" outlineLevel="0" collapsed="false">
      <c r="A65" s="1"/>
      <c r="B65" s="135"/>
      <c r="C65" s="3"/>
      <c r="D65" s="11"/>
      <c r="E65" s="416"/>
      <c r="F65" s="416"/>
      <c r="G65" s="416"/>
      <c r="H65" s="416"/>
      <c r="I65" s="416"/>
      <c r="J65" s="416"/>
      <c r="K65" s="416"/>
      <c r="L65" s="416"/>
      <c r="M65" s="416"/>
      <c r="N65" s="416"/>
      <c r="O65" s="416"/>
      <c r="P65" s="416"/>
      <c r="Q65" s="416"/>
      <c r="R65" s="416"/>
      <c r="S65" s="416"/>
      <c r="T65" s="416"/>
      <c r="U65" s="416"/>
      <c r="V65" s="416"/>
      <c r="W65" s="416"/>
      <c r="X65" s="417" t="n">
        <f aca="false">SUM(X44:X64)</f>
        <v>90.9</v>
      </c>
      <c r="Y65" s="270"/>
      <c r="Z65" s="251"/>
      <c r="AA65" s="270"/>
      <c r="AB65" s="270"/>
      <c r="AC65" s="270"/>
      <c r="AD65" s="270"/>
      <c r="AE65" s="270"/>
      <c r="AF65" s="270"/>
      <c r="AG65" s="270"/>
    </row>
    <row r="66" s="250" customFormat="true" ht="36" hidden="true" customHeight="true" outlineLevel="0" collapsed="false">
      <c r="A66" s="1"/>
      <c r="B66" s="135"/>
      <c r="C66" s="3"/>
      <c r="D66" s="11"/>
      <c r="E66" s="418" t="s">
        <v>170</v>
      </c>
      <c r="F66" s="418"/>
      <c r="G66" s="419" t="s">
        <v>149</v>
      </c>
      <c r="H66" s="420"/>
      <c r="I66" s="420"/>
      <c r="J66" s="420"/>
      <c r="K66" s="420"/>
      <c r="L66" s="420"/>
      <c r="M66" s="420"/>
      <c r="N66" s="421" t="n">
        <v>0.6</v>
      </c>
      <c r="O66" s="422"/>
      <c r="P66" s="420" t="n">
        <v>0.6</v>
      </c>
      <c r="Q66" s="421"/>
      <c r="R66" s="420"/>
      <c r="S66" s="420"/>
      <c r="T66" s="423"/>
      <c r="U66" s="424"/>
      <c r="V66" s="424"/>
      <c r="W66" s="425"/>
      <c r="X66" s="426" t="n">
        <f aca="false">SUM(F66:W66)</f>
        <v>1.2</v>
      </c>
      <c r="Y66" s="270"/>
      <c r="Z66" s="270"/>
      <c r="AA66" s="270"/>
      <c r="AB66" s="270"/>
      <c r="AC66" s="270"/>
      <c r="AD66" s="270"/>
      <c r="AE66" s="270"/>
      <c r="AF66" s="270"/>
      <c r="AG66" s="270"/>
    </row>
    <row r="67" s="250" customFormat="true" ht="36" hidden="true" customHeight="true" outlineLevel="0" collapsed="false">
      <c r="A67" s="1"/>
      <c r="B67" s="135"/>
      <c r="C67" s="3"/>
      <c r="D67" s="11"/>
      <c r="E67" s="427" t="s">
        <v>171</v>
      </c>
      <c r="F67" s="427"/>
      <c r="G67" s="419"/>
      <c r="H67" s="428"/>
      <c r="I67" s="428"/>
      <c r="J67" s="428"/>
      <c r="K67" s="428"/>
      <c r="L67" s="428"/>
      <c r="M67" s="428"/>
      <c r="N67" s="429"/>
      <c r="O67" s="430"/>
      <c r="P67" s="428"/>
      <c r="Q67" s="429"/>
      <c r="R67" s="428"/>
      <c r="S67" s="428"/>
      <c r="T67" s="431"/>
      <c r="U67" s="432"/>
      <c r="V67" s="432"/>
      <c r="W67" s="433"/>
      <c r="X67" s="434" t="n">
        <f aca="false">SUM(F67:W67)</f>
        <v>0</v>
      </c>
      <c r="Y67" s="270"/>
      <c r="Z67" s="270"/>
      <c r="AA67" s="270"/>
      <c r="AB67" s="270"/>
      <c r="AC67" s="270"/>
      <c r="AD67" s="270"/>
      <c r="AE67" s="270"/>
      <c r="AF67" s="270"/>
      <c r="AG67" s="270"/>
    </row>
    <row r="68" s="250" customFormat="true" ht="36" hidden="true" customHeight="true" outlineLevel="0" collapsed="false">
      <c r="A68" s="1"/>
      <c r="B68" s="135"/>
      <c r="C68" s="3"/>
      <c r="D68" s="11"/>
      <c r="E68" s="435" t="s">
        <v>172</v>
      </c>
      <c r="F68" s="436"/>
      <c r="G68" s="419"/>
      <c r="H68" s="437"/>
      <c r="I68" s="437"/>
      <c r="J68" s="437"/>
      <c r="K68" s="437"/>
      <c r="L68" s="437"/>
      <c r="M68" s="437"/>
      <c r="N68" s="438"/>
      <c r="O68" s="439"/>
      <c r="P68" s="437"/>
      <c r="Q68" s="438"/>
      <c r="R68" s="437"/>
      <c r="S68" s="437"/>
      <c r="T68" s="440"/>
      <c r="U68" s="441"/>
      <c r="V68" s="441"/>
      <c r="W68" s="442"/>
      <c r="X68" s="443" t="n">
        <f aca="false">SUM(F68:W68)</f>
        <v>0</v>
      </c>
      <c r="Y68" s="270"/>
      <c r="Z68" s="270"/>
      <c r="AA68" s="270"/>
      <c r="AB68" s="270"/>
      <c r="AC68" s="270"/>
      <c r="AD68" s="270"/>
      <c r="AE68" s="270"/>
      <c r="AF68" s="270"/>
      <c r="AG68" s="270"/>
    </row>
    <row r="69" s="250" customFormat="true" ht="36" hidden="true" customHeight="true" outlineLevel="0" collapsed="false">
      <c r="A69" s="1"/>
      <c r="B69" s="135"/>
      <c r="C69" s="3"/>
      <c r="D69" s="11"/>
      <c r="E69" s="444"/>
      <c r="F69" s="416" t="s">
        <v>173</v>
      </c>
      <c r="G69" s="416"/>
      <c r="H69" s="416"/>
      <c r="I69" s="416"/>
      <c r="J69" s="416"/>
      <c r="K69" s="416"/>
      <c r="L69" s="416"/>
      <c r="M69" s="416"/>
      <c r="N69" s="416"/>
      <c r="O69" s="416"/>
      <c r="P69" s="416"/>
      <c r="Q69" s="416"/>
      <c r="R69" s="416"/>
      <c r="S69" s="416"/>
      <c r="T69" s="416"/>
      <c r="U69" s="416"/>
      <c r="V69" s="416"/>
      <c r="W69" s="416"/>
      <c r="X69" s="416"/>
      <c r="Y69" s="251"/>
      <c r="Z69" s="251"/>
      <c r="AA69" s="270"/>
      <c r="AB69" s="270"/>
      <c r="AC69" s="270"/>
      <c r="AD69" s="270"/>
      <c r="AE69" s="270"/>
      <c r="AF69" s="270"/>
      <c r="AG69" s="270"/>
    </row>
    <row r="70" s="453" customFormat="true" ht="36" hidden="true" customHeight="true" outlineLevel="0" collapsed="false">
      <c r="A70" s="1"/>
      <c r="B70" s="135"/>
      <c r="C70" s="3"/>
      <c r="D70" s="11"/>
      <c r="E70" s="445"/>
      <c r="F70" s="446" t="n">
        <f aca="false">SUM(F50:F68)</f>
        <v>1</v>
      </c>
      <c r="G70" s="447" t="n">
        <f aca="false">SUM(G50:G68)</f>
        <v>0</v>
      </c>
      <c r="H70" s="448" t="n">
        <f aca="false">SUM(H50:H68)</f>
        <v>8</v>
      </c>
      <c r="I70" s="448" t="n">
        <f aca="false">SUM(I50:I68)</f>
        <v>8</v>
      </c>
      <c r="J70" s="448" t="n">
        <f aca="false">SUM(J50:J68)</f>
        <v>8</v>
      </c>
      <c r="K70" s="449" t="n">
        <f aca="false">SUM(K49:K68)</f>
        <v>10</v>
      </c>
      <c r="L70" s="449" t="n">
        <f aca="false">SUM(L49:L68)</f>
        <v>10</v>
      </c>
      <c r="M70" s="449"/>
      <c r="N70" s="447" t="n">
        <f aca="false">SUM(N49:N62)</f>
        <v>6</v>
      </c>
      <c r="O70" s="447"/>
      <c r="P70" s="447" t="n">
        <f aca="false">SUM(P49:P62)</f>
        <v>6</v>
      </c>
      <c r="Q70" s="450" t="n">
        <f aca="false">SUM(Q49:Q62)</f>
        <v>8</v>
      </c>
      <c r="R70" s="450" t="n">
        <f aca="false">SUM(R49:R62)</f>
        <v>8</v>
      </c>
      <c r="S70" s="450" t="n">
        <f aca="false">SUM(S49:S62)</f>
        <v>8</v>
      </c>
      <c r="T70" s="447" t="n">
        <f aca="false">SUM(T50:T68)</f>
        <v>0</v>
      </c>
      <c r="U70" s="448" t="n">
        <f aca="false">SUM(U50:U68)</f>
        <v>0</v>
      </c>
      <c r="V70" s="448" t="n">
        <f aca="false">SUM(V50:V68)</f>
        <v>0</v>
      </c>
      <c r="W70" s="451" t="n">
        <f aca="false">SUM(W50:W68)</f>
        <v>0</v>
      </c>
      <c r="X70" s="452" t="n">
        <f aca="false">SUM(X66:X68)</f>
        <v>1.2</v>
      </c>
      <c r="Y70" s="251"/>
      <c r="Z70" s="251"/>
      <c r="AA70" s="251"/>
      <c r="AB70" s="251"/>
      <c r="AC70" s="251"/>
      <c r="AD70" s="251"/>
      <c r="AE70" s="251"/>
      <c r="AF70" s="251"/>
      <c r="AG70" s="251"/>
    </row>
    <row r="71" s="260" customFormat="true" ht="36" hidden="true" customHeight="true" outlineLevel="0" collapsed="false">
      <c r="A71" s="1"/>
      <c r="B71" s="135"/>
      <c r="C71" s="3"/>
      <c r="D71" s="11"/>
      <c r="E71" s="454"/>
      <c r="F71" s="455"/>
      <c r="G71" s="456"/>
      <c r="H71" s="456"/>
      <c r="I71" s="456"/>
      <c r="J71" s="456"/>
      <c r="K71" s="455"/>
      <c r="L71" s="455"/>
      <c r="M71" s="455"/>
      <c r="N71" s="456"/>
      <c r="O71" s="456"/>
      <c r="P71" s="456"/>
      <c r="Q71" s="455"/>
      <c r="R71" s="455"/>
      <c r="S71" s="455"/>
      <c r="T71" s="456"/>
      <c r="U71" s="456"/>
      <c r="V71" s="456"/>
      <c r="W71" s="457"/>
      <c r="X71" s="458" t="s">
        <v>174</v>
      </c>
      <c r="Y71" s="259"/>
      <c r="Z71" s="259"/>
      <c r="AA71" s="259"/>
      <c r="AB71" s="259"/>
      <c r="AC71" s="259"/>
      <c r="AD71" s="259"/>
      <c r="AE71" s="259"/>
      <c r="AF71" s="259"/>
      <c r="AG71" s="259"/>
    </row>
    <row r="72" s="260" customFormat="true" ht="36" hidden="false" customHeight="true" outlineLevel="0" collapsed="false">
      <c r="A72" s="1"/>
      <c r="B72" s="135"/>
      <c r="C72" s="3"/>
      <c r="D72" s="11"/>
      <c r="E72" s="459"/>
      <c r="F72" s="460"/>
      <c r="G72" s="460"/>
      <c r="H72" s="460"/>
      <c r="I72" s="460"/>
      <c r="J72" s="460"/>
      <c r="K72" s="460"/>
      <c r="L72" s="460"/>
      <c r="M72" s="460"/>
      <c r="N72" s="460"/>
      <c r="O72" s="460"/>
      <c r="P72" s="460"/>
      <c r="Q72" s="460"/>
      <c r="R72" s="460"/>
      <c r="S72" s="460"/>
      <c r="T72" s="460"/>
      <c r="U72" s="460"/>
      <c r="V72" s="460"/>
      <c r="W72" s="461"/>
      <c r="X72" s="462"/>
      <c r="Y72" s="463"/>
      <c r="Z72" s="464"/>
      <c r="AA72" s="259"/>
      <c r="AB72" s="259"/>
      <c r="AC72" s="143"/>
      <c r="AD72" s="143"/>
      <c r="AE72" s="143"/>
      <c r="AF72" s="143"/>
      <c r="AG72" s="143"/>
      <c r="AH72" s="465"/>
      <c r="AI72" s="465"/>
      <c r="AJ72" s="465"/>
      <c r="AK72" s="465"/>
      <c r="AL72" s="465"/>
      <c r="AM72" s="465"/>
      <c r="AN72" s="465"/>
      <c r="AO72" s="465"/>
    </row>
    <row r="73" s="260" customFormat="true" ht="36" hidden="false" customHeight="true" outlineLevel="0" collapsed="false">
      <c r="A73" s="1"/>
      <c r="B73" s="135"/>
      <c r="C73" s="3"/>
      <c r="D73" s="11"/>
      <c r="E73" s="466"/>
      <c r="F73" s="467" t="s">
        <v>175</v>
      </c>
      <c r="G73" s="467"/>
      <c r="H73" s="467"/>
      <c r="I73" s="467"/>
      <c r="J73" s="467"/>
      <c r="K73" s="467"/>
      <c r="L73" s="467"/>
      <c r="M73" s="467"/>
      <c r="N73" s="467"/>
      <c r="O73" s="467"/>
      <c r="P73" s="467"/>
      <c r="Q73" s="467"/>
      <c r="R73" s="467"/>
      <c r="S73" s="467"/>
      <c r="T73" s="467"/>
      <c r="U73" s="467"/>
      <c r="V73" s="467"/>
      <c r="W73" s="467"/>
      <c r="X73" s="462"/>
      <c r="Y73" s="463"/>
      <c r="Z73" s="464"/>
      <c r="AA73" s="259"/>
      <c r="AB73" s="259"/>
      <c r="AC73" s="143"/>
      <c r="AD73" s="143"/>
      <c r="AE73" s="143"/>
      <c r="AF73" s="143"/>
      <c r="AG73" s="143"/>
      <c r="AH73" s="465"/>
      <c r="AI73" s="465"/>
      <c r="AJ73" s="465"/>
      <c r="AK73" s="465"/>
      <c r="AL73" s="465"/>
      <c r="AM73" s="465"/>
      <c r="AN73" s="465"/>
      <c r="AO73" s="465"/>
    </row>
    <row r="74" s="260" customFormat="true" ht="36" hidden="false" customHeight="true" outlineLevel="0" collapsed="false">
      <c r="A74" s="1"/>
      <c r="B74" s="135"/>
      <c r="C74" s="3"/>
      <c r="D74" s="11"/>
      <c r="E74" s="468"/>
      <c r="F74" s="469"/>
      <c r="G74" s="470"/>
      <c r="H74" s="470"/>
      <c r="I74" s="470"/>
      <c r="J74" s="470"/>
      <c r="K74" s="470"/>
      <c r="L74" s="470"/>
      <c r="M74" s="470"/>
      <c r="N74" s="470"/>
      <c r="O74" s="470"/>
      <c r="P74" s="470"/>
      <c r="Q74" s="470"/>
      <c r="R74" s="470"/>
      <c r="S74" s="470"/>
      <c r="T74" s="470"/>
      <c r="U74" s="470"/>
      <c r="V74" s="470"/>
      <c r="W74" s="471"/>
      <c r="X74" s="462"/>
      <c r="Y74" s="463"/>
      <c r="Z74" s="464"/>
      <c r="AA74" s="259"/>
      <c r="AB74" s="259"/>
      <c r="AC74" s="143"/>
      <c r="AD74" s="143"/>
      <c r="AE74" s="143"/>
      <c r="AF74" s="143"/>
      <c r="AG74" s="143"/>
      <c r="AH74" s="465"/>
      <c r="AI74" s="465"/>
      <c r="AJ74" s="465"/>
      <c r="AK74" s="465"/>
      <c r="AL74" s="465"/>
      <c r="AM74" s="465"/>
      <c r="AN74" s="465"/>
      <c r="AO74" s="465"/>
    </row>
    <row r="75" s="260" customFormat="true" ht="36" hidden="false" customHeight="true" outlineLevel="0" collapsed="false">
      <c r="A75" s="1"/>
      <c r="B75" s="135"/>
      <c r="C75" s="3"/>
      <c r="D75" s="11"/>
      <c r="E75" s="142"/>
      <c r="F75" s="472"/>
      <c r="G75" s="473"/>
      <c r="H75" s="473"/>
      <c r="I75" s="473"/>
      <c r="J75" s="473"/>
      <c r="K75" s="473"/>
      <c r="L75" s="473"/>
      <c r="M75" s="473"/>
      <c r="N75" s="473"/>
      <c r="O75" s="473"/>
      <c r="P75" s="474"/>
      <c r="Q75" s="472"/>
      <c r="R75" s="472"/>
      <c r="S75" s="472"/>
      <c r="T75" s="472"/>
      <c r="U75" s="472"/>
      <c r="V75" s="472"/>
      <c r="W75" s="472"/>
      <c r="X75" s="462"/>
      <c r="Y75" s="463"/>
      <c r="Z75" s="464"/>
      <c r="AA75" s="259"/>
      <c r="AB75" s="259"/>
      <c r="AC75" s="143"/>
      <c r="AD75" s="143"/>
      <c r="AE75" s="143"/>
      <c r="AF75" s="143"/>
      <c r="AG75" s="143"/>
      <c r="AH75" s="465"/>
      <c r="AI75" s="465"/>
      <c r="AJ75" s="465"/>
      <c r="AK75" s="465"/>
      <c r="AL75" s="465"/>
      <c r="AM75" s="465"/>
      <c r="AN75" s="465"/>
      <c r="AO75" s="465"/>
    </row>
    <row r="76" s="143" customFormat="true" ht="36" hidden="false" customHeight="true" outlineLevel="0" collapsed="false">
      <c r="A76" s="1"/>
      <c r="B76" s="135"/>
      <c r="C76" s="3"/>
      <c r="D76" s="11"/>
      <c r="E76" s="474"/>
      <c r="F76" s="473"/>
      <c r="G76" s="473"/>
      <c r="H76" s="473"/>
      <c r="I76" s="473"/>
      <c r="J76" s="473"/>
      <c r="K76" s="473"/>
      <c r="L76" s="473"/>
      <c r="M76" s="473"/>
      <c r="N76" s="473"/>
      <c r="O76" s="473"/>
      <c r="P76" s="475"/>
      <c r="Q76" s="475"/>
      <c r="R76" s="475"/>
      <c r="S76" s="475"/>
      <c r="T76" s="475"/>
      <c r="U76" s="475"/>
      <c r="V76" s="475"/>
      <c r="W76" s="475"/>
      <c r="X76" s="476"/>
      <c r="Y76" s="477" t="s">
        <v>176</v>
      </c>
      <c r="Z76" s="478" t="s">
        <v>177</v>
      </c>
      <c r="AA76" s="478" t="s">
        <v>178</v>
      </c>
      <c r="AB76" s="478" t="s">
        <v>179</v>
      </c>
      <c r="AC76" s="478" t="s">
        <v>180</v>
      </c>
      <c r="AD76" s="478" t="s">
        <v>181</v>
      </c>
      <c r="AE76" s="479" t="s">
        <v>182</v>
      </c>
      <c r="AF76" s="480"/>
      <c r="AG76" s="481"/>
      <c r="AH76" s="144"/>
    </row>
    <row r="77" s="489" customFormat="true" ht="36" hidden="false" customHeight="true" outlineLevel="0" collapsed="false">
      <c r="A77" s="1"/>
      <c r="B77" s="135"/>
      <c r="C77" s="3"/>
      <c r="D77" s="11"/>
      <c r="E77" s="482" t="s">
        <v>183</v>
      </c>
      <c r="F77" s="482"/>
      <c r="G77" s="482"/>
      <c r="H77" s="482"/>
      <c r="I77" s="482"/>
      <c r="J77" s="482"/>
      <c r="K77" s="482"/>
      <c r="L77" s="482"/>
      <c r="M77" s="482"/>
      <c r="N77" s="482"/>
      <c r="O77" s="482"/>
      <c r="P77" s="482"/>
      <c r="Q77" s="482"/>
      <c r="R77" s="482"/>
      <c r="S77" s="482"/>
      <c r="T77" s="482"/>
      <c r="U77" s="482"/>
      <c r="V77" s="482"/>
      <c r="W77" s="482"/>
      <c r="X77" s="483"/>
      <c r="Y77" s="484" t="s">
        <v>184</v>
      </c>
      <c r="Z77" s="485" t="s">
        <v>184</v>
      </c>
      <c r="AA77" s="485" t="s">
        <v>184</v>
      </c>
      <c r="AB77" s="485" t="s">
        <v>184</v>
      </c>
      <c r="AC77" s="485" t="s">
        <v>184</v>
      </c>
      <c r="AD77" s="485" t="s">
        <v>184</v>
      </c>
      <c r="AE77" s="486" t="s">
        <v>184</v>
      </c>
      <c r="AF77" s="487"/>
      <c r="AG77" s="488"/>
      <c r="AH77" s="144"/>
    </row>
    <row r="78" s="494" customFormat="true" ht="36" hidden="false" customHeight="true" outlineLevel="0" collapsed="false">
      <c r="A78" s="1"/>
      <c r="B78" s="135"/>
      <c r="C78" s="3"/>
      <c r="D78" s="11"/>
      <c r="E78" s="482"/>
      <c r="F78" s="482"/>
      <c r="G78" s="482"/>
      <c r="H78" s="482"/>
      <c r="I78" s="482"/>
      <c r="J78" s="482"/>
      <c r="K78" s="482"/>
      <c r="L78" s="482"/>
      <c r="M78" s="482"/>
      <c r="N78" s="482"/>
      <c r="O78" s="482"/>
      <c r="P78" s="482"/>
      <c r="Q78" s="482"/>
      <c r="R78" s="482"/>
      <c r="S78" s="482"/>
      <c r="T78" s="482"/>
      <c r="U78" s="482"/>
      <c r="V78" s="482"/>
      <c r="W78" s="482"/>
      <c r="X78" s="483"/>
      <c r="Y78" s="490" t="s">
        <v>184</v>
      </c>
      <c r="Z78" s="491" t="s">
        <v>184</v>
      </c>
      <c r="AA78" s="491" t="s">
        <v>184</v>
      </c>
      <c r="AB78" s="491" t="s">
        <v>184</v>
      </c>
      <c r="AC78" s="491" t="s">
        <v>184</v>
      </c>
      <c r="AD78" s="491" t="s">
        <v>184</v>
      </c>
      <c r="AE78" s="492" t="s">
        <v>184</v>
      </c>
      <c r="AF78" s="487"/>
      <c r="AG78" s="493"/>
      <c r="AH78" s="489"/>
    </row>
    <row r="79" s="494" customFormat="true" ht="36" hidden="false" customHeight="true" outlineLevel="0" collapsed="false">
      <c r="A79" s="1"/>
      <c r="B79" s="135"/>
      <c r="C79" s="3"/>
      <c r="D79" s="11"/>
      <c r="E79" s="495"/>
      <c r="F79" s="496"/>
      <c r="G79" s="497"/>
      <c r="H79" s="497"/>
      <c r="I79" s="497"/>
      <c r="J79" s="497"/>
      <c r="K79" s="497"/>
      <c r="L79" s="497"/>
      <c r="M79" s="497"/>
      <c r="N79" s="497"/>
      <c r="O79" s="497"/>
      <c r="P79" s="498"/>
      <c r="Q79" s="496"/>
      <c r="R79" s="496"/>
      <c r="S79" s="496"/>
      <c r="T79" s="496"/>
      <c r="U79" s="496"/>
      <c r="V79" s="496"/>
      <c r="W79" s="496"/>
      <c r="X79" s="499"/>
      <c r="Y79" s="500" t="s">
        <v>184</v>
      </c>
      <c r="Z79" s="501" t="s">
        <v>184</v>
      </c>
      <c r="AA79" s="501" t="s">
        <v>184</v>
      </c>
      <c r="AB79" s="501" t="s">
        <v>184</v>
      </c>
      <c r="AC79" s="501" t="s">
        <v>184</v>
      </c>
      <c r="AD79" s="501" t="s">
        <v>184</v>
      </c>
      <c r="AE79" s="502" t="s">
        <v>184</v>
      </c>
      <c r="AF79" s="487"/>
      <c r="AG79" s="493"/>
    </row>
    <row r="80" s="494" customFormat="true" ht="36" hidden="false" customHeight="true" outlineLevel="0" collapsed="false">
      <c r="A80" s="1"/>
      <c r="B80" s="135"/>
      <c r="C80" s="3"/>
      <c r="D80" s="11"/>
      <c r="E80" s="495"/>
      <c r="F80" s="503"/>
      <c r="G80" s="504"/>
      <c r="H80" s="504"/>
      <c r="I80" s="504"/>
      <c r="J80" s="504"/>
      <c r="K80" s="504"/>
      <c r="L80" s="504"/>
      <c r="M80" s="504"/>
      <c r="N80" s="504"/>
      <c r="O80" s="504"/>
      <c r="P80" s="505"/>
      <c r="Q80" s="472"/>
      <c r="R80" s="472"/>
      <c r="S80" s="472"/>
      <c r="T80" s="472"/>
      <c r="U80" s="472"/>
      <c r="V80" s="472"/>
      <c r="W80" s="472"/>
      <c r="X80" s="506"/>
      <c r="Y80" s="507" t="s">
        <v>184</v>
      </c>
      <c r="Z80" s="508" t="s">
        <v>184</v>
      </c>
      <c r="AA80" s="508" t="s">
        <v>184</v>
      </c>
      <c r="AB80" s="508" t="s">
        <v>184</v>
      </c>
      <c r="AC80" s="508" t="s">
        <v>184</v>
      </c>
      <c r="AD80" s="508" t="s">
        <v>184</v>
      </c>
      <c r="AE80" s="509" t="s">
        <v>184</v>
      </c>
      <c r="AF80" s="487"/>
      <c r="AG80" s="493"/>
    </row>
    <row r="81" s="494" customFormat="true" ht="36" hidden="false" customHeight="true" outlineLevel="0" collapsed="false">
      <c r="A81" s="1"/>
      <c r="B81" s="135"/>
      <c r="C81" s="3"/>
      <c r="D81" s="11"/>
      <c r="E81" s="495"/>
      <c r="F81" s="510"/>
      <c r="G81" s="504"/>
      <c r="H81" s="504"/>
      <c r="I81" s="504"/>
      <c r="J81" s="504"/>
      <c r="K81" s="504"/>
      <c r="L81" s="504"/>
      <c r="M81" s="504"/>
      <c r="N81" s="504"/>
      <c r="O81" s="504"/>
      <c r="P81" s="505"/>
      <c r="Q81" s="503"/>
      <c r="R81" s="503"/>
      <c r="S81" s="503"/>
      <c r="T81" s="503"/>
      <c r="U81" s="503"/>
      <c r="V81" s="503"/>
      <c r="W81" s="503"/>
      <c r="X81" s="483"/>
      <c r="Y81" s="511" t="s">
        <v>184</v>
      </c>
      <c r="Z81" s="512" t="s">
        <v>184</v>
      </c>
      <c r="AA81" s="512" t="s">
        <v>184</v>
      </c>
      <c r="AB81" s="512" t="s">
        <v>184</v>
      </c>
      <c r="AC81" s="512" t="s">
        <v>184</v>
      </c>
      <c r="AD81" s="512" t="s">
        <v>184</v>
      </c>
      <c r="AE81" s="513" t="s">
        <v>184</v>
      </c>
      <c r="AF81" s="487"/>
      <c r="AG81" s="493"/>
    </row>
    <row r="82" s="494" customFormat="true" ht="36" hidden="false" customHeight="true" outlineLevel="0" collapsed="false">
      <c r="A82" s="1"/>
      <c r="B82" s="135"/>
      <c r="C82" s="3"/>
      <c r="D82" s="11"/>
      <c r="E82" s="495"/>
      <c r="F82" s="514"/>
      <c r="G82" s="515"/>
      <c r="H82" s="515"/>
      <c r="I82" s="515"/>
      <c r="J82" s="515"/>
      <c r="K82" s="515"/>
      <c r="L82" s="515"/>
      <c r="M82" s="515"/>
      <c r="N82" s="515"/>
      <c r="O82" s="515"/>
      <c r="P82" s="516"/>
      <c r="Q82" s="514"/>
      <c r="R82" s="514"/>
      <c r="S82" s="514"/>
      <c r="T82" s="514"/>
      <c r="U82" s="514"/>
      <c r="V82" s="514"/>
      <c r="W82" s="514"/>
      <c r="X82" s="517"/>
      <c r="Y82" s="518" t="s">
        <v>184</v>
      </c>
      <c r="Z82" s="519" t="s">
        <v>184</v>
      </c>
      <c r="AA82" s="519" t="s">
        <v>184</v>
      </c>
      <c r="AB82" s="519" t="s">
        <v>184</v>
      </c>
      <c r="AC82" s="519" t="s">
        <v>184</v>
      </c>
      <c r="AD82" s="519" t="s">
        <v>184</v>
      </c>
      <c r="AE82" s="520" t="s">
        <v>184</v>
      </c>
      <c r="AF82" s="487"/>
      <c r="AG82" s="493"/>
    </row>
    <row r="83" s="494" customFormat="true" ht="36" hidden="false" customHeight="true" outlineLevel="0" collapsed="false">
      <c r="A83" s="1"/>
      <c r="B83" s="135"/>
      <c r="C83" s="3"/>
      <c r="D83" s="11"/>
      <c r="E83" s="495"/>
      <c r="F83" s="503"/>
      <c r="G83" s="504"/>
      <c r="H83" s="504"/>
      <c r="I83" s="504"/>
      <c r="J83" s="504"/>
      <c r="K83" s="504"/>
      <c r="L83" s="504"/>
      <c r="M83" s="504"/>
      <c r="N83" s="504"/>
      <c r="O83" s="504"/>
      <c r="P83" s="505"/>
      <c r="Q83" s="503"/>
      <c r="R83" s="503"/>
      <c r="S83" s="503"/>
      <c r="T83" s="503"/>
      <c r="U83" s="503"/>
      <c r="V83" s="503"/>
      <c r="W83" s="503"/>
      <c r="X83" s="483"/>
      <c r="Y83" s="521" t="s">
        <v>184</v>
      </c>
      <c r="Z83" s="522" t="s">
        <v>184</v>
      </c>
      <c r="AA83" s="522" t="s">
        <v>184</v>
      </c>
      <c r="AB83" s="522" t="s">
        <v>184</v>
      </c>
      <c r="AC83" s="522" t="s">
        <v>184</v>
      </c>
      <c r="AD83" s="522" t="s">
        <v>184</v>
      </c>
      <c r="AE83" s="523" t="s">
        <v>184</v>
      </c>
      <c r="AF83" s="487"/>
      <c r="AG83" s="493"/>
    </row>
    <row r="84" s="494" customFormat="true" ht="36" hidden="false" customHeight="true" outlineLevel="0" collapsed="false">
      <c r="A84" s="1"/>
      <c r="B84" s="135"/>
      <c r="C84" s="3"/>
      <c r="D84" s="11"/>
      <c r="E84" s="495"/>
      <c r="F84" s="503"/>
      <c r="G84" s="504"/>
      <c r="H84" s="504"/>
      <c r="I84" s="504"/>
      <c r="J84" s="504"/>
      <c r="K84" s="504"/>
      <c r="L84" s="504"/>
      <c r="M84" s="504"/>
      <c r="N84" s="504"/>
      <c r="O84" s="504"/>
      <c r="P84" s="505"/>
      <c r="Q84" s="503"/>
      <c r="R84" s="503"/>
      <c r="S84" s="503"/>
      <c r="T84" s="503"/>
      <c r="U84" s="503"/>
      <c r="V84" s="503"/>
      <c r="W84" s="503"/>
      <c r="X84" s="483"/>
      <c r="Y84" s="524" t="s">
        <v>184</v>
      </c>
      <c r="Z84" s="525" t="s">
        <v>184</v>
      </c>
      <c r="AA84" s="525" t="s">
        <v>184</v>
      </c>
      <c r="AB84" s="525" t="s">
        <v>184</v>
      </c>
      <c r="AC84" s="525" t="s">
        <v>184</v>
      </c>
      <c r="AD84" s="525" t="s">
        <v>184</v>
      </c>
      <c r="AE84" s="526" t="s">
        <v>184</v>
      </c>
      <c r="AF84" s="487"/>
      <c r="AG84" s="493"/>
    </row>
    <row r="85" s="494" customFormat="true" ht="36" hidden="false" customHeight="true" outlineLevel="0" collapsed="false">
      <c r="A85" s="1"/>
      <c r="B85" s="135"/>
      <c r="C85" s="3"/>
      <c r="D85" s="11"/>
      <c r="E85" s="495"/>
      <c r="F85" s="514"/>
      <c r="G85" s="515"/>
      <c r="H85" s="515"/>
      <c r="I85" s="515"/>
      <c r="J85" s="515"/>
      <c r="K85" s="515"/>
      <c r="L85" s="515"/>
      <c r="M85" s="515"/>
      <c r="N85" s="527"/>
      <c r="O85" s="527"/>
      <c r="P85" s="516"/>
      <c r="Q85" s="514"/>
      <c r="R85" s="514"/>
      <c r="S85" s="514"/>
      <c r="T85" s="514"/>
      <c r="U85" s="514"/>
      <c r="V85" s="514"/>
      <c r="W85" s="514"/>
      <c r="X85" s="517"/>
      <c r="Y85" s="528" t="s">
        <v>184</v>
      </c>
      <c r="Z85" s="529" t="s">
        <v>184</v>
      </c>
      <c r="AA85" s="529" t="s">
        <v>184</v>
      </c>
      <c r="AB85" s="529" t="s">
        <v>184</v>
      </c>
      <c r="AC85" s="529" t="s">
        <v>184</v>
      </c>
      <c r="AD85" s="529" t="s">
        <v>184</v>
      </c>
      <c r="AE85" s="530" t="s">
        <v>184</v>
      </c>
      <c r="AF85" s="487"/>
      <c r="AG85" s="493"/>
    </row>
    <row r="86" s="494" customFormat="true" ht="36" hidden="false" customHeight="true" outlineLevel="0" collapsed="false">
      <c r="A86" s="1"/>
      <c r="B86" s="135"/>
      <c r="C86" s="3"/>
      <c r="D86" s="11"/>
      <c r="E86" s="495"/>
      <c r="F86" s="514"/>
      <c r="G86" s="515"/>
      <c r="H86" s="515"/>
      <c r="I86" s="515"/>
      <c r="J86" s="515"/>
      <c r="K86" s="515"/>
      <c r="L86" s="515"/>
      <c r="M86" s="515"/>
      <c r="N86" s="515"/>
      <c r="O86" s="515"/>
      <c r="P86" s="516"/>
      <c r="Q86" s="514"/>
      <c r="R86" s="514"/>
      <c r="S86" s="514"/>
      <c r="T86" s="514"/>
      <c r="U86" s="514"/>
      <c r="V86" s="514"/>
      <c r="W86" s="514"/>
      <c r="X86" s="517"/>
      <c r="Y86" s="528" t="s">
        <v>184</v>
      </c>
      <c r="Z86" s="529" t="s">
        <v>184</v>
      </c>
      <c r="AA86" s="529" t="s">
        <v>184</v>
      </c>
      <c r="AB86" s="529" t="s">
        <v>184</v>
      </c>
      <c r="AC86" s="529" t="s">
        <v>184</v>
      </c>
      <c r="AD86" s="529" t="s">
        <v>184</v>
      </c>
      <c r="AE86" s="530" t="s">
        <v>184</v>
      </c>
      <c r="AF86" s="487"/>
      <c r="AG86" s="493"/>
    </row>
    <row r="87" s="494" customFormat="true" ht="36" hidden="false" customHeight="true" outlineLevel="0" collapsed="false">
      <c r="A87" s="1"/>
      <c r="B87" s="135"/>
      <c r="C87" s="3"/>
      <c r="D87" s="11"/>
      <c r="E87" s="495"/>
      <c r="F87" s="514"/>
      <c r="G87" s="515"/>
      <c r="H87" s="515"/>
      <c r="I87" s="515"/>
      <c r="J87" s="515"/>
      <c r="K87" s="515"/>
      <c r="L87" s="515"/>
      <c r="M87" s="515"/>
      <c r="N87" s="515"/>
      <c r="O87" s="515"/>
      <c r="P87" s="516"/>
      <c r="Q87" s="514"/>
      <c r="R87" s="514"/>
      <c r="S87" s="514"/>
      <c r="T87" s="514"/>
      <c r="U87" s="514"/>
      <c r="V87" s="514"/>
      <c r="W87" s="514"/>
      <c r="X87" s="517"/>
      <c r="Y87" s="528" t="s">
        <v>184</v>
      </c>
      <c r="Z87" s="529" t="s">
        <v>184</v>
      </c>
      <c r="AA87" s="529" t="s">
        <v>184</v>
      </c>
      <c r="AB87" s="529" t="s">
        <v>184</v>
      </c>
      <c r="AC87" s="529" t="s">
        <v>184</v>
      </c>
      <c r="AD87" s="529" t="s">
        <v>184</v>
      </c>
      <c r="AE87" s="530" t="s">
        <v>184</v>
      </c>
      <c r="AF87" s="487"/>
      <c r="AG87" s="493"/>
    </row>
    <row r="88" s="494" customFormat="true" ht="36" hidden="false" customHeight="true" outlineLevel="0" collapsed="false">
      <c r="A88" s="1"/>
      <c r="B88" s="135"/>
      <c r="C88" s="3"/>
      <c r="D88" s="11"/>
      <c r="E88" s="495"/>
      <c r="F88" s="503"/>
      <c r="G88" s="504"/>
      <c r="H88" s="504"/>
      <c r="I88" s="504"/>
      <c r="J88" s="504"/>
      <c r="K88" s="504"/>
      <c r="L88" s="504"/>
      <c r="M88" s="504"/>
      <c r="N88" s="504"/>
      <c r="O88" s="504"/>
      <c r="P88" s="505"/>
      <c r="Q88" s="503"/>
      <c r="R88" s="503"/>
      <c r="S88" s="503"/>
      <c r="T88" s="503"/>
      <c r="U88" s="503"/>
      <c r="V88" s="514"/>
      <c r="W88" s="514"/>
      <c r="X88" s="517"/>
      <c r="Y88" s="528" t="s">
        <v>184</v>
      </c>
      <c r="Z88" s="529" t="s">
        <v>184</v>
      </c>
      <c r="AA88" s="529" t="s">
        <v>184</v>
      </c>
      <c r="AB88" s="529" t="s">
        <v>184</v>
      </c>
      <c r="AC88" s="529" t="s">
        <v>184</v>
      </c>
      <c r="AD88" s="529" t="s">
        <v>184</v>
      </c>
      <c r="AE88" s="530" t="s">
        <v>184</v>
      </c>
      <c r="AF88" s="487"/>
      <c r="AG88" s="493"/>
    </row>
    <row r="89" s="494" customFormat="true" ht="36" hidden="false" customHeight="true" outlineLevel="0" collapsed="false">
      <c r="A89" s="1"/>
      <c r="B89" s="135"/>
      <c r="C89" s="3"/>
      <c r="D89" s="11"/>
      <c r="E89" s="495"/>
      <c r="F89" s="503"/>
      <c r="G89" s="504"/>
      <c r="H89" s="504"/>
      <c r="I89" s="504"/>
      <c r="J89" s="504"/>
      <c r="K89" s="504"/>
      <c r="L89" s="504"/>
      <c r="M89" s="504"/>
      <c r="N89" s="504"/>
      <c r="O89" s="504"/>
      <c r="P89" s="505"/>
      <c r="Q89" s="503"/>
      <c r="R89" s="503"/>
      <c r="S89" s="503"/>
      <c r="T89" s="503"/>
      <c r="U89" s="503"/>
      <c r="V89" s="514"/>
      <c r="W89" s="514"/>
      <c r="X89" s="517"/>
      <c r="Y89" s="531" t="s">
        <v>184</v>
      </c>
      <c r="Z89" s="532" t="s">
        <v>184</v>
      </c>
      <c r="AA89" s="532" t="s">
        <v>184</v>
      </c>
      <c r="AB89" s="532" t="s">
        <v>184</v>
      </c>
      <c r="AC89" s="532" t="s">
        <v>184</v>
      </c>
      <c r="AD89" s="532" t="s">
        <v>184</v>
      </c>
      <c r="AE89" s="533" t="s">
        <v>184</v>
      </c>
      <c r="AF89" s="487"/>
      <c r="AG89" s="493"/>
    </row>
    <row r="90" s="494" customFormat="true" ht="36" hidden="false" customHeight="true" outlineLevel="0" collapsed="false">
      <c r="A90" s="1"/>
      <c r="B90" s="135"/>
      <c r="C90" s="3"/>
      <c r="D90" s="11"/>
      <c r="E90" s="495"/>
      <c r="F90" s="503"/>
      <c r="G90" s="504"/>
      <c r="H90" s="504"/>
      <c r="I90" s="504"/>
      <c r="J90" s="504"/>
      <c r="K90" s="504"/>
      <c r="L90" s="504"/>
      <c r="M90" s="504"/>
      <c r="N90" s="504"/>
      <c r="O90" s="504"/>
      <c r="P90" s="505"/>
      <c r="Q90" s="503"/>
      <c r="R90" s="503"/>
      <c r="S90" s="503"/>
      <c r="T90" s="503"/>
      <c r="U90" s="503"/>
      <c r="V90" s="514"/>
      <c r="W90" s="514"/>
      <c r="X90" s="517"/>
      <c r="Y90" s="534" t="s">
        <v>184</v>
      </c>
      <c r="Z90" s="535" t="s">
        <v>184</v>
      </c>
      <c r="AA90" s="535" t="s">
        <v>184</v>
      </c>
      <c r="AB90" s="535" t="s">
        <v>184</v>
      </c>
      <c r="AC90" s="535" t="s">
        <v>184</v>
      </c>
      <c r="AD90" s="535" t="s">
        <v>184</v>
      </c>
      <c r="AE90" s="536" t="s">
        <v>184</v>
      </c>
      <c r="AF90" s="487"/>
      <c r="AG90" s="493"/>
    </row>
    <row r="91" s="494" customFormat="true" ht="36" hidden="false" customHeight="true" outlineLevel="0" collapsed="false">
      <c r="A91" s="1"/>
      <c r="B91" s="135"/>
      <c r="C91" s="3"/>
      <c r="D91" s="11"/>
      <c r="E91" s="495"/>
      <c r="F91" s="514"/>
      <c r="G91" s="515"/>
      <c r="H91" s="515"/>
      <c r="I91" s="515"/>
      <c r="J91" s="515"/>
      <c r="K91" s="515"/>
      <c r="L91" s="515"/>
      <c r="M91" s="515"/>
      <c r="N91" s="515"/>
      <c r="O91" s="515"/>
      <c r="P91" s="516"/>
      <c r="Q91" s="514"/>
      <c r="R91" s="514"/>
      <c r="S91" s="514"/>
      <c r="T91" s="514"/>
      <c r="U91" s="514"/>
      <c r="V91" s="503"/>
      <c r="W91" s="503"/>
      <c r="X91" s="483"/>
      <c r="Y91" s="537" t="s">
        <v>184</v>
      </c>
      <c r="Z91" s="538" t="s">
        <v>184</v>
      </c>
      <c r="AA91" s="538" t="s">
        <v>184</v>
      </c>
      <c r="AB91" s="538" t="s">
        <v>184</v>
      </c>
      <c r="AC91" s="538" t="s">
        <v>184</v>
      </c>
      <c r="AD91" s="538" t="s">
        <v>184</v>
      </c>
      <c r="AE91" s="539" t="s">
        <v>184</v>
      </c>
      <c r="AF91" s="487"/>
      <c r="AG91" s="493"/>
    </row>
    <row r="92" s="494" customFormat="true" ht="36" hidden="false" customHeight="true" outlineLevel="0" collapsed="false">
      <c r="A92" s="1"/>
      <c r="B92" s="135"/>
      <c r="C92" s="3"/>
      <c r="D92" s="11"/>
      <c r="E92" s="495"/>
      <c r="F92" s="514"/>
      <c r="G92" s="515"/>
      <c r="H92" s="515"/>
      <c r="I92" s="515"/>
      <c r="J92" s="515"/>
      <c r="K92" s="515"/>
      <c r="L92" s="515"/>
      <c r="M92" s="515"/>
      <c r="N92" s="515"/>
      <c r="O92" s="515"/>
      <c r="P92" s="516"/>
      <c r="Q92" s="514"/>
      <c r="R92" s="514"/>
      <c r="S92" s="514"/>
      <c r="T92" s="514"/>
      <c r="U92" s="514"/>
      <c r="V92" s="503"/>
      <c r="W92" s="503"/>
      <c r="X92" s="483"/>
      <c r="Y92" s="540" t="s">
        <v>184</v>
      </c>
      <c r="Z92" s="541" t="s">
        <v>184</v>
      </c>
      <c r="AA92" s="541" t="s">
        <v>184</v>
      </c>
      <c r="AB92" s="541" t="s">
        <v>184</v>
      </c>
      <c r="AC92" s="541" t="s">
        <v>184</v>
      </c>
      <c r="AD92" s="541" t="s">
        <v>184</v>
      </c>
      <c r="AE92" s="542" t="s">
        <v>184</v>
      </c>
      <c r="AF92" s="487"/>
      <c r="AG92" s="493"/>
    </row>
    <row r="93" s="494" customFormat="true" ht="36" hidden="false" customHeight="true" outlineLevel="0" collapsed="false">
      <c r="A93" s="1"/>
      <c r="B93" s="135"/>
      <c r="C93" s="3"/>
      <c r="D93" s="11"/>
      <c r="E93" s="495"/>
      <c r="F93" s="514"/>
      <c r="G93" s="515"/>
      <c r="H93" s="515"/>
      <c r="I93" s="515"/>
      <c r="J93" s="515"/>
      <c r="K93" s="515"/>
      <c r="L93" s="515"/>
      <c r="M93" s="515"/>
      <c r="N93" s="515"/>
      <c r="O93" s="515"/>
      <c r="P93" s="516"/>
      <c r="Q93" s="514"/>
      <c r="R93" s="514"/>
      <c r="S93" s="514"/>
      <c r="T93" s="514"/>
      <c r="U93" s="514"/>
      <c r="V93" s="503"/>
      <c r="W93" s="503"/>
      <c r="X93" s="483"/>
      <c r="Y93" s="490" t="s">
        <v>184</v>
      </c>
      <c r="Z93" s="491" t="s">
        <v>184</v>
      </c>
      <c r="AA93" s="491" t="s">
        <v>184</v>
      </c>
      <c r="AB93" s="491" t="s">
        <v>184</v>
      </c>
      <c r="AC93" s="491" t="s">
        <v>184</v>
      </c>
      <c r="AD93" s="491" t="s">
        <v>184</v>
      </c>
      <c r="AE93" s="492" t="s">
        <v>184</v>
      </c>
      <c r="AF93" s="487"/>
      <c r="AG93" s="493"/>
    </row>
    <row r="94" s="494" customFormat="true" ht="36" hidden="false" customHeight="true" outlineLevel="0" collapsed="false">
      <c r="A94" s="1"/>
      <c r="B94" s="135"/>
      <c r="C94" s="3"/>
      <c r="D94" s="11"/>
      <c r="E94" s="495"/>
      <c r="F94" s="503"/>
      <c r="G94" s="504"/>
      <c r="H94" s="504"/>
      <c r="I94" s="504"/>
      <c r="J94" s="504"/>
      <c r="K94" s="504"/>
      <c r="L94" s="504"/>
      <c r="M94" s="504"/>
      <c r="N94" s="504"/>
      <c r="O94" s="504"/>
      <c r="P94" s="505"/>
      <c r="Q94" s="503"/>
      <c r="R94" s="503"/>
      <c r="S94" s="503"/>
      <c r="T94" s="503"/>
      <c r="U94" s="503"/>
      <c r="V94" s="514"/>
      <c r="W94" s="514"/>
      <c r="X94" s="517"/>
      <c r="Y94" s="543" t="s">
        <v>184</v>
      </c>
      <c r="Z94" s="544" t="s">
        <v>184</v>
      </c>
      <c r="AA94" s="544" t="s">
        <v>184</v>
      </c>
      <c r="AB94" s="544" t="s">
        <v>184</v>
      </c>
      <c r="AC94" s="544" t="s">
        <v>184</v>
      </c>
      <c r="AD94" s="544" t="s">
        <v>184</v>
      </c>
      <c r="AE94" s="545" t="s">
        <v>184</v>
      </c>
      <c r="AF94" s="487"/>
      <c r="AG94" s="493"/>
    </row>
    <row r="95" s="494" customFormat="true" ht="36" hidden="false" customHeight="true" outlineLevel="0" collapsed="false">
      <c r="A95" s="1"/>
      <c r="B95" s="135"/>
      <c r="C95" s="3"/>
      <c r="D95" s="11"/>
      <c r="E95" s="495"/>
      <c r="F95" s="503"/>
      <c r="G95" s="504"/>
      <c r="H95" s="504"/>
      <c r="I95" s="504"/>
      <c r="J95" s="504"/>
      <c r="K95" s="504"/>
      <c r="L95" s="504"/>
      <c r="M95" s="504"/>
      <c r="N95" s="504"/>
      <c r="O95" s="504"/>
      <c r="P95" s="505"/>
      <c r="Q95" s="503"/>
      <c r="R95" s="503"/>
      <c r="S95" s="503"/>
      <c r="T95" s="503"/>
      <c r="U95" s="503"/>
      <c r="V95" s="514"/>
      <c r="W95" s="514"/>
      <c r="X95" s="517"/>
      <c r="Y95" s="546" t="s">
        <v>184</v>
      </c>
      <c r="Z95" s="547" t="s">
        <v>184</v>
      </c>
      <c r="AA95" s="547" t="s">
        <v>184</v>
      </c>
      <c r="AB95" s="547" t="s">
        <v>184</v>
      </c>
      <c r="AC95" s="547" t="s">
        <v>184</v>
      </c>
      <c r="AD95" s="547" t="s">
        <v>184</v>
      </c>
      <c r="AE95" s="548" t="s">
        <v>184</v>
      </c>
      <c r="AF95" s="487"/>
      <c r="AG95" s="493"/>
    </row>
    <row r="96" s="494" customFormat="true" ht="36" hidden="false" customHeight="true" outlineLevel="0" collapsed="false">
      <c r="A96" s="1"/>
      <c r="B96" s="135"/>
      <c r="C96" s="3"/>
      <c r="D96" s="11"/>
      <c r="E96" s="503"/>
      <c r="F96" s="504"/>
      <c r="G96" s="504"/>
      <c r="H96" s="504"/>
      <c r="I96" s="504"/>
      <c r="J96" s="504"/>
      <c r="K96" s="504"/>
      <c r="L96" s="504"/>
      <c r="M96" s="504"/>
      <c r="N96" s="504"/>
      <c r="O96" s="504"/>
      <c r="P96" s="504"/>
      <c r="Q96" s="504"/>
      <c r="R96" s="504"/>
      <c r="S96" s="504"/>
      <c r="T96" s="504"/>
      <c r="U96" s="504"/>
      <c r="V96" s="514"/>
      <c r="W96" s="514"/>
      <c r="X96" s="517"/>
      <c r="Y96" s="549" t="s">
        <v>184</v>
      </c>
      <c r="Z96" s="550" t="s">
        <v>184</v>
      </c>
      <c r="AA96" s="550" t="s">
        <v>184</v>
      </c>
      <c r="AB96" s="550" t="s">
        <v>184</v>
      </c>
      <c r="AC96" s="550" t="s">
        <v>184</v>
      </c>
      <c r="AD96" s="550" t="s">
        <v>184</v>
      </c>
      <c r="AE96" s="551" t="s">
        <v>184</v>
      </c>
      <c r="AF96" s="487"/>
      <c r="AG96" s="493"/>
    </row>
    <row r="97" s="494" customFormat="true" ht="36" hidden="false" customHeight="true" outlineLevel="0" collapsed="false">
      <c r="A97" s="1"/>
      <c r="B97" s="135"/>
      <c r="C97" s="3"/>
      <c r="D97" s="11"/>
      <c r="E97" s="503"/>
      <c r="F97" s="503"/>
      <c r="G97" s="504"/>
      <c r="H97" s="504"/>
      <c r="I97" s="504"/>
      <c r="J97" s="504"/>
      <c r="K97" s="504"/>
      <c r="L97" s="504"/>
      <c r="M97" s="504"/>
      <c r="N97" s="504"/>
      <c r="O97" s="504"/>
      <c r="P97" s="504"/>
      <c r="Q97" s="514"/>
      <c r="R97" s="505"/>
      <c r="S97" s="514"/>
      <c r="T97" s="514"/>
      <c r="U97" s="505"/>
      <c r="V97" s="503"/>
      <c r="W97" s="503"/>
      <c r="X97" s="483"/>
      <c r="Y97" s="552" t="s">
        <v>184</v>
      </c>
      <c r="Z97" s="553" t="s">
        <v>184</v>
      </c>
      <c r="AA97" s="553" t="s">
        <v>184</v>
      </c>
      <c r="AB97" s="553" t="s">
        <v>184</v>
      </c>
      <c r="AC97" s="553" t="s">
        <v>184</v>
      </c>
      <c r="AD97" s="553" t="s">
        <v>184</v>
      </c>
      <c r="AE97" s="554" t="s">
        <v>184</v>
      </c>
      <c r="AF97" s="487"/>
      <c r="AG97" s="493"/>
    </row>
    <row r="98" s="494" customFormat="true" ht="36" hidden="false" customHeight="true" outlineLevel="0" collapsed="false">
      <c r="A98" s="1"/>
      <c r="B98" s="135"/>
      <c r="C98" s="3"/>
      <c r="D98" s="11"/>
      <c r="E98" s="555"/>
      <c r="F98" s="503"/>
      <c r="G98" s="504"/>
      <c r="H98" s="504"/>
      <c r="I98" s="504"/>
      <c r="J98" s="504"/>
      <c r="K98" s="504"/>
      <c r="L98" s="504"/>
      <c r="M98" s="504"/>
      <c r="N98" s="504"/>
      <c r="O98" s="504"/>
      <c r="P98" s="504"/>
      <c r="Q98" s="514"/>
      <c r="R98" s="505"/>
      <c r="S98" s="514"/>
      <c r="T98" s="514"/>
      <c r="U98" s="505"/>
      <c r="V98" s="503"/>
      <c r="W98" s="503"/>
      <c r="X98" s="483"/>
      <c r="Y98" s="556" t="s">
        <v>184</v>
      </c>
      <c r="Z98" s="557" t="s">
        <v>184</v>
      </c>
      <c r="AA98" s="557" t="s">
        <v>184</v>
      </c>
      <c r="AB98" s="557" t="s">
        <v>184</v>
      </c>
      <c r="AC98" s="557" t="s">
        <v>184</v>
      </c>
      <c r="AD98" s="557" t="s">
        <v>184</v>
      </c>
      <c r="AE98" s="558" t="s">
        <v>184</v>
      </c>
      <c r="AF98" s="487"/>
      <c r="AG98" s="493"/>
    </row>
    <row r="99" s="494" customFormat="true" ht="36" hidden="false" customHeight="true" outlineLevel="0" collapsed="false">
      <c r="A99" s="1"/>
      <c r="B99" s="135"/>
      <c r="C99" s="3"/>
      <c r="D99" s="11"/>
      <c r="E99" s="555"/>
      <c r="F99" s="503"/>
      <c r="G99" s="504"/>
      <c r="H99" s="504"/>
      <c r="I99" s="504"/>
      <c r="J99" s="504"/>
      <c r="K99" s="504"/>
      <c r="L99" s="504"/>
      <c r="M99" s="504"/>
      <c r="N99" s="504"/>
      <c r="O99" s="504"/>
      <c r="P99" s="504"/>
      <c r="Q99" s="514"/>
      <c r="R99" s="516"/>
      <c r="S99" s="514"/>
      <c r="T99" s="514"/>
      <c r="U99" s="516"/>
      <c r="V99" s="559"/>
      <c r="W99" s="503"/>
      <c r="X99" s="560"/>
      <c r="AD99" s="487"/>
    </row>
    <row r="100" s="494" customFormat="true" ht="36" hidden="false" customHeight="true" outlineLevel="0" collapsed="false">
      <c r="A100" s="1"/>
      <c r="B100" s="135"/>
      <c r="C100" s="3"/>
      <c r="D100" s="11"/>
      <c r="E100" s="555"/>
      <c r="F100" s="561"/>
      <c r="G100" s="561"/>
      <c r="H100" s="561"/>
      <c r="I100" s="561"/>
      <c r="J100" s="561"/>
      <c r="K100" s="561"/>
      <c r="L100" s="561"/>
      <c r="M100" s="561"/>
      <c r="N100" s="561"/>
      <c r="O100" s="561"/>
      <c r="P100" s="561"/>
      <c r="Q100" s="561"/>
      <c r="R100" s="561"/>
      <c r="S100" s="561"/>
      <c r="T100" s="561"/>
      <c r="U100" s="561"/>
      <c r="V100" s="559"/>
      <c r="W100" s="503"/>
      <c r="X100" s="560"/>
      <c r="AD100" s="487"/>
    </row>
    <row r="101" s="489" customFormat="true" ht="36" hidden="false" customHeight="true" outlineLevel="0" collapsed="false">
      <c r="A101" s="1"/>
      <c r="B101" s="135"/>
      <c r="C101" s="3"/>
      <c r="D101" s="11"/>
      <c r="E101" s="555"/>
      <c r="F101" s="561"/>
      <c r="G101" s="561"/>
      <c r="H101" s="561"/>
      <c r="I101" s="561"/>
      <c r="J101" s="561"/>
      <c r="K101" s="561"/>
      <c r="L101" s="561"/>
      <c r="M101" s="561"/>
      <c r="N101" s="561"/>
      <c r="O101" s="561"/>
      <c r="P101" s="561"/>
      <c r="Q101" s="561"/>
      <c r="R101" s="561"/>
      <c r="S101" s="561"/>
      <c r="T101" s="561"/>
      <c r="U101" s="561"/>
      <c r="V101" s="559"/>
      <c r="W101" s="503"/>
      <c r="X101" s="494"/>
      <c r="AD101" s="480"/>
    </row>
    <row r="102" s="489" customFormat="true" ht="36" hidden="false" customHeight="true" outlineLevel="0" collapsed="false">
      <c r="A102" s="1"/>
      <c r="B102" s="135"/>
      <c r="C102" s="3"/>
      <c r="D102" s="11"/>
      <c r="E102" s="562"/>
      <c r="F102" s="561"/>
      <c r="G102" s="561"/>
      <c r="H102" s="561"/>
      <c r="I102" s="561"/>
      <c r="J102" s="561"/>
      <c r="K102" s="561"/>
      <c r="L102" s="561"/>
      <c r="M102" s="561"/>
      <c r="N102" s="561"/>
      <c r="O102" s="561"/>
      <c r="P102" s="561"/>
      <c r="Q102" s="561"/>
      <c r="R102" s="561"/>
      <c r="S102" s="561"/>
      <c r="T102" s="561"/>
      <c r="U102" s="561"/>
      <c r="V102" s="561"/>
      <c r="W102" s="142"/>
    </row>
    <row r="103" s="260" customFormat="true" ht="36" hidden="false" customHeight="true" outlineLevel="0" collapsed="false">
      <c r="A103" s="1"/>
      <c r="B103" s="135"/>
      <c r="C103" s="3"/>
      <c r="D103" s="11"/>
      <c r="E103" s="563"/>
      <c r="F103" s="564"/>
      <c r="G103" s="564"/>
      <c r="H103" s="564"/>
      <c r="I103" s="564"/>
      <c r="J103" s="564"/>
      <c r="K103" s="564"/>
      <c r="L103" s="564"/>
      <c r="M103" s="564"/>
      <c r="N103" s="564"/>
      <c r="O103" s="564"/>
      <c r="P103" s="564"/>
      <c r="Q103" s="564"/>
      <c r="R103" s="564"/>
      <c r="S103" s="564"/>
      <c r="T103" s="564"/>
      <c r="U103" s="564"/>
      <c r="V103" s="564"/>
      <c r="W103" s="564"/>
      <c r="X103" s="489"/>
    </row>
    <row r="104" s="260" customFormat="true" ht="36" hidden="false" customHeight="true" outlineLevel="0" collapsed="false">
      <c r="A104" s="1"/>
      <c r="B104" s="135"/>
      <c r="C104" s="3"/>
      <c r="D104" s="11"/>
      <c r="E104" s="563"/>
      <c r="F104" s="563"/>
      <c r="G104" s="563"/>
      <c r="H104" s="563"/>
      <c r="I104" s="563"/>
      <c r="J104" s="563"/>
      <c r="K104" s="563"/>
      <c r="L104" s="563"/>
      <c r="M104" s="563"/>
      <c r="N104" s="563"/>
      <c r="O104" s="563"/>
      <c r="P104" s="563"/>
      <c r="Q104" s="563"/>
      <c r="R104" s="563"/>
      <c r="S104" s="563"/>
      <c r="T104" s="563"/>
      <c r="U104" s="563"/>
      <c r="V104" s="563"/>
      <c r="W104" s="563"/>
    </row>
    <row r="105" s="260" customFormat="true" ht="36" hidden="false" customHeight="true" outlineLevel="0" collapsed="false">
      <c r="A105" s="1"/>
      <c r="B105" s="135"/>
      <c r="C105" s="3"/>
      <c r="D105" s="11"/>
      <c r="E105" s="563"/>
      <c r="F105" s="563"/>
      <c r="G105" s="563"/>
      <c r="H105" s="563"/>
      <c r="I105" s="563"/>
      <c r="J105" s="563"/>
      <c r="K105" s="563"/>
      <c r="L105" s="563"/>
      <c r="M105" s="563"/>
      <c r="N105" s="563"/>
      <c r="O105" s="563"/>
      <c r="P105" s="563"/>
      <c r="Q105" s="563"/>
      <c r="R105" s="563"/>
      <c r="S105" s="563"/>
      <c r="T105" s="563"/>
      <c r="U105" s="563"/>
      <c r="V105" s="563"/>
      <c r="W105" s="563"/>
    </row>
    <row r="106" s="565" customFormat="true" ht="36" hidden="false" customHeight="true" outlineLevel="0" collapsed="false">
      <c r="A106" s="1"/>
      <c r="B106" s="135"/>
      <c r="C106" s="3"/>
      <c r="D106" s="11"/>
      <c r="E106" s="563"/>
      <c r="F106" s="563"/>
      <c r="G106" s="563"/>
      <c r="H106" s="563"/>
      <c r="I106" s="563"/>
      <c r="J106" s="563"/>
      <c r="K106" s="563"/>
      <c r="L106" s="563"/>
      <c r="M106" s="563"/>
      <c r="N106" s="563"/>
      <c r="O106" s="563"/>
      <c r="P106" s="563"/>
      <c r="Q106" s="563"/>
      <c r="R106" s="563"/>
      <c r="S106" s="563"/>
      <c r="T106" s="563"/>
      <c r="U106" s="563"/>
      <c r="V106" s="563"/>
      <c r="W106" s="563"/>
      <c r="X106" s="260"/>
    </row>
    <row r="107" s="565" customFormat="true" ht="36" hidden="false" customHeight="true" outlineLevel="0" collapsed="false">
      <c r="A107" s="1"/>
      <c r="B107" s="135"/>
      <c r="C107" s="3"/>
      <c r="D107" s="11"/>
      <c r="E107" s="563"/>
      <c r="F107" s="563"/>
      <c r="G107" s="563"/>
      <c r="H107" s="563"/>
      <c r="I107" s="563"/>
      <c r="J107" s="563"/>
      <c r="K107" s="563"/>
      <c r="L107" s="563"/>
      <c r="M107" s="563"/>
      <c r="N107" s="563"/>
      <c r="O107" s="563"/>
      <c r="P107" s="563"/>
      <c r="Q107" s="563"/>
      <c r="R107" s="563"/>
      <c r="S107" s="563"/>
      <c r="T107" s="563"/>
      <c r="U107" s="563"/>
      <c r="V107" s="563"/>
      <c r="W107" s="563"/>
      <c r="X107" s="566"/>
    </row>
    <row r="108" customFormat="false" ht="36" hidden="false" customHeight="true" outlineLevel="0" collapsed="false">
      <c r="E108" s="563"/>
      <c r="F108" s="563"/>
      <c r="G108" s="563"/>
      <c r="H108" s="563"/>
      <c r="I108" s="563"/>
      <c r="J108" s="563"/>
      <c r="K108" s="563"/>
      <c r="L108" s="563"/>
      <c r="M108" s="563"/>
      <c r="N108" s="563"/>
      <c r="O108" s="563"/>
      <c r="P108" s="563"/>
      <c r="Q108" s="563"/>
      <c r="R108" s="563"/>
      <c r="S108" s="563"/>
      <c r="T108" s="563"/>
      <c r="U108" s="563"/>
      <c r="V108" s="563"/>
      <c r="W108" s="563"/>
      <c r="X108" s="566"/>
    </row>
    <row r="109" customFormat="false" ht="36" hidden="false" customHeight="true" outlineLevel="0" collapsed="false">
      <c r="E109" s="563"/>
      <c r="F109" s="563"/>
      <c r="G109" s="563"/>
      <c r="H109" s="563"/>
      <c r="I109" s="563"/>
      <c r="J109" s="563"/>
      <c r="K109" s="563"/>
      <c r="L109" s="563"/>
      <c r="M109" s="563"/>
      <c r="N109" s="563"/>
      <c r="O109" s="563"/>
      <c r="P109" s="563"/>
      <c r="Q109" s="563"/>
      <c r="R109" s="563"/>
      <c r="S109" s="563"/>
      <c r="T109" s="563"/>
      <c r="U109" s="563"/>
      <c r="V109" s="563"/>
      <c r="W109" s="563"/>
    </row>
    <row r="110" customFormat="false" ht="36" hidden="false" customHeight="true" outlineLevel="0" collapsed="false">
      <c r="E110" s="563"/>
      <c r="F110" s="563"/>
      <c r="G110" s="563"/>
      <c r="H110" s="563"/>
      <c r="I110" s="563"/>
      <c r="J110" s="563"/>
      <c r="K110" s="563"/>
      <c r="L110" s="563"/>
      <c r="M110" s="563"/>
      <c r="N110" s="563"/>
      <c r="O110" s="563"/>
      <c r="P110" s="563"/>
      <c r="Q110" s="563"/>
      <c r="R110" s="563"/>
      <c r="S110" s="563"/>
      <c r="T110" s="563"/>
      <c r="U110" s="563"/>
      <c r="V110" s="563"/>
      <c r="W110" s="563"/>
    </row>
    <row r="111" customFormat="false" ht="36" hidden="false" customHeight="true" outlineLevel="0" collapsed="false">
      <c r="E111" s="563"/>
      <c r="F111" s="563"/>
      <c r="G111" s="563"/>
      <c r="H111" s="563"/>
      <c r="I111" s="563"/>
      <c r="J111" s="563"/>
      <c r="K111" s="563"/>
      <c r="L111" s="563"/>
      <c r="M111" s="563"/>
      <c r="N111" s="563"/>
      <c r="O111" s="563"/>
      <c r="P111" s="563"/>
      <c r="Q111" s="563"/>
      <c r="R111" s="563"/>
      <c r="S111" s="563"/>
      <c r="T111" s="563"/>
      <c r="U111" s="563"/>
      <c r="V111" s="563"/>
      <c r="W111" s="563"/>
    </row>
    <row r="112" customFormat="false" ht="36" hidden="false" customHeight="true" outlineLevel="0" collapsed="false">
      <c r="E112" s="563"/>
      <c r="F112" s="563"/>
      <c r="G112" s="563"/>
      <c r="H112" s="563"/>
      <c r="I112" s="563"/>
      <c r="J112" s="563"/>
      <c r="K112" s="563"/>
      <c r="L112" s="563"/>
      <c r="M112" s="563"/>
      <c r="N112" s="563"/>
      <c r="O112" s="563"/>
      <c r="P112" s="563"/>
      <c r="Q112" s="563"/>
      <c r="R112" s="563"/>
      <c r="S112" s="563"/>
      <c r="T112" s="563"/>
      <c r="U112" s="563"/>
      <c r="V112" s="563"/>
      <c r="W112" s="563"/>
    </row>
    <row r="113" customFormat="false" ht="36" hidden="false" customHeight="true" outlineLevel="0" collapsed="false">
      <c r="E113" s="563"/>
      <c r="F113" s="563"/>
      <c r="G113" s="563"/>
      <c r="H113" s="563"/>
      <c r="I113" s="563"/>
      <c r="J113" s="563"/>
      <c r="K113" s="563"/>
      <c r="L113" s="563"/>
      <c r="M113" s="563"/>
      <c r="N113" s="563"/>
      <c r="O113" s="563"/>
      <c r="P113" s="563"/>
      <c r="Q113" s="563"/>
      <c r="R113" s="563"/>
      <c r="S113" s="563"/>
      <c r="T113" s="563"/>
      <c r="U113" s="563"/>
      <c r="V113" s="563"/>
      <c r="W113" s="563"/>
    </row>
    <row r="114" customFormat="false" ht="36" hidden="false" customHeight="true" outlineLevel="0" collapsed="false">
      <c r="E114" s="563"/>
      <c r="F114" s="563"/>
      <c r="G114" s="563"/>
      <c r="H114" s="563"/>
      <c r="I114" s="563"/>
      <c r="J114" s="563"/>
      <c r="K114" s="563"/>
      <c r="L114" s="563"/>
      <c r="M114" s="563"/>
      <c r="N114" s="563"/>
      <c r="O114" s="563"/>
      <c r="P114" s="563"/>
      <c r="Q114" s="563"/>
      <c r="R114" s="563"/>
      <c r="S114" s="563"/>
      <c r="T114" s="563"/>
      <c r="U114" s="563"/>
      <c r="V114" s="563"/>
      <c r="W114" s="563"/>
    </row>
    <row r="115" customFormat="false" ht="36" hidden="false" customHeight="true" outlineLevel="0" collapsed="false">
      <c r="E115" s="563"/>
      <c r="F115" s="563"/>
      <c r="G115" s="563"/>
      <c r="H115" s="563"/>
      <c r="I115" s="563"/>
      <c r="J115" s="563"/>
      <c r="K115" s="563"/>
      <c r="L115" s="563"/>
      <c r="M115" s="563"/>
      <c r="N115" s="563"/>
      <c r="O115" s="563"/>
      <c r="P115" s="563"/>
      <c r="Q115" s="563"/>
      <c r="R115" s="563"/>
      <c r="S115" s="563"/>
      <c r="T115" s="563"/>
      <c r="U115" s="563"/>
      <c r="V115" s="563"/>
      <c r="W115" s="563"/>
    </row>
    <row r="116" customFormat="false" ht="36" hidden="false" customHeight="true" outlineLevel="0" collapsed="false">
      <c r="E116" s="563"/>
      <c r="F116" s="563"/>
      <c r="G116" s="563"/>
      <c r="H116" s="563"/>
      <c r="I116" s="563"/>
      <c r="J116" s="563"/>
      <c r="K116" s="563"/>
      <c r="L116" s="563"/>
      <c r="M116" s="563"/>
      <c r="N116" s="563"/>
      <c r="O116" s="563"/>
      <c r="P116" s="563"/>
      <c r="Q116" s="563"/>
      <c r="R116" s="563"/>
      <c r="S116" s="563"/>
      <c r="T116" s="563"/>
      <c r="U116" s="563"/>
      <c r="V116" s="563"/>
      <c r="W116" s="563"/>
    </row>
    <row r="117" customFormat="false" ht="36" hidden="false" customHeight="true" outlineLevel="0" collapsed="false">
      <c r="E117" s="563"/>
      <c r="F117" s="563"/>
      <c r="G117" s="563"/>
      <c r="H117" s="563"/>
      <c r="I117" s="563"/>
      <c r="J117" s="563"/>
      <c r="K117" s="563"/>
      <c r="L117" s="563"/>
      <c r="M117" s="563"/>
      <c r="N117" s="563"/>
      <c r="O117" s="563"/>
      <c r="P117" s="563"/>
      <c r="Q117" s="563"/>
      <c r="R117" s="563"/>
      <c r="S117" s="563"/>
      <c r="T117" s="563"/>
      <c r="U117" s="563"/>
      <c r="V117" s="563"/>
      <c r="W117" s="563"/>
    </row>
    <row r="118" customFormat="false" ht="36" hidden="false" customHeight="true" outlineLevel="0" collapsed="false">
      <c r="E118" s="563"/>
      <c r="F118" s="563"/>
      <c r="G118" s="563"/>
      <c r="H118" s="563"/>
      <c r="I118" s="563"/>
      <c r="J118" s="563"/>
      <c r="K118" s="563"/>
      <c r="L118" s="563"/>
      <c r="M118" s="563"/>
      <c r="N118" s="563"/>
      <c r="O118" s="563"/>
      <c r="P118" s="563"/>
      <c r="Q118" s="563"/>
      <c r="R118" s="563"/>
      <c r="S118" s="563"/>
      <c r="T118" s="563"/>
      <c r="U118" s="563"/>
      <c r="V118" s="563"/>
      <c r="W118" s="563"/>
    </row>
    <row r="119" customFormat="false" ht="36" hidden="false" customHeight="true" outlineLevel="0" collapsed="false">
      <c r="E119" s="563"/>
      <c r="F119" s="563"/>
      <c r="G119" s="563"/>
      <c r="H119" s="563"/>
      <c r="I119" s="563"/>
      <c r="J119" s="563"/>
      <c r="K119" s="563"/>
      <c r="L119" s="563"/>
      <c r="M119" s="563"/>
      <c r="N119" s="563"/>
      <c r="O119" s="563"/>
      <c r="P119" s="563"/>
      <c r="Q119" s="563"/>
      <c r="R119" s="563"/>
      <c r="S119" s="563"/>
      <c r="T119" s="563"/>
      <c r="U119" s="563"/>
      <c r="V119" s="563"/>
      <c r="W119" s="563"/>
    </row>
    <row r="120" customFormat="false" ht="36" hidden="false" customHeight="true" outlineLevel="0" collapsed="false">
      <c r="E120" s="563"/>
      <c r="F120" s="563"/>
      <c r="G120" s="563"/>
      <c r="H120" s="563"/>
      <c r="I120" s="563"/>
      <c r="J120" s="563"/>
      <c r="K120" s="563"/>
      <c r="L120" s="563"/>
      <c r="M120" s="563"/>
      <c r="N120" s="563"/>
      <c r="O120" s="563"/>
      <c r="P120" s="563"/>
      <c r="Q120" s="563"/>
      <c r="R120" s="563"/>
      <c r="S120" s="563"/>
      <c r="T120" s="563"/>
      <c r="U120" s="563"/>
      <c r="V120" s="563"/>
      <c r="W120" s="563"/>
    </row>
    <row r="121" customFormat="false" ht="36" hidden="false" customHeight="true" outlineLevel="0" collapsed="false">
      <c r="E121" s="563"/>
      <c r="F121" s="563"/>
      <c r="G121" s="563"/>
      <c r="H121" s="563"/>
      <c r="I121" s="563"/>
      <c r="J121" s="563"/>
      <c r="K121" s="563"/>
      <c r="L121" s="563"/>
      <c r="M121" s="563"/>
      <c r="N121" s="563"/>
      <c r="O121" s="563"/>
      <c r="P121" s="563"/>
      <c r="Q121" s="563"/>
      <c r="R121" s="563"/>
      <c r="S121" s="563"/>
      <c r="T121" s="563"/>
      <c r="U121" s="563"/>
      <c r="V121" s="563"/>
      <c r="W121" s="563"/>
    </row>
    <row r="122" customFormat="false" ht="36" hidden="false" customHeight="true" outlineLevel="0" collapsed="false">
      <c r="E122" s="563"/>
      <c r="F122" s="563"/>
      <c r="G122" s="563"/>
      <c r="H122" s="563"/>
      <c r="I122" s="563"/>
      <c r="J122" s="563"/>
      <c r="K122" s="563"/>
      <c r="L122" s="563"/>
      <c r="M122" s="563"/>
      <c r="N122" s="563"/>
      <c r="O122" s="563"/>
      <c r="P122" s="563"/>
      <c r="Q122" s="563"/>
      <c r="R122" s="563"/>
      <c r="S122" s="563"/>
      <c r="T122" s="563"/>
      <c r="U122" s="563"/>
      <c r="V122" s="563"/>
      <c r="W122" s="563"/>
    </row>
    <row r="123" customFormat="false" ht="36" hidden="false" customHeight="true" outlineLevel="0" collapsed="false">
      <c r="E123" s="563"/>
      <c r="F123" s="563"/>
      <c r="G123" s="563"/>
      <c r="H123" s="563"/>
      <c r="I123" s="563"/>
      <c r="J123" s="563"/>
      <c r="K123" s="563"/>
      <c r="L123" s="563"/>
      <c r="M123" s="563"/>
      <c r="N123" s="563"/>
      <c r="O123" s="563"/>
      <c r="P123" s="563"/>
      <c r="Q123" s="563"/>
      <c r="R123" s="563"/>
      <c r="S123" s="563"/>
      <c r="T123" s="563"/>
      <c r="U123" s="563"/>
      <c r="V123" s="563"/>
      <c r="W123" s="563"/>
    </row>
    <row r="124" customFormat="false" ht="36" hidden="false" customHeight="true" outlineLevel="0" collapsed="false">
      <c r="E124" s="563"/>
      <c r="F124" s="563"/>
      <c r="G124" s="563"/>
      <c r="H124" s="563"/>
      <c r="I124" s="563"/>
      <c r="J124" s="563"/>
      <c r="K124" s="563"/>
      <c r="L124" s="563"/>
      <c r="M124" s="563"/>
      <c r="N124" s="563"/>
      <c r="O124" s="563"/>
      <c r="P124" s="563"/>
      <c r="Q124" s="563"/>
      <c r="R124" s="563"/>
      <c r="S124" s="563"/>
      <c r="T124" s="563"/>
      <c r="U124" s="563"/>
      <c r="V124" s="563"/>
      <c r="W124" s="563"/>
    </row>
    <row r="125" customFormat="false" ht="36" hidden="false" customHeight="true" outlineLevel="0" collapsed="false">
      <c r="E125" s="563"/>
      <c r="F125" s="563"/>
      <c r="G125" s="563"/>
      <c r="H125" s="563"/>
      <c r="I125" s="563"/>
      <c r="J125" s="563"/>
      <c r="K125" s="563"/>
      <c r="L125" s="563"/>
      <c r="M125" s="563"/>
      <c r="N125" s="563"/>
      <c r="O125" s="563"/>
      <c r="P125" s="563"/>
      <c r="Q125" s="563"/>
      <c r="R125" s="563"/>
      <c r="S125" s="563"/>
      <c r="T125" s="563"/>
      <c r="U125" s="563"/>
      <c r="V125" s="563"/>
      <c r="W125" s="563"/>
    </row>
    <row r="126" customFormat="false" ht="36" hidden="false" customHeight="true" outlineLevel="0" collapsed="false">
      <c r="E126" s="563"/>
      <c r="F126" s="563"/>
      <c r="G126" s="563"/>
      <c r="H126" s="563"/>
      <c r="I126" s="563"/>
      <c r="J126" s="563"/>
      <c r="K126" s="563"/>
      <c r="L126" s="563"/>
      <c r="M126" s="563"/>
      <c r="N126" s="563"/>
      <c r="O126" s="563"/>
      <c r="P126" s="563"/>
      <c r="Q126" s="563"/>
      <c r="R126" s="563"/>
      <c r="S126" s="563"/>
      <c r="T126" s="563"/>
      <c r="U126" s="563"/>
      <c r="V126" s="563"/>
      <c r="W126" s="563"/>
    </row>
    <row r="127" customFormat="false" ht="36" hidden="false" customHeight="true" outlineLevel="0" collapsed="false">
      <c r="E127" s="563"/>
      <c r="F127" s="563"/>
      <c r="G127" s="563"/>
      <c r="H127" s="563"/>
      <c r="I127" s="563"/>
      <c r="J127" s="563"/>
      <c r="K127" s="563"/>
      <c r="L127" s="563"/>
      <c r="M127" s="563"/>
      <c r="N127" s="563"/>
      <c r="O127" s="563"/>
      <c r="P127" s="563"/>
      <c r="Q127" s="563"/>
      <c r="R127" s="563"/>
      <c r="S127" s="563"/>
      <c r="T127" s="563"/>
      <c r="U127" s="563"/>
      <c r="V127" s="563"/>
      <c r="W127" s="563"/>
    </row>
    <row r="128" customFormat="false" ht="36" hidden="false" customHeight="true" outlineLevel="0" collapsed="false">
      <c r="E128" s="563"/>
      <c r="F128" s="563"/>
      <c r="G128" s="563"/>
      <c r="H128" s="563"/>
      <c r="I128" s="563"/>
      <c r="J128" s="563"/>
      <c r="K128" s="563"/>
      <c r="L128" s="563"/>
      <c r="M128" s="563"/>
      <c r="N128" s="563"/>
      <c r="O128" s="563"/>
      <c r="P128" s="563"/>
      <c r="Q128" s="563"/>
      <c r="R128" s="563"/>
      <c r="S128" s="563"/>
      <c r="T128" s="563"/>
      <c r="U128" s="563"/>
      <c r="V128" s="563"/>
      <c r="W128" s="563"/>
    </row>
    <row r="129" customFormat="false" ht="36" hidden="false" customHeight="true" outlineLevel="0" collapsed="false">
      <c r="E129" s="563"/>
      <c r="F129" s="563"/>
      <c r="G129" s="563"/>
      <c r="H129" s="563"/>
      <c r="I129" s="563"/>
      <c r="J129" s="563"/>
      <c r="K129" s="563"/>
      <c r="L129" s="563"/>
      <c r="M129" s="563"/>
      <c r="N129" s="563"/>
      <c r="O129" s="563"/>
      <c r="P129" s="563"/>
      <c r="Q129" s="563"/>
      <c r="R129" s="563"/>
      <c r="S129" s="563"/>
      <c r="T129" s="563"/>
      <c r="U129" s="563"/>
      <c r="V129" s="563"/>
      <c r="W129" s="563"/>
    </row>
    <row r="130" customFormat="false" ht="36" hidden="false" customHeight="true" outlineLevel="0" collapsed="false">
      <c r="E130" s="563"/>
      <c r="F130" s="563"/>
      <c r="G130" s="563"/>
      <c r="H130" s="563"/>
      <c r="I130" s="563"/>
      <c r="J130" s="563"/>
      <c r="K130" s="563"/>
      <c r="L130" s="563"/>
      <c r="M130" s="563"/>
      <c r="N130" s="563"/>
      <c r="O130" s="563"/>
      <c r="P130" s="563"/>
      <c r="Q130" s="563"/>
      <c r="R130" s="563"/>
      <c r="S130" s="563"/>
      <c r="T130" s="563"/>
      <c r="U130" s="563"/>
      <c r="V130" s="563"/>
      <c r="W130" s="563"/>
    </row>
    <row r="131" customFormat="false" ht="36" hidden="false" customHeight="true" outlineLevel="0" collapsed="false">
      <c r="E131" s="563"/>
      <c r="F131" s="563"/>
      <c r="G131" s="563"/>
      <c r="H131" s="563"/>
      <c r="I131" s="563"/>
      <c r="J131" s="563"/>
      <c r="K131" s="563"/>
      <c r="L131" s="563"/>
      <c r="M131" s="563"/>
      <c r="N131" s="563"/>
      <c r="O131" s="563"/>
      <c r="P131" s="563"/>
      <c r="Q131" s="563"/>
      <c r="R131" s="563"/>
      <c r="S131" s="563"/>
      <c r="T131" s="563"/>
      <c r="U131" s="563"/>
      <c r="V131" s="563"/>
      <c r="W131" s="563"/>
    </row>
    <row r="132" customFormat="false" ht="36" hidden="false" customHeight="true" outlineLevel="0" collapsed="false">
      <c r="E132" s="563"/>
      <c r="F132" s="563"/>
      <c r="G132" s="563"/>
      <c r="H132" s="563"/>
      <c r="I132" s="563"/>
      <c r="J132" s="563"/>
      <c r="K132" s="563"/>
      <c r="L132" s="563"/>
      <c r="M132" s="563"/>
      <c r="N132" s="563"/>
      <c r="O132" s="563"/>
      <c r="P132" s="563"/>
      <c r="Q132" s="563"/>
      <c r="R132" s="563"/>
      <c r="S132" s="563"/>
      <c r="T132" s="563"/>
      <c r="U132" s="563"/>
      <c r="V132" s="563"/>
      <c r="W132" s="563"/>
    </row>
    <row r="133" customFormat="false" ht="36" hidden="false" customHeight="true" outlineLevel="0" collapsed="false">
      <c r="E133" s="563"/>
      <c r="F133" s="563"/>
      <c r="G133" s="563"/>
      <c r="H133" s="563"/>
      <c r="I133" s="563"/>
      <c r="J133" s="563"/>
      <c r="K133" s="563"/>
      <c r="L133" s="563"/>
      <c r="M133" s="563"/>
      <c r="N133" s="563"/>
      <c r="O133" s="563"/>
      <c r="P133" s="563"/>
      <c r="Q133" s="563"/>
      <c r="R133" s="563"/>
      <c r="S133" s="563"/>
      <c r="T133" s="563"/>
      <c r="U133" s="563"/>
      <c r="V133" s="563"/>
      <c r="W133" s="563"/>
    </row>
    <row r="134" customFormat="false" ht="36" hidden="false" customHeight="true" outlineLevel="0" collapsed="false">
      <c r="E134" s="563"/>
      <c r="F134" s="563"/>
      <c r="G134" s="563"/>
      <c r="H134" s="563"/>
      <c r="I134" s="563"/>
      <c r="J134" s="563"/>
      <c r="K134" s="563"/>
      <c r="L134" s="563"/>
      <c r="M134" s="563"/>
      <c r="N134" s="563"/>
      <c r="O134" s="563"/>
      <c r="P134" s="563"/>
      <c r="Q134" s="563"/>
      <c r="R134" s="563"/>
      <c r="S134" s="563"/>
      <c r="T134" s="563"/>
      <c r="U134" s="563"/>
      <c r="V134" s="563"/>
      <c r="W134" s="563"/>
    </row>
    <row r="135" customFormat="false" ht="36" hidden="false" customHeight="true" outlineLevel="0" collapsed="false">
      <c r="E135" s="563"/>
      <c r="F135" s="563"/>
      <c r="G135" s="563"/>
      <c r="H135" s="563"/>
      <c r="I135" s="563"/>
      <c r="J135" s="563"/>
      <c r="K135" s="563"/>
      <c r="L135" s="563"/>
      <c r="M135" s="563"/>
      <c r="N135" s="563"/>
      <c r="O135" s="563"/>
      <c r="P135" s="563"/>
      <c r="Q135" s="563"/>
      <c r="R135" s="563"/>
      <c r="S135" s="563"/>
      <c r="T135" s="563"/>
      <c r="U135" s="563"/>
      <c r="V135" s="563"/>
      <c r="W135" s="563"/>
    </row>
    <row r="136" customFormat="false" ht="36" hidden="false" customHeight="true" outlineLevel="0" collapsed="false">
      <c r="E136" s="563"/>
      <c r="F136" s="563"/>
      <c r="G136" s="563"/>
      <c r="H136" s="563"/>
      <c r="I136" s="563"/>
      <c r="J136" s="563"/>
      <c r="K136" s="563"/>
      <c r="L136" s="563"/>
      <c r="M136" s="563"/>
      <c r="N136" s="563"/>
      <c r="O136" s="563"/>
      <c r="P136" s="563"/>
      <c r="Q136" s="563"/>
      <c r="R136" s="563"/>
      <c r="S136" s="563"/>
      <c r="T136" s="563"/>
      <c r="U136" s="563"/>
      <c r="V136" s="563"/>
      <c r="W136" s="563"/>
    </row>
    <row r="137" customFormat="false" ht="36" hidden="false" customHeight="true" outlineLevel="0" collapsed="false">
      <c r="E137" s="563"/>
      <c r="F137" s="563"/>
      <c r="G137" s="563"/>
      <c r="H137" s="563"/>
      <c r="I137" s="563"/>
      <c r="J137" s="563"/>
      <c r="K137" s="563"/>
      <c r="L137" s="563"/>
      <c r="M137" s="563"/>
      <c r="N137" s="563"/>
      <c r="O137" s="563"/>
      <c r="P137" s="563"/>
      <c r="Q137" s="563"/>
      <c r="R137" s="563"/>
      <c r="S137" s="563"/>
      <c r="T137" s="563"/>
      <c r="U137" s="563"/>
      <c r="V137" s="563"/>
      <c r="W137" s="563"/>
    </row>
    <row r="138" customFormat="false" ht="36" hidden="false" customHeight="true" outlineLevel="0" collapsed="false">
      <c r="E138" s="563"/>
      <c r="F138" s="563"/>
      <c r="G138" s="563"/>
      <c r="H138" s="563"/>
      <c r="I138" s="563"/>
      <c r="J138" s="563"/>
      <c r="K138" s="563"/>
      <c r="L138" s="563"/>
      <c r="M138" s="563"/>
      <c r="N138" s="563"/>
      <c r="O138" s="563"/>
      <c r="P138" s="563"/>
      <c r="Q138" s="563"/>
      <c r="R138" s="563"/>
      <c r="S138" s="563"/>
      <c r="T138" s="563"/>
      <c r="U138" s="563"/>
      <c r="V138" s="563"/>
      <c r="W138" s="563"/>
    </row>
    <row r="139" customFormat="false" ht="36" hidden="false" customHeight="true" outlineLevel="0" collapsed="false">
      <c r="E139" s="563"/>
      <c r="F139" s="563"/>
      <c r="G139" s="563"/>
      <c r="H139" s="563"/>
      <c r="I139" s="563"/>
      <c r="J139" s="563"/>
      <c r="K139" s="563"/>
      <c r="L139" s="563"/>
      <c r="M139" s="563"/>
      <c r="N139" s="563"/>
      <c r="O139" s="563"/>
      <c r="P139" s="563"/>
      <c r="Q139" s="563"/>
      <c r="R139" s="563"/>
      <c r="S139" s="563"/>
      <c r="T139" s="563"/>
      <c r="U139" s="563"/>
      <c r="V139" s="563"/>
      <c r="W139" s="563"/>
    </row>
    <row r="140" customFormat="false" ht="36" hidden="false" customHeight="true" outlineLevel="0" collapsed="false">
      <c r="E140" s="563"/>
      <c r="F140" s="563"/>
      <c r="G140" s="563"/>
      <c r="H140" s="563"/>
      <c r="I140" s="563"/>
      <c r="J140" s="563"/>
      <c r="K140" s="563"/>
      <c r="L140" s="563"/>
      <c r="M140" s="563"/>
      <c r="N140" s="563"/>
      <c r="O140" s="563"/>
      <c r="P140" s="563"/>
      <c r="Q140" s="563"/>
      <c r="R140" s="563"/>
      <c r="S140" s="563"/>
      <c r="T140" s="563"/>
      <c r="U140" s="563"/>
      <c r="V140" s="563"/>
      <c r="W140" s="563"/>
    </row>
    <row r="141" customFormat="false" ht="36" hidden="false" customHeight="true" outlineLevel="0" collapsed="false">
      <c r="E141" s="563"/>
      <c r="F141" s="563"/>
      <c r="G141" s="563"/>
      <c r="H141" s="563"/>
      <c r="I141" s="563"/>
      <c r="J141" s="563"/>
      <c r="K141" s="563"/>
      <c r="L141" s="563"/>
      <c r="M141" s="563"/>
      <c r="N141" s="563"/>
      <c r="O141" s="563"/>
      <c r="P141" s="563"/>
      <c r="Q141" s="563"/>
      <c r="R141" s="563"/>
      <c r="S141" s="563"/>
      <c r="T141" s="563"/>
      <c r="U141" s="563"/>
      <c r="V141" s="563"/>
      <c r="W141" s="563"/>
    </row>
    <row r="142" customFormat="false" ht="36" hidden="false" customHeight="true" outlineLevel="0" collapsed="false">
      <c r="E142" s="563"/>
      <c r="F142" s="563"/>
      <c r="G142" s="563"/>
      <c r="H142" s="563"/>
      <c r="I142" s="563"/>
      <c r="J142" s="563"/>
      <c r="K142" s="563"/>
      <c r="L142" s="563"/>
      <c r="M142" s="563"/>
      <c r="N142" s="563"/>
      <c r="O142" s="563"/>
      <c r="P142" s="563"/>
      <c r="Q142" s="563"/>
      <c r="R142" s="563"/>
      <c r="S142" s="563"/>
      <c r="T142" s="563"/>
      <c r="U142" s="563"/>
      <c r="V142" s="563"/>
      <c r="W142" s="563"/>
    </row>
    <row r="143" customFormat="false" ht="36" hidden="false" customHeight="true" outlineLevel="0" collapsed="false">
      <c r="E143" s="563"/>
      <c r="F143" s="563"/>
      <c r="G143" s="563"/>
      <c r="H143" s="563"/>
      <c r="I143" s="563"/>
      <c r="J143" s="563"/>
      <c r="K143" s="563"/>
      <c r="L143" s="563"/>
      <c r="M143" s="563"/>
      <c r="N143" s="563"/>
      <c r="O143" s="563"/>
      <c r="P143" s="563"/>
      <c r="Q143" s="563"/>
      <c r="R143" s="563"/>
      <c r="S143" s="563"/>
      <c r="T143" s="563"/>
      <c r="U143" s="563"/>
      <c r="V143" s="563"/>
      <c r="W143" s="563"/>
    </row>
    <row r="144" customFormat="false" ht="36" hidden="false" customHeight="true" outlineLevel="0" collapsed="false">
      <c r="E144" s="563"/>
      <c r="F144" s="563"/>
      <c r="G144" s="563"/>
      <c r="H144" s="563"/>
      <c r="I144" s="563"/>
      <c r="J144" s="563"/>
      <c r="K144" s="563"/>
      <c r="L144" s="563"/>
      <c r="M144" s="563"/>
      <c r="N144" s="563"/>
      <c r="O144" s="563"/>
      <c r="P144" s="563"/>
      <c r="Q144" s="563"/>
      <c r="R144" s="563"/>
      <c r="S144" s="563"/>
      <c r="T144" s="563"/>
      <c r="U144" s="563"/>
      <c r="V144" s="563"/>
      <c r="W144" s="563"/>
    </row>
    <row r="145" customFormat="false" ht="36" hidden="false" customHeight="true" outlineLevel="0" collapsed="false">
      <c r="E145" s="563"/>
      <c r="F145" s="563"/>
      <c r="G145" s="563"/>
      <c r="H145" s="563"/>
      <c r="I145" s="563"/>
      <c r="J145" s="563"/>
      <c r="K145" s="563"/>
      <c r="L145" s="563"/>
      <c r="M145" s="563"/>
      <c r="N145" s="563"/>
      <c r="O145" s="563"/>
      <c r="P145" s="563"/>
      <c r="Q145" s="563"/>
      <c r="R145" s="563"/>
      <c r="S145" s="563"/>
      <c r="T145" s="563"/>
      <c r="U145" s="563"/>
      <c r="V145" s="563"/>
      <c r="W145" s="563"/>
    </row>
    <row r="146" customFormat="false" ht="36" hidden="false" customHeight="true" outlineLevel="0" collapsed="false">
      <c r="E146" s="563"/>
      <c r="F146" s="563"/>
      <c r="G146" s="563"/>
      <c r="H146" s="563"/>
      <c r="I146" s="563"/>
      <c r="J146" s="563"/>
      <c r="K146" s="563"/>
      <c r="L146" s="563"/>
      <c r="M146" s="563"/>
      <c r="N146" s="563"/>
      <c r="O146" s="563"/>
      <c r="P146" s="563"/>
      <c r="Q146" s="563"/>
      <c r="R146" s="563"/>
      <c r="S146" s="563"/>
      <c r="T146" s="563"/>
      <c r="U146" s="563"/>
      <c r="V146" s="563"/>
      <c r="W146" s="563"/>
    </row>
    <row r="147" customFormat="false" ht="36" hidden="false" customHeight="true" outlineLevel="0" collapsed="false">
      <c r="E147" s="563"/>
      <c r="F147" s="563"/>
      <c r="G147" s="563"/>
      <c r="H147" s="563"/>
      <c r="I147" s="563"/>
      <c r="J147" s="563"/>
      <c r="K147" s="563"/>
      <c r="L147" s="563"/>
      <c r="M147" s="563"/>
      <c r="N147" s="563"/>
      <c r="O147" s="563"/>
      <c r="P147" s="563"/>
      <c r="Q147" s="563"/>
      <c r="R147" s="563"/>
      <c r="S147" s="563"/>
      <c r="T147" s="563"/>
      <c r="U147" s="563"/>
      <c r="V147" s="563"/>
      <c r="W147" s="563"/>
    </row>
    <row r="148" customFormat="false" ht="36" hidden="false" customHeight="true" outlineLevel="0" collapsed="false">
      <c r="E148" s="563"/>
      <c r="F148" s="563"/>
      <c r="G148" s="563"/>
      <c r="H148" s="563"/>
      <c r="I148" s="563"/>
      <c r="J148" s="563"/>
      <c r="K148" s="563"/>
      <c r="L148" s="563"/>
      <c r="M148" s="563"/>
      <c r="N148" s="563"/>
      <c r="O148" s="563"/>
      <c r="P148" s="563"/>
      <c r="Q148" s="563"/>
      <c r="R148" s="563"/>
      <c r="S148" s="563"/>
      <c r="T148" s="563"/>
      <c r="U148" s="563"/>
      <c r="V148" s="563"/>
      <c r="W148" s="563"/>
    </row>
    <row r="149" customFormat="false" ht="36" hidden="false" customHeight="true" outlineLevel="0" collapsed="false">
      <c r="E149" s="563"/>
      <c r="F149" s="563"/>
      <c r="G149" s="563"/>
      <c r="H149" s="563"/>
      <c r="I149" s="563"/>
      <c r="J149" s="563"/>
      <c r="K149" s="563"/>
      <c r="L149" s="563"/>
      <c r="M149" s="563"/>
      <c r="N149" s="563"/>
      <c r="O149" s="563"/>
      <c r="P149" s="563"/>
      <c r="Q149" s="563"/>
      <c r="R149" s="563"/>
      <c r="S149" s="563"/>
      <c r="T149" s="563"/>
      <c r="U149" s="563"/>
      <c r="V149" s="563"/>
      <c r="W149" s="563"/>
    </row>
    <row r="150" customFormat="false" ht="36" hidden="false" customHeight="true" outlineLevel="0" collapsed="false">
      <c r="E150" s="563"/>
      <c r="F150" s="563"/>
      <c r="G150" s="563"/>
      <c r="H150" s="563"/>
      <c r="I150" s="563"/>
      <c r="J150" s="563"/>
      <c r="K150" s="563"/>
      <c r="L150" s="563"/>
      <c r="M150" s="563"/>
      <c r="N150" s="563"/>
      <c r="O150" s="563"/>
      <c r="P150" s="563"/>
      <c r="Q150" s="563"/>
      <c r="R150" s="563"/>
      <c r="S150" s="563"/>
      <c r="T150" s="563"/>
      <c r="U150" s="563"/>
      <c r="V150" s="563"/>
      <c r="W150" s="563"/>
    </row>
    <row r="151" customFormat="false" ht="36" hidden="false" customHeight="true" outlineLevel="0" collapsed="false">
      <c r="E151" s="563"/>
      <c r="F151" s="563"/>
      <c r="G151" s="563"/>
      <c r="H151" s="563"/>
      <c r="I151" s="563"/>
      <c r="J151" s="563"/>
      <c r="K151" s="563"/>
      <c r="L151" s="563"/>
      <c r="M151" s="563"/>
      <c r="N151" s="563"/>
      <c r="O151" s="563"/>
      <c r="P151" s="563"/>
      <c r="Q151" s="563"/>
      <c r="R151" s="563"/>
      <c r="S151" s="563"/>
      <c r="T151" s="563"/>
      <c r="U151" s="563"/>
      <c r="V151" s="563"/>
      <c r="W151" s="563"/>
    </row>
    <row r="152" customFormat="false" ht="36" hidden="false" customHeight="true" outlineLevel="0" collapsed="false">
      <c r="E152" s="563"/>
      <c r="F152" s="563"/>
      <c r="G152" s="563"/>
      <c r="H152" s="563"/>
      <c r="I152" s="563"/>
      <c r="J152" s="563"/>
      <c r="K152" s="563"/>
      <c r="L152" s="563"/>
      <c r="M152" s="563"/>
      <c r="N152" s="563"/>
      <c r="O152" s="563"/>
      <c r="P152" s="563"/>
      <c r="Q152" s="563"/>
      <c r="R152" s="563"/>
      <c r="S152" s="563"/>
      <c r="T152" s="563"/>
      <c r="U152" s="563"/>
      <c r="V152" s="563"/>
      <c r="W152" s="563"/>
    </row>
    <row r="153" customFormat="false" ht="36" hidden="false" customHeight="true" outlineLevel="0" collapsed="false">
      <c r="E153" s="563"/>
      <c r="F153" s="563"/>
      <c r="G153" s="563"/>
      <c r="H153" s="563"/>
      <c r="I153" s="563"/>
      <c r="J153" s="563"/>
      <c r="K153" s="563"/>
      <c r="L153" s="563"/>
      <c r="M153" s="563"/>
      <c r="N153" s="563"/>
      <c r="O153" s="563"/>
      <c r="P153" s="563"/>
      <c r="Q153" s="563"/>
      <c r="R153" s="563"/>
      <c r="S153" s="563"/>
      <c r="T153" s="563"/>
      <c r="U153" s="563"/>
      <c r="V153" s="563"/>
      <c r="W153" s="563"/>
    </row>
    <row r="154" customFormat="false" ht="36" hidden="false" customHeight="true" outlineLevel="0" collapsed="false">
      <c r="E154" s="563"/>
      <c r="F154" s="563"/>
      <c r="G154" s="563"/>
      <c r="H154" s="563"/>
      <c r="I154" s="563"/>
      <c r="J154" s="563"/>
      <c r="K154" s="563"/>
      <c r="L154" s="563"/>
      <c r="M154" s="563"/>
      <c r="N154" s="563"/>
      <c r="O154" s="563"/>
      <c r="P154" s="563"/>
      <c r="Q154" s="563"/>
      <c r="R154" s="563"/>
      <c r="S154" s="563"/>
      <c r="T154" s="563"/>
      <c r="U154" s="563"/>
      <c r="V154" s="563"/>
      <c r="W154" s="563"/>
    </row>
    <row r="155" customFormat="false" ht="36" hidden="false" customHeight="true" outlineLevel="0" collapsed="false">
      <c r="E155" s="563"/>
      <c r="F155" s="563"/>
      <c r="G155" s="563"/>
      <c r="H155" s="563"/>
      <c r="I155" s="563"/>
      <c r="J155" s="563"/>
      <c r="K155" s="563"/>
      <c r="L155" s="563"/>
      <c r="M155" s="563"/>
      <c r="N155" s="563"/>
      <c r="O155" s="563"/>
      <c r="P155" s="563"/>
      <c r="Q155" s="563"/>
      <c r="R155" s="563"/>
      <c r="S155" s="563"/>
      <c r="T155" s="563"/>
      <c r="U155" s="563"/>
      <c r="V155" s="563"/>
      <c r="W155" s="563"/>
    </row>
    <row r="156" customFormat="false" ht="36" hidden="false" customHeight="true" outlineLevel="0" collapsed="false">
      <c r="E156" s="563"/>
      <c r="F156" s="563"/>
      <c r="G156" s="563"/>
      <c r="H156" s="563"/>
      <c r="I156" s="563"/>
      <c r="J156" s="563"/>
      <c r="K156" s="563"/>
      <c r="L156" s="563"/>
      <c r="M156" s="563"/>
      <c r="N156" s="563"/>
      <c r="O156" s="563"/>
      <c r="P156" s="563"/>
      <c r="Q156" s="563"/>
      <c r="R156" s="563"/>
      <c r="S156" s="563"/>
      <c r="T156" s="563"/>
      <c r="U156" s="563"/>
      <c r="V156" s="563"/>
      <c r="W156" s="563"/>
    </row>
    <row r="157" customFormat="false" ht="36" hidden="false" customHeight="true" outlineLevel="0" collapsed="false">
      <c r="E157" s="563"/>
      <c r="F157" s="563"/>
      <c r="G157" s="563"/>
      <c r="H157" s="563"/>
      <c r="I157" s="563"/>
      <c r="J157" s="563"/>
      <c r="K157" s="563"/>
      <c r="L157" s="563"/>
      <c r="M157" s="563"/>
      <c r="N157" s="563"/>
      <c r="O157" s="563"/>
      <c r="P157" s="563"/>
      <c r="Q157" s="563"/>
      <c r="R157" s="563"/>
      <c r="S157" s="563"/>
      <c r="T157" s="563"/>
      <c r="U157" s="563"/>
      <c r="V157" s="563"/>
      <c r="W157" s="563"/>
    </row>
    <row r="158" customFormat="false" ht="36" hidden="false" customHeight="true" outlineLevel="0" collapsed="false">
      <c r="E158" s="563"/>
      <c r="F158" s="563"/>
      <c r="G158" s="563"/>
      <c r="H158" s="563"/>
      <c r="I158" s="563"/>
      <c r="J158" s="563"/>
      <c r="K158" s="563"/>
      <c r="L158" s="563"/>
      <c r="M158" s="563"/>
      <c r="N158" s="563"/>
      <c r="O158" s="563"/>
      <c r="P158" s="563"/>
      <c r="Q158" s="563"/>
      <c r="R158" s="563"/>
      <c r="S158" s="563"/>
      <c r="T158" s="563"/>
      <c r="U158" s="563"/>
      <c r="V158" s="563"/>
      <c r="W158" s="563"/>
    </row>
    <row r="159" customFormat="false" ht="36" hidden="false" customHeight="true" outlineLevel="0" collapsed="false">
      <c r="E159" s="563"/>
      <c r="F159" s="563"/>
      <c r="G159" s="563"/>
      <c r="H159" s="563"/>
      <c r="I159" s="563"/>
      <c r="J159" s="563"/>
      <c r="K159" s="563"/>
      <c r="L159" s="563"/>
      <c r="M159" s="563"/>
      <c r="N159" s="563"/>
      <c r="O159" s="563"/>
      <c r="P159" s="563"/>
      <c r="Q159" s="563"/>
      <c r="R159" s="563"/>
      <c r="S159" s="563"/>
      <c r="T159" s="563"/>
      <c r="U159" s="563"/>
      <c r="V159" s="563"/>
      <c r="W159" s="563"/>
    </row>
    <row r="160" customFormat="false" ht="36" hidden="false" customHeight="true" outlineLevel="0" collapsed="false">
      <c r="E160" s="563"/>
      <c r="F160" s="563"/>
      <c r="G160" s="563"/>
      <c r="H160" s="563"/>
      <c r="I160" s="563"/>
      <c r="J160" s="563"/>
      <c r="K160" s="563"/>
      <c r="L160" s="563"/>
      <c r="M160" s="563"/>
      <c r="N160" s="563"/>
      <c r="O160" s="563"/>
      <c r="P160" s="563"/>
      <c r="Q160" s="563"/>
      <c r="R160" s="563"/>
      <c r="S160" s="563"/>
      <c r="T160" s="563"/>
      <c r="U160" s="563"/>
      <c r="V160" s="563"/>
      <c r="W160" s="563"/>
    </row>
    <row r="161" customFormat="false" ht="36" hidden="false" customHeight="true" outlineLevel="0" collapsed="false">
      <c r="E161" s="563"/>
      <c r="F161" s="563"/>
      <c r="G161" s="563"/>
      <c r="H161" s="563"/>
      <c r="I161" s="563"/>
      <c r="J161" s="563"/>
      <c r="K161" s="563"/>
      <c r="L161" s="563"/>
      <c r="M161" s="563"/>
      <c r="N161" s="563"/>
      <c r="O161" s="563"/>
      <c r="P161" s="563"/>
      <c r="Q161" s="563"/>
      <c r="R161" s="563"/>
      <c r="S161" s="563"/>
      <c r="T161" s="563"/>
      <c r="U161" s="563"/>
      <c r="V161" s="563"/>
      <c r="W161" s="563"/>
    </row>
    <row r="162" customFormat="false" ht="36" hidden="false" customHeight="true" outlineLevel="0" collapsed="false">
      <c r="E162" s="563"/>
      <c r="F162" s="563"/>
      <c r="G162" s="563"/>
      <c r="H162" s="563"/>
      <c r="I162" s="563"/>
      <c r="J162" s="563"/>
      <c r="K162" s="563"/>
      <c r="L162" s="563"/>
      <c r="M162" s="563"/>
      <c r="N162" s="563"/>
      <c r="O162" s="563"/>
      <c r="P162" s="563"/>
      <c r="Q162" s="563"/>
      <c r="R162" s="563"/>
      <c r="S162" s="563"/>
      <c r="T162" s="563"/>
      <c r="U162" s="563"/>
      <c r="V162" s="563"/>
      <c r="W162" s="563"/>
    </row>
    <row r="163" customFormat="false" ht="36" hidden="false" customHeight="true" outlineLevel="0" collapsed="false">
      <c r="E163" s="563"/>
      <c r="F163" s="563"/>
      <c r="G163" s="563"/>
      <c r="H163" s="563"/>
      <c r="I163" s="563"/>
      <c r="J163" s="563"/>
      <c r="K163" s="563"/>
      <c r="L163" s="563"/>
      <c r="M163" s="563"/>
      <c r="N163" s="563"/>
      <c r="O163" s="563"/>
      <c r="P163" s="563"/>
      <c r="Q163" s="563"/>
      <c r="R163" s="563"/>
      <c r="S163" s="563"/>
      <c r="T163" s="563"/>
      <c r="U163" s="563"/>
      <c r="V163" s="563"/>
      <c r="W163" s="563"/>
    </row>
    <row r="164" customFormat="false" ht="36" hidden="false" customHeight="true" outlineLevel="0" collapsed="false">
      <c r="E164" s="563"/>
      <c r="F164" s="563"/>
      <c r="G164" s="563"/>
      <c r="H164" s="563"/>
      <c r="I164" s="563"/>
      <c r="J164" s="563"/>
      <c r="K164" s="563"/>
      <c r="L164" s="563"/>
      <c r="M164" s="563"/>
      <c r="N164" s="563"/>
      <c r="O164" s="563"/>
      <c r="P164" s="563"/>
      <c r="Q164" s="563"/>
      <c r="R164" s="563"/>
      <c r="S164" s="563"/>
      <c r="T164" s="563"/>
      <c r="U164" s="563"/>
      <c r="V164" s="563"/>
      <c r="W164" s="563"/>
    </row>
    <row r="165" customFormat="false" ht="36" hidden="false" customHeight="true" outlineLevel="0" collapsed="false">
      <c r="E165" s="563"/>
      <c r="F165" s="563"/>
      <c r="G165" s="563"/>
      <c r="H165" s="563"/>
      <c r="I165" s="563"/>
      <c r="J165" s="563"/>
      <c r="K165" s="563"/>
      <c r="L165" s="563"/>
      <c r="M165" s="563"/>
      <c r="N165" s="563"/>
      <c r="O165" s="563"/>
      <c r="P165" s="563"/>
      <c r="Q165" s="563"/>
      <c r="R165" s="563"/>
      <c r="S165" s="563"/>
      <c r="T165" s="563"/>
      <c r="U165" s="563"/>
      <c r="V165" s="563"/>
      <c r="W165" s="563"/>
    </row>
    <row r="166" customFormat="false" ht="36" hidden="false" customHeight="true" outlineLevel="0" collapsed="false">
      <c r="E166" s="563"/>
      <c r="F166" s="563"/>
      <c r="G166" s="563"/>
      <c r="H166" s="563"/>
      <c r="I166" s="563"/>
      <c r="J166" s="563"/>
      <c r="K166" s="563"/>
      <c r="L166" s="563"/>
      <c r="M166" s="563"/>
      <c r="N166" s="563"/>
      <c r="O166" s="563"/>
      <c r="P166" s="563"/>
      <c r="Q166" s="563"/>
      <c r="R166" s="563"/>
      <c r="S166" s="563"/>
      <c r="T166" s="563"/>
      <c r="U166" s="563"/>
      <c r="V166" s="563"/>
      <c r="W166" s="563"/>
    </row>
    <row r="167" customFormat="false" ht="36" hidden="false" customHeight="true" outlineLevel="0" collapsed="false">
      <c r="E167" s="563"/>
      <c r="F167" s="563"/>
      <c r="G167" s="563"/>
      <c r="H167" s="563"/>
      <c r="I167" s="563"/>
      <c r="J167" s="563"/>
      <c r="K167" s="563"/>
      <c r="L167" s="563"/>
      <c r="M167" s="563"/>
      <c r="N167" s="563"/>
      <c r="O167" s="563"/>
      <c r="P167" s="563"/>
      <c r="Q167" s="563"/>
      <c r="R167" s="563"/>
      <c r="S167" s="563"/>
      <c r="T167" s="563"/>
      <c r="U167" s="563"/>
      <c r="V167" s="563"/>
      <c r="W167" s="563"/>
    </row>
    <row r="168" customFormat="false" ht="36" hidden="false" customHeight="true" outlineLevel="0" collapsed="false">
      <c r="E168" s="563"/>
      <c r="F168" s="563"/>
      <c r="G168" s="563"/>
      <c r="H168" s="563"/>
      <c r="I168" s="563"/>
      <c r="J168" s="563"/>
      <c r="K168" s="563"/>
      <c r="L168" s="563"/>
      <c r="M168" s="563"/>
      <c r="N168" s="563"/>
      <c r="O168" s="563"/>
      <c r="P168" s="563"/>
      <c r="Q168" s="563"/>
      <c r="R168" s="563"/>
      <c r="S168" s="563"/>
      <c r="T168" s="563"/>
      <c r="U168" s="563"/>
      <c r="V168" s="563"/>
      <c r="W168" s="563"/>
    </row>
    <row r="169" customFormat="false" ht="36" hidden="false" customHeight="true" outlineLevel="0" collapsed="false">
      <c r="E169" s="563"/>
      <c r="F169" s="563"/>
      <c r="G169" s="563"/>
      <c r="H169" s="563"/>
      <c r="I169" s="563"/>
      <c r="J169" s="563"/>
      <c r="K169" s="563"/>
      <c r="L169" s="563"/>
      <c r="M169" s="563"/>
      <c r="N169" s="563"/>
      <c r="O169" s="563"/>
      <c r="P169" s="563"/>
      <c r="Q169" s="563"/>
      <c r="R169" s="563"/>
      <c r="S169" s="563"/>
      <c r="T169" s="563"/>
      <c r="U169" s="563"/>
      <c r="V169" s="563"/>
      <c r="W169" s="563"/>
    </row>
    <row r="170" customFormat="false" ht="36" hidden="false" customHeight="true" outlineLevel="0" collapsed="false">
      <c r="E170" s="563"/>
      <c r="F170" s="563"/>
      <c r="G170" s="563"/>
      <c r="H170" s="563"/>
      <c r="I170" s="563"/>
      <c r="J170" s="563"/>
      <c r="K170" s="563"/>
      <c r="L170" s="563"/>
      <c r="M170" s="563"/>
      <c r="N170" s="563"/>
      <c r="O170" s="563"/>
      <c r="P170" s="563"/>
      <c r="Q170" s="563"/>
      <c r="R170" s="563"/>
      <c r="S170" s="563"/>
      <c r="T170" s="563"/>
      <c r="U170" s="563"/>
      <c r="V170" s="563"/>
      <c r="W170" s="563"/>
    </row>
    <row r="171" customFormat="false" ht="36" hidden="false" customHeight="true" outlineLevel="0" collapsed="false">
      <c r="E171" s="563"/>
      <c r="F171" s="563"/>
      <c r="G171" s="563"/>
      <c r="H171" s="563"/>
      <c r="I171" s="563"/>
      <c r="J171" s="563"/>
      <c r="K171" s="563"/>
      <c r="L171" s="563"/>
      <c r="M171" s="563"/>
      <c r="N171" s="563"/>
      <c r="O171" s="563"/>
      <c r="P171" s="563"/>
      <c r="Q171" s="563"/>
      <c r="R171" s="563"/>
      <c r="S171" s="563"/>
      <c r="T171" s="563"/>
      <c r="U171" s="563"/>
      <c r="V171" s="563"/>
      <c r="W171" s="563"/>
    </row>
    <row r="172" customFormat="false" ht="36" hidden="false" customHeight="true" outlineLevel="0" collapsed="false">
      <c r="E172" s="563"/>
      <c r="F172" s="563"/>
      <c r="G172" s="563"/>
      <c r="H172" s="563"/>
      <c r="I172" s="563"/>
      <c r="J172" s="563"/>
      <c r="K172" s="563"/>
      <c r="L172" s="563"/>
      <c r="M172" s="563"/>
      <c r="N172" s="563"/>
      <c r="O172" s="563"/>
      <c r="P172" s="563"/>
      <c r="Q172" s="563"/>
      <c r="R172" s="563"/>
      <c r="S172" s="563"/>
      <c r="T172" s="563"/>
      <c r="U172" s="563"/>
      <c r="V172" s="563"/>
      <c r="W172" s="563"/>
    </row>
    <row r="173" customFormat="false" ht="36" hidden="false" customHeight="true" outlineLevel="0" collapsed="false">
      <c r="E173" s="563"/>
      <c r="F173" s="563"/>
      <c r="G173" s="563"/>
      <c r="H173" s="563"/>
      <c r="I173" s="563"/>
      <c r="J173" s="563"/>
      <c r="K173" s="563"/>
      <c r="L173" s="563"/>
      <c r="M173" s="563"/>
      <c r="N173" s="563"/>
      <c r="O173" s="563"/>
      <c r="P173" s="563"/>
      <c r="Q173" s="563"/>
      <c r="R173" s="563"/>
      <c r="S173" s="563"/>
      <c r="T173" s="563"/>
      <c r="U173" s="563"/>
      <c r="V173" s="563"/>
      <c r="W173" s="563"/>
    </row>
    <row r="174" customFormat="false" ht="36" hidden="false" customHeight="true" outlineLevel="0" collapsed="false">
      <c r="E174" s="563"/>
      <c r="F174" s="563"/>
      <c r="G174" s="563"/>
      <c r="H174" s="563"/>
      <c r="I174" s="563"/>
      <c r="J174" s="563"/>
      <c r="K174" s="563"/>
      <c r="L174" s="563"/>
      <c r="M174" s="563"/>
      <c r="N174" s="563"/>
      <c r="O174" s="563"/>
      <c r="P174" s="563"/>
      <c r="Q174" s="563"/>
      <c r="R174" s="563"/>
      <c r="S174" s="563"/>
      <c r="T174" s="563"/>
      <c r="U174" s="563"/>
      <c r="V174" s="563"/>
      <c r="W174" s="563"/>
    </row>
    <row r="175" customFormat="false" ht="36" hidden="false" customHeight="true" outlineLevel="0" collapsed="false">
      <c r="E175" s="563"/>
      <c r="F175" s="563"/>
      <c r="G175" s="563"/>
      <c r="H175" s="563"/>
      <c r="I175" s="563"/>
      <c r="J175" s="563"/>
      <c r="K175" s="563"/>
      <c r="L175" s="563"/>
      <c r="M175" s="563"/>
      <c r="N175" s="563"/>
      <c r="O175" s="563"/>
      <c r="P175" s="563"/>
      <c r="Q175" s="563"/>
      <c r="R175" s="563"/>
      <c r="S175" s="563"/>
      <c r="T175" s="563"/>
      <c r="U175" s="563"/>
      <c r="V175" s="563"/>
      <c r="W175" s="563"/>
    </row>
    <row r="176" customFormat="false" ht="36" hidden="false" customHeight="true" outlineLevel="0" collapsed="false">
      <c r="E176" s="563"/>
      <c r="F176" s="563"/>
      <c r="G176" s="563"/>
      <c r="H176" s="563"/>
      <c r="I176" s="563"/>
      <c r="J176" s="563"/>
      <c r="K176" s="563"/>
      <c r="L176" s="563"/>
      <c r="M176" s="563"/>
      <c r="N176" s="563"/>
      <c r="O176" s="563"/>
      <c r="P176" s="563"/>
      <c r="Q176" s="563"/>
      <c r="R176" s="563"/>
      <c r="S176" s="563"/>
      <c r="T176" s="563"/>
      <c r="U176" s="563"/>
      <c r="V176" s="563"/>
      <c r="W176" s="563"/>
    </row>
    <row r="177" customFormat="false" ht="36" hidden="false" customHeight="true" outlineLevel="0" collapsed="false">
      <c r="E177" s="563"/>
      <c r="F177" s="563"/>
      <c r="G177" s="563"/>
      <c r="H177" s="563"/>
      <c r="I177" s="563"/>
      <c r="J177" s="563"/>
      <c r="K177" s="563"/>
      <c r="L177" s="563"/>
      <c r="M177" s="563"/>
      <c r="N177" s="563"/>
      <c r="O177" s="563"/>
      <c r="P177" s="563"/>
      <c r="Q177" s="563"/>
      <c r="R177" s="563"/>
      <c r="S177" s="563"/>
      <c r="T177" s="563"/>
      <c r="U177" s="563"/>
      <c r="V177" s="563"/>
      <c r="W177" s="563"/>
    </row>
    <row r="178" customFormat="false" ht="36" hidden="false" customHeight="true" outlineLevel="0" collapsed="false">
      <c r="E178" s="563"/>
      <c r="F178" s="563"/>
      <c r="G178" s="563"/>
      <c r="H178" s="563"/>
      <c r="I178" s="563"/>
      <c r="J178" s="563"/>
      <c r="K178" s="563"/>
      <c r="L178" s="563"/>
      <c r="M178" s="563"/>
      <c r="N178" s="563"/>
      <c r="O178" s="563"/>
      <c r="P178" s="563"/>
      <c r="Q178" s="563"/>
      <c r="R178" s="563"/>
      <c r="S178" s="563"/>
      <c r="T178" s="563"/>
      <c r="U178" s="563"/>
      <c r="V178" s="563"/>
      <c r="W178" s="563"/>
    </row>
    <row r="179" customFormat="false" ht="36" hidden="false" customHeight="true" outlineLevel="0" collapsed="false">
      <c r="E179" s="563"/>
      <c r="F179" s="563"/>
      <c r="G179" s="563"/>
      <c r="H179" s="563"/>
      <c r="I179" s="563"/>
      <c r="J179" s="563"/>
      <c r="K179" s="563"/>
      <c r="L179" s="563"/>
      <c r="M179" s="563"/>
      <c r="N179" s="563"/>
      <c r="O179" s="563"/>
      <c r="P179" s="563"/>
      <c r="Q179" s="563"/>
      <c r="R179" s="563"/>
      <c r="S179" s="563"/>
      <c r="T179" s="563"/>
      <c r="U179" s="563"/>
      <c r="V179" s="563"/>
      <c r="W179" s="563"/>
    </row>
    <row r="180" customFormat="false" ht="36" hidden="false" customHeight="true" outlineLevel="0" collapsed="false">
      <c r="E180" s="563"/>
      <c r="F180" s="563"/>
      <c r="G180" s="563"/>
      <c r="H180" s="563"/>
      <c r="I180" s="563"/>
      <c r="J180" s="563"/>
      <c r="K180" s="563"/>
      <c r="L180" s="563"/>
      <c r="M180" s="563"/>
      <c r="N180" s="563"/>
      <c r="O180" s="563"/>
      <c r="P180" s="563"/>
      <c r="Q180" s="563"/>
      <c r="R180" s="563"/>
      <c r="S180" s="563"/>
      <c r="T180" s="563"/>
      <c r="U180" s="563"/>
      <c r="V180" s="563"/>
      <c r="W180" s="563"/>
    </row>
    <row r="181" customFormat="false" ht="36" hidden="false" customHeight="true" outlineLevel="0" collapsed="false">
      <c r="E181" s="563"/>
      <c r="F181" s="563"/>
      <c r="G181" s="563"/>
      <c r="H181" s="563"/>
      <c r="I181" s="563"/>
      <c r="J181" s="563"/>
      <c r="K181" s="563"/>
      <c r="L181" s="563"/>
      <c r="M181" s="563"/>
      <c r="N181" s="563"/>
      <c r="O181" s="563"/>
      <c r="P181" s="563"/>
      <c r="Q181" s="563"/>
      <c r="R181" s="563"/>
      <c r="S181" s="563"/>
      <c r="T181" s="563"/>
      <c r="U181" s="563"/>
      <c r="V181" s="563"/>
      <c r="W181" s="563"/>
    </row>
    <row r="182" customFormat="false" ht="36" hidden="false" customHeight="true" outlineLevel="0" collapsed="false">
      <c r="E182" s="563"/>
      <c r="F182" s="563"/>
      <c r="G182" s="563"/>
      <c r="H182" s="563"/>
      <c r="I182" s="563"/>
      <c r="J182" s="563"/>
      <c r="K182" s="563"/>
      <c r="L182" s="563"/>
      <c r="M182" s="563"/>
      <c r="N182" s="563"/>
      <c r="O182" s="563"/>
      <c r="P182" s="563"/>
      <c r="Q182" s="563"/>
      <c r="R182" s="563"/>
      <c r="S182" s="563"/>
      <c r="T182" s="563"/>
      <c r="U182" s="563"/>
      <c r="V182" s="563"/>
      <c r="W182" s="563"/>
    </row>
    <row r="183" customFormat="false" ht="36" hidden="false" customHeight="true" outlineLevel="0" collapsed="false">
      <c r="E183" s="563"/>
      <c r="F183" s="563"/>
      <c r="G183" s="563"/>
      <c r="H183" s="563"/>
      <c r="I183" s="563"/>
      <c r="J183" s="563"/>
      <c r="K183" s="563"/>
      <c r="L183" s="563"/>
      <c r="M183" s="563"/>
      <c r="N183" s="563"/>
      <c r="O183" s="563"/>
      <c r="P183" s="563"/>
      <c r="Q183" s="563"/>
      <c r="R183" s="563"/>
      <c r="S183" s="563"/>
      <c r="T183" s="563"/>
      <c r="U183" s="563"/>
      <c r="V183" s="563"/>
      <c r="W183" s="563"/>
    </row>
    <row r="184" customFormat="false" ht="36" hidden="false" customHeight="true" outlineLevel="0" collapsed="false">
      <c r="E184" s="563"/>
      <c r="F184" s="563"/>
      <c r="G184" s="563"/>
      <c r="H184" s="563"/>
      <c r="I184" s="563"/>
      <c r="J184" s="563"/>
      <c r="K184" s="563"/>
      <c r="L184" s="563"/>
      <c r="M184" s="563"/>
      <c r="N184" s="563"/>
      <c r="O184" s="563"/>
      <c r="P184" s="563"/>
      <c r="Q184" s="563"/>
      <c r="R184" s="563"/>
      <c r="S184" s="563"/>
      <c r="T184" s="563"/>
      <c r="U184" s="563"/>
      <c r="V184" s="563"/>
      <c r="W184" s="563"/>
    </row>
    <row r="185" customFormat="false" ht="36" hidden="false" customHeight="true" outlineLevel="0" collapsed="false">
      <c r="E185" s="563"/>
      <c r="F185" s="563"/>
      <c r="G185" s="563"/>
      <c r="H185" s="563"/>
      <c r="I185" s="563"/>
      <c r="J185" s="563"/>
      <c r="K185" s="563"/>
      <c r="L185" s="563"/>
      <c r="M185" s="563"/>
      <c r="N185" s="563"/>
      <c r="O185" s="563"/>
      <c r="P185" s="563"/>
      <c r="Q185" s="563"/>
      <c r="R185" s="563"/>
      <c r="S185" s="563"/>
      <c r="T185" s="563"/>
      <c r="U185" s="563"/>
      <c r="V185" s="563"/>
      <c r="W185" s="563"/>
    </row>
    <row r="186" customFormat="false" ht="36" hidden="false" customHeight="true" outlineLevel="0" collapsed="false">
      <c r="E186" s="563"/>
      <c r="F186" s="563"/>
      <c r="G186" s="563"/>
      <c r="H186" s="563"/>
      <c r="I186" s="563"/>
      <c r="J186" s="563"/>
      <c r="K186" s="563"/>
      <c r="L186" s="563"/>
      <c r="M186" s="563"/>
      <c r="N186" s="563"/>
      <c r="O186" s="563"/>
      <c r="P186" s="563"/>
      <c r="Q186" s="563"/>
      <c r="R186" s="563"/>
      <c r="S186" s="563"/>
      <c r="T186" s="563"/>
      <c r="U186" s="563"/>
      <c r="V186" s="563"/>
      <c r="W186" s="563"/>
    </row>
    <row r="187" customFormat="false" ht="36" hidden="false" customHeight="true" outlineLevel="0" collapsed="false">
      <c r="E187" s="563"/>
      <c r="F187" s="563"/>
      <c r="G187" s="563"/>
      <c r="H187" s="563"/>
      <c r="I187" s="563"/>
      <c r="J187" s="563"/>
      <c r="K187" s="563"/>
      <c r="L187" s="563"/>
      <c r="M187" s="563"/>
      <c r="N187" s="563"/>
      <c r="O187" s="563"/>
      <c r="P187" s="563"/>
      <c r="Q187" s="563"/>
      <c r="R187" s="563"/>
      <c r="S187" s="563"/>
      <c r="T187" s="563"/>
      <c r="U187" s="563"/>
      <c r="V187" s="563"/>
      <c r="W187" s="563"/>
    </row>
    <row r="188" customFormat="false" ht="36" hidden="false" customHeight="true" outlineLevel="0" collapsed="false">
      <c r="E188" s="563"/>
      <c r="F188" s="563"/>
      <c r="G188" s="563"/>
      <c r="H188" s="563"/>
      <c r="I188" s="563"/>
      <c r="J188" s="563"/>
      <c r="K188" s="563"/>
      <c r="L188" s="563"/>
      <c r="M188" s="563"/>
      <c r="N188" s="563"/>
      <c r="O188" s="563"/>
      <c r="P188" s="563"/>
      <c r="Q188" s="563"/>
      <c r="R188" s="563"/>
      <c r="S188" s="563"/>
      <c r="T188" s="563"/>
      <c r="U188" s="563"/>
      <c r="V188" s="563"/>
      <c r="W188" s="563"/>
    </row>
    <row r="189" customFormat="false" ht="36" hidden="false" customHeight="true" outlineLevel="0" collapsed="false">
      <c r="E189" s="563"/>
      <c r="F189" s="563"/>
      <c r="G189" s="563"/>
      <c r="H189" s="563"/>
      <c r="I189" s="563"/>
      <c r="J189" s="563"/>
      <c r="K189" s="563"/>
      <c r="L189" s="563"/>
      <c r="M189" s="563"/>
      <c r="N189" s="563"/>
      <c r="O189" s="563"/>
      <c r="P189" s="563"/>
      <c r="Q189" s="563"/>
      <c r="R189" s="563"/>
      <c r="S189" s="563"/>
      <c r="T189" s="563"/>
      <c r="U189" s="563"/>
      <c r="V189" s="563"/>
      <c r="W189" s="563"/>
    </row>
    <row r="190" customFormat="false" ht="36" hidden="false" customHeight="true" outlineLevel="0" collapsed="false">
      <c r="E190" s="563"/>
      <c r="F190" s="563"/>
      <c r="G190" s="563"/>
      <c r="H190" s="563"/>
      <c r="I190" s="563"/>
      <c r="J190" s="563"/>
      <c r="K190" s="563"/>
      <c r="L190" s="563"/>
      <c r="M190" s="563"/>
      <c r="N190" s="563"/>
      <c r="O190" s="563"/>
      <c r="P190" s="563"/>
      <c r="Q190" s="563"/>
      <c r="R190" s="563"/>
      <c r="S190" s="563"/>
      <c r="T190" s="563"/>
      <c r="U190" s="563"/>
      <c r="V190" s="563"/>
      <c r="W190" s="563"/>
    </row>
    <row r="191" customFormat="false" ht="36" hidden="false" customHeight="true" outlineLevel="0" collapsed="false">
      <c r="E191" s="563"/>
      <c r="F191" s="563"/>
      <c r="G191" s="563"/>
      <c r="H191" s="563"/>
      <c r="I191" s="563"/>
      <c r="J191" s="563"/>
      <c r="K191" s="563"/>
      <c r="L191" s="563"/>
      <c r="M191" s="563"/>
      <c r="N191" s="563"/>
      <c r="O191" s="563"/>
      <c r="P191" s="563"/>
      <c r="Q191" s="563"/>
      <c r="R191" s="563"/>
      <c r="S191" s="563"/>
      <c r="T191" s="563"/>
      <c r="U191" s="563"/>
      <c r="V191" s="563"/>
      <c r="W191" s="563"/>
    </row>
    <row r="192" customFormat="false" ht="36" hidden="false" customHeight="true" outlineLevel="0" collapsed="false">
      <c r="E192" s="563"/>
      <c r="F192" s="563"/>
      <c r="G192" s="563"/>
      <c r="H192" s="563"/>
      <c r="I192" s="563"/>
      <c r="J192" s="563"/>
      <c r="K192" s="563"/>
      <c r="L192" s="563"/>
      <c r="M192" s="563"/>
      <c r="N192" s="563"/>
      <c r="O192" s="563"/>
      <c r="P192" s="563"/>
      <c r="Q192" s="563"/>
      <c r="R192" s="563"/>
      <c r="S192" s="563"/>
      <c r="T192" s="563"/>
      <c r="U192" s="563"/>
      <c r="V192" s="563"/>
      <c r="W192" s="563"/>
    </row>
    <row r="193" customFormat="false" ht="36" hidden="false" customHeight="true" outlineLevel="0" collapsed="false">
      <c r="E193" s="563"/>
      <c r="F193" s="563"/>
      <c r="G193" s="563"/>
      <c r="H193" s="563"/>
      <c r="I193" s="563"/>
      <c r="J193" s="563"/>
      <c r="K193" s="563"/>
      <c r="L193" s="563"/>
      <c r="M193" s="563"/>
      <c r="N193" s="563"/>
      <c r="O193" s="563"/>
      <c r="P193" s="563"/>
      <c r="Q193" s="563"/>
      <c r="R193" s="563"/>
      <c r="S193" s="563"/>
      <c r="T193" s="563"/>
      <c r="U193" s="563"/>
      <c r="V193" s="563"/>
      <c r="W193" s="563"/>
    </row>
    <row r="194" customFormat="false" ht="36" hidden="false" customHeight="true" outlineLevel="0" collapsed="false">
      <c r="E194" s="563"/>
      <c r="F194" s="563"/>
      <c r="G194" s="563"/>
      <c r="H194" s="563"/>
      <c r="I194" s="563"/>
      <c r="J194" s="563"/>
      <c r="K194" s="563"/>
      <c r="L194" s="563"/>
      <c r="M194" s="563"/>
      <c r="N194" s="563"/>
      <c r="O194" s="563"/>
      <c r="P194" s="563"/>
      <c r="Q194" s="563"/>
      <c r="R194" s="563"/>
      <c r="S194" s="563"/>
      <c r="T194" s="563"/>
      <c r="U194" s="563"/>
      <c r="V194" s="563"/>
      <c r="W194" s="563"/>
    </row>
    <row r="195" customFormat="false" ht="36" hidden="false" customHeight="true" outlineLevel="0" collapsed="false">
      <c r="E195" s="563"/>
      <c r="F195" s="563"/>
      <c r="G195" s="563"/>
      <c r="H195" s="563"/>
      <c r="I195" s="563"/>
      <c r="J195" s="563"/>
      <c r="K195" s="563"/>
      <c r="L195" s="563"/>
      <c r="M195" s="563"/>
      <c r="N195" s="563"/>
      <c r="O195" s="563"/>
      <c r="P195" s="563"/>
      <c r="Q195" s="563"/>
      <c r="R195" s="563"/>
      <c r="S195" s="563"/>
      <c r="T195" s="563"/>
      <c r="U195" s="563"/>
      <c r="V195" s="563"/>
      <c r="W195" s="563"/>
    </row>
    <row r="196" customFormat="false" ht="36" hidden="false" customHeight="true" outlineLevel="0" collapsed="false">
      <c r="E196" s="563"/>
      <c r="F196" s="563"/>
      <c r="G196" s="563"/>
      <c r="H196" s="563"/>
      <c r="I196" s="563"/>
      <c r="J196" s="563"/>
      <c r="K196" s="563"/>
      <c r="L196" s="563"/>
      <c r="M196" s="563"/>
      <c r="N196" s="563"/>
      <c r="O196" s="563"/>
      <c r="P196" s="563"/>
      <c r="Q196" s="563"/>
      <c r="R196" s="563"/>
      <c r="S196" s="563"/>
      <c r="T196" s="563"/>
      <c r="U196" s="563"/>
      <c r="V196" s="563"/>
      <c r="W196" s="563"/>
    </row>
    <row r="197" customFormat="false" ht="36" hidden="false" customHeight="true" outlineLevel="0" collapsed="false">
      <c r="E197" s="563"/>
      <c r="F197" s="563"/>
      <c r="G197" s="563"/>
      <c r="H197" s="563"/>
      <c r="I197" s="563"/>
      <c r="J197" s="563"/>
      <c r="K197" s="563"/>
      <c r="L197" s="563"/>
      <c r="M197" s="563"/>
      <c r="N197" s="563"/>
      <c r="O197" s="563"/>
      <c r="P197" s="563"/>
      <c r="Q197" s="563"/>
      <c r="R197" s="563"/>
      <c r="S197" s="563"/>
      <c r="T197" s="563"/>
      <c r="U197" s="563"/>
      <c r="V197" s="563"/>
      <c r="W197" s="563"/>
    </row>
    <row r="198" customFormat="false" ht="36" hidden="false" customHeight="true" outlineLevel="0" collapsed="false">
      <c r="E198" s="563"/>
      <c r="F198" s="563"/>
      <c r="G198" s="563"/>
      <c r="H198" s="563"/>
      <c r="I198" s="563"/>
      <c r="J198" s="563"/>
      <c r="K198" s="563"/>
      <c r="L198" s="563"/>
      <c r="M198" s="563"/>
      <c r="N198" s="563"/>
      <c r="O198" s="563"/>
      <c r="P198" s="563"/>
      <c r="Q198" s="563"/>
      <c r="R198" s="563"/>
      <c r="S198" s="563"/>
      <c r="T198" s="563"/>
      <c r="U198" s="563"/>
      <c r="V198" s="563"/>
      <c r="W198" s="563"/>
    </row>
    <row r="199" customFormat="false" ht="36" hidden="false" customHeight="true" outlineLevel="0" collapsed="false">
      <c r="E199" s="563"/>
      <c r="F199" s="563"/>
      <c r="G199" s="563"/>
      <c r="H199" s="563"/>
      <c r="I199" s="563"/>
      <c r="J199" s="563"/>
      <c r="K199" s="563"/>
      <c r="L199" s="563"/>
      <c r="M199" s="563"/>
      <c r="N199" s="563"/>
      <c r="O199" s="563"/>
      <c r="P199" s="563"/>
      <c r="Q199" s="563"/>
      <c r="R199" s="563"/>
      <c r="S199" s="563"/>
      <c r="T199" s="563"/>
      <c r="U199" s="563"/>
      <c r="V199" s="563"/>
      <c r="W199" s="563"/>
    </row>
    <row r="200" customFormat="false" ht="36" hidden="false" customHeight="true" outlineLevel="0" collapsed="false">
      <c r="E200" s="563"/>
      <c r="F200" s="563"/>
      <c r="G200" s="563"/>
      <c r="H200" s="563"/>
      <c r="I200" s="563"/>
      <c r="J200" s="563"/>
      <c r="K200" s="563"/>
      <c r="L200" s="563"/>
      <c r="M200" s="563"/>
      <c r="N200" s="563"/>
      <c r="O200" s="563"/>
      <c r="P200" s="563"/>
      <c r="Q200" s="563"/>
      <c r="R200" s="563"/>
      <c r="S200" s="563"/>
      <c r="T200" s="563"/>
      <c r="U200" s="563"/>
      <c r="V200" s="563"/>
      <c r="W200" s="563"/>
    </row>
    <row r="201" customFormat="false" ht="36" hidden="false" customHeight="true" outlineLevel="0" collapsed="false">
      <c r="E201" s="563"/>
      <c r="F201" s="563"/>
      <c r="G201" s="563"/>
      <c r="H201" s="563"/>
      <c r="I201" s="563"/>
      <c r="J201" s="563"/>
      <c r="K201" s="563"/>
      <c r="L201" s="563"/>
      <c r="M201" s="563"/>
      <c r="N201" s="563"/>
      <c r="O201" s="563"/>
      <c r="P201" s="563"/>
      <c r="Q201" s="563"/>
      <c r="R201" s="563"/>
      <c r="S201" s="563"/>
      <c r="T201" s="563"/>
      <c r="U201" s="563"/>
      <c r="V201" s="563"/>
      <c r="W201" s="563"/>
    </row>
    <row r="202" customFormat="false" ht="36" hidden="false" customHeight="true" outlineLevel="0" collapsed="false">
      <c r="E202" s="563"/>
      <c r="F202" s="563"/>
      <c r="G202" s="563"/>
      <c r="H202" s="563"/>
      <c r="I202" s="563"/>
      <c r="J202" s="563"/>
      <c r="K202" s="563"/>
      <c r="L202" s="563"/>
      <c r="M202" s="563"/>
      <c r="N202" s="563"/>
      <c r="O202" s="563"/>
      <c r="P202" s="563"/>
      <c r="Q202" s="563"/>
      <c r="R202" s="563"/>
      <c r="S202" s="563"/>
      <c r="T202" s="563"/>
      <c r="U202" s="563"/>
      <c r="V202" s="563"/>
      <c r="W202" s="563"/>
    </row>
    <row r="203" customFormat="false" ht="36" hidden="false" customHeight="true" outlineLevel="0" collapsed="false">
      <c r="E203" s="563"/>
      <c r="F203" s="563"/>
      <c r="G203" s="563"/>
      <c r="H203" s="563"/>
      <c r="I203" s="563"/>
      <c r="J203" s="563"/>
      <c r="K203" s="563"/>
      <c r="L203" s="563"/>
      <c r="M203" s="563"/>
      <c r="N203" s="563"/>
      <c r="O203" s="563"/>
      <c r="P203" s="563"/>
      <c r="Q203" s="563"/>
      <c r="R203" s="563"/>
      <c r="S203" s="563"/>
      <c r="T203" s="563"/>
      <c r="U203" s="563"/>
      <c r="V203" s="563"/>
      <c r="W203" s="563"/>
    </row>
    <row r="204" customFormat="false" ht="36" hidden="false" customHeight="true" outlineLevel="0" collapsed="false">
      <c r="E204" s="563"/>
      <c r="F204" s="563"/>
      <c r="G204" s="563"/>
      <c r="H204" s="563"/>
      <c r="I204" s="563"/>
      <c r="J204" s="563"/>
      <c r="K204" s="563"/>
      <c r="L204" s="563"/>
      <c r="M204" s="563"/>
      <c r="N204" s="563"/>
      <c r="O204" s="563"/>
      <c r="P204" s="563"/>
      <c r="Q204" s="563"/>
      <c r="R204" s="563"/>
      <c r="S204" s="563"/>
      <c r="T204" s="563"/>
      <c r="U204" s="563"/>
      <c r="V204" s="563"/>
      <c r="W204" s="563"/>
    </row>
    <row r="205" customFormat="false" ht="36" hidden="false" customHeight="true" outlineLevel="0" collapsed="false">
      <c r="E205" s="563"/>
      <c r="F205" s="563"/>
      <c r="G205" s="563"/>
      <c r="H205" s="563"/>
      <c r="I205" s="563"/>
      <c r="J205" s="563"/>
      <c r="K205" s="563"/>
      <c r="L205" s="563"/>
      <c r="M205" s="563"/>
      <c r="N205" s="563"/>
      <c r="O205" s="563"/>
      <c r="P205" s="563"/>
      <c r="Q205" s="563"/>
      <c r="R205" s="563"/>
      <c r="S205" s="563"/>
      <c r="T205" s="563"/>
      <c r="U205" s="563"/>
      <c r="V205" s="563"/>
      <c r="W205" s="563"/>
    </row>
    <row r="206" customFormat="false" ht="36" hidden="false" customHeight="true" outlineLevel="0" collapsed="false">
      <c r="E206" s="563"/>
      <c r="F206" s="563"/>
      <c r="G206" s="563"/>
      <c r="H206" s="563"/>
      <c r="I206" s="563"/>
      <c r="J206" s="563"/>
      <c r="K206" s="563"/>
      <c r="L206" s="563"/>
      <c r="M206" s="563"/>
      <c r="N206" s="563"/>
      <c r="O206" s="563"/>
      <c r="P206" s="563"/>
      <c r="Q206" s="563"/>
      <c r="R206" s="563"/>
      <c r="S206" s="563"/>
      <c r="T206" s="563"/>
      <c r="U206" s="563"/>
      <c r="V206" s="563"/>
      <c r="W206" s="563"/>
    </row>
    <row r="207" customFormat="false" ht="36" hidden="false" customHeight="true" outlineLevel="0" collapsed="false">
      <c r="E207" s="563"/>
      <c r="F207" s="563"/>
      <c r="G207" s="563"/>
      <c r="H207" s="563"/>
      <c r="I207" s="563"/>
      <c r="J207" s="563"/>
      <c r="K207" s="563"/>
      <c r="L207" s="563"/>
      <c r="M207" s="563"/>
      <c r="N207" s="563"/>
      <c r="O207" s="563"/>
      <c r="P207" s="563"/>
      <c r="Q207" s="563"/>
      <c r="R207" s="563"/>
      <c r="S207" s="563"/>
      <c r="T207" s="563"/>
      <c r="U207" s="563"/>
      <c r="V207" s="563"/>
      <c r="W207" s="563"/>
    </row>
    <row r="208" customFormat="false" ht="36" hidden="false" customHeight="true" outlineLevel="0" collapsed="false">
      <c r="E208" s="563"/>
      <c r="F208" s="563"/>
      <c r="G208" s="563"/>
      <c r="H208" s="563"/>
      <c r="I208" s="563"/>
      <c r="J208" s="563"/>
      <c r="K208" s="563"/>
      <c r="L208" s="563"/>
      <c r="M208" s="563"/>
      <c r="N208" s="563"/>
      <c r="O208" s="563"/>
      <c r="P208" s="563"/>
      <c r="Q208" s="563"/>
      <c r="R208" s="563"/>
      <c r="S208" s="563"/>
      <c r="T208" s="563"/>
      <c r="U208" s="563"/>
      <c r="V208" s="563"/>
      <c r="W208" s="563"/>
    </row>
    <row r="209" customFormat="false" ht="36" hidden="false" customHeight="true" outlineLevel="0" collapsed="false">
      <c r="E209" s="563"/>
      <c r="F209" s="563"/>
      <c r="G209" s="563"/>
      <c r="H209" s="563"/>
      <c r="I209" s="563"/>
      <c r="J209" s="563"/>
      <c r="K209" s="563"/>
      <c r="L209" s="563"/>
      <c r="M209" s="563"/>
      <c r="N209" s="563"/>
      <c r="O209" s="563"/>
      <c r="P209" s="563"/>
      <c r="Q209" s="563"/>
      <c r="R209" s="563"/>
      <c r="S209" s="563"/>
      <c r="T209" s="563"/>
      <c r="U209" s="563"/>
      <c r="V209" s="563"/>
      <c r="W209" s="563"/>
    </row>
    <row r="210" customFormat="false" ht="36" hidden="false" customHeight="true" outlineLevel="0" collapsed="false">
      <c r="E210" s="563"/>
      <c r="F210" s="563"/>
      <c r="G210" s="563"/>
      <c r="H210" s="563"/>
      <c r="I210" s="563"/>
      <c r="J210" s="563"/>
      <c r="K210" s="563"/>
      <c r="L210" s="563"/>
      <c r="M210" s="563"/>
      <c r="N210" s="563"/>
      <c r="O210" s="563"/>
      <c r="P210" s="563"/>
      <c r="Q210" s="563"/>
      <c r="R210" s="563"/>
      <c r="S210" s="563"/>
      <c r="T210" s="563"/>
      <c r="U210" s="563"/>
      <c r="V210" s="563"/>
      <c r="W210" s="563"/>
    </row>
    <row r="211" customFormat="false" ht="36" hidden="false" customHeight="true" outlineLevel="0" collapsed="false">
      <c r="E211" s="563"/>
      <c r="F211" s="563"/>
      <c r="G211" s="563"/>
      <c r="H211" s="563"/>
      <c r="I211" s="563"/>
      <c r="J211" s="563"/>
      <c r="K211" s="563"/>
      <c r="L211" s="563"/>
      <c r="M211" s="563"/>
      <c r="N211" s="563"/>
      <c r="O211" s="563"/>
      <c r="P211" s="563"/>
      <c r="Q211" s="563"/>
      <c r="R211" s="563"/>
      <c r="S211" s="563"/>
      <c r="T211" s="563"/>
      <c r="U211" s="563"/>
      <c r="V211" s="563"/>
      <c r="W211" s="563"/>
    </row>
    <row r="212" customFormat="false" ht="36" hidden="false" customHeight="true" outlineLevel="0" collapsed="false">
      <c r="E212" s="563"/>
      <c r="F212" s="563"/>
      <c r="G212" s="563"/>
      <c r="H212" s="563"/>
      <c r="I212" s="563"/>
      <c r="J212" s="563"/>
      <c r="K212" s="563"/>
      <c r="L212" s="563"/>
      <c r="M212" s="563"/>
      <c r="N212" s="563"/>
      <c r="O212" s="563"/>
      <c r="P212" s="563"/>
      <c r="Q212" s="563"/>
      <c r="R212" s="563"/>
      <c r="S212" s="563"/>
      <c r="T212" s="563"/>
      <c r="U212" s="563"/>
      <c r="V212" s="563"/>
      <c r="W212" s="563"/>
    </row>
    <row r="213" customFormat="false" ht="36" hidden="false" customHeight="true" outlineLevel="0" collapsed="false">
      <c r="E213" s="563"/>
      <c r="F213" s="563"/>
      <c r="G213" s="563"/>
      <c r="H213" s="563"/>
      <c r="I213" s="563"/>
      <c r="J213" s="563"/>
      <c r="K213" s="563"/>
      <c r="L213" s="563"/>
      <c r="M213" s="563"/>
      <c r="N213" s="563"/>
      <c r="O213" s="563"/>
      <c r="P213" s="563"/>
      <c r="Q213" s="563"/>
      <c r="R213" s="563"/>
      <c r="S213" s="563"/>
      <c r="T213" s="563"/>
      <c r="U213" s="563"/>
      <c r="V213" s="563"/>
      <c r="W213" s="563"/>
    </row>
    <row r="214" customFormat="false" ht="36" hidden="false" customHeight="true" outlineLevel="0" collapsed="false">
      <c r="E214" s="563"/>
      <c r="F214" s="563"/>
      <c r="G214" s="563"/>
      <c r="H214" s="563"/>
      <c r="I214" s="563"/>
      <c r="J214" s="563"/>
      <c r="K214" s="563"/>
      <c r="L214" s="563"/>
      <c r="M214" s="563"/>
      <c r="N214" s="563"/>
      <c r="O214" s="563"/>
      <c r="P214" s="563"/>
      <c r="Q214" s="563"/>
      <c r="R214" s="563"/>
      <c r="S214" s="563"/>
      <c r="T214" s="563"/>
      <c r="U214" s="563"/>
      <c r="V214" s="563"/>
      <c r="W214" s="563"/>
    </row>
    <row r="215" customFormat="false" ht="36" hidden="false" customHeight="true" outlineLevel="0" collapsed="false">
      <c r="E215" s="563"/>
      <c r="F215" s="563"/>
      <c r="G215" s="563"/>
      <c r="H215" s="563"/>
      <c r="I215" s="563"/>
      <c r="J215" s="563"/>
      <c r="K215" s="563"/>
      <c r="L215" s="563"/>
      <c r="M215" s="563"/>
      <c r="N215" s="563"/>
      <c r="O215" s="563"/>
      <c r="P215" s="563"/>
      <c r="Q215" s="563"/>
      <c r="R215" s="563"/>
      <c r="S215" s="563"/>
      <c r="T215" s="563"/>
      <c r="U215" s="563"/>
      <c r="V215" s="563"/>
      <c r="W215" s="563"/>
    </row>
    <row r="216" customFormat="false" ht="36" hidden="false" customHeight="true" outlineLevel="0" collapsed="false">
      <c r="E216" s="563"/>
      <c r="F216" s="563"/>
      <c r="G216" s="563"/>
      <c r="H216" s="563"/>
      <c r="I216" s="563"/>
      <c r="J216" s="563"/>
      <c r="K216" s="563"/>
      <c r="L216" s="563"/>
      <c r="M216" s="563"/>
      <c r="N216" s="563"/>
      <c r="O216" s="563"/>
      <c r="P216" s="563"/>
      <c r="Q216" s="563"/>
      <c r="R216" s="563"/>
      <c r="S216" s="563"/>
      <c r="T216" s="563"/>
      <c r="U216" s="563"/>
      <c r="V216" s="563"/>
      <c r="W216" s="563"/>
    </row>
    <row r="217" customFormat="false" ht="36" hidden="false" customHeight="true" outlineLevel="0" collapsed="false">
      <c r="E217" s="563"/>
      <c r="F217" s="563"/>
      <c r="G217" s="563"/>
      <c r="H217" s="563"/>
      <c r="I217" s="563"/>
      <c r="J217" s="563"/>
      <c r="K217" s="563"/>
      <c r="L217" s="563"/>
      <c r="M217" s="563"/>
      <c r="N217" s="563"/>
      <c r="O217" s="563"/>
      <c r="P217" s="563"/>
      <c r="Q217" s="563"/>
      <c r="R217" s="563"/>
      <c r="S217" s="563"/>
      <c r="T217" s="563"/>
      <c r="U217" s="563"/>
      <c r="V217" s="563"/>
      <c r="W217" s="563"/>
    </row>
    <row r="218" customFormat="false" ht="36" hidden="false" customHeight="true" outlineLevel="0" collapsed="false">
      <c r="E218" s="563"/>
      <c r="F218" s="563"/>
      <c r="G218" s="563"/>
      <c r="H218" s="563"/>
      <c r="I218" s="563"/>
      <c r="J218" s="563"/>
      <c r="K218" s="563"/>
      <c r="L218" s="563"/>
      <c r="M218" s="563"/>
      <c r="N218" s="563"/>
      <c r="O218" s="563"/>
      <c r="P218" s="563"/>
      <c r="Q218" s="563"/>
      <c r="R218" s="563"/>
      <c r="S218" s="563"/>
      <c r="T218" s="563"/>
      <c r="U218" s="563"/>
      <c r="V218" s="563"/>
      <c r="W218" s="563"/>
    </row>
    <row r="219" customFormat="false" ht="36" hidden="false" customHeight="true" outlineLevel="0" collapsed="false">
      <c r="E219" s="563"/>
      <c r="F219" s="563"/>
      <c r="G219" s="563"/>
      <c r="H219" s="563"/>
      <c r="I219" s="563"/>
      <c r="J219" s="563"/>
      <c r="K219" s="563"/>
      <c r="L219" s="563"/>
      <c r="M219" s="563"/>
      <c r="N219" s="563"/>
      <c r="O219" s="563"/>
      <c r="P219" s="563"/>
      <c r="Q219" s="563"/>
      <c r="R219" s="563"/>
      <c r="S219" s="563"/>
      <c r="T219" s="563"/>
      <c r="U219" s="563"/>
      <c r="V219" s="563"/>
      <c r="W219" s="563"/>
    </row>
    <row r="220" customFormat="false" ht="36" hidden="false" customHeight="true" outlineLevel="0" collapsed="false">
      <c r="E220" s="563"/>
      <c r="F220" s="563"/>
      <c r="G220" s="563"/>
      <c r="H220" s="563"/>
      <c r="I220" s="563"/>
      <c r="J220" s="563"/>
      <c r="K220" s="563"/>
      <c r="L220" s="563"/>
      <c r="M220" s="563"/>
      <c r="N220" s="563"/>
      <c r="O220" s="563"/>
      <c r="P220" s="563"/>
      <c r="Q220" s="563"/>
      <c r="R220" s="563"/>
      <c r="S220" s="563"/>
      <c r="T220" s="563"/>
      <c r="U220" s="563"/>
      <c r="V220" s="563"/>
      <c r="W220" s="563"/>
    </row>
    <row r="221" customFormat="false" ht="36" hidden="false" customHeight="true" outlineLevel="0" collapsed="false">
      <c r="E221" s="563"/>
      <c r="F221" s="563"/>
      <c r="G221" s="563"/>
      <c r="H221" s="563"/>
      <c r="I221" s="563"/>
      <c r="J221" s="563"/>
      <c r="K221" s="563"/>
      <c r="L221" s="563"/>
      <c r="M221" s="563"/>
      <c r="N221" s="563"/>
      <c r="O221" s="563"/>
      <c r="P221" s="563"/>
      <c r="Q221" s="563"/>
      <c r="R221" s="563"/>
      <c r="S221" s="563"/>
      <c r="T221" s="563"/>
      <c r="U221" s="563"/>
      <c r="V221" s="563"/>
      <c r="W221" s="563"/>
    </row>
    <row r="222" customFormat="false" ht="36" hidden="false" customHeight="true" outlineLevel="0" collapsed="false">
      <c r="E222" s="563"/>
      <c r="F222" s="563"/>
      <c r="G222" s="563"/>
      <c r="H222" s="563"/>
      <c r="I222" s="563"/>
      <c r="J222" s="563"/>
      <c r="K222" s="563"/>
      <c r="L222" s="563"/>
      <c r="M222" s="563"/>
      <c r="N222" s="563"/>
      <c r="O222" s="563"/>
      <c r="P222" s="563"/>
      <c r="Q222" s="563"/>
      <c r="R222" s="563"/>
      <c r="S222" s="563"/>
      <c r="T222" s="563"/>
      <c r="U222" s="563"/>
      <c r="V222" s="563"/>
      <c r="W222" s="563"/>
    </row>
    <row r="223" customFormat="false" ht="36" hidden="false" customHeight="true" outlineLevel="0" collapsed="false">
      <c r="E223" s="563"/>
      <c r="F223" s="563"/>
      <c r="G223" s="563"/>
      <c r="H223" s="563"/>
      <c r="I223" s="563"/>
      <c r="J223" s="563"/>
      <c r="K223" s="563"/>
      <c r="L223" s="563"/>
      <c r="M223" s="563"/>
      <c r="N223" s="563"/>
      <c r="O223" s="563"/>
      <c r="P223" s="563"/>
      <c r="Q223" s="563"/>
      <c r="R223" s="563"/>
      <c r="S223" s="563"/>
      <c r="T223" s="563"/>
      <c r="U223" s="563"/>
      <c r="V223" s="563"/>
      <c r="W223" s="563"/>
    </row>
    <row r="224" customFormat="false" ht="36" hidden="false" customHeight="true" outlineLevel="0" collapsed="false">
      <c r="E224" s="563"/>
      <c r="F224" s="563"/>
      <c r="G224" s="563"/>
      <c r="H224" s="563"/>
      <c r="I224" s="563"/>
      <c r="J224" s="563"/>
      <c r="K224" s="563"/>
      <c r="L224" s="563"/>
      <c r="M224" s="563"/>
      <c r="N224" s="563"/>
      <c r="O224" s="563"/>
      <c r="P224" s="563"/>
      <c r="Q224" s="563"/>
      <c r="R224" s="563"/>
      <c r="S224" s="563"/>
      <c r="T224" s="563"/>
      <c r="U224" s="563"/>
      <c r="V224" s="563"/>
      <c r="W224" s="563"/>
    </row>
    <row r="225" customFormat="false" ht="36" hidden="false" customHeight="true" outlineLevel="0" collapsed="false">
      <c r="E225" s="563"/>
      <c r="F225" s="563"/>
      <c r="G225" s="563"/>
      <c r="H225" s="563"/>
      <c r="I225" s="563"/>
      <c r="J225" s="563"/>
      <c r="K225" s="563"/>
      <c r="L225" s="563"/>
      <c r="M225" s="563"/>
      <c r="N225" s="563"/>
      <c r="O225" s="563"/>
      <c r="P225" s="563"/>
      <c r="Q225" s="563"/>
      <c r="R225" s="563"/>
      <c r="S225" s="563"/>
      <c r="T225" s="563"/>
      <c r="U225" s="563"/>
      <c r="V225" s="563"/>
      <c r="W225" s="563"/>
    </row>
    <row r="226" customFormat="false" ht="36" hidden="false" customHeight="true" outlineLevel="0" collapsed="false">
      <c r="E226" s="563"/>
      <c r="F226" s="563"/>
      <c r="G226" s="563"/>
      <c r="H226" s="563"/>
      <c r="I226" s="563"/>
      <c r="J226" s="563"/>
      <c r="K226" s="563"/>
      <c r="L226" s="563"/>
      <c r="M226" s="563"/>
      <c r="N226" s="563"/>
      <c r="O226" s="563"/>
      <c r="P226" s="563"/>
      <c r="Q226" s="563"/>
      <c r="R226" s="563"/>
      <c r="S226" s="563"/>
      <c r="T226" s="563"/>
      <c r="U226" s="563"/>
      <c r="V226" s="563"/>
      <c r="W226" s="563"/>
    </row>
    <row r="227" customFormat="false" ht="36" hidden="false" customHeight="true" outlineLevel="0" collapsed="false">
      <c r="E227" s="563"/>
      <c r="F227" s="563"/>
      <c r="G227" s="563"/>
      <c r="H227" s="563"/>
      <c r="I227" s="563"/>
      <c r="J227" s="563"/>
      <c r="K227" s="563"/>
      <c r="L227" s="563"/>
      <c r="M227" s="563"/>
      <c r="N227" s="563"/>
      <c r="O227" s="563"/>
      <c r="P227" s="563"/>
      <c r="Q227" s="563"/>
      <c r="R227" s="563"/>
      <c r="S227" s="563"/>
      <c r="T227" s="563"/>
      <c r="U227" s="563"/>
      <c r="V227" s="563"/>
      <c r="W227" s="563"/>
    </row>
    <row r="228" customFormat="false" ht="36" hidden="false" customHeight="true" outlineLevel="0" collapsed="false">
      <c r="E228" s="563"/>
      <c r="F228" s="563"/>
      <c r="G228" s="563"/>
      <c r="H228" s="563"/>
      <c r="I228" s="563"/>
      <c r="J228" s="563"/>
      <c r="K228" s="563"/>
      <c r="L228" s="563"/>
      <c r="M228" s="563"/>
      <c r="N228" s="563"/>
      <c r="O228" s="563"/>
      <c r="P228" s="563"/>
      <c r="Q228" s="563"/>
      <c r="R228" s="563"/>
      <c r="S228" s="563"/>
      <c r="T228" s="563"/>
      <c r="U228" s="563"/>
      <c r="V228" s="563"/>
      <c r="W228" s="563"/>
    </row>
    <row r="229" customFormat="false" ht="36" hidden="false" customHeight="true" outlineLevel="0" collapsed="false">
      <c r="E229" s="563"/>
      <c r="F229" s="563"/>
      <c r="G229" s="563"/>
      <c r="H229" s="563"/>
      <c r="I229" s="563"/>
      <c r="J229" s="563"/>
      <c r="K229" s="563"/>
      <c r="L229" s="563"/>
      <c r="M229" s="563"/>
      <c r="N229" s="563"/>
      <c r="O229" s="563"/>
      <c r="P229" s="563"/>
      <c r="Q229" s="563"/>
      <c r="R229" s="563"/>
      <c r="S229" s="563"/>
      <c r="T229" s="563"/>
      <c r="U229" s="563"/>
      <c r="V229" s="563"/>
      <c r="W229" s="563"/>
    </row>
    <row r="230" customFormat="false" ht="36" hidden="false" customHeight="true" outlineLevel="0" collapsed="false">
      <c r="E230" s="563"/>
      <c r="F230" s="563"/>
      <c r="G230" s="563"/>
      <c r="H230" s="563"/>
      <c r="I230" s="563"/>
      <c r="J230" s="563"/>
      <c r="K230" s="563"/>
      <c r="L230" s="563"/>
      <c r="M230" s="563"/>
      <c r="N230" s="563"/>
      <c r="O230" s="563"/>
      <c r="P230" s="563"/>
      <c r="Q230" s="563"/>
      <c r="R230" s="563"/>
      <c r="S230" s="563"/>
      <c r="T230" s="563"/>
      <c r="U230" s="563"/>
      <c r="V230" s="563"/>
      <c r="W230" s="563"/>
    </row>
    <row r="231" customFormat="false" ht="36" hidden="false" customHeight="true" outlineLevel="0" collapsed="false">
      <c r="E231" s="563"/>
      <c r="F231" s="563"/>
      <c r="G231" s="563"/>
      <c r="H231" s="563"/>
      <c r="I231" s="563"/>
      <c r="J231" s="563"/>
      <c r="K231" s="563"/>
      <c r="L231" s="563"/>
      <c r="M231" s="563"/>
      <c r="N231" s="563"/>
      <c r="O231" s="563"/>
      <c r="P231" s="563"/>
      <c r="Q231" s="563"/>
      <c r="R231" s="563"/>
      <c r="S231" s="563"/>
      <c r="T231" s="563"/>
      <c r="U231" s="563"/>
      <c r="V231" s="563"/>
      <c r="W231" s="563"/>
    </row>
    <row r="232" customFormat="false" ht="36" hidden="false" customHeight="true" outlineLevel="0" collapsed="false">
      <c r="E232" s="563"/>
      <c r="F232" s="563"/>
      <c r="G232" s="563"/>
      <c r="H232" s="563"/>
      <c r="I232" s="563"/>
      <c r="J232" s="563"/>
      <c r="K232" s="563"/>
      <c r="L232" s="563"/>
      <c r="M232" s="563"/>
      <c r="N232" s="563"/>
      <c r="O232" s="563"/>
      <c r="P232" s="563"/>
      <c r="Q232" s="563"/>
      <c r="R232" s="563"/>
      <c r="S232" s="563"/>
      <c r="T232" s="563"/>
      <c r="U232" s="563"/>
      <c r="V232" s="563"/>
      <c r="W232" s="563"/>
    </row>
    <row r="233" customFormat="false" ht="36" hidden="false" customHeight="true" outlineLevel="0" collapsed="false">
      <c r="E233" s="563"/>
      <c r="F233" s="563"/>
      <c r="G233" s="563"/>
      <c r="H233" s="563"/>
      <c r="I233" s="563"/>
      <c r="J233" s="563"/>
      <c r="K233" s="563"/>
      <c r="L233" s="563"/>
      <c r="M233" s="563"/>
      <c r="N233" s="563"/>
      <c r="O233" s="563"/>
      <c r="P233" s="563"/>
      <c r="Q233" s="563"/>
      <c r="R233" s="563"/>
      <c r="S233" s="563"/>
      <c r="T233" s="563"/>
      <c r="U233" s="563"/>
      <c r="V233" s="563"/>
      <c r="W233" s="563"/>
    </row>
    <row r="234" customFormat="false" ht="36" hidden="false" customHeight="true" outlineLevel="0" collapsed="false">
      <c r="E234" s="563"/>
      <c r="F234" s="563"/>
      <c r="G234" s="563"/>
      <c r="H234" s="563"/>
      <c r="I234" s="563"/>
      <c r="J234" s="563"/>
      <c r="K234" s="563"/>
      <c r="L234" s="563"/>
      <c r="M234" s="563"/>
      <c r="N234" s="563"/>
      <c r="O234" s="563"/>
      <c r="P234" s="563"/>
      <c r="Q234" s="563"/>
      <c r="R234" s="563"/>
      <c r="S234" s="563"/>
      <c r="T234" s="563"/>
      <c r="U234" s="563"/>
      <c r="V234" s="563"/>
      <c r="W234" s="563"/>
    </row>
    <row r="235" customFormat="false" ht="36" hidden="false" customHeight="true" outlineLevel="0" collapsed="false">
      <c r="E235" s="563"/>
      <c r="F235" s="563"/>
      <c r="G235" s="563"/>
      <c r="H235" s="563"/>
      <c r="I235" s="563"/>
      <c r="J235" s="563"/>
      <c r="K235" s="563"/>
      <c r="L235" s="563"/>
      <c r="M235" s="563"/>
      <c r="N235" s="563"/>
      <c r="O235" s="563"/>
      <c r="P235" s="563"/>
      <c r="Q235" s="563"/>
      <c r="R235" s="563"/>
      <c r="S235" s="563"/>
      <c r="T235" s="563"/>
      <c r="U235" s="563"/>
      <c r="V235" s="563"/>
      <c r="W235" s="563"/>
    </row>
    <row r="236" customFormat="false" ht="36" hidden="false" customHeight="true" outlineLevel="0" collapsed="false">
      <c r="E236" s="563"/>
      <c r="F236" s="563"/>
      <c r="G236" s="563"/>
      <c r="H236" s="563"/>
      <c r="I236" s="563"/>
      <c r="J236" s="563"/>
      <c r="K236" s="563"/>
      <c r="L236" s="563"/>
      <c r="M236" s="563"/>
      <c r="N236" s="563"/>
      <c r="O236" s="563"/>
      <c r="P236" s="563"/>
      <c r="Q236" s="563"/>
      <c r="R236" s="563"/>
      <c r="S236" s="563"/>
      <c r="T236" s="563"/>
      <c r="U236" s="563"/>
      <c r="V236" s="563"/>
      <c r="W236" s="563"/>
    </row>
    <row r="237" customFormat="false" ht="36" hidden="false" customHeight="true" outlineLevel="0" collapsed="false">
      <c r="E237" s="563"/>
      <c r="F237" s="563"/>
      <c r="G237" s="563"/>
      <c r="H237" s="563"/>
      <c r="I237" s="563"/>
      <c r="J237" s="563"/>
      <c r="K237" s="563"/>
      <c r="L237" s="563"/>
      <c r="M237" s="563"/>
      <c r="N237" s="563"/>
      <c r="O237" s="563"/>
      <c r="P237" s="563"/>
      <c r="Q237" s="563"/>
      <c r="R237" s="563"/>
      <c r="S237" s="563"/>
      <c r="T237" s="563"/>
      <c r="U237" s="563"/>
      <c r="V237" s="563"/>
      <c r="W237" s="563"/>
    </row>
    <row r="238" customFormat="false" ht="36" hidden="false" customHeight="true" outlineLevel="0" collapsed="false">
      <c r="E238" s="563"/>
      <c r="F238" s="563"/>
      <c r="G238" s="563"/>
      <c r="H238" s="563"/>
      <c r="I238" s="563"/>
      <c r="J238" s="563"/>
      <c r="K238" s="563"/>
      <c r="L238" s="563"/>
      <c r="M238" s="563"/>
      <c r="N238" s="563"/>
      <c r="O238" s="563"/>
      <c r="P238" s="563"/>
      <c r="Q238" s="563"/>
      <c r="R238" s="563"/>
      <c r="S238" s="563"/>
      <c r="T238" s="563"/>
      <c r="U238" s="563"/>
      <c r="V238" s="563"/>
      <c r="W238" s="563"/>
    </row>
    <row r="239" customFormat="false" ht="36" hidden="false" customHeight="true" outlineLevel="0" collapsed="false">
      <c r="E239" s="563"/>
      <c r="F239" s="563"/>
      <c r="G239" s="563"/>
      <c r="H239" s="563"/>
      <c r="I239" s="563"/>
      <c r="J239" s="563"/>
      <c r="K239" s="563"/>
      <c r="L239" s="563"/>
      <c r="M239" s="563"/>
      <c r="N239" s="563"/>
      <c r="O239" s="563"/>
      <c r="P239" s="563"/>
      <c r="Q239" s="563"/>
      <c r="R239" s="563"/>
      <c r="S239" s="563"/>
      <c r="T239" s="563"/>
      <c r="U239" s="563"/>
      <c r="V239" s="563"/>
      <c r="W239" s="563"/>
    </row>
    <row r="240" customFormat="false" ht="36" hidden="false" customHeight="true" outlineLevel="0" collapsed="false">
      <c r="E240" s="563"/>
      <c r="F240" s="563"/>
      <c r="G240" s="563"/>
      <c r="H240" s="563"/>
      <c r="I240" s="563"/>
      <c r="J240" s="563"/>
      <c r="K240" s="563"/>
      <c r="L240" s="563"/>
      <c r="M240" s="563"/>
      <c r="N240" s="563"/>
      <c r="O240" s="563"/>
      <c r="P240" s="563"/>
      <c r="Q240" s="563"/>
      <c r="R240" s="563"/>
      <c r="S240" s="563"/>
      <c r="T240" s="563"/>
      <c r="U240" s="563"/>
      <c r="V240" s="563"/>
      <c r="W240" s="563"/>
    </row>
  </sheetData>
  <mergeCells count="114">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K11:K14"/>
    <mergeCell ref="L11:L14"/>
    <mergeCell ref="M11:M14"/>
    <mergeCell ref="N11:N14"/>
    <mergeCell ref="O11:O14"/>
    <mergeCell ref="P11:P14"/>
    <mergeCell ref="Q11:Q14"/>
    <mergeCell ref="R11:R14"/>
    <mergeCell ref="S11:S14"/>
    <mergeCell ref="T11:W14"/>
    <mergeCell ref="X11:X14"/>
    <mergeCell ref="B13:B14"/>
    <mergeCell ref="AB14:AB15"/>
    <mergeCell ref="B15:B16"/>
    <mergeCell ref="K15:M15"/>
    <mergeCell ref="N15:P15"/>
    <mergeCell ref="Q15:S15"/>
    <mergeCell ref="T15:W15"/>
    <mergeCell ref="H16:J19"/>
    <mergeCell ref="K16:K19"/>
    <mergeCell ref="L16:L19"/>
    <mergeCell ref="M16:M19"/>
    <mergeCell ref="N16:N19"/>
    <mergeCell ref="O16:O19"/>
    <mergeCell ref="P16:P19"/>
    <mergeCell ref="Q16:Q19"/>
    <mergeCell ref="R16:R19"/>
    <mergeCell ref="S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Q30"/>
    <mergeCell ref="R27:R30"/>
    <mergeCell ref="S27:S30"/>
    <mergeCell ref="B29:B30"/>
    <mergeCell ref="F29:F31"/>
    <mergeCell ref="B31:B33"/>
    <mergeCell ref="G31:G33"/>
    <mergeCell ref="H31:J33"/>
    <mergeCell ref="K31:M33"/>
    <mergeCell ref="N31:P31"/>
    <mergeCell ref="Q31:S33"/>
    <mergeCell ref="N32:P37"/>
    <mergeCell ref="G34:G36"/>
    <mergeCell ref="H34:J37"/>
    <mergeCell ref="K34:M37"/>
    <mergeCell ref="Q34:S37"/>
    <mergeCell ref="B36:B37"/>
    <mergeCell ref="G37:G39"/>
    <mergeCell ref="G44:G64"/>
    <mergeCell ref="Y44:Y65"/>
    <mergeCell ref="E65:W65"/>
    <mergeCell ref="G66:G68"/>
    <mergeCell ref="F69:X69"/>
    <mergeCell ref="F73:W73"/>
    <mergeCell ref="E77:W78"/>
    <mergeCell ref="R97:R98"/>
    <mergeCell ref="S97:T97"/>
    <mergeCell ref="U97:U98"/>
    <mergeCell ref="S98:T98"/>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7"/>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H31" activeCellId="0" sqref="H3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67" width="3.7"/>
    <col collapsed="false" customWidth="true" hidden="false" outlineLevel="0" max="6" min="6" style="568" width="10.85"/>
    <col collapsed="false" customWidth="true" hidden="false" outlineLevel="0" max="7" min="7" style="567" width="6.28"/>
    <col collapsed="false" customWidth="true" hidden="false" outlineLevel="0" max="8" min="8" style="567" width="106.28"/>
    <col collapsed="false" customWidth="true" hidden="false" outlineLevel="0" max="9" min="9" style="567" width="3.56"/>
    <col collapsed="false" customWidth="true" hidden="false" outlineLevel="0" max="10" min="10" style="567" width="21.7"/>
    <col collapsed="false" customWidth="true" hidden="false" outlineLevel="0" max="11" min="11" style="569" width="3.85"/>
    <col collapsed="false" customWidth="true" hidden="false" outlineLevel="0" max="12" min="12" style="570" width="11.42"/>
    <col collapsed="false" customWidth="true" hidden="false" outlineLevel="0" max="13" min="13" style="571" width="5.41"/>
    <col collapsed="false" customWidth="false" hidden="false" outlineLevel="0" max="257" min="14" style="567" width="12.56"/>
  </cols>
  <sheetData>
    <row r="1" s="579" customFormat="true" ht="15.75" hidden="false" customHeight="true" outlineLevel="0" collapsed="false">
      <c r="A1" s="1"/>
      <c r="B1" s="572"/>
      <c r="C1" s="3"/>
      <c r="D1" s="573"/>
      <c r="E1" s="574"/>
      <c r="F1" s="575"/>
      <c r="G1" s="576"/>
      <c r="H1" s="576"/>
      <c r="I1" s="576"/>
      <c r="J1" s="576"/>
      <c r="K1" s="576"/>
      <c r="L1" s="577"/>
      <c r="M1" s="578"/>
    </row>
    <row r="2" s="579" customFormat="true" ht="15.75" hidden="false" customHeight="true" outlineLevel="0" collapsed="false">
      <c r="A2" s="1"/>
      <c r="B2" s="13" t="str">
        <f aca="false">'802.22 Cover'!$B$2</f>
        <v>Plenary</v>
      </c>
      <c r="C2" s="3"/>
      <c r="D2" s="573"/>
      <c r="E2" s="580"/>
      <c r="F2" s="581"/>
      <c r="G2" s="582"/>
      <c r="H2" s="582"/>
      <c r="I2" s="582"/>
      <c r="J2" s="582"/>
      <c r="K2" s="582"/>
      <c r="L2" s="583"/>
      <c r="M2" s="578"/>
    </row>
    <row r="3" s="579" customFormat="true" ht="15.75" hidden="false" customHeight="true" outlineLevel="0" collapsed="false">
      <c r="A3" s="1"/>
      <c r="B3" s="584" t="str">
        <f aca="false">'802.22 Cover'!$B$3</f>
        <v>R0</v>
      </c>
      <c r="C3" s="3"/>
      <c r="E3" s="585" t="s">
        <v>185</v>
      </c>
      <c r="F3" s="585"/>
      <c r="G3" s="585"/>
      <c r="H3" s="585"/>
      <c r="I3" s="585"/>
      <c r="J3" s="585"/>
      <c r="K3" s="585"/>
      <c r="L3" s="585"/>
      <c r="M3" s="578"/>
    </row>
    <row r="4" s="579" customFormat="true" ht="15.75" hidden="false" customHeight="true" outlineLevel="0" collapsed="false">
      <c r="A4" s="1"/>
      <c r="B4" s="584"/>
      <c r="C4" s="3"/>
      <c r="D4" s="140"/>
      <c r="E4" s="586" t="s">
        <v>186</v>
      </c>
      <c r="F4" s="586"/>
      <c r="G4" s="586"/>
      <c r="H4" s="586"/>
      <c r="I4" s="586"/>
      <c r="J4" s="586"/>
      <c r="K4" s="586"/>
      <c r="L4" s="586"/>
      <c r="M4" s="587"/>
      <c r="N4" s="588"/>
      <c r="O4" s="588"/>
      <c r="P4" s="588"/>
      <c r="Q4" s="588"/>
      <c r="R4" s="588"/>
      <c r="S4" s="588"/>
      <c r="T4" s="588"/>
      <c r="U4" s="588"/>
      <c r="V4" s="588"/>
      <c r="W4" s="588"/>
      <c r="X4" s="588"/>
      <c r="Y4" s="588"/>
      <c r="Z4" s="588"/>
      <c r="AA4" s="588"/>
      <c r="AB4" s="588"/>
      <c r="AC4" s="588"/>
      <c r="AD4" s="588"/>
      <c r="AE4" s="588"/>
      <c r="AF4" s="588"/>
      <c r="AG4" s="588"/>
      <c r="AH4" s="589"/>
    </row>
    <row r="5" s="579" customFormat="true" ht="15.75" hidden="false" customHeight="true" outlineLevel="0" collapsed="false">
      <c r="A5" s="1"/>
      <c r="B5" s="2"/>
      <c r="C5" s="3"/>
      <c r="D5" s="140"/>
      <c r="E5" s="590" t="s">
        <v>184</v>
      </c>
      <c r="F5" s="591" t="s">
        <v>187</v>
      </c>
      <c r="G5" s="592"/>
      <c r="H5" s="592"/>
      <c r="I5" s="592"/>
      <c r="J5" s="592"/>
      <c r="K5" s="592"/>
      <c r="L5" s="593"/>
      <c r="M5" s="587"/>
      <c r="N5" s="588"/>
      <c r="O5" s="588"/>
      <c r="P5" s="588"/>
      <c r="Q5" s="588"/>
      <c r="R5" s="588"/>
      <c r="S5" s="588"/>
      <c r="T5" s="588"/>
      <c r="U5" s="588"/>
      <c r="V5" s="588"/>
      <c r="W5" s="588"/>
      <c r="X5" s="588"/>
      <c r="Y5" s="588"/>
      <c r="Z5" s="588"/>
      <c r="AA5" s="588"/>
      <c r="AB5" s="588"/>
      <c r="AC5" s="588"/>
      <c r="AD5" s="588"/>
      <c r="AE5" s="588"/>
      <c r="AF5" s="588"/>
      <c r="AG5" s="588"/>
      <c r="AH5" s="589"/>
    </row>
    <row r="6" s="598" customFormat="true" ht="15.75" hidden="false" customHeight="true" outlineLevel="0" collapsed="false">
      <c r="A6" s="1"/>
      <c r="B6" s="17" t="s">
        <v>7</v>
      </c>
      <c r="C6" s="3"/>
      <c r="D6" s="140"/>
      <c r="E6" s="594" t="s">
        <v>184</v>
      </c>
      <c r="F6" s="595" t="s">
        <v>188</v>
      </c>
      <c r="G6" s="596"/>
      <c r="H6" s="596"/>
      <c r="I6" s="596"/>
      <c r="J6" s="596"/>
      <c r="K6" s="596"/>
      <c r="L6" s="597"/>
      <c r="M6" s="578"/>
    </row>
    <row r="7" s="579" customFormat="true" ht="15.75" hidden="false" customHeight="true" outlineLevel="0" collapsed="false">
      <c r="A7" s="1"/>
      <c r="B7" s="19" t="s">
        <v>10</v>
      </c>
      <c r="C7" s="3"/>
      <c r="E7" s="599"/>
      <c r="F7" s="599"/>
      <c r="G7" s="599"/>
      <c r="H7" s="599"/>
      <c r="I7" s="599"/>
      <c r="J7" s="599"/>
      <c r="K7" s="599"/>
      <c r="L7" s="600"/>
      <c r="M7" s="601"/>
    </row>
    <row r="8" s="579" customFormat="true" ht="15.75" hidden="false" customHeight="true" outlineLevel="0" collapsed="false">
      <c r="A8" s="1"/>
      <c r="B8" s="24"/>
      <c r="C8" s="3"/>
      <c r="E8" s="602"/>
      <c r="F8" s="603"/>
      <c r="G8" s="604"/>
      <c r="H8" s="604"/>
      <c r="I8" s="604"/>
      <c r="J8" s="604"/>
      <c r="K8" s="605" t="s">
        <v>189</v>
      </c>
      <c r="L8" s="605"/>
      <c r="M8" s="601"/>
    </row>
    <row r="9" s="602" customFormat="true" ht="15.75" hidden="false" customHeight="true" outlineLevel="0" collapsed="false">
      <c r="A9" s="1"/>
      <c r="B9" s="28" t="s">
        <v>13</v>
      </c>
      <c r="C9" s="3"/>
      <c r="D9" s="579"/>
      <c r="E9" s="606"/>
      <c r="F9" s="607" t="n">
        <v>1</v>
      </c>
      <c r="G9" s="608"/>
      <c r="H9" s="609" t="s">
        <v>190</v>
      </c>
      <c r="I9" s="610" t="s">
        <v>191</v>
      </c>
      <c r="J9" s="610" t="s">
        <v>192</v>
      </c>
      <c r="K9" s="611" t="n">
        <v>10</v>
      </c>
      <c r="L9" s="612" t="n">
        <f aca="false">TIME(10,30,0)</f>
        <v>0.4375</v>
      </c>
      <c r="M9" s="601"/>
    </row>
    <row r="10" s="573" customFormat="true" ht="15.75" hidden="false" customHeight="true" outlineLevel="0" collapsed="false">
      <c r="A10" s="1"/>
      <c r="B10" s="30" t="s">
        <v>19</v>
      </c>
      <c r="C10" s="3"/>
      <c r="D10" s="613"/>
      <c r="E10" s="614"/>
      <c r="F10" s="615" t="n">
        <v>1.1</v>
      </c>
      <c r="G10" s="616" t="s">
        <v>193</v>
      </c>
      <c r="H10" s="617" t="s">
        <v>194</v>
      </c>
      <c r="I10" s="618" t="s">
        <v>191</v>
      </c>
      <c r="J10" s="619" t="s">
        <v>192</v>
      </c>
      <c r="K10" s="620" t="n">
        <v>5</v>
      </c>
      <c r="L10" s="621" t="n">
        <f aca="false">L9+TIME(0,K10,0)</f>
        <v>0.440972222222222</v>
      </c>
      <c r="M10" s="622"/>
      <c r="N10" s="623"/>
      <c r="O10" s="623"/>
      <c r="P10" s="623"/>
      <c r="Q10" s="623"/>
      <c r="R10" s="623"/>
      <c r="S10" s="623"/>
      <c r="T10" s="623"/>
      <c r="U10" s="623"/>
      <c r="V10" s="623"/>
      <c r="W10" s="623"/>
      <c r="X10" s="623"/>
      <c r="Y10" s="623"/>
      <c r="Z10" s="623"/>
      <c r="AA10" s="623"/>
      <c r="AB10" s="623"/>
      <c r="AC10" s="623"/>
      <c r="AD10" s="623"/>
      <c r="AE10" s="623"/>
      <c r="AF10" s="623"/>
      <c r="AG10" s="623"/>
      <c r="AH10" s="623"/>
      <c r="AI10" s="623"/>
      <c r="AJ10" s="623"/>
      <c r="AK10" s="623"/>
      <c r="AL10" s="623"/>
      <c r="AM10" s="623"/>
      <c r="AN10" s="623"/>
      <c r="AO10" s="623"/>
      <c r="AP10" s="623"/>
      <c r="AQ10" s="623"/>
      <c r="AR10" s="623"/>
      <c r="AS10" s="623"/>
      <c r="AT10" s="623"/>
      <c r="AU10" s="623"/>
      <c r="AV10" s="623"/>
      <c r="AW10" s="623"/>
      <c r="AX10" s="623"/>
      <c r="AY10" s="623"/>
      <c r="AZ10" s="623"/>
      <c r="BA10" s="623"/>
      <c r="BB10" s="623"/>
      <c r="BC10" s="623"/>
      <c r="BD10" s="623"/>
      <c r="BE10" s="623"/>
      <c r="BF10" s="623"/>
      <c r="BG10" s="623"/>
      <c r="BH10" s="623"/>
      <c r="BI10" s="623"/>
      <c r="BJ10" s="623"/>
      <c r="BK10" s="623"/>
      <c r="BL10" s="623"/>
      <c r="BM10" s="623"/>
      <c r="BN10" s="623"/>
      <c r="BO10" s="623"/>
      <c r="BP10" s="623"/>
      <c r="BQ10" s="623"/>
      <c r="BR10" s="623"/>
      <c r="BS10" s="623"/>
      <c r="BT10" s="623"/>
      <c r="BU10" s="623"/>
      <c r="BV10" s="623"/>
      <c r="BW10" s="623"/>
      <c r="BX10" s="623"/>
      <c r="BY10" s="623"/>
      <c r="BZ10" s="623"/>
      <c r="CA10" s="623"/>
      <c r="CB10" s="623"/>
      <c r="CC10" s="623"/>
      <c r="CD10" s="623"/>
      <c r="CE10" s="623"/>
      <c r="CF10" s="623"/>
      <c r="CG10" s="623"/>
      <c r="CH10" s="623"/>
      <c r="CI10" s="623"/>
      <c r="CJ10" s="623"/>
      <c r="CK10" s="623"/>
      <c r="CL10" s="623"/>
      <c r="CM10" s="623"/>
      <c r="CN10" s="623"/>
      <c r="CO10" s="623"/>
      <c r="CP10" s="623"/>
      <c r="CQ10" s="623"/>
      <c r="CR10" s="623"/>
      <c r="CS10" s="623"/>
      <c r="CT10" s="623"/>
      <c r="CU10" s="623"/>
      <c r="CV10" s="623"/>
      <c r="CW10" s="623"/>
      <c r="CX10" s="623"/>
      <c r="CY10" s="623"/>
      <c r="CZ10" s="623"/>
      <c r="DA10" s="623"/>
      <c r="DB10" s="623"/>
      <c r="DC10" s="623"/>
      <c r="DD10" s="623"/>
      <c r="DE10" s="623"/>
      <c r="DF10" s="623"/>
      <c r="DG10" s="623"/>
      <c r="DH10" s="623"/>
      <c r="DI10" s="623"/>
      <c r="DJ10" s="623"/>
      <c r="DK10" s="623"/>
      <c r="DL10" s="623"/>
      <c r="DM10" s="623"/>
      <c r="DN10" s="623"/>
      <c r="DO10" s="623"/>
      <c r="DP10" s="623"/>
      <c r="DQ10" s="623"/>
      <c r="DR10" s="623"/>
      <c r="DS10" s="623"/>
      <c r="DT10" s="623"/>
      <c r="DU10" s="623"/>
      <c r="DV10" s="623"/>
      <c r="DW10" s="623"/>
      <c r="DX10" s="623"/>
      <c r="DY10" s="623"/>
      <c r="DZ10" s="623"/>
      <c r="EA10" s="623"/>
      <c r="EB10" s="623"/>
      <c r="EC10" s="623"/>
      <c r="ED10" s="623"/>
      <c r="EE10" s="623"/>
      <c r="EF10" s="623"/>
      <c r="EG10" s="623"/>
      <c r="EH10" s="623"/>
      <c r="EI10" s="623"/>
      <c r="EJ10" s="623"/>
      <c r="EK10" s="623"/>
      <c r="EL10" s="623"/>
      <c r="EM10" s="623"/>
      <c r="EN10" s="623"/>
      <c r="EO10" s="623"/>
      <c r="EP10" s="623"/>
      <c r="EQ10" s="623"/>
      <c r="ER10" s="623"/>
      <c r="ES10" s="623"/>
      <c r="ET10" s="623"/>
      <c r="EU10" s="623"/>
      <c r="EV10" s="623"/>
      <c r="EW10" s="623"/>
      <c r="EX10" s="623"/>
      <c r="EY10" s="623"/>
      <c r="EZ10" s="623"/>
      <c r="FA10" s="623"/>
      <c r="FB10" s="623"/>
      <c r="FC10" s="623"/>
      <c r="FD10" s="623"/>
      <c r="FE10" s="623"/>
      <c r="FF10" s="623"/>
      <c r="FG10" s="623"/>
      <c r="FH10" s="623"/>
      <c r="FI10" s="623"/>
      <c r="FJ10" s="623"/>
      <c r="FK10" s="623"/>
      <c r="FL10" s="623"/>
      <c r="FM10" s="623"/>
      <c r="FN10" s="623"/>
      <c r="FO10" s="623"/>
      <c r="FP10" s="623"/>
      <c r="FQ10" s="623"/>
      <c r="FR10" s="623"/>
      <c r="FS10" s="623"/>
      <c r="FT10" s="623"/>
      <c r="FU10" s="623"/>
      <c r="FV10" s="623"/>
    </row>
    <row r="11" s="573" customFormat="true" ht="15.75" hidden="false" customHeight="true" outlineLevel="0" collapsed="false">
      <c r="A11" s="1"/>
      <c r="B11" s="31" t="s">
        <v>21</v>
      </c>
      <c r="C11" s="3"/>
      <c r="D11" s="613"/>
      <c r="E11" s="624"/>
      <c r="F11" s="625" t="n">
        <v>1.2</v>
      </c>
      <c r="G11" s="626" t="s">
        <v>193</v>
      </c>
      <c r="H11" s="627" t="s">
        <v>195</v>
      </c>
      <c r="I11" s="619" t="s">
        <v>184</v>
      </c>
      <c r="J11" s="619" t="s">
        <v>192</v>
      </c>
      <c r="K11" s="628" t="n">
        <v>5</v>
      </c>
      <c r="L11" s="621" t="n">
        <f aca="false">L10+TIME(0,K11,0)</f>
        <v>0.444444444444444</v>
      </c>
      <c r="M11" s="622"/>
      <c r="N11" s="623"/>
      <c r="O11" s="623"/>
      <c r="P11" s="623"/>
      <c r="Q11" s="623"/>
      <c r="R11" s="623"/>
      <c r="S11" s="623"/>
      <c r="T11" s="623"/>
      <c r="U11" s="623"/>
      <c r="V11" s="623"/>
      <c r="W11" s="623"/>
      <c r="X11" s="623"/>
      <c r="Y11" s="623"/>
      <c r="Z11" s="623"/>
      <c r="AA11" s="623"/>
      <c r="AB11" s="623"/>
      <c r="AC11" s="623"/>
      <c r="AD11" s="623"/>
      <c r="AE11" s="623"/>
      <c r="AF11" s="623"/>
      <c r="AG11" s="623"/>
      <c r="AH11" s="623"/>
      <c r="AI11" s="623"/>
      <c r="AJ11" s="623"/>
      <c r="AK11" s="623"/>
      <c r="AL11" s="623"/>
      <c r="AM11" s="623"/>
      <c r="AN11" s="623"/>
      <c r="AO11" s="623"/>
      <c r="AP11" s="623"/>
      <c r="AQ11" s="623"/>
      <c r="AR11" s="623"/>
      <c r="AS11" s="623"/>
      <c r="AT11" s="623"/>
      <c r="AU11" s="623"/>
      <c r="AV11" s="623"/>
      <c r="AW11" s="623"/>
      <c r="AX11" s="623"/>
      <c r="AY11" s="623"/>
      <c r="AZ11" s="623"/>
      <c r="BA11" s="623"/>
      <c r="BB11" s="623"/>
      <c r="BC11" s="623"/>
      <c r="BD11" s="623"/>
      <c r="BE11" s="623"/>
      <c r="BF11" s="623"/>
      <c r="BG11" s="623"/>
      <c r="BH11" s="623"/>
      <c r="BI11" s="623"/>
      <c r="BJ11" s="623"/>
      <c r="BK11" s="623"/>
      <c r="BL11" s="623"/>
      <c r="BM11" s="623"/>
      <c r="BN11" s="623"/>
      <c r="BO11" s="623"/>
      <c r="BP11" s="623"/>
      <c r="BQ11" s="623"/>
      <c r="BR11" s="623"/>
      <c r="BS11" s="623"/>
      <c r="BT11" s="623"/>
      <c r="BU11" s="623"/>
      <c r="BV11" s="623"/>
      <c r="BW11" s="623"/>
      <c r="BX11" s="623"/>
      <c r="BY11" s="623"/>
      <c r="BZ11" s="623"/>
      <c r="CA11" s="623"/>
      <c r="CB11" s="623"/>
      <c r="CC11" s="623"/>
      <c r="CD11" s="623"/>
      <c r="CE11" s="623"/>
      <c r="CF11" s="623"/>
      <c r="CG11" s="623"/>
      <c r="CH11" s="623"/>
      <c r="CI11" s="623"/>
      <c r="CJ11" s="623"/>
      <c r="CK11" s="623"/>
      <c r="CL11" s="623"/>
      <c r="CM11" s="623"/>
      <c r="CN11" s="623"/>
      <c r="CO11" s="623"/>
      <c r="CP11" s="623"/>
      <c r="CQ11" s="623"/>
      <c r="CR11" s="623"/>
      <c r="CS11" s="623"/>
      <c r="CT11" s="623"/>
      <c r="CU11" s="623"/>
      <c r="CV11" s="623"/>
      <c r="CW11" s="623"/>
      <c r="CX11" s="623"/>
      <c r="CY11" s="623"/>
      <c r="CZ11" s="623"/>
      <c r="DA11" s="623"/>
      <c r="DB11" s="623"/>
      <c r="DC11" s="623"/>
      <c r="DD11" s="623"/>
      <c r="DE11" s="623"/>
      <c r="DF11" s="623"/>
      <c r="DG11" s="623"/>
      <c r="DH11" s="623"/>
      <c r="DI11" s="623"/>
      <c r="DJ11" s="623"/>
      <c r="DK11" s="623"/>
      <c r="DL11" s="623"/>
      <c r="DM11" s="623"/>
      <c r="DN11" s="623"/>
      <c r="DO11" s="623"/>
      <c r="DP11" s="623"/>
      <c r="DQ11" s="623"/>
      <c r="DR11" s="623"/>
      <c r="DS11" s="623"/>
      <c r="DT11" s="623"/>
      <c r="DU11" s="623"/>
      <c r="DV11" s="623"/>
      <c r="DW11" s="623"/>
      <c r="DX11" s="623"/>
      <c r="DY11" s="623"/>
      <c r="DZ11" s="623"/>
      <c r="EA11" s="623"/>
      <c r="EB11" s="623"/>
      <c r="EC11" s="623"/>
      <c r="ED11" s="623"/>
      <c r="EE11" s="623"/>
      <c r="EF11" s="623"/>
      <c r="EG11" s="623"/>
      <c r="EH11" s="623"/>
      <c r="EI11" s="623"/>
      <c r="EJ11" s="623"/>
      <c r="EK11" s="623"/>
      <c r="EL11" s="623"/>
      <c r="EM11" s="623"/>
      <c r="EN11" s="623"/>
      <c r="EO11" s="623"/>
      <c r="EP11" s="623"/>
      <c r="EQ11" s="623"/>
      <c r="ER11" s="623"/>
      <c r="ES11" s="623"/>
      <c r="ET11" s="623"/>
      <c r="EU11" s="623"/>
      <c r="EV11" s="623"/>
      <c r="EW11" s="623"/>
      <c r="EX11" s="623"/>
      <c r="EY11" s="623"/>
      <c r="EZ11" s="623"/>
      <c r="FA11" s="623"/>
      <c r="FB11" s="623"/>
      <c r="FC11" s="623"/>
      <c r="FD11" s="623"/>
      <c r="FE11" s="623"/>
      <c r="FF11" s="623"/>
      <c r="FG11" s="623"/>
      <c r="FH11" s="623"/>
      <c r="FI11" s="623"/>
      <c r="FJ11" s="623"/>
      <c r="FK11" s="623"/>
      <c r="FL11" s="623"/>
      <c r="FM11" s="623"/>
      <c r="FN11" s="623"/>
      <c r="FO11" s="623"/>
      <c r="FP11" s="623"/>
      <c r="FQ11" s="623"/>
      <c r="FR11" s="623"/>
      <c r="FS11" s="623"/>
      <c r="FT11" s="623"/>
      <c r="FU11" s="623"/>
      <c r="FV11" s="623"/>
    </row>
    <row r="12" s="573" customFormat="true" ht="15.75" hidden="false" customHeight="true" outlineLevel="0" collapsed="false">
      <c r="A12" s="1"/>
      <c r="B12" s="32" t="s">
        <v>24</v>
      </c>
      <c r="C12" s="3"/>
      <c r="D12" s="613"/>
      <c r="E12" s="629"/>
      <c r="F12" s="630" t="s">
        <v>196</v>
      </c>
      <c r="G12" s="631" t="s">
        <v>193</v>
      </c>
      <c r="H12" s="632" t="s">
        <v>197</v>
      </c>
      <c r="I12" s="633" t="s">
        <v>184</v>
      </c>
      <c r="J12" s="634" t="s">
        <v>192</v>
      </c>
      <c r="K12" s="635" t="n">
        <v>5</v>
      </c>
      <c r="L12" s="636" t="n">
        <f aca="false">L11+TIME(0,K12,0)</f>
        <v>0.447916666666667</v>
      </c>
      <c r="M12" s="622"/>
      <c r="N12" s="623"/>
      <c r="O12" s="623"/>
      <c r="P12" s="623"/>
      <c r="Q12" s="623"/>
      <c r="R12" s="623"/>
      <c r="S12" s="623"/>
      <c r="T12" s="623"/>
      <c r="U12" s="623"/>
      <c r="V12" s="623"/>
      <c r="W12" s="623"/>
      <c r="X12" s="623"/>
      <c r="Y12" s="623"/>
      <c r="Z12" s="623"/>
      <c r="AA12" s="623"/>
      <c r="AB12" s="623"/>
      <c r="AC12" s="623"/>
      <c r="AD12" s="623"/>
      <c r="AE12" s="623"/>
      <c r="AF12" s="623"/>
      <c r="AG12" s="623"/>
      <c r="AH12" s="623"/>
      <c r="AI12" s="623"/>
      <c r="AJ12" s="623"/>
      <c r="AK12" s="623"/>
      <c r="AL12" s="623"/>
      <c r="AM12" s="623"/>
      <c r="AN12" s="623"/>
      <c r="AO12" s="623"/>
      <c r="AP12" s="623"/>
      <c r="AQ12" s="623"/>
      <c r="AR12" s="623"/>
      <c r="AS12" s="623"/>
      <c r="AT12" s="623"/>
      <c r="AU12" s="623"/>
      <c r="AV12" s="623"/>
      <c r="AW12" s="623"/>
      <c r="AX12" s="623"/>
      <c r="AY12" s="623"/>
      <c r="AZ12" s="623"/>
      <c r="BA12" s="623"/>
      <c r="BB12" s="623"/>
      <c r="BC12" s="623"/>
      <c r="BD12" s="623"/>
      <c r="BE12" s="623"/>
      <c r="BF12" s="623"/>
      <c r="BG12" s="623"/>
      <c r="BH12" s="623"/>
      <c r="BI12" s="623"/>
      <c r="BJ12" s="623"/>
      <c r="BK12" s="623"/>
      <c r="BL12" s="623"/>
      <c r="BM12" s="623"/>
      <c r="BN12" s="623"/>
      <c r="BO12" s="623"/>
      <c r="BP12" s="623"/>
      <c r="BQ12" s="623"/>
      <c r="BR12" s="623"/>
      <c r="BS12" s="623"/>
      <c r="BT12" s="623"/>
      <c r="BU12" s="623"/>
      <c r="BV12" s="623"/>
      <c r="BW12" s="623"/>
      <c r="BX12" s="623"/>
      <c r="BY12" s="623"/>
      <c r="BZ12" s="623"/>
      <c r="CA12" s="623"/>
      <c r="CB12" s="623"/>
      <c r="CC12" s="623"/>
      <c r="CD12" s="623"/>
      <c r="CE12" s="623"/>
      <c r="CF12" s="623"/>
      <c r="CG12" s="623"/>
      <c r="CH12" s="623"/>
      <c r="CI12" s="623"/>
      <c r="CJ12" s="623"/>
      <c r="CK12" s="623"/>
      <c r="CL12" s="623"/>
      <c r="CM12" s="623"/>
      <c r="CN12" s="623"/>
      <c r="CO12" s="623"/>
      <c r="CP12" s="623"/>
      <c r="CQ12" s="623"/>
      <c r="CR12" s="623"/>
      <c r="CS12" s="623"/>
      <c r="CT12" s="623"/>
      <c r="CU12" s="623"/>
      <c r="CV12" s="623"/>
      <c r="CW12" s="623"/>
      <c r="CX12" s="623"/>
      <c r="CY12" s="623"/>
      <c r="CZ12" s="623"/>
      <c r="DA12" s="623"/>
      <c r="DB12" s="623"/>
      <c r="DC12" s="623"/>
      <c r="DD12" s="623"/>
      <c r="DE12" s="623"/>
      <c r="DF12" s="623"/>
      <c r="DG12" s="623"/>
      <c r="DH12" s="623"/>
      <c r="DI12" s="623"/>
      <c r="DJ12" s="623"/>
      <c r="DK12" s="623"/>
      <c r="DL12" s="623"/>
      <c r="DM12" s="623"/>
      <c r="DN12" s="623"/>
      <c r="DO12" s="623"/>
      <c r="DP12" s="623"/>
      <c r="DQ12" s="623"/>
      <c r="DR12" s="623"/>
      <c r="DS12" s="623"/>
      <c r="DT12" s="623"/>
      <c r="DU12" s="623"/>
      <c r="DV12" s="623"/>
      <c r="DW12" s="623"/>
      <c r="DX12" s="623"/>
      <c r="DY12" s="623"/>
      <c r="DZ12" s="623"/>
      <c r="EA12" s="623"/>
      <c r="EB12" s="623"/>
      <c r="EC12" s="623"/>
      <c r="ED12" s="623"/>
      <c r="EE12" s="623"/>
      <c r="EF12" s="623"/>
      <c r="EG12" s="623"/>
      <c r="EH12" s="623"/>
      <c r="EI12" s="623"/>
      <c r="EJ12" s="623"/>
      <c r="EK12" s="623"/>
      <c r="EL12" s="623"/>
      <c r="EM12" s="623"/>
      <c r="EN12" s="623"/>
      <c r="EO12" s="623"/>
      <c r="EP12" s="623"/>
      <c r="EQ12" s="623"/>
      <c r="ER12" s="623"/>
      <c r="ES12" s="623"/>
      <c r="ET12" s="623"/>
      <c r="EU12" s="623"/>
      <c r="EV12" s="623"/>
      <c r="EW12" s="623"/>
      <c r="EX12" s="623"/>
      <c r="EY12" s="623"/>
      <c r="EZ12" s="623"/>
      <c r="FA12" s="623"/>
      <c r="FB12" s="623"/>
      <c r="FC12" s="623"/>
      <c r="FD12" s="623"/>
      <c r="FE12" s="623"/>
      <c r="FF12" s="623"/>
      <c r="FG12" s="623"/>
      <c r="FH12" s="623"/>
      <c r="FI12" s="623"/>
      <c r="FJ12" s="623"/>
      <c r="FK12" s="623"/>
      <c r="FL12" s="623"/>
      <c r="FM12" s="623"/>
      <c r="FN12" s="623"/>
      <c r="FO12" s="623"/>
      <c r="FP12" s="623"/>
      <c r="FQ12" s="623"/>
      <c r="FR12" s="623"/>
      <c r="FS12" s="623"/>
      <c r="FT12" s="623"/>
      <c r="FU12" s="623"/>
      <c r="FV12" s="623"/>
    </row>
    <row r="13" s="579" customFormat="true" ht="15.75" hidden="false" customHeight="true" outlineLevel="0" collapsed="false">
      <c r="A13" s="1"/>
      <c r="B13" s="33" t="s">
        <v>27</v>
      </c>
      <c r="C13" s="3"/>
      <c r="E13" s="637"/>
      <c r="F13" s="638"/>
      <c r="G13" s="639"/>
      <c r="H13" s="640"/>
      <c r="I13" s="641"/>
      <c r="J13" s="641"/>
      <c r="K13" s="642"/>
      <c r="L13" s="643"/>
      <c r="M13" s="644"/>
      <c r="N13" s="645"/>
      <c r="O13" s="645"/>
      <c r="P13" s="645"/>
      <c r="Q13" s="645"/>
      <c r="R13" s="645"/>
      <c r="S13" s="645"/>
      <c r="T13" s="645"/>
      <c r="U13" s="645"/>
      <c r="V13" s="645"/>
      <c r="W13" s="645"/>
      <c r="X13" s="645"/>
      <c r="Y13" s="645"/>
      <c r="Z13" s="645"/>
      <c r="AA13" s="645"/>
      <c r="AB13" s="645"/>
      <c r="AC13" s="645"/>
      <c r="AD13" s="645"/>
      <c r="AE13" s="645"/>
      <c r="AF13" s="645"/>
      <c r="AG13" s="645"/>
      <c r="AH13" s="645"/>
      <c r="AI13" s="645"/>
      <c r="AJ13" s="645"/>
      <c r="AK13" s="645"/>
      <c r="AL13" s="645"/>
      <c r="AM13" s="645"/>
      <c r="AN13" s="645"/>
      <c r="AO13" s="645"/>
      <c r="AP13" s="645"/>
      <c r="AQ13" s="645"/>
      <c r="AR13" s="645"/>
      <c r="AS13" s="645"/>
      <c r="AT13" s="645"/>
      <c r="AU13" s="645"/>
      <c r="AV13" s="645"/>
      <c r="AW13" s="645"/>
      <c r="AX13" s="645"/>
      <c r="AY13" s="645"/>
      <c r="AZ13" s="645"/>
      <c r="BA13" s="645"/>
      <c r="BB13" s="645"/>
      <c r="BC13" s="645"/>
      <c r="BD13" s="645"/>
      <c r="BE13" s="645"/>
      <c r="BF13" s="645"/>
      <c r="BG13" s="645"/>
      <c r="BH13" s="645"/>
      <c r="BI13" s="645"/>
      <c r="BJ13" s="645"/>
      <c r="BK13" s="645"/>
      <c r="BL13" s="645"/>
      <c r="BM13" s="645"/>
      <c r="BN13" s="645"/>
      <c r="BO13" s="645"/>
      <c r="BP13" s="645"/>
      <c r="BQ13" s="645"/>
      <c r="BR13" s="645"/>
      <c r="BS13" s="645"/>
      <c r="BT13" s="645"/>
      <c r="BU13" s="645"/>
      <c r="BV13" s="645"/>
      <c r="BW13" s="645"/>
      <c r="BX13" s="645"/>
      <c r="BY13" s="645"/>
      <c r="BZ13" s="645"/>
      <c r="CA13" s="645"/>
      <c r="CB13" s="645"/>
      <c r="CC13" s="645"/>
      <c r="CD13" s="645"/>
      <c r="CE13" s="645"/>
      <c r="CF13" s="645"/>
      <c r="CG13" s="645"/>
      <c r="CH13" s="645"/>
      <c r="CI13" s="645"/>
      <c r="CJ13" s="645"/>
      <c r="CK13" s="645"/>
      <c r="CL13" s="645"/>
      <c r="CM13" s="645"/>
      <c r="CN13" s="645"/>
      <c r="CO13" s="645"/>
      <c r="CP13" s="645"/>
      <c r="CQ13" s="645"/>
      <c r="CR13" s="645"/>
      <c r="CS13" s="645"/>
      <c r="CT13" s="645"/>
      <c r="CU13" s="645"/>
      <c r="CV13" s="645"/>
      <c r="CW13" s="645"/>
      <c r="CX13" s="645"/>
      <c r="CY13" s="645"/>
      <c r="CZ13" s="645"/>
      <c r="DA13" s="645"/>
      <c r="DB13" s="645"/>
      <c r="DC13" s="645"/>
      <c r="DD13" s="645"/>
      <c r="DE13" s="645"/>
      <c r="DF13" s="645"/>
      <c r="DG13" s="645"/>
      <c r="DH13" s="645"/>
      <c r="DI13" s="645"/>
      <c r="DJ13" s="645"/>
      <c r="DK13" s="645"/>
      <c r="DL13" s="645"/>
      <c r="DM13" s="645"/>
      <c r="DN13" s="645"/>
      <c r="DO13" s="645"/>
      <c r="DP13" s="645"/>
      <c r="DQ13" s="645"/>
      <c r="DR13" s="645"/>
      <c r="DS13" s="645"/>
      <c r="DT13" s="645"/>
      <c r="DU13" s="645"/>
      <c r="DV13" s="645"/>
      <c r="DW13" s="645"/>
      <c r="DX13" s="645"/>
      <c r="DY13" s="645"/>
      <c r="DZ13" s="645"/>
      <c r="EA13" s="645"/>
      <c r="EB13" s="645"/>
      <c r="EC13" s="645"/>
      <c r="ED13" s="645"/>
      <c r="EE13" s="645"/>
      <c r="EF13" s="645"/>
      <c r="EG13" s="645"/>
      <c r="EH13" s="645"/>
      <c r="EI13" s="645"/>
      <c r="EJ13" s="645"/>
      <c r="EK13" s="645"/>
      <c r="EL13" s="645"/>
      <c r="EM13" s="645"/>
      <c r="EN13" s="645"/>
      <c r="EO13" s="645"/>
      <c r="EP13" s="645"/>
      <c r="EQ13" s="645"/>
      <c r="ER13" s="645"/>
      <c r="ES13" s="645"/>
      <c r="ET13" s="645"/>
      <c r="EU13" s="645"/>
      <c r="EV13" s="645"/>
      <c r="EW13" s="645"/>
      <c r="EX13" s="645"/>
      <c r="EY13" s="645"/>
      <c r="EZ13" s="645"/>
      <c r="FA13" s="645"/>
      <c r="FB13" s="645"/>
      <c r="FC13" s="645"/>
      <c r="FD13" s="645"/>
      <c r="FE13" s="645"/>
      <c r="FF13" s="645"/>
      <c r="FG13" s="645"/>
      <c r="FH13" s="645"/>
      <c r="FI13" s="645"/>
      <c r="FJ13" s="645"/>
      <c r="FK13" s="645"/>
      <c r="FL13" s="645"/>
      <c r="FM13" s="645"/>
      <c r="FN13" s="645"/>
      <c r="FO13" s="645"/>
      <c r="FP13" s="645"/>
      <c r="FQ13" s="645"/>
      <c r="FR13" s="645"/>
      <c r="FS13" s="645"/>
      <c r="FT13" s="645"/>
      <c r="FU13" s="645"/>
      <c r="FV13" s="645"/>
    </row>
    <row r="14" s="11" customFormat="true" ht="15.75" hidden="false" customHeight="true" outlineLevel="0" collapsed="false">
      <c r="A14" s="1"/>
      <c r="B14" s="33" t="s">
        <v>30</v>
      </c>
      <c r="C14" s="3"/>
      <c r="D14" s="579"/>
      <c r="E14" s="646"/>
      <c r="F14" s="647" t="n">
        <v>2</v>
      </c>
      <c r="G14" s="648" t="s">
        <v>198</v>
      </c>
      <c r="H14" s="649" t="s">
        <v>199</v>
      </c>
      <c r="I14" s="650" t="s">
        <v>191</v>
      </c>
      <c r="J14" s="650" t="s">
        <v>200</v>
      </c>
      <c r="K14" s="651" t="n">
        <v>15</v>
      </c>
      <c r="L14" s="621" t="n">
        <f aca="false">L12+TIME(0,K14,0)</f>
        <v>0.458333333333333</v>
      </c>
      <c r="M14" s="652"/>
      <c r="N14" s="653"/>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c r="BL14" s="654"/>
      <c r="BM14" s="654"/>
      <c r="BN14" s="654"/>
      <c r="BO14" s="654"/>
      <c r="BP14" s="654"/>
      <c r="BQ14" s="654"/>
      <c r="BR14" s="654"/>
      <c r="BS14" s="654"/>
      <c r="BT14" s="654"/>
      <c r="BU14" s="654"/>
      <c r="BV14" s="654"/>
      <c r="BW14" s="654"/>
      <c r="BX14" s="654"/>
      <c r="BY14" s="654"/>
      <c r="BZ14" s="654"/>
      <c r="CA14" s="654"/>
      <c r="CB14" s="654"/>
      <c r="CC14" s="654"/>
      <c r="CD14" s="654"/>
      <c r="CE14" s="654"/>
      <c r="CF14" s="654"/>
      <c r="CG14" s="654"/>
      <c r="CH14" s="654"/>
      <c r="CI14" s="654"/>
      <c r="CJ14" s="654"/>
      <c r="CK14" s="654"/>
      <c r="CL14" s="654"/>
      <c r="CM14" s="654"/>
      <c r="CN14" s="654"/>
      <c r="CO14" s="654"/>
      <c r="CP14" s="654"/>
      <c r="CQ14" s="654"/>
      <c r="CR14" s="654"/>
      <c r="CS14" s="654"/>
      <c r="CT14" s="654"/>
      <c r="CU14" s="654"/>
      <c r="CV14" s="654"/>
      <c r="CW14" s="654"/>
      <c r="CX14" s="654"/>
    </row>
    <row r="15" s="11" customFormat="true" ht="15.75" hidden="false" customHeight="true" outlineLevel="0" collapsed="false">
      <c r="A15" s="1"/>
      <c r="B15" s="33" t="s">
        <v>32</v>
      </c>
      <c r="C15" s="3"/>
      <c r="D15" s="140"/>
      <c r="E15" s="655"/>
      <c r="F15" s="615"/>
      <c r="G15" s="656"/>
      <c r="H15" s="627" t="s">
        <v>201</v>
      </c>
      <c r="I15" s="618"/>
      <c r="J15" s="618"/>
      <c r="K15" s="657"/>
      <c r="L15" s="658"/>
      <c r="M15" s="652"/>
      <c r="N15" s="653"/>
      <c r="O15" s="654"/>
      <c r="P15" s="654"/>
      <c r="Q15" s="654"/>
      <c r="R15" s="654"/>
      <c r="S15" s="654"/>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row>
    <row r="16" s="602" customFormat="true" ht="15.75" hidden="false" customHeight="true" outlineLevel="0" collapsed="false">
      <c r="A16" s="1"/>
      <c r="B16" s="35" t="s">
        <v>34</v>
      </c>
      <c r="C16" s="3"/>
      <c r="D16" s="140"/>
      <c r="E16" s="655"/>
      <c r="F16" s="615"/>
      <c r="G16" s="656"/>
      <c r="H16" s="659" t="s">
        <v>202</v>
      </c>
      <c r="I16" s="618"/>
      <c r="J16" s="618"/>
      <c r="K16" s="657"/>
      <c r="L16" s="658"/>
      <c r="M16" s="601"/>
    </row>
    <row r="17" s="602" customFormat="true" ht="15.75" hidden="false" customHeight="true" outlineLevel="0" collapsed="false">
      <c r="A17" s="1"/>
      <c r="B17" s="36" t="s">
        <v>35</v>
      </c>
      <c r="C17" s="3"/>
      <c r="D17" s="140"/>
      <c r="E17" s="655"/>
      <c r="F17" s="615"/>
      <c r="G17" s="656"/>
      <c r="H17" s="659" t="s">
        <v>203</v>
      </c>
      <c r="I17" s="618"/>
      <c r="J17" s="618"/>
      <c r="K17" s="657"/>
      <c r="L17" s="658"/>
      <c r="M17" s="601"/>
    </row>
    <row r="18" s="602" customFormat="true" ht="15.75" hidden="false" customHeight="true" outlineLevel="0" collapsed="false">
      <c r="A18" s="1"/>
      <c r="B18" s="36"/>
      <c r="C18" s="3"/>
      <c r="D18" s="660"/>
      <c r="E18" s="655"/>
      <c r="F18" s="615"/>
      <c r="G18" s="656"/>
      <c r="H18" s="661" t="s">
        <v>204</v>
      </c>
      <c r="I18" s="618"/>
      <c r="J18" s="618"/>
      <c r="K18" s="657"/>
      <c r="L18" s="658"/>
      <c r="M18" s="601"/>
    </row>
    <row r="19" s="637" customFormat="true" ht="15.75" hidden="false" customHeight="true" outlineLevel="0" collapsed="false">
      <c r="A19" s="1"/>
      <c r="B19" s="662"/>
      <c r="C19" s="3"/>
      <c r="D19" s="140"/>
      <c r="E19" s="663"/>
      <c r="F19" s="664"/>
      <c r="G19" s="656"/>
      <c r="H19" s="659" t="s">
        <v>205</v>
      </c>
      <c r="I19" s="618"/>
      <c r="J19" s="618"/>
      <c r="K19" s="665"/>
      <c r="L19" s="666"/>
      <c r="M19" s="667"/>
    </row>
    <row r="20" s="637" customFormat="true" ht="15.75" hidden="false" customHeight="true" outlineLevel="0" collapsed="false">
      <c r="A20" s="1"/>
      <c r="B20" s="662"/>
      <c r="C20" s="3"/>
      <c r="D20" s="140"/>
      <c r="E20" s="663"/>
      <c r="F20" s="664"/>
      <c r="G20" s="656"/>
      <c r="H20" s="661" t="s">
        <v>206</v>
      </c>
      <c r="I20" s="618"/>
      <c r="J20" s="618"/>
      <c r="K20" s="665"/>
      <c r="L20" s="666"/>
      <c r="M20" s="667"/>
    </row>
    <row r="21" s="637" customFormat="true" ht="15.75" hidden="false" customHeight="true" outlineLevel="0" collapsed="false">
      <c r="A21" s="1"/>
      <c r="B21" s="662"/>
      <c r="C21" s="3"/>
      <c r="D21" s="140"/>
      <c r="E21" s="663"/>
      <c r="F21" s="664"/>
      <c r="G21" s="656"/>
      <c r="H21" s="661" t="s">
        <v>207</v>
      </c>
      <c r="I21" s="618"/>
      <c r="J21" s="618"/>
      <c r="K21" s="665"/>
      <c r="L21" s="666"/>
      <c r="M21" s="667"/>
    </row>
    <row r="22" s="637" customFormat="true" ht="15.75" hidden="false" customHeight="true" outlineLevel="0" collapsed="false">
      <c r="A22" s="1"/>
      <c r="B22" s="662"/>
      <c r="C22" s="3"/>
      <c r="D22" s="140"/>
      <c r="E22" s="663"/>
      <c r="F22" s="664"/>
      <c r="G22" s="656"/>
      <c r="H22" s="661" t="s">
        <v>208</v>
      </c>
      <c r="I22" s="618"/>
      <c r="J22" s="618"/>
      <c r="K22" s="665"/>
      <c r="L22" s="666"/>
      <c r="M22" s="667"/>
    </row>
    <row r="23" s="637" customFormat="true" ht="15.75" hidden="false" customHeight="true" outlineLevel="0" collapsed="false">
      <c r="A23" s="1"/>
      <c r="B23" s="662"/>
      <c r="C23" s="3"/>
      <c r="D23" s="140"/>
      <c r="E23" s="663"/>
      <c r="F23" s="664"/>
      <c r="G23" s="656"/>
      <c r="H23" s="661" t="s">
        <v>209</v>
      </c>
      <c r="I23" s="618"/>
      <c r="J23" s="618"/>
      <c r="K23" s="665"/>
      <c r="L23" s="666"/>
      <c r="M23" s="667"/>
    </row>
    <row r="24" s="637" customFormat="true" ht="15.75" hidden="false" customHeight="true" outlineLevel="0" collapsed="false">
      <c r="A24" s="1"/>
      <c r="B24" s="662"/>
      <c r="C24" s="3"/>
      <c r="D24" s="140"/>
      <c r="E24" s="663"/>
      <c r="F24" s="664"/>
      <c r="G24" s="656"/>
      <c r="H24" s="661" t="s">
        <v>210</v>
      </c>
      <c r="I24" s="618"/>
      <c r="J24" s="618"/>
      <c r="K24" s="665"/>
      <c r="L24" s="666"/>
      <c r="M24" s="667"/>
    </row>
    <row r="25" s="637" customFormat="true" ht="15.75" hidden="false" customHeight="true" outlineLevel="0" collapsed="false">
      <c r="A25" s="1"/>
      <c r="B25" s="662"/>
      <c r="C25" s="3"/>
      <c r="D25" s="140"/>
      <c r="E25" s="663"/>
      <c r="F25" s="664"/>
      <c r="G25" s="656"/>
      <c r="H25" s="661" t="s">
        <v>211</v>
      </c>
      <c r="I25" s="618"/>
      <c r="J25" s="618"/>
      <c r="K25" s="665"/>
      <c r="L25" s="666"/>
      <c r="M25" s="667"/>
    </row>
    <row r="26" s="637" customFormat="true" ht="15.75" hidden="false" customHeight="true" outlineLevel="0" collapsed="false">
      <c r="A26" s="1"/>
      <c r="B26" s="662"/>
      <c r="C26" s="3"/>
      <c r="D26" s="140"/>
      <c r="E26" s="663"/>
      <c r="F26" s="664"/>
      <c r="G26" s="656"/>
      <c r="H26" s="661" t="s">
        <v>212</v>
      </c>
      <c r="I26" s="618"/>
      <c r="J26" s="618"/>
      <c r="K26" s="665"/>
      <c r="L26" s="666"/>
      <c r="M26" s="667"/>
    </row>
    <row r="27" s="637" customFormat="true" ht="15.75" hidden="false" customHeight="true" outlineLevel="0" collapsed="false">
      <c r="A27" s="1"/>
      <c r="B27" s="662"/>
      <c r="C27" s="3"/>
      <c r="D27" s="140"/>
      <c r="E27" s="663"/>
      <c r="F27" s="664"/>
      <c r="G27" s="656"/>
      <c r="H27" s="661" t="s">
        <v>213</v>
      </c>
      <c r="I27" s="618"/>
      <c r="J27" s="618"/>
      <c r="K27" s="665"/>
      <c r="L27" s="666"/>
      <c r="M27" s="667"/>
    </row>
    <row r="28" s="637" customFormat="true" ht="15.75" hidden="false" customHeight="true" outlineLevel="0" collapsed="false">
      <c r="A28" s="1"/>
      <c r="B28" s="662"/>
      <c r="C28" s="3"/>
      <c r="D28" s="140"/>
      <c r="E28" s="663"/>
      <c r="F28" s="664"/>
      <c r="G28" s="656"/>
      <c r="H28" s="627" t="s">
        <v>214</v>
      </c>
      <c r="I28" s="618"/>
      <c r="J28" s="618"/>
      <c r="K28" s="665"/>
      <c r="L28" s="666"/>
      <c r="M28" s="667"/>
    </row>
    <row r="29" s="637" customFormat="true" ht="15.75" hidden="false" customHeight="true" outlineLevel="0" collapsed="false">
      <c r="A29" s="1"/>
      <c r="B29" s="662"/>
      <c r="C29" s="3"/>
      <c r="D29" s="140"/>
      <c r="E29" s="663"/>
      <c r="F29" s="664"/>
      <c r="G29" s="656"/>
      <c r="H29" s="627" t="s">
        <v>215</v>
      </c>
      <c r="I29" s="618"/>
      <c r="J29" s="618"/>
      <c r="K29" s="665"/>
      <c r="L29" s="666"/>
      <c r="M29" s="667"/>
    </row>
    <row r="30" s="637" customFormat="true" ht="15.75" hidden="false" customHeight="true" outlineLevel="0" collapsed="false">
      <c r="A30" s="1"/>
      <c r="B30" s="662"/>
      <c r="C30" s="3"/>
      <c r="D30" s="140"/>
      <c r="E30" s="663"/>
      <c r="F30" s="664"/>
      <c r="G30" s="656"/>
      <c r="H30" s="668" t="s">
        <v>216</v>
      </c>
      <c r="I30" s="618"/>
      <c r="J30" s="618"/>
      <c r="K30" s="665"/>
      <c r="L30" s="666"/>
      <c r="M30" s="667"/>
    </row>
    <row r="31" s="637" customFormat="true" ht="15.75" hidden="false" customHeight="true" outlineLevel="0" collapsed="false">
      <c r="A31" s="1"/>
      <c r="B31" s="2"/>
      <c r="C31" s="3"/>
      <c r="D31" s="140"/>
      <c r="E31" s="669"/>
      <c r="F31" s="670"/>
      <c r="G31" s="671"/>
      <c r="H31" s="672" t="s">
        <v>217</v>
      </c>
      <c r="I31" s="633"/>
      <c r="J31" s="633"/>
      <c r="K31" s="673"/>
      <c r="L31" s="674"/>
      <c r="M31" s="667"/>
    </row>
    <row r="32" s="637" customFormat="true" ht="15.75" hidden="false" customHeight="true" outlineLevel="0" collapsed="false">
      <c r="A32" s="1"/>
      <c r="B32" s="2"/>
      <c r="C32" s="3"/>
      <c r="D32" s="140"/>
      <c r="F32" s="638"/>
      <c r="G32" s="639"/>
      <c r="H32" s="675"/>
      <c r="I32" s="641"/>
      <c r="J32" s="641"/>
      <c r="K32" s="642"/>
      <c r="L32" s="676"/>
      <c r="M32" s="667"/>
    </row>
    <row r="33" s="637" customFormat="true" ht="15.75" hidden="false" customHeight="true" outlineLevel="0" collapsed="false">
      <c r="A33" s="1"/>
      <c r="B33" s="677"/>
      <c r="C33" s="3"/>
      <c r="D33" s="140"/>
      <c r="E33" s="678"/>
      <c r="F33" s="647" t="n">
        <v>3</v>
      </c>
      <c r="G33" s="679" t="s">
        <v>198</v>
      </c>
      <c r="H33" s="609" t="s">
        <v>218</v>
      </c>
      <c r="I33" s="609"/>
      <c r="J33" s="609"/>
      <c r="K33" s="680"/>
      <c r="L33" s="612"/>
      <c r="M33" s="667"/>
    </row>
    <row r="34" s="602" customFormat="true" ht="15.75" hidden="false" customHeight="true" outlineLevel="0" collapsed="false">
      <c r="A34" s="1"/>
      <c r="B34" s="681"/>
      <c r="C34" s="3"/>
      <c r="D34" s="140"/>
      <c r="E34" s="682"/>
      <c r="F34" s="683"/>
      <c r="G34" s="656"/>
      <c r="H34" s="684"/>
      <c r="I34" s="618"/>
      <c r="J34" s="685"/>
      <c r="K34" s="620"/>
      <c r="L34" s="621"/>
      <c r="M34" s="578"/>
    </row>
    <row r="35" s="602" customFormat="true" ht="15.75" hidden="false" customHeight="true" outlineLevel="0" collapsed="false">
      <c r="A35" s="1"/>
      <c r="B35" s="2"/>
      <c r="C35" s="3"/>
      <c r="D35" s="140"/>
      <c r="E35" s="682"/>
      <c r="F35" s="683" t="n">
        <v>3.1</v>
      </c>
      <c r="G35" s="656" t="s">
        <v>198</v>
      </c>
      <c r="H35" s="686" t="s">
        <v>219</v>
      </c>
      <c r="I35" s="618"/>
      <c r="J35" s="685"/>
      <c r="K35" s="620"/>
      <c r="L35" s="687"/>
      <c r="M35" s="578"/>
    </row>
    <row r="36" s="602" customFormat="true" ht="15.75" hidden="false" customHeight="true" outlineLevel="0" collapsed="false">
      <c r="A36" s="1"/>
      <c r="B36" s="677"/>
      <c r="C36" s="3"/>
      <c r="D36" s="140"/>
      <c r="E36" s="688"/>
      <c r="F36" s="683" t="s">
        <v>220</v>
      </c>
      <c r="G36" s="626" t="s">
        <v>198</v>
      </c>
      <c r="H36" s="689" t="s">
        <v>221</v>
      </c>
      <c r="I36" s="690" t="s">
        <v>184</v>
      </c>
      <c r="J36" s="691" t="s">
        <v>222</v>
      </c>
      <c r="K36" s="657" t="n">
        <v>5</v>
      </c>
      <c r="L36" s="687" t="n">
        <f aca="false">L14+TIME(0,K36,0)</f>
        <v>0.461805555555556</v>
      </c>
      <c r="M36" s="578"/>
    </row>
    <row r="37" s="660" customFormat="true" ht="15.75" hidden="false" customHeight="true" outlineLevel="0" collapsed="false">
      <c r="A37" s="1"/>
      <c r="B37" s="2"/>
      <c r="C37" s="3"/>
      <c r="D37" s="140"/>
      <c r="E37" s="688"/>
      <c r="F37" s="683" t="s">
        <v>223</v>
      </c>
      <c r="G37" s="692" t="s">
        <v>198</v>
      </c>
      <c r="H37" s="689" t="s">
        <v>224</v>
      </c>
      <c r="I37" s="690" t="s">
        <v>184</v>
      </c>
      <c r="J37" s="691" t="s">
        <v>225</v>
      </c>
      <c r="K37" s="657" t="n">
        <v>5</v>
      </c>
      <c r="L37" s="687" t="n">
        <f aca="false">L36+TIME(0,K40,0)</f>
        <v>0.465277777777778</v>
      </c>
      <c r="M37" s="667"/>
    </row>
    <row r="38" s="637" customFormat="true" ht="15.75" hidden="false" customHeight="true" outlineLevel="0" collapsed="false">
      <c r="A38" s="1"/>
      <c r="B38" s="677"/>
      <c r="C38" s="3"/>
      <c r="D38" s="140"/>
      <c r="E38" s="688"/>
      <c r="F38" s="683"/>
      <c r="G38" s="626"/>
      <c r="H38" s="689"/>
      <c r="I38" s="690"/>
      <c r="J38" s="691"/>
      <c r="K38" s="657"/>
      <c r="L38" s="693"/>
      <c r="M38" s="667"/>
    </row>
    <row r="39" s="695" customFormat="true" ht="15.75" hidden="false" customHeight="true" outlineLevel="0" collapsed="false">
      <c r="A39" s="1"/>
      <c r="B39" s="681"/>
      <c r="C39" s="3"/>
      <c r="D39" s="140"/>
      <c r="E39" s="694"/>
      <c r="F39" s="683" t="n">
        <v>3.2</v>
      </c>
      <c r="G39" s="626" t="s">
        <v>198</v>
      </c>
      <c r="H39" s="686" t="s">
        <v>226</v>
      </c>
      <c r="I39" s="618"/>
      <c r="J39" s="685"/>
      <c r="K39" s="620"/>
      <c r="L39" s="621"/>
      <c r="M39" s="601"/>
    </row>
    <row r="40" s="695" customFormat="true" ht="15.75" hidden="false" customHeight="true" outlineLevel="0" collapsed="false">
      <c r="A40" s="1"/>
      <c r="B40" s="13" t="str">
        <f aca="false">'802.22 Cover'!$B$2</f>
        <v>Plenary</v>
      </c>
      <c r="C40" s="3"/>
      <c r="D40" s="140"/>
      <c r="E40" s="696"/>
      <c r="F40" s="697" t="s">
        <v>227</v>
      </c>
      <c r="G40" s="698" t="s">
        <v>198</v>
      </c>
      <c r="H40" s="699" t="s">
        <v>228</v>
      </c>
      <c r="I40" s="700" t="s">
        <v>184</v>
      </c>
      <c r="J40" s="698" t="s">
        <v>229</v>
      </c>
      <c r="K40" s="701" t="n">
        <v>5</v>
      </c>
      <c r="L40" s="687" t="n">
        <f aca="false">L37+TIME(0,K40,0)</f>
        <v>0.46875</v>
      </c>
      <c r="M40" s="601"/>
    </row>
    <row r="41" s="695" customFormat="true" ht="15.75" hidden="false" customHeight="true" outlineLevel="0" collapsed="false">
      <c r="A41" s="1"/>
      <c r="B41" s="584" t="str">
        <f aca="false">'802.22 Cover'!$B$3</f>
        <v>R0</v>
      </c>
      <c r="C41" s="3"/>
      <c r="D41" s="140"/>
      <c r="E41" s="702"/>
      <c r="F41" s="703" t="s">
        <v>230</v>
      </c>
      <c r="G41" s="704" t="s">
        <v>198</v>
      </c>
      <c r="H41" s="705" t="s">
        <v>231</v>
      </c>
      <c r="I41" s="706" t="s">
        <v>184</v>
      </c>
      <c r="J41" s="707" t="s">
        <v>232</v>
      </c>
      <c r="K41" s="708" t="n">
        <v>5</v>
      </c>
      <c r="L41" s="709" t="n">
        <f aca="false">L40+TIME(0,K41,0)</f>
        <v>0.472222222222222</v>
      </c>
      <c r="M41" s="601"/>
    </row>
    <row r="42" s="711" customFormat="true" ht="15.75" hidden="false" customHeight="true" outlineLevel="0" collapsed="false">
      <c r="A42" s="1"/>
      <c r="B42" s="584"/>
      <c r="C42" s="3"/>
      <c r="D42" s="710"/>
      <c r="E42" s="637"/>
      <c r="F42" s="638"/>
      <c r="G42" s="639"/>
      <c r="H42" s="675"/>
      <c r="I42" s="641"/>
      <c r="J42" s="641"/>
      <c r="K42" s="642"/>
      <c r="L42" s="676"/>
      <c r="M42" s="601"/>
    </row>
    <row r="43" s="711" customFormat="true" ht="15.75" hidden="false" customHeight="true" outlineLevel="0" collapsed="false">
      <c r="A43" s="1"/>
      <c r="B43" s="2"/>
      <c r="C43" s="3"/>
      <c r="D43" s="710"/>
      <c r="E43" s="678"/>
      <c r="F43" s="647" t="n">
        <v>4</v>
      </c>
      <c r="G43" s="679" t="s">
        <v>198</v>
      </c>
      <c r="H43" s="609" t="s">
        <v>233</v>
      </c>
      <c r="I43" s="609"/>
      <c r="J43" s="609"/>
      <c r="K43" s="680"/>
      <c r="L43" s="612"/>
      <c r="M43" s="601"/>
    </row>
    <row r="44" s="711" customFormat="true" ht="15.75" hidden="false" customHeight="true" outlineLevel="0" collapsed="false">
      <c r="A44" s="1"/>
      <c r="B44" s="17" t="s">
        <v>7</v>
      </c>
      <c r="C44" s="3"/>
      <c r="D44" s="710"/>
      <c r="E44" s="682"/>
      <c r="F44" s="683" t="n">
        <v>4</v>
      </c>
      <c r="G44" s="656" t="s">
        <v>198</v>
      </c>
      <c r="H44" s="712" t="s">
        <v>234</v>
      </c>
      <c r="I44" s="690" t="s">
        <v>184</v>
      </c>
      <c r="J44" s="713" t="s">
        <v>235</v>
      </c>
      <c r="K44" s="657" t="n">
        <v>5</v>
      </c>
      <c r="L44" s="687" t="n">
        <f aca="false">L41+TIME(0,K44,0)</f>
        <v>0.475694444444444</v>
      </c>
      <c r="M44" s="601"/>
    </row>
    <row r="45" s="711" customFormat="true" ht="15.75" hidden="false" customHeight="true" outlineLevel="0" collapsed="false">
      <c r="A45" s="1"/>
      <c r="B45" s="19" t="s">
        <v>10</v>
      </c>
      <c r="C45" s="3"/>
      <c r="D45" s="140"/>
      <c r="E45" s="688"/>
      <c r="F45" s="683" t="n">
        <v>4.1</v>
      </c>
      <c r="G45" s="692" t="s">
        <v>198</v>
      </c>
      <c r="H45" s="712" t="s">
        <v>236</v>
      </c>
      <c r="I45" s="690" t="s">
        <v>184</v>
      </c>
      <c r="J45" s="691" t="s">
        <v>237</v>
      </c>
      <c r="K45" s="657" t="n">
        <v>5</v>
      </c>
      <c r="L45" s="687" t="n">
        <f aca="false">L44+TIME(0,K45,0)</f>
        <v>0.479166666666667</v>
      </c>
      <c r="M45" s="601"/>
    </row>
    <row r="46" s="711" customFormat="true" ht="15.75" hidden="false" customHeight="true" outlineLevel="0" collapsed="false">
      <c r="A46" s="1"/>
      <c r="B46" s="24"/>
      <c r="C46" s="3"/>
      <c r="D46" s="140"/>
      <c r="E46" s="688"/>
      <c r="F46" s="683" t="n">
        <v>4.2</v>
      </c>
      <c r="G46" s="692" t="s">
        <v>198</v>
      </c>
      <c r="H46" s="712" t="s">
        <v>238</v>
      </c>
      <c r="I46" s="690" t="s">
        <v>184</v>
      </c>
      <c r="J46" s="691" t="s">
        <v>239</v>
      </c>
      <c r="K46" s="657" t="n">
        <v>5</v>
      </c>
      <c r="L46" s="687" t="n">
        <f aca="false">L45+TIME(0,K46,0)</f>
        <v>0.482638888888889</v>
      </c>
      <c r="M46" s="601"/>
    </row>
    <row r="47" s="711" customFormat="true" ht="15.75" hidden="false" customHeight="true" outlineLevel="0" collapsed="false">
      <c r="A47" s="1"/>
      <c r="B47" s="28" t="s">
        <v>13</v>
      </c>
      <c r="C47" s="3"/>
      <c r="D47" s="140"/>
      <c r="E47" s="688"/>
      <c r="F47" s="683" t="n">
        <v>4.3</v>
      </c>
      <c r="G47" s="692" t="s">
        <v>198</v>
      </c>
      <c r="H47" s="712" t="s">
        <v>240</v>
      </c>
      <c r="I47" s="690" t="s">
        <v>184</v>
      </c>
      <c r="J47" s="713" t="s">
        <v>235</v>
      </c>
      <c r="K47" s="657" t="n">
        <v>5</v>
      </c>
      <c r="L47" s="687" t="n">
        <f aca="false">L46+TIME(0,K47,0)</f>
        <v>0.486111111111111</v>
      </c>
      <c r="M47" s="601"/>
    </row>
    <row r="48" s="711" customFormat="true" ht="15.75" hidden="false" customHeight="true" outlineLevel="0" collapsed="false">
      <c r="A48" s="1"/>
      <c r="B48" s="30" t="s">
        <v>19</v>
      </c>
      <c r="C48" s="3"/>
      <c r="D48" s="140"/>
      <c r="E48" s="688"/>
      <c r="F48" s="683" t="n">
        <v>4.3</v>
      </c>
      <c r="G48" s="692" t="s">
        <v>198</v>
      </c>
      <c r="H48" s="712" t="s">
        <v>241</v>
      </c>
      <c r="I48" s="690"/>
      <c r="J48" s="691" t="s">
        <v>242</v>
      </c>
      <c r="K48" s="657" t="n">
        <v>5</v>
      </c>
      <c r="L48" s="687" t="n">
        <f aca="false">L47+TIME(0,K48,0)</f>
        <v>0.489583333333333</v>
      </c>
      <c r="M48" s="601"/>
    </row>
    <row r="49" s="711" customFormat="true" ht="15.75" hidden="false" customHeight="true" outlineLevel="0" collapsed="false">
      <c r="A49" s="1"/>
      <c r="B49" s="31" t="s">
        <v>21</v>
      </c>
      <c r="C49" s="3"/>
      <c r="D49" s="140"/>
      <c r="E49" s="688"/>
      <c r="F49" s="683" t="n">
        <v>4.4</v>
      </c>
      <c r="G49" s="692" t="s">
        <v>198</v>
      </c>
      <c r="H49" s="712" t="s">
        <v>243</v>
      </c>
      <c r="I49" s="690"/>
      <c r="J49" s="691" t="s">
        <v>244</v>
      </c>
      <c r="K49" s="657" t="n">
        <v>5</v>
      </c>
      <c r="L49" s="687" t="n">
        <f aca="false">L48+TIME(0,K49,0)</f>
        <v>0.493055555555556</v>
      </c>
      <c r="M49" s="601"/>
    </row>
    <row r="50" s="711" customFormat="true" ht="15.75" hidden="false" customHeight="true" outlineLevel="0" collapsed="false">
      <c r="A50" s="1"/>
      <c r="B50" s="32" t="s">
        <v>24</v>
      </c>
      <c r="C50" s="3"/>
      <c r="D50" s="140"/>
      <c r="E50" s="688"/>
      <c r="F50" s="683" t="n">
        <v>4.5</v>
      </c>
      <c r="G50" s="692" t="s">
        <v>198</v>
      </c>
      <c r="H50" s="712" t="s">
        <v>245</v>
      </c>
      <c r="I50" s="690" t="s">
        <v>184</v>
      </c>
      <c r="J50" s="691" t="s">
        <v>246</v>
      </c>
      <c r="K50" s="657" t="n">
        <v>5</v>
      </c>
      <c r="L50" s="687" t="n">
        <f aca="false">L49+TIME(0,K50,0)</f>
        <v>0.496527777777778</v>
      </c>
      <c r="M50" s="601"/>
    </row>
    <row r="51" s="711" customFormat="true" ht="15.75" hidden="false" customHeight="true" outlineLevel="0" collapsed="false">
      <c r="A51" s="1"/>
      <c r="B51" s="33" t="s">
        <v>27</v>
      </c>
      <c r="C51" s="3"/>
      <c r="D51" s="140"/>
      <c r="E51" s="702"/>
      <c r="F51" s="703" t="n">
        <v>4.6</v>
      </c>
      <c r="G51" s="707" t="s">
        <v>198</v>
      </c>
      <c r="H51" s="714" t="s">
        <v>247</v>
      </c>
      <c r="I51" s="706" t="s">
        <v>184</v>
      </c>
      <c r="J51" s="715" t="s">
        <v>244</v>
      </c>
      <c r="K51" s="708" t="n">
        <v>5</v>
      </c>
      <c r="L51" s="709" t="n">
        <f aca="false">L50+TIME(0,K51,0)</f>
        <v>0.5</v>
      </c>
      <c r="M51" s="601"/>
    </row>
    <row r="52" s="711" customFormat="true" ht="15.75" hidden="false" customHeight="true" outlineLevel="0" collapsed="false">
      <c r="A52" s="1"/>
      <c r="B52" s="33" t="s">
        <v>30</v>
      </c>
      <c r="C52" s="3"/>
      <c r="D52" s="140"/>
      <c r="E52" s="716"/>
      <c r="F52" s="717"/>
      <c r="G52" s="718"/>
      <c r="H52" s="719"/>
      <c r="I52" s="720"/>
      <c r="J52" s="718"/>
      <c r="K52" s="721"/>
      <c r="L52" s="722"/>
      <c r="M52" s="601"/>
    </row>
    <row r="53" s="711" customFormat="true" ht="15.75" hidden="false" customHeight="true" outlineLevel="0" collapsed="false">
      <c r="A53" s="1"/>
      <c r="B53" s="33" t="s">
        <v>32</v>
      </c>
      <c r="C53" s="3"/>
      <c r="D53" s="140"/>
      <c r="E53" s="723"/>
      <c r="F53" s="724" t="n">
        <v>5</v>
      </c>
      <c r="G53" s="650"/>
      <c r="H53" s="725" t="s">
        <v>248</v>
      </c>
      <c r="I53" s="609"/>
      <c r="J53" s="609"/>
      <c r="K53" s="651" t="n">
        <v>15</v>
      </c>
      <c r="L53" s="726" t="n">
        <f aca="false">L51+TIME(0,K53,0)</f>
        <v>0.510416666666667</v>
      </c>
      <c r="M53" s="601"/>
    </row>
    <row r="54" s="711" customFormat="true" ht="15.75" hidden="false" customHeight="true" outlineLevel="0" collapsed="false">
      <c r="A54" s="1"/>
      <c r="B54" s="35" t="s">
        <v>34</v>
      </c>
      <c r="C54" s="3"/>
      <c r="D54" s="140"/>
      <c r="E54" s="727"/>
      <c r="F54" s="728"/>
      <c r="G54" s="729"/>
      <c r="H54" s="730"/>
      <c r="I54" s="731"/>
      <c r="J54" s="732"/>
      <c r="K54" s="733"/>
      <c r="L54" s="734"/>
      <c r="M54" s="601"/>
    </row>
    <row r="55" s="711" customFormat="true" ht="15.75" hidden="false" customHeight="true" outlineLevel="0" collapsed="false">
      <c r="A55" s="1"/>
      <c r="B55" s="36" t="s">
        <v>35</v>
      </c>
      <c r="C55" s="3"/>
      <c r="D55" s="140"/>
      <c r="E55" s="716"/>
      <c r="F55" s="717"/>
      <c r="G55" s="718"/>
      <c r="H55" s="719"/>
      <c r="I55" s="720"/>
      <c r="J55" s="718"/>
      <c r="K55" s="721"/>
      <c r="L55" s="722"/>
      <c r="M55" s="601"/>
    </row>
    <row r="56" s="711" customFormat="true" ht="15.75" hidden="false" customHeight="true" outlineLevel="0" collapsed="false">
      <c r="A56" s="735"/>
      <c r="B56" s="36"/>
      <c r="C56" s="3"/>
      <c r="D56" s="140"/>
      <c r="E56" s="736" t="s">
        <v>249</v>
      </c>
      <c r="F56" s="647" t="n">
        <v>6</v>
      </c>
      <c r="G56" s="650"/>
      <c r="H56" s="737" t="s">
        <v>250</v>
      </c>
      <c r="I56" s="737"/>
      <c r="J56" s="737"/>
      <c r="K56" s="738" t="n">
        <v>15</v>
      </c>
      <c r="L56" s="726" t="n">
        <f aca="false">L53+TIME(0,K56,0)</f>
        <v>0.520833333333333</v>
      </c>
      <c r="M56" s="601"/>
    </row>
    <row r="57" s="711" customFormat="true" ht="15.75" hidden="false" customHeight="true" outlineLevel="0" collapsed="false">
      <c r="A57" s="1"/>
      <c r="B57" s="2"/>
      <c r="C57" s="3"/>
      <c r="D57" s="140"/>
      <c r="E57" s="739"/>
      <c r="F57" s="740"/>
      <c r="G57" s="741"/>
      <c r="H57" s="742"/>
      <c r="I57" s="743"/>
      <c r="J57" s="743"/>
      <c r="K57" s="744"/>
      <c r="L57" s="745"/>
      <c r="M57" s="601"/>
    </row>
    <row r="58" s="711" customFormat="true" ht="15.75" hidden="false" customHeight="true" outlineLevel="0" collapsed="false">
      <c r="A58" s="1"/>
      <c r="B58" s="746"/>
      <c r="C58" s="3"/>
      <c r="D58" s="140"/>
      <c r="E58" s="747"/>
      <c r="F58" s="647" t="n">
        <v>7</v>
      </c>
      <c r="G58" s="608" t="s">
        <v>193</v>
      </c>
      <c r="H58" s="748" t="s">
        <v>251</v>
      </c>
      <c r="I58" s="610"/>
      <c r="J58" s="749"/>
      <c r="K58" s="611" t="n">
        <v>0</v>
      </c>
      <c r="L58" s="750" t="n">
        <f aca="false">L56+TIME(0,K58,0)</f>
        <v>0.520833333333333</v>
      </c>
      <c r="M58" s="601"/>
    </row>
    <row r="59" s="579" customFormat="true" ht="15.75" hidden="false" customHeight="true" outlineLevel="0" collapsed="false">
      <c r="A59" s="735"/>
      <c r="B59" s="159"/>
      <c r="C59" s="751"/>
      <c r="D59" s="140"/>
      <c r="E59" s="694"/>
      <c r="F59" s="752"/>
      <c r="G59" s="618"/>
      <c r="H59" s="753"/>
      <c r="I59" s="618"/>
      <c r="J59" s="684"/>
      <c r="K59" s="620"/>
      <c r="L59" s="754"/>
      <c r="M59" s="578"/>
    </row>
    <row r="60" s="711" customFormat="true" ht="15.75" hidden="false" customHeight="true" outlineLevel="0" collapsed="false">
      <c r="A60" s="1"/>
      <c r="B60" s="159"/>
      <c r="C60" s="755"/>
      <c r="D60" s="756"/>
      <c r="E60" s="694"/>
      <c r="F60" s="752"/>
      <c r="G60" s="618"/>
      <c r="H60" s="757" t="s">
        <v>252</v>
      </c>
      <c r="I60" s="758"/>
      <c r="J60" s="758"/>
      <c r="K60" s="759"/>
      <c r="L60" s="760" t="n">
        <f aca="false">L58+TIME(0,K58,0)</f>
        <v>0.520833333333333</v>
      </c>
      <c r="M60" s="601"/>
    </row>
    <row r="61" s="762" customFormat="true" ht="15.75" hidden="false" customHeight="true" outlineLevel="0" collapsed="false">
      <c r="A61" s="1"/>
      <c r="B61" s="2"/>
      <c r="C61" s="3"/>
      <c r="D61" s="140"/>
      <c r="E61" s="694"/>
      <c r="F61" s="752"/>
      <c r="G61" s="618"/>
      <c r="H61" s="616"/>
      <c r="I61" s="753"/>
      <c r="J61" s="753"/>
      <c r="K61" s="761"/>
      <c r="L61" s="621"/>
      <c r="M61" s="601"/>
    </row>
    <row r="62" s="711" customFormat="true" ht="15.75" hidden="false" customHeight="true" outlineLevel="0" collapsed="false">
      <c r="A62" s="1"/>
      <c r="B62" s="763"/>
      <c r="C62" s="755"/>
      <c r="D62" s="140"/>
      <c r="E62" s="764"/>
      <c r="F62" s="765"/>
      <c r="G62" s="633"/>
      <c r="H62" s="766" t="s">
        <v>253</v>
      </c>
      <c r="I62" s="767"/>
      <c r="J62" s="767"/>
      <c r="K62" s="768"/>
      <c r="L62" s="750"/>
      <c r="M62" s="601"/>
    </row>
    <row r="63" s="711" customFormat="true" ht="15.75" hidden="false" customHeight="true" outlineLevel="0" collapsed="false">
      <c r="A63" s="1"/>
      <c r="B63" s="2"/>
      <c r="C63" s="3"/>
      <c r="D63" s="769"/>
      <c r="E63" s="602"/>
      <c r="F63" s="770"/>
      <c r="G63" s="675"/>
      <c r="I63" s="602"/>
      <c r="J63" s="602"/>
      <c r="K63" s="771"/>
      <c r="L63" s="643"/>
      <c r="M63" s="601"/>
    </row>
    <row r="64" s="762" customFormat="true" ht="15.75" hidden="false" customHeight="true" outlineLevel="0" collapsed="false">
      <c r="A64" s="1"/>
      <c r="B64" s="13" t="str">
        <f aca="false">'802.22 Cover'!$B$2</f>
        <v>Plenary</v>
      </c>
      <c r="C64" s="755"/>
      <c r="D64" s="140"/>
      <c r="E64" s="772"/>
      <c r="F64" s="773"/>
      <c r="G64" s="774"/>
      <c r="H64" s="775"/>
      <c r="I64" s="772"/>
      <c r="J64" s="772"/>
      <c r="K64" s="776"/>
      <c r="L64" s="777"/>
      <c r="M64" s="601"/>
    </row>
    <row r="65" s="762" customFormat="true" ht="15.75" hidden="false" customHeight="true" outlineLevel="0" collapsed="false">
      <c r="A65" s="1"/>
      <c r="B65" s="584" t="str">
        <f aca="false">'802.22 Cover'!$B$3</f>
        <v>R0</v>
      </c>
      <c r="C65" s="3"/>
      <c r="D65" s="140"/>
      <c r="E65" s="772"/>
      <c r="F65" s="773"/>
      <c r="G65" s="774"/>
      <c r="H65" s="775"/>
      <c r="I65" s="772"/>
      <c r="J65" s="772"/>
      <c r="K65" s="776"/>
      <c r="L65" s="777"/>
      <c r="M65" s="601"/>
    </row>
    <row r="66" s="762" customFormat="true" ht="15.75" hidden="false" customHeight="true" outlineLevel="0" collapsed="false">
      <c r="A66" s="1"/>
      <c r="B66" s="584"/>
      <c r="C66" s="751"/>
      <c r="D66" s="756"/>
      <c r="E66" s="772"/>
      <c r="F66" s="773"/>
      <c r="G66" s="774"/>
      <c r="H66" s="775"/>
      <c r="I66" s="772"/>
      <c r="J66" s="772"/>
      <c r="K66" s="776"/>
      <c r="L66" s="777"/>
      <c r="M66" s="778"/>
    </row>
    <row r="67" s="762" customFormat="true" ht="15.75" hidden="false" customHeight="true" outlineLevel="0" collapsed="false">
      <c r="A67" s="735"/>
      <c r="B67" s="2"/>
      <c r="C67" s="751"/>
      <c r="D67" s="756"/>
      <c r="E67" s="579"/>
      <c r="F67" s="770"/>
      <c r="G67" s="675"/>
      <c r="H67" s="695"/>
      <c r="I67" s="579"/>
      <c r="J67" s="579"/>
      <c r="K67" s="779"/>
      <c r="L67" s="780"/>
      <c r="M67" s="778"/>
    </row>
    <row r="68" s="762" customFormat="true" ht="15.75" hidden="false" customHeight="true" outlineLevel="0" collapsed="false">
      <c r="A68" s="735"/>
      <c r="B68" s="17" t="s">
        <v>7</v>
      </c>
      <c r="C68" s="751"/>
      <c r="D68" s="756"/>
      <c r="E68" s="781"/>
      <c r="F68" s="782"/>
      <c r="G68" s="783"/>
      <c r="H68" s="783"/>
      <c r="I68" s="783"/>
      <c r="J68" s="783"/>
      <c r="K68" s="783"/>
      <c r="L68" s="784"/>
      <c r="M68" s="778"/>
    </row>
    <row r="69" s="762" customFormat="true" ht="15.75" hidden="false" customHeight="true" outlineLevel="0" collapsed="false">
      <c r="A69" s="735"/>
      <c r="B69" s="19" t="s">
        <v>10</v>
      </c>
      <c r="C69" s="751"/>
      <c r="D69" s="756"/>
      <c r="E69" s="785"/>
      <c r="F69" s="786"/>
      <c r="G69" s="786"/>
      <c r="H69" s="786"/>
      <c r="I69" s="786"/>
      <c r="J69" s="786"/>
      <c r="K69" s="786"/>
      <c r="L69" s="787"/>
      <c r="M69" s="778"/>
    </row>
    <row r="70" s="762" customFormat="true" ht="15.75" hidden="false" customHeight="true" outlineLevel="0" collapsed="false">
      <c r="A70" s="788"/>
      <c r="B70" s="28" t="s">
        <v>13</v>
      </c>
      <c r="C70" s="755"/>
      <c r="D70" s="140"/>
      <c r="E70" s="585" t="s">
        <v>254</v>
      </c>
      <c r="F70" s="585"/>
      <c r="G70" s="585"/>
      <c r="H70" s="585"/>
      <c r="I70" s="585"/>
      <c r="J70" s="585"/>
      <c r="K70" s="585"/>
      <c r="L70" s="585"/>
      <c r="M70" s="601"/>
    </row>
    <row r="71" s="762" customFormat="true" ht="15.75" hidden="false" customHeight="true" outlineLevel="0" collapsed="false">
      <c r="A71" s="1"/>
      <c r="B71" s="30" t="s">
        <v>19</v>
      </c>
      <c r="C71" s="3"/>
      <c r="D71" s="140"/>
      <c r="E71" s="599"/>
      <c r="F71" s="599"/>
      <c r="G71" s="599"/>
      <c r="H71" s="599"/>
      <c r="I71" s="599"/>
      <c r="J71" s="599"/>
      <c r="K71" s="599"/>
      <c r="L71" s="600"/>
      <c r="M71" s="601"/>
    </row>
    <row r="72" s="762" customFormat="true" ht="15.75" hidden="false" customHeight="true" outlineLevel="0" collapsed="false">
      <c r="A72" s="1"/>
      <c r="B72" s="31" t="s">
        <v>21</v>
      </c>
      <c r="C72" s="3"/>
      <c r="D72" s="140"/>
      <c r="E72" s="602"/>
      <c r="F72" s="603"/>
      <c r="G72" s="604"/>
      <c r="H72" s="604"/>
      <c r="I72" s="604"/>
      <c r="J72" s="604"/>
      <c r="K72" s="605" t="s">
        <v>189</v>
      </c>
      <c r="L72" s="605"/>
      <c r="M72" s="601"/>
    </row>
    <row r="73" s="762" customFormat="true" ht="15.75" hidden="false" customHeight="true" outlineLevel="0" collapsed="false">
      <c r="A73" s="1"/>
      <c r="B73" s="31"/>
      <c r="C73" s="3"/>
      <c r="D73" s="140"/>
      <c r="E73" s="606"/>
      <c r="F73" s="607" t="n">
        <v>1</v>
      </c>
      <c r="G73" s="608"/>
      <c r="H73" s="609" t="s">
        <v>190</v>
      </c>
      <c r="I73" s="610" t="s">
        <v>191</v>
      </c>
      <c r="J73" s="610" t="s">
        <v>192</v>
      </c>
      <c r="K73" s="611"/>
      <c r="L73" s="612" t="n">
        <f aca="false">TIME(10,30,0)</f>
        <v>0.4375</v>
      </c>
      <c r="M73" s="601"/>
    </row>
    <row r="74" s="762" customFormat="true" ht="15.75" hidden="false" customHeight="true" outlineLevel="0" collapsed="false">
      <c r="A74" s="1"/>
      <c r="B74" s="31"/>
      <c r="C74" s="3"/>
      <c r="D74" s="140"/>
      <c r="E74" s="629"/>
      <c r="F74" s="630" t="n">
        <v>1.1</v>
      </c>
      <c r="G74" s="631" t="s">
        <v>193</v>
      </c>
      <c r="H74" s="632" t="s">
        <v>194</v>
      </c>
      <c r="I74" s="633" t="s">
        <v>191</v>
      </c>
      <c r="J74" s="634" t="s">
        <v>192</v>
      </c>
      <c r="K74" s="635" t="n">
        <v>5</v>
      </c>
      <c r="L74" s="636" t="n">
        <f aca="false">L73+TIME(0,K74,0)</f>
        <v>0.440972222222222</v>
      </c>
      <c r="M74" s="601"/>
    </row>
    <row r="75" s="739" customFormat="true" ht="15.75" hidden="false" customHeight="true" outlineLevel="0" collapsed="false">
      <c r="A75" s="735"/>
      <c r="B75" s="32" t="s">
        <v>24</v>
      </c>
      <c r="C75" s="3"/>
      <c r="D75" s="140"/>
      <c r="E75" s="660"/>
      <c r="F75" s="638"/>
      <c r="G75" s="602"/>
      <c r="H75" s="641"/>
      <c r="I75" s="641"/>
      <c r="J75" s="641"/>
      <c r="K75" s="789"/>
      <c r="L75" s="790"/>
      <c r="M75" s="578"/>
    </row>
    <row r="76" s="739" customFormat="true" ht="15.75" hidden="false" customHeight="true" outlineLevel="0" collapsed="false">
      <c r="A76" s="1"/>
      <c r="B76" s="2"/>
      <c r="C76" s="3"/>
      <c r="D76" s="769"/>
      <c r="E76" s="791"/>
      <c r="F76" s="647" t="n">
        <v>2</v>
      </c>
      <c r="G76" s="792" t="s">
        <v>198</v>
      </c>
      <c r="H76" s="649" t="s">
        <v>199</v>
      </c>
      <c r="I76" s="649" t="s">
        <v>191</v>
      </c>
      <c r="J76" s="649" t="s">
        <v>255</v>
      </c>
      <c r="K76" s="793" t="n">
        <v>5</v>
      </c>
      <c r="L76" s="612" t="n">
        <f aca="false">L74+TIME(0,K76,0)</f>
        <v>0.444444444444444</v>
      </c>
      <c r="M76" s="794"/>
    </row>
    <row r="77" s="660" customFormat="true" ht="15.75" hidden="false" customHeight="true" outlineLevel="0" collapsed="false">
      <c r="A77" s="1"/>
      <c r="B77" s="2"/>
      <c r="C77" s="3"/>
      <c r="D77" s="769"/>
      <c r="E77" s="655"/>
      <c r="F77" s="664" t="n">
        <v>2.1</v>
      </c>
      <c r="G77" s="795" t="s">
        <v>198</v>
      </c>
      <c r="H77" s="627" t="s">
        <v>201</v>
      </c>
      <c r="I77" s="618" t="s">
        <v>191</v>
      </c>
      <c r="J77" s="618" t="s">
        <v>239</v>
      </c>
      <c r="K77" s="657"/>
      <c r="L77" s="658"/>
      <c r="M77" s="667"/>
    </row>
    <row r="78" s="799" customFormat="true" ht="15.75" hidden="false" customHeight="true" outlineLevel="0" collapsed="false">
      <c r="A78" s="1"/>
      <c r="B78" s="2"/>
      <c r="C78" s="3"/>
      <c r="D78" s="140"/>
      <c r="E78" s="669"/>
      <c r="F78" s="670" t="n">
        <v>2.2</v>
      </c>
      <c r="G78" s="796" t="s">
        <v>198</v>
      </c>
      <c r="H78" s="797" t="s">
        <v>217</v>
      </c>
      <c r="I78" s="633" t="s">
        <v>191</v>
      </c>
      <c r="J78" s="633" t="s">
        <v>255</v>
      </c>
      <c r="K78" s="673"/>
      <c r="L78" s="674"/>
      <c r="M78" s="798"/>
    </row>
    <row r="79" s="579" customFormat="true" ht="15.75" hidden="false" customHeight="true" outlineLevel="0" collapsed="false">
      <c r="A79" s="1"/>
      <c r="B79" s="2"/>
      <c r="C79" s="755"/>
      <c r="D79" s="140"/>
      <c r="E79" s="660"/>
      <c r="F79" s="638"/>
      <c r="G79" s="641"/>
      <c r="H79" s="641"/>
      <c r="I79" s="641"/>
      <c r="J79" s="641"/>
      <c r="K79" s="789"/>
      <c r="L79" s="790"/>
      <c r="M79" s="578"/>
    </row>
    <row r="80" s="579" customFormat="true" ht="15.75" hidden="false" customHeight="true" outlineLevel="0" collapsed="false">
      <c r="A80" s="1"/>
      <c r="B80" s="2"/>
      <c r="C80" s="3"/>
      <c r="D80" s="140"/>
      <c r="E80" s="800"/>
      <c r="F80" s="724" t="n">
        <v>3</v>
      </c>
      <c r="G80" s="608"/>
      <c r="H80" s="609" t="s">
        <v>256</v>
      </c>
      <c r="I80" s="609"/>
      <c r="J80" s="609"/>
      <c r="K80" s="680"/>
      <c r="L80" s="612"/>
      <c r="M80" s="578"/>
    </row>
    <row r="81" s="579" customFormat="true" ht="15.75" hidden="false" customHeight="true" outlineLevel="0" collapsed="false">
      <c r="A81" s="1"/>
      <c r="B81" s="2"/>
      <c r="C81" s="3"/>
      <c r="D81" s="140"/>
      <c r="E81" s="801"/>
      <c r="F81" s="625"/>
      <c r="G81" s="626"/>
      <c r="H81" s="802"/>
      <c r="I81" s="619"/>
      <c r="J81" s="619"/>
      <c r="K81" s="628"/>
      <c r="L81" s="621"/>
      <c r="M81" s="578"/>
    </row>
    <row r="82" s="579" customFormat="true" ht="15.75" hidden="false" customHeight="true" outlineLevel="0" collapsed="false">
      <c r="A82" s="1"/>
      <c r="B82" s="33" t="s">
        <v>27</v>
      </c>
      <c r="C82" s="755"/>
      <c r="D82" s="140"/>
      <c r="E82" s="801"/>
      <c r="F82" s="625" t="n">
        <v>3.1</v>
      </c>
      <c r="G82" s="626" t="s">
        <v>198</v>
      </c>
      <c r="H82" s="803" t="s">
        <v>257</v>
      </c>
      <c r="I82" s="619"/>
      <c r="J82" s="619"/>
      <c r="K82" s="628"/>
      <c r="L82" s="621"/>
      <c r="M82" s="578"/>
    </row>
    <row r="83" s="579" customFormat="true" ht="15.75" hidden="false" customHeight="true" outlineLevel="0" collapsed="false">
      <c r="A83" s="1"/>
      <c r="B83" s="33" t="s">
        <v>30</v>
      </c>
      <c r="C83" s="3"/>
      <c r="D83" s="756"/>
      <c r="E83" s="663"/>
      <c r="F83" s="804" t="s">
        <v>220</v>
      </c>
      <c r="G83" s="805" t="s">
        <v>198</v>
      </c>
      <c r="H83" s="806" t="s">
        <v>258</v>
      </c>
      <c r="I83" s="805" t="s">
        <v>184</v>
      </c>
      <c r="J83" s="805" t="s">
        <v>239</v>
      </c>
      <c r="K83" s="807" t="n">
        <v>2</v>
      </c>
      <c r="L83" s="808" t="n">
        <f aca="false">L76+TIME(0,K83,0)</f>
        <v>0.445833333333333</v>
      </c>
      <c r="M83" s="578"/>
    </row>
    <row r="84" s="579" customFormat="true" ht="15.75" hidden="false" customHeight="true" outlineLevel="0" collapsed="false">
      <c r="A84" s="1"/>
      <c r="B84" s="33" t="s">
        <v>32</v>
      </c>
      <c r="C84" s="3"/>
      <c r="D84" s="756"/>
      <c r="E84" s="809"/>
      <c r="F84" s="625" t="s">
        <v>223</v>
      </c>
      <c r="G84" s="805" t="s">
        <v>198</v>
      </c>
      <c r="H84" s="810" t="s">
        <v>259</v>
      </c>
      <c r="I84" s="805" t="s">
        <v>191</v>
      </c>
      <c r="J84" s="713" t="s">
        <v>239</v>
      </c>
      <c r="K84" s="690" t="n">
        <v>2</v>
      </c>
      <c r="L84" s="808" t="n">
        <f aca="false">L83+TIME(0,K84,0)</f>
        <v>0.447222222222222</v>
      </c>
      <c r="M84" s="578"/>
    </row>
    <row r="85" s="579" customFormat="true" ht="15.75" hidden="false" customHeight="true" outlineLevel="0" collapsed="false">
      <c r="A85" s="1"/>
      <c r="B85" s="35" t="s">
        <v>34</v>
      </c>
      <c r="C85" s="3"/>
      <c r="D85" s="756"/>
      <c r="E85" s="811"/>
      <c r="F85" s="683"/>
      <c r="G85" s="656"/>
      <c r="H85" s="812"/>
      <c r="I85" s="619"/>
      <c r="J85" s="626"/>
      <c r="K85" s="813"/>
      <c r="L85" s="808"/>
      <c r="M85" s="578"/>
    </row>
    <row r="86" s="579" customFormat="true" ht="15.75" hidden="false" customHeight="true" outlineLevel="0" collapsed="false">
      <c r="A86" s="1"/>
      <c r="B86" s="36" t="s">
        <v>35</v>
      </c>
      <c r="C86" s="3"/>
      <c r="D86" s="756"/>
      <c r="E86" s="663"/>
      <c r="F86" s="625" t="n">
        <v>3.2</v>
      </c>
      <c r="G86" s="626"/>
      <c r="H86" s="803" t="s">
        <v>260</v>
      </c>
      <c r="I86" s="619"/>
      <c r="J86" s="619"/>
      <c r="K86" s="628"/>
      <c r="L86" s="621"/>
      <c r="M86" s="578"/>
    </row>
    <row r="87" s="579" customFormat="true" ht="15.75" hidden="false" customHeight="true" outlineLevel="0" collapsed="false">
      <c r="A87" s="1"/>
      <c r="B87" s="36"/>
      <c r="C87" s="3"/>
      <c r="D87" s="756"/>
      <c r="E87" s="801"/>
      <c r="F87" s="625" t="s">
        <v>227</v>
      </c>
      <c r="G87" s="626" t="s">
        <v>198</v>
      </c>
      <c r="H87" s="812" t="s">
        <v>261</v>
      </c>
      <c r="I87" s="619"/>
      <c r="J87" s="691" t="s">
        <v>246</v>
      </c>
      <c r="K87" s="628"/>
      <c r="L87" s="621"/>
      <c r="M87" s="578"/>
    </row>
    <row r="88" s="579" customFormat="true" ht="15.75" hidden="false" customHeight="true" outlineLevel="0" collapsed="false">
      <c r="A88" s="1"/>
      <c r="B88" s="2"/>
      <c r="C88" s="3"/>
      <c r="D88" s="756"/>
      <c r="E88" s="801"/>
      <c r="F88" s="683" t="s">
        <v>230</v>
      </c>
      <c r="G88" s="626" t="s">
        <v>198</v>
      </c>
      <c r="H88" s="812" t="s">
        <v>262</v>
      </c>
      <c r="I88" s="619" t="s">
        <v>184</v>
      </c>
      <c r="J88" s="626" t="s">
        <v>244</v>
      </c>
      <c r="K88" s="813" t="n">
        <v>5</v>
      </c>
      <c r="L88" s="687" t="n">
        <f aca="false">L84+TIME(0,K88,0)</f>
        <v>0.450694444444444</v>
      </c>
      <c r="M88" s="578"/>
    </row>
    <row r="89" s="579" customFormat="true" ht="15.75" hidden="false" customHeight="true" outlineLevel="0" collapsed="false">
      <c r="A89" s="1"/>
      <c r="B89" s="2"/>
      <c r="C89" s="3"/>
      <c r="D89" s="756"/>
      <c r="E89" s="801"/>
      <c r="F89" s="615"/>
      <c r="G89" s="626"/>
      <c r="H89" s="812"/>
      <c r="I89" s="619"/>
      <c r="J89" s="626"/>
      <c r="K89" s="628"/>
      <c r="L89" s="808"/>
      <c r="M89" s="578"/>
    </row>
    <row r="90" s="579" customFormat="true" ht="15.75" hidden="false" customHeight="true" outlineLevel="0" collapsed="false">
      <c r="A90" s="735"/>
      <c r="B90" s="2"/>
      <c r="C90" s="3"/>
      <c r="D90" s="140"/>
      <c r="E90" s="801"/>
      <c r="F90" s="625" t="n">
        <v>3.3</v>
      </c>
      <c r="G90" s="626"/>
      <c r="H90" s="803" t="s">
        <v>263</v>
      </c>
      <c r="I90" s="619"/>
      <c r="J90" s="619"/>
      <c r="K90" s="628"/>
      <c r="L90" s="621"/>
      <c r="M90" s="578"/>
    </row>
    <row r="91" s="579" customFormat="true" ht="15.75" hidden="false" customHeight="true" outlineLevel="0" collapsed="false">
      <c r="A91" s="735"/>
      <c r="B91" s="2"/>
      <c r="C91" s="3"/>
      <c r="D91" s="140"/>
      <c r="E91" s="801"/>
      <c r="F91" s="625" t="s">
        <v>264</v>
      </c>
      <c r="G91" s="656" t="s">
        <v>265</v>
      </c>
      <c r="H91" s="812" t="s">
        <v>266</v>
      </c>
      <c r="I91" s="619" t="s">
        <v>191</v>
      </c>
      <c r="J91" s="713" t="s">
        <v>235</v>
      </c>
      <c r="K91" s="628" t="n">
        <v>5</v>
      </c>
      <c r="L91" s="687" t="n">
        <f aca="false">L88+TIME(0,K91,0)</f>
        <v>0.454166666666667</v>
      </c>
      <c r="M91" s="578"/>
    </row>
    <row r="92" s="579" customFormat="true" ht="15.75" hidden="false" customHeight="true" outlineLevel="0" collapsed="false">
      <c r="A92" s="1"/>
      <c r="B92" s="2"/>
      <c r="C92" s="3"/>
      <c r="D92" s="140"/>
      <c r="E92" s="663"/>
      <c r="F92" s="683" t="s">
        <v>267</v>
      </c>
      <c r="G92" s="656" t="s">
        <v>265</v>
      </c>
      <c r="H92" s="812" t="s">
        <v>268</v>
      </c>
      <c r="I92" s="619" t="s">
        <v>191</v>
      </c>
      <c r="J92" s="713" t="s">
        <v>237</v>
      </c>
      <c r="K92" s="813" t="n">
        <v>5</v>
      </c>
      <c r="L92" s="687" t="n">
        <f aca="false">L91+TIME(0,K92,0)</f>
        <v>0.457638888888889</v>
      </c>
      <c r="M92" s="578"/>
    </row>
    <row r="93" s="579" customFormat="true" ht="15.75" hidden="false" customHeight="true" outlineLevel="0" collapsed="false">
      <c r="A93" s="1"/>
      <c r="B93" s="2"/>
      <c r="C93" s="3"/>
      <c r="D93" s="140"/>
      <c r="E93" s="663"/>
      <c r="F93" s="683" t="s">
        <v>269</v>
      </c>
      <c r="G93" s="656" t="s">
        <v>265</v>
      </c>
      <c r="H93" s="812" t="s">
        <v>270</v>
      </c>
      <c r="I93" s="619" t="s">
        <v>191</v>
      </c>
      <c r="J93" s="626" t="s">
        <v>239</v>
      </c>
      <c r="K93" s="813" t="n">
        <v>5</v>
      </c>
      <c r="L93" s="687" t="n">
        <f aca="false">L92+TIME(0,K93,0)</f>
        <v>0.461111111111111</v>
      </c>
      <c r="M93" s="578"/>
    </row>
    <row r="94" s="579" customFormat="true" ht="15.75" hidden="false" customHeight="true" outlineLevel="0" collapsed="false">
      <c r="A94" s="1"/>
      <c r="B94" s="2"/>
      <c r="C94" s="3"/>
      <c r="D94" s="140"/>
      <c r="E94" s="663"/>
      <c r="F94" s="683" t="s">
        <v>271</v>
      </c>
      <c r="G94" s="656" t="s">
        <v>265</v>
      </c>
      <c r="H94" s="812" t="s">
        <v>272</v>
      </c>
      <c r="I94" s="619" t="s">
        <v>191</v>
      </c>
      <c r="J94" s="626" t="s">
        <v>242</v>
      </c>
      <c r="K94" s="813" t="n">
        <v>5</v>
      </c>
      <c r="L94" s="687" t="n">
        <f aca="false">L93+TIME(0,K94,0)</f>
        <v>0.464583333333333</v>
      </c>
      <c r="M94" s="578"/>
    </row>
    <row r="95" s="660" customFormat="true" ht="15.75" hidden="false" customHeight="true" outlineLevel="0" collapsed="false">
      <c r="A95" s="1"/>
      <c r="B95" s="2"/>
      <c r="C95" s="3"/>
      <c r="D95" s="140"/>
      <c r="E95" s="663"/>
      <c r="F95" s="683" t="s">
        <v>273</v>
      </c>
      <c r="G95" s="656" t="s">
        <v>265</v>
      </c>
      <c r="H95" s="812" t="s">
        <v>274</v>
      </c>
      <c r="I95" s="619" t="s">
        <v>191</v>
      </c>
      <c r="J95" s="626" t="s">
        <v>275</v>
      </c>
      <c r="K95" s="813" t="n">
        <v>5</v>
      </c>
      <c r="L95" s="687" t="n">
        <f aca="false">L94+TIME(0,K95,0)</f>
        <v>0.468055555555556</v>
      </c>
      <c r="M95" s="667"/>
    </row>
    <row r="96" s="660" customFormat="true" ht="15.75" hidden="false" customHeight="true" outlineLevel="0" collapsed="false">
      <c r="A96" s="1"/>
      <c r="B96" s="2"/>
      <c r="C96" s="3"/>
      <c r="D96" s="140"/>
      <c r="E96" s="663"/>
      <c r="F96" s="683" t="s">
        <v>276</v>
      </c>
      <c r="G96" s="656" t="s">
        <v>265</v>
      </c>
      <c r="H96" s="812" t="s">
        <v>277</v>
      </c>
      <c r="I96" s="619" t="s">
        <v>191</v>
      </c>
      <c r="J96" s="713" t="s">
        <v>235</v>
      </c>
      <c r="K96" s="813" t="n">
        <v>5</v>
      </c>
      <c r="L96" s="687" t="n">
        <f aca="false">L95+TIME(0,K96,0)</f>
        <v>0.471527777777778</v>
      </c>
      <c r="M96" s="667"/>
    </row>
    <row r="97" s="660" customFormat="true" ht="15.75" hidden="false" customHeight="true" outlineLevel="0" collapsed="false">
      <c r="A97" s="1"/>
      <c r="B97" s="2"/>
      <c r="C97" s="3"/>
      <c r="D97" s="140"/>
      <c r="E97" s="663"/>
      <c r="F97" s="683" t="s">
        <v>278</v>
      </c>
      <c r="G97" s="656" t="s">
        <v>265</v>
      </c>
      <c r="H97" s="812" t="s">
        <v>279</v>
      </c>
      <c r="I97" s="619" t="s">
        <v>191</v>
      </c>
      <c r="J97" s="626" t="s">
        <v>244</v>
      </c>
      <c r="K97" s="813" t="n">
        <v>5</v>
      </c>
      <c r="L97" s="687" t="n">
        <f aca="false">L96+TIME(0,K97,0)</f>
        <v>0.475</v>
      </c>
      <c r="M97" s="667"/>
    </row>
    <row r="98" s="660" customFormat="true" ht="15.75" hidden="false" customHeight="true" outlineLevel="0" collapsed="false">
      <c r="A98" s="1"/>
      <c r="B98" s="2"/>
      <c r="C98" s="3"/>
      <c r="D98" s="140"/>
      <c r="E98" s="663"/>
      <c r="F98" s="683"/>
      <c r="G98" s="656"/>
      <c r="H98" s="812"/>
      <c r="I98" s="619"/>
      <c r="J98" s="626"/>
      <c r="K98" s="813"/>
      <c r="L98" s="687"/>
      <c r="M98" s="667"/>
    </row>
    <row r="99" s="660" customFormat="true" ht="15.75" hidden="false" customHeight="true" outlineLevel="0" collapsed="false">
      <c r="A99" s="1"/>
      <c r="B99" s="2"/>
      <c r="C99" s="3"/>
      <c r="D99" s="140"/>
      <c r="E99" s="663"/>
      <c r="F99" s="683" t="n">
        <v>3.4</v>
      </c>
      <c r="G99" s="656" t="s">
        <v>198</v>
      </c>
      <c r="H99" s="686" t="s">
        <v>219</v>
      </c>
      <c r="I99" s="618"/>
      <c r="J99" s="685"/>
      <c r="K99" s="620"/>
      <c r="L99" s="687"/>
      <c r="M99" s="667"/>
    </row>
    <row r="100" s="660" customFormat="true" ht="15.75" hidden="false" customHeight="true" outlineLevel="0" collapsed="false">
      <c r="A100" s="1"/>
      <c r="B100" s="2"/>
      <c r="C100" s="3"/>
      <c r="D100" s="140"/>
      <c r="E100" s="682"/>
      <c r="F100" s="683" t="s">
        <v>280</v>
      </c>
      <c r="G100" s="626" t="s">
        <v>198</v>
      </c>
      <c r="H100" s="689" t="s">
        <v>281</v>
      </c>
      <c r="I100" s="690" t="s">
        <v>184</v>
      </c>
      <c r="J100" s="691" t="s">
        <v>222</v>
      </c>
      <c r="K100" s="657" t="n">
        <v>3</v>
      </c>
      <c r="L100" s="687" t="n">
        <f aca="false">L97+TIME(0,K97,0)</f>
        <v>0.478472222222222</v>
      </c>
      <c r="M100" s="667"/>
    </row>
    <row r="101" s="660" customFormat="true" ht="15.75" hidden="false" customHeight="true" outlineLevel="0" collapsed="false">
      <c r="A101" s="1"/>
      <c r="B101" s="2"/>
      <c r="C101" s="3"/>
      <c r="D101" s="140"/>
      <c r="E101" s="702"/>
      <c r="F101" s="703" t="s">
        <v>282</v>
      </c>
      <c r="G101" s="707" t="s">
        <v>198</v>
      </c>
      <c r="H101" s="705" t="s">
        <v>283</v>
      </c>
      <c r="I101" s="706" t="s">
        <v>184</v>
      </c>
      <c r="J101" s="715" t="s">
        <v>225</v>
      </c>
      <c r="K101" s="708" t="n">
        <v>3</v>
      </c>
      <c r="L101" s="709" t="n">
        <f aca="false">L100+TIME(0,K100,0)</f>
        <v>0.480555555555556</v>
      </c>
      <c r="M101" s="667"/>
    </row>
    <row r="102" s="660" customFormat="true" ht="15.75" hidden="false" customHeight="true" outlineLevel="0" collapsed="false">
      <c r="A102" s="1"/>
      <c r="B102" s="2"/>
      <c r="C102" s="3"/>
      <c r="D102" s="140"/>
      <c r="E102" s="814"/>
      <c r="M102" s="667"/>
    </row>
    <row r="103" s="660" customFormat="true" ht="15.75" hidden="false" customHeight="true" outlineLevel="0" collapsed="false">
      <c r="A103" s="735"/>
      <c r="B103" s="2"/>
      <c r="C103" s="3"/>
      <c r="D103" s="140"/>
      <c r="E103" s="815"/>
      <c r="F103" s="638"/>
      <c r="G103" s="816"/>
      <c r="H103" s="816"/>
      <c r="I103" s="816"/>
      <c r="J103" s="817"/>
      <c r="K103" s="818"/>
      <c r="L103" s="790"/>
      <c r="M103" s="667"/>
    </row>
    <row r="104" s="602" customFormat="true" ht="15.75" hidden="false" customHeight="true" outlineLevel="0" collapsed="false">
      <c r="A104" s="1"/>
      <c r="B104" s="2"/>
      <c r="C104" s="3"/>
      <c r="D104" s="140"/>
      <c r="E104" s="646"/>
      <c r="F104" s="647" t="n">
        <v>4</v>
      </c>
      <c r="G104" s="650"/>
      <c r="H104" s="649" t="s">
        <v>284</v>
      </c>
      <c r="I104" s="649"/>
      <c r="J104" s="649"/>
      <c r="K104" s="651"/>
      <c r="L104" s="726"/>
      <c r="M104" s="578"/>
    </row>
    <row r="105" s="660" customFormat="true" ht="15.75" hidden="false" customHeight="true" outlineLevel="0" collapsed="false">
      <c r="A105" s="1"/>
      <c r="B105" s="2"/>
      <c r="C105" s="3"/>
      <c r="D105" s="140"/>
      <c r="E105" s="819"/>
      <c r="F105" s="683"/>
      <c r="G105" s="805"/>
      <c r="H105" s="805"/>
      <c r="I105" s="805"/>
      <c r="J105" s="805"/>
      <c r="K105" s="820"/>
      <c r="L105" s="687"/>
      <c r="M105" s="667"/>
    </row>
    <row r="106" s="660" customFormat="true" ht="15.75" hidden="false" customHeight="true" outlineLevel="0" collapsed="false">
      <c r="A106" s="1"/>
      <c r="B106" s="2"/>
      <c r="C106" s="3"/>
      <c r="D106" s="140"/>
      <c r="E106" s="819"/>
      <c r="F106" s="625" t="n">
        <v>4.1</v>
      </c>
      <c r="G106" s="821"/>
      <c r="H106" s="822" t="s">
        <v>285</v>
      </c>
      <c r="I106" s="805"/>
      <c r="J106" s="713"/>
      <c r="K106" s="823"/>
      <c r="L106" s="824"/>
      <c r="M106" s="667"/>
    </row>
    <row r="107" s="660" customFormat="true" ht="15.75" hidden="false" customHeight="true" outlineLevel="0" collapsed="false">
      <c r="A107" s="735"/>
      <c r="B107" s="2"/>
      <c r="C107" s="3"/>
      <c r="D107" s="140"/>
      <c r="E107" s="819"/>
      <c r="F107" s="625" t="s">
        <v>286</v>
      </c>
      <c r="G107" s="805" t="s">
        <v>193</v>
      </c>
      <c r="H107" s="810" t="s">
        <v>287</v>
      </c>
      <c r="I107" s="805" t="s">
        <v>191</v>
      </c>
      <c r="J107" s="618" t="s">
        <v>255</v>
      </c>
      <c r="K107" s="823" t="n">
        <v>15</v>
      </c>
      <c r="L107" s="687" t="n">
        <f aca="false">L101+TIME(0,K107,0)</f>
        <v>0.490972222222222</v>
      </c>
      <c r="M107" s="667"/>
    </row>
    <row r="108" s="579" customFormat="true" ht="15.75" hidden="false" customHeight="true" outlineLevel="0" collapsed="false">
      <c r="A108" s="1"/>
      <c r="B108" s="2"/>
      <c r="C108" s="3"/>
      <c r="D108" s="756"/>
      <c r="E108" s="811"/>
      <c r="F108" s="625"/>
      <c r="G108" s="805"/>
      <c r="H108" s="810"/>
      <c r="I108" s="805"/>
      <c r="J108" s="713"/>
      <c r="K108" s="690"/>
      <c r="L108" s="687" t="n">
        <f aca="false">L107+TIME(0,K108,0)</f>
        <v>0.490972222222222</v>
      </c>
      <c r="M108" s="578"/>
    </row>
    <row r="109" s="579" customFormat="true" ht="15.75" hidden="false" customHeight="true" outlineLevel="0" collapsed="false">
      <c r="A109" s="1"/>
      <c r="B109" s="2"/>
      <c r="C109" s="3"/>
      <c r="D109" s="756"/>
      <c r="E109" s="825"/>
      <c r="F109" s="826" t="n">
        <v>4.2</v>
      </c>
      <c r="G109" s="827" t="s">
        <v>288</v>
      </c>
      <c r="H109" s="828" t="s">
        <v>289</v>
      </c>
      <c r="I109" s="827" t="s">
        <v>191</v>
      </c>
      <c r="J109" s="633" t="s">
        <v>255</v>
      </c>
      <c r="K109" s="706" t="n">
        <v>5</v>
      </c>
      <c r="L109" s="709" t="n">
        <f aca="false">L108+TIME(0,K109,0)</f>
        <v>0.494444444444444</v>
      </c>
      <c r="M109" s="578"/>
    </row>
    <row r="110" s="660" customFormat="true" ht="15.75" hidden="false" customHeight="true" outlineLevel="0" collapsed="false">
      <c r="A110" s="1"/>
      <c r="B110" s="2"/>
      <c r="C110" s="3"/>
      <c r="D110" s="140"/>
      <c r="E110" s="829"/>
      <c r="F110" s="770"/>
      <c r="G110" s="639"/>
      <c r="H110" s="830"/>
      <c r="I110" s="641"/>
      <c r="J110" s="641"/>
      <c r="K110" s="642"/>
      <c r="L110" s="676"/>
      <c r="M110" s="667"/>
    </row>
    <row r="111" s="579" customFormat="true" ht="15.75" hidden="false" customHeight="true" outlineLevel="0" collapsed="false">
      <c r="A111" s="1"/>
      <c r="B111" s="2"/>
      <c r="C111" s="3"/>
      <c r="D111" s="756"/>
      <c r="E111" s="831"/>
      <c r="F111" s="832" t="n">
        <v>5</v>
      </c>
      <c r="G111" s="833" t="s">
        <v>288</v>
      </c>
      <c r="H111" s="834" t="s">
        <v>290</v>
      </c>
      <c r="I111" s="834" t="s">
        <v>191</v>
      </c>
      <c r="J111" s="835" t="s">
        <v>255</v>
      </c>
      <c r="K111" s="836" t="n">
        <v>5</v>
      </c>
      <c r="L111" s="837" t="n">
        <f aca="false">L109+TIME(0,K111,0)</f>
        <v>0.497916666666667</v>
      </c>
      <c r="M111" s="578"/>
    </row>
    <row r="112" s="660" customFormat="true" ht="15.75" hidden="false" customHeight="true" outlineLevel="0" collapsed="false">
      <c r="A112" s="1"/>
      <c r="B112" s="2"/>
      <c r="C112" s="3"/>
      <c r="D112" s="140"/>
      <c r="E112" s="829"/>
      <c r="F112" s="838"/>
      <c r="G112" s="641"/>
      <c r="H112" s="839"/>
      <c r="I112" s="641"/>
      <c r="J112" s="639"/>
      <c r="K112" s="642"/>
      <c r="L112" s="840"/>
      <c r="M112" s="667"/>
    </row>
    <row r="113" s="573" customFormat="true" ht="15.75" hidden="false" customHeight="true" outlineLevel="0" collapsed="false">
      <c r="A113" s="1"/>
      <c r="B113" s="2"/>
      <c r="C113" s="3"/>
      <c r="D113" s="140"/>
      <c r="E113" s="841"/>
      <c r="F113" s="647" t="n">
        <v>6</v>
      </c>
      <c r="G113" s="648" t="s">
        <v>198</v>
      </c>
      <c r="H113" s="842" t="s">
        <v>291</v>
      </c>
      <c r="I113" s="649" t="s">
        <v>191</v>
      </c>
      <c r="J113" s="649" t="s">
        <v>239</v>
      </c>
      <c r="K113" s="793" t="n">
        <v>2</v>
      </c>
      <c r="L113" s="612" t="n">
        <f aca="false">L111+TIME(0,K113,0)</f>
        <v>0.499305555555556</v>
      </c>
      <c r="M113" s="798"/>
    </row>
    <row r="114" s="573" customFormat="true" ht="15.75" hidden="false" customHeight="true" outlineLevel="0" collapsed="false">
      <c r="A114" s="1"/>
      <c r="B114" s="2"/>
      <c r="C114" s="3"/>
      <c r="D114" s="140"/>
      <c r="E114" s="843"/>
      <c r="F114" s="703"/>
      <c r="G114" s="844"/>
      <c r="H114" s="845" t="s">
        <v>292</v>
      </c>
      <c r="I114" s="846"/>
      <c r="J114" s="846"/>
      <c r="K114" s="847"/>
      <c r="L114" s="848"/>
      <c r="M114" s="798"/>
    </row>
    <row r="115" s="573" customFormat="true" ht="15.75" hidden="false" customHeight="true" outlineLevel="0" collapsed="false">
      <c r="A115" s="735"/>
      <c r="B115" s="2"/>
      <c r="C115" s="3"/>
      <c r="D115" s="140"/>
      <c r="E115" s="849"/>
      <c r="F115" s="638"/>
      <c r="G115" s="639"/>
      <c r="H115" s="850"/>
      <c r="I115" s="641"/>
      <c r="J115" s="641"/>
      <c r="K115" s="642"/>
      <c r="L115" s="676"/>
      <c r="M115" s="798"/>
    </row>
    <row r="116" s="573" customFormat="true" ht="15.75" hidden="false" customHeight="true" outlineLevel="0" collapsed="false">
      <c r="A116" s="1"/>
      <c r="B116" s="2"/>
      <c r="C116" s="3"/>
      <c r="D116" s="140"/>
      <c r="E116" s="851"/>
      <c r="F116" s="852" t="n">
        <v>7</v>
      </c>
      <c r="G116" s="833" t="s">
        <v>193</v>
      </c>
      <c r="H116" s="834" t="s">
        <v>293</v>
      </c>
      <c r="I116" s="834" t="s">
        <v>191</v>
      </c>
      <c r="J116" s="834" t="s">
        <v>239</v>
      </c>
      <c r="K116" s="836" t="n">
        <v>1</v>
      </c>
      <c r="L116" s="853" t="n">
        <f aca="false">L113+TIME(0,K116,0)</f>
        <v>0.5</v>
      </c>
      <c r="M116" s="798"/>
    </row>
    <row r="117" s="573" customFormat="true" ht="15.75" hidden="false" customHeight="true" outlineLevel="0" collapsed="false">
      <c r="A117" s="1"/>
      <c r="B117" s="2"/>
      <c r="C117" s="3"/>
      <c r="D117" s="140"/>
      <c r="M117" s="798"/>
    </row>
    <row r="118" s="573" customFormat="true" ht="15.75" hidden="false" customHeight="true" outlineLevel="0" collapsed="false">
      <c r="A118" s="1"/>
      <c r="B118" s="2"/>
      <c r="C118" s="3"/>
      <c r="D118" s="140"/>
      <c r="E118" s="854" t="s">
        <v>294</v>
      </c>
      <c r="F118" s="855"/>
      <c r="G118" s="855"/>
      <c r="H118" s="855"/>
      <c r="I118" s="855"/>
      <c r="J118" s="855"/>
      <c r="K118" s="855"/>
      <c r="L118" s="855"/>
      <c r="M118" s="798"/>
    </row>
    <row r="119" s="573" customFormat="true" ht="15.75" hidden="false" customHeight="true" outlineLevel="0" collapsed="false">
      <c r="A119" s="1"/>
      <c r="B119" s="2"/>
      <c r="C119" s="3"/>
      <c r="D119" s="140"/>
      <c r="E119" s="849"/>
      <c r="F119" s="856"/>
      <c r="G119" s="856"/>
      <c r="H119" s="856"/>
      <c r="I119" s="856"/>
      <c r="J119" s="856"/>
      <c r="K119" s="856"/>
      <c r="L119" s="856"/>
      <c r="M119" s="798"/>
    </row>
    <row r="120" s="573" customFormat="true" ht="15.75" hidden="false" customHeight="true" outlineLevel="0" collapsed="false">
      <c r="A120" s="735"/>
      <c r="B120" s="2"/>
      <c r="C120" s="3"/>
      <c r="D120" s="140"/>
      <c r="E120" s="857"/>
      <c r="F120" s="858"/>
      <c r="G120" s="858"/>
      <c r="H120" s="858"/>
      <c r="I120" s="858"/>
      <c r="J120" s="858"/>
      <c r="K120" s="858"/>
      <c r="L120" s="858"/>
      <c r="M120" s="798"/>
    </row>
    <row r="121" s="573" customFormat="true" ht="15.75" hidden="false" customHeight="true" outlineLevel="0" collapsed="false">
      <c r="A121" s="1"/>
      <c r="B121" s="2"/>
      <c r="C121" s="3"/>
      <c r="D121" s="140"/>
      <c r="E121" s="613"/>
      <c r="F121" s="859"/>
      <c r="G121" s="860"/>
      <c r="H121" s="861"/>
      <c r="I121" s="860"/>
      <c r="J121" s="861"/>
      <c r="K121" s="862"/>
      <c r="L121" s="863"/>
      <c r="M121" s="798"/>
    </row>
    <row r="122" s="573" customFormat="true" ht="15.75" hidden="false" customHeight="true" outlineLevel="0" collapsed="false">
      <c r="A122" s="1"/>
      <c r="B122" s="2"/>
      <c r="C122" s="3"/>
      <c r="D122" s="140"/>
      <c r="E122" s="857"/>
      <c r="F122" s="857"/>
      <c r="G122" s="857"/>
      <c r="H122" s="857"/>
      <c r="I122" s="857"/>
      <c r="J122" s="857"/>
      <c r="K122" s="857"/>
      <c r="L122" s="857"/>
      <c r="M122" s="798"/>
    </row>
    <row r="123" s="573" customFormat="true" ht="15.75" hidden="false" customHeight="true" outlineLevel="0" collapsed="false">
      <c r="A123" s="1"/>
      <c r="B123" s="2"/>
      <c r="C123" s="3"/>
      <c r="D123" s="140"/>
      <c r="E123" s="613"/>
      <c r="F123" s="613"/>
      <c r="G123" s="613"/>
      <c r="H123" s="613"/>
      <c r="I123" s="613"/>
      <c r="J123" s="613"/>
      <c r="K123" s="613"/>
      <c r="L123" s="864"/>
      <c r="M123" s="798"/>
    </row>
    <row r="124" s="573" customFormat="true" ht="15.75" hidden="false" customHeight="true" outlineLevel="0" collapsed="false">
      <c r="A124" s="1"/>
      <c r="B124" s="2"/>
      <c r="C124" s="3"/>
      <c r="D124" s="140"/>
      <c r="E124" s="865"/>
      <c r="F124" s="857"/>
      <c r="G124" s="857"/>
      <c r="H124" s="857"/>
      <c r="I124" s="857"/>
      <c r="J124" s="857"/>
      <c r="K124" s="857"/>
      <c r="L124" s="857"/>
      <c r="M124" s="798"/>
    </row>
    <row r="125" s="660" customFormat="true" ht="15.75" hidden="false" customHeight="true" outlineLevel="0" collapsed="false">
      <c r="A125" s="735"/>
      <c r="B125" s="2"/>
      <c r="C125" s="3"/>
      <c r="D125" s="140"/>
      <c r="E125" s="613"/>
      <c r="F125" s="613"/>
      <c r="G125" s="613"/>
      <c r="H125" s="613"/>
      <c r="I125" s="613"/>
      <c r="J125" s="613"/>
      <c r="K125" s="613"/>
      <c r="L125" s="864"/>
      <c r="M125" s="798"/>
    </row>
    <row r="126" s="573" customFormat="true" ht="15.75" hidden="false" customHeight="true" outlineLevel="0" collapsed="false">
      <c r="A126" s="1"/>
      <c r="B126" s="2"/>
      <c r="C126" s="3"/>
      <c r="D126" s="140"/>
      <c r="E126" s="866"/>
      <c r="F126" s="865"/>
      <c r="G126" s="865"/>
      <c r="H126" s="865"/>
      <c r="I126" s="865"/>
      <c r="J126" s="865"/>
      <c r="K126" s="865"/>
      <c r="L126" s="865"/>
      <c r="M126" s="798"/>
    </row>
    <row r="127" s="867" customFormat="true" ht="15.75" hidden="false" customHeight="true" outlineLevel="0" collapsed="false">
      <c r="A127" s="1"/>
      <c r="B127" s="2"/>
      <c r="C127" s="3"/>
      <c r="D127" s="140"/>
      <c r="E127" s="645"/>
      <c r="F127" s="613"/>
      <c r="G127" s="613"/>
      <c r="H127" s="613"/>
      <c r="I127" s="613"/>
      <c r="J127" s="613"/>
      <c r="K127" s="613"/>
      <c r="L127" s="864"/>
      <c r="M127" s="798"/>
    </row>
    <row r="128" s="867" customFormat="true" ht="15.75" hidden="false" customHeight="true" outlineLevel="0" collapsed="false">
      <c r="A128" s="1"/>
      <c r="B128" s="2"/>
      <c r="C128" s="3"/>
      <c r="D128" s="140"/>
      <c r="E128" s="645"/>
      <c r="F128" s="868"/>
      <c r="G128" s="866"/>
      <c r="H128" s="866"/>
      <c r="I128" s="866"/>
      <c r="J128" s="866"/>
      <c r="K128" s="869"/>
      <c r="L128" s="870"/>
      <c r="M128" s="667"/>
    </row>
    <row r="129" s="637" customFormat="true" ht="15.75" hidden="false" customHeight="true" outlineLevel="0" collapsed="false">
      <c r="A129" s="735"/>
      <c r="B129" s="2"/>
      <c r="C129" s="751"/>
      <c r="D129" s="140"/>
      <c r="E129" s="645"/>
      <c r="F129" s="568"/>
      <c r="G129" s="567"/>
      <c r="H129" s="567"/>
      <c r="I129" s="567"/>
      <c r="J129" s="567"/>
      <c r="K129" s="569"/>
      <c r="L129" s="570"/>
      <c r="M129" s="798"/>
    </row>
    <row r="130" s="637" customFormat="true" ht="15.75" hidden="false" customHeight="true" outlineLevel="0" collapsed="false">
      <c r="A130" s="1"/>
      <c r="B130" s="2"/>
      <c r="C130" s="3"/>
      <c r="D130" s="140"/>
      <c r="E130" s="567"/>
      <c r="F130" s="568"/>
      <c r="G130" s="567"/>
      <c r="H130" s="567"/>
      <c r="I130" s="567"/>
      <c r="J130" s="567"/>
      <c r="K130" s="569"/>
      <c r="L130" s="570"/>
      <c r="M130" s="798"/>
    </row>
    <row r="131" s="867" customFormat="true" ht="15.75" hidden="false" customHeight="true" outlineLevel="0" collapsed="false">
      <c r="A131" s="1"/>
      <c r="B131" s="2"/>
      <c r="C131" s="3"/>
      <c r="D131" s="756"/>
      <c r="E131" s="567"/>
      <c r="F131" s="568"/>
      <c r="G131" s="567"/>
      <c r="H131" s="567"/>
      <c r="I131" s="567"/>
      <c r="J131" s="567"/>
      <c r="K131" s="569"/>
      <c r="L131" s="570"/>
      <c r="M131" s="798"/>
    </row>
    <row r="132" s="871" customFormat="true" ht="15.75" hidden="false" customHeight="true" outlineLevel="0" collapsed="false">
      <c r="A132" s="1"/>
      <c r="B132" s="2"/>
      <c r="C132" s="3"/>
      <c r="D132" s="140"/>
      <c r="E132" s="567"/>
      <c r="F132" s="568"/>
      <c r="G132" s="567"/>
      <c r="H132" s="567"/>
      <c r="I132" s="567"/>
      <c r="J132" s="567"/>
      <c r="K132" s="569"/>
      <c r="L132" s="570"/>
      <c r="M132" s="667"/>
    </row>
    <row r="133" s="867" customFormat="true" ht="15.75" hidden="false" customHeight="true" outlineLevel="0" collapsed="false">
      <c r="A133" s="1"/>
      <c r="B133" s="2"/>
      <c r="C133" s="3"/>
      <c r="D133" s="140"/>
      <c r="E133" s="567"/>
      <c r="F133" s="568"/>
      <c r="G133" s="567"/>
      <c r="H133" s="567"/>
      <c r="I133" s="567"/>
      <c r="J133" s="567"/>
      <c r="K133" s="569"/>
      <c r="L133" s="570"/>
      <c r="M133" s="667"/>
    </row>
    <row r="134" s="867" customFormat="true" ht="15.75" hidden="false" customHeight="true" outlineLevel="0" collapsed="false">
      <c r="A134" s="1"/>
      <c r="B134" s="2"/>
      <c r="C134" s="3"/>
      <c r="D134" s="140"/>
      <c r="E134" s="567"/>
      <c r="F134" s="568"/>
      <c r="G134" s="567"/>
      <c r="H134" s="567"/>
      <c r="I134" s="567"/>
      <c r="J134" s="567"/>
      <c r="K134" s="569"/>
      <c r="L134" s="570"/>
      <c r="M134" s="667"/>
    </row>
    <row r="135" s="872" customFormat="true" ht="15.75" hidden="false" customHeight="true" outlineLevel="0" collapsed="false">
      <c r="A135" s="1"/>
      <c r="B135" s="2"/>
      <c r="C135" s="3"/>
      <c r="D135" s="140"/>
      <c r="E135" s="567"/>
      <c r="F135" s="568"/>
      <c r="G135" s="567"/>
      <c r="H135" s="567"/>
      <c r="I135" s="567"/>
      <c r="J135" s="567"/>
      <c r="K135" s="569"/>
      <c r="L135" s="570"/>
      <c r="M135" s="667"/>
    </row>
    <row r="136" s="867" customFormat="true" ht="15.75" hidden="false" customHeight="true" outlineLevel="0" collapsed="false">
      <c r="A136" s="1"/>
      <c r="B136" s="2"/>
      <c r="C136" s="3"/>
      <c r="D136" s="140"/>
      <c r="E136" s="567"/>
      <c r="F136" s="568"/>
      <c r="G136" s="567"/>
      <c r="H136" s="567"/>
      <c r="I136" s="567"/>
      <c r="J136" s="567"/>
      <c r="K136" s="569"/>
      <c r="L136" s="570"/>
      <c r="M136" s="667"/>
    </row>
    <row r="137" s="867" customFormat="true" ht="15.75" hidden="false" customHeight="true" outlineLevel="0" collapsed="false">
      <c r="A137" s="1"/>
      <c r="B137" s="2"/>
      <c r="C137" s="3"/>
      <c r="D137" s="140"/>
      <c r="E137" s="567"/>
      <c r="F137" s="568"/>
      <c r="G137" s="567"/>
      <c r="H137" s="567"/>
      <c r="I137" s="567"/>
      <c r="J137" s="567"/>
      <c r="K137" s="569"/>
      <c r="L137" s="570"/>
      <c r="M137" s="667"/>
    </row>
    <row r="138" s="872" customFormat="true" ht="15.75" hidden="false" customHeight="true" outlineLevel="0" collapsed="false">
      <c r="A138" s="1"/>
      <c r="B138" s="2"/>
      <c r="C138" s="3"/>
      <c r="D138" s="140"/>
      <c r="E138" s="567"/>
      <c r="F138" s="568"/>
      <c r="G138" s="567"/>
      <c r="H138" s="567"/>
      <c r="I138" s="567"/>
      <c r="J138" s="567"/>
      <c r="K138" s="569"/>
      <c r="L138" s="570"/>
      <c r="M138" s="798"/>
    </row>
    <row r="139" s="867" customFormat="true" ht="15.75" hidden="false" customHeight="true" outlineLevel="0" collapsed="false">
      <c r="A139" s="1"/>
      <c r="B139" s="2"/>
      <c r="C139" s="3"/>
      <c r="D139" s="140"/>
      <c r="E139" s="567"/>
      <c r="F139" s="568"/>
      <c r="G139" s="567"/>
      <c r="H139" s="567"/>
      <c r="I139" s="567"/>
      <c r="J139" s="567"/>
      <c r="K139" s="569"/>
      <c r="L139" s="570"/>
      <c r="M139" s="667"/>
    </row>
    <row r="140" s="872" customFormat="true" ht="15.75" hidden="false" customHeight="true" outlineLevel="0" collapsed="false">
      <c r="A140" s="735"/>
      <c r="B140" s="2"/>
      <c r="C140" s="751"/>
      <c r="D140" s="140"/>
      <c r="E140" s="567"/>
      <c r="F140" s="568"/>
      <c r="G140" s="567"/>
      <c r="H140" s="567"/>
      <c r="I140" s="567"/>
      <c r="J140" s="567"/>
      <c r="K140" s="569"/>
      <c r="L140" s="570"/>
      <c r="M140" s="667"/>
    </row>
    <row r="141" s="873" customFormat="true" ht="15.75" hidden="false" customHeight="true" outlineLevel="0" collapsed="false">
      <c r="A141" s="1"/>
      <c r="B141" s="2"/>
      <c r="C141" s="3"/>
      <c r="D141" s="140"/>
      <c r="E141" s="567"/>
      <c r="F141" s="568"/>
      <c r="G141" s="567"/>
      <c r="H141" s="567"/>
      <c r="I141" s="567"/>
      <c r="J141" s="567"/>
      <c r="K141" s="569"/>
      <c r="L141" s="570"/>
      <c r="M141" s="798"/>
    </row>
    <row r="142" s="872" customFormat="true" ht="15.75" hidden="false" customHeight="true" outlineLevel="0" collapsed="false">
      <c r="A142" s="1"/>
      <c r="B142" s="2"/>
      <c r="C142" s="3"/>
      <c r="D142" s="756"/>
      <c r="E142" s="567"/>
      <c r="F142" s="568"/>
      <c r="G142" s="567"/>
      <c r="H142" s="567"/>
      <c r="I142" s="567"/>
      <c r="J142" s="567"/>
      <c r="K142" s="569"/>
      <c r="L142" s="570"/>
      <c r="M142" s="667"/>
    </row>
    <row r="143" s="871" customFormat="true" ht="15.75" hidden="false" customHeight="true" outlineLevel="0" collapsed="false">
      <c r="A143" s="1"/>
      <c r="B143" s="2"/>
      <c r="C143" s="3"/>
      <c r="D143" s="140"/>
      <c r="E143" s="567"/>
      <c r="F143" s="568"/>
      <c r="G143" s="567"/>
      <c r="H143" s="567"/>
      <c r="I143" s="567"/>
      <c r="J143" s="567"/>
      <c r="K143" s="569"/>
      <c r="L143" s="570"/>
      <c r="M143" s="798"/>
    </row>
    <row r="144" s="872" customFormat="true" ht="15.75" hidden="false" customHeight="true" outlineLevel="0" collapsed="false">
      <c r="A144" s="1"/>
      <c r="B144" s="2"/>
      <c r="C144" s="3"/>
      <c r="D144" s="140"/>
      <c r="E144" s="567"/>
      <c r="F144" s="568"/>
      <c r="G144" s="567"/>
      <c r="H144" s="567"/>
      <c r="I144" s="567"/>
      <c r="J144" s="567"/>
      <c r="K144" s="569"/>
      <c r="L144" s="570"/>
      <c r="M144" s="667"/>
    </row>
    <row r="145" s="637" customFormat="true" ht="15.75" hidden="false" customHeight="true" outlineLevel="0" collapsed="false">
      <c r="A145" s="1"/>
      <c r="B145" s="2"/>
      <c r="C145" s="3"/>
      <c r="D145" s="140"/>
      <c r="E145" s="567"/>
      <c r="F145" s="568"/>
      <c r="G145" s="567"/>
      <c r="H145" s="567"/>
      <c r="I145" s="567"/>
      <c r="J145" s="567"/>
      <c r="K145" s="569"/>
      <c r="L145" s="570"/>
      <c r="M145" s="667"/>
    </row>
    <row r="146" s="637" customFormat="true" ht="15.75" hidden="false" customHeight="true" outlineLevel="0" collapsed="false">
      <c r="A146" s="1"/>
      <c r="B146" s="2"/>
      <c r="C146" s="3"/>
      <c r="D146" s="140"/>
      <c r="E146" s="567"/>
      <c r="F146" s="568"/>
      <c r="G146" s="567"/>
      <c r="H146" s="567"/>
      <c r="I146" s="567"/>
      <c r="J146" s="567"/>
      <c r="K146" s="569"/>
      <c r="L146" s="570"/>
      <c r="M146" s="798"/>
    </row>
    <row r="147" s="872" customFormat="true" ht="15.75" hidden="false" customHeight="true" outlineLevel="0" collapsed="false">
      <c r="A147" s="1"/>
      <c r="B147" s="2"/>
      <c r="C147" s="3"/>
      <c r="D147" s="140"/>
      <c r="E147" s="567"/>
      <c r="F147" s="568"/>
      <c r="G147" s="567"/>
      <c r="H147" s="567"/>
      <c r="I147" s="567"/>
      <c r="J147" s="567"/>
      <c r="K147" s="569"/>
      <c r="L147" s="570"/>
      <c r="M147" s="667"/>
    </row>
    <row r="148" s="872" customFormat="true" ht="15.75" hidden="false" customHeight="true" outlineLevel="0" collapsed="false">
      <c r="A148" s="1"/>
      <c r="B148" s="2"/>
      <c r="C148" s="3"/>
      <c r="D148" s="140"/>
      <c r="E148" s="567"/>
      <c r="F148" s="568"/>
      <c r="G148" s="567"/>
      <c r="H148" s="567"/>
      <c r="I148" s="567"/>
      <c r="J148" s="567"/>
      <c r="K148" s="569"/>
      <c r="L148" s="570"/>
      <c r="M148" s="798"/>
    </row>
    <row r="149" s="637" customFormat="true" ht="15.75" hidden="false" customHeight="true" outlineLevel="0" collapsed="false">
      <c r="A149" s="1"/>
      <c r="B149" s="2"/>
      <c r="C149" s="3"/>
      <c r="D149" s="140"/>
      <c r="E149" s="567"/>
      <c r="F149" s="568"/>
      <c r="G149" s="567"/>
      <c r="H149" s="567"/>
      <c r="I149" s="567"/>
      <c r="J149" s="567"/>
      <c r="K149" s="569"/>
      <c r="L149" s="570"/>
      <c r="M149" s="798"/>
    </row>
    <row r="150" s="602" customFormat="true" ht="15.75" hidden="false" customHeight="true" outlineLevel="0" collapsed="false">
      <c r="A150" s="1"/>
      <c r="B150" s="2"/>
      <c r="C150" s="3"/>
      <c r="D150" s="140"/>
      <c r="E150" s="567"/>
      <c r="F150" s="568"/>
      <c r="G150" s="567"/>
      <c r="H150" s="567"/>
      <c r="I150" s="567"/>
      <c r="J150" s="567"/>
      <c r="K150" s="569"/>
      <c r="L150" s="570"/>
      <c r="M150" s="798"/>
    </row>
    <row r="151" s="602" customFormat="true" ht="15.75" hidden="false" customHeight="true" outlineLevel="0" collapsed="false">
      <c r="A151" s="1"/>
      <c r="B151" s="2"/>
      <c r="C151" s="3"/>
      <c r="D151" s="140"/>
      <c r="E151" s="567"/>
      <c r="F151" s="568"/>
      <c r="G151" s="567"/>
      <c r="H151" s="567"/>
      <c r="I151" s="567"/>
      <c r="J151" s="567"/>
      <c r="K151" s="569"/>
      <c r="L151" s="570"/>
      <c r="M151" s="798"/>
    </row>
    <row r="152" s="637" customFormat="true" ht="15.75" hidden="false" customHeight="true" outlineLevel="0" collapsed="false">
      <c r="A152" s="1"/>
      <c r="B152" s="2"/>
      <c r="C152" s="3"/>
      <c r="D152" s="140"/>
      <c r="E152" s="567"/>
      <c r="F152" s="568"/>
      <c r="G152" s="567"/>
      <c r="H152" s="567"/>
      <c r="I152" s="567"/>
      <c r="J152" s="567"/>
      <c r="K152" s="569"/>
      <c r="L152" s="570"/>
      <c r="M152" s="798"/>
    </row>
    <row r="153" s="637" customFormat="true" ht="15.75" hidden="false" customHeight="true" outlineLevel="0" collapsed="false">
      <c r="A153" s="1"/>
      <c r="B153" s="2"/>
      <c r="C153" s="3"/>
      <c r="D153" s="140"/>
      <c r="E153" s="567"/>
      <c r="F153" s="568"/>
      <c r="G153" s="567"/>
      <c r="H153" s="567"/>
      <c r="I153" s="567"/>
      <c r="J153" s="567"/>
      <c r="K153" s="569"/>
      <c r="L153" s="570"/>
      <c r="M153" s="667"/>
    </row>
    <row r="154" s="872" customFormat="true" ht="15.75" hidden="false" customHeight="true" outlineLevel="0" collapsed="false">
      <c r="A154" s="1"/>
      <c r="B154" s="2"/>
      <c r="C154" s="3"/>
      <c r="D154" s="140"/>
      <c r="E154" s="567"/>
      <c r="F154" s="568"/>
      <c r="G154" s="567"/>
      <c r="H154" s="567"/>
      <c r="I154" s="567"/>
      <c r="J154" s="567"/>
      <c r="K154" s="569"/>
      <c r="L154" s="570"/>
      <c r="M154" s="667"/>
    </row>
    <row r="155" s="872" customFormat="true" ht="15.75" hidden="false" customHeight="true" outlineLevel="0" collapsed="false">
      <c r="A155" s="1"/>
      <c r="B155" s="2"/>
      <c r="C155" s="3"/>
      <c r="D155" s="140"/>
      <c r="E155" s="567"/>
      <c r="F155" s="568"/>
      <c r="G155" s="567"/>
      <c r="H155" s="567"/>
      <c r="I155" s="567"/>
      <c r="J155" s="567"/>
      <c r="K155" s="569"/>
      <c r="L155" s="570"/>
      <c r="M155" s="667"/>
    </row>
    <row r="156" s="872" customFormat="true" ht="15.75" hidden="false" customHeight="true" outlineLevel="0" collapsed="false">
      <c r="A156" s="1"/>
      <c r="B156" s="2"/>
      <c r="C156" s="3"/>
      <c r="D156" s="140"/>
      <c r="E156" s="567"/>
      <c r="F156" s="568"/>
      <c r="G156" s="567"/>
      <c r="H156" s="567"/>
      <c r="I156" s="567"/>
      <c r="J156" s="567"/>
      <c r="K156" s="569"/>
      <c r="L156" s="570"/>
      <c r="M156" s="578"/>
    </row>
    <row r="157" s="573" customFormat="true" ht="15.75" hidden="false" customHeight="true" outlineLevel="0" collapsed="false">
      <c r="A157" s="1"/>
      <c r="B157" s="2"/>
      <c r="C157" s="3"/>
      <c r="D157" s="140"/>
      <c r="E157" s="567"/>
      <c r="F157" s="568"/>
      <c r="G157" s="567"/>
      <c r="H157" s="567"/>
      <c r="I157" s="567"/>
      <c r="J157" s="567"/>
      <c r="K157" s="569"/>
      <c r="L157" s="570"/>
      <c r="M157" s="578"/>
    </row>
    <row r="158" s="872" customFormat="true" ht="15.75" hidden="false" customHeight="true" outlineLevel="0" collapsed="false">
      <c r="A158" s="1"/>
      <c r="B158" s="2"/>
      <c r="C158" s="3"/>
      <c r="D158" s="140"/>
      <c r="E158" s="567"/>
      <c r="F158" s="568"/>
      <c r="G158" s="567"/>
      <c r="H158" s="567"/>
      <c r="I158" s="567"/>
      <c r="J158" s="567"/>
      <c r="K158" s="569"/>
      <c r="L158" s="570"/>
      <c r="M158" s="798"/>
    </row>
    <row r="159" s="872" customFormat="true" ht="15.75" hidden="false" customHeight="true" outlineLevel="0" collapsed="false">
      <c r="A159" s="1"/>
      <c r="B159" s="2"/>
      <c r="C159" s="3"/>
      <c r="D159" s="140"/>
      <c r="E159" s="567"/>
      <c r="F159" s="568"/>
      <c r="G159" s="567"/>
      <c r="H159" s="567"/>
      <c r="I159" s="567"/>
      <c r="J159" s="567"/>
      <c r="K159" s="569"/>
      <c r="L159" s="570"/>
      <c r="M159" s="798"/>
    </row>
    <row r="160" s="573" customFormat="true" ht="15.75" hidden="false" customHeight="true" outlineLevel="0" collapsed="false">
      <c r="A160" s="1"/>
      <c r="B160" s="2"/>
      <c r="C160" s="3"/>
      <c r="D160" s="140"/>
      <c r="E160" s="567"/>
      <c r="F160" s="568"/>
      <c r="G160" s="567"/>
      <c r="H160" s="567"/>
      <c r="I160" s="567"/>
      <c r="J160" s="567"/>
      <c r="K160" s="569"/>
      <c r="L160" s="570"/>
      <c r="M160" s="798"/>
    </row>
    <row r="161" s="872" customFormat="true" ht="15.75" hidden="false" customHeight="true" outlineLevel="0" collapsed="false">
      <c r="A161" s="1"/>
      <c r="B161" s="2"/>
      <c r="C161" s="3"/>
      <c r="D161" s="140"/>
      <c r="E161" s="567"/>
      <c r="F161" s="568"/>
      <c r="G161" s="567"/>
      <c r="H161" s="567"/>
      <c r="I161" s="567"/>
      <c r="J161" s="567"/>
      <c r="K161" s="569"/>
      <c r="L161" s="570"/>
      <c r="M161" s="798"/>
    </row>
    <row r="162" s="872" customFormat="true" ht="15.75" hidden="false" customHeight="true" outlineLevel="0" collapsed="false">
      <c r="A162" s="1"/>
      <c r="B162" s="2"/>
      <c r="C162" s="3"/>
      <c r="D162" s="140"/>
      <c r="E162" s="567"/>
      <c r="F162" s="568"/>
      <c r="G162" s="567"/>
      <c r="H162" s="567"/>
      <c r="I162" s="567"/>
      <c r="J162" s="567"/>
      <c r="K162" s="569"/>
      <c r="L162" s="570"/>
      <c r="M162" s="798"/>
    </row>
    <row r="163" s="573" customFormat="true" ht="15.75" hidden="false" customHeight="true" outlineLevel="0" collapsed="false">
      <c r="A163" s="788"/>
      <c r="B163" s="2"/>
      <c r="C163" s="755"/>
      <c r="D163" s="140"/>
      <c r="E163" s="567"/>
      <c r="F163" s="568"/>
      <c r="G163" s="567"/>
      <c r="H163" s="567"/>
      <c r="I163" s="567"/>
      <c r="J163" s="567"/>
      <c r="K163" s="569"/>
      <c r="L163" s="570"/>
      <c r="M163" s="798"/>
    </row>
    <row r="164" s="867" customFormat="true" ht="15.75" hidden="false" customHeight="true" outlineLevel="0" collapsed="false">
      <c r="A164" s="788"/>
      <c r="B164" s="2"/>
      <c r="C164" s="755"/>
      <c r="D164" s="140"/>
      <c r="E164" s="567"/>
      <c r="F164" s="568"/>
      <c r="G164" s="567"/>
      <c r="H164" s="567"/>
      <c r="I164" s="567"/>
      <c r="J164" s="567"/>
      <c r="K164" s="569"/>
      <c r="L164" s="570"/>
      <c r="M164" s="667"/>
    </row>
    <row r="165" s="579" customFormat="true" ht="15.75" hidden="false" customHeight="true" outlineLevel="0" collapsed="false">
      <c r="A165" s="1"/>
      <c r="B165" s="2"/>
      <c r="C165" s="3"/>
      <c r="D165" s="140"/>
      <c r="E165" s="567"/>
      <c r="F165" s="568"/>
      <c r="G165" s="567"/>
      <c r="H165" s="567"/>
      <c r="I165" s="567"/>
      <c r="J165" s="567"/>
      <c r="K165" s="569"/>
      <c r="L165" s="570"/>
      <c r="M165" s="578"/>
    </row>
    <row r="166" s="637" customFormat="true" ht="15.75" hidden="false" customHeight="true" outlineLevel="0" collapsed="false">
      <c r="A166" s="1"/>
      <c r="B166" s="2"/>
      <c r="C166" s="3"/>
      <c r="D166" s="140"/>
      <c r="E166" s="567"/>
      <c r="F166" s="568"/>
      <c r="G166" s="567"/>
      <c r="H166" s="567"/>
      <c r="I166" s="567"/>
      <c r="J166" s="567"/>
      <c r="K166" s="569"/>
      <c r="L166" s="570"/>
      <c r="M166" s="667"/>
    </row>
    <row r="167" s="637" customFormat="true" ht="15.75" hidden="false" customHeight="true" outlineLevel="0" collapsed="false">
      <c r="A167" s="1"/>
      <c r="B167" s="2"/>
      <c r="C167" s="3"/>
      <c r="D167" s="769"/>
      <c r="E167" s="567"/>
      <c r="F167" s="568"/>
      <c r="G167" s="567"/>
      <c r="H167" s="567"/>
      <c r="I167" s="567"/>
      <c r="J167" s="567"/>
      <c r="K167" s="569"/>
      <c r="L167" s="570"/>
      <c r="M167" s="667"/>
    </row>
    <row r="168" s="874" customFormat="true" ht="15.75" hidden="false" customHeight="true" outlineLevel="0" collapsed="false">
      <c r="A168" s="1"/>
      <c r="B168" s="2"/>
      <c r="C168" s="3"/>
      <c r="D168" s="140"/>
      <c r="E168" s="567"/>
      <c r="F168" s="568"/>
      <c r="G168" s="567"/>
      <c r="H168" s="567"/>
      <c r="I168" s="567"/>
      <c r="J168" s="567"/>
      <c r="K168" s="569"/>
      <c r="L168" s="570"/>
      <c r="M168" s="601"/>
    </row>
    <row r="169" s="637" customFormat="true" ht="15.75" hidden="false" customHeight="true" outlineLevel="0" collapsed="false">
      <c r="A169" s="1"/>
      <c r="B169" s="2"/>
      <c r="C169" s="3"/>
      <c r="D169" s="140"/>
      <c r="E169" s="567"/>
      <c r="F169" s="568"/>
      <c r="G169" s="567"/>
      <c r="H169" s="567"/>
      <c r="I169" s="567"/>
      <c r="J169" s="567"/>
      <c r="K169" s="569"/>
      <c r="L169" s="570"/>
      <c r="M169" s="667"/>
    </row>
    <row r="170" s="637" customFormat="true" ht="15.75" hidden="false" customHeight="true" outlineLevel="0" collapsed="false">
      <c r="A170" s="1"/>
      <c r="B170" s="2"/>
      <c r="C170" s="3"/>
      <c r="D170" s="140"/>
      <c r="E170" s="567"/>
      <c r="F170" s="568"/>
      <c r="G170" s="567"/>
      <c r="H170" s="567"/>
      <c r="I170" s="567"/>
      <c r="J170" s="567"/>
      <c r="K170" s="569"/>
      <c r="L170" s="570"/>
      <c r="M170" s="667"/>
    </row>
    <row r="171" s="716" customFormat="true" ht="15.75" hidden="false" customHeight="true" outlineLevel="0" collapsed="false">
      <c r="A171" s="1"/>
      <c r="B171" s="2"/>
      <c r="C171" s="3"/>
      <c r="D171" s="140"/>
      <c r="E171" s="567"/>
      <c r="F171" s="568"/>
      <c r="G171" s="567"/>
      <c r="H171" s="567"/>
      <c r="I171" s="567"/>
      <c r="J171" s="567"/>
      <c r="K171" s="569"/>
      <c r="L171" s="570"/>
      <c r="M171" s="578"/>
    </row>
    <row r="172" s="637" customFormat="true" ht="15.75" hidden="false" customHeight="true" outlineLevel="0" collapsed="false">
      <c r="A172" s="1"/>
      <c r="B172" s="2"/>
      <c r="C172" s="3"/>
      <c r="D172" s="140"/>
      <c r="E172" s="567"/>
      <c r="F172" s="568"/>
      <c r="G172" s="567"/>
      <c r="H172" s="567"/>
      <c r="I172" s="567"/>
      <c r="J172" s="567"/>
      <c r="K172" s="569"/>
      <c r="L172" s="570"/>
      <c r="M172" s="667"/>
    </row>
    <row r="173" s="637" customFormat="true" ht="15.75" hidden="false" customHeight="true" outlineLevel="0" collapsed="false">
      <c r="A173" s="1"/>
      <c r="B173" s="2"/>
      <c r="C173" s="3"/>
      <c r="D173" s="140"/>
      <c r="E173" s="567"/>
      <c r="F173" s="568"/>
      <c r="G173" s="567"/>
      <c r="H173" s="567"/>
      <c r="I173" s="567"/>
      <c r="J173" s="567"/>
      <c r="K173" s="569"/>
      <c r="L173" s="570"/>
      <c r="M173" s="667"/>
    </row>
    <row r="174" s="637" customFormat="true" ht="15.75" hidden="false" customHeight="true" outlineLevel="0" collapsed="false">
      <c r="A174" s="1"/>
      <c r="B174" s="2"/>
      <c r="C174" s="3"/>
      <c r="D174" s="140"/>
      <c r="E174" s="567"/>
      <c r="F174" s="568"/>
      <c r="G174" s="567"/>
      <c r="H174" s="567"/>
      <c r="I174" s="567"/>
      <c r="J174" s="567"/>
      <c r="K174" s="569"/>
      <c r="L174" s="570"/>
      <c r="M174" s="667"/>
    </row>
    <row r="175" s="637" customFormat="true" ht="15.75" hidden="false" customHeight="true" outlineLevel="0" collapsed="false">
      <c r="A175" s="1"/>
      <c r="B175" s="2"/>
      <c r="C175" s="3"/>
      <c r="D175" s="140"/>
      <c r="E175" s="567"/>
      <c r="F175" s="568"/>
      <c r="G175" s="567"/>
      <c r="H175" s="567"/>
      <c r="I175" s="567"/>
      <c r="J175" s="567"/>
      <c r="K175" s="569"/>
      <c r="L175" s="570"/>
      <c r="M175" s="667"/>
    </row>
    <row r="176" s="637" customFormat="true" ht="15.75" hidden="false" customHeight="true" outlineLevel="0" collapsed="false">
      <c r="A176" s="1"/>
      <c r="B176" s="2"/>
      <c r="C176" s="3"/>
      <c r="D176" s="140"/>
      <c r="E176" s="567"/>
      <c r="F176" s="568"/>
      <c r="G176" s="567"/>
      <c r="H176" s="567"/>
      <c r="I176" s="567"/>
      <c r="J176" s="567"/>
      <c r="K176" s="569"/>
      <c r="L176" s="570"/>
      <c r="M176" s="667"/>
    </row>
    <row r="177" s="637" customFormat="true" ht="15.75" hidden="false" customHeight="true" outlineLevel="0" collapsed="false">
      <c r="A177" s="1"/>
      <c r="B177" s="2"/>
      <c r="C177" s="3"/>
      <c r="D177" s="140"/>
      <c r="E177" s="567"/>
      <c r="F177" s="568"/>
      <c r="G177" s="567"/>
      <c r="H177" s="567"/>
      <c r="I177" s="567"/>
      <c r="J177" s="567"/>
      <c r="K177" s="569"/>
      <c r="L177" s="570"/>
      <c r="M177" s="667"/>
    </row>
    <row r="178" s="875" customFormat="true" ht="15.75" hidden="false" customHeight="true" outlineLevel="0" collapsed="false">
      <c r="A178" s="1"/>
      <c r="B178" s="2"/>
      <c r="C178" s="3"/>
      <c r="D178" s="140"/>
      <c r="E178" s="567"/>
      <c r="F178" s="568"/>
      <c r="G178" s="567"/>
      <c r="H178" s="567"/>
      <c r="I178" s="567"/>
      <c r="J178" s="567"/>
      <c r="K178" s="569"/>
      <c r="L178" s="570"/>
      <c r="M178" s="798"/>
    </row>
    <row r="179" s="637" customFormat="true" ht="15.75" hidden="false" customHeight="true" outlineLevel="0" collapsed="false">
      <c r="A179" s="1"/>
      <c r="B179" s="2"/>
      <c r="C179" s="3"/>
      <c r="D179" s="140"/>
      <c r="E179" s="567"/>
      <c r="F179" s="568"/>
      <c r="G179" s="567"/>
      <c r="H179" s="567"/>
      <c r="I179" s="567"/>
      <c r="J179" s="567"/>
      <c r="K179" s="569"/>
      <c r="L179" s="570"/>
      <c r="M179" s="667"/>
    </row>
    <row r="180" s="637" customFormat="true" ht="15.75" hidden="false" customHeight="true" outlineLevel="0" collapsed="false">
      <c r="A180" s="1"/>
      <c r="B180" s="2"/>
      <c r="C180" s="3"/>
      <c r="D180" s="140"/>
      <c r="E180" s="567"/>
      <c r="F180" s="568"/>
      <c r="G180" s="567"/>
      <c r="H180" s="567"/>
      <c r="I180" s="567"/>
      <c r="J180" s="567"/>
      <c r="K180" s="569"/>
      <c r="L180" s="570"/>
      <c r="M180" s="667"/>
    </row>
    <row r="181" s="875" customFormat="true" ht="15.75" hidden="false" customHeight="true" outlineLevel="0" collapsed="false">
      <c r="A181" s="1"/>
      <c r="B181" s="2"/>
      <c r="C181" s="3"/>
      <c r="D181" s="140"/>
      <c r="E181" s="567"/>
      <c r="F181" s="568"/>
      <c r="G181" s="567"/>
      <c r="H181" s="567"/>
      <c r="I181" s="567"/>
      <c r="J181" s="567"/>
      <c r="K181" s="569"/>
      <c r="L181" s="570"/>
      <c r="M181" s="798"/>
    </row>
    <row r="182" s="637" customFormat="true" ht="15.75" hidden="false" customHeight="true" outlineLevel="0" collapsed="false">
      <c r="A182" s="1"/>
      <c r="B182" s="2"/>
      <c r="C182" s="3"/>
      <c r="D182" s="140"/>
      <c r="E182" s="567"/>
      <c r="F182" s="568"/>
      <c r="G182" s="567"/>
      <c r="H182" s="567"/>
      <c r="I182" s="567"/>
      <c r="J182" s="567"/>
      <c r="K182" s="569"/>
      <c r="L182" s="570"/>
      <c r="M182" s="667"/>
    </row>
    <row r="183" s="875" customFormat="true" ht="15.75" hidden="false" customHeight="true" outlineLevel="0" collapsed="false">
      <c r="A183" s="1"/>
      <c r="B183" s="2"/>
      <c r="C183" s="3"/>
      <c r="D183" s="140"/>
      <c r="E183" s="567"/>
      <c r="F183" s="568"/>
      <c r="G183" s="567"/>
      <c r="H183" s="567"/>
      <c r="I183" s="567"/>
      <c r="J183" s="567"/>
      <c r="K183" s="569"/>
      <c r="L183" s="570"/>
      <c r="M183" s="798"/>
    </row>
    <row r="184" s="873" customFormat="true" ht="15.75" hidden="false" customHeight="true" outlineLevel="0" collapsed="false">
      <c r="A184" s="1"/>
      <c r="B184" s="2"/>
      <c r="C184" s="3"/>
      <c r="D184" s="140"/>
      <c r="E184" s="567"/>
      <c r="F184" s="568"/>
      <c r="G184" s="567"/>
      <c r="H184" s="567"/>
      <c r="I184" s="567"/>
      <c r="J184" s="567"/>
      <c r="K184" s="569"/>
      <c r="L184" s="570"/>
      <c r="M184" s="667"/>
    </row>
    <row r="185" s="875" customFormat="true" ht="15.75" hidden="false" customHeight="true" outlineLevel="0" collapsed="false">
      <c r="A185" s="1"/>
      <c r="B185" s="2"/>
      <c r="C185" s="3"/>
      <c r="D185" s="140"/>
      <c r="E185" s="567"/>
      <c r="F185" s="568"/>
      <c r="G185" s="567"/>
      <c r="H185" s="567"/>
      <c r="I185" s="567"/>
      <c r="J185" s="567"/>
      <c r="K185" s="569"/>
      <c r="L185" s="570"/>
      <c r="M185" s="798"/>
    </row>
    <row r="186" s="875" customFormat="true" ht="15.75" hidden="false" customHeight="true" outlineLevel="0" collapsed="false">
      <c r="A186" s="1"/>
      <c r="B186" s="2"/>
      <c r="C186" s="3"/>
      <c r="D186" s="140"/>
      <c r="E186" s="567"/>
      <c r="F186" s="568"/>
      <c r="G186" s="567"/>
      <c r="H186" s="567"/>
      <c r="I186" s="567"/>
      <c r="J186" s="567"/>
      <c r="K186" s="569"/>
      <c r="L186" s="570"/>
      <c r="M186" s="798"/>
    </row>
    <row r="187" s="875" customFormat="true" ht="15.75" hidden="false" customHeight="true" outlineLevel="0" collapsed="false">
      <c r="A187" s="1"/>
      <c r="B187" s="2"/>
      <c r="C187" s="3"/>
      <c r="D187" s="140"/>
      <c r="E187" s="567"/>
      <c r="F187" s="568"/>
      <c r="G187" s="567"/>
      <c r="H187" s="567"/>
      <c r="I187" s="567"/>
      <c r="J187" s="567"/>
      <c r="K187" s="569"/>
      <c r="L187" s="570"/>
      <c r="M187" s="798"/>
    </row>
    <row r="188" s="875" customFormat="true" ht="15.75" hidden="false" customHeight="true" outlineLevel="0" collapsed="false">
      <c r="A188" s="1"/>
      <c r="B188" s="2"/>
      <c r="C188" s="3"/>
      <c r="D188" s="140"/>
      <c r="E188" s="567"/>
      <c r="F188" s="568"/>
      <c r="G188" s="567"/>
      <c r="H188" s="567"/>
      <c r="I188" s="567"/>
      <c r="J188" s="567"/>
      <c r="K188" s="569"/>
      <c r="L188" s="570"/>
      <c r="M188" s="798"/>
    </row>
    <row r="189" s="875" customFormat="true" ht="15.75" hidden="false" customHeight="true" outlineLevel="0" collapsed="false">
      <c r="A189" s="1"/>
      <c r="B189" s="2"/>
      <c r="C189" s="3"/>
      <c r="D189" s="140"/>
      <c r="E189" s="567"/>
      <c r="F189" s="568"/>
      <c r="G189" s="567"/>
      <c r="H189" s="567"/>
      <c r="I189" s="567"/>
      <c r="J189" s="567"/>
      <c r="K189" s="569"/>
      <c r="L189" s="570"/>
      <c r="M189" s="798"/>
    </row>
    <row r="190" s="875" customFormat="true" ht="15.75" hidden="false" customHeight="true" outlineLevel="0" collapsed="false">
      <c r="A190" s="1"/>
      <c r="B190" s="2"/>
      <c r="C190" s="3"/>
      <c r="D190" s="140"/>
      <c r="E190" s="567"/>
      <c r="F190" s="568"/>
      <c r="G190" s="567"/>
      <c r="H190" s="567"/>
      <c r="I190" s="567"/>
      <c r="J190" s="567"/>
      <c r="K190" s="569"/>
      <c r="L190" s="570"/>
      <c r="M190" s="798"/>
    </row>
    <row r="191" s="875" customFormat="true" ht="15.75" hidden="false" customHeight="true" outlineLevel="0" collapsed="false">
      <c r="A191" s="1"/>
      <c r="B191" s="2"/>
      <c r="C191" s="3"/>
      <c r="D191" s="140"/>
      <c r="E191" s="567"/>
      <c r="F191" s="568"/>
      <c r="G191" s="567"/>
      <c r="H191" s="567"/>
      <c r="I191" s="567"/>
      <c r="J191" s="567"/>
      <c r="K191" s="569"/>
      <c r="L191" s="570"/>
      <c r="M191" s="798"/>
    </row>
    <row r="192" s="875" customFormat="true" ht="15.75" hidden="false" customHeight="true" outlineLevel="0" collapsed="false">
      <c r="A192" s="1"/>
      <c r="B192" s="2"/>
      <c r="C192" s="3"/>
      <c r="D192" s="140"/>
      <c r="E192" s="567"/>
      <c r="F192" s="568"/>
      <c r="G192" s="567"/>
      <c r="H192" s="567"/>
      <c r="I192" s="567"/>
      <c r="J192" s="567"/>
      <c r="K192" s="569"/>
      <c r="L192" s="570"/>
      <c r="M192" s="798"/>
    </row>
    <row r="193" s="875" customFormat="true" ht="15.75" hidden="false" customHeight="true" outlineLevel="0" collapsed="false">
      <c r="A193" s="1"/>
      <c r="B193" s="2"/>
      <c r="C193" s="3"/>
      <c r="D193" s="140"/>
      <c r="E193" s="567"/>
      <c r="F193" s="568"/>
      <c r="G193" s="567"/>
      <c r="H193" s="567"/>
      <c r="I193" s="567"/>
      <c r="J193" s="567"/>
      <c r="K193" s="569"/>
      <c r="L193" s="570"/>
      <c r="M193" s="798"/>
    </row>
    <row r="194" s="573" customFormat="true" ht="15.75" hidden="false" customHeight="true" outlineLevel="0" collapsed="false">
      <c r="A194" s="1"/>
      <c r="B194" s="2"/>
      <c r="C194" s="3"/>
      <c r="D194" s="140"/>
      <c r="E194" s="567"/>
      <c r="F194" s="568"/>
      <c r="G194" s="567"/>
      <c r="H194" s="567"/>
      <c r="I194" s="567"/>
      <c r="J194" s="567"/>
      <c r="K194" s="569"/>
      <c r="L194" s="570"/>
      <c r="M194" s="798"/>
    </row>
    <row r="195" s="875" customFormat="true" ht="15.75" hidden="false" customHeight="true" outlineLevel="0" collapsed="false">
      <c r="A195" s="1"/>
      <c r="B195" s="2"/>
      <c r="C195" s="3"/>
      <c r="D195" s="140"/>
      <c r="E195" s="567"/>
      <c r="F195" s="568"/>
      <c r="G195" s="567"/>
      <c r="H195" s="567"/>
      <c r="I195" s="567"/>
      <c r="J195" s="567"/>
      <c r="K195" s="569"/>
      <c r="L195" s="570"/>
      <c r="M195" s="798"/>
    </row>
    <row r="196" s="875" customFormat="true" ht="15.75" hidden="false" customHeight="true" outlineLevel="0" collapsed="false">
      <c r="A196" s="1"/>
      <c r="B196" s="2"/>
      <c r="C196" s="3"/>
      <c r="D196" s="140"/>
      <c r="E196" s="567"/>
      <c r="F196" s="568"/>
      <c r="G196" s="567"/>
      <c r="H196" s="567"/>
      <c r="I196" s="567"/>
      <c r="J196" s="567"/>
      <c r="K196" s="569"/>
      <c r="L196" s="570"/>
      <c r="M196" s="798"/>
    </row>
    <row r="197" s="573" customFormat="true" ht="15.75" hidden="false" customHeight="true" outlineLevel="0" collapsed="false">
      <c r="A197" s="1"/>
      <c r="B197" s="2"/>
      <c r="C197" s="3"/>
      <c r="D197" s="140"/>
      <c r="E197" s="567"/>
      <c r="F197" s="568"/>
      <c r="G197" s="567"/>
      <c r="H197" s="567"/>
      <c r="I197" s="567"/>
      <c r="J197" s="567"/>
      <c r="K197" s="569"/>
      <c r="L197" s="570"/>
      <c r="M197" s="798"/>
    </row>
    <row r="198" s="875" customFormat="true" ht="15.75" hidden="false" customHeight="true" outlineLevel="0" collapsed="false">
      <c r="A198" s="1"/>
      <c r="B198" s="2"/>
      <c r="C198" s="3"/>
      <c r="D198" s="140"/>
      <c r="E198" s="567"/>
      <c r="F198" s="568"/>
      <c r="G198" s="567"/>
      <c r="H198" s="567"/>
      <c r="I198" s="567"/>
      <c r="J198" s="567"/>
      <c r="K198" s="569"/>
      <c r="L198" s="570"/>
      <c r="M198" s="798"/>
    </row>
    <row r="199" s="875" customFormat="true" ht="15.75" hidden="false" customHeight="true" outlineLevel="0" collapsed="false">
      <c r="A199" s="1"/>
      <c r="B199" s="2"/>
      <c r="C199" s="3"/>
      <c r="D199" s="140"/>
      <c r="E199" s="567"/>
      <c r="F199" s="568"/>
      <c r="G199" s="567"/>
      <c r="H199" s="567"/>
      <c r="I199" s="567"/>
      <c r="J199" s="567"/>
      <c r="K199" s="569"/>
      <c r="L199" s="570"/>
      <c r="M199" s="798"/>
    </row>
    <row r="200" s="573" customFormat="true" ht="15.75" hidden="false" customHeight="true" outlineLevel="0" collapsed="false">
      <c r="A200" s="1"/>
      <c r="B200" s="2"/>
      <c r="C200" s="3"/>
      <c r="D200" s="140"/>
      <c r="E200" s="567"/>
      <c r="F200" s="568"/>
      <c r="G200" s="567"/>
      <c r="H200" s="567"/>
      <c r="I200" s="567"/>
      <c r="J200" s="567"/>
      <c r="K200" s="569"/>
      <c r="L200" s="570"/>
      <c r="M200" s="798"/>
    </row>
    <row r="201" s="637" customFormat="true" ht="15.75" hidden="false" customHeight="true" outlineLevel="0" collapsed="false">
      <c r="A201" s="1"/>
      <c r="B201" s="2"/>
      <c r="C201" s="3"/>
      <c r="D201" s="140"/>
      <c r="E201" s="567"/>
      <c r="F201" s="568"/>
      <c r="G201" s="567"/>
      <c r="H201" s="567"/>
      <c r="I201" s="567"/>
      <c r="J201" s="567"/>
      <c r="K201" s="569"/>
      <c r="L201" s="570"/>
      <c r="M201" s="667"/>
    </row>
    <row r="202" s="637" customFormat="true" ht="15.75" hidden="false" customHeight="true" outlineLevel="0" collapsed="false">
      <c r="A202" s="1"/>
      <c r="B202" s="2"/>
      <c r="C202" s="3"/>
      <c r="D202" s="140"/>
      <c r="E202" s="567"/>
      <c r="F202" s="568"/>
      <c r="G202" s="567"/>
      <c r="H202" s="567"/>
      <c r="I202" s="567"/>
      <c r="J202" s="567"/>
      <c r="K202" s="569"/>
      <c r="L202" s="570"/>
      <c r="M202" s="667"/>
    </row>
    <row r="203" s="637" customFormat="true" ht="15.75" hidden="false" customHeight="true" outlineLevel="0" collapsed="false">
      <c r="A203" s="1"/>
      <c r="B203" s="2"/>
      <c r="C203" s="3"/>
      <c r="D203" s="140"/>
      <c r="E203" s="567"/>
      <c r="F203" s="568"/>
      <c r="G203" s="567"/>
      <c r="H203" s="567"/>
      <c r="I203" s="567"/>
      <c r="J203" s="567"/>
      <c r="K203" s="569"/>
      <c r="L203" s="570"/>
      <c r="M203" s="667"/>
    </row>
    <row r="204" s="637" customFormat="true" ht="15.75" hidden="false" customHeight="true" outlineLevel="0" collapsed="false">
      <c r="A204" s="1"/>
      <c r="B204" s="2"/>
      <c r="C204" s="3"/>
      <c r="D204" s="140"/>
      <c r="E204" s="567"/>
      <c r="F204" s="568"/>
      <c r="G204" s="567"/>
      <c r="H204" s="567"/>
      <c r="I204" s="567"/>
      <c r="J204" s="567"/>
      <c r="K204" s="569"/>
      <c r="L204" s="570"/>
      <c r="M204" s="667"/>
    </row>
    <row r="205" s="637" customFormat="true" ht="15.75" hidden="false" customHeight="true" outlineLevel="0" collapsed="false">
      <c r="A205" s="1"/>
      <c r="B205" s="2"/>
      <c r="C205" s="3"/>
      <c r="D205" s="140"/>
      <c r="E205" s="567"/>
      <c r="F205" s="568"/>
      <c r="G205" s="567"/>
      <c r="H205" s="567"/>
      <c r="I205" s="567"/>
      <c r="J205" s="567"/>
      <c r="K205" s="569"/>
      <c r="L205" s="570"/>
      <c r="M205" s="667"/>
    </row>
    <row r="206" s="876" customFormat="true" ht="15.75" hidden="false" customHeight="true" outlineLevel="0" collapsed="false">
      <c r="A206" s="1"/>
      <c r="B206" s="2"/>
      <c r="C206" s="3"/>
      <c r="D206" s="140"/>
      <c r="E206" s="567"/>
      <c r="F206" s="568"/>
      <c r="G206" s="567"/>
      <c r="H206" s="567"/>
      <c r="I206" s="567"/>
      <c r="J206" s="567"/>
      <c r="K206" s="569"/>
      <c r="L206" s="570"/>
      <c r="M206" s="667"/>
    </row>
    <row r="207" s="849" customFormat="true" ht="15.75" hidden="false" customHeight="true" outlineLevel="0" collapsed="false">
      <c r="A207" s="1"/>
      <c r="B207" s="2"/>
      <c r="C207" s="3"/>
      <c r="D207" s="140"/>
      <c r="E207" s="567"/>
      <c r="F207" s="568"/>
      <c r="G207" s="567"/>
      <c r="H207" s="567"/>
      <c r="I207" s="567"/>
      <c r="J207" s="567"/>
      <c r="K207" s="569"/>
      <c r="L207" s="570"/>
      <c r="M207" s="877"/>
    </row>
    <row r="208" s="866" customFormat="true" ht="15.75" hidden="false" customHeight="true" outlineLevel="0" collapsed="false">
      <c r="A208" s="1"/>
      <c r="B208" s="2"/>
      <c r="C208" s="3"/>
      <c r="D208" s="140"/>
      <c r="E208" s="567"/>
      <c r="F208" s="568"/>
      <c r="G208" s="567"/>
      <c r="H208" s="567"/>
      <c r="I208" s="567"/>
      <c r="J208" s="567"/>
      <c r="K208" s="569"/>
      <c r="L208" s="570"/>
      <c r="M208" s="877"/>
    </row>
    <row r="209" s="866" customFormat="true" ht="15.75" hidden="false" customHeight="true" outlineLevel="0" collapsed="false">
      <c r="A209" s="1"/>
      <c r="B209" s="2"/>
      <c r="C209" s="3"/>
      <c r="D209" s="140"/>
      <c r="E209" s="567"/>
      <c r="F209" s="568"/>
      <c r="G209" s="567"/>
      <c r="H209" s="567"/>
      <c r="I209" s="567"/>
      <c r="J209" s="567"/>
      <c r="K209" s="569"/>
      <c r="L209" s="570"/>
      <c r="M209" s="877"/>
    </row>
    <row r="210" s="573" customFormat="true" ht="15.75" hidden="false" customHeight="true" outlineLevel="0" collapsed="false">
      <c r="A210" s="1"/>
      <c r="B210" s="2"/>
      <c r="C210" s="3"/>
      <c r="D210" s="140"/>
      <c r="E210" s="567"/>
      <c r="F210" s="568"/>
      <c r="G210" s="567"/>
      <c r="H210" s="567"/>
      <c r="I210" s="567"/>
      <c r="J210" s="567"/>
      <c r="K210" s="569"/>
      <c r="L210" s="570"/>
      <c r="M210" s="622"/>
      <c r="N210" s="623"/>
      <c r="O210" s="623"/>
      <c r="P210" s="623"/>
      <c r="Q210" s="623"/>
      <c r="R210" s="623"/>
      <c r="S210" s="623"/>
      <c r="T210" s="623"/>
      <c r="U210" s="623"/>
      <c r="V210" s="623"/>
      <c r="W210" s="623"/>
      <c r="X210" s="623"/>
      <c r="Y210" s="623"/>
      <c r="Z210" s="623"/>
      <c r="AA210" s="623"/>
      <c r="AB210" s="623"/>
      <c r="AC210" s="623"/>
      <c r="AD210" s="623"/>
      <c r="AE210" s="623"/>
      <c r="AF210" s="623"/>
      <c r="AG210" s="623"/>
      <c r="AH210" s="623"/>
      <c r="AI210" s="623"/>
      <c r="AJ210" s="623"/>
      <c r="AK210" s="623"/>
      <c r="AL210" s="623"/>
      <c r="AM210" s="623"/>
      <c r="AN210" s="623"/>
      <c r="AO210" s="623"/>
      <c r="AP210" s="623"/>
      <c r="AQ210" s="623"/>
      <c r="AR210" s="623"/>
      <c r="AS210" s="623"/>
      <c r="AT210" s="623"/>
      <c r="AU210" s="623"/>
      <c r="AV210" s="623"/>
      <c r="AW210" s="623"/>
      <c r="AX210" s="623"/>
      <c r="AY210" s="623"/>
      <c r="AZ210" s="623"/>
      <c r="BA210" s="623"/>
      <c r="BB210" s="623"/>
      <c r="BC210" s="623"/>
      <c r="BD210" s="623"/>
      <c r="BE210" s="623"/>
      <c r="BF210" s="623"/>
      <c r="BG210" s="623"/>
      <c r="BH210" s="623"/>
      <c r="BI210" s="623"/>
      <c r="BJ210" s="623"/>
      <c r="BK210" s="623"/>
      <c r="BL210" s="623"/>
      <c r="BM210" s="623"/>
      <c r="BN210" s="623"/>
      <c r="BO210" s="623"/>
      <c r="BP210" s="623"/>
      <c r="BQ210" s="623"/>
      <c r="BR210" s="623"/>
      <c r="BS210" s="623"/>
      <c r="BT210" s="623"/>
      <c r="BU210" s="623"/>
      <c r="BV210" s="623"/>
      <c r="BW210" s="623"/>
      <c r="BX210" s="623"/>
      <c r="BY210" s="623"/>
      <c r="BZ210" s="623"/>
      <c r="CA210" s="623"/>
      <c r="CB210" s="623"/>
      <c r="CC210" s="623"/>
      <c r="CD210" s="623"/>
      <c r="CE210" s="623"/>
      <c r="CF210" s="623"/>
      <c r="CG210" s="623"/>
      <c r="CH210" s="623"/>
      <c r="CI210" s="623"/>
      <c r="CJ210" s="623"/>
      <c r="CK210" s="623"/>
      <c r="CL210" s="623"/>
      <c r="CM210" s="623"/>
      <c r="CN210" s="623"/>
      <c r="CO210" s="623"/>
      <c r="CP210" s="623"/>
      <c r="CQ210" s="623"/>
      <c r="CR210" s="623"/>
      <c r="CS210" s="623"/>
      <c r="CT210" s="623"/>
      <c r="CU210" s="623"/>
      <c r="CV210" s="623"/>
      <c r="CW210" s="623"/>
      <c r="CX210" s="623"/>
      <c r="CY210" s="623"/>
      <c r="CZ210" s="623"/>
      <c r="DA210" s="623"/>
      <c r="DB210" s="623"/>
      <c r="DC210" s="623"/>
      <c r="DD210" s="623"/>
      <c r="DE210" s="623"/>
      <c r="DF210" s="623"/>
      <c r="DG210" s="623"/>
      <c r="DH210" s="623"/>
      <c r="DI210" s="623"/>
      <c r="DJ210" s="623"/>
      <c r="DK210" s="623"/>
      <c r="DL210" s="623"/>
      <c r="DM210" s="623"/>
      <c r="DN210" s="623"/>
      <c r="DO210" s="623"/>
      <c r="DP210" s="623"/>
      <c r="DQ210" s="623"/>
      <c r="DR210" s="623"/>
      <c r="DS210" s="623"/>
      <c r="DT210" s="623"/>
      <c r="DU210" s="623"/>
      <c r="DV210" s="623"/>
      <c r="DW210" s="623"/>
      <c r="DX210" s="623"/>
      <c r="DY210" s="623"/>
      <c r="DZ210" s="623"/>
      <c r="EA210" s="623"/>
      <c r="EB210" s="623"/>
      <c r="EC210" s="623"/>
      <c r="ED210" s="623"/>
      <c r="EE210" s="623"/>
      <c r="EF210" s="623"/>
      <c r="EG210" s="623"/>
      <c r="EH210" s="623"/>
      <c r="EI210" s="623"/>
      <c r="EJ210" s="623"/>
      <c r="EK210" s="623"/>
      <c r="EL210" s="623"/>
      <c r="EM210" s="623"/>
      <c r="EN210" s="623"/>
      <c r="EO210" s="623"/>
      <c r="EP210" s="623"/>
      <c r="EQ210" s="623"/>
      <c r="ER210" s="623"/>
      <c r="ES210" s="623"/>
      <c r="ET210" s="623"/>
      <c r="EU210" s="623"/>
      <c r="EV210" s="623"/>
      <c r="EW210" s="623"/>
      <c r="EX210" s="623"/>
      <c r="EY210" s="623"/>
      <c r="EZ210" s="623"/>
      <c r="FA210" s="623"/>
      <c r="FB210" s="623"/>
      <c r="FC210" s="623"/>
      <c r="FD210" s="623"/>
      <c r="FE210" s="623"/>
      <c r="FF210" s="623"/>
      <c r="FG210" s="623"/>
      <c r="FH210" s="623"/>
      <c r="FI210" s="623"/>
      <c r="FJ210" s="623"/>
      <c r="FK210" s="623"/>
      <c r="FL210" s="623"/>
      <c r="FM210" s="623"/>
      <c r="FN210" s="623"/>
      <c r="FO210" s="623"/>
      <c r="FP210" s="623"/>
      <c r="FQ210" s="623"/>
      <c r="FR210" s="623"/>
      <c r="FS210" s="623"/>
      <c r="FT210" s="623"/>
      <c r="FU210" s="623"/>
      <c r="FV210" s="623"/>
    </row>
    <row r="211" s="866" customFormat="true" ht="15.75" hidden="false" customHeight="true" outlineLevel="0" collapsed="false">
      <c r="A211" s="1"/>
      <c r="B211" s="2"/>
      <c r="C211" s="3"/>
      <c r="D211" s="140"/>
      <c r="E211" s="567"/>
      <c r="F211" s="568"/>
      <c r="G211" s="567"/>
      <c r="H211" s="567"/>
      <c r="I211" s="567"/>
      <c r="J211" s="567"/>
      <c r="K211" s="569"/>
      <c r="L211" s="570"/>
      <c r="M211" s="877"/>
    </row>
    <row r="212" s="879" customFormat="true" ht="15.75" hidden="false" customHeight="true" outlineLevel="0" collapsed="false">
      <c r="A212" s="1"/>
      <c r="B212" s="2"/>
      <c r="C212" s="3"/>
      <c r="D212" s="140"/>
      <c r="E212" s="567"/>
      <c r="F212" s="568"/>
      <c r="G212" s="567"/>
      <c r="H212" s="567"/>
      <c r="I212" s="567"/>
      <c r="J212" s="567"/>
      <c r="K212" s="569"/>
      <c r="L212" s="570"/>
      <c r="M212" s="878"/>
    </row>
    <row r="213" s="866" customFormat="true" ht="15.75" hidden="false" customHeight="true" outlineLevel="0" collapsed="false">
      <c r="A213" s="1"/>
      <c r="B213" s="2"/>
      <c r="C213" s="3"/>
      <c r="D213" s="140"/>
      <c r="E213" s="567"/>
      <c r="F213" s="568"/>
      <c r="G213" s="567"/>
      <c r="H213" s="567"/>
      <c r="I213" s="567"/>
      <c r="J213" s="567"/>
      <c r="K213" s="569"/>
      <c r="L213" s="570"/>
      <c r="M213" s="877"/>
    </row>
    <row r="214" s="880" customFormat="true" ht="15.75" hidden="false" customHeight="true" outlineLevel="0" collapsed="false">
      <c r="A214" s="1"/>
      <c r="B214" s="2"/>
      <c r="C214" s="3"/>
      <c r="D214" s="140"/>
      <c r="E214" s="567"/>
      <c r="F214" s="568"/>
      <c r="G214" s="567"/>
      <c r="H214" s="567"/>
      <c r="I214" s="567"/>
      <c r="J214" s="567"/>
      <c r="K214" s="569"/>
      <c r="L214" s="570"/>
      <c r="M214" s="878"/>
    </row>
    <row r="215" s="866" customFormat="true" ht="15.75" hidden="false" customHeight="true" outlineLevel="0" collapsed="false">
      <c r="A215" s="1"/>
      <c r="B215" s="2"/>
      <c r="C215" s="3"/>
      <c r="D215" s="140"/>
      <c r="E215" s="567"/>
      <c r="F215" s="568"/>
      <c r="G215" s="567"/>
      <c r="H215" s="567"/>
      <c r="I215" s="567"/>
      <c r="J215" s="567"/>
      <c r="K215" s="569"/>
      <c r="L215" s="570"/>
      <c r="M215" s="877"/>
    </row>
    <row r="216" s="866" customFormat="true" ht="15.75" hidden="false" customHeight="true" outlineLevel="0" collapsed="false">
      <c r="A216" s="1"/>
      <c r="B216" s="2"/>
      <c r="C216" s="3"/>
      <c r="D216" s="140"/>
      <c r="E216" s="567"/>
      <c r="F216" s="568"/>
      <c r="G216" s="567"/>
      <c r="H216" s="567"/>
      <c r="I216" s="567"/>
      <c r="J216" s="567"/>
      <c r="K216" s="569"/>
      <c r="L216" s="570"/>
      <c r="M216" s="877"/>
    </row>
    <row r="217" s="866" customFormat="true" ht="15.75" hidden="false" customHeight="true" outlineLevel="0" collapsed="false">
      <c r="A217" s="1"/>
      <c r="B217" s="2"/>
      <c r="C217" s="3"/>
      <c r="D217" s="140"/>
      <c r="E217" s="567"/>
      <c r="F217" s="568"/>
      <c r="G217" s="567"/>
      <c r="H217" s="567"/>
      <c r="I217" s="567"/>
      <c r="J217" s="567"/>
      <c r="K217" s="569"/>
      <c r="L217" s="570"/>
      <c r="M217" s="877"/>
    </row>
  </sheetData>
  <mergeCells count="12">
    <mergeCell ref="B3:B4"/>
    <mergeCell ref="E3:L3"/>
    <mergeCell ref="E4:L4"/>
    <mergeCell ref="K8:L8"/>
    <mergeCell ref="B17:B18"/>
    <mergeCell ref="B41:B42"/>
    <mergeCell ref="B55:B56"/>
    <mergeCell ref="B59:B60"/>
    <mergeCell ref="B65:B66"/>
    <mergeCell ref="E70:L70"/>
    <mergeCell ref="K72:L72"/>
    <mergeCell ref="B86:B87"/>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4" location="'802.22 WRAN Graphic'!A1" display="Graphic"/>
    <hyperlink ref="B45" location="'802.22 WG Agenda'!A1" display="Agendas"/>
    <hyperlink ref="B47" location="'WG Officers'!A1" display="Officers"/>
    <hyperlink ref="B48" location="Title!A1" display="Title"/>
    <hyperlink ref="B49" location="'802.22 Cover'!A1" display="Cover"/>
    <hyperlink ref="B50" location="'Courtesy Notice'!A1" display="Notice"/>
    <hyperlink ref="B51" location="Anti-Trust!A1" display="Anti-Trust"/>
    <hyperlink ref="B52" location="Patents!A1" display="Patents"/>
    <hyperlink ref="B53" location="Ethics!A1" display="Ethics"/>
    <hyperlink ref="B54" location="References!A1" display="Reference"/>
    <hyperlink ref="B55"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5" location="'Courtesy Notice'!A1" display="Notice"/>
    <hyperlink ref="B82" location="Anti-Trust!A1" display="Anti-Trust"/>
    <hyperlink ref="B83" location="Patents!A1" display="Patents"/>
    <hyperlink ref="B84" location="Ethics!A1" display="Ethics"/>
    <hyperlink ref="B85" location="References!A1" display="Reference"/>
    <hyperlink ref="B8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10-01-13T23:24: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