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2 Comments" sheetId="3" state="visible" r:id="rId4"/>
    <sheet name="References" sheetId="4" state="visible" r:id="rId5"/>
  </sheets>
  <definedNames>
    <definedName function="false" hidden="true" localSheetId="2" name="_xlnm._FilterDatabase" vbProcedure="false">'802.22 D2 Comments'!$E$1:$O$248</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2" name="_ftn1" vbProcedure="false">#REF!</definedName>
    <definedName function="false" hidden="false" localSheetId="2" name="_ftnref1"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
        </r>
        <r>
          <rPr>
            <sz val="8"/>
            <color rgb="FF000000"/>
            <rFont val="Tahoma"/>
            <family val="2"/>
          </rPr>
          <t xml:space="preserve">Technical required  </t>
        </r>
        <r>
          <rPr>
            <b val="true"/>
            <sz val="8"/>
            <color rgb="FF000000"/>
            <rFont val="Tahoma"/>
            <family val="0"/>
          </rPr>
          <t xml:space="preserve">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t>
        </r>
        <r>
          <rPr>
            <sz val="8"/>
            <color rgb="FF000000"/>
            <rFont val="Tahoma"/>
            <family val="2"/>
          </rPr>
          <t xml:space="preserve">Editoral required</t>
        </r>
        <r>
          <rPr>
            <b val="true"/>
            <sz val="8"/>
            <color rgb="FF000000"/>
            <rFont val="Tahoma"/>
            <family val="2"/>
          </rPr>
          <t xml:space="preserve">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0</xdr:rowOff>
              </xdr:from>
              <xdr:to>
                <xdr:col>13</xdr:col>
                <xdr:colOff>-12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6</xdr:col>
                <xdr:colOff>12</xdr:colOff>
                <xdr:row>0</xdr:row>
                <xdr:rowOff>3</xdr:rowOff>
              </xdr:from>
              <xdr:to>
                <xdr:col>19</xdr:col>
                <xdr:colOff>51</xdr:colOff>
                <xdr:row>1</xdr:row>
                <xdr:rowOff>0</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6</xdr:col>
                <xdr:colOff>79</xdr:colOff>
                <xdr:row>0</xdr:row>
                <xdr:rowOff>3</xdr:rowOff>
              </xdr:from>
              <xdr:to>
                <xdr:col>20</xdr:col>
                <xdr:colOff>51</xdr:colOff>
                <xdr:row>1</xdr:row>
                <xdr:rowOff>17</xdr:rowOff>
              </xdr:to>
            </anchor>
          </commentPr>
        </mc:Choice>
        <mc:Fallback/>
      </mc:AlternateContent>
    </comment>
    <comment ref="P186" authorId="0">
      <text>
        <r>
          <rPr>
            <sz val="8"/>
            <color rgb="FF000000"/>
            <rFont val="Tahoma"/>
            <family val="0"/>
          </rPr>
          <t xml:space="preserve">Original text as proposed in the remedy was aproved in September 2009 (no comment) bu changed in Nov.09.</t>
        </r>
      </text>
      <mc:AlternateContent>
        <mc:Choice Requires="v2">
          <commentPr autoFill="true" autoScale="false" colHidden="false" locked="false" rowHidden="false" textHAlign="justify" textVAlign="top">
            <anchor moveWithCells="false" sizeWithCells="false">
              <xdr:from>
                <xdr:col>16</xdr:col>
                <xdr:colOff>16</xdr:colOff>
                <xdr:row>184</xdr:row>
                <xdr:rowOff>18</xdr:rowOff>
              </xdr:from>
              <xdr:to>
                <xdr:col>18</xdr:col>
                <xdr:colOff>54</xdr:colOff>
                <xdr:row>185</xdr:row>
                <xdr:rowOff>-339</xdr:rowOff>
              </xdr:to>
            </anchor>
          </commentPr>
        </mc:Choice>
        <mc:Fallback/>
      </mc:AlternateContent>
    </comment>
    <comment ref="P187" authorId="0">
      <text>
        <r>
          <rPr>
            <sz val="8"/>
            <color rgb="FF000000"/>
            <rFont val="Tahoma"/>
            <family val="0"/>
          </rPr>
          <t xml:space="preserve">Original text as proposed in the remedy was approved in September 2009 (3 comments) but changed in Nov.09.</t>
        </r>
      </text>
      <mc:AlternateContent>
        <mc:Choice Requires="v2">
          <commentPr autoFill="true" autoScale="false" colHidden="false" locked="false" rowHidden="false" textHAlign="justify" textVAlign="top">
            <anchor moveWithCells="false" sizeWithCells="false">
              <xdr:from>
                <xdr:col>16</xdr:col>
                <xdr:colOff>16</xdr:colOff>
                <xdr:row>186</xdr:row>
                <xdr:rowOff>13</xdr:rowOff>
              </xdr:from>
              <xdr:to>
                <xdr:col>18</xdr:col>
                <xdr:colOff>54</xdr:colOff>
                <xdr:row>187</xdr:row>
                <xdr:rowOff>-292</xdr:rowOff>
              </xdr:to>
            </anchor>
          </commentPr>
        </mc:Choice>
        <mc:Fallback/>
      </mc:AlternateContent>
    </comment>
    <comment ref="P199"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5</xdr:row>
                <xdr:rowOff>1</xdr:rowOff>
              </xdr:from>
              <xdr:to>
                <xdr:col>18</xdr:col>
                <xdr:colOff>54</xdr:colOff>
                <xdr:row>207</xdr:row>
                <xdr:rowOff>36</xdr:rowOff>
              </xdr:to>
            </anchor>
          </commentPr>
        </mc:Choice>
        <mc:Fallback/>
      </mc:AlternateContent>
    </comment>
    <comment ref="P200"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6</xdr:row>
                <xdr:rowOff>32</xdr:rowOff>
              </xdr:from>
              <xdr:to>
                <xdr:col>18</xdr:col>
                <xdr:colOff>54</xdr:colOff>
                <xdr:row>207</xdr:row>
                <xdr:rowOff>24</xdr:rowOff>
              </xdr:to>
            </anchor>
          </commentPr>
        </mc:Choice>
        <mc:Fallback/>
      </mc:AlternateContent>
    </comment>
    <comment ref="P201" authorId="0">
      <text>
        <r>
          <rPr>
            <sz val="8"/>
            <color rgb="FF000000"/>
            <rFont val="Tahoma"/>
            <family val="0"/>
          </rPr>
          <t xml:space="preserve">Original text as proposed in the remedy was approved in September 2009 (no comment) but changed in Nov.09.</t>
        </r>
      </text>
      <mc:AlternateContent>
        <mc:Choice Requires="v2">
          <commentPr autoFill="true" autoScale="false" colHidden="false" locked="false" rowHidden="false" textHAlign="justify" textVAlign="top">
            <anchor moveWithCells="false" sizeWithCells="false">
              <xdr:from>
                <xdr:col>16</xdr:col>
                <xdr:colOff>16</xdr:colOff>
                <xdr:row>206</xdr:row>
                <xdr:rowOff>32</xdr:rowOff>
              </xdr:from>
              <xdr:to>
                <xdr:col>18</xdr:col>
                <xdr:colOff>54</xdr:colOff>
                <xdr:row>207</xdr:row>
                <xdr:rowOff>129</xdr:rowOff>
              </xdr:to>
            </anchor>
          </commentPr>
        </mc:Choice>
        <mc:Fallback/>
      </mc:AlternateContent>
    </comment>
    <comment ref="Q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7</xdr:col>
                <xdr:colOff>62</xdr:colOff>
                <xdr:row>0</xdr:row>
                <xdr:rowOff>3</xdr:rowOff>
              </xdr:from>
              <xdr:to>
                <xdr:col>20</xdr:col>
                <xdr:colOff>25</xdr:colOff>
                <xdr:row>1</xdr:row>
                <xdr:rowOff>-4</xdr:rowOff>
              </xdr:to>
            </anchor>
          </commentPr>
        </mc:Choice>
        <mc:Fallback/>
      </mc:AlternateContent>
    </comment>
    <comment ref="Q186"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184</xdr:row>
                <xdr:rowOff>18</xdr:rowOff>
              </xdr:from>
              <xdr:to>
                <xdr:col>19</xdr:col>
                <xdr:colOff>29</xdr:colOff>
                <xdr:row>185</xdr:row>
                <xdr:rowOff>-349</xdr:rowOff>
              </xdr:to>
            </anchor>
          </commentPr>
        </mc:Choice>
        <mc:Fallback/>
      </mc:AlternateContent>
    </comment>
    <comment ref="Q187"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186</xdr:row>
                <xdr:rowOff>13</xdr:rowOff>
              </xdr:from>
              <xdr:to>
                <xdr:col>19</xdr:col>
                <xdr:colOff>29</xdr:colOff>
                <xdr:row>187</xdr:row>
                <xdr:rowOff>-312</xdr:rowOff>
              </xdr:to>
            </anchor>
          </commentPr>
        </mc:Choice>
        <mc:Fallback/>
      </mc:AlternateContent>
    </comment>
    <comment ref="Q195" authorId="0">
      <text>
        <r>
          <rPr>
            <sz val="8"/>
            <color rgb="FF000000"/>
            <rFont val="Tahoma"/>
            <family val="0"/>
          </rPr>
          <t xml:space="preserve">Steve K. had closed this comment based on the resolution developed before the Atlanta session (email on 09.11.06.) but the resolution was further discussed and modified during the Atlanta Plenary session.</t>
        </r>
      </text>
      <mc:AlternateContent>
        <mc:Choice Requires="v2">
          <commentPr autoFill="true" autoScale="false" colHidden="false" locked="false" rowHidden="false" textHAlign="justify" textVAlign="top">
            <anchor moveWithCells="false" sizeWithCells="false">
              <xdr:from>
                <xdr:col>17</xdr:col>
                <xdr:colOff>5</xdr:colOff>
                <xdr:row>193</xdr:row>
                <xdr:rowOff>28</xdr:rowOff>
              </xdr:from>
              <xdr:to>
                <xdr:col>20</xdr:col>
                <xdr:colOff>24</xdr:colOff>
                <xdr:row>194</xdr:row>
                <xdr:rowOff>-57</xdr:rowOff>
              </xdr:to>
            </anchor>
          </commentPr>
        </mc:Choice>
        <mc:Fallback/>
      </mc:AlternateContent>
    </comment>
    <comment ref="Q199"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5</xdr:row>
                <xdr:rowOff>1</xdr:rowOff>
              </xdr:from>
              <xdr:to>
                <xdr:col>19</xdr:col>
                <xdr:colOff>29</xdr:colOff>
                <xdr:row>206</xdr:row>
                <xdr:rowOff>12</xdr:rowOff>
              </xdr:to>
            </anchor>
          </commentPr>
        </mc:Choice>
        <mc:Fallback/>
      </mc:AlternateContent>
    </comment>
    <comment ref="Q200"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6</xdr:row>
                <xdr:rowOff>32</xdr:rowOff>
              </xdr:from>
              <xdr:to>
                <xdr:col>19</xdr:col>
                <xdr:colOff>29</xdr:colOff>
                <xdr:row>207</xdr:row>
                <xdr:rowOff>8</xdr:rowOff>
              </xdr:to>
            </anchor>
          </commentPr>
        </mc:Choice>
        <mc:Fallback/>
      </mc:AlternateContent>
    </comment>
    <comment ref="Q201" authorId="0">
      <text>
        <r>
          <rPr>
            <sz val="8"/>
            <color rgb="FF000000"/>
            <rFont val="Tahoma"/>
            <family val="0"/>
          </rPr>
          <t xml:space="preserve">Closed in Sept.09 ballot but resolution was changed in Nov.09.</t>
        </r>
      </text>
      <mc:AlternateContent>
        <mc:Choice Requires="v2">
          <commentPr autoFill="true" autoScale="false" colHidden="false" locked="false" rowHidden="false" textHAlign="justify" textVAlign="top">
            <anchor moveWithCells="false" sizeWithCells="false">
              <xdr:from>
                <xdr:col>17</xdr:col>
                <xdr:colOff>16</xdr:colOff>
                <xdr:row>206</xdr:row>
                <xdr:rowOff>32</xdr:rowOff>
              </xdr:from>
              <xdr:to>
                <xdr:col>19</xdr:col>
                <xdr:colOff>29</xdr:colOff>
                <xdr:row>207</xdr:row>
                <xdr:rowOff>105</xdr:rowOff>
              </xdr:to>
            </anchor>
          </commentPr>
        </mc:Choice>
        <mc:Fallback/>
      </mc:AlternateContent>
    </comment>
    <comment ref="U13" authorId="0">
      <text>
        <r>
          <rPr>
            <sz val="8"/>
            <color rgb="FF000000"/>
            <rFont val="Tahoma"/>
            <family val="0"/>
          </rPr>
          <t xml:space="preserve">The document is helpful and provides better explanation.  But, RSS is a received signal strength, right?  Where is it measured?  Does there need to be a standardized maximum RBW and/or sensitivity?  Should it be specified to measure by a discrete data point or should it be integrated over a (period of time)/(span of BW)</t>
        </r>
      </text>
      <mc:AlternateContent>
        <mc:Choice Requires="v2">
          <commentPr autoFill="true" autoScale="false" colHidden="false" locked="false" rowHidden="false" textHAlign="justify" textVAlign="top">
            <anchor moveWithCells="false" sizeWithCells="false">
              <xdr:from>
                <xdr:col>21</xdr:col>
                <xdr:colOff>16</xdr:colOff>
                <xdr:row>11</xdr:row>
                <xdr:rowOff>125</xdr:rowOff>
              </xdr:from>
              <xdr:to>
                <xdr:col>23</xdr:col>
                <xdr:colOff>45</xdr:colOff>
                <xdr:row>12</xdr:row>
                <xdr:rowOff>126</xdr:rowOff>
              </xdr:to>
            </anchor>
          </commentPr>
        </mc:Choice>
        <mc:Fallback/>
      </mc:AlternateContent>
    </comment>
    <comment ref="U16" authorId="0">
      <text>
        <r>
          <rPr>
            <sz val="8"/>
            <color rgb="FF000000"/>
            <rFont val="Tahoma"/>
            <family val="0"/>
          </rPr>
          <t xml:space="preserve">I assume that the resolution s/b see comment #325</t>
        </r>
      </text>
      <mc:AlternateContent>
        <mc:Choice Requires="v2">
          <commentPr autoFill="true" autoScale="false" colHidden="false" locked="false" rowHidden="false" textHAlign="justify" textVAlign="top">
            <anchor moveWithCells="false" sizeWithCells="false">
              <xdr:from>
                <xdr:col>21</xdr:col>
                <xdr:colOff>16</xdr:colOff>
                <xdr:row>14</xdr:row>
                <xdr:rowOff>24</xdr:rowOff>
              </xdr:from>
              <xdr:to>
                <xdr:col>22</xdr:col>
                <xdr:colOff>59</xdr:colOff>
                <xdr:row>16</xdr:row>
                <xdr:rowOff>13</xdr:rowOff>
              </xdr:to>
            </anchor>
          </commentPr>
        </mc:Choice>
        <mc:Fallback/>
      </mc:AlternateContent>
    </comment>
    <comment ref="U45" authorId="0">
      <text>
        <r>
          <rPr>
            <sz val="8"/>
            <color rgb="FF000000"/>
            <rFont val="Tahoma"/>
            <family val="0"/>
          </rPr>
          <t xml:space="preserve">The action is incomplete without the response from the security ad-hoc and IE content.</t>
        </r>
      </text>
      <mc:AlternateContent>
        <mc:Choice Requires="v2">
          <commentPr autoFill="true" autoScale="false" colHidden="false" locked="false" rowHidden="false" textHAlign="justify" textVAlign="top">
            <anchor moveWithCells="false" sizeWithCells="false">
              <xdr:from>
                <xdr:col>21</xdr:col>
                <xdr:colOff>16</xdr:colOff>
                <xdr:row>43</xdr:row>
                <xdr:rowOff>55</xdr:rowOff>
              </xdr:from>
              <xdr:to>
                <xdr:col>22</xdr:col>
                <xdr:colOff>59</xdr:colOff>
                <xdr:row>44</xdr:row>
                <xdr:rowOff>35</xdr:rowOff>
              </xdr:to>
            </anchor>
          </commentPr>
        </mc:Choice>
        <mc:Fallback/>
      </mc:AlternateContent>
    </comment>
    <comment ref="U47" authorId="0">
      <text>
        <r>
          <rPr>
            <sz val="8"/>
            <color rgb="FF000000"/>
            <rFont val="Tahoma"/>
            <family val="0"/>
          </rPr>
          <t xml:space="preserve">The action is incomplete without the response from the security ad-hoc.</t>
        </r>
      </text>
      <mc:AlternateContent>
        <mc:Choice Requires="v2">
          <commentPr autoFill="true" autoScale="false" colHidden="false" locked="false" rowHidden="false" textHAlign="justify" textVAlign="top">
            <anchor moveWithCells="false" sizeWithCells="false">
              <xdr:from>
                <xdr:col>21</xdr:col>
                <xdr:colOff>16</xdr:colOff>
                <xdr:row>45</xdr:row>
                <xdr:rowOff>55</xdr:rowOff>
              </xdr:from>
              <xdr:to>
                <xdr:col>22</xdr:col>
                <xdr:colOff>59</xdr:colOff>
                <xdr:row>46</xdr:row>
                <xdr:rowOff>19</xdr:rowOff>
              </xdr:to>
            </anchor>
          </commentPr>
        </mc:Choice>
        <mc:Fallback/>
      </mc:AlternateContent>
    </comment>
    <comment ref="U64" authorId="0">
      <text>
        <r>
          <rPr>
            <sz val="8"/>
            <color rgb="FF000000"/>
            <rFont val="Tahoma"/>
            <family val="0"/>
          </rPr>
          <t xml:space="preserve">Cannot approve a defer.</t>
        </r>
      </text>
      <mc:AlternateContent>
        <mc:Choice Requires="v2">
          <commentPr autoFill="true" autoScale="false" colHidden="false" locked="false" rowHidden="false" textHAlign="justify" textVAlign="top">
            <anchor moveWithCells="false" sizeWithCells="false">
              <xdr:from>
                <xdr:col>21</xdr:col>
                <xdr:colOff>16</xdr:colOff>
                <xdr:row>62</xdr:row>
                <xdr:rowOff>185</xdr:rowOff>
              </xdr:from>
              <xdr:to>
                <xdr:col>22</xdr:col>
                <xdr:colOff>59</xdr:colOff>
                <xdr:row>63</xdr:row>
                <xdr:rowOff>-8</xdr:rowOff>
              </xdr:to>
            </anchor>
          </commentPr>
        </mc:Choice>
        <mc:Fallback/>
      </mc:AlternateContent>
    </comment>
    <comment ref="U65" authorId="0">
      <text>
        <r>
          <rPr>
            <sz val="8"/>
            <color rgb="FF000000"/>
            <rFont val="Tahoma"/>
            <family val="0"/>
          </rPr>
          <t xml:space="preserve">We should not allow CPE to CPE payload communication.</t>
        </r>
      </text>
      <mc:AlternateContent>
        <mc:Choice Requires="v2">
          <commentPr autoFill="true" autoScale="false" colHidden="false" locked="false" rowHidden="false" textHAlign="justify" textVAlign="top">
            <anchor moveWithCells="false" sizeWithCells="false">
              <xdr:from>
                <xdr:col>21</xdr:col>
                <xdr:colOff>16</xdr:colOff>
                <xdr:row>63</xdr:row>
                <xdr:rowOff>252</xdr:rowOff>
              </xdr:from>
              <xdr:to>
                <xdr:col>22</xdr:col>
                <xdr:colOff>59</xdr:colOff>
                <xdr:row>64</xdr:row>
                <xdr:rowOff>19</xdr:rowOff>
              </xdr:to>
            </anchor>
          </commentPr>
        </mc:Choice>
        <mc:Fallback/>
      </mc:AlternateContent>
    </comment>
    <comment ref="U74" authorId="0">
      <text>
        <r>
          <rPr>
            <sz val="8"/>
            <color rgb="FF000000"/>
            <rFont val="Tahoma"/>
            <family val="0"/>
          </rPr>
          <t xml:space="preserve">The conditional provided in blue is incorrect.  Is this to suggest that if its EIRP is 1 MW it doesn’t have to sense the adjacent channels?  Also, a "protected channel" is a defined channel set.  The spectrum sensing function identifies protected and occupied channels.</t>
        </r>
      </text>
      <mc:AlternateContent>
        <mc:Choice Requires="v2">
          <commentPr autoFill="true" autoScale="false" colHidden="false" locked="false" rowHidden="false" textHAlign="justify" textVAlign="top">
            <anchor moveWithCells="false" sizeWithCells="false">
              <xdr:from>
                <xdr:col>21</xdr:col>
                <xdr:colOff>16</xdr:colOff>
                <xdr:row>72</xdr:row>
                <xdr:rowOff>43</xdr:rowOff>
              </xdr:from>
              <xdr:to>
                <xdr:col>24</xdr:col>
                <xdr:colOff>2</xdr:colOff>
                <xdr:row>73</xdr:row>
                <xdr:rowOff>77</xdr:rowOff>
              </xdr:to>
            </anchor>
          </commentPr>
        </mc:Choice>
        <mc:Fallback/>
      </mc:AlternateContent>
    </comment>
    <comment ref="U75" authorId="0">
      <text>
        <r>
          <rPr>
            <sz val="8"/>
            <color rgb="FF000000"/>
            <rFont val="Tahoma"/>
            <family val="0"/>
          </rPr>
          <t xml:space="preserve">System requirement is to protect adjacent channels.</t>
        </r>
      </text>
      <mc:AlternateContent>
        <mc:Choice Requires="v2">
          <commentPr autoFill="true" autoScale="false" colHidden="false" locked="false" rowHidden="false" textHAlign="justify" textVAlign="top">
            <anchor moveWithCells="false" sizeWithCells="false">
              <xdr:from>
                <xdr:col>21</xdr:col>
                <xdr:colOff>16</xdr:colOff>
                <xdr:row>73</xdr:row>
                <xdr:rowOff>156</xdr:rowOff>
              </xdr:from>
              <xdr:to>
                <xdr:col>22</xdr:col>
                <xdr:colOff>67</xdr:colOff>
                <xdr:row>74</xdr:row>
                <xdr:rowOff>4</xdr:rowOff>
              </xdr:to>
            </anchor>
          </commentPr>
        </mc:Choice>
        <mc:Fallback/>
      </mc:AlternateContent>
    </comment>
    <comment ref="U79" authorId="0">
      <text>
        <r>
          <rPr>
            <sz val="8"/>
            <color rgb="FF000000"/>
            <rFont val="Tahoma"/>
            <family val="0"/>
          </rPr>
          <t xml:space="preserve">To my knowledge, the group has not decided that the SSA will only be responsible for sensing.</t>
        </r>
      </text>
      <mc:AlternateContent>
        <mc:Choice Requires="v2">
          <commentPr autoFill="true" autoScale="false" colHidden="false" locked="false" rowHidden="false" textHAlign="justify" textVAlign="top">
            <anchor moveWithCells="false" sizeWithCells="false">
              <xdr:from>
                <xdr:col>21</xdr:col>
                <xdr:colOff>16</xdr:colOff>
                <xdr:row>77</xdr:row>
                <xdr:rowOff>20</xdr:rowOff>
              </xdr:from>
              <xdr:to>
                <xdr:col>22</xdr:col>
                <xdr:colOff>59</xdr:colOff>
                <xdr:row>78</xdr:row>
                <xdr:rowOff>35</xdr:rowOff>
              </xdr:to>
            </anchor>
          </commentPr>
        </mc:Choice>
        <mc:Fallback/>
      </mc:AlternateContent>
    </comment>
    <comment ref="U83" authorId="0">
      <text>
        <r>
          <rPr>
            <sz val="8"/>
            <color rgb="FF000000"/>
            <rFont val="Tahoma"/>
            <family val="0"/>
          </rPr>
          <t xml:space="preserve">I'm ok with the new text except for linking to comment 322, which I do not support.</t>
        </r>
      </text>
      <mc:AlternateContent>
        <mc:Choice Requires="v2">
          <commentPr autoFill="true" autoScale="false" colHidden="false" locked="false" rowHidden="false" textHAlign="justify" textVAlign="top">
            <anchor moveWithCells="false" sizeWithCells="false">
              <xdr:from>
                <xdr:col>21</xdr:col>
                <xdr:colOff>16</xdr:colOff>
                <xdr:row>81</xdr:row>
                <xdr:rowOff>291</xdr:rowOff>
              </xdr:from>
              <xdr:to>
                <xdr:col>22</xdr:col>
                <xdr:colOff>59</xdr:colOff>
                <xdr:row>82</xdr:row>
                <xdr:rowOff>35</xdr:rowOff>
              </xdr:to>
            </anchor>
          </commentPr>
        </mc:Choice>
        <mc:Fallback/>
      </mc:AlternateContent>
    </comment>
    <comment ref="U84" authorId="0">
      <text>
        <r>
          <rPr>
            <sz val="8"/>
            <color rgb="FF000000"/>
            <rFont val="Tahoma"/>
            <family val="0"/>
          </rPr>
          <t xml:space="preserve">I'm ok with the new text except for linking to comment 322, which I do not support.</t>
        </r>
      </text>
      <mc:AlternateContent>
        <mc:Choice Requires="v2">
          <commentPr autoFill="true" autoScale="false" colHidden="false" locked="false" rowHidden="false" textHAlign="justify" textVAlign="top">
            <anchor moveWithCells="false" sizeWithCells="false">
              <xdr:from>
                <xdr:col>21</xdr:col>
                <xdr:colOff>16</xdr:colOff>
                <xdr:row>82</xdr:row>
                <xdr:rowOff>421</xdr:rowOff>
              </xdr:from>
              <xdr:to>
                <xdr:col>22</xdr:col>
                <xdr:colOff>50</xdr:colOff>
                <xdr:row>83</xdr:row>
                <xdr:rowOff>39</xdr:rowOff>
              </xdr:to>
            </anchor>
          </commentPr>
        </mc:Choice>
        <mc:Fallback/>
      </mc:AlternateContent>
    </comment>
    <comment ref="U90" authorId="0">
      <text>
        <r>
          <rPr>
            <sz val="8"/>
            <color rgb="FF000000"/>
            <rFont val="Tahoma"/>
            <family val="0"/>
          </rPr>
          <t xml:space="preserve">Cannot approve until comment #495 is approved.</t>
        </r>
      </text>
      <mc:AlternateContent>
        <mc:Choice Requires="v2">
          <commentPr autoFill="true" autoScale="false" colHidden="false" locked="false" rowHidden="false" textHAlign="justify" textVAlign="top">
            <anchor moveWithCells="false" sizeWithCells="false">
              <xdr:from>
                <xdr:col>21</xdr:col>
                <xdr:colOff>16</xdr:colOff>
                <xdr:row>88</xdr:row>
                <xdr:rowOff>123</xdr:rowOff>
              </xdr:from>
              <xdr:to>
                <xdr:col>23</xdr:col>
                <xdr:colOff>3</xdr:colOff>
                <xdr:row>89</xdr:row>
                <xdr:rowOff>8</xdr:rowOff>
              </xdr:to>
            </anchor>
          </commentPr>
        </mc:Choice>
        <mc:Fallback/>
      </mc:AlternateContent>
    </comment>
    <comment ref="U91" authorId="0">
      <text>
        <r>
          <rPr>
            <sz val="8"/>
            <color rgb="FF000000"/>
            <rFont val="Tahoma"/>
            <family val="0"/>
          </rPr>
          <t xml:space="preserve">Cannot approve until comment #495 is approved.</t>
        </r>
      </text>
      <mc:AlternateContent>
        <mc:Choice Requires="v2">
          <commentPr autoFill="true" autoScale="false" colHidden="false" locked="false" rowHidden="false" textHAlign="justify" textVAlign="top">
            <anchor moveWithCells="false" sizeWithCells="false">
              <xdr:from>
                <xdr:col>21</xdr:col>
                <xdr:colOff>16</xdr:colOff>
                <xdr:row>89</xdr:row>
                <xdr:rowOff>37</xdr:rowOff>
              </xdr:from>
              <xdr:to>
                <xdr:col>23</xdr:col>
                <xdr:colOff>3</xdr:colOff>
                <xdr:row>90</xdr:row>
                <xdr:rowOff>8</xdr:rowOff>
              </xdr:to>
            </anchor>
          </commentPr>
        </mc:Choice>
        <mc:Fallback/>
      </mc:AlternateContent>
    </comment>
    <comment ref="U188" authorId="0">
      <text>
        <r>
          <rPr>
            <sz val="8"/>
            <color rgb="FF000000"/>
            <rFont val="Tahoma"/>
            <family val="0"/>
          </rPr>
          <t xml:space="preserve">We should not include FEC options.  I would be ok with picking one to be mandatory to satisfy the requirements.</t>
        </r>
      </text>
      <mc:AlternateContent>
        <mc:Choice Requires="v2">
          <commentPr autoFill="true" autoScale="false" colHidden="false" locked="false" rowHidden="false" textHAlign="justify" textVAlign="top">
            <anchor moveWithCells="false" sizeWithCells="false">
              <xdr:from>
                <xdr:col>21</xdr:col>
                <xdr:colOff>16</xdr:colOff>
                <xdr:row>186</xdr:row>
                <xdr:rowOff>352</xdr:rowOff>
              </xdr:from>
              <xdr:to>
                <xdr:col>23</xdr:col>
                <xdr:colOff>12</xdr:colOff>
                <xdr:row>187</xdr:row>
                <xdr:rowOff>36</xdr:rowOff>
              </xdr:to>
            </anchor>
          </commentPr>
        </mc:Choice>
        <mc:Fallback/>
      </mc:AlternateContent>
    </comment>
    <comment ref="U197" authorId="0">
      <text>
        <r>
          <rPr>
            <sz val="8"/>
            <color rgb="FF000000"/>
            <rFont val="Tahoma"/>
            <family val="0"/>
          </rPr>
          <t xml:space="preserve">Cannot approve until comment #968 is approved.</t>
        </r>
      </text>
      <mc:AlternateContent>
        <mc:Choice Requires="v2">
          <commentPr autoFill="true" autoScale="false" colHidden="false" locked="false" rowHidden="false" textHAlign="justify" textVAlign="top">
            <anchor moveWithCells="false" sizeWithCells="false">
              <xdr:from>
                <xdr:col>21</xdr:col>
                <xdr:colOff>16</xdr:colOff>
                <xdr:row>195</xdr:row>
                <xdr:rowOff>20</xdr:rowOff>
              </xdr:from>
              <xdr:to>
                <xdr:col>22</xdr:col>
                <xdr:colOff>59</xdr:colOff>
                <xdr:row>196</xdr:row>
                <xdr:rowOff>23</xdr:rowOff>
              </xdr:to>
            </anchor>
          </commentPr>
        </mc:Choice>
        <mc:Fallback/>
      </mc:AlternateContent>
    </comment>
    <comment ref="U204" authorId="0">
      <text>
        <r>
          <rPr>
            <sz val="8"/>
            <color rgb="FF000000"/>
            <rFont val="Tahoma"/>
            <family val="0"/>
          </rPr>
          <t xml:space="preserve">No clear resolution provided.</t>
        </r>
      </text>
      <mc:AlternateContent>
        <mc:Choice Requires="v2">
          <commentPr autoFill="true" autoScale="false" colHidden="false" locked="false" rowHidden="false" textHAlign="justify" textVAlign="top">
            <anchor moveWithCells="false" sizeWithCells="false">
              <xdr:from>
                <xdr:col>21</xdr:col>
                <xdr:colOff>16</xdr:colOff>
                <xdr:row>202</xdr:row>
                <xdr:rowOff>4</xdr:rowOff>
              </xdr:from>
              <xdr:to>
                <xdr:col>22</xdr:col>
                <xdr:colOff>59</xdr:colOff>
                <xdr:row>203</xdr:row>
                <xdr:rowOff>5</xdr:rowOff>
              </xdr:to>
            </anchor>
          </commentPr>
        </mc:Choice>
        <mc:Fallback/>
      </mc:AlternateContent>
    </comment>
    <comment ref="U208" authorId="0">
      <text>
        <r>
          <rPr>
            <sz val="8"/>
            <color rgb="FF000000"/>
            <rFont val="Tahoma"/>
            <family val="0"/>
          </rPr>
          <t xml:space="preserve">Protected = imcumbent; occupied = WRAN.</t>
        </r>
      </text>
      <mc:AlternateContent>
        <mc:Choice Requires="v2">
          <commentPr autoFill="true" autoScale="false" colHidden="false" locked="false" rowHidden="false" textHAlign="justify" textVAlign="top">
            <anchor moveWithCells="false" sizeWithCells="false">
              <xdr:from>
                <xdr:col>21</xdr:col>
                <xdr:colOff>16</xdr:colOff>
                <xdr:row>206</xdr:row>
                <xdr:rowOff>20</xdr:rowOff>
              </xdr:from>
              <xdr:to>
                <xdr:col>22</xdr:col>
                <xdr:colOff>59</xdr:colOff>
                <xdr:row>207</xdr:row>
                <xdr:rowOff>5</xdr:rowOff>
              </xdr:to>
            </anchor>
          </commentPr>
        </mc:Choice>
        <mc:Fallback/>
      </mc:AlternateContent>
    </comment>
    <comment ref="U214" authorId="0">
      <text>
        <r>
          <rPr>
            <sz val="8"/>
            <color rgb="FF000000"/>
            <rFont val="Tahoma"/>
            <family val="0"/>
          </rPr>
          <t xml:space="preserve">We have begun to use registered, instead of associated.</t>
        </r>
      </text>
      <mc:AlternateContent>
        <mc:Choice Requires="v2">
          <commentPr autoFill="true" autoScale="false" colHidden="false" locked="false" rowHidden="false" textHAlign="justify" textVAlign="top">
            <anchor moveWithCells="false" sizeWithCells="false">
              <xdr:from>
                <xdr:col>21</xdr:col>
                <xdr:colOff>16</xdr:colOff>
                <xdr:row>212</xdr:row>
                <xdr:rowOff>72</xdr:rowOff>
              </xdr:from>
              <xdr:to>
                <xdr:col>22</xdr:col>
                <xdr:colOff>59</xdr:colOff>
                <xdr:row>213</xdr:row>
                <xdr:rowOff>21</xdr:rowOff>
              </xdr:to>
            </anchor>
          </commentPr>
        </mc:Choice>
        <mc:Fallback/>
      </mc:AlternateContent>
    </comment>
    <comment ref="U218" authorId="0">
      <text>
        <r>
          <rPr>
            <sz val="8"/>
            <color rgb="FF000000"/>
            <rFont val="Tahoma"/>
            <family val="0"/>
          </rPr>
          <t xml:space="preserve">I have not been convinced of a 20% voting threshold using collaborative sensing.</t>
        </r>
      </text>
      <mc:AlternateContent>
        <mc:Choice Requires="v2">
          <commentPr autoFill="true" autoScale="false" colHidden="false" locked="false" rowHidden="false" textHAlign="justify" textVAlign="top">
            <anchor moveWithCells="false" sizeWithCells="false">
              <xdr:from>
                <xdr:col>21</xdr:col>
                <xdr:colOff>16</xdr:colOff>
                <xdr:row>215</xdr:row>
                <xdr:rowOff>283</xdr:rowOff>
              </xdr:from>
              <xdr:to>
                <xdr:col>22</xdr:col>
                <xdr:colOff>59</xdr:colOff>
                <xdr:row>217</xdr:row>
                <xdr:rowOff>23</xdr:rowOff>
              </xdr:to>
            </anchor>
          </commentPr>
        </mc:Choice>
        <mc:Fallback/>
      </mc:AlternateContent>
    </comment>
    <comment ref="U219" authorId="0">
      <text>
        <r>
          <rPr>
            <sz val="8"/>
            <color rgb="FF000000"/>
            <rFont val="Tahoma"/>
            <family val="0"/>
          </rPr>
          <t xml:space="preserve">I have not been presented the reference material for making such a determination?</t>
        </r>
      </text>
      <mc:AlternateContent>
        <mc:Choice Requires="v2">
          <commentPr autoFill="true" autoScale="false" colHidden="false" locked="false" rowHidden="false" textHAlign="justify" textVAlign="top">
            <anchor moveWithCells="false" sizeWithCells="false">
              <xdr:from>
                <xdr:col>21</xdr:col>
                <xdr:colOff>16</xdr:colOff>
                <xdr:row>217</xdr:row>
                <xdr:rowOff>62</xdr:rowOff>
              </xdr:from>
              <xdr:to>
                <xdr:col>22</xdr:col>
                <xdr:colOff>79</xdr:colOff>
                <xdr:row>218</xdr:row>
                <xdr:rowOff>7</xdr:rowOff>
              </xdr:to>
            </anchor>
          </commentPr>
        </mc:Choice>
        <mc:Fallback/>
      </mc:AlternateContent>
    </comment>
    <comment ref="U235" authorId="0">
      <text>
        <r>
          <rPr>
            <sz val="8"/>
            <color rgb="FF000000"/>
            <rFont val="Tahoma"/>
            <family val="0"/>
          </rPr>
          <t xml:space="preserve">#1126 is not yet closed.</t>
        </r>
      </text>
      <mc:AlternateContent>
        <mc:Choice Requires="v2">
          <commentPr autoFill="true" autoScale="false" colHidden="false" locked="false" rowHidden="false" textHAlign="justify" textVAlign="top">
            <anchor moveWithCells="false" sizeWithCells="false">
              <xdr:from>
                <xdr:col>21</xdr:col>
                <xdr:colOff>16</xdr:colOff>
                <xdr:row>232</xdr:row>
                <xdr:rowOff>52</xdr:rowOff>
              </xdr:from>
              <xdr:to>
                <xdr:col>22</xdr:col>
                <xdr:colOff>59</xdr:colOff>
                <xdr:row>233</xdr:row>
                <xdr:rowOff>20</xdr:rowOff>
              </xdr:to>
            </anchor>
          </commentPr>
        </mc:Choice>
        <mc:Fallback/>
      </mc:AlternateContent>
    </comment>
    <comment ref="V26" authorId="0">
      <text>
        <r>
          <rPr>
            <sz val="8"/>
            <color rgb="FF000000"/>
            <rFont val="Tahoma"/>
            <family val="0"/>
          </rPr>
          <t xml:space="preserve">It is not clear what is the resolution for this comment. The field resolution in this table is does not specify a clear resolution.</t>
        </r>
      </text>
      <mc:AlternateContent>
        <mc:Choice Requires="v2">
          <commentPr autoFill="true" autoScale="false" colHidden="false" locked="false" rowHidden="false" textHAlign="justify" textVAlign="top">
            <anchor moveWithCells="false" sizeWithCells="false">
              <xdr:from>
                <xdr:col>22</xdr:col>
                <xdr:colOff>16</xdr:colOff>
                <xdr:row>24</xdr:row>
                <xdr:rowOff>88</xdr:rowOff>
              </xdr:from>
              <xdr:to>
                <xdr:col>25</xdr:col>
                <xdr:colOff>9</xdr:colOff>
                <xdr:row>25</xdr:row>
                <xdr:rowOff>35</xdr:rowOff>
              </xdr:to>
            </anchor>
          </commentPr>
        </mc:Choice>
        <mc:Fallback/>
      </mc:AlternateContent>
    </comment>
    <comment ref="V28" authorId="0">
      <text>
        <r>
          <rPr>
            <sz val="8"/>
            <color rgb="FF000000"/>
            <rFont val="Tahoma"/>
            <family val="0"/>
          </rPr>
          <t xml:space="preserve">It is not clear what is the resolution for this comment. The field resolution in this table is does not specify a clear resolution.</t>
        </r>
      </text>
      <mc:AlternateContent>
        <mc:Choice Requires="v2">
          <commentPr autoFill="true" autoScale="false" colHidden="false" locked="false" rowHidden="false" textHAlign="justify" textVAlign="top">
            <anchor moveWithCells="false" sizeWithCells="false">
              <xdr:from>
                <xdr:col>22</xdr:col>
                <xdr:colOff>16</xdr:colOff>
                <xdr:row>26</xdr:row>
                <xdr:rowOff>37</xdr:rowOff>
              </xdr:from>
              <xdr:to>
                <xdr:col>24</xdr:col>
                <xdr:colOff>21</xdr:colOff>
                <xdr:row>27</xdr:row>
                <xdr:rowOff>44</xdr:rowOff>
              </xdr:to>
            </anchor>
          </commentPr>
        </mc:Choice>
        <mc:Fallback/>
      </mc:AlternateContent>
    </comment>
    <comment ref="V64" authorId="0">
      <text>
        <r>
          <rPr>
            <sz val="8"/>
            <color rgb="FF000000"/>
            <rFont val="Tahoma"/>
            <family val="0"/>
          </rPr>
          <t xml:space="preserve">The resolution is missing.</t>
        </r>
      </text>
      <mc:AlternateContent>
        <mc:Choice Requires="v2">
          <commentPr autoFill="true" autoScale="false" colHidden="false" locked="false" rowHidden="false" textHAlign="justify" textVAlign="top">
            <anchor moveWithCells="false" sizeWithCells="false">
              <xdr:from>
                <xdr:col>22</xdr:col>
                <xdr:colOff>16</xdr:colOff>
                <xdr:row>62</xdr:row>
                <xdr:rowOff>185</xdr:rowOff>
              </xdr:from>
              <xdr:to>
                <xdr:col>24</xdr:col>
                <xdr:colOff>3</xdr:colOff>
                <xdr:row>63</xdr:row>
                <xdr:rowOff>-9</xdr:rowOff>
              </xdr:to>
            </anchor>
          </commentPr>
        </mc:Choice>
        <mc:Fallback/>
      </mc:AlternateContent>
    </comment>
    <comment ref="V65" authorId="0">
      <text>
        <r>
          <rPr>
            <sz val="8"/>
            <color rgb="FF000000"/>
            <rFont val="Tahoma"/>
            <family val="0"/>
          </rPr>
          <t xml:space="preserve">I assume the resolution is to keep the IE. It is not clear.</t>
        </r>
      </text>
      <mc:AlternateContent>
        <mc:Choice Requires="v2">
          <commentPr autoFill="true" autoScale="false" colHidden="false" locked="false" rowHidden="false" textHAlign="justify" textVAlign="top">
            <anchor moveWithCells="false" sizeWithCells="false">
              <xdr:from>
                <xdr:col>22</xdr:col>
                <xdr:colOff>16</xdr:colOff>
                <xdr:row>63</xdr:row>
                <xdr:rowOff>252</xdr:rowOff>
              </xdr:from>
              <xdr:to>
                <xdr:col>24</xdr:col>
                <xdr:colOff>3</xdr:colOff>
                <xdr:row>64</xdr:row>
                <xdr:rowOff>22</xdr:rowOff>
              </xdr:to>
            </anchor>
          </commentPr>
        </mc:Choice>
        <mc:Fallback/>
      </mc:AlternateContent>
    </comment>
    <comment ref="W5" authorId="0">
      <text>
        <r>
          <rPr>
            <sz val="8"/>
            <color rgb="FF000000"/>
            <rFont val="Tahoma"/>
            <family val="0"/>
          </rPr>
          <t xml:space="preserve">The "shall" have to be replaced by "must" to avoid having to test everything for conformance.</t>
        </r>
      </text>
      <mc:AlternateContent>
        <mc:Choice Requires="v2">
          <commentPr autoFill="true" autoScale="false" colHidden="false" locked="false" rowHidden="false" textHAlign="justify" textVAlign="top">
            <anchor moveWithCells="false" sizeWithCells="false">
              <xdr:from>
                <xdr:col>23</xdr:col>
                <xdr:colOff>16</xdr:colOff>
                <xdr:row>3</xdr:row>
                <xdr:rowOff>103</xdr:rowOff>
              </xdr:from>
              <xdr:to>
                <xdr:col>25</xdr:col>
                <xdr:colOff>43</xdr:colOff>
                <xdr:row>4</xdr:row>
                <xdr:rowOff>51</xdr:rowOff>
              </xdr:to>
            </anchor>
          </commentPr>
        </mc:Choice>
        <mc:Fallback/>
      </mc:AlternateContent>
    </comment>
    <comment ref="W8" authorId="0">
      <text>
        <r>
          <rPr>
            <sz val="8"/>
            <color rgb="FF000000"/>
            <rFont val="Tahoma"/>
            <family val="0"/>
          </rPr>
          <t xml:space="preserve">Still need to define the extent of the automaton tasks.  Should it be limited to sensing tasks or other additional management tasks at the CPE?</t>
        </r>
      </text>
      <mc:AlternateContent>
        <mc:Choice Requires="v2">
          <commentPr autoFill="true" autoScale="false" colHidden="false" locked="false" rowHidden="false" textHAlign="justify" textVAlign="top">
            <anchor moveWithCells="false" sizeWithCells="false">
              <xdr:from>
                <xdr:col>23</xdr:col>
                <xdr:colOff>16</xdr:colOff>
                <xdr:row>6</xdr:row>
                <xdr:rowOff>276</xdr:rowOff>
              </xdr:from>
              <xdr:to>
                <xdr:col>25</xdr:col>
                <xdr:colOff>75</xdr:colOff>
                <xdr:row>7</xdr:row>
                <xdr:rowOff>70</xdr:rowOff>
              </xdr:to>
            </anchor>
          </commentPr>
        </mc:Choice>
        <mc:Fallback/>
      </mc:AlternateContent>
    </comment>
    <comment ref="W13" authorId="0">
      <text>
        <r>
          <rPr>
            <sz val="8"/>
            <color rgb="FF000000"/>
            <rFont val="Tahoma"/>
            <family val="0"/>
          </rPr>
          <t xml:space="preserve">This RSS field is not a measured value but a nominal field strength expected to be received at the BS.  There is no need to define a measurement method.</t>
        </r>
      </text>
      <mc:AlternateContent>
        <mc:Choice Requires="v2">
          <commentPr autoFill="true" autoScale="false" colHidden="false" locked="false" rowHidden="false" textHAlign="justify" textVAlign="top">
            <anchor moveWithCells="false" sizeWithCells="false">
              <xdr:from>
                <xdr:col>23</xdr:col>
                <xdr:colOff>16</xdr:colOff>
                <xdr:row>11</xdr:row>
                <xdr:rowOff>125</xdr:rowOff>
              </xdr:from>
              <xdr:to>
                <xdr:col>26</xdr:col>
                <xdr:colOff>20</xdr:colOff>
                <xdr:row>12</xdr:row>
                <xdr:rowOff>52</xdr:rowOff>
              </xdr:to>
            </anchor>
          </commentPr>
        </mc:Choice>
        <mc:Fallback/>
      </mc:AlternateContent>
    </comment>
    <comment ref="W45" authorId="0">
      <text>
        <r>
          <rPr>
            <sz val="8"/>
            <color rgb="FF000000"/>
            <rFont val="Tahoma"/>
            <family val="0"/>
          </rPr>
          <t xml:space="preserve">The resolution is not complete.  The security groups still need to provide content for the IE.</t>
        </r>
      </text>
      <mc:AlternateContent>
        <mc:Choice Requires="v2">
          <commentPr autoFill="true" autoScale="false" colHidden="false" locked="false" rowHidden="false" textHAlign="justify" textVAlign="top">
            <anchor moveWithCells="false" sizeWithCells="false">
              <xdr:from>
                <xdr:col>23</xdr:col>
                <xdr:colOff>16</xdr:colOff>
                <xdr:row>43</xdr:row>
                <xdr:rowOff>75</xdr:rowOff>
              </xdr:from>
              <xdr:to>
                <xdr:col>25</xdr:col>
                <xdr:colOff>54</xdr:colOff>
                <xdr:row>44</xdr:row>
                <xdr:rowOff>51</xdr:rowOff>
              </xdr:to>
            </anchor>
          </commentPr>
        </mc:Choice>
        <mc:Fallback/>
      </mc:AlternateContent>
    </comment>
    <comment ref="W47" authorId="0">
      <text>
        <r>
          <rPr>
            <sz val="8"/>
            <color rgb="FF000000"/>
            <rFont val="Tahoma"/>
            <family val="0"/>
          </rPr>
          <t xml:space="preserve">The resolution is not complete.  The security groups still need to provide content for the IE.</t>
        </r>
      </text>
      <mc:AlternateContent>
        <mc:Choice Requires="v2">
          <commentPr autoFill="true" autoScale="false" colHidden="false" locked="false" rowHidden="false" textHAlign="justify" textVAlign="top">
            <anchor moveWithCells="false" sizeWithCells="false">
              <xdr:from>
                <xdr:col>23</xdr:col>
                <xdr:colOff>16</xdr:colOff>
                <xdr:row>45</xdr:row>
                <xdr:rowOff>75</xdr:rowOff>
              </xdr:from>
              <xdr:to>
                <xdr:col>25</xdr:col>
                <xdr:colOff>68</xdr:colOff>
                <xdr:row>46</xdr:row>
                <xdr:rowOff>39</xdr:rowOff>
              </xdr:to>
            </anchor>
          </commentPr>
        </mc:Choice>
        <mc:Fallback/>
      </mc:AlternateContent>
    </comment>
    <comment ref="W56" authorId="0">
      <text>
        <r>
          <rPr>
            <sz val="8"/>
            <color rgb="FF000000"/>
            <rFont val="Tahoma"/>
            <family val="0"/>
          </rPr>
          <t xml:space="preserve">Resolution is incomplete since such scheduling messages will be needed to synchronize the upstream/downstream split to allow coexistence in the case where two BS's are in line-of-sight and interfere with each other.</t>
        </r>
      </text>
      <mc:AlternateContent>
        <mc:Choice Requires="v2">
          <commentPr autoFill="true" autoScale="false" colHidden="false" locked="false" rowHidden="false" textHAlign="justify" textVAlign="top">
            <anchor moveWithCells="false" sizeWithCells="false">
              <xdr:from>
                <xdr:col>23</xdr:col>
                <xdr:colOff>16</xdr:colOff>
                <xdr:row>54</xdr:row>
                <xdr:rowOff>253</xdr:rowOff>
              </xdr:from>
              <xdr:to>
                <xdr:col>26</xdr:col>
                <xdr:colOff>24</xdr:colOff>
                <xdr:row>55</xdr:row>
                <xdr:rowOff>83</xdr:rowOff>
              </xdr:to>
            </anchor>
          </commentPr>
        </mc:Choice>
        <mc:Fallback/>
      </mc:AlternateContent>
    </comment>
    <comment ref="W64" authorId="0">
      <text>
        <r>
          <rPr>
            <sz val="8"/>
            <color rgb="FF000000"/>
            <rFont val="Tahoma"/>
            <family val="0"/>
          </rPr>
          <t xml:space="preserve">Still not resolved.</t>
        </r>
      </text>
      <mc:AlternateContent>
        <mc:Choice Requires="v2">
          <commentPr autoFill="true" autoScale="false" colHidden="false" locked="false" rowHidden="false" textHAlign="justify" textVAlign="top">
            <anchor moveWithCells="false" sizeWithCells="false">
              <xdr:from>
                <xdr:col>23</xdr:col>
                <xdr:colOff>16</xdr:colOff>
                <xdr:row>62</xdr:row>
                <xdr:rowOff>205</xdr:rowOff>
              </xdr:from>
              <xdr:to>
                <xdr:col>24</xdr:col>
                <xdr:colOff>52</xdr:colOff>
                <xdr:row>63</xdr:row>
                <xdr:rowOff>11</xdr:rowOff>
              </xdr:to>
            </anchor>
          </commentPr>
        </mc:Choice>
        <mc:Fallback/>
      </mc:AlternateContent>
    </comment>
    <comment ref="W70" authorId="0">
      <text>
        <r>
          <rPr>
            <sz val="8"/>
            <color rgb="FF000000"/>
            <rFont val="Tahoma"/>
            <family val="0"/>
          </rPr>
          <t xml:space="preserve">The WG decided not to implement the capability of synchronizing  the DS/US split between distant line-of-sight BSs so that they can use the same frame for their local coverage.  With the height of the BS antennas, this will be waistful of spectrum.  This will need to be brought back to the discussion.</t>
        </r>
      </text>
      <mc:AlternateContent>
        <mc:Choice Requires="v2">
          <commentPr autoFill="true" autoScale="false" colHidden="false" locked="false" rowHidden="false" textHAlign="justify" textVAlign="top">
            <anchor moveWithCells="false" sizeWithCells="false">
              <xdr:from>
                <xdr:col>23</xdr:col>
                <xdr:colOff>16</xdr:colOff>
                <xdr:row>68</xdr:row>
                <xdr:rowOff>326</xdr:rowOff>
              </xdr:from>
              <xdr:to>
                <xdr:col>27</xdr:col>
                <xdr:colOff>12</xdr:colOff>
                <xdr:row>69</xdr:row>
                <xdr:rowOff>99</xdr:rowOff>
              </xdr:to>
            </anchor>
          </commentPr>
        </mc:Choice>
        <mc:Fallback/>
      </mc:AlternateContent>
    </comment>
    <comment ref="W77" authorId="0">
      <text>
        <r>
          <rPr>
            <sz val="8"/>
            <color rgb="FF000000"/>
            <rFont val="Tahoma"/>
            <family val="0"/>
          </rPr>
          <t xml:space="preserve">Regulation ask for microphone sensing.</t>
        </r>
      </text>
      <mc:AlternateContent>
        <mc:Choice Requires="v2">
          <commentPr autoFill="true" autoScale="false" colHidden="false" locked="false" rowHidden="false" textHAlign="justify" textVAlign="top">
            <anchor moveWithCells="false" sizeWithCells="false">
              <xdr:from>
                <xdr:col>23</xdr:col>
                <xdr:colOff>16</xdr:colOff>
                <xdr:row>75</xdr:row>
                <xdr:rowOff>143</xdr:rowOff>
              </xdr:from>
              <xdr:to>
                <xdr:col>25</xdr:col>
                <xdr:colOff>12</xdr:colOff>
                <xdr:row>76</xdr:row>
                <xdr:rowOff>25</xdr:rowOff>
              </xdr:to>
            </anchor>
          </commentPr>
        </mc:Choice>
        <mc:Fallback/>
      </mc:AlternateContent>
    </comment>
    <comment ref="W79" authorId="0">
      <text>
        <r>
          <rPr>
            <sz val="8"/>
            <color rgb="FF000000"/>
            <rFont val="Tahoma"/>
            <family val="0"/>
          </rPr>
          <t xml:space="preserve">Agree that the SSA should be limited to sensing function in the CPE.  The CPE should have its own routines defined for other functions.</t>
        </r>
      </text>
      <mc:AlternateContent>
        <mc:Choice Requires="v2">
          <commentPr autoFill="true" autoScale="false" colHidden="false" locked="false" rowHidden="false" textHAlign="justify" textVAlign="top">
            <anchor moveWithCells="false" sizeWithCells="false">
              <xdr:from>
                <xdr:col>23</xdr:col>
                <xdr:colOff>16</xdr:colOff>
                <xdr:row>77</xdr:row>
                <xdr:rowOff>40</xdr:rowOff>
              </xdr:from>
              <xdr:to>
                <xdr:col>26</xdr:col>
                <xdr:colOff>13</xdr:colOff>
                <xdr:row>78</xdr:row>
                <xdr:rowOff>55</xdr:rowOff>
              </xdr:to>
            </anchor>
          </commentPr>
        </mc:Choice>
        <mc:Fallback/>
      </mc:AlternateContent>
    </comment>
    <comment ref="W104" authorId="0">
      <text>
        <r>
          <rPr>
            <sz val="8"/>
            <color rgb="FF000000"/>
            <rFont val="Tahoma"/>
            <family val="0"/>
          </rPr>
          <t xml:space="preserve">The on-demand frame contention has not been fully demonstrated to the group and is built on a scheme that may lead to a ping-pong effect that may require a large rate of CBP transmissions.  A CBP transmission every frame represents sone 15% of the system capacity.  Some attempt has been propose for damping the scheme (see comment #645) to reduce the overhead but the impact on the reaction time of the scheme has not been demonstrated.
</t>
        </r>
      </text>
      <mc:AlternateContent>
        <mc:Choice Requires="v2">
          <commentPr autoFill="true" autoScale="false" colHidden="false" locked="false" rowHidden="false" textHAlign="justify" textVAlign="top">
            <anchor moveWithCells="false" sizeWithCells="false">
              <xdr:from>
                <xdr:col>23</xdr:col>
                <xdr:colOff>16</xdr:colOff>
                <xdr:row>102</xdr:row>
                <xdr:rowOff>233</xdr:rowOff>
              </xdr:from>
              <xdr:to>
                <xdr:col>27</xdr:col>
                <xdr:colOff>42</xdr:colOff>
                <xdr:row>103</xdr:row>
                <xdr:rowOff>127</xdr:rowOff>
              </xdr:to>
            </anchor>
          </commentPr>
        </mc:Choice>
        <mc:Fallback/>
      </mc:AlternateContent>
    </comment>
    <comment ref="W119" authorId="0">
      <text>
        <r>
          <rPr>
            <sz val="8"/>
            <color rgb="FF000000"/>
            <rFont val="Tahoma"/>
            <family val="0"/>
          </rPr>
          <t xml:space="preserve">Wendong is still to provide the modification to the protocol for the minimum number of frames.</t>
        </r>
      </text>
      <mc:AlternateContent>
        <mc:Choice Requires="v2">
          <commentPr autoFill="true" autoScale="false" colHidden="false" locked="false" rowHidden="false" textHAlign="justify" textVAlign="top">
            <anchor moveWithCells="false" sizeWithCells="false">
              <xdr:from>
                <xdr:col>23</xdr:col>
                <xdr:colOff>16</xdr:colOff>
                <xdr:row>117</xdr:row>
                <xdr:rowOff>75</xdr:rowOff>
              </xdr:from>
              <xdr:to>
                <xdr:col>25</xdr:col>
                <xdr:colOff>46</xdr:colOff>
                <xdr:row>118</xdr:row>
                <xdr:rowOff>52</xdr:rowOff>
              </xdr:to>
            </anchor>
          </commentPr>
        </mc:Choice>
        <mc:Fallback/>
      </mc:AlternateContent>
    </comment>
    <comment ref="W122" authorId="0">
      <text>
        <r>
          <rPr>
            <sz val="8"/>
            <color rgb="FF000000"/>
            <rFont val="Tahoma"/>
            <family val="0"/>
          </rPr>
          <t xml:space="preserve">The 802.22 WG needs to come to grips with the use of the current dynamic QP scheduling where a BS can dictate to other BSs the length and repetition rate of their QP through CBP transmissions versus migrating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
</t>
        </r>
      </text>
      <mc:AlternateContent>
        <mc:Choice Requires="v2">
          <commentPr autoFill="true" autoScale="false" colHidden="false" locked="false" rowHidden="false" textHAlign="justify" textVAlign="top">
            <anchor moveWithCells="false" sizeWithCells="false">
              <xdr:from>
                <xdr:col>23</xdr:col>
                <xdr:colOff>16</xdr:colOff>
                <xdr:row>120</xdr:row>
                <xdr:rowOff>366</xdr:rowOff>
              </xdr:from>
              <xdr:to>
                <xdr:col>28</xdr:col>
                <xdr:colOff>52</xdr:colOff>
                <xdr:row>121</xdr:row>
                <xdr:rowOff>127</xdr:rowOff>
              </xdr:to>
            </anchor>
          </commentPr>
        </mc:Choice>
        <mc:Fallback/>
      </mc:AlternateContent>
    </comment>
    <comment ref="W128" authorId="0">
      <text>
        <r>
          <rPr>
            <sz val="8"/>
            <color rgb="FF000000"/>
            <rFont val="Tahoma"/>
            <family val="0"/>
          </rPr>
          <t xml:space="preserve">However, it is still unclear how the SCW's will be synchronized across overlapping WRAN cells.  This needs to be specified.</t>
        </r>
      </text>
      <mc:AlternateContent>
        <mc:Choice Requires="v2">
          <commentPr autoFill="true" autoScale="false" colHidden="false" locked="false" rowHidden="false" textHAlign="justify" textVAlign="top">
            <anchor moveWithCells="false" sizeWithCells="false">
              <xdr:from>
                <xdr:col>23</xdr:col>
                <xdr:colOff>16</xdr:colOff>
                <xdr:row>126</xdr:row>
                <xdr:rowOff>176</xdr:rowOff>
              </xdr:from>
              <xdr:to>
                <xdr:col>26</xdr:col>
                <xdr:colOff>1</xdr:colOff>
                <xdr:row>127</xdr:row>
                <xdr:rowOff>55</xdr:rowOff>
              </xdr:to>
            </anchor>
          </commentPr>
        </mc:Choice>
        <mc:Fallback/>
      </mc:AlternateContent>
    </comment>
    <comment ref="W177" authorId="0">
      <text>
        <r>
          <rPr>
            <sz val="8"/>
            <color rgb="FF000000"/>
            <rFont val="Tahoma"/>
            <family val="0"/>
          </rPr>
          <t xml:space="preserve">Text from Ranga is still pending.</t>
        </r>
      </text>
      <mc:AlternateContent>
        <mc:Choice Requires="v2">
          <commentPr autoFill="true" autoScale="false" colHidden="false" locked="false" rowHidden="false" textHAlign="justify" textVAlign="top">
            <anchor moveWithCells="false" sizeWithCells="false">
              <xdr:from>
                <xdr:col>23</xdr:col>
                <xdr:colOff>14</xdr:colOff>
                <xdr:row>175</xdr:row>
                <xdr:rowOff>23</xdr:rowOff>
              </xdr:from>
              <xdr:to>
                <xdr:col>25</xdr:col>
                <xdr:colOff>29</xdr:colOff>
                <xdr:row>176</xdr:row>
                <xdr:rowOff>26</xdr:rowOff>
              </xdr:to>
            </anchor>
          </commentPr>
        </mc:Choice>
        <mc:Fallback/>
      </mc:AlternateContent>
    </comment>
    <comment ref="W178" authorId="0">
      <text>
        <r>
          <rPr>
            <sz val="8"/>
            <color rgb="FF000000"/>
            <rFont val="Tahoma"/>
            <family val="0"/>
          </rPr>
          <t xml:space="preserve">Text from Ranga is still pending.</t>
        </r>
      </text>
      <mc:AlternateContent>
        <mc:Choice Requires="v2">
          <commentPr autoFill="true" autoScale="false" colHidden="false" locked="false" rowHidden="false" textHAlign="justify" textVAlign="top">
            <anchor moveWithCells="false" sizeWithCells="false">
              <xdr:from>
                <xdr:col>23</xdr:col>
                <xdr:colOff>16</xdr:colOff>
                <xdr:row>176</xdr:row>
                <xdr:rowOff>48</xdr:rowOff>
              </xdr:from>
              <xdr:to>
                <xdr:col>25</xdr:col>
                <xdr:colOff>30</xdr:colOff>
                <xdr:row>177</xdr:row>
                <xdr:rowOff>28</xdr:rowOff>
              </xdr:to>
            </anchor>
          </commentPr>
        </mc:Choice>
        <mc:Fallback/>
      </mc:AlternateContent>
    </comment>
    <comment ref="W181" authorId="0">
      <text>
        <r>
          <rPr>
            <sz val="8"/>
            <color rgb="FF000000"/>
            <rFont val="Tahoma"/>
            <family val="0"/>
          </rPr>
          <t xml:space="preserve">Which of the two proposed options is to be implemented?</t>
        </r>
      </text>
      <mc:AlternateContent>
        <mc:Choice Requires="v2">
          <commentPr autoFill="true" autoScale="false" colHidden="false" locked="false" rowHidden="false" textHAlign="justify" textVAlign="top">
            <anchor moveWithCells="false" sizeWithCells="false">
              <xdr:from>
                <xdr:col>23</xdr:col>
                <xdr:colOff>16</xdr:colOff>
                <xdr:row>179</xdr:row>
                <xdr:rowOff>24</xdr:rowOff>
              </xdr:from>
              <xdr:to>
                <xdr:col>25</xdr:col>
                <xdr:colOff>31</xdr:colOff>
                <xdr:row>180</xdr:row>
                <xdr:rowOff>43</xdr:rowOff>
              </xdr:to>
            </anchor>
          </commentPr>
        </mc:Choice>
        <mc:Fallback/>
      </mc:AlternateContent>
    </comment>
    <comment ref="W182" authorId="0">
      <text>
        <r>
          <rPr>
            <sz val="8"/>
            <color rgb="FF000000"/>
            <rFont val="Tahoma"/>
            <family val="0"/>
          </rPr>
          <t xml:space="preserve">Which of the two proposed options is to be implemented?</t>
        </r>
      </text>
      <mc:AlternateContent>
        <mc:Choice Requires="v2">
          <commentPr autoFill="true" autoScale="false" colHidden="false" locked="false" rowHidden="false" textHAlign="justify" textVAlign="top">
            <anchor moveWithCells="false" sizeWithCells="false">
              <xdr:from>
                <xdr:col>23</xdr:col>
                <xdr:colOff>16</xdr:colOff>
                <xdr:row>180</xdr:row>
                <xdr:rowOff>125</xdr:rowOff>
              </xdr:from>
              <xdr:to>
                <xdr:col>25</xdr:col>
                <xdr:colOff>31</xdr:colOff>
                <xdr:row>181</xdr:row>
                <xdr:rowOff>43</xdr:rowOff>
              </xdr:to>
            </anchor>
          </commentPr>
        </mc:Choice>
        <mc:Fallback/>
      </mc:AlternateContent>
    </comment>
    <comment ref="W188" authorId="0">
      <text>
        <r>
          <rPr>
            <sz val="8"/>
            <color rgb="FF000000"/>
            <rFont val="Tahoma"/>
            <family val="0"/>
          </rPr>
          <t xml:space="preserve">Still don't like having optional advanced FEC codecs that do the same thing but at least one is needed beyond the basic BCC which to be used mainly for short management messages.</t>
        </r>
      </text>
      <mc:AlternateContent>
        <mc:Choice Requires="v2">
          <commentPr autoFill="true" autoScale="false" colHidden="false" locked="false" rowHidden="false" textHAlign="justify" textVAlign="top">
            <anchor moveWithCells="false" sizeWithCells="false">
              <xdr:from>
                <xdr:col>23</xdr:col>
                <xdr:colOff>16</xdr:colOff>
                <xdr:row>186</xdr:row>
                <xdr:rowOff>372</xdr:rowOff>
              </xdr:from>
              <xdr:to>
                <xdr:col>26</xdr:col>
                <xdr:colOff>39</xdr:colOff>
                <xdr:row>187</xdr:row>
                <xdr:rowOff>68</xdr:rowOff>
              </xdr:to>
            </anchor>
          </commentPr>
        </mc:Choice>
        <mc:Fallback/>
      </mc:AlternateContent>
    </comment>
    <comment ref="W193" authorId="0">
      <text>
        <r>
          <rPr>
            <sz val="8"/>
            <color rgb="FF000000"/>
            <rFont val="Tahoma"/>
            <family val="0"/>
          </rPr>
          <t xml:space="preserve">Reluctantly agree with the resolution. Still don't like having optional advanced FEC codecs that do the same thing but at least one is needed beyond he basic BCC which to be used mainly for short management messages.  This is only kept to allow industry to negiciate for reasonable IPR for the advanced FEC technology.  This should be beyond the IEEE SA considerations!</t>
        </r>
      </text>
      <mc:AlternateContent>
        <mc:Choice Requires="v2">
          <commentPr autoFill="true" autoScale="false" colHidden="false" locked="false" rowHidden="false" textHAlign="justify" textVAlign="top">
            <anchor moveWithCells="false" sizeWithCells="false">
              <xdr:from>
                <xdr:col>23</xdr:col>
                <xdr:colOff>16</xdr:colOff>
                <xdr:row>191</xdr:row>
                <xdr:rowOff>75</xdr:rowOff>
              </xdr:from>
              <xdr:to>
                <xdr:col>27</xdr:col>
                <xdr:colOff>24</xdr:colOff>
                <xdr:row>192</xdr:row>
                <xdr:rowOff>112</xdr:rowOff>
              </xdr:to>
            </anchor>
          </commentPr>
        </mc:Choice>
        <mc:Fallback/>
      </mc:AlternateContent>
    </comment>
    <comment ref="W195" authorId="0">
      <text>
        <r>
          <rPr>
            <sz val="8"/>
            <color rgb="FF000000"/>
            <rFont val="Tahoma"/>
            <family val="0"/>
          </rPr>
          <t xml:space="preserve">Further discussion took place later and the final sentence has been modified further.  See document #22-09-204r1.</t>
        </r>
      </text>
      <mc:AlternateContent>
        <mc:Choice Requires="v2">
          <commentPr autoFill="true" autoScale="false" colHidden="false" locked="false" rowHidden="false" textHAlign="justify" textVAlign="top">
            <anchor moveWithCells="false" sizeWithCells="false">
              <xdr:from>
                <xdr:col>23</xdr:col>
                <xdr:colOff>16</xdr:colOff>
                <xdr:row>193</xdr:row>
                <xdr:rowOff>155</xdr:rowOff>
              </xdr:from>
              <xdr:to>
                <xdr:col>25</xdr:col>
                <xdr:colOff>77</xdr:colOff>
                <xdr:row>194</xdr:row>
                <xdr:rowOff>55</xdr:rowOff>
              </xdr:to>
            </anchor>
          </commentPr>
        </mc:Choice>
        <mc:Fallback/>
      </mc:AlternateContent>
    </comment>
    <comment ref="W204" authorId="0">
      <text>
        <r>
          <rPr>
            <sz val="8"/>
            <color rgb="FF000000"/>
            <rFont val="Tahoma"/>
            <family val="0"/>
          </rPr>
          <t xml:space="preserve">Unclear remedy.</t>
        </r>
      </text>
      <mc:AlternateContent>
        <mc:Choice Requires="v2">
          <commentPr autoFill="true" autoScale="false" colHidden="false" locked="false" rowHidden="false" textHAlign="justify" textVAlign="top">
            <anchor moveWithCells="false" sizeWithCells="false">
              <xdr:from>
                <xdr:col>23</xdr:col>
                <xdr:colOff>16</xdr:colOff>
                <xdr:row>202</xdr:row>
                <xdr:rowOff>24</xdr:rowOff>
              </xdr:from>
              <xdr:to>
                <xdr:col>24</xdr:col>
                <xdr:colOff>42</xdr:colOff>
                <xdr:row>203</xdr:row>
                <xdr:rowOff>13</xdr:rowOff>
              </xdr:to>
            </anchor>
          </commentPr>
        </mc:Choice>
        <mc:Fallback/>
      </mc:AlternateContent>
    </comment>
    <comment ref="W208" authorId="0">
      <text>
        <r>
          <rPr>
            <sz val="8"/>
            <color rgb="FF000000"/>
            <rFont val="Tahoma"/>
            <family val="0"/>
          </rPr>
          <t xml:space="preserve">A protected chanel is a channel ocupied by an incumbent, not by another WRAN system.  If that was the case, no WRAN coexistence would be possible on the same channel.</t>
        </r>
      </text>
      <mc:AlternateContent>
        <mc:Choice Requires="v2">
          <commentPr autoFill="true" autoScale="false" colHidden="false" locked="false" rowHidden="false" textHAlign="justify" textVAlign="top">
            <anchor moveWithCells="false" sizeWithCells="false">
              <xdr:from>
                <xdr:col>23</xdr:col>
                <xdr:colOff>16</xdr:colOff>
                <xdr:row>206</xdr:row>
                <xdr:rowOff>40</xdr:rowOff>
              </xdr:from>
              <xdr:to>
                <xdr:col>26</xdr:col>
                <xdr:colOff>33</xdr:colOff>
                <xdr:row>207</xdr:row>
                <xdr:rowOff>67</xdr:rowOff>
              </xdr:to>
            </anchor>
          </commentPr>
        </mc:Choice>
        <mc:Fallback/>
      </mc:AlternateContent>
    </comment>
    <comment ref="W217" authorId="0">
      <text>
        <r>
          <rPr>
            <sz val="8"/>
            <color rgb="FF000000"/>
            <rFont val="Tahoma"/>
            <family val="0"/>
          </rPr>
          <t xml:space="preserve">Need to extract definition for MSF from the 802.22.1 standard.</t>
        </r>
      </text>
      <mc:AlternateContent>
        <mc:Choice Requires="v2">
          <commentPr autoFill="true" autoScale="false" colHidden="false" locked="false" rowHidden="false" textHAlign="justify" textVAlign="top">
            <anchor moveWithCells="false" sizeWithCells="false">
              <xdr:from>
                <xdr:col>23</xdr:col>
                <xdr:colOff>16</xdr:colOff>
                <xdr:row>215</xdr:row>
                <xdr:rowOff>279</xdr:rowOff>
              </xdr:from>
              <xdr:to>
                <xdr:col>25</xdr:col>
                <xdr:colOff>31</xdr:colOff>
                <xdr:row>217</xdr:row>
                <xdr:rowOff>7</xdr:rowOff>
              </xdr:to>
            </anchor>
          </commentPr>
        </mc:Choice>
        <mc:Fallback/>
      </mc:AlternateContent>
    </comment>
    <comment ref="W218" authorId="0">
      <text>
        <r>
          <rPr>
            <sz val="8"/>
            <color rgb="FF000000"/>
            <rFont val="Tahoma"/>
            <family val="0"/>
          </rPr>
          <t xml:space="preserve">However, the merit of collaborative sensing is not recognized by the broadcasters.</t>
        </r>
      </text>
      <mc:AlternateContent>
        <mc:Choice Requires="v2">
          <commentPr autoFill="true" autoScale="false" colHidden="false" locked="false" rowHidden="false" textHAlign="justify" textVAlign="top">
            <anchor moveWithCells="false" sizeWithCells="false">
              <xdr:from>
                <xdr:col>23</xdr:col>
                <xdr:colOff>16</xdr:colOff>
                <xdr:row>216</xdr:row>
                <xdr:rowOff>24</xdr:rowOff>
              </xdr:from>
              <xdr:to>
                <xdr:col>25</xdr:col>
                <xdr:colOff>31</xdr:colOff>
                <xdr:row>217</xdr:row>
                <xdr:rowOff>55</xdr:rowOff>
              </xdr:to>
            </anchor>
          </commentPr>
        </mc:Choice>
        <mc:Fallback/>
      </mc:AlternateContent>
    </comment>
    <comment ref="W219" authorId="0">
      <text>
        <r>
          <rPr>
            <sz val="8"/>
            <color rgb="FF000000"/>
            <rFont val="Tahoma"/>
            <family val="0"/>
          </rPr>
          <t xml:space="preserve">However, the merit of collaborative sensing is not recognized by the broadcasters.</t>
        </r>
      </text>
      <mc:AlternateContent>
        <mc:Choice Requires="v2">
          <commentPr autoFill="true" autoScale="false" colHidden="false" locked="false" rowHidden="false" textHAlign="justify" textVAlign="top">
            <anchor moveWithCells="false" sizeWithCells="false">
              <xdr:from>
                <xdr:col>23</xdr:col>
                <xdr:colOff>16</xdr:colOff>
                <xdr:row>217</xdr:row>
                <xdr:rowOff>92</xdr:rowOff>
              </xdr:from>
              <xdr:to>
                <xdr:col>25</xdr:col>
                <xdr:colOff>31</xdr:colOff>
                <xdr:row>218</xdr:row>
                <xdr:rowOff>53</xdr:rowOff>
              </xdr:to>
            </anchor>
          </commentPr>
        </mc:Choice>
        <mc:Fallback/>
      </mc:AlternateContent>
    </comment>
    <comment ref="W231" authorId="0">
      <text>
        <r>
          <rPr>
            <sz val="8"/>
            <color rgb="FF000000"/>
            <rFont val="Tahoma"/>
            <family val="0"/>
          </rPr>
          <t xml:space="preserve">Need to fing the actual figure.</t>
        </r>
      </text>
      <mc:AlternateContent>
        <mc:Choice Requires="v2">
          <commentPr autoFill="true" autoScale="false" colHidden="false" locked="false" rowHidden="false" textHAlign="justify" textVAlign="top">
            <anchor moveWithCells="false" sizeWithCells="false">
              <xdr:from>
                <xdr:col>23</xdr:col>
                <xdr:colOff>16</xdr:colOff>
                <xdr:row>229</xdr:row>
                <xdr:rowOff>24</xdr:rowOff>
              </xdr:from>
              <xdr:to>
                <xdr:col>25</xdr:col>
                <xdr:colOff>31</xdr:colOff>
                <xdr:row>230</xdr:row>
                <xdr:rowOff>25</xdr:rowOff>
              </xdr:to>
            </anchor>
          </commentPr>
        </mc:Choice>
        <mc:Fallback/>
      </mc:AlternateContent>
    </comment>
    <comment ref="W234" authorId="0">
      <text>
        <r>
          <rPr>
            <sz val="8"/>
            <color rgb="FF000000"/>
            <rFont val="Tahoma"/>
            <family val="0"/>
          </rPr>
          <t xml:space="preserve">Need to find the actual reference.</t>
        </r>
      </text>
      <mc:AlternateContent>
        <mc:Choice Requires="v2">
          <commentPr autoFill="true" autoScale="false" colHidden="false" locked="false" rowHidden="false" textHAlign="justify" textVAlign="top">
            <anchor moveWithCells="false" sizeWithCells="false">
              <xdr:from>
                <xdr:col>23</xdr:col>
                <xdr:colOff>16</xdr:colOff>
                <xdr:row>232</xdr:row>
                <xdr:rowOff>44</xdr:rowOff>
              </xdr:from>
              <xdr:to>
                <xdr:col>25</xdr:col>
                <xdr:colOff>31</xdr:colOff>
                <xdr:row>233</xdr:row>
                <xdr:rowOff>25</xdr:rowOff>
              </xdr:to>
            </anchor>
          </commentPr>
        </mc:Choice>
        <mc:Fallback/>
      </mc:AlternateContent>
    </comment>
    <comment ref="W235" authorId="0">
      <text>
        <r>
          <rPr>
            <b val="true"/>
            <sz val="8"/>
            <color rgb="FF000000"/>
            <rFont val="Tahoma"/>
            <family val="0"/>
          </rPr>
          <t xml:space="preserve">Gerald Chouinard:
</t>
        </r>
        <r>
          <rPr>
            <sz val="8"/>
            <color rgb="FF000000"/>
            <rFont val="Tahoma"/>
            <family val="0"/>
          </rPr>
          <t xml:space="preserve">Resolution for comment #1126 has not been confirmed.</t>
        </r>
      </text>
      <mc:AlternateContent>
        <mc:Choice Requires="v2">
          <commentPr autoFill="true" autoScale="false" colHidden="false" locked="false" rowHidden="false" textHAlign="justify" textVAlign="top">
            <anchor moveWithCells="false" sizeWithCells="false">
              <xdr:from>
                <xdr:col>23</xdr:col>
                <xdr:colOff>16</xdr:colOff>
                <xdr:row>233</xdr:row>
                <xdr:rowOff>57</xdr:rowOff>
              </xdr:from>
              <xdr:to>
                <xdr:col>25</xdr:col>
                <xdr:colOff>31</xdr:colOff>
                <xdr:row>234</xdr:row>
                <xdr:rowOff>64</xdr:rowOff>
              </xdr:to>
            </anchor>
          </commentPr>
        </mc:Choice>
        <mc:Fallback/>
      </mc:AlternateContent>
    </comment>
    <comment ref="W242" authorId="0">
      <text>
        <r>
          <rPr>
            <sz val="8"/>
            <color rgb="FF000000"/>
            <rFont val="Tahoma"/>
            <family val="0"/>
          </rPr>
          <t xml:space="preserve">Keep the entence as is: "… mandatory when prescribed by rgulators."</t>
        </r>
      </text>
      <mc:AlternateContent>
        <mc:Choice Requires="v2">
          <commentPr autoFill="true" autoScale="false" colHidden="false" locked="false" rowHidden="false" textHAlign="justify" textVAlign="top">
            <anchor moveWithCells="false" sizeWithCells="false">
              <xdr:from>
                <xdr:col>23</xdr:col>
                <xdr:colOff>16</xdr:colOff>
                <xdr:row>240</xdr:row>
                <xdr:rowOff>24</xdr:rowOff>
              </xdr:from>
              <xdr:to>
                <xdr:col>25</xdr:col>
                <xdr:colOff>31</xdr:colOff>
                <xdr:row>241</xdr:row>
                <xdr:rowOff>43</xdr:rowOff>
              </xdr:to>
            </anchor>
          </commentPr>
        </mc:Choice>
        <mc:Fallback/>
      </mc:AlternateContent>
    </comment>
    <comment ref="W245"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3</xdr:row>
                <xdr:rowOff>24</xdr:rowOff>
              </xdr:from>
              <xdr:to>
                <xdr:col>25</xdr:col>
                <xdr:colOff>31</xdr:colOff>
                <xdr:row>244</xdr:row>
                <xdr:rowOff>24</xdr:rowOff>
              </xdr:to>
            </anchor>
          </commentPr>
        </mc:Choice>
        <mc:Fallback/>
      </mc:AlternateContent>
    </comment>
    <comment ref="W246"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4</xdr:row>
                <xdr:rowOff>16</xdr:rowOff>
              </xdr:from>
              <xdr:to>
                <xdr:col>25</xdr:col>
                <xdr:colOff>31</xdr:colOff>
                <xdr:row>245</xdr:row>
                <xdr:rowOff>24</xdr:rowOff>
              </xdr:to>
            </anchor>
          </commentPr>
        </mc:Choice>
        <mc:Fallback/>
      </mc:AlternateContent>
    </comment>
    <comment ref="W247" authorId="0">
      <text>
        <r>
          <rPr>
            <sz val="8"/>
            <color rgb="FF000000"/>
            <rFont val="Tahoma"/>
            <family val="0"/>
          </rPr>
          <t xml:space="preserve">Need to find the right reference.</t>
        </r>
      </text>
      <mc:AlternateContent>
        <mc:Choice Requires="v2">
          <commentPr autoFill="true" autoScale="false" colHidden="false" locked="false" rowHidden="false" textHAlign="justify" textVAlign="top">
            <anchor moveWithCells="false" sizeWithCells="false">
              <xdr:from>
                <xdr:col>23</xdr:col>
                <xdr:colOff>16</xdr:colOff>
                <xdr:row>245</xdr:row>
                <xdr:rowOff>16</xdr:rowOff>
              </xdr:from>
              <xdr:to>
                <xdr:col>25</xdr:col>
                <xdr:colOff>31</xdr:colOff>
                <xdr:row>246</xdr:row>
                <xdr:rowOff>24</xdr:rowOff>
              </xdr:to>
            </anchor>
          </commentPr>
        </mc:Choice>
        <mc:Fallback/>
      </mc:AlternateContent>
    </comment>
    <comment ref="X13" authorId="0">
      <text>
        <r>
          <rPr>
            <sz val="8"/>
            <color rgb="FF000000"/>
            <rFont val="Tahoma"/>
            <family val="0"/>
          </rPr>
          <t xml:space="preserve">The measurement of RSS needs to be more specific and detailed.</t>
        </r>
      </text>
      <mc:AlternateContent>
        <mc:Choice Requires="v2">
          <commentPr autoFill="true" autoScale="false" colHidden="false" locked="false" rowHidden="false" textHAlign="justify" textVAlign="top">
            <anchor moveWithCells="false" sizeWithCells="false">
              <xdr:from>
                <xdr:col>24</xdr:col>
                <xdr:colOff>16</xdr:colOff>
                <xdr:row>11</xdr:row>
                <xdr:rowOff>125</xdr:rowOff>
              </xdr:from>
              <xdr:to>
                <xdr:col>26</xdr:col>
                <xdr:colOff>14</xdr:colOff>
                <xdr:row>12</xdr:row>
                <xdr:rowOff>44</xdr:rowOff>
              </xdr:to>
            </anchor>
          </commentPr>
        </mc:Choice>
        <mc:Fallback/>
      </mc:AlternateContent>
    </comment>
    <comment ref="X25"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23</xdr:row>
                <xdr:rowOff>147</xdr:rowOff>
              </xdr:from>
              <xdr:to>
                <xdr:col>27</xdr:col>
                <xdr:colOff>17</xdr:colOff>
                <xdr:row>24</xdr:row>
                <xdr:rowOff>35</xdr:rowOff>
              </xdr:to>
            </anchor>
          </commentPr>
        </mc:Choice>
        <mc:Fallback/>
      </mc:AlternateContent>
    </comment>
    <comment ref="X42"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40</xdr:row>
                <xdr:rowOff>75</xdr:rowOff>
              </xdr:from>
              <xdr:to>
                <xdr:col>27</xdr:col>
                <xdr:colOff>18</xdr:colOff>
                <xdr:row>41</xdr:row>
                <xdr:rowOff>55</xdr:rowOff>
              </xdr:to>
            </anchor>
          </commentPr>
        </mc:Choice>
        <mc:Fallback/>
      </mc:AlternateContent>
    </comment>
    <comment ref="X43" authorId="0">
      <text>
        <r>
          <rPr>
            <sz val="8"/>
            <color rgb="FF000000"/>
            <rFont val="Tahoma"/>
            <family val="0"/>
          </rPr>
          <t xml:space="preserve">The document should only specify up to +36 dBm or 4 Watts.  Higher limits could be optional if permitted by regulations.</t>
        </r>
      </text>
      <mc:AlternateContent>
        <mc:Choice Requires="v2">
          <commentPr autoFill="true" autoScale="false" colHidden="false" locked="false" rowHidden="false" textHAlign="justify" textVAlign="top">
            <anchor moveWithCells="false" sizeWithCells="false">
              <xdr:from>
                <xdr:col>24</xdr:col>
                <xdr:colOff>16</xdr:colOff>
                <xdr:row>41</xdr:row>
                <xdr:rowOff>205</xdr:rowOff>
              </xdr:from>
              <xdr:to>
                <xdr:col>27</xdr:col>
                <xdr:colOff>16</xdr:colOff>
                <xdr:row>42</xdr:row>
                <xdr:rowOff>55</xdr:rowOff>
              </xdr:to>
            </anchor>
          </commentPr>
        </mc:Choice>
        <mc:Fallback/>
      </mc:AlternateContent>
    </comment>
    <comment ref="X74" authorId="0">
      <text>
        <r>
          <rPr>
            <sz val="8"/>
            <color rgb="FF000000"/>
            <rFont val="Tahoma"/>
            <family val="0"/>
          </rPr>
          <t xml:space="preserve">The proposed text is unclear.  Sensing must be done on adjacent channels as a minimum regardless of the EIRP levels.</t>
        </r>
      </text>
      <mc:AlternateContent>
        <mc:Choice Requires="v2">
          <commentPr autoFill="true" autoScale="false" colHidden="false" locked="false" rowHidden="false" textHAlign="justify" textVAlign="top">
            <anchor moveWithCells="false" sizeWithCells="false">
              <xdr:from>
                <xdr:col>24</xdr:col>
                <xdr:colOff>16</xdr:colOff>
                <xdr:row>72</xdr:row>
                <xdr:rowOff>63</xdr:rowOff>
              </xdr:from>
              <xdr:to>
                <xdr:col>27</xdr:col>
                <xdr:colOff>7</xdr:colOff>
                <xdr:row>73</xdr:row>
                <xdr:rowOff>55</xdr:rowOff>
              </xdr:to>
            </anchor>
          </commentPr>
        </mc:Choice>
        <mc:Fallback/>
      </mc:AlternateContent>
    </comment>
    <comment ref="X75" authorId="0">
      <text>
        <r>
          <rPr>
            <sz val="8"/>
            <color rgb="FF000000"/>
            <rFont val="Tahoma"/>
            <family val="0"/>
          </rPr>
          <t xml:space="preserve">The proposed text is unclear.  Sensing must be done on adjacent channels as a minimum regardless of the EIRP levels.</t>
        </r>
      </text>
      <mc:AlternateContent>
        <mc:Choice Requires="v2">
          <commentPr autoFill="true" autoScale="false" colHidden="false" locked="false" rowHidden="false" textHAlign="justify" textVAlign="top">
            <anchor moveWithCells="false" sizeWithCells="false">
              <xdr:from>
                <xdr:col>24</xdr:col>
                <xdr:colOff>16</xdr:colOff>
                <xdr:row>73</xdr:row>
                <xdr:rowOff>176</xdr:rowOff>
              </xdr:from>
              <xdr:to>
                <xdr:col>27</xdr:col>
                <xdr:colOff>7</xdr:colOff>
                <xdr:row>75</xdr:row>
                <xdr:rowOff>20</xdr:rowOff>
              </xdr:to>
            </anchor>
          </commentPr>
        </mc:Choice>
        <mc:Fallback/>
      </mc:AlternateContent>
    </comment>
    <comment ref="X79" authorId="0">
      <text>
        <r>
          <rPr>
            <sz val="8"/>
            <color rgb="FF000000"/>
            <rFont val="Tahoma"/>
            <family val="0"/>
          </rPr>
          <t xml:space="preserve">The resolution does not address the original concern and implies that the SSA is solely responsible for sensing without due consideration by the group.</t>
        </r>
      </text>
      <mc:AlternateContent>
        <mc:Choice Requires="v2">
          <commentPr autoFill="true" autoScale="false" colHidden="false" locked="false" rowHidden="false" textHAlign="justify" textVAlign="top">
            <anchor moveWithCells="false" sizeWithCells="false">
              <xdr:from>
                <xdr:col>24</xdr:col>
                <xdr:colOff>16</xdr:colOff>
                <xdr:row>77</xdr:row>
                <xdr:rowOff>40</xdr:rowOff>
              </xdr:from>
              <xdr:to>
                <xdr:col>27</xdr:col>
                <xdr:colOff>13</xdr:colOff>
                <xdr:row>78</xdr:row>
                <xdr:rowOff>69</xdr:rowOff>
              </xdr:to>
            </anchor>
          </commentPr>
        </mc:Choice>
        <mc:Fallback/>
      </mc:AlternateContent>
    </comment>
    <comment ref="X188" authorId="0">
      <text>
        <r>
          <rPr>
            <sz val="8"/>
            <color rgb="FF000000"/>
            <rFont val="Tahoma"/>
            <family val="0"/>
          </rPr>
          <t xml:space="preserve">The standard should not specify multiple options and especially those options which do not meet the performance requirements.  It is most desireable to pick a single option.</t>
        </r>
      </text>
      <mc:AlternateContent>
        <mc:Choice Requires="v2">
          <commentPr autoFill="true" autoScale="false" colHidden="false" locked="false" rowHidden="false" textHAlign="justify" textVAlign="top">
            <anchor moveWithCells="false" sizeWithCells="false">
              <xdr:from>
                <xdr:col>24</xdr:col>
                <xdr:colOff>16</xdr:colOff>
                <xdr:row>186</xdr:row>
                <xdr:rowOff>372</xdr:rowOff>
              </xdr:from>
              <xdr:to>
                <xdr:col>27</xdr:col>
                <xdr:colOff>26</xdr:colOff>
                <xdr:row>187</xdr:row>
                <xdr:rowOff>68</xdr:rowOff>
              </xdr:to>
            </anchor>
          </commentPr>
        </mc:Choice>
        <mc:Fallback/>
      </mc:AlternateContent>
    </comment>
    <comment ref="X193" authorId="0">
      <text>
        <r>
          <rPr>
            <sz val="8"/>
            <color rgb="FF000000"/>
            <rFont val="Tahoma"/>
            <family val="0"/>
          </rPr>
          <t xml:space="preserve">The comment suggests that a single option should be specified and that redundancy be eliminated.</t>
        </r>
      </text>
      <mc:AlternateContent>
        <mc:Choice Requires="v2">
          <commentPr autoFill="true" autoScale="false" colHidden="false" locked="false" rowHidden="false" textHAlign="justify" textVAlign="top">
            <anchor moveWithCells="false" sizeWithCells="false">
              <xdr:from>
                <xdr:col>24</xdr:col>
                <xdr:colOff>16</xdr:colOff>
                <xdr:row>191</xdr:row>
                <xdr:rowOff>75</xdr:rowOff>
              </xdr:from>
              <xdr:to>
                <xdr:col>26</xdr:col>
                <xdr:colOff>30</xdr:colOff>
                <xdr:row>192</xdr:row>
                <xdr:rowOff>55</xdr:rowOff>
              </xdr:to>
            </anchor>
          </commentPr>
        </mc:Choice>
        <mc:Fallback/>
      </mc:AlternateContent>
    </comment>
    <comment ref="Z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26</xdr:col>
                <xdr:colOff>16</xdr:colOff>
                <xdr:row>121</xdr:row>
                <xdr:rowOff>375</xdr:rowOff>
              </xdr:from>
              <xdr:to>
                <xdr:col>28</xdr:col>
                <xdr:colOff>69</xdr:colOff>
                <xdr:row>122</xdr:row>
                <xdr:rowOff>57</xdr:rowOff>
              </xdr:to>
            </anchor>
          </commentPr>
        </mc:Choice>
        <mc:Fallback/>
      </mc:AlternateContent>
    </comment>
    <comment ref="Z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26</xdr:col>
                <xdr:colOff>16</xdr:colOff>
                <xdr:row>193</xdr:row>
                <xdr:rowOff>155</xdr:rowOff>
              </xdr:from>
              <xdr:to>
                <xdr:col>28</xdr:col>
                <xdr:colOff>39</xdr:colOff>
                <xdr:row>194</xdr:row>
                <xdr:rowOff>51</xdr:rowOff>
              </xdr:to>
            </anchor>
          </commentPr>
        </mc:Choice>
        <mc:Fallback/>
      </mc:AlternateContent>
    </comment>
    <comment ref="AA216" authorId="0">
      <text>
        <r>
          <rPr>
            <sz val="8"/>
            <color rgb="FF000000"/>
            <rFont val="Tahoma"/>
            <family val="0"/>
          </rPr>
          <t xml:space="preserve">There are surely legacy Medical Telemetry devices in service and I believe it is only a matter of time before operators will be required to protect them.  Not protecting them from day one is a potential liability problem for a WRAN operator.   I believe staying ahead of this is wise, ethical and responsible.  </t>
        </r>
      </text>
      <mc:AlternateContent>
        <mc:Choice Requires="v2">
          <commentPr autoFill="true" autoScale="false" colHidden="false" locked="false" rowHidden="false" textHAlign="justify" textVAlign="top">
            <anchor moveWithCells="false" sizeWithCells="false">
              <xdr:from>
                <xdr:col>27</xdr:col>
                <xdr:colOff>16</xdr:colOff>
                <xdr:row>214</xdr:row>
                <xdr:rowOff>16</xdr:rowOff>
              </xdr:from>
              <xdr:to>
                <xdr:col>30</xdr:col>
                <xdr:colOff>21</xdr:colOff>
                <xdr:row>215</xdr:row>
                <xdr:rowOff>110</xdr:rowOff>
              </xdr:to>
            </anchor>
          </commentPr>
        </mc:Choice>
        <mc:Fallback/>
      </mc:AlternateContent>
    </comment>
    <comment ref="AB64" authorId="0">
      <text>
        <r>
          <rPr>
            <sz val="8"/>
            <color rgb="FF000000"/>
            <rFont val="Tahoma"/>
            <family val="0"/>
          </rPr>
          <t xml:space="preserve">The comment is still in the defer state. </t>
        </r>
      </text>
      <mc:AlternateContent>
        <mc:Choice Requires="v2">
          <commentPr autoFill="true" autoScale="false" colHidden="false" locked="false" rowHidden="false" textHAlign="justify" textVAlign="top">
            <anchor moveWithCells="false" sizeWithCells="false">
              <xdr:from>
                <xdr:col>28</xdr:col>
                <xdr:colOff>16</xdr:colOff>
                <xdr:row>62</xdr:row>
                <xdr:rowOff>205</xdr:rowOff>
              </xdr:from>
              <xdr:to>
                <xdr:col>30</xdr:col>
                <xdr:colOff>1</xdr:colOff>
                <xdr:row>63</xdr:row>
                <xdr:rowOff>27</xdr:rowOff>
              </xdr:to>
            </anchor>
          </commentPr>
        </mc:Choice>
        <mc:Fallback/>
      </mc:AlternateContent>
    </comment>
    <comment ref="AB111" authorId="0">
      <text>
        <r>
          <rPr>
            <sz val="8"/>
            <color rgb="FF000000"/>
            <rFont val="Tahoma"/>
            <family val="0"/>
          </rPr>
          <t xml:space="preserve">String concatenation is normally shown using the '|' sign. See Section 7. </t>
        </r>
      </text>
      <mc:AlternateContent>
        <mc:Choice Requires="v2">
          <commentPr autoFill="true" autoScale="false" colHidden="false" locked="false" rowHidden="false" textHAlign="justify" textVAlign="top">
            <anchor moveWithCells="false" sizeWithCells="false">
              <xdr:from>
                <xdr:col>28</xdr:col>
                <xdr:colOff>16</xdr:colOff>
                <xdr:row>109</xdr:row>
                <xdr:rowOff>48</xdr:rowOff>
              </xdr:from>
              <xdr:to>
                <xdr:col>30</xdr:col>
                <xdr:colOff>1</xdr:colOff>
                <xdr:row>110</xdr:row>
                <xdr:rowOff>41</xdr:rowOff>
              </xdr:to>
            </anchor>
          </commentPr>
        </mc:Choice>
        <mc:Fallback/>
      </mc:AlternateContent>
    </comment>
    <comment ref="AC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29</xdr:col>
                <xdr:colOff>16</xdr:colOff>
                <xdr:row>121</xdr:row>
                <xdr:rowOff>375</xdr:rowOff>
              </xdr:from>
              <xdr:to>
                <xdr:col>31</xdr:col>
                <xdr:colOff>54</xdr:colOff>
                <xdr:row>122</xdr:row>
                <xdr:rowOff>51</xdr:rowOff>
              </xdr:to>
            </anchor>
          </commentPr>
        </mc:Choice>
        <mc:Fallback/>
      </mc:AlternateContent>
    </comment>
    <comment ref="AC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29</xdr:col>
                <xdr:colOff>16</xdr:colOff>
                <xdr:row>193</xdr:row>
                <xdr:rowOff>155</xdr:rowOff>
              </xdr:from>
              <xdr:to>
                <xdr:col>31</xdr:col>
                <xdr:colOff>33</xdr:colOff>
                <xdr:row>194</xdr:row>
                <xdr:rowOff>53</xdr:rowOff>
              </xdr:to>
            </anchor>
          </commentPr>
        </mc:Choice>
        <mc:Fallback/>
      </mc:AlternateContent>
    </comment>
    <comment ref="AF64" authorId="0">
      <text>
        <r>
          <rPr>
            <sz val="8"/>
            <color rgb="FF000000"/>
            <rFont val="Tahoma"/>
            <family val="0"/>
          </rPr>
          <t xml:space="preserve">The comment is still in the defer state. </t>
        </r>
      </text>
      <mc:AlternateContent>
        <mc:Choice Requires="v2">
          <commentPr autoFill="true" autoScale="false" colHidden="false" locked="false" rowHidden="false" textHAlign="justify" textVAlign="top">
            <anchor moveWithCells="false" sizeWithCells="false">
              <xdr:from>
                <xdr:col>32</xdr:col>
                <xdr:colOff>16</xdr:colOff>
                <xdr:row>62</xdr:row>
                <xdr:rowOff>205</xdr:rowOff>
              </xdr:from>
              <xdr:to>
                <xdr:col>34</xdr:col>
                <xdr:colOff>13</xdr:colOff>
                <xdr:row>63</xdr:row>
                <xdr:rowOff>28</xdr:rowOff>
              </xdr:to>
            </anchor>
          </commentPr>
        </mc:Choice>
        <mc:Fallback/>
      </mc:AlternateContent>
    </comment>
    <comment ref="AF111" authorId="0">
      <text>
        <r>
          <rPr>
            <sz val="8"/>
            <color rgb="FF000000"/>
            <rFont val="Tahoma"/>
            <family val="0"/>
          </rPr>
          <t xml:space="preserve">String concatenation is normally shown using the '|' sign. See Section 7. </t>
        </r>
      </text>
      <mc:AlternateContent>
        <mc:Choice Requires="v2">
          <commentPr autoFill="true" autoScale="false" colHidden="false" locked="false" rowHidden="false" textHAlign="justify" textVAlign="top">
            <anchor moveWithCells="false" sizeWithCells="false">
              <xdr:from>
                <xdr:col>32</xdr:col>
                <xdr:colOff>16</xdr:colOff>
                <xdr:row>109</xdr:row>
                <xdr:rowOff>48</xdr:rowOff>
              </xdr:from>
              <xdr:to>
                <xdr:col>34</xdr:col>
                <xdr:colOff>35</xdr:colOff>
                <xdr:row>110</xdr:row>
                <xdr:rowOff>44</xdr:rowOff>
              </xdr:to>
            </anchor>
          </commentPr>
        </mc:Choice>
        <mc:Fallback/>
      </mc:AlternateContent>
    </comment>
    <comment ref="AH2" authorId="0">
      <text>
        <r>
          <rPr>
            <sz val="8"/>
            <color rgb="FF000000"/>
            <rFont val="Tahoma"/>
            <family val="0"/>
          </rPr>
          <t xml:space="preserve">The effort that is being made is recognised and aprreciated. However,not all 1500 edits have been adressed, please address all of the 1500 edits before asking me to approveof their disposition</t>
        </r>
      </text>
      <mc:AlternateContent>
        <mc:Choice Requires="v2">
          <commentPr autoFill="true" autoScale="false" colHidden="false" locked="false" rowHidden="false" textHAlign="justify" textVAlign="top">
            <anchor moveWithCells="false" sizeWithCells="false">
              <xdr:from>
                <xdr:col>34</xdr:col>
                <xdr:colOff>20</xdr:colOff>
                <xdr:row>1</xdr:row>
                <xdr:rowOff>9</xdr:rowOff>
              </xdr:from>
              <xdr:to>
                <xdr:col>36</xdr:col>
                <xdr:colOff>46</xdr:colOff>
                <xdr:row>2</xdr:row>
                <xdr:rowOff>-57</xdr:rowOff>
              </xdr:to>
            </anchor>
          </commentPr>
        </mc:Choice>
        <mc:Fallback/>
      </mc:AlternateContent>
    </comment>
    <comment ref="AH5" authorId="0">
      <text>
        <r>
          <rPr>
            <sz val="8"/>
            <color rgb="FF000000"/>
            <rFont val="Tahoma"/>
            <family val="0"/>
          </rPr>
          <t xml:space="preserve">Any text not required for describing an interoperability behaviour issue should be removed from the draft</t>
        </r>
      </text>
      <mc:AlternateContent>
        <mc:Choice Requires="v2">
          <commentPr autoFill="true" autoScale="false" colHidden="false" locked="false" rowHidden="false" textHAlign="justify" textVAlign="top">
            <anchor moveWithCells="false" sizeWithCells="false">
              <xdr:from>
                <xdr:col>34</xdr:col>
                <xdr:colOff>16</xdr:colOff>
                <xdr:row>3</xdr:row>
                <xdr:rowOff>103</xdr:rowOff>
              </xdr:from>
              <xdr:to>
                <xdr:col>36</xdr:col>
                <xdr:colOff>10</xdr:colOff>
                <xdr:row>4</xdr:row>
                <xdr:rowOff>59</xdr:rowOff>
              </xdr:to>
            </anchor>
          </commentPr>
        </mc:Choice>
        <mc:Fallback/>
      </mc:AlternateContent>
    </comment>
    <comment ref="AH6" authorId="0">
      <text>
        <r>
          <rPr>
            <sz val="8"/>
            <color rgb="FF000000"/>
            <rFont val="Tahoma"/>
            <family val="0"/>
          </rPr>
          <t xml:space="preserve">Editor states 802.22 has not stabilised on the outcome</t>
        </r>
      </text>
      <mc:AlternateContent>
        <mc:Choice Requires="v2">
          <commentPr autoFill="true" autoScale="false" colHidden="false" locked="false" rowHidden="false" textHAlign="justify" textVAlign="top">
            <anchor moveWithCells="false" sizeWithCells="false">
              <xdr:from>
                <xdr:col>34</xdr:col>
                <xdr:colOff>16</xdr:colOff>
                <xdr:row>4</xdr:row>
                <xdr:rowOff>363</xdr:rowOff>
              </xdr:from>
              <xdr:to>
                <xdr:col>35</xdr:col>
                <xdr:colOff>68</xdr:colOff>
                <xdr:row>5</xdr:row>
                <xdr:rowOff>43</xdr:rowOff>
              </xdr:to>
            </anchor>
          </commentPr>
        </mc:Choice>
        <mc:Fallback/>
      </mc:AlternateContent>
    </comment>
    <comment ref="AH7" authorId="0">
      <text>
        <r>
          <rPr>
            <sz val="8"/>
            <color rgb="FF000000"/>
            <rFont val="Tahoma"/>
            <family val="0"/>
          </rPr>
          <t xml:space="preserve">Issue not addressed, this is a real problem openning the door wide open to DOS attacks</t>
        </r>
      </text>
      <mc:AlternateContent>
        <mc:Choice Requires="v2">
          <commentPr autoFill="true" autoScale="false" colHidden="false" locked="false" rowHidden="false" textHAlign="justify" textVAlign="top">
            <anchor moveWithCells="false" sizeWithCells="false">
              <xdr:from>
                <xdr:col>34</xdr:col>
                <xdr:colOff>16</xdr:colOff>
                <xdr:row>5</xdr:row>
                <xdr:rowOff>396</xdr:rowOff>
              </xdr:from>
              <xdr:to>
                <xdr:col>35</xdr:col>
                <xdr:colOff>68</xdr:colOff>
                <xdr:row>6</xdr:row>
                <xdr:rowOff>55</xdr:rowOff>
              </xdr:to>
            </anchor>
          </commentPr>
        </mc:Choice>
        <mc:Fallback/>
      </mc:AlternateContent>
    </comment>
    <comment ref="AH8" authorId="0">
      <text>
        <r>
          <rPr>
            <sz val="8"/>
            <color rgb="FF000000"/>
            <rFont val="Tahoma"/>
            <family val="0"/>
          </rPr>
          <t xml:space="preserve">Since antenna communications of data to CPE or BS is not yet defined, this problem is not solved</t>
        </r>
      </text>
      <mc:AlternateContent>
        <mc:Choice Requires="v2">
          <commentPr autoFill="true" autoScale="false" colHidden="false" locked="false" rowHidden="false" textHAlign="justify" textVAlign="top">
            <anchor moveWithCells="false" sizeWithCells="false">
              <xdr:from>
                <xdr:col>34</xdr:col>
                <xdr:colOff>16</xdr:colOff>
                <xdr:row>6</xdr:row>
                <xdr:rowOff>276</xdr:rowOff>
              </xdr:from>
              <xdr:to>
                <xdr:col>36</xdr:col>
                <xdr:colOff>3</xdr:colOff>
                <xdr:row>7</xdr:row>
                <xdr:rowOff>57</xdr:rowOff>
              </xdr:to>
            </anchor>
          </commentPr>
        </mc:Choice>
        <mc:Fallback/>
      </mc:AlternateContent>
    </comment>
    <comment ref="AH11" authorId="0">
      <text>
        <r>
          <rPr>
            <sz val="8"/>
            <color rgb="FF000000"/>
            <rFont val="Tahoma"/>
            <family val="0"/>
          </rPr>
          <t xml:space="preserve">Making the entire cell switch channel should be a multicast message, be definition… why would we want to send a msg to each and evey CPE individually when we want the whole cell to change cahnnel?</t>
        </r>
      </text>
      <mc:AlternateContent>
        <mc:Choice Requires="v2">
          <commentPr autoFill="true" autoScale="false" colHidden="false" locked="false" rowHidden="false" textHAlign="justify" textVAlign="top">
            <anchor moveWithCells="false" sizeWithCells="false">
              <xdr:from>
                <xdr:col>34</xdr:col>
                <xdr:colOff>16</xdr:colOff>
                <xdr:row>9</xdr:row>
                <xdr:rowOff>24</xdr:rowOff>
              </xdr:from>
              <xdr:to>
                <xdr:col>36</xdr:col>
                <xdr:colOff>51</xdr:colOff>
                <xdr:row>11</xdr:row>
                <xdr:rowOff>15</xdr:rowOff>
              </xdr:to>
            </anchor>
          </commentPr>
        </mc:Choice>
        <mc:Fallback/>
      </mc:AlternateContent>
    </comment>
    <comment ref="AH13" authorId="0">
      <text>
        <r>
          <rPr>
            <sz val="8"/>
            <color rgb="FF000000"/>
            <rFont val="Tahoma"/>
            <family val="0"/>
          </rPr>
          <t xml:space="preserve">If a BS antenna is made not to radiate efficently toward a CPE, the CPE should not "crank up" its output power, it should not be allowed to join! Otherwise, we will end up with CPEs trying to join BS and polluting the EM environment because they will be shouting to a possibly close by BS.</t>
        </r>
      </text>
      <mc:AlternateContent>
        <mc:Choice Requires="v2">
          <commentPr autoFill="true" autoScale="false" colHidden="false" locked="false" rowHidden="false" textHAlign="justify" textVAlign="top">
            <anchor moveWithCells="false" sizeWithCells="false">
              <xdr:from>
                <xdr:col>34</xdr:col>
                <xdr:colOff>16</xdr:colOff>
                <xdr:row>11</xdr:row>
                <xdr:rowOff>125</xdr:rowOff>
              </xdr:from>
              <xdr:to>
                <xdr:col>37</xdr:col>
                <xdr:colOff>33</xdr:colOff>
                <xdr:row>12</xdr:row>
                <xdr:rowOff>88</xdr:rowOff>
              </xdr:to>
            </anchor>
          </commentPr>
        </mc:Choice>
        <mc:Fallback/>
      </mc:AlternateContent>
    </comment>
    <comment ref="AH17" authorId="0">
      <text>
        <r>
          <rPr>
            <sz val="8"/>
            <color rgb="FF000000"/>
            <rFont val="Tahoma"/>
            <family val="0"/>
          </rPr>
          <t xml:space="preserve">This should be standardized so that the rcvr can use this encoding to make reception more robust</t>
        </r>
      </text>
      <mc:AlternateContent>
        <mc:Choice Requires="v2">
          <commentPr autoFill="true" autoScale="false" colHidden="false" locked="false" rowHidden="false" textHAlign="justify" textVAlign="top">
            <anchor moveWithCells="false" sizeWithCells="false">
              <xdr:from>
                <xdr:col>34</xdr:col>
                <xdr:colOff>16</xdr:colOff>
                <xdr:row>15</xdr:row>
                <xdr:rowOff>16</xdr:rowOff>
              </xdr:from>
              <xdr:to>
                <xdr:col>36</xdr:col>
                <xdr:colOff>5</xdr:colOff>
                <xdr:row>16</xdr:row>
                <xdr:rowOff>52</xdr:rowOff>
              </xdr:to>
            </anchor>
          </commentPr>
        </mc:Choice>
        <mc:Fallback/>
      </mc:AlternateContent>
    </comment>
    <comment ref="AH32" authorId="0">
      <text>
        <r>
          <rPr>
            <sz val="8"/>
            <color rgb="FF000000"/>
            <rFont val="Tahoma"/>
            <family val="0"/>
          </rPr>
          <t xml:space="preserve">Comment still stands</t>
        </r>
      </text>
      <mc:AlternateContent>
        <mc:Choice Requires="v2">
          <commentPr autoFill="true" autoScale="false" colHidden="false" locked="false" rowHidden="false" textHAlign="justify" textVAlign="top">
            <anchor moveWithCells="false" sizeWithCells="false">
              <xdr:from>
                <xdr:col>34</xdr:col>
                <xdr:colOff>16</xdr:colOff>
                <xdr:row>30</xdr:row>
                <xdr:rowOff>143</xdr:rowOff>
              </xdr:from>
              <xdr:to>
                <xdr:col>35</xdr:col>
                <xdr:colOff>68</xdr:colOff>
                <xdr:row>31</xdr:row>
                <xdr:rowOff>13</xdr:rowOff>
              </xdr:to>
            </anchor>
          </commentPr>
        </mc:Choice>
        <mc:Fallback/>
      </mc:AlternateContent>
    </comment>
    <comment ref="AH34"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32</xdr:row>
                <xdr:rowOff>240</xdr:rowOff>
              </xdr:from>
              <xdr:to>
                <xdr:col>35</xdr:col>
                <xdr:colOff>68</xdr:colOff>
                <xdr:row>33</xdr:row>
                <xdr:rowOff>39</xdr:rowOff>
              </xdr:to>
            </anchor>
          </commentPr>
        </mc:Choice>
        <mc:Fallback/>
      </mc:AlternateContent>
    </comment>
    <comment ref="AH35"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33</xdr:row>
                <xdr:rowOff>75</xdr:rowOff>
              </xdr:from>
              <xdr:to>
                <xdr:col>35</xdr:col>
                <xdr:colOff>68</xdr:colOff>
                <xdr:row>34</xdr:row>
                <xdr:rowOff>39</xdr:rowOff>
              </xdr:to>
            </anchor>
          </commentPr>
        </mc:Choice>
        <mc:Fallback/>
      </mc:AlternateContent>
    </comment>
    <comment ref="AH36"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34</xdr:row>
                <xdr:rowOff>75</xdr:rowOff>
              </xdr:from>
              <xdr:to>
                <xdr:col>35</xdr:col>
                <xdr:colOff>68</xdr:colOff>
                <xdr:row>35</xdr:row>
                <xdr:rowOff>39</xdr:rowOff>
              </xdr:to>
            </anchor>
          </commentPr>
        </mc:Choice>
        <mc:Fallback/>
      </mc:AlternateContent>
    </comment>
    <comment ref="AH37"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35</xdr:row>
                <xdr:rowOff>75</xdr:rowOff>
              </xdr:from>
              <xdr:to>
                <xdr:col>35</xdr:col>
                <xdr:colOff>68</xdr:colOff>
                <xdr:row>36</xdr:row>
                <xdr:rowOff>39</xdr:rowOff>
              </xdr:to>
            </anchor>
          </commentPr>
        </mc:Choice>
        <mc:Fallback/>
      </mc:AlternateContent>
    </comment>
    <comment ref="AH40"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38</xdr:row>
                <xdr:rowOff>87</xdr:rowOff>
              </xdr:from>
              <xdr:to>
                <xdr:col>35</xdr:col>
                <xdr:colOff>68</xdr:colOff>
                <xdr:row>39</xdr:row>
                <xdr:rowOff>39</xdr:rowOff>
              </xdr:to>
            </anchor>
          </commentPr>
        </mc:Choice>
        <mc:Fallback/>
      </mc:AlternateContent>
    </comment>
    <comment ref="AH45"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43</xdr:row>
                <xdr:rowOff>75</xdr:rowOff>
              </xdr:from>
              <xdr:to>
                <xdr:col>35</xdr:col>
                <xdr:colOff>68</xdr:colOff>
                <xdr:row>44</xdr:row>
                <xdr:rowOff>39</xdr:rowOff>
              </xdr:to>
            </anchor>
          </commentPr>
        </mc:Choice>
        <mc:Fallback/>
      </mc:AlternateContent>
    </comment>
    <comment ref="AH49"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47</xdr:row>
                <xdr:rowOff>24</xdr:rowOff>
              </xdr:from>
              <xdr:to>
                <xdr:col>35</xdr:col>
                <xdr:colOff>68</xdr:colOff>
                <xdr:row>49</xdr:row>
                <xdr:rowOff>4</xdr:rowOff>
              </xdr:to>
            </anchor>
          </commentPr>
        </mc:Choice>
        <mc:Fallback/>
      </mc:AlternateContent>
    </comment>
    <comment ref="AH50"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48</xdr:row>
                <xdr:rowOff>24</xdr:rowOff>
              </xdr:from>
              <xdr:to>
                <xdr:col>35</xdr:col>
                <xdr:colOff>68</xdr:colOff>
                <xdr:row>50</xdr:row>
                <xdr:rowOff>4</xdr:rowOff>
              </xdr:to>
            </anchor>
          </commentPr>
        </mc:Choice>
        <mc:Fallback/>
      </mc:AlternateContent>
    </comment>
    <comment ref="AH51" authorId="0">
      <text>
        <r>
          <rPr>
            <sz val="8"/>
            <color rgb="FF000000"/>
            <rFont val="Tahoma"/>
            <family val="0"/>
          </rPr>
          <t xml:space="preserve">I have never seen this text. I want to see it before I approve</t>
        </r>
      </text>
      <mc:AlternateContent>
        <mc:Choice Requires="v2">
          <commentPr autoFill="true" autoScale="false" colHidden="false" locked="false" rowHidden="false" textHAlign="justify" textVAlign="top">
            <anchor moveWithCells="false" sizeWithCells="false">
              <xdr:from>
                <xdr:col>34</xdr:col>
                <xdr:colOff>16</xdr:colOff>
                <xdr:row>49</xdr:row>
                <xdr:rowOff>24</xdr:rowOff>
              </xdr:from>
              <xdr:to>
                <xdr:col>35</xdr:col>
                <xdr:colOff>68</xdr:colOff>
                <xdr:row>51</xdr:row>
                <xdr:rowOff>4</xdr:rowOff>
              </xdr:to>
            </anchor>
          </commentPr>
        </mc:Choice>
        <mc:Fallback/>
      </mc:AlternateContent>
    </comment>
    <comment ref="AH77" authorId="0">
      <text>
        <r>
          <rPr>
            <sz val="8"/>
            <color rgb="FF000000"/>
            <rFont val="Tahoma"/>
            <family val="0"/>
          </rPr>
          <t xml:space="preserve">Sensing cannot discrimiate between incumbents and other signals- it is technically flawed and therby not technically feasible</t>
        </r>
      </text>
      <mc:AlternateContent>
        <mc:Choice Requires="v2">
          <commentPr autoFill="true" autoScale="false" colHidden="false" locked="false" rowHidden="false" textHAlign="justify" textVAlign="top">
            <anchor moveWithCells="false" sizeWithCells="false">
              <xdr:from>
                <xdr:col>34</xdr:col>
                <xdr:colOff>16</xdr:colOff>
                <xdr:row>75</xdr:row>
                <xdr:rowOff>143</xdr:rowOff>
              </xdr:from>
              <xdr:to>
                <xdr:col>36</xdr:col>
                <xdr:colOff>33</xdr:colOff>
                <xdr:row>76</xdr:row>
                <xdr:rowOff>53</xdr:rowOff>
              </xdr:to>
            </anchor>
          </commentPr>
        </mc:Choice>
        <mc:Fallback/>
      </mc:AlternateContent>
    </comment>
    <comment ref="AJ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36</xdr:col>
                <xdr:colOff>16</xdr:colOff>
                <xdr:row>121</xdr:row>
                <xdr:rowOff>375</xdr:rowOff>
              </xdr:from>
              <xdr:to>
                <xdr:col>38</xdr:col>
                <xdr:colOff>17</xdr:colOff>
                <xdr:row>122</xdr:row>
                <xdr:rowOff>57</xdr:rowOff>
              </xdr:to>
            </anchor>
          </commentPr>
        </mc:Choice>
        <mc:Fallback/>
      </mc:AlternateContent>
    </comment>
    <comment ref="AJ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36</xdr:col>
                <xdr:colOff>16</xdr:colOff>
                <xdr:row>193</xdr:row>
                <xdr:rowOff>155</xdr:rowOff>
              </xdr:from>
              <xdr:to>
                <xdr:col>37</xdr:col>
                <xdr:colOff>63</xdr:colOff>
                <xdr:row>194</xdr:row>
                <xdr:rowOff>51</xdr:rowOff>
              </xdr:to>
            </anchor>
          </commentPr>
        </mc:Choice>
        <mc:Fallback/>
      </mc:AlternateContent>
    </comment>
    <comment ref="AL123" authorId="0">
      <text>
        <r>
          <rPr>
            <sz val="8"/>
            <color rgb="FF000000"/>
            <rFont val="Tahoma"/>
            <family val="0"/>
          </rPr>
          <t xml:space="preserve">CHO_UPD message is helpful for update channel status, Also #383 is objected by 1st round confirmation.</t>
        </r>
      </text>
      <mc:AlternateContent>
        <mc:Choice Requires="v2">
          <commentPr autoFill="true" autoScale="false" colHidden="false" locked="false" rowHidden="false" textHAlign="justify" textVAlign="top">
            <anchor moveWithCells="false" sizeWithCells="false">
              <xdr:from>
                <xdr:col>38</xdr:col>
                <xdr:colOff>16</xdr:colOff>
                <xdr:row>121</xdr:row>
                <xdr:rowOff>375</xdr:rowOff>
              </xdr:from>
              <xdr:to>
                <xdr:col>40</xdr:col>
                <xdr:colOff>48</xdr:colOff>
                <xdr:row>122</xdr:row>
                <xdr:rowOff>55</xdr:rowOff>
              </xdr:to>
            </anchor>
          </commentPr>
        </mc:Choice>
        <mc:Fallback/>
      </mc:AlternateContent>
    </comment>
    <comment ref="AL195" authorId="0">
      <text>
        <r>
          <rPr>
            <sz val="8"/>
            <color rgb="FF000000"/>
            <rFont val="Tahoma"/>
            <family val="0"/>
          </rPr>
          <t xml:space="preserve">This issue is under discussion in the PHY group. There is no consensus yet.</t>
        </r>
      </text>
      <mc:AlternateContent>
        <mc:Choice Requires="v2">
          <commentPr autoFill="true" autoScale="false" colHidden="false" locked="false" rowHidden="false" textHAlign="justify" textVAlign="top">
            <anchor moveWithCells="false" sizeWithCells="false">
              <xdr:from>
                <xdr:col>38</xdr:col>
                <xdr:colOff>16</xdr:colOff>
                <xdr:row>193</xdr:row>
                <xdr:rowOff>155</xdr:rowOff>
              </xdr:from>
              <xdr:to>
                <xdr:col>40</xdr:col>
                <xdr:colOff>25</xdr:colOff>
                <xdr:row>194</xdr:row>
                <xdr:rowOff>55</xdr:rowOff>
              </xdr:to>
            </anchor>
          </commentPr>
        </mc:Choice>
        <mc:Fallback/>
      </mc:AlternateContent>
    </comment>
  </commentList>
</comments>
</file>

<file path=xl/sharedStrings.xml><?xml version="1.0" encoding="utf-8"?>
<sst xmlns="http://schemas.openxmlformats.org/spreadsheetml/2006/main" count="7430" uniqueCount="861">
  <si>
    <t xml:space="preserve">IEEE P802.22 Wireless RANs</t>
  </si>
  <si>
    <t xml:space="preserve">Submission</t>
  </si>
  <si>
    <t xml:space="preserve">Designator:</t>
  </si>
  <si>
    <t xml:space="preserve">doc.: IEEE 802.22-10/0006r0</t>
  </si>
  <si>
    <t xml:space="preserve">Venue Date:</t>
  </si>
  <si>
    <t xml:space="preserve">December 2009</t>
  </si>
  <si>
    <t xml:space="preserve">First Author:</t>
  </si>
  <si>
    <t xml:space="preserve">Gerald Chouinard, Communivations Research Centre, Canada (CRC)</t>
  </si>
  <si>
    <t xml:space="preserve">Subject:</t>
  </si>
  <si>
    <t xml:space="preserve">WRAN Draft 2.0 Ballot Comment Database</t>
  </si>
  <si>
    <t xml:space="preserve">Full Date:</t>
  </si>
  <si>
    <t xml:space="preserve">2009-12-0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2.0</t>
  </si>
  <si>
    <r>
      <rPr>
        <sz val="10"/>
        <rFont val="Arial"/>
        <family val="0"/>
      </rPr>
      <t xml:space="preserve">This spreadsheet contains the comments on the 802.22 WRAN Draft 2.0 that have been resolved between the last week of September 2009 and the end of the Atlanta session in November 2009.  These </t>
    </r>
    <r>
      <rPr>
        <b val="true"/>
        <sz val="10"/>
        <rFont val="Arial"/>
        <family val="2"/>
      </rPr>
      <t xml:space="preserve">246</t>
    </r>
    <r>
      <rPr>
        <sz val="10"/>
        <rFont val="Arial"/>
        <family val="0"/>
      </rPr>
      <t xml:space="preserve"> comments have been extracted from the master database (22-09-0120-17-0000 WRAN Draft 2.0 Ballot Comments Database.xls) to form this new spreadsheet 22-09-0</t>
    </r>
    <r>
      <rPr>
        <sz val="10"/>
        <rFont val="Arial"/>
        <family val="2"/>
      </rPr>
      <t xml:space="preserve">243</t>
    </r>
    <r>
      <rPr>
        <sz val="10"/>
        <rFont val="Arial"/>
        <family val="0"/>
      </rPr>
      <t xml:space="preserve">-00-0000 WRAN Draft 2.0 Comments Confirmation-2.xls which is to be used for thissecond comment confirmation electronic ballot on Draft 2.0.
Note that if the text for the resolution is longer than 256 characters, you may need to click on the cell to show the entire text in the content window at the top of the spreadsheet.</t>
    </r>
  </si>
  <si>
    <t xml:space="preserve">Four new columns were added on the right (Support, Object, Abstain and Explanation) for each comment listed.  The 802.22 voting members are asked to indicate, for each comment resolution listed, their support by an “X” in column R titled “Support”, their objection by an “X” in column S titled “Object”, or their abstention by an “X” in column T titled “Abstain”.  Furthermore, for the purpose of this ballot, any comment in the list not voted on by the respondents will be considered as “Abstain”.  The voters are asked to enter an explanation for their objection to the resolution of a comment in column U.  They may also enter an explanation in case of a "Support" or "Abstain" vote if they feel that this would be useful.
Note that if a comment resolution is conditional on the resolution of another comment (status= Superceded"), the voter should normally cast his vote on the second comment assuming that the first comment has been resolved according to his wish.</t>
  </si>
  <si>
    <t xml:space="preserve">It is proposed that we consider this electronic ballot period to start on Wednesday, 2st December 2009 and to run for 30 days.  802.22 voting members are asked to send their ballot by attaching this spreadsheet to an email to be sent before the end of the day on 31st December 2009.</t>
  </si>
  <si>
    <r>
      <rPr>
        <sz val="10"/>
        <rFont val="Arial"/>
        <family val="0"/>
      </rPr>
      <t xml:space="preserve">The respondents should return the revised version of the spreadsheet with their initials included at the end of the file name (e.g., 22-09-0</t>
    </r>
    <r>
      <rPr>
        <sz val="10"/>
        <rFont val="Arial"/>
        <family val="2"/>
      </rPr>
      <t xml:space="preserve">243</t>
    </r>
    <r>
      <rPr>
        <sz val="10"/>
        <rFont val="Arial"/>
        <family val="0"/>
      </rPr>
      <t xml:space="preserve">-00-0000 WRAN Draft 2.0 Comments Confirmation-2-GC.xls) to Gerald Chouinard &lt;gerald.chouinard@crc.ca&gt; with a copy to Wendong Hu &lt;wendong.hu@st.com&gt;.</t>
    </r>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ID</t>
  </si>
  <si>
    <t xml:space="preserve">Affiliation</t>
  </si>
  <si>
    <t xml:space="preserve">Email</t>
  </si>
  <si>
    <t xml:space="preserve">Telephone</t>
  </si>
  <si>
    <t xml:space="preserve">Commenter Nam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Support</t>
  </si>
  <si>
    <t xml:space="preserve">Object</t>
  </si>
  <si>
    <t xml:space="preserve">Abstain</t>
  </si>
  <si>
    <t xml:space="preserve">Winston Caldwell</t>
  </si>
  <si>
    <t xml:space="preserve">Dave Cavalcanti</t>
  </si>
  <si>
    <t xml:space="preserve">Charles Einolf</t>
  </si>
  <si>
    <t xml:space="preserve">Tom Gurley</t>
  </si>
  <si>
    <t xml:space="preserve">Sung Hyun Hwang</t>
  </si>
  <si>
    <t xml:space="preserve">Jerry Kalke</t>
  </si>
  <si>
    <t xml:space="preserve">Tom Kiernan</t>
  </si>
  <si>
    <t xml:space="preserve">Gwangzeen Ko</t>
  </si>
  <si>
    <t xml:space="preserve">Steve Kuffner</t>
  </si>
  <si>
    <t xml:space="preserve">Jinnan Liu</t>
  </si>
  <si>
    <t xml:space="preserve">Apurva Mody</t>
  </si>
  <si>
    <t xml:space="preserve">Peter Murray</t>
  </si>
  <si>
    <t xml:space="preserve">Ivan Reede</t>
  </si>
  <si>
    <t xml:space="preserve">Shigenobu  Sasaki</t>
  </si>
  <si>
    <t xml:space="preserve">Myung Sun Song</t>
  </si>
  <si>
    <t xml:space="preserve">Carl Stevenson</t>
  </si>
  <si>
    <t xml:space="preserve">Jungsun Um</t>
  </si>
  <si>
    <t xml:space="preserve">Robert Wu</t>
  </si>
  <si>
    <t xml:space="preserve">Support ratio</t>
  </si>
  <si>
    <t xml:space="preserve">Total count</t>
  </si>
  <si>
    <t xml:space="preserve">Commentor Response Status</t>
  </si>
  <si>
    <t xml:space="preserve">13a</t>
  </si>
  <si>
    <t xml:space="preserve">AmeriSys Inc.</t>
  </si>
  <si>
    <t xml:space="preserve">i_reede@amerisys.com</t>
  </si>
  <si>
    <t xml:space="preserve">514-620-8522</t>
  </si>
  <si>
    <t xml:space="preserve">Reede, Ivan</t>
  </si>
  <si>
    <t xml:space="preserve">all</t>
  </si>
  <si>
    <t xml:space="preserve">TR</t>
  </si>
  <si>
    <t xml:space="preserve">This draft is highly improved in comparison to the previous one. However, the newer version being clearer makes visible about 1500 changes that I beleive are required and mostly techncal in nature.
Time is missing and I will continue to work on clarifying the mared-up draft and translating the changes into spreadsheet format if so requested by the acting chair.</t>
  </si>
  <si>
    <t xml:space="preserve">Refer to the most recent word document I have sent in track changes mode to see details wich are numerous and difficult to translate into spreadsheet format.</t>
  </si>
  <si>
    <r>
      <rPr>
        <sz val="10"/>
        <rFont val="Arial"/>
        <family val="2"/>
      </rPr>
      <t xml:space="preserve">Security-related comments included in the copy of the 802.22 Draft 2.0 marked by Ivan Reede (posted on the protected side of the 802.22 Web site accessible to voters) have been reviewed and resolutions are contained in document 09-216r5 along other comment resolutions coming from the comment database.  Ivan's comments are specifically indicated as "IRxx" comments.
</t>
    </r>
    <r>
      <rPr>
        <b val="true"/>
        <sz val="10"/>
        <rFont val="Arial"/>
        <family val="2"/>
      </rPr>
      <t xml:space="preserve">Action: </t>
    </r>
    <r>
      <rPr>
        <sz val="10"/>
        <rFont val="Arial"/>
        <family val="2"/>
      </rPr>
      <t xml:space="preserve">Editor to implement the security-related comment resolutions related to Ivan Reede's comments (marked as "IRxx")</t>
    </r>
  </si>
  <si>
    <t xml:space="preserve">Counter</t>
  </si>
  <si>
    <t xml:space="preserve">X</t>
  </si>
  <si>
    <t xml:space="preserve">A</t>
  </si>
  <si>
    <t xml:space="preserve">S</t>
  </si>
  <si>
    <t xml:space="preserve">O</t>
  </si>
  <si>
    <t xml:space="preserve">BAE Systems, Merrimack, NH</t>
  </si>
  <si>
    <t xml:space="preserve">apurva.mody@baesystems.com</t>
  </si>
  <si>
    <t xml:space="preserve">404-819-0314</t>
  </si>
  <si>
    <t xml:space="preserve">Mody, Apurva</t>
  </si>
  <si>
    <t xml:space="preserve">ER</t>
  </si>
  <si>
    <t xml:space="preserve">Security sublayer doesn't make use of CMAC and HMAC. </t>
  </si>
  <si>
    <t xml:space="preserve">Remove CMAC and HMAC abberviation from Clause 4.</t>
  </si>
  <si>
    <t xml:space="preserve">Remove from abbreviation Table.</t>
  </si>
  <si>
    <t xml:space="preserve">Accept</t>
  </si>
  <si>
    <t xml:space="preserve">Week of 28 Sept. to 2 Oct.
Conference calls</t>
  </si>
  <si>
    <t xml:space="preserve">huawei hisilicon</t>
  </si>
  <si>
    <t xml:space="preserve">liujinnan@huawei.com</t>
  </si>
  <si>
    <t xml:space="preserve">086-010-82836600</t>
  </si>
  <si>
    <t xml:space="preserve">Einolf, Charles</t>
  </si>
  <si>
    <t xml:space="preserve">HMAC is not defined in the document</t>
  </si>
  <si>
    <t xml:space="preserve">Include an appropriate definition or correct references to HMAC.</t>
  </si>
  <si>
    <r>
      <rPr>
        <sz val="10"/>
        <rFont val="Arial"/>
        <family val="2"/>
      </rPr>
      <t xml:space="preserve">Final Resolution: This was resolved during the November 2009 Plenary - See Document 22-09-0216 Rev5 for proposed resolution - </t>
    </r>
    <r>
      <rPr>
        <b val="true"/>
        <sz val="10"/>
        <rFont val="Arial"/>
        <family val="2"/>
      </rPr>
      <t xml:space="preserve">Editor to replace</t>
    </r>
    <r>
      <rPr>
        <sz val="10"/>
        <rFont val="Arial"/>
        <family val="2"/>
      </rPr>
      <t xml:space="preserve"> “HMAC” with “GMAC” at all the places in the Draft. 
</t>
    </r>
    <r>
      <rPr>
        <b val="true"/>
        <sz val="10"/>
        <rFont val="Arial"/>
        <family val="2"/>
      </rPr>
      <t xml:space="preserve">Add to the abbreviation Table:
</t>
    </r>
    <r>
      <rPr>
        <sz val="10"/>
        <rFont val="Arial"/>
        <family val="2"/>
      </rPr>
      <t xml:space="preserve">GMAC= AES-GCM Messages Authentication Code.</t>
    </r>
  </si>
  <si>
    <t xml:space="preserve">Week of 5-9 October
Conference calls</t>
  </si>
  <si>
    <t xml:space="preserve">Fox</t>
  </si>
  <si>
    <t xml:space="preserve">winston.caldwell@fox.com</t>
  </si>
  <si>
    <t xml:space="preserve">310-369-4367</t>
  </si>
  <si>
    <t xml:space="preserve">Caldwell, Winston</t>
  </si>
  <si>
    <t xml:space="preserve">T</t>
  </si>
  <si>
    <t xml:space="preserve">The communication between the MAC and the SM in regards to switching to a backup channel is not defined.</t>
  </si>
  <si>
    <t xml:space="preserve">Specify the communication between the MAC and SM for switching to a backup channel, including message and data storage format.</t>
  </si>
  <si>
    <t xml:space="preserve">Action: Wendong to send email to request Winston to propose resolution.
There is no messages defined that would describe the B1 and B2 data paths illustrated in the protocol reference model likely because it is intra-MAC.  The text refers to a communication between the Spectrum manager and the MAC but it is not defined in the set of MAC messages.  It is fine at the conceptual level but does not really relate to a communication with specific messaging.  Such messaging would likely be on the same chip and the messaging can be implementation specific.  What needs to be standardized is the behavior between the MAC and the spectrum manager.
B1 and B2 would need to be described as data-flows but they do not need to be standardized.  A state machine would be what needs to be specified to standardize the behavior.  For a set of input, a specific set of output should be produced so that it is testable for conformance.
Winston responded with document #09-185.
Discussion on the use of the many "shall's" proposed by Winston.  Shall's indicate that it needs to be testable.  They should be replaced by "must" which is as strong as 'shall' but do not need to be tested for conformance.</t>
  </si>
  <si>
    <t xml:space="preserve">Weeks of 12-16 October
Conference calls</t>
  </si>
  <si>
    <t xml:space="preserve">Liu, Jinnan</t>
  </si>
  <si>
    <t xml:space="preserve">6.7.1</t>
  </si>
  <si>
    <t xml:space="preserve">In table 1, we should add in field named as "Synchronization counter" to allow the decreasing of intra-frame sensing duration. </t>
  </si>
  <si>
    <t xml:space="preserve">Refer to the recommendation in proposal IEEE 802.22-08/0299r1 and 22-08/0300r2.</t>
  </si>
  <si>
    <t xml:space="preserve">Inter-network communications for QP synchronization should be performed by CBP packets. Intra-network communication for QP management should be performed by MAC management messages. Therefore, QP information in the SCH should be moved to new MAC management message, and to resolve the concerns in this comment about inter-network QP synchronization, a new CBP IE should be defined. It should add synchronized QP duration and information defining/relating to the maximally needed QP duration. For the proposed mechanism, need further proof that using a synchronization counter is more advantageous than other possible solutions.
Wendong asked the presenter to bring more information in July.  Nothing was presented in July.
Jinnan Liu presented document 09-215 in November 09.  There is a proposal to include an additional 8-bit parameter in the SCH to allow dynamic reduction of the QP length and a Figure and explanatory text to the coexistence section 6.22.3.2 explaining the algorithm.
The group agreed with the proposal to augment the current dynamic QP scheduling.
Action: Editor to implement the changes described in document 09-215.  See comment #657.
[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t>
  </si>
  <si>
    <t xml:space="preserve">Week of 19-23 October
Conference calls</t>
  </si>
  <si>
    <t xml:space="preserve">CRC Canada</t>
  </si>
  <si>
    <t xml:space="preserve">Chouinard, Gerald</t>
  </si>
  <si>
    <t xml:space="preserve">6.8.1.2.1.8</t>
  </si>
  <si>
    <t xml:space="preserve">Why are the CBP burst to be protected.  Aren't they broadcast packets by definition for inter-cell coexistence among different WRAN cells.  If these cells belong to the same network that needs protection, everything could be done over the backhaul.</t>
  </si>
  <si>
    <t xml:space="preserve">Reconsider the need for security on the CBP bursts since any WRAN operator will need to know how to decode it to act upon it and therefore will be able to mess with it. and change the text accordingly.</t>
  </si>
  <si>
    <t xml:space="preserve">Problem is from malicious users creating false CBP bursts.  Since any WRAN operator will need to know how to decode these CBP bursts to act upon it , they will therefore be able to 'mess with it'.  What is the need for securing these CBP bursts then?  Also, the bursts giving identity as per the FCC R&amp;O would need to be in the clear.
Assigned to the security ad-hoc group  for resolution.
Discussed during the Systems Group during the November 2009 face-to-face Meeting - Response to this comment provided in Document # 22-09-0210 Rev 2. The CBP burst is broadcast in the open (not encrypted), however, an Integrity Check Vector (8 bytes) is added at the end as a signature along with a 3 bytes PN Number in front of the data to check the integrity (that is: the information is indeed from an authentic source). This mechanism is very similar to the way in which TG1 beacon is authenticated. So this comment is Rejected.</t>
  </si>
  <si>
    <t xml:space="preserve">Reject</t>
  </si>
  <si>
    <t xml:space="preserve">Week of 26-30 October
Conference calls</t>
  </si>
  <si>
    <t xml:space="preserve">6.9.2</t>
  </si>
  <si>
    <t xml:space="preserve">It is not clear how to calculate EIRP.</t>
  </si>
  <si>
    <t xml:space="preserve">Provide method to calculate EIRP (from maximum gain stored in antenna, e.g.) and provide reference to new section.</t>
  </si>
  <si>
    <r>
      <rPr>
        <sz val="10"/>
        <rFont val="Arial"/>
        <family val="2"/>
      </rPr>
      <t xml:space="preserve">On Table 26, the scope should be reduced to only "SCH".  On page 91, remove sub-section on current transmit EIRP by the CPE since the variable in the RNG-RSP message will be in absolute EIRP.
In Subsection 6.10.3.7.7, add the following sentence: "This antenna gain shall be used to convert the EIRP resulting from the TPC equation for initial ranging (see section 6.17.2.6.3.1) into conducted power at the CPE as well as the EIRP command from the base station in the RNG-RSP message for TPC (see section 8.10.3.2) into conducted power for the CPE operation."
Action: Winston to clarify the acquisition of the antenna gain by the CPE which should go into section 8.10.3.1.
Winston submitted documents: 09-227 and 09-228 to Mentor. 09-227 defines the messaging primitive from antenna to MAC.
</t>
    </r>
    <r>
      <rPr>
        <b val="true"/>
        <sz val="10"/>
        <rFont val="Arial"/>
        <family val="2"/>
      </rPr>
      <t xml:space="preserve">
09-228 is a proposed edit to section 8.10.3.1.  Modifications were made and appear in 09-228r1.
Action: Editor to include the content of these 2 doc. in the Draft.
</t>
    </r>
    <r>
      <rPr>
        <sz val="10"/>
        <rFont val="Arial"/>
        <family val="2"/>
      </rPr>
      <t xml:space="preserve">Note: A key decision is whether the SSA should be limited to sensing functionality or should also include more local CPE functionality such as geolocation reporting, antenna gain handling, etc.</t>
    </r>
  </si>
  <si>
    <t xml:space="preserve">Week of 2-6 November
Conference calls</t>
  </si>
  <si>
    <t xml:space="preserve">6.10</t>
  </si>
  <si>
    <t xml:space="preserve">In Table 30, is there a specific reason the DREG-CMD is only handled on the Basic CID? Doesn't this present a system vulnerability, via a malicioius user being able to send a message to the CPE telling to it to alter its operation or possibly terminate operation?</t>
  </si>
  <si>
    <t xml:space="preserve">Change scope of DREG-CMD to be applied only to the Primary Management CID.</t>
  </si>
  <si>
    <t xml:space="preserve">Need Apurva's clarification.
Basic CID has the highest priority for management communications between the BS and CPE. Changing to primary CID, which has lower priority, doesn’t help with resolving the vulnerability issue.</t>
  </si>
  <si>
    <t xml:space="preserve">Week of 9-13 November
Conference calls</t>
  </si>
  <si>
    <t xml:space="preserve">Samsung Electronics</t>
  </si>
  <si>
    <t xml:space="preserve">cheng.shan@samsung.com</t>
  </si>
  <si>
    <t xml:space="preserve">82-31-279-7557</t>
  </si>
  <si>
    <t xml:space="preserve">Shan, Cheng</t>
  </si>
  <si>
    <t xml:space="preserve">FRM_UPD message is defined in Table 30 but nowhere listed in the following sections</t>
  </si>
  <si>
    <t xml:space="preserve">insert section for FRM_UPD as in contribution #09-0049-01 where appropriate.</t>
  </si>
  <si>
    <t xml:space="preserve">Atlanta: Agreed by MAC ad-hoc group.
</t>
  </si>
  <si>
    <t xml:space="preserve">Atlanta Session
16-20 November 2009</t>
  </si>
  <si>
    <t xml:space="preserve">Table 30</t>
  </si>
  <si>
    <t xml:space="preserve">According to 6.10.21.3 ,the CHS-REQ  is sent by the BS in order to switch the entire cell operation (BS and CPEs) to a different channel. So multicast is not supported by CHS-REQ</t>
  </si>
  <si>
    <t xml:space="preserve">delete multicast management</t>
  </si>
  <si>
    <t xml:space="preserve">6.10.1.1</t>
  </si>
  <si>
    <t xml:space="preserve">Table 32</t>
  </si>
  <si>
    <r>
      <rPr>
        <sz val="10"/>
        <rFont val="Arial"/>
        <family val="2"/>
      </rPr>
      <t xml:space="preserve">The fourth IE in the Table: RSS</t>
    </r>
    <r>
      <rPr>
        <vertAlign val="subscript"/>
        <sz val="10"/>
        <rFont val="Arial"/>
        <family val="2"/>
      </rPr>
      <t xml:space="preserve">IR_BS_nom </t>
    </r>
    <r>
      <rPr>
        <sz val="10"/>
        <rFont val="Arial"/>
        <family val="2"/>
      </rPr>
      <t xml:space="preserve">needs to be corrected with the BS receiving antenna gain in the direction of the CPE so that this value can be used by the CPE to calculate its initial ranging burst EIRP (see 6.17.2.6.3.1).  As it was specified, the CPE would have needed to knoe the BS receive antenna gain in its direction which is not transmitted by the BS.</t>
    </r>
  </si>
  <si>
    <r>
      <rPr>
        <sz val="10"/>
        <rFont val="Arial"/>
        <family val="2"/>
      </rPr>
      <t xml:space="preserve">Modify the description of the "Value" of this fourth IE as follows:
"Initial ranging nominal received signal strength at BS</t>
    </r>
    <r>
      <rPr>
        <b val="true"/>
        <sz val="10"/>
        <rFont val="Arial"/>
        <family val="2"/>
      </rPr>
      <t xml:space="preserve"> corrected for an isotropic antenna (i.e., the gain of the BS receive antenna in the direction of the CPE, in dBi, shall be removed from the RSS) (see 6.17.2.6.3.1)</t>
    </r>
    <r>
      <rPr>
        <sz val="10"/>
        <rFont val="Arial"/>
        <family val="2"/>
      </rPr>
      <t xml:space="preserve">. Signed in units of dBm in 0.5 dB steps with a range from –104 dBm to +23.5 dBm.</t>
    </r>
  </si>
  <si>
    <t xml:space="preserve">Where is the RSS field measured.  How is it measured?  Using what resolution?  What bandwidth?</t>
  </si>
  <si>
    <t xml:space="preserve">More completely specify the RSS field and determination.</t>
  </si>
  <si>
    <r>
      <rPr>
        <sz val="10"/>
        <rFont val="Arial"/>
        <family val="2"/>
      </rPr>
      <t xml:space="preserve">See page 161, line 11 for the equation where this information is used at the CPE.  This is not a measured value but a nominal field strength expected to be received at the BS.   This nominal value needs to be provided by the BS to the CPE so that the EIRP used by the CPE for initial ranging maximizes the dynamic range of its A/D while avoiding clipping, thus controlling the input power "per sub-channel" at the output of the BS receive antenna to avoid large discrepancy between subcarriers received by the BS from various CPEs.
</t>
    </r>
    <r>
      <rPr>
        <b val="true"/>
        <sz val="10"/>
        <rFont val="Arial"/>
        <family val="2"/>
      </rPr>
      <t xml:space="preserve">Action:</t>
    </r>
    <r>
      <rPr>
        <sz val="10"/>
        <rFont val="Arial"/>
        <family val="2"/>
      </rPr>
      <t xml:space="preserve"> Jung Sun and Gerald to review the equation and text in lines 8 to 19 of page 161.
Email was received from Jung Sun Um on 09.09.14 on result of ETRI review of the equation and text on page 161.
Verify this equation with the process of starting low and ramping up the EIRP 4 times as specified elsewhere in the Draft.
Proposed action from Gerald and Jung Sun: See document #09-0177r1.
See Doc. #09-0177r2 for additional explanation.
Action: The group agreed with the changes in the document.  However, the additional note on directional BS antenna was removed and is documented below for information:
[Note: if the BS antenna is not omnidirectional, this single EIRP_BS value provided in the DCD may at first sight not be sufficient but the process for calculating the initial ranging CPE EIRP level will be self-correcting.  The actual EIRP towards the CPE would be reduced by the directivity of the transmit antenna in the direction of the CPE.  As a result, the CPE will assume that the additional loss is due to the RF path and it will try to compensate for it by increasing its EIRP on the upstream.  Such higher EIRP will then compensate for the receive antenna discrimination loss toward the CPE if the same directional antenna is used for reception.  This will result in the proper signal level reaching the BS receiver.]</t>
    </r>
  </si>
  <si>
    <t xml:space="preserve">6.10.2</t>
  </si>
  <si>
    <t xml:space="preserve">Table 36
Row 4</t>
  </si>
  <si>
    <t xml:space="preserve">Why is the frame number needed in the DS-MAP message.</t>
  </si>
  <si>
    <t xml:space="preserve">Remove or add text to explain.</t>
  </si>
  <si>
    <t xml:space="preserve">Remove the frame number field.</t>
  </si>
  <si>
    <t xml:space="preserve">Table 36
Row 9</t>
  </si>
  <si>
    <t xml:space="preserve">Where is the value "n" acquired?</t>
  </si>
  <si>
    <t xml:space="preserve">Add the missing variable to the Table.</t>
  </si>
  <si>
    <t xml:space="preserve">Add a field "n 12 bits" to Table 36.</t>
  </si>
  <si>
    <t xml:space="preserve">ETRI</t>
  </si>
  <si>
    <t xml:space="preserve">gogogo@etri.re.kr</t>
  </si>
  <si>
    <t xml:space="preserve">82-42-860-4862</t>
  </si>
  <si>
    <t xml:space="preserve">Ko, Gwangzeen</t>
  </si>
  <si>
    <t xml:space="preserve">6</t>
  </si>
  <si>
    <t xml:space="preserve">2</t>
  </si>
  <si>
    <t xml:space="preserve">In table 36,  9th line, for loop, there is no definition for "n". </t>
  </si>
  <si>
    <t xml:space="preserve">add definition "n". Which is Number of burst</t>
  </si>
  <si>
    <t xml:space="preserve">See resolution of comment #235.</t>
  </si>
  <si>
    <t xml:space="preserve">6.10.2.1.1</t>
  </si>
  <si>
    <t xml:space="preserve">DIUC 1 for PAPR reduction needs to be explained.</t>
  </si>
  <si>
    <t xml:space="preserve">Add text to explain the use.</t>
  </si>
  <si>
    <t xml:space="preserve">This comes from 802.16 .  This may be for debugging the system.
In 802.16,  PAPR reduction can be accomplished by using some data subchannels to carry specific data streams specificaly generated to reduce the PAPR of the ensemble of sub-channels being transmitted (60 on the downstream).  802.16 uses this parameter in both DIUC and UIUC whereas 802.22 only has it reserved to optionally control the PAPR on the downstream (in the DIUC). The scheme is not described in the 802.22 nor 802.16 standards.
Action: Sung Hyun to check the purpose of this function in 802.16 and Wi-BRO.  Email sent to Jung Sun on 09.09.20.
Sung Hyun reported on 09.10.22: Tone reservation: some sub-channels can be reserved for PAPR reduction but it reduces throughput.  This IE supports the tone reservation method but the exact method does not need to be specified in the standard.  This is expected to be a complex scheme and is proprietary.  It is used to signal in the DS-MAP which sub-channels are used and need to be disregarded at the receiver since they only carry dummy data to reduce the PAPR.  
Action: editor to extract a sentence for the Draft.</t>
  </si>
  <si>
    <t xml:space="preserve">6.10.3.1.1</t>
  </si>
  <si>
    <t xml:space="preserve">Table 44
Row 5</t>
  </si>
  <si>
    <t xml:space="preserve">If the UCS is sent as a 3-bit map, then the code range would need to be split in 8 32-bit ranges.  Would this be sufficient to avoid unresolvable collisions?</t>
  </si>
  <si>
    <t xml:space="preserve">WG needs to decide on how UCS notification is to be sent to the BS given that incumbent presence only needs to be signalled on N-1, N and N+1.</t>
  </si>
  <si>
    <t xml:space="preserve">See resolution of comment #270.</t>
  </si>
  <si>
    <t xml:space="preserve">The calculation of the possible range of the codes seems to be wrong.  Same codes can be re-used for the different functions since they occupy different ranges of symbols in the upstream sub-frame.  The BS will be able to differenciate for the purpose.</t>
  </si>
  <si>
    <t xml:space="preserve">Modify the formula accordingly.</t>
  </si>
  <si>
    <r>
      <rPr>
        <sz val="10"/>
        <rFont val="Arial"/>
        <family val="2"/>
      </rPr>
      <t xml:space="preserve">Need to check 802.16 to clarify the confusion.
Action Jung Sun
Action: Gerald: Propose to change the name of variable "Start of ranging codes group  " on the 6th row for "Start of </t>
    </r>
    <r>
      <rPr>
        <strike val="true"/>
        <sz val="10"/>
        <rFont val="Arial"/>
        <family val="2"/>
      </rPr>
      <t xml:space="preserve">ranging</t>
    </r>
    <r>
      <rPr>
        <sz val="10"/>
        <rFont val="Arial"/>
        <family val="2"/>
      </rPr>
      <t xml:space="preserve"> </t>
    </r>
    <r>
      <rPr>
        <b val="true"/>
        <sz val="10"/>
        <rFont val="Arial"/>
        <family val="2"/>
      </rPr>
      <t xml:space="preserve">CDMA</t>
    </r>
    <r>
      <rPr>
        <sz val="10"/>
        <rFont val="Arial"/>
        <family val="2"/>
      </rPr>
      <t xml:space="preserve"> codes group".
Assigned to the PHY ad-hoc group.  PHY group accepted the change.</t>
    </r>
  </si>
  <si>
    <t xml:space="preserve">ETRI, Korea</t>
  </si>
  <si>
    <t xml:space="preserve">shwang@etri.re.kr</t>
  </si>
  <si>
    <t xml:space="preserve">82-42-860-1133</t>
  </si>
  <si>
    <t xml:space="preserve">Hwang, Sunghyun</t>
  </si>
  <si>
    <t xml:space="preserve">6.10.3.2</t>
  </si>
  <si>
    <t xml:space="preserve">5</t>
  </si>
  <si>
    <t xml:space="preserve">There are 12 differences in normalized C/N relative to the previous one (see Table 253). However, because the nibble represents a difference, 5 bytes of 'Normalized C/N override' can represent just 10 differences. How can the normalized C/N in the first line be overrided? Moreover, because there are two column in Table 253, we need two times of bytes for overriding, or should override just one column (maybe default Normalized C/N in AWGN, not informative one in Multipath Channel). The possible difference using nibble is ranged from -8 to +7 dB. However, there are the larger differences than -8 or 7 dB in Multipath Channel.</t>
  </si>
  <si>
    <t xml:space="preserve">Increase the bytes for overriding the normalized C/N considering as follows:
- 12 differences in normalized C/N
- two column in normalized C/N (i.e. AWGN and Multipath)
- Overriding the normalzied C/N in first line
- Larger differences than -8 or 7 dB in Multipath Channel</t>
  </si>
  <si>
    <t xml:space="preserve">There are two ways to signal the overriding of these CNR values in Table 253 from 802.16.  The first method keeps the first value of the Table constant and deltas are used for the other ones.  The second method, which is used in 802.16 provides for changes for the first value as well.
With 5 bytes, this means 10 nibbles which can override only 10 differences from the previous row.
The number of bytes therefore needs to be increased to 6 to allow for all the C/N differentials  since there are more than 10 differences.
Assigned to the PHY ad-hoc group.
Action: Sung Hyun is to verify how often these values need to be changed in 802.16: he confirmed that the minimum over-riding period is 10 seconds and this will usually be done much less frequently..
Sung Hyun: we need more bytes.  There are two ways to overwrite the CNR.  In differential mode and in absolute mode as in 802.16 where they can also over-ride the first transmission mode, that is the first row in Table 253.
There is a need to over-ride the AWGN values only. The number of bytes needs to be increased to 6 in differential mode and to 7 bytes if the first row is to be overridden as in 802.16.
The group agreed that the overhead of increasing the message size is not significant based on the UCD updating frequency. However, it is not determined on how many bytes would be needed, 6 bytes vs 7 bytes. More thoughts were needed. This will be further discussed and decided in Nov. face-to-face meeting.
Action: 7 bytes was accepted in Atlanta (Note that the step size for this updating is 1 dB.</t>
  </si>
  <si>
    <t xml:space="preserve">6.10.4</t>
  </si>
  <si>
    <t xml:space="preserve">Table 47
Row 8</t>
  </si>
  <si>
    <t xml:space="preserve">Add a field "n 12 bits" to Table 47.</t>
  </si>
  <si>
    <t xml:space="preserve">In table 47,  8th line, for loop, there is no definition for "n". </t>
  </si>
  <si>
    <t xml:space="preserve">See resolution of comment #344</t>
  </si>
  <si>
    <t xml:space="preserve">6.10.4.1.1</t>
  </si>
  <si>
    <t xml:space="preserve">Table 48
Row 7</t>
  </si>
  <si>
    <t xml:space="preserve">BS needs to control the transmission time and EIRP for the CBP bursts transmitted by CPEs.  Ranging parameters and TPC parameters to transmit to the BS no longer applies since the CBP burst is not intended to go back to the BS.  New special parameters are needed for the Active CBP mode.</t>
  </si>
  <si>
    <t xml:space="preserve">Add a new 7th row as follows:
"If(UIUC==0) {", "", "Active mode"</t>
  </si>
  <si>
    <t xml:space="preserve">Agree.  See resolution of comments #349 and #350.</t>
  </si>
  <si>
    <t xml:space="preserve">Since the CBP burst is not destined to the BS, the timing advance from RNG-RSP does not apply.  If the burst if intended for nearby CPEs for geolocation, the timing advance should be adjusted so that the burst arrives within the cyclic prefix of the nearby CPEs as if it was coming from the BS.  Other values would be used to specifically address CPEs of other WRAN cells at given distances for coexistence purposes.</t>
  </si>
  <si>
    <t xml:space="preserve">Add a new row 8 to the Table:
"Timing Advance", "16 bits", "Signed number in TU corresponding to the advance of the upstream symbol to be transmitted by the CPE relative to the time of arrival of the downstream symbol."</t>
  </si>
  <si>
    <r>
      <rPr>
        <sz val="10"/>
        <rFont val="Arial"/>
        <family val="2"/>
      </rPr>
      <t xml:space="preserve">Time advance for CBP. </t>
    </r>
    <r>
      <rPr>
        <strike val="true"/>
        <sz val="10"/>
        <rFont val="Arial"/>
        <family val="2"/>
      </rPr>
      <t xml:space="preserve">It is difficult to calculate such value by the BS (carried in the US-MAP).
</t>
    </r>
    <r>
      <rPr>
        <sz val="10"/>
        <rFont val="Arial"/>
        <family val="2"/>
      </rPr>
      <t xml:space="preserve">Group agreed with the explanation given by the commentor.  The BS will be able to control the timing advance of the CBP burst transmission so that the burst is received at the right time by the surrounding CPEs rather than using the timing of burst transmission at the CPE resulting from the normal ranging which is aimed at adjusting the timing advance for synchronized reception at the BS.</t>
    </r>
  </si>
  <si>
    <t xml:space="preserve">Since the CBP burst is not destined to the BS, the EIRP level indicated by the TPC from RNG-RSP does not apply.  If the burst if intended for nearby CPEs for geolocation, the EIRP could be relatively low whereas if it is intended for distant CPEs for self-coexistence purpose, a larger EIRP would be more appropriate.</t>
  </si>
  <si>
    <t xml:space="preserve">Add a new row 9 to the Table
"EIRP Density Level", 8 bits", "EIRP per transmitted subcarrier (see 8.10.3.2). Signed in units of 0.5 dB [-64 to +63.5 dBm]"</t>
  </si>
  <si>
    <r>
      <rPr>
        <sz val="10"/>
        <rFont val="Arial"/>
        <family val="2"/>
      </rPr>
      <t xml:space="preserve">EIRP for CBP. </t>
    </r>
    <r>
      <rPr>
        <strike val="true"/>
        <sz val="10"/>
        <rFont val="Arial"/>
        <family val="2"/>
      </rPr>
      <t xml:space="preserve">It is difficult to calculate such value by the BS (carried in the US-MAP)
</t>
    </r>
    <r>
      <rPr>
        <sz val="10"/>
        <rFont val="Arial"/>
        <family val="2"/>
      </rPr>
      <t xml:space="preserve">
The BS will be in a position to know whether the CPE needs to use the full 4W EIRP or a lower EIRP level to send the CBP burst to other nearby CPEs.  The BS will be able to control this EIRP level.</t>
    </r>
  </si>
  <si>
    <t xml:space="preserve">In the passive mode, the BS needs to be able to tell the CPEs on which channel it should go and capture the CBP.  Also, the BS should tell the CPE whether the CPE can capture the CBP burst with its own synchronization for geolocation purpose or by re-synchronizing on the burst to extract the payload even if it comes from a different WRAN cell.</t>
  </si>
  <si>
    <t xml:space="preserve">Include the following 11 -15 rows to the Table:
"}"
"If(UIUC==1) {", "", "Passive mode"
"Channel Number", "8 bits", "Channel number in which the CPE shall listen to the medium for a coexistence beacon"
"Synchronization mode", "1 bit", "= 0 The CPE will try to capture the CBP burst using its current synchronization with its BS for geolocation purposes.
= 1 The CPE will re-synchronize on the CBP burst using the preamble symbol and pilot carriers to decode the payload for self-coexistence purposes."
"}"</t>
  </si>
  <si>
    <t xml:space="preserve">Channel number of CBP
This is to acquire information from other WRAN cells from their SCH and CBP IEs for QP scheduling and coexistence control.</t>
  </si>
  <si>
    <t xml:space="preserve">6.10.4.1.2.2</t>
  </si>
  <si>
    <t xml:space="preserve">Section</t>
  </si>
  <si>
    <t xml:space="preserve">Since the control of the CPE EIRP is entirely exercised at the BS, there is no need for the BS to transmit the information on the maximum transmit EIRP to the CPE.  This IE in not needed.</t>
  </si>
  <si>
    <t xml:space="preserve">Delete this section.</t>
  </si>
  <si>
    <t xml:space="preserve">Max EIRP of CPE.</t>
  </si>
  <si>
    <t xml:space="preserve">6.10.4.1.2.4</t>
  </si>
  <si>
    <t xml:space="preserve">Table 54
Row 6</t>
  </si>
  <si>
    <t xml:space="preserve">The Channel Number relate to the passive mode and this was moved to the proper section of the US-MAP IE in Table 48 so that this CBP Channel IE only applies to the active mode.
Also, the way of specifying the time during which the CPE stays in the foreign channel as described on the right is unclear and unnecessary since it should be based on the frame map sent by the BS which would specify when is the next frame allocated to this BS.  It is assumed that, at least, the CPE would need to return to its channel at the start of every superframe.</t>
  </si>
  <si>
    <t xml:space="preserve">Delete the Channel Number parameter from Table 54.</t>
  </si>
  <si>
    <t xml:space="preserve">Channel number of CBP.
See resolution of comment #351 where the channel number is being sent as part of the UIUC in the channel map.</t>
  </si>
  <si>
    <t xml:space="preserve">6.10.5</t>
  </si>
  <si>
    <t xml:space="preserve">Table 56
Row 4</t>
  </si>
  <si>
    <t xml:space="preserve">The downstream channel Id is not needed since all this, including the UCD reception, happens on the current TV channel.</t>
  </si>
  <si>
    <t xml:space="preserve">Delete the Downstream Channel ID from Table 56.</t>
  </si>
  <si>
    <t xml:space="preserve">Channel for ranging.</t>
  </si>
  <si>
    <t xml:space="preserve">Table 57
Row 5</t>
  </si>
  <si>
    <t xml:space="preserve">The differential timing adjustements in the RNG-RSP message are replaced by the actual timing advance referenced to the case where the CPE would be co-located with the BS for a zero advance.  This way, the information on the distance of the CPE to the BS is readily available at the BS in number of TU (see Table 59).</t>
  </si>
  <si>
    <r>
      <rPr>
        <sz val="10"/>
        <rFont val="Arial"/>
        <family val="2"/>
      </rPr>
      <t xml:space="preserve">Change the Bit#2 description as follows:
"Bit#2 - </t>
    </r>
    <r>
      <rPr>
        <strike val="true"/>
        <sz val="10"/>
        <rFont val="Arial"/>
        <family val="2"/>
      </rPr>
      <t xml:space="preserve">Sum of commanded t </t>
    </r>
    <r>
      <rPr>
        <b val="true"/>
        <sz val="10"/>
        <rFont val="Arial"/>
        <family val="2"/>
      </rPr>
      <t xml:space="preserve">T</t>
    </r>
    <r>
      <rPr>
        <sz val="10"/>
        <rFont val="Arial"/>
        <family val="2"/>
      </rPr>
      <t xml:space="preserve">iming </t>
    </r>
    <r>
      <rPr>
        <strike val="true"/>
        <sz val="10"/>
        <rFont val="Arial"/>
        <family val="2"/>
      </rPr>
      <t xml:space="preserve">adjustments</t>
    </r>
    <r>
      <rPr>
        <sz val="10"/>
        <rFont val="Arial"/>
        <family val="2"/>
      </rPr>
      <t xml:space="preserve"> </t>
    </r>
    <r>
      <rPr>
        <b val="true"/>
        <sz val="10"/>
        <rFont val="Arial"/>
        <family val="2"/>
      </rPr>
      <t xml:space="preserve">advance</t>
    </r>
    <r>
      <rPr>
        <sz val="10"/>
        <rFont val="Arial"/>
        <family val="2"/>
      </rPr>
      <t xml:space="preserve"> is too large."</t>
    </r>
  </si>
  <si>
    <t xml:space="preserve">Timing advance in ranging.</t>
  </si>
  <si>
    <t xml:space="preserve">6.10.8.9</t>
  </si>
  <si>
    <t xml:space="preserve">What exactly is the purpose of the DSx-RVD? The language of paragraph from lines 10-13 on pg 72 is confusing. Anyway some of this functionality can be handled using the DSx-RSP or DSx-ACK messages.</t>
  </si>
  <si>
    <t xml:space="preserve">Remove Section 6.10.8.9 and remove all references to DSX-RVD</t>
  </si>
  <si>
    <t xml:space="preserve">Agree since this message is redundant as a confirmation message because DSx-RSP would do the job.  The BS continues authentication of the CPE after having sent this confirmation messages and then sends the DSx-RSP message later.  The confirmation message is not necessary.
The CPE would have a timer to wait for the response from the BS.  No need for this intermediate message saying that the BS received the request.</t>
  </si>
  <si>
    <t xml:space="preserve">6.10.8.10</t>
  </si>
  <si>
    <t xml:space="preserve">make mandatory</t>
  </si>
  <si>
    <t xml:space="preserve">To change my vote from no to approve, add the word shall before the word share</t>
  </si>
  <si>
    <t xml:space="preserve">Remove the "Note that" at the beginning of the sentence.  Leave the 'shall' out.  This is a statement of fact.  It just describes the procedure for encoding.</t>
  </si>
  <si>
    <t xml:space="preserve">6.10.9</t>
  </si>
  <si>
    <t xml:space="preserve">In accordance to the mapping of the CPE-FPC message to both the Basic CID and Mulitcast Management CID, the entry for the first item inside the for-loop of Table 114 should be updated.</t>
  </si>
  <si>
    <t xml:space="preserve">Under the for-loop, change "Basic CID" to say "CID" and the text under notes from "Basic" to "Basic/Multicast Management"</t>
  </si>
  <si>
    <t xml:space="preserve">This message is a broadcast message with a list of CPEs identified by their Basic CID along with the EIRP that needs to be changed.  Another way would be to use multicast messages but since this happens rarely, there is no need to pre-define a multicast group.  This 'For loop' used in a broadcast message emulate a multicast message.  See Table 30 for the management messages, row 36, this message is shown as both broadcast and multicast management message but the message itself in broadcast only.  The word "Multicast" should then be removed from Table 30.  The CPEs for which the Basic CID is indicated in the loop should adjust their EIRP."
Action: Change "EIRP Adjustment" to "EIRP" and in the note, use the explanation of the EIRP from the Ranging response message.</t>
  </si>
  <si>
    <t xml:space="preserve">6.10.10</t>
  </si>
  <si>
    <t xml:space="preserve">unknown purpose</t>
  </si>
  <si>
    <t xml:space="preserve">To change my vote from no to approve, remove this section or add text to explain its purpose</t>
  </si>
  <si>
    <t xml:space="preserve">There is no text describing this message before the Table.  See page 180 for group management.  The purpose is to support multicast group management.
Action: Gerald to copy the explanatory text from 802.16D: section: 6.3.2.3.18.</t>
  </si>
  <si>
    <t xml:space="preserve">6.10.11</t>
  </si>
  <si>
    <t xml:space="preserve">There is no text describing this message before the Table.  See page 180 for group management.  The purpose is to support multicast group management.
Action: Gerald to copy the explanatory text from 802.16D: section: 6.3.2.3.19.</t>
  </si>
  <si>
    <t xml:space="preserve">6.10.12</t>
  </si>
  <si>
    <t xml:space="preserve">There is no text describing this message before the Table.  See page 180 for group management.  The purpose is to support multicast group management.
Action: Gerald to copy the explanatory text from 802.16D: section: 6.3.2.3.20.</t>
  </si>
  <si>
    <t xml:space="preserve">6.10.13</t>
  </si>
  <si>
    <t xml:space="preserve">There is no text describing this message before the Table.  See page 180 for group management.  The purpose is to support multicast group management.
Action: Gerald to copy the explanatory text from 802.16D: section: 6.3.2.3.21.</t>
  </si>
  <si>
    <t xml:space="preserve">US Army, Fort Monmouth, NJ</t>
  </si>
  <si>
    <t xml:space="preserve">thomas.kiernan@us.army.mil</t>
  </si>
  <si>
    <t xml:space="preserve">732-427-3836</t>
  </si>
  <si>
    <t xml:space="preserve">Kiernan, Thomas</t>
  </si>
  <si>
    <t xml:space="preserve">6.10.14</t>
  </si>
  <si>
    <t xml:space="preserve">There is no more HMAC tuple. The reference to it should be removed.</t>
  </si>
  <si>
    <t xml:space="preserve">Follow editor note action that is in the "Notes" field. Remove all references to HMAC in the draft.</t>
  </si>
  <si>
    <t xml:space="preserve">Final Resolution: This was resolved during the November 2009 Plenary - See Document 22-09-0216 Rev5 for proposed resolution - Editor to replace “HMAC” with “GMAC” at all the places in the Draft. where GMAC refers to the AES-GCM Messages Authentication Code.</t>
  </si>
  <si>
    <t xml:space="preserve">This is a unicast message to reset the CPE that started to act erratically.
Action: There is an explanation in 802.16d (section 6.3.2.3.22) that needs to be copied here.  
Action: forward to the Security ad-hoc group to develop the content for the IE for security purposes since the HMAC is no longer supported.
Final Resolution: This was resolved during the November 2009 Plenary - See Document 22-09-0216 Rev5 for proposed resolution - Editor to replace “HMAC” with “GMAC” at all the places in the Draft. where GMAC refers to the AES-GCM Messages Authentication Code.</t>
  </si>
  <si>
    <t xml:space="preserve">Wilan Inc</t>
  </si>
  <si>
    <t xml:space="preserve">rwu@wilan.com</t>
  </si>
  <si>
    <t xml:space="preserve">613-688-8959</t>
  </si>
  <si>
    <t xml:space="preserve">Table 120</t>
  </si>
  <si>
    <t xml:space="preserve">HMAC is not defined</t>
  </si>
  <si>
    <t xml:space="preserve">This was resolved during the November 2009 Plenary - See Document 22-09-0216 Rev5 for proposed resolution - Editor to replace “HMAC” with “GMAC” at all the places in the Draft. where GMAC refers to the AES-GCM Messages Authentication Code.</t>
  </si>
  <si>
    <t xml:space="preserve">6.10.15.3.3.1</t>
  </si>
  <si>
    <t xml:space="preserve">1  and Table 125</t>
  </si>
  <si>
    <t xml:space="preserve">The maximum transmit EIRP at the CPE should not depend on the modulation level (QPSK, 16-QAM or 644-QAM) for the multi-carrier modulation used in this standard.  Only one value is needed.</t>
  </si>
  <si>
    <r>
      <rPr>
        <sz val="10"/>
        <rFont val="Arial"/>
        <family val="2"/>
      </rPr>
      <t xml:space="preserve">Modify the paragraph as follows: "The </t>
    </r>
    <r>
      <rPr>
        <strike val="true"/>
        <sz val="10"/>
        <rFont val="Arial"/>
        <family val="2"/>
      </rPr>
      <t xml:space="preserve">three fiels of the</t>
    </r>
    <r>
      <rPr>
        <sz val="10"/>
        <rFont val="Arial"/>
        <family val="2"/>
      </rPr>
      <t xml:space="preserve"> Maximum Transmit EIRP information element indicate</t>
    </r>
    <r>
      <rPr>
        <strike val="true"/>
        <sz val="10"/>
        <rFont val="Arial"/>
        <family val="2"/>
      </rPr>
      <t xml:space="preserve">s</t>
    </r>
    <r>
      <rPr>
        <sz val="10"/>
        <rFont val="Arial"/>
        <family val="2"/>
      </rPr>
      <t xml:space="preserve"> the maximum </t>
    </r>
    <r>
      <rPr>
        <strike val="true"/>
        <sz val="10"/>
        <rFont val="Arial"/>
        <family val="2"/>
      </rPr>
      <t xml:space="preserve">available </t>
    </r>
    <r>
      <rPr>
        <sz val="10"/>
        <rFont val="Arial"/>
        <family val="2"/>
      </rPr>
      <t xml:space="preserve">EIRP </t>
    </r>
    <r>
      <rPr>
        <b val="true"/>
        <sz val="10"/>
        <rFont val="Arial"/>
        <family val="2"/>
      </rPr>
      <t xml:space="preserve">achievable by the CPE while still meeting the required RF mask (see 8.14) or other performance limits set by the manufacturer </t>
    </r>
    <r>
      <rPr>
        <strike val="true"/>
        <sz val="10"/>
        <rFont val="Arial"/>
        <family val="2"/>
      </rPr>
      <t xml:space="preserve">for QPSK, 16-QAM, and 64-QAM constellations</t>
    </r>
    <r>
      <rPr>
        <sz val="10"/>
        <rFont val="Arial"/>
        <family val="2"/>
      </rPr>
      <t xml:space="preserve">. The maximum EIRP parameter is reported in dBm and quantized in 0.5 dB steps ranging from -64 dBm (encoded 0x00) to 63.5 dBm (encoded 0xFF). Values outside this range shall be assigned the closest extreme. 
Reduce the length of the information element in Table 125 to </t>
    </r>
    <r>
      <rPr>
        <b val="true"/>
        <sz val="10"/>
        <rFont val="Arial"/>
        <family val="2"/>
      </rPr>
      <t xml:space="preserve">1 </t>
    </r>
    <r>
      <rPr>
        <sz val="10"/>
        <rFont val="Arial"/>
        <family val="2"/>
      </rPr>
      <t xml:space="preserve">byte and its value to: "</t>
    </r>
    <r>
      <rPr>
        <b val="true"/>
        <sz val="10"/>
        <rFont val="Arial"/>
        <family val="2"/>
      </rPr>
      <t xml:space="preserve">Maximum transmitted EIRP</t>
    </r>
    <r>
      <rPr>
        <sz val="10"/>
        <rFont val="Arial"/>
        <family val="2"/>
      </rPr>
      <t xml:space="preserve">".</t>
    </r>
  </si>
  <si>
    <t xml:space="preserve">Wu, Robert</t>
  </si>
  <si>
    <t xml:space="preserve">maximum EIRP 63.5 dBm: R&amp;O EIRP = 4w = 36 dBm only</t>
  </si>
  <si>
    <t xml:space="preserve">Because of the 0.5 dB step size, the range covered by 8 bits is larger than the actuall range of likely values.  There is no problem covering this extra range.  Also, the maximum EIRP can be different in different regulatory domain and the extra range can be useful for this purpose.</t>
  </si>
  <si>
    <t xml:space="preserve">6.10.15.3.3.2</t>
  </si>
  <si>
    <t xml:space="preserve">The TxEIRP shold not be a lower/raise msg but rather a set to specific value msg. The BS should always be aware ot the CPE EIRP to comply to the US R&amp;O. This section and table therefore become extraneous. Also check for antenna gain parameter definition and protocol.</t>
  </si>
  <si>
    <t xml:space="preserve">To change my vote from no to approve, remove this section</t>
  </si>
  <si>
    <t xml:space="preserve">Remove Table 126 and its sub-section.  It has become redundant since the BS controls the EIRP in absolute value.
This was used during initialization.</t>
  </si>
  <si>
    <t xml:space="preserve">6.10.16</t>
  </si>
  <si>
    <t xml:space="preserve">Copy the explanation text from 802.16D sub-section 6.3.2.3.26.
Add a new row to the Table: "Next Channel Number" IE with 8 bits corresponding to action codes 0 and 3 in Table 130 to indicate the channel that the CPE should tune to after de-registration.
Action: forward to the Security ad-hoc group to develop the content for the IE for security purposes since the HMAC is no longer supported.</t>
  </si>
  <si>
    <t xml:space="preserve">Motorola Inc.</t>
  </si>
  <si>
    <t xml:space="preserve">stephen.kuffner@motorola.com</t>
  </si>
  <si>
    <t xml:space="preserve">847-538-4158</t>
  </si>
  <si>
    <t xml:space="preserve">Table 129</t>
  </si>
  <si>
    <t xml:space="preserve">6.10.17</t>
  </si>
  <si>
    <t xml:space="preserve">Copy the explanation text from 802.16D sub-section 6.3.2.3.42.
Action: forward to the Security ad-hoc group to develop the content for the IE for security purposes since the HMAC is no longer supported.</t>
  </si>
  <si>
    <t xml:space="preserve">Table 131</t>
  </si>
  <si>
    <t xml:space="preserve">See resolution of comment #381.</t>
  </si>
  <si>
    <t xml:space="preserve">6.10.18</t>
  </si>
  <si>
    <t xml:space="preserve">Copy the explanation text from 802.16D sub-section 6.3.2.3.30.</t>
  </si>
  <si>
    <t xml:space="preserve">6.10.19</t>
  </si>
  <si>
    <t xml:space="preserve">Copy the explanation text from 802.16D sub-section 6.3.2.3.31.</t>
  </si>
  <si>
    <t xml:space="preserve">6.10.20</t>
  </si>
  <si>
    <t xml:space="preserve">Copy the explanation text from 802.16D sub-section 6.3.2.3.32.</t>
  </si>
  <si>
    <t xml:space="preserve">6.10.22.1</t>
  </si>
  <si>
    <t xml:space="preserve">Table 145</t>
  </si>
  <si>
    <t xml:space="preserve">clarify linker notes</t>
  </si>
  <si>
    <t xml:space="preserve">to change my vote from no to approve, specify what is meant here..., what is the interval-basis structure</t>
  </si>
  <si>
    <t xml:space="preserve">The second reference to Table 145 in Table 144 should be changed to Table 146.
The linker bit is an indication that the list continue or terminates.  If the number of channels is known, why does this list need this linker?
Action: Change the Table to specify the number of channels(n in 1 byte) and then the list of channels in n*bytes as a variable.</t>
  </si>
  <si>
    <t xml:space="preserve">6.10.22.1.1</t>
  </si>
  <si>
    <t xml:space="preserve">Clarify – malformed sentence</t>
  </si>
  <si>
    <t xml:space="preserve">to change my vote from no to approve, first make sentence readable so I can understand what is meant and then evaluate its content.</t>
  </si>
  <si>
    <t xml:space="preserve">Action: remove the word "that"</t>
  </si>
  <si>
    <t xml:space="preserve">Table 149</t>
  </si>
  <si>
    <t xml:space="preserve">Row – duration mandatory
1 bit is insufficient. It does not reserve or allow for any expansion possibilities that may come along by allowing other durations or DSP methods which could improve measurement performance.</t>
  </si>
  <si>
    <t xml:space="preserve">To change my vote from no to approve, This needs to be reviewed, not all measurements fall in these 2 categories and some performance improvements may be possible with ongoing, locally processed measurements[for example, to digitally filter out noise with repetitive measurements and DSP techniques]</t>
  </si>
  <si>
    <t xml:space="preserve">The notes should not have that many "shall's".  These are definitions.
A proposal could be to remove this parameter and having the BS asking the sensing result for a given % of confidence. This is possible with Table 151.
Change the text to read:  "A value of 0 indicates that the duration is an upper bound and that the measurement can be done over a portion of this duration whereas 1 indicates that the CPE has to do the measurement over the entire specified duration."</t>
  </si>
  <si>
    <t xml:space="preserve">Philips</t>
  </si>
  <si>
    <t xml:space="preserve">dave.cavalcanti@philips.com</t>
  </si>
  <si>
    <t xml:space="preserve">914-945-6083</t>
  </si>
  <si>
    <t xml:space="preserve">Cavalcanti, Dave</t>
  </si>
  <si>
    <t xml:space="preserve">6.10.22.3.1.5</t>
  </si>
  <si>
    <t xml:space="preserve">Table 172</t>
  </si>
  <si>
    <t xml:space="preserve">The table 172 is missing a field to carry the information about the 802.22.1  beacon described in the text above.</t>
  </si>
  <si>
    <t xml:space="preserve">Add a new field to table 172 to carry information about the detected beacon. </t>
  </si>
  <si>
    <t xml:space="preserve">There is a need to include a variable to indicate the level of detection of the TG1 beacon, either &gt;-117 dBm (Sync, MSF1 and MSF2) and &gt;-109 dBm for MSF3.  There is also a need to transmit the payload of the TG1 beacon.  This was supposed to be transmitted to the BS by the bulk measurement report but it is not defined in the Draft (see Table 172 and include a variable containing the TG1 payload). 
Action: Dave to provide missing fields for Table 172.
Jianfeng uploaded document 09-212 to Mentor.
Action: Find the exact payload for each of the TG1 message parts (MSF1, 2 and 3) Ask Greg Buchwall for the sizes. Greg responded: MSF1: 17 octet, MSF2: 51, MSF3: 33 for a total of 101 octets.
Action: Bring the 3 "reserved bits" above the TG1 payload in the Table.  The payload will be in bytes.</t>
  </si>
  <si>
    <t xml:space="preserve">STMicroelectronics, Inc.</t>
  </si>
  <si>
    <t xml:space="preserve">wendong.hu@st.com</t>
  </si>
  <si>
    <t xml:space="preserve">408-467-8410</t>
  </si>
  <si>
    <t xml:space="preserve">Hu, Wendong</t>
  </si>
  <si>
    <t xml:space="preserve">6.10.23</t>
  </si>
  <si>
    <t xml:space="preserve">Messages defined in the subclause 6.10.23, "Scheduling Constraint", is intended for a self-coexistence mechanism that no long exists.</t>
  </si>
  <si>
    <t xml:space="preserve">Remove subclause 6.10.23.</t>
  </si>
  <si>
    <t xml:space="preserve">This was related to the interference-free scheduling and would no longer be required for CPE to CPE interference.
See page 140, lines 31 and 35.
Note: however similar messages will be needed to synchronize the upstream/downstream slit to allow .
Action: Remove the sub-clause  6.10.23 and remove te paragerapf in lines 31-35 of page 140 and 138 lines 33 and 34. Also in Table 30, page 49, line 1 , tworows need to be removed from Table 30.</t>
  </si>
  <si>
    <t xml:space="preserve">6.10.24</t>
  </si>
  <si>
    <t xml:space="preserve">Every CPE should be fully controlled by its associated BS. Using the time-out messages is against this principle by allowing CPEs to signal the BS for off-line operations that is not under the control of the BS.  </t>
  </si>
  <si>
    <t xml:space="preserve">Justify the useage of the time-out messages, or remove subclause subclause 6.10.24. </t>
  </si>
  <si>
    <t xml:space="preserve">This timeout feature which is based on the CPE sending a warning to the BS that it will not be available for sometime is to support CPE inter-frame out-of-band sensing and short power down for energy conservation.  The CPE trying to register with multiple BS's for load balancing and geolocation should not be allowed in 802.22.  This feature should be implemented by a timer at the BS since the BS has to stay in control of the CPEs.  The timer would indicate how many frames the CPE can run locally without the BS allocating room for this CPE on the US-MAP.
Action: remove 6.10.24.</t>
  </si>
  <si>
    <t xml:space="preserve">Current text states that Timeouts can be used for a couple of different purposes. However, there is not any text in the draft that explains how the processes work. For example, if a timeout can be used to affiliate with a new BS, don't we need a CPE context transfer process to help switching from the source BS to the target BS? Does a CPE need to do periodic ranging while in timeout to maintain synchronization with BS, how is this done? How does Timeout interact with scheduling of quiet periods for sensing, can a CPE even do sensing while in Timeout?</t>
  </si>
  <si>
    <t xml:space="preserve">For all the possible uses of the Timeout cmd, please define the process flow and any new MAC management messages required (if necessary) for each intended use.</t>
  </si>
  <si>
    <t xml:space="preserve">See resolution of comment 399.</t>
  </si>
  <si>
    <t xml:space="preserve">6.10.25</t>
  </si>
  <si>
    <t xml:space="preserve">Table 184</t>
  </si>
  <si>
    <r>
      <rPr>
        <sz val="10"/>
        <rFont val="Arial"/>
        <family val="2"/>
      </rPr>
      <t xml:space="preserve">HMAC is no longer supported.
This message is used in sub-clause 6.17.10. 
This messages no longer needs IEs.  It is just a flag sent from the CPE to the BS to indicate that the CPE has received the CPE configuration file using TFTP at initialization.
Section 6.17.12
</t>
    </r>
    <r>
      <rPr>
        <b val="true"/>
        <sz val="10"/>
        <rFont val="Arial"/>
        <family val="2"/>
      </rPr>
      <t xml:space="preserve">Action:</t>
    </r>
    <r>
      <rPr>
        <sz val="10"/>
        <rFont val="Arial"/>
        <family val="2"/>
      </rPr>
      <t xml:space="preserve"> Figure 51 on page 168 indicates that CPE are not managed, this should be removed since all CPEs are to be managed (remove the lower left branch of the diagram). Also make a similar change to Figure 50.
</t>
    </r>
    <r>
      <rPr>
        <b val="true"/>
        <sz val="10"/>
        <rFont val="Arial"/>
        <family val="2"/>
      </rPr>
      <t xml:space="preserve">Action:</t>
    </r>
    <r>
      <rPr>
        <sz val="10"/>
        <rFont val="Arial"/>
        <family val="2"/>
      </rPr>
      <t xml:space="preserve"> Figure 56, change TFTP-TSP for TFTP-RSP.
</t>
    </r>
    <r>
      <rPr>
        <b val="true"/>
        <sz val="10"/>
        <rFont val="Arial"/>
        <family val="2"/>
      </rPr>
      <t xml:space="preserve">Action:</t>
    </r>
    <r>
      <rPr>
        <sz val="10"/>
        <rFont val="Arial"/>
        <family val="2"/>
      </rPr>
      <t xml:space="preserve"> Remove the one-before-last row in Table 184.
</t>
    </r>
    <r>
      <rPr>
        <b val="true"/>
        <sz val="10"/>
        <rFont val="Arial"/>
        <family val="2"/>
      </rPr>
      <t xml:space="preserve">Action: </t>
    </r>
    <r>
      <rPr>
        <sz val="10"/>
        <rFont val="Arial"/>
        <family val="2"/>
      </rPr>
      <t xml:space="preserve">Add the reference to sub-clause 6.17.12.4 in the text, at the end of the one-before-last sentence of the paragraph.
</t>
    </r>
    <r>
      <rPr>
        <b val="true"/>
        <sz val="10"/>
        <rFont val="Arial"/>
        <family val="2"/>
      </rPr>
      <t xml:space="preserve">Action: </t>
    </r>
    <r>
      <rPr>
        <sz val="10"/>
        <rFont val="Arial"/>
        <family val="2"/>
      </rPr>
      <t xml:space="preserve">Winston is to produce a document on Mentor proposing to re-order the sub-sections in sub-clause 6.17 to make it more logical (secondary management needs to be defined earlier to allow these messages to be accepted).  Winston uploaded doc. 09-225r0 on Mentor. It was reviewed and accepted in Nov.09.
</t>
    </r>
    <r>
      <rPr>
        <b val="true"/>
        <sz val="10"/>
        <rFont val="Arial"/>
        <family val="2"/>
      </rPr>
      <t xml:space="preserve">Action:</t>
    </r>
    <r>
      <rPr>
        <sz val="10"/>
        <rFont val="Arial"/>
        <family val="2"/>
      </rPr>
      <t xml:space="preserve"> Referred to the security ad-hoc group for verification on the security on MAC messages when the HMAC is removed.
</t>
    </r>
    <r>
      <rPr>
        <b val="true"/>
        <sz val="10"/>
        <rFont val="Arial"/>
        <family val="2"/>
      </rPr>
      <t xml:space="preserve">Final Resolution: </t>
    </r>
    <r>
      <rPr>
        <sz val="10"/>
        <rFont val="Arial"/>
        <family val="2"/>
      </rPr>
      <t xml:space="preserve">This was resolved during the November 2009 Plenary - See Document 22-09-0216 Rev4 for proposed resolution - </t>
    </r>
    <r>
      <rPr>
        <b val="true"/>
        <sz val="10"/>
        <rFont val="Arial"/>
        <family val="2"/>
      </rPr>
      <t xml:space="preserve">Editor to replace </t>
    </r>
    <r>
      <rPr>
        <sz val="10"/>
        <rFont val="Arial"/>
        <family val="2"/>
      </rPr>
      <t xml:space="preserve">“HMAC” with “GMAC” at all the places in the Draft. where GMAC refers to the AES-GCM Messages Authentication Code.
</t>
    </r>
  </si>
  <si>
    <t xml:space="preserve">6.10.27.2</t>
  </si>
  <si>
    <t xml:space="preserve">Format of SA information that is specified in SCM Auth-Reply is not defined.</t>
  </si>
  <si>
    <t xml:space="preserve">Define Format of SA information for Auth-Reply and GSA Add (6.10.27.7)</t>
  </si>
  <si>
    <t xml:space="preserve">In Table 191, the description of the CPE SA list is unclear: "List of SAs that CPE is authorized for each SA, ..."  This needs clarification.
To be assigned to the security ad-hoc group.  Was RSA replaced by ECC?
Action: Wendong to email Apurva
Final Resolution: See Document 22-09-0216 Rev5 on Proposed Resolutions to Comments Related to Security in 802.22 in Draft v2.0. The resolution to this comment can be found in Section 6.10.</t>
  </si>
  <si>
    <t xml:space="preserve">See resolution of comment #403.</t>
  </si>
  <si>
    <t xml:space="preserve">6.10.27.9</t>
  </si>
  <si>
    <t xml:space="preserve">See resolution of comment #1348.
See resolution of comment #402.
802.22 will not support HMAC which is a certificate system for management messages because of the unnecessary complexity.  The basic CID is used rather than HMAC.
Action: Referred to the security ad-hoc group for verification on the security of MAC messages in absence of HMAC.
Final Resolution: This was resolved during the November 2009 Plenary - See Document 22-09-0216 Rev5 for proposed resolution - Editor to replace “HMAC” with “GMAC” at all the places in the Draft. where GMAC refers to the AES-GCM Messages Authentication Code.</t>
  </si>
  <si>
    <t xml:space="preserve">6.10.28</t>
  </si>
  <si>
    <t xml:space="preserve">For the frame allocation management, the proposed FRM-UPD_Message relies on an allocated frame in the current superframe to announce the frame allocation information for the next superframe. This proposal is apparently problematic when there is no frame that is allocated in the current superframe. </t>
  </si>
  <si>
    <t xml:space="preserve">Replace the proposed scheme in the draft and refer to "22-09-0021-00-0000 Super-frame Design for Inter-WRAN Spectrum Sharing and Inter-WRAN Comm Design" as the resolution for a feasible scheme.</t>
  </si>
  <si>
    <t xml:space="preserve">This is related to the distributed superframe header scheme.
The transmission of the frame index in the previous superframe is not necessary for the CPEs to be able to recover the right frame.  It is just that the CPEs will need to scan all the frames to verify from which BS they originate (from the BS MAC address in the SCH) until they find the one coming from their BS.  When the frame index can be transmitted, then the CPEs can directly jump to it.
This needs to be discussed in a face-to-face meeting since the remedy proposes to reconsider the choice of the distributed frame header scheme in case of self-coexistence.
Action: Verify and include the MAC address of the BS in the SCH. BS ID is present in the DS-MAP, see section 6.10.2.  Can it be brought to the SCH.? The cost would be in additional 48 bits to the SCH. Need a confirmation of the WG before the editor implements the change.</t>
  </si>
  <si>
    <t xml:space="preserve">Defer</t>
  </si>
  <si>
    <t xml:space="preserve">6.10.29</t>
  </si>
  <si>
    <t xml:space="preserve">Clarify why the "CBP IE Relay Message" is useful.</t>
  </si>
  <si>
    <t xml:space="preserve">Remove the "CBP IE Relay Message" if it is not justified.</t>
  </si>
  <si>
    <r>
      <rPr>
        <sz val="10"/>
        <rFont val="Arial"/>
        <family val="2"/>
      </rPr>
      <t xml:space="preserve">The sentence introducing Table 201 should be removed from the title.
Change the reference to Table 6 in Table 201 to be a dynamic reference.
Ivan presented an example for the use of this message: relaying a payload to another BS (e.g., signalling a URL to reach to establish communication between two WRAN Bs's through the backhaul).
Action: Ivan to provide an augmented sentence alluding to such use in introducing Table 201.
"This message is used by the BS to relay CBP IEs to CPE</t>
    </r>
    <r>
      <rPr>
        <b val="true"/>
        <sz val="10"/>
        <rFont val="Arial"/>
        <family val="2"/>
      </rPr>
      <t xml:space="preserve">s so that these CPEs can locally include these IEs</t>
    </r>
    <r>
      <rPr>
        <sz val="10"/>
        <rFont val="Arial"/>
        <family val="2"/>
      </rPr>
      <t xml:space="preserve"> in </t>
    </r>
    <r>
      <rPr>
        <strike val="true"/>
        <sz val="10"/>
        <rFont val="Arial"/>
        <family val="2"/>
      </rPr>
      <t xml:space="preserve">order to be included in</t>
    </r>
    <r>
      <rPr>
        <sz val="10"/>
        <rFont val="Arial"/>
        <family val="2"/>
      </rPr>
      <t xml:space="preserve"> </t>
    </r>
    <r>
      <rPr>
        <b val="true"/>
        <sz val="10"/>
        <rFont val="Arial"/>
        <family val="2"/>
      </rPr>
      <t xml:space="preserve">the</t>
    </r>
    <r>
      <rPr>
        <sz val="10"/>
        <rFont val="Arial"/>
        <family val="2"/>
      </rPr>
      <t xml:space="preserve"> CBP packets</t>
    </r>
    <r>
      <rPr>
        <b val="true"/>
        <sz val="10"/>
        <rFont val="Arial"/>
        <family val="2"/>
      </rPr>
      <t xml:space="preserve"> that they</t>
    </r>
    <r>
      <rPr>
        <sz val="10"/>
        <rFont val="Arial"/>
        <family val="2"/>
      </rPr>
      <t xml:space="preserve"> transmitted by the CPEs. This message is applicable in the case a CPE does not locally have the information necessary to fill a CBP IE.  </t>
    </r>
    <r>
      <rPr>
        <b val="true"/>
        <sz val="10"/>
        <rFont val="Arial"/>
        <family val="2"/>
      </rPr>
      <t xml:space="preserve">One example would be to allow a BS to send an invitation URL to another BS relayed by CBP through their CPEs to establish a backhaul connection between these BS's through a clearing-house server (the URL in question) so that the two BS's can communicate through NAT firewalls.
</t>
    </r>
    <r>
      <rPr>
        <sz val="10"/>
        <rFont val="Arial"/>
        <family val="2"/>
      </rPr>
      <t xml:space="preserve">
Table 201     CBP-IE-RLY message format"</t>
    </r>
  </si>
  <si>
    <t xml:space="preserve">6.12.6.2</t>
  </si>
  <si>
    <t xml:space="preserve">Why is there a transition from the "Waiting for retransmission" state to the "Done"? It seems that if a ARQ block is retransmitted, doesn't that block go to the OUTSTANDING state (as currently drawn). If then it is successfully received, then it goes from OUTSTANDING to DONE. If the ARQ block isn't retransmitted, then it goes to the DISCARDED state. Which brings up another point, if a block is DISCARDED how can it be ACK'd?</t>
  </si>
  <si>
    <t xml:space="preserve">Remove transition from WAITING FOR RETRANSMISSION and DISCARDED to DONE staet in Figure 30. Update the text in 6.12.6.2 to fit the correct behavior.</t>
  </si>
  <si>
    <r>
      <rPr>
        <sz val="10"/>
        <rFont val="Arial"/>
        <family val="2"/>
      </rPr>
      <t xml:space="preserve">In the Figure, ACK refers to the ACK being received rather than being transmitted.
ACK is the message received from the receiving side of the ARQ block, not the transmission operation of the ACK message, thus the state machine is correct (see the first paragraph following the Figure 30 for the explanation).
</t>
    </r>
    <r>
      <rPr>
        <b val="true"/>
        <sz val="10"/>
        <rFont val="Arial"/>
        <family val="2"/>
      </rPr>
      <t xml:space="preserve">Action: </t>
    </r>
    <r>
      <rPr>
        <sz val="10"/>
        <rFont val="Arial"/>
        <family val="2"/>
      </rPr>
      <t xml:space="preserve">Change "Discarded" to "Block Discarded" in Figure 30. Change the "ACK" to "ACK-received" 3 times and "NACK" for "NACK-received" one time. (Origin of this Figure is Figure 33 of 802.16d)
</t>
    </r>
    <r>
      <rPr>
        <b val="true"/>
        <sz val="10"/>
        <rFont val="Arial"/>
        <family val="2"/>
      </rPr>
      <t xml:space="preserve">Action: </t>
    </r>
    <r>
      <rPr>
        <sz val="10"/>
        <rFont val="Arial"/>
        <family val="2"/>
      </rPr>
      <t xml:space="preserve">Winston to provide change to the first paragraph of the sub-section to clarify the text and make sure that it is consistent with the Figure.
Winston posted Document 09-226 to Mentor:
</t>
    </r>
    <r>
      <rPr>
        <b val="true"/>
        <sz val="10"/>
        <rFont val="Arial"/>
        <family val="2"/>
      </rPr>
      <t xml:space="preserve">Action: </t>
    </r>
    <r>
      <rPr>
        <sz val="10"/>
        <rFont val="Arial"/>
        <family val="2"/>
      </rPr>
      <t xml:space="preserve">First pararaph from the document as modified to be included in the Draft. (Editor).  Note that the text following the first paragraph of doc. 09-226 is not intended to be deleted in the Draft.</t>
    </r>
  </si>
  <si>
    <t xml:space="preserve">Remove transition from WAITING FOR RETRANSMISSION and DISCARDED to DONE state in Figure 30. Update the text in 6.12.6.2 to fit the correct behavior.</t>
  </si>
  <si>
    <t xml:space="preserve">See comment resolution of comment #427.</t>
  </si>
  <si>
    <t xml:space="preserve">6.14.1</t>
  </si>
  <si>
    <t xml:space="preserve">CMAC is not used in the security mechanisms. What does CMAC on this line refer?</t>
  </si>
  <si>
    <t xml:space="preserve">Provide clarification on the use of CMAC in this instance, or remove 2nd sentence of the paragraph</t>
  </si>
  <si>
    <t xml:space="preserve">Change the second sentence to read as follows: "Two types of bandwidth requests are available in the MAC layer."</t>
  </si>
  <si>
    <t xml:space="preserve">Kuffner, Stephen</t>
  </si>
  <si>
    <t xml:space="preserve">6.15.1</t>
  </si>
  <si>
    <t xml:space="preserve">"FDD is also supported."  Not yet it isn't.</t>
  </si>
  <si>
    <t xml:space="preserve">Write instead "FDD is planned to be supported in a future amendment of the standard."</t>
  </si>
  <si>
    <r>
      <rPr>
        <sz val="10"/>
        <rFont val="Arial"/>
        <family val="2"/>
      </rPr>
      <t xml:space="preserve">Change the sentence to read: "FDD may be supported in a future version of the Standard."
Action: Editor to verify that this wording is consistent with the motion on TDD/FDD adopted earlier earlier by the WG.  Done, see below.
Motion adopted by the 802.22 WG in January 2007:  that the IEEE 802.22 WG resolves that an FDD version of the emerging 802.22 Standard would constitute an alternate PHY, that there is merit in creating an FDD PHY, and that the intention of the WG is to allow interested parties to pursue an amendment PAR to create a Task Group to produce such a PHY (and any necessary MAC modifications) as a matter of first priority once the first (TDD) version of the IEEE 802.22 Standard is essentially complete (e.g., at least in Sponsor Ballot). 
Moved: Carlos Cordeiro,  Seconded: Chang-Joo Kim
Yes:  17;  No:  0 \;  Abstain:  3    The motion passed.
</t>
    </r>
    <r>
      <rPr>
        <b val="true"/>
        <sz val="10"/>
        <rFont val="Arial"/>
        <family val="2"/>
      </rPr>
      <t xml:space="preserve">Action:</t>
    </r>
    <r>
      <rPr>
        <sz val="10"/>
        <rFont val="Arial"/>
        <family val="2"/>
      </rPr>
      <t xml:space="preserve"> Sentence "FDD is also supported" is to be removed from the Draft.</t>
    </r>
  </si>
  <si>
    <t xml:space="preserve">This statement is impractical. Think what may happen if two .22 systems run asyncronized modes. A BTS Tx from system A can easily kill the CPE Tx of system-B</t>
  </si>
  <si>
    <t xml:space="preserve">Add the following sentence at the end of the second paragraph of section 6.15.1.
"Note that when multiple WRAN cells have overlapping coverage, they shall share the available bandwidth in frame-based TDMA according to the self-coexistence procedure defined in section 6.21 ."
Note: However interference between distant base stations that are line-of-sight could be avoided if there is no CPE in the overlap area by synchronizing their US/DS split. This would require a mechanism to negociate a common US/DS split between  the BSs.  The group decided not to implement this capability.</t>
  </si>
  <si>
    <t xml:space="preserve">6.15.5</t>
  </si>
  <si>
    <t xml:space="preserve">The title of this subclause, "Control of Maximum Transmit EIRP at CPEs and BS for the Protection of TV Incumbents", seems not apprepriate  as Transmit EIRP is not the topic of discussion for this subclause.   </t>
  </si>
  <si>
    <t xml:space="preserve">Replace the title of this subclause to be "Rules of Channel Use at CPEs and BS for the Protection of TV Incumbents". </t>
  </si>
  <si>
    <t xml:space="preserve">Use the following title: "Channel use policy  for the Protection of TV Incumbents".   </t>
  </si>
  <si>
    <t xml:space="preserve">6.16</t>
  </si>
  <si>
    <t xml:space="preserve">According to the statement on line 38, pg 146, contention doesn't apply to UCS or self-coexistence</t>
  </si>
  <si>
    <t xml:space="preserve">Remove the redundant portion of the sentence, then remove reference to UCS notification and self-coexistence.</t>
  </si>
  <si>
    <t xml:space="preserve">There is a difference between collision resolution on page 146 and contention resolution on page 147.  The UCS message can be sent during the contention window but there is no way to resolve a possible collision.</t>
  </si>
  <si>
    <t xml:space="preserve">6.17.1</t>
  </si>
  <si>
    <t xml:space="preserve">"Geolocator" needs to be replced by the Database Service.</t>
  </si>
  <si>
    <t xml:space="preserve">The geolocator has its definition in section 4 and can supply the geolocation data to the spectrum manager to help in querying the database service. By this definition, the geolocator in not the database service.</t>
  </si>
  <si>
    <t xml:space="preserve">6.17.1.5</t>
  </si>
  <si>
    <t xml:space="preserve">Incumbent detection shall also occur on adjacent channels.</t>
  </si>
  <si>
    <r>
      <rPr>
        <sz val="10"/>
        <rFont val="Arial"/>
        <family val="2"/>
      </rPr>
      <t xml:space="preserve">The BS shall perform incumbent detection in each of the TV channels listed on the available TV channel list </t>
    </r>
    <r>
      <rPr>
        <sz val="10"/>
        <color rgb="FFFF0000"/>
        <rFont val="Arial"/>
        <family val="2"/>
      </rPr>
      <t xml:space="preserve">and each adjacent TV channel </t>
    </r>
    <r>
      <rPr>
        <sz val="10"/>
        <color rgb="FF0000FF"/>
        <rFont val="Arial"/>
        <family val="2"/>
      </rPr>
      <t xml:space="preserve">if its EIRP is beyond the limit specified by the regulatory domain classes in Annex B (e.g., 40 mW in the USA) </t>
    </r>
    <r>
      <rPr>
        <sz val="10"/>
        <rFont val="Arial"/>
        <family val="2"/>
      </rPr>
      <t xml:space="preserve">to detect other legitimate incumbent services that do not exist in the </t>
    </r>
    <r>
      <rPr>
        <strike val="true"/>
        <sz val="10"/>
        <rFont val="Arial"/>
        <family val="2"/>
      </rPr>
      <t xml:space="preserve">TV channel usage </t>
    </r>
    <r>
      <rPr>
        <sz val="10"/>
        <rFont val="Arial"/>
        <family val="2"/>
      </rPr>
      <t xml:space="preserve">database </t>
    </r>
    <r>
      <rPr>
        <sz val="10"/>
        <color rgb="FFFF0000"/>
        <rFont val="Arial"/>
        <family val="2"/>
      </rPr>
      <t xml:space="preserve">service</t>
    </r>
    <r>
      <rPr>
        <sz val="10"/>
        <rFont val="Arial"/>
        <family val="2"/>
      </rPr>
      <t xml:space="preserve">.  The BS spectrum manager shall use the output from the BS spectrum sensing function to identify </t>
    </r>
    <r>
      <rPr>
        <strike val="true"/>
        <sz val="10"/>
        <color rgb="FFFF0000"/>
        <rFont val="Arial"/>
        <family val="2"/>
      </rPr>
      <t xml:space="preserve">protected or </t>
    </r>
    <r>
      <rPr>
        <strike val="true"/>
        <sz val="10"/>
        <rFont val="Arial"/>
        <family val="2"/>
      </rPr>
      <t xml:space="preserve">other </t>
    </r>
    <r>
      <rPr>
        <sz val="10"/>
        <rFont val="Arial"/>
        <family val="2"/>
      </rPr>
      <t xml:space="preserve">occupied channels </t>
    </r>
    <r>
      <rPr>
        <sz val="10"/>
        <color rgb="FFFF0000"/>
        <rFont val="Arial"/>
        <family val="2"/>
      </rPr>
      <t xml:space="preserve">on</t>
    </r>
    <r>
      <rPr>
        <strike val="true"/>
        <sz val="10"/>
        <rFont val="Arial"/>
        <family val="2"/>
      </rPr>
      <t xml:space="preserve">and remove those additional channels from</t>
    </r>
    <r>
      <rPr>
        <sz val="10"/>
        <rFont val="Arial"/>
        <family val="2"/>
      </rPr>
      <t xml:space="preserve"> the available TV channel list.</t>
    </r>
  </si>
  <si>
    <t xml:space="preserve">In the USA, in the case of devices operating below 40 mW, adjacent channels do not need to be sensed.  See the proposed changes in blue.
Also, sensing will be able to detect and classify a signal but will not be able to determine whether it is licensed or not.  Proposal is to remove the words "protected or" added by the commentor.</t>
  </si>
  <si>
    <t xml:space="preserve">MSTV</t>
  </si>
  <si>
    <t xml:space="preserve">vtawil@mstv.org</t>
  </si>
  <si>
    <t xml:space="preserve">202-360-8941</t>
  </si>
  <si>
    <t xml:space="preserve">Tawil, Victor</t>
  </si>
  <si>
    <t xml:space="preserve">Sensing should occur on available channel and a N+1and N-1 as well</t>
  </si>
  <si>
    <t xml:space="preserve">add the word " and first upper and lower adjacent channel" after the word TV channel list</t>
  </si>
  <si>
    <t xml:space="preserve">See resolution of comment #457</t>
  </si>
  <si>
    <t xml:space="preserve">6.17.2</t>
  </si>
  <si>
    <t xml:space="preserve">apply the text change as in in contribution #09-0049-01.</t>
  </si>
  <si>
    <r>
      <rPr>
        <sz val="10"/>
        <rFont val="Arial"/>
        <family val="2"/>
      </rPr>
      <t xml:space="preserve">Proposed text for the second sentence of the second paragraph of section 6.17.2 is as follows: "Since the BS shall </t>
    </r>
    <r>
      <rPr>
        <strike val="true"/>
        <sz val="10"/>
        <rFont val="Arial"/>
        <family val="2"/>
      </rPr>
      <t xml:space="preserve">periodically</t>
    </r>
    <r>
      <rPr>
        <sz val="10"/>
        <rFont val="Arial"/>
        <family val="2"/>
      </rPr>
      <t xml:space="preserve"> send </t>
    </r>
    <r>
      <rPr>
        <b val="true"/>
        <sz val="10"/>
        <rFont val="Arial"/>
        <family val="2"/>
      </rPr>
      <t xml:space="preserve">concatenated OFDM symbol</t>
    </r>
    <r>
      <rPr>
        <sz val="10"/>
        <rFont val="Arial"/>
        <family val="2"/>
      </rPr>
      <t xml:space="preserve">s composed</t>
    </r>
    <r>
      <rPr>
        <b val="true"/>
        <sz val="10"/>
        <rFont val="Arial"/>
        <family val="2"/>
      </rPr>
      <t xml:space="preserve"> of</t>
    </r>
    <r>
      <rPr>
        <sz val="10"/>
        <rFont val="Arial"/>
        <family val="2"/>
      </rPr>
      <t xml:space="preserve"> a</t>
    </r>
    <r>
      <rPr>
        <strike val="true"/>
        <sz val="10"/>
        <rFont val="Arial"/>
        <family val="2"/>
      </rPr>
      <t xml:space="preserve">n </t>
    </r>
    <r>
      <rPr>
        <b val="true"/>
        <sz val="10"/>
        <rFont val="Arial"/>
        <family val="2"/>
      </rPr>
      <t xml:space="preserve">superframe preamble, a frame preamble and an</t>
    </r>
    <r>
      <rPr>
        <sz val="10"/>
        <rFont val="Arial"/>
        <family val="2"/>
      </rPr>
      <t xml:space="preserve"> SCH </t>
    </r>
    <r>
      <rPr>
        <b val="true"/>
        <sz val="10"/>
        <rFont val="Arial"/>
        <family val="2"/>
      </rPr>
      <t xml:space="preserve">once every superframe</t>
    </r>
    <r>
      <rPr>
        <sz val="10"/>
        <rFont val="Arial"/>
        <family val="2"/>
      </rPr>
      <t xml:space="preserve"> in its operating channel (see 6.</t>
    </r>
    <r>
      <rPr>
        <strike val="true"/>
        <sz val="10"/>
        <rFont val="Arial"/>
        <family val="2"/>
      </rPr>
      <t xml:space="preserve">4</t>
    </r>
    <r>
      <rPr>
        <sz val="10"/>
        <rFont val="Arial"/>
        <family val="2"/>
      </rPr>
      <t xml:space="preserve">5), the CPE will recognize the existence of a BS transmission and, if appropriate, proceed with the CPE initialization procedure with the corresponding BS."</t>
    </r>
  </si>
  <si>
    <t xml:space="preserve">This procedure is only informative but not implementable. CPE may or may not have sensing capability. So sensing is better not binding with the synchronization and access process.</t>
  </si>
  <si>
    <r>
      <rPr>
        <sz val="10"/>
        <rFont val="Arial"/>
        <family val="2"/>
      </rPr>
      <t xml:space="preserve">Sensing is mandatory for wireless microphone and is not an optional item even though sensing for TV was made optional by a motion.
This procedure is to be normative.  The first sentence should end as follows: " … and initialization </t>
    </r>
    <r>
      <rPr>
        <strike val="true"/>
        <sz val="10"/>
        <rFont val="Arial"/>
        <family val="2"/>
      </rPr>
      <t xml:space="preserve">is</t>
    </r>
    <r>
      <rPr>
        <sz val="10"/>
        <rFont val="Arial"/>
        <family val="2"/>
      </rPr>
      <t xml:space="preserve"> </t>
    </r>
    <r>
      <rPr>
        <b val="true"/>
        <sz val="10"/>
        <rFont val="Arial"/>
        <family val="2"/>
      </rPr>
      <t xml:space="preserve">shall be</t>
    </r>
    <r>
      <rPr>
        <sz val="10"/>
        <rFont val="Arial"/>
        <family val="2"/>
      </rPr>
      <t xml:space="preserve"> as follows:</t>
    </r>
  </si>
  <si>
    <t xml:space="preserve">CPE intialization procedure, pg 153, as a step (10) where the CPE-BS negotiate basic capabilities. Figure 41 doesn't include this step</t>
  </si>
  <si>
    <t xml:space="preserve">Revise Figure 41 to include CPE basic capability negotiation. Insert it before the "Authorization" stage</t>
  </si>
  <si>
    <t xml:space="preserve">One block needs to be added below " Performing initial ranging process" with the name: "Transmission of basic capabilities"</t>
  </si>
  <si>
    <t xml:space="preserve">6.17.2.5</t>
  </si>
  <si>
    <t xml:space="preserve">The CPE SSA is what sends the NMEA string.</t>
  </si>
  <si>
    <r>
      <rPr>
        <sz val="10"/>
        <rFont val="Arial"/>
        <family val="2"/>
      </rPr>
      <t xml:space="preserve">The CPE </t>
    </r>
    <r>
      <rPr>
        <sz val="10"/>
        <color rgb="FFFF0000"/>
        <rFont val="Arial"/>
        <family val="2"/>
      </rPr>
      <t xml:space="preserve">SSA sends</t>
    </r>
    <r>
      <rPr>
        <strike val="true"/>
        <sz val="10"/>
        <rFont val="Arial"/>
        <family val="2"/>
      </rPr>
      <t xml:space="preserve">geolocator generates</t>
    </r>
    <r>
      <rPr>
        <sz val="10"/>
        <rFont val="Arial"/>
        <family val="2"/>
      </rPr>
      <t xml:space="preserve"> the NMEA string to </t>
    </r>
    <r>
      <rPr>
        <strike val="true"/>
        <sz val="10"/>
        <rFont val="Arial"/>
        <family val="2"/>
      </rPr>
      <t xml:space="preserve">send to </t>
    </r>
    <r>
      <rPr>
        <sz val="10"/>
        <rFont val="Arial"/>
        <family val="2"/>
      </rPr>
      <t xml:space="preserve">the BS, upon request.</t>
    </r>
  </si>
  <si>
    <t xml:space="preserve">Proposed change to the sentence: "The CPE sends the NMEA string to the BS upon request"
The SSA should be kept for sensing function only.</t>
  </si>
  <si>
    <t xml:space="preserve">6.17.2.6.1</t>
  </si>
  <si>
    <t xml:space="preserve">Use of energy detection to quickly determine if a BS is present is reasonable, but should include here the minimum dwell time to ensure a BS is not present.  If the BS transmission is off for the maximum possible uplink allocation, then sensing would have to dwell at least that maximum uplink allocation (where you might not hear other CPEs) plus the BS detection time.</t>
  </si>
  <si>
    <t xml:space="preserve">Determine and specify minimum dwell time for BS activity detection.</t>
  </si>
  <si>
    <t xml:space="preserve">Energy detection is not an acceptable means to determine the presence of a BS.  One needs to detect the SCH and decode it.  In addition the superframes will normally be synchronized, thus the time to detect the SCH will be known..</t>
  </si>
  <si>
    <t xml:space="preserve">The statement "The MAC shall search for the SCH from the BS, which indicates the beginning of the superframe." is not always true in coexistence mode.</t>
  </si>
  <si>
    <t xml:space="preserve">change to "The MAC shall search for the SCH from the BS, which indicates the beginning of the superframe in normal mode, and the first allocated frame of the superframe in coexistence mode."</t>
  </si>
  <si>
    <t xml:space="preserve">6.17.2.6.3.1</t>
  </si>
  <si>
    <t xml:space="preserve">This paragraph explains how the intital ranging is done at the CPE and indicates that the CPE sets its initial timing offset to the amount of delay equivalent to be co-located with the BS and then send the burst to the BS.  The problem is that when it receives the downstream burst, it does not know how far is the base station.  It can therefore not calculate this timing offset.  The simplest way will be to send its ranging burst with zero advance as if it was co-located with the BS and wait for the BS to react and send the right advance so that its upstream burst starts within the recommended time window.</t>
  </si>
  <si>
    <r>
      <rPr>
        <sz val="10"/>
        <rFont val="Arial"/>
        <family val="2"/>
      </rPr>
      <t xml:space="preserve">Modify the paragraph as follows:
"Ranging adjusts each CPE’s timing offset such that each CPE appears to be co-located with the BS. The CPE shall set its initial timing offset </t>
    </r>
    <r>
      <rPr>
        <b val="true"/>
        <sz val="10"/>
        <rFont val="Arial"/>
        <family val="2"/>
      </rPr>
      <t xml:space="preserve">to ‘zero advance’ as if it was physically co-located with the BS. When the Initial Ranging transmission opportunity occurs, the CPE shall send a CDMA code.  After reception and decoding of this CDMA code, the BS will react by sending a RNG-RSP MAC message in a following frame with the same CDMA code and indicate the timing advance that the CPE should use for its upsteam transmissions (see Table 59) so that the beginning of its bursts </t>
    </r>
    <r>
      <rPr>
        <strike val="true"/>
        <sz val="10"/>
        <rFont val="Arial"/>
        <family val="2"/>
      </rPr>
      <t xml:space="preserve">to the amount of internal fixed delay equivalent to co-locating the CPE next to the BS </t>
    </r>
    <r>
      <rPr>
        <sz val="10"/>
        <rFont val="Arial"/>
        <family val="2"/>
      </rPr>
      <t xml:space="preserve">align</t>
    </r>
    <r>
      <rPr>
        <strike val="true"/>
        <sz val="10"/>
        <rFont val="Arial"/>
        <family val="2"/>
      </rPr>
      <t xml:space="preserve">ed</t>
    </r>
    <r>
      <rPr>
        <sz val="10"/>
        <rFont val="Arial"/>
        <family val="2"/>
      </rPr>
      <t xml:space="preserve"> with the center of the cyclic prefix within ¼ of the </t>
    </r>
    <r>
      <rPr>
        <b val="true"/>
        <sz val="10"/>
        <rFont val="Arial"/>
        <family val="2"/>
      </rPr>
      <t xml:space="preserve">shortest</t>
    </r>
    <r>
      <rPr>
        <sz val="10"/>
        <rFont val="Arial"/>
        <family val="2"/>
      </rPr>
      <t xml:space="preserve"> cyclic prefix duration </t>
    </r>
    <r>
      <rPr>
        <b val="true"/>
        <sz val="10"/>
        <rFont val="Arial"/>
        <family val="2"/>
      </rPr>
      <t xml:space="preserve">at the BS (see 8.10.1)</t>
    </r>
    <r>
      <rPr>
        <sz val="10"/>
        <rFont val="Arial"/>
        <family val="2"/>
      </rPr>
      <t xml:space="preserve">.  </t>
    </r>
    <r>
      <rPr>
        <strike val="true"/>
        <sz val="10"/>
        <rFont val="Arial"/>
        <family val="2"/>
      </rPr>
      <t xml:space="preserve">When the Initial Ranging transmission opportunity occurs, the CPE shall send a CDMA code.  Thus, the CPE semds the mesage as if it were co-located with the BS.</t>
    </r>
  </si>
  <si>
    <r>
      <rPr>
        <sz val="10"/>
        <rFont val="Arial"/>
        <family val="2"/>
      </rPr>
      <t xml:space="preserve">The equation needs to be augmented to take into account the fact that the actual EIRP required from the CPE for initial ranging will depend on the number of subcarriers that will be used for the burst.  The number of sub-channels that can be allocated by the BS for the opportunistic window can vary from 2 to 14 sub-channels and will be indicated in the US-MAP of the frame.  It is assumed that the downstream transmission from the BS will use the entire multiples, that is 60 sub-channels.
Also, the gain of the BS receive antenna in the direction of the CPE is not known at the CPE.  The variable RSS</t>
    </r>
    <r>
      <rPr>
        <vertAlign val="subscript"/>
        <sz val="10"/>
        <rFont val="Arial"/>
        <family val="2"/>
      </rPr>
      <t xml:space="preserve">IR_BS_nom</t>
    </r>
    <r>
      <rPr>
        <sz val="10"/>
        <rFont val="Arial"/>
        <family val="2"/>
      </rPr>
      <t xml:space="preserve"> should therefore correspond to the received power at the BS as if its antenna was isotropic (0 dBi gain) to allow calculation at the CPE.  The definition of this variable needs to be changed in the DCD IE Table 32. </t>
    </r>
  </si>
  <si>
    <r>
      <rPr>
        <sz val="10"/>
        <rFont val="Arial"/>
        <family val="2"/>
      </rPr>
      <t xml:space="preserve">Modify the equation and the parameters description as follows:
"EIRP</t>
    </r>
    <r>
      <rPr>
        <vertAlign val="subscript"/>
        <sz val="10"/>
        <rFont val="Arial"/>
        <family val="2"/>
      </rPr>
      <t xml:space="preserve">IR_MAX</t>
    </r>
    <r>
      <rPr>
        <sz val="10"/>
        <rFont val="Arial"/>
        <family val="2"/>
      </rPr>
      <t xml:space="preserve"> = </t>
    </r>
    <r>
      <rPr>
        <b val="true"/>
        <sz val="10"/>
        <rFont val="Arial"/>
        <family val="2"/>
      </rPr>
      <t xml:space="preserve">10*log(N</t>
    </r>
    <r>
      <rPr>
        <b val="true"/>
        <vertAlign val="subscript"/>
        <sz val="10"/>
        <rFont val="Arial"/>
        <family val="2"/>
      </rPr>
      <t xml:space="preserve">Ranging</t>
    </r>
    <r>
      <rPr>
        <b val="true"/>
        <sz val="10"/>
        <rFont val="Arial"/>
        <family val="2"/>
      </rPr>
      <t xml:space="preserve">/N</t>
    </r>
    <r>
      <rPr>
        <b val="true"/>
        <vertAlign val="subscript"/>
        <sz val="10"/>
        <rFont val="Arial"/>
        <family val="2"/>
      </rPr>
      <t xml:space="preserve">Total</t>
    </r>
    <r>
      <rPr>
        <b val="true"/>
        <sz val="10"/>
        <rFont val="Arial"/>
        <family val="2"/>
      </rPr>
      <t xml:space="preserve">)</t>
    </r>
    <r>
      <rPr>
        <sz val="10"/>
        <rFont val="Arial"/>
        <family val="2"/>
      </rPr>
      <t xml:space="preserve"> + </t>
    </r>
    <r>
      <rPr>
        <strike val="true"/>
        <sz val="10"/>
        <rFont val="Arial"/>
        <family val="2"/>
      </rPr>
      <t xml:space="preserve">(</t>
    </r>
    <r>
      <rPr>
        <sz val="10"/>
        <rFont val="Arial"/>
        <family val="2"/>
      </rPr>
      <t xml:space="preserve">RSS</t>
    </r>
    <r>
      <rPr>
        <vertAlign val="subscript"/>
        <sz val="10"/>
        <rFont val="Arial"/>
        <family val="2"/>
      </rPr>
      <t xml:space="preserve">IR_BS_nom</t>
    </r>
    <r>
      <rPr>
        <sz val="10"/>
        <rFont val="Arial"/>
        <family val="2"/>
      </rPr>
      <t xml:space="preserve"> </t>
    </r>
    <r>
      <rPr>
        <strike val="true"/>
        <sz val="10"/>
        <rFont val="Arial"/>
        <family val="2"/>
      </rPr>
      <t xml:space="preserve">- G</t>
    </r>
    <r>
      <rPr>
        <strike val="true"/>
        <vertAlign val="subscript"/>
        <sz val="10"/>
        <rFont val="Arial"/>
        <family val="2"/>
      </rPr>
      <t xml:space="preserve">RX_BS</t>
    </r>
    <r>
      <rPr>
        <strike val="true"/>
        <sz val="10"/>
        <rFont val="Arial"/>
        <family val="2"/>
      </rPr>
      <t xml:space="preserve"> )</t>
    </r>
    <r>
      <rPr>
        <sz val="10"/>
        <rFont val="Arial"/>
        <family val="2"/>
      </rPr>
      <t xml:space="preserve"> + (BS_EIRP - RSS + G</t>
    </r>
    <r>
      <rPr>
        <vertAlign val="subscript"/>
        <sz val="10"/>
        <rFont val="Arial"/>
        <family val="2"/>
      </rPr>
      <t xml:space="preserve">RX_CPE</t>
    </r>
    <r>
      <rPr>
        <sz val="10"/>
        <rFont val="Arial"/>
        <family val="2"/>
      </rPr>
      <t xml:space="preserve">)
Where:
</t>
    </r>
    <r>
      <rPr>
        <b val="true"/>
        <sz val="10"/>
        <rFont val="Arial"/>
        <family val="2"/>
      </rPr>
      <t xml:space="preserve">- N</t>
    </r>
    <r>
      <rPr>
        <b val="true"/>
        <vertAlign val="subscript"/>
        <sz val="10"/>
        <rFont val="Arial"/>
        <family val="2"/>
      </rPr>
      <t xml:space="preserve">Ranging</t>
    </r>
    <r>
      <rPr>
        <b val="true"/>
        <sz val="10"/>
        <rFont val="Arial"/>
        <family val="2"/>
      </rPr>
      <t xml:space="preserve"> is the number of sub-channels allocated in the US-MAP for the ranging burst (= 2 to 14)
- N</t>
    </r>
    <r>
      <rPr>
        <b val="true"/>
        <vertAlign val="subscript"/>
        <sz val="10"/>
        <rFont val="Arial"/>
        <family val="2"/>
      </rPr>
      <t xml:space="preserve">Total </t>
    </r>
    <r>
      <rPr>
        <b val="true"/>
        <sz val="10"/>
        <rFont val="Arial"/>
        <family val="2"/>
      </rPr>
      <t xml:space="preserve">is the number of sub-channels used for the BS transmission (= 60)
</t>
    </r>
    <r>
      <rPr>
        <sz val="10"/>
        <rFont val="Arial"/>
        <family val="2"/>
      </rPr>
      <t xml:space="preserve">-  </t>
    </r>
    <r>
      <rPr>
        <strike val="true"/>
        <sz val="10"/>
        <rFont val="Arial"/>
        <family val="2"/>
      </rPr>
      <t xml:space="preserve">the </t>
    </r>
    <r>
      <rPr>
        <sz val="10"/>
        <rFont val="Arial"/>
        <family val="2"/>
      </rPr>
      <t xml:space="preserve">RSS</t>
    </r>
    <r>
      <rPr>
        <vertAlign val="subscript"/>
        <sz val="10"/>
        <rFont val="Arial"/>
        <family val="2"/>
      </rPr>
      <t xml:space="preserve">IR_BS_nom</t>
    </r>
    <r>
      <rPr>
        <sz val="10"/>
        <rFont val="Arial"/>
        <family val="2"/>
      </rPr>
      <t xml:space="preserve"> and BS_EIRP are </t>
    </r>
    <r>
      <rPr>
        <strike val="true"/>
        <sz val="10"/>
        <rFont val="Arial"/>
        <family val="2"/>
      </rPr>
      <t xml:space="preserve">defined</t>
    </r>
    <r>
      <rPr>
        <sz val="10"/>
        <rFont val="Arial"/>
        <family val="2"/>
      </rPr>
      <t xml:space="preserve"> </t>
    </r>
    <r>
      <rPr>
        <b val="true"/>
        <sz val="10"/>
        <rFont val="Arial"/>
        <family val="2"/>
      </rPr>
      <t xml:space="preserve">transmitted from the BS </t>
    </r>
    <r>
      <rPr>
        <sz val="10"/>
        <rFont val="Arial"/>
        <family val="2"/>
      </rPr>
      <t xml:space="preserve">in the DCD</t>
    </r>
    <r>
      <rPr>
        <b val="true"/>
        <sz val="10"/>
        <rFont val="Arial"/>
        <family val="2"/>
      </rPr>
      <t xml:space="preserve"> (see Table 32)</t>
    </r>
    <r>
      <rPr>
        <sz val="10"/>
        <rFont val="Arial"/>
        <family val="2"/>
      </rPr>
      <t xml:space="preserve">. 
- </t>
    </r>
    <r>
      <rPr>
        <strike val="true"/>
        <sz val="10"/>
        <rFont val="Arial"/>
        <family val="2"/>
      </rPr>
      <t xml:space="preserve">G</t>
    </r>
    <r>
      <rPr>
        <strike val="true"/>
        <vertAlign val="subscript"/>
        <sz val="10"/>
        <rFont val="Arial"/>
        <family val="2"/>
      </rPr>
      <t xml:space="preserve">RX_BS</t>
    </r>
    <r>
      <rPr>
        <strike val="true"/>
        <sz val="10"/>
        <rFont val="Arial"/>
        <family val="2"/>
      </rPr>
      <t xml:space="preserve"> and </t>
    </r>
    <r>
      <rPr>
        <sz val="10"/>
        <rFont val="Arial"/>
        <family val="2"/>
      </rPr>
      <t xml:space="preserve">GRX_CP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receive antenna gain of </t>
    </r>
    <r>
      <rPr>
        <strike val="true"/>
        <sz val="10"/>
        <rFont val="Arial"/>
        <family val="2"/>
      </rPr>
      <t xml:space="preserve">BS and</t>
    </r>
    <r>
      <rPr>
        <sz val="10"/>
        <rFont val="Arial"/>
        <family val="2"/>
      </rPr>
      <t xml:space="preserve"> </t>
    </r>
    <r>
      <rPr>
        <b val="true"/>
        <sz val="10"/>
        <rFont val="Arial"/>
        <family val="2"/>
      </rPr>
      <t xml:space="preserve">the</t>
    </r>
    <r>
      <rPr>
        <sz val="10"/>
        <rFont val="Arial"/>
        <family val="2"/>
      </rPr>
      <t xml:space="preserve"> CPE</t>
    </r>
    <r>
      <rPr>
        <strike val="true"/>
        <sz val="10"/>
        <rFont val="Arial"/>
        <family val="2"/>
      </rPr>
      <t xml:space="preserve">, respectively. 
</t>
    </r>
    <r>
      <rPr>
        <sz val="10"/>
        <rFont val="Arial"/>
        <family val="2"/>
      </rPr>
      <t xml:space="preserve">- RSS is the </t>
    </r>
    <r>
      <rPr>
        <b val="true"/>
        <sz val="10"/>
        <rFont val="Arial"/>
        <family val="2"/>
      </rPr>
      <t xml:space="preserve">RSSI </t>
    </r>
    <r>
      <rPr>
        <sz val="10"/>
        <rFont val="Arial"/>
        <family val="2"/>
      </rPr>
      <t xml:space="preserve">measured </t>
    </r>
    <r>
      <rPr>
        <strike val="true"/>
        <sz val="10"/>
        <rFont val="Arial"/>
        <family val="2"/>
      </rPr>
      <t xml:space="preserve">RSSI </t>
    </r>
    <r>
      <rPr>
        <sz val="10"/>
        <rFont val="Arial"/>
        <family val="2"/>
      </rPr>
      <t xml:space="preserve">by the CPE. 
NOTE - The value of </t>
    </r>
    <r>
      <rPr>
        <strike val="true"/>
        <sz val="10"/>
        <rFont val="Arial"/>
        <family val="2"/>
      </rPr>
      <t xml:space="preserve">(</t>
    </r>
    <r>
      <rPr>
        <sz val="10"/>
        <rFont val="Arial"/>
        <family val="2"/>
      </rPr>
      <t xml:space="preserve">RSS</t>
    </r>
    <r>
      <rPr>
        <vertAlign val="subscript"/>
        <sz val="10"/>
        <rFont val="Arial"/>
        <family val="2"/>
      </rPr>
      <t xml:space="preserve">IR_BS_nom</t>
    </r>
    <r>
      <rPr>
        <sz val="10"/>
        <rFont val="Arial"/>
        <family val="2"/>
      </rPr>
      <t xml:space="preserve"> </t>
    </r>
    <r>
      <rPr>
        <strike val="true"/>
        <sz val="10"/>
        <rFont val="Arial"/>
        <family val="2"/>
      </rPr>
      <t xml:space="preserve">– GRX_BS)</t>
    </r>
    <r>
      <rPr>
        <sz val="10"/>
        <rFont val="Arial"/>
        <family val="2"/>
      </rPr>
      <t xml:space="preserve"> </t>
    </r>
    <r>
      <rPr>
        <b val="true"/>
        <sz val="10"/>
        <rFont val="Arial"/>
        <family val="2"/>
      </rPr>
      <t xml:space="preserve">corresponds to the power that would be received by an isotropic antenna at the BS </t>
    </r>
    <r>
      <rPr>
        <strike val="true"/>
        <sz val="10"/>
        <rFont val="Arial"/>
        <family val="2"/>
      </rPr>
      <t xml:space="preserve">means the nominal equivalent isotropic received power, where the RSS</t>
    </r>
    <r>
      <rPr>
        <strike val="true"/>
        <vertAlign val="subscript"/>
        <sz val="10"/>
        <rFont val="Arial"/>
        <family val="2"/>
      </rPr>
      <t xml:space="preserve">IR_BS_nom</t>
    </r>
    <r>
      <rPr>
        <strike val="true"/>
        <sz val="10"/>
        <rFont val="Arial"/>
        <family val="2"/>
      </rPr>
      <t xml:space="preserve"> is the received signal strength at antenna output</t>
    </r>
    <r>
      <rPr>
        <sz val="10"/>
        <rFont val="Arial"/>
        <family val="2"/>
      </rPr>
      <t xml:space="preserve">. The BS_EIRP is the equivalent isotropic radiated power of the base station, which </t>
    </r>
    <r>
      <rPr>
        <strike val="true"/>
        <sz val="10"/>
        <rFont val="Arial"/>
        <family val="2"/>
      </rPr>
      <t xml:space="preserve">is </t>
    </r>
    <r>
      <rPr>
        <b val="true"/>
        <sz val="10"/>
        <rFont val="Arial"/>
        <family val="2"/>
      </rPr>
      <t xml:space="preserve">can be</t>
    </r>
    <r>
      <rPr>
        <sz val="10"/>
        <rFont val="Arial"/>
        <family val="2"/>
      </rPr>
      <t xml:space="preserve"> computed for a simple single-antenna transmitter as PTX-BS + GTX-BS, where PTX-BS is the transmit power and GTX-BS is the </t>
    </r>
    <r>
      <rPr>
        <b val="true"/>
        <sz val="10"/>
        <rFont val="Arial"/>
        <family val="2"/>
      </rPr>
      <t xml:space="preserve">BS</t>
    </r>
    <r>
      <rPr>
        <sz val="10"/>
        <rFont val="Arial"/>
        <family val="2"/>
      </rPr>
      <t xml:space="preserve"> transmit antenna gain </t>
    </r>
    <r>
      <rPr>
        <strike val="true"/>
        <sz val="10"/>
        <rFont val="Arial"/>
        <family val="2"/>
      </rPr>
      <t xml:space="preserve">of BS</t>
    </r>
    <r>
      <rPr>
        <sz val="10"/>
        <rFont val="Arial"/>
        <family val="2"/>
      </rPr>
      <t xml:space="preserve">."
</t>
    </r>
  </si>
  <si>
    <t xml:space="preserve">Resolved by Gerald and Jungsun in Doc 09-177r2. (See resolution of comment #322.)</t>
  </si>
  <si>
    <t xml:space="preserve">The text of the paragraph needs clarification and some improvement.  </t>
  </si>
  <si>
    <r>
      <rPr>
        <sz val="10"/>
        <rFont val="Arial"/>
        <family val="2"/>
      </rPr>
      <t xml:space="preserve">Clarify what is meant by: "one step higher power level".  Define what this "one step" is (in dB) or give the reference.
Middle of the paragraph, make the following change: " ... parameters of the code it has transmitted and </t>
    </r>
    <r>
      <rPr>
        <b val="true"/>
        <sz val="10"/>
        <rFont val="Arial"/>
        <family val="2"/>
      </rPr>
      <t xml:space="preserve">the</t>
    </r>
    <r>
      <rPr>
        <sz val="10"/>
        <rFont val="Arial"/>
        <family val="2"/>
      </rPr>
      <t xml:space="preserve"> status </t>
    </r>
    <r>
      <rPr>
        <b val="true"/>
        <sz val="10"/>
        <rFont val="Arial"/>
        <family val="2"/>
      </rPr>
      <t xml:space="preserve">“</t>
    </r>
    <r>
      <rPr>
        <sz val="10"/>
        <rFont val="Arial"/>
        <family val="2"/>
      </rPr>
      <t xml:space="preserve">continue</t>
    </r>
    <r>
      <rPr>
        <b val="true"/>
        <sz val="10"/>
        <rFont val="Arial"/>
        <family val="2"/>
      </rPr>
      <t xml:space="preserve">”</t>
    </r>
    <r>
      <rPr>
        <sz val="10"/>
        <rFont val="Arial"/>
        <family val="2"/>
      </rPr>
      <t xml:space="preserve">, ... ".
Give the proper reference for the "appropriate backoff delay".  It is probably included in Table 298 but the exact parameter name needs to be referred to.
At the end of the paragraph, change "BW" by "ranging interval".</t>
    </r>
  </si>
  <si>
    <t xml:space="preserve">Unlike what is indicated in the sentence, the RNG-RSP message does not always need to include the IEs on correction of the RF power, frequency offset and timing offset. </t>
  </si>
  <si>
    <r>
      <rPr>
        <sz val="10"/>
        <rFont val="Arial"/>
        <family val="2"/>
      </rPr>
      <t xml:space="preserve">The sentence should end as follows: "… as well as any timing offset corrections </t>
    </r>
    <r>
      <rPr>
        <b val="true"/>
        <sz val="10"/>
        <rFont val="Arial"/>
        <family val="2"/>
      </rPr>
      <t xml:space="preserve">when needed</t>
    </r>
    <r>
      <rPr>
        <sz val="10"/>
        <rFont val="Arial"/>
        <family val="2"/>
      </rPr>
      <t xml:space="preserve">."
Also, put quotes around the word </t>
    </r>
    <r>
      <rPr>
        <b val="true"/>
        <sz val="10"/>
        <rFont val="Arial"/>
        <family val="2"/>
      </rPr>
      <t xml:space="preserve">"</t>
    </r>
    <r>
      <rPr>
        <sz val="10"/>
        <rFont val="Arial"/>
        <family val="2"/>
      </rPr>
      <t xml:space="preserve">success</t>
    </r>
    <r>
      <rPr>
        <b val="true"/>
        <sz val="10"/>
        <rFont val="Arial"/>
        <family val="2"/>
      </rPr>
      <t xml:space="preserve">" </t>
    </r>
    <r>
      <rPr>
        <sz val="10"/>
        <rFont val="Arial"/>
        <family val="2"/>
      </rPr>
      <t xml:space="preserve">on line 48.</t>
    </r>
  </si>
  <si>
    <t xml:space="preserve">Jinnan suggests that the frequency offset and timing offset are not always needed.</t>
  </si>
  <si>
    <t xml:space="preserve">It is not the RNG-RSP that needs to be within tolerance but rather the actual parameters.</t>
  </si>
  <si>
    <r>
      <rPr>
        <sz val="10"/>
        <rFont val="Arial"/>
        <family val="2"/>
      </rPr>
      <t xml:space="preserve">Modify the sentence as follows: "Once successfully ranged (</t>
    </r>
    <r>
      <rPr>
        <strike val="true"/>
        <sz val="10"/>
        <rFont val="Arial"/>
        <family val="2"/>
      </rPr>
      <t xml:space="preserve">RNG-REQ</t>
    </r>
    <r>
      <rPr>
        <sz val="10"/>
        <rFont val="Arial"/>
        <family val="2"/>
      </rPr>
      <t xml:space="preserve"> timing, frequency and power </t>
    </r>
    <r>
      <rPr>
        <b val="true"/>
        <sz val="10"/>
        <rFont val="Arial"/>
        <family val="2"/>
      </rPr>
      <t xml:space="preserve">are</t>
    </r>
    <r>
      <rPr>
        <sz val="10"/>
        <rFont val="Arial"/>
        <family val="2"/>
      </rPr>
      <t xml:space="preserve"> </t>
    </r>
    <r>
      <rPr>
        <strike val="true"/>
        <sz val="10"/>
        <rFont val="Arial"/>
        <family val="2"/>
      </rPr>
      <t xml:space="preserve">is </t>
    </r>
    <r>
      <rPr>
        <sz val="10"/>
        <rFont val="Arial"/>
        <family val="2"/>
      </rPr>
      <t xml:space="preserve">within tolerance </t>
    </r>
    <r>
      <rPr>
        <strike val="true"/>
        <sz val="10"/>
        <rFont val="Arial"/>
        <family val="2"/>
      </rPr>
      <t xml:space="preserve">of </t>
    </r>
    <r>
      <rPr>
        <b val="true"/>
        <sz val="10"/>
        <rFont val="Arial"/>
        <family val="2"/>
      </rPr>
      <t xml:space="preserve">at </t>
    </r>
    <r>
      <rPr>
        <sz val="10"/>
        <rFont val="Arial"/>
        <family val="2"/>
      </rPr>
      <t xml:space="preserve">the BS), the CPE shall join normal data traffic in the upstream."</t>
    </r>
  </si>
  <si>
    <t xml:space="preserve">First sentence refers to downstream frequency and upstream channel ID.  This is a left-over of earlier versions.</t>
  </si>
  <si>
    <r>
      <rPr>
        <sz val="10"/>
        <rFont val="Arial"/>
        <family val="2"/>
      </rPr>
      <t xml:space="preserve">Modify the first phrase as follows: "On receiving a RNG-RSP instruction to move to a new </t>
    </r>
    <r>
      <rPr>
        <b val="true"/>
        <sz val="10"/>
        <rFont val="Arial"/>
        <family val="2"/>
      </rPr>
      <t xml:space="preserve">TV channel </t>
    </r>
    <r>
      <rPr>
        <strike val="true"/>
        <sz val="10"/>
        <rFont val="Arial"/>
        <family val="2"/>
      </rPr>
      <t xml:space="preserve">downstream frequency and/or upstream channel ID</t>
    </r>
    <r>
      <rPr>
        <sz val="10"/>
        <rFont val="Arial"/>
        <family val="2"/>
      </rPr>
      <t xml:space="preserve">, …"</t>
    </r>
  </si>
  <si>
    <t xml:space="preserve">6.17.12.2</t>
  </si>
  <si>
    <t xml:space="preserve">DHCP is not the only mechanism for establishing an IP. The operator could decide to give the device a pre-configured static IP, or use stateless-autoconfiguration if the operator is running an IPv6 network.</t>
  </si>
  <si>
    <t xml:space="preserve">Replace the text on lines 24-26, pg 170 with the following: "The CPE shall obtain an IP address, as well as any other IP parameters required for IP connectivity prior to operation." Modify text on lines 28-29, pg 170 as follows: "Establishment of IP connectivity shall be performed on the CPE's secondary management connection, using whatever method the operator has specified. An example of this procedure, using DHCP [IETF RFC 2131], is given in Figure 54."</t>
  </si>
  <si>
    <t xml:space="preserve">See comment#495</t>
  </si>
  <si>
    <t xml:space="preserve">How does a BS supply a IP address? BS's handle the MAC/PHY for OTA communications. Some pre-configured ACL or DHCP server, that sits on some router or is some part of the NCMS would hand out the IP address.</t>
  </si>
  <si>
    <t xml:space="preserve">Provide clarification on how CPE would obtain IP address without using dynamic means or strike this sentence. (Please refer to my previous comment in this section)</t>
  </si>
  <si>
    <t xml:space="preserve">Superceded by the remedy to comment #495.</t>
  </si>
  <si>
    <t xml:space="preserve">Superceded</t>
  </si>
  <si>
    <t xml:space="preserve">6.17.2.3</t>
  </si>
  <si>
    <t xml:space="preserve">Figure 55.  Doesn't the CPE have to access the time server through the BS?  Shouldn't this be shown in the Figure?</t>
  </si>
  <si>
    <t xml:space="preserve">Show BS in message flow diagram in Figure 55 if necessary.</t>
  </si>
  <si>
    <t xml:space="preserve">The process is done through higher layer (using UDP).  Access to the time server is transparent to the BS.</t>
  </si>
  <si>
    <t xml:space="preserve">6.20.1</t>
  </si>
  <si>
    <t xml:space="preserve">Prior to sending the MCA-REQ, the BS must send the SCM GSA Add message to the CPE to install the Group Security Association (GSA) context for that mulitcast group. </t>
  </si>
  <si>
    <t xml:space="preserve">Add the following to the end of line 8: "Before the MCA-REQ is sent to a CPE, the BS must setup the GSA on the CPE for the multicast group. This is done by using the SCM GSA Add message, and the CPE requesting the keying material for the GSA using the SCM Key Request/Reply. "</t>
  </si>
  <si>
    <t xml:space="preserve">Superceded by the resolution of the Comment 681</t>
  </si>
  <si>
    <t xml:space="preserve">6.29.9.1</t>
  </si>
  <si>
    <t xml:space="preserve">6.21.9.3.4</t>
  </si>
  <si>
    <t xml:space="preserve">The SAID of the SA that the service flow is mapped to should be another parameter of th SA that can't be changed in a DSC-REQ</t>
  </si>
  <si>
    <t xml:space="preserve">After line 50, and the parameter "Target SAID"</t>
  </si>
  <si>
    <t xml:space="preserve">After line 50, add the parameter “Target SAID”. This comment was made, because a service flow can only be mapped to one SA at a time. This mapping is done upon creation of the service flow, so subsequent PDU transmissions are handled by the proper SA. </t>
  </si>
  <si>
    <t xml:space="preserve">6.22.1.5</t>
  </si>
  <si>
    <t xml:space="preserve">In figure 105, there seems to be a transition from the "Operational" stage at the top of the page to the "Spectrum management command received" stage. What is the purpose of this transition in the flow diagram?</t>
  </si>
  <si>
    <t xml:space="preserve">Provide clarification on this transition or revise figure to remove it.</t>
  </si>
  <si>
    <t xml:space="preserve">Action: Jianfeng to contact Gwangzeen or Dave to clarify this unconditional branch.  Also, clarify the representation of the Timeouts.
Jianfeng: email sent on 09.09.10: two updated figures were sent by email:
Incumbent Detection Recovery (BS)_Sep09.vsd
Incumbent Detection Recovery (CPE)_Sep09.vsd
Action: Jianfeng to submit the Figures 104 and 105 in a document to be uploaded to Mentor.
Jainfeng uploaded document 09-170r0 to Mentor.</t>
  </si>
  <si>
    <t xml:space="preserve">In figure 105,  "Attept to notify" ,"Spectrum management command" and "Send confirmation" are abstract, Need expression for specified message name</t>
  </si>
  <si>
    <t xml:space="preserve">modify by using specified message such as BLM-ROP, CHO-UPD, etc.</t>
  </si>
  <si>
    <t xml:space="preserve">Accept in principle.  Specific MAC messages need to be assigned to these actions.  Message names need to be added.  If messages do not exist, they need to be created.
Jianfeng uploaded document 09-170 on Mentor and it contains the modified description of these messages.</t>
  </si>
  <si>
    <t xml:space="preserve">6.22.2.1.2</t>
  </si>
  <si>
    <t xml:space="preserve">The CBP packet do not "carry specific information about a CPE’s cell of attachment and downstream/upstream bandwidth allocations with the BS."</t>
  </si>
  <si>
    <t xml:space="preserve">Remove "These beacons are intended for inter-cell and intra-cell communication and carry specific information about a CPE’s cell of attachment and downstream/upstream bandwidth allocations with the BS."</t>
  </si>
  <si>
    <t xml:space="preserve">Remove the sentence.</t>
  </si>
  <si>
    <t xml:space="preserve">It seems obvious that there is no need to schedule any coexistence IUC in passive mode in the downstream, since there will never be any CBP packet that is transmitted during that time on any channel.</t>
  </si>
  <si>
    <t xml:space="preserve">Change the statement "The US-MAP can be used to indicate a Coexistence IUC in Active or Passive mode (see Table 44), whereas the DS-MAP can only be used to indicate a Coexistence IUC in Passive mode (see Table 33)." to "The US-MAP can be used to indicate a Coexistence IUC in Active or Passive mode (see Table 44)".</t>
  </si>
  <si>
    <t xml:space="preserve">Accept and proposed.</t>
  </si>
  <si>
    <t xml:space="preserve">6.22.2.3.1</t>
  </si>
  <si>
    <t xml:space="preserve">Figure 112 - what is the trigger event? </t>
  </si>
  <si>
    <t xml:space="preserve">Specify the trigger event.</t>
  </si>
  <si>
    <t xml:space="preserve">Assigned to Cheng Shan
Cheng indicated that the trigger event has been described in page 245, line 29-35.
Action: Editor to modified the text where Figure 112 is referred to indicate that the "Triggering Event" is defined in section 6.22.2.3.1 for clarification.
Modify the sentence on page 245, line 37 from "The procedure of WRAN spectrum etiquette is as follows." to "The procedure of WRAN spectrum etiquette is depicted in Figure 112 and explained in the following item.  Note that the triggering event is defined in the previous paragraph."</t>
  </si>
  <si>
    <t xml:space="preserve">See resolution of comment 598.</t>
  </si>
  <si>
    <t xml:space="preserve">6.22.2.3.2.1</t>
  </si>
  <si>
    <t xml:space="preserve">Move these definitions to Clause 3, and remove section 6.22.2.3.2.1.</t>
  </si>
  <si>
    <r>
      <rPr>
        <sz val="10"/>
        <rFont val="Arial"/>
        <family val="2"/>
      </rPr>
      <t xml:space="preserve">Agree with the move to section 3.
Furthermore, related to splitting section 6.22 into two new sections: 6.22 Incumbent protection and 6.23 Self-coexistence: it was discussed in Atlanta and had general support. At this time, it is understood that the 802.22 Standard will not cover coexistence across different license-exempt technologies.  This section arrangement leaves room for adding such "coexistence section in a future version of the standard.
</t>
    </r>
    <r>
      <rPr>
        <b val="true"/>
        <sz val="10"/>
        <rFont val="Arial"/>
        <family val="2"/>
      </rPr>
      <t xml:space="preserve">Action: </t>
    </r>
    <r>
      <rPr>
        <sz val="10"/>
        <rFont val="Arial"/>
        <family val="2"/>
      </rPr>
      <t xml:space="preserve">editor to implement the new section structure.
</t>
    </r>
    <r>
      <rPr>
        <b val="true"/>
        <sz val="10"/>
        <rFont val="Arial"/>
        <family val="2"/>
      </rPr>
      <t xml:space="preserve">Action: </t>
    </r>
    <r>
      <rPr>
        <sz val="10"/>
        <rFont val="Arial"/>
        <family val="2"/>
      </rPr>
      <t xml:space="preserve">editor to add definition of self-coexistence and coexistence (for more generic descriptions in the text) to section 3.  </t>
    </r>
  </si>
  <si>
    <t xml:space="preserve">6.22.2.3.2.2</t>
  </si>
  <si>
    <t xml:space="preserve">Has the overhead analysis been carried out for the proposed on-demand frame contention self co-existence mechanism? </t>
  </si>
  <si>
    <t xml:space="preserve">Carry out detailed overhead analysis and show that the proposed co-existence scheme is realistic.</t>
  </si>
  <si>
    <t xml:space="preserve">The mechanism uses the regularly scheduled SCWs for message exchange without requiring channel capacity. The mechanism does not cause interruption of on-going transmission while conducting the contention process. Therefore the overhead is negligible. 
Analysis and simulation have been done extensively to show that the mechanism is feasible and the results have been presented to the WG.</t>
  </si>
  <si>
    <t xml:space="preserve">There are many ambiguities in the proposed On Demand Frame Contention algorithm. Complete re-vamp is required. </t>
  </si>
  <si>
    <t xml:space="preserve">Algorithm assignments and statements are in-correct. Logic for the flows for the prcesses is ambiguous. As a coder, I will not be able to implement this system.  </t>
  </si>
  <si>
    <t xml:space="preserve">The comment has a lack of information and is non-resolvable. </t>
  </si>
  <si>
    <t xml:space="preserve">See resolution of comment #614.</t>
  </si>
  <si>
    <t xml:space="preserve">See resolution of comment #615.</t>
  </si>
  <si>
    <t xml:space="preserve">6.22.2.3.2.3.2</t>
  </si>
  <si>
    <t xml:space="preserve">How can you ensure that the random number generation will not be biased. Most of the times the random number is generated using a pseudo random sequence generator which is not a true random number generator and can be made biased. What will be the seed of the pseudo random shift register. </t>
  </si>
  <si>
    <t xml:space="preserve">Either specify the way of generating random number in an un-biased manner or find some other technique. </t>
  </si>
  <si>
    <t xml:space="preserve">Action: add the following sentence at the end of section 6.21.2.3.2.3.1 so that the random number generator can be tested for conformance: "The random number generator shall generate a uniform distribution from 0 to 2^16-1."</t>
  </si>
  <si>
    <t xml:space="preserve">6.22.2.3.2.3.1</t>
  </si>
  <si>
    <t xml:space="preserve">FCNwinner(Frame) has two definitions. Algorithm is unclear.</t>
  </si>
  <si>
    <t xml:space="preserve">Provide the correct definition. </t>
  </si>
  <si>
    <t xml:space="preserve">The last definition in line 21 should be WRANwinner(Frame)</t>
  </si>
  <si>
    <t xml:space="preserve">FCNwinner(Frame) ← MIN(FCN [0] : FCN [N])</t>
  </si>
  <si>
    <t xml:space="preserve">Shouldn' t the index be from 1 to N or 0 to N-1</t>
  </si>
  <si>
    <t xml:space="preserve">The index should go from 1 to N.
It should read:
FCNwinner(Frame) ← MIN(FCN [1] : FCN [N])</t>
  </si>
  <si>
    <t xml:space="preserve">Do not understand this assignment since WRANwinner(Frame) ← WRAN [i] and FCNwinner(Frame). What is the index of the WRANwinner? In the definitions the index of WRANwinner[i] goes from 1 to N? </t>
  </si>
  <si>
    <t xml:space="preserve">The author needs to re-work on this algorithm. There are too many ambiguities. How can you apply AND operation to two non-booloean entities. </t>
  </si>
  <si>
    <t xml:space="preserve">"and" is not a logic operation. It is used to concatenate two statements.
Action replace on line 12: 
WRANwinner(Frame) ← WRAN [i] and FCNwinner(Frame)
by:  WRANwinner(Frame) ← (WRAN [i], FCNwinner(Frame))</t>
  </si>
  <si>
    <t xml:space="preserve">FCNwinner(Frame) ← MIN(FCN [0] : FCN [N]) - What happens if two sources come up with the same FCN which is minimum</t>
  </si>
  <si>
    <t xml:space="preserve">This situation is unclear. </t>
  </si>
  <si>
    <t xml:space="preserve">In this case, the minimum function will pick the smallest number and the loop in step 2 to 4 will return the first one that owns the smallest number.   Since the ordering of the WRAN array is random, the process will be random.</t>
  </si>
  <si>
    <t xml:space="preserve">Change second FCNwinner on line 21 for WRANwinner.</t>
  </si>
  <si>
    <t xml:space="preserve">The index should be 1 to N.</t>
  </si>
  <si>
    <t xml:space="preserve">The index of the WRANwinner corresponds to the index of the WRAN that has the smallest FCN.  The index "i" corresponds to the index of the WRAN vector.  WRANwinner only has one element per frame.
Line 12 should be split in two lines to indicate that there are two outputs: WRANwinner (Frame), and on the following line: FCNwinner (Frame)</t>
  </si>
  <si>
    <t xml:space="preserve">The FCN is a random number from 0 to 2^16.  The probability of having two FCN's with the same value is very unlikely.  Add the following paragraph at the end of the sub-clause: "If the "MIN" function finds more than one smallest frame contention number, it shall return the index of one of the smallest FCN's randomly selected." </t>
  </si>
  <si>
    <t xml:space="preserve">6.22.2.3.2.3.3</t>
  </si>
  <si>
    <t xml:space="preserve">Who is supposed to execute this procedure?</t>
  </si>
  <si>
    <t xml:space="preserve">If I was the coder I would not know if this is for the source or the destination. </t>
  </si>
  <si>
    <t xml:space="preserve">A WRAN cell can behave as a contention source as a destination or both depending on the triggering conditions.
Add after the first sentence in the sub-clause the following sentence: "This procedure is to be executed by each WRAN cell in coexistence mode."</t>
  </si>
  <si>
    <t xml:space="preserve">6.22.2.3.2.3.7</t>
  </si>
  <si>
    <t xml:space="preserve">it will be always beneficial if a WRAN can at least hold one frame in a super-frame.  According to the contention mechanism, it could not be always guaranteed, </t>
  </si>
  <si>
    <t xml:space="preserve"> suggest to add some efforts here so that when the DST has only one frame left, it is justified to directly reject all requests for its only frame. </t>
  </si>
  <si>
    <t xml:space="preserve">There could be a policy where the minimum number of frames could come from the domain classes definition in Annex B.  Such a minimum number of frames would act as a damping factor to stabilize the 'ping-pong' behavior of the contention algorithm.  Agree to set it as a domain specific variable between 0 and 16, 16 would mean disallowing co-channel coexistence.
Action: Wendong to modify the protocol to include this variable
Action: Gerald to include this variable in Table of Annex B on domain classes to allow the local regulator to adjust the coexistence behavior of the 802.22 systems by adjusting this variable. </t>
  </si>
  <si>
    <t xml:space="preserve">The section 6.21.12.4 CBP measurment section should not have been deleted. This section is still needed and it is not covered by the new added text in the self-coexistence section.</t>
  </si>
  <si>
    <t xml:space="preserve">Restore the CBP measurements section that was deleted from the draft 1.8 (6.21.2.4 CBP Measurements) after this section. The section text is copied here from draft 1.8: As presented in 6.9.22, the MAC also supports the feature wherein CPEs can receive and report information about overheard CBP packets. To this end, the BS shall include in the BLM-REQ message a Beacon Measurement Request element which requires the CPE to listen to CBP packets and report back to the BS. This way, the BS can obtain accurate information about other collocated 802.22 cells through its own CPEs, which is extremely useful in scenarios where BSs are not within radio range of each other and hence Inter-BS communication is not feasible. As discussed earlier, the CBP reports obtained by the BS allow it to take various actions such as change channels and employ interference-free scheduling.
To increase the probability for receiving CBP packets (and also BS beacons – see 6.21.2.2), the BS may periodically schedule short per frame quiet periods or self-coexistence quiet periods. These quiet periods are different than the incumbent quiet periods given that their time duration can be much shorter, and serves the purpose of allowing primarily better self-coexistence. In addition, the MAC also includes a mechanism for synchronization of overlapping BSs (see 6.21.5), which significantly enhances the effectiveness of CBP.
As presented in 6.9.22, the MAC also supports the feature wherein CPEs can receive and report information about overheard CBP packets. To this end, the BS shall include in the BLM-REQ message a Beacon Measurement Request element which requires the CPE to listen to CBP packets and report back to the BS. This way, the BS can obtain accurate information about other collocated 802.22 cells through its own CPEs, which is extremely useful in scenarios where BSs are not within radio range of each other and hence Inter-BS communication is not feasible. As discussed earlier, the CBP reports obtained by the BS allow it to take various actions such as change channels and employ interference-free scheduling.
To increase the probability for receiving CBP packets (and also BS beacons – see 6.21.2.2), the BS may periodically schedule short per frame quiet periods or self-coexistence quiet periods. These quiet periods are different than the incumbent quiet periods given that their time duration can be much shorter, and serves the purpose of allowing primarily better self-coexistence. In addition, the MAC also includes a mechanism for synchronization of overlapping BSs (see 6.21.5), which significantly enhances the effectiveness of CBP.
</t>
  </si>
  <si>
    <t xml:space="preserve">Need to verify the reason why it was removed from the version 1.8.
There is a procedure already in place for the CPEs to capture the CBP bursts from  other WRAN  cells (passive CBP mode).
The question relates to the timing of these SCWs as to whether they will be synchronized and how they will be synchronized.
If there is any CBP packet transmitted, it will happen at the end of the frame.  It is assumed that the idle CPEs will always listen toward the end of the frame.  In such case, the WRAN cell does not need to know when a SCW is scheduled by a nearby WRAN. 
Otherwise, the CPEs can be told by their BS when there is an SCW scheduled and this information can be acquired by the SCH or the CBP for future occurence.  The BS can order the CPE to act passively and listen to CPBs or actually transmit a CBP packet as specified in the UIUC in the upstream map.  This allows a more efficient operation.
Action:  Commentor to bring a presentation if the resolution is not acceptable.
</t>
  </si>
  <si>
    <t xml:space="preserve">See resolution of comment  646.</t>
  </si>
  <si>
    <t xml:space="preserve">6.22.3.2</t>
  </si>
  <si>
    <t xml:space="preserve">Once the superframes are synchronized, and since the intra-frame sensing quiet periods always start at the end of a frame, the BS synchronizes the intra-frame sensing quiet periods by adjusting its Intra-frame Sensing Cycle, Intra-frame Sensing Cycle Frame Bitmap according to the information received from other cells. The BS also adjusts the Intra-frame Sensing Duration to the largest amongst the overlapping cells.</t>
  </si>
  <si>
    <t xml:space="preserve">Agreed,  The MAC signalling through the SCH can theoretically allow for harmonization of the QP's across WRAN cells so that BSs take advantage of other BS's QPs for doing their own sensing.  However, such harmonization has its limits when the signal level received from the nearby WRAN cell is too weak to allow decoding of its SCH but is large enough to impact the sensing of incumbents.  Since the exchange of SCH information cannot be done successfully, no synchronization of the QPs will be possible and adjacent WRAN cells could hide the presence of incumbents under their RF signal, especially considering the sensing threshold that needs to be met: -114 dBm, and considering that the minimum signal level needed to detect the SCH is around -100 dBm, a 14 dB gap.
Jinnan Liu presented document 09-215 in November 09.  There is a proposal to include an additional 8-bit parameter in the SCH to allow dynamic reduction of the QP length and a Figure and explanatory text to the coexistence section 6.22.3.2 explaining the algorithm.
The group agreed with the proposal to augment the current dynamic QP scheduling.
Action: Editor to implement the changes in document 09-215. See comment #256.
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would be sufficient).].</t>
  </si>
  <si>
    <t xml:space="preserve">6.22.4.1</t>
  </si>
  <si>
    <t xml:space="preserve">Table 213</t>
  </si>
  <si>
    <t xml:space="preserve">The CHO_UPD should include candidate channel according to table 213</t>
  </si>
  <si>
    <t xml:space="preserve">add candidate channel state in table 143</t>
  </si>
  <si>
    <t xml:space="preserve">Agreed in principle but this list of back-up/candidate channels is broadcast periodically through the DCD message.  As a consequence, it has been proposed in resolution of comment #383 to no longer support the CHO_UPD message.</t>
  </si>
  <si>
    <t xml:space="preserve">7.1.3.1</t>
  </si>
  <si>
    <t xml:space="preserve">802.22 shouldn't mandate factory-installed private/public key pairs. Operators should be able to self-sign their own certificates and install them for CPE authorization.</t>
  </si>
  <si>
    <t xml:space="preserve">For text line 13-18 on pg 270, replace all references to "factory-installed" to "pre-installed". Add the following sentence to the end of the paragraph: "Pre-installed certificates could be generated/installed by the manufacturer or they could be (self-signed) certificates created by the operator."</t>
  </si>
  <si>
    <r>
      <rPr>
        <sz val="10"/>
        <rFont val="Arial"/>
        <family val="2"/>
      </rPr>
      <t xml:space="preserve">This would depend on the need for the database service to have clear credentials for each CPE.  The database service may not allow modification of the CPE credentials.
Multiple authorization credential should not be supported for CPEs. 
</t>
    </r>
    <r>
      <rPr>
        <b val="true"/>
        <sz val="10"/>
        <rFont val="Arial"/>
        <family val="2"/>
      </rPr>
      <t xml:space="preserve">Action:</t>
    </r>
    <r>
      <rPr>
        <sz val="10"/>
        <rFont val="Arial"/>
        <family val="2"/>
      </rPr>
      <t xml:space="preserve"> For text line 13-18 on pg 270, replace all references to "factory-installed" to "pre-installed" as follows - Replace the current paragraph with the following paragraph - Resolution during Systems Group at the Nov. 2009 Face to Face: “All CPEs using RSA authorization shall have pre-installed RSA private/public key pairs or provide a mechanism to install such keys. Prior to AK exchange, a CPE shall have installed RSA keys, as described in 7.2.3.2. All CPEs with pre-installed RSA key pairs shall also have pre-installed X.509 certificates.”</t>
    </r>
  </si>
  <si>
    <t xml:space="preserve"> </t>
  </si>
  <si>
    <t xml:space="preserve">See resolution of comment #673.</t>
  </si>
  <si>
    <t xml:space="preserve">7.2.1</t>
  </si>
  <si>
    <t xml:space="preserve">At least two unicast SAs are needed by CPE. It is desirable to provide a level of protection that is encyrption only. Encryption only avoids the overhead of the ICV on small packets (e.g. voice). Traffic protected by the  encryption only method cannot share the same PN (i.e. be mapped to the same SA) as traffic that is authentication only or authentication+encryption. This is because if they're in the SA, the same PN will be used. A malicious user could change the PN to a arbitrarily large value beyond the current value, and prevent CPE/BS from accepting any more packets.</t>
  </si>
  <si>
    <t xml:space="preserve">Update 7.2.1 and relevant parts of Clause 7 to reflect that a CPE will have two unicast SAs that all of its traffic will be mapped. One is the Primary SA and the other Secondary SA. The Primary SA will have connections which support authentication only or authentication+encryption. Secondary SA will support encryption only. Update Section 7.1.4 "Mapping Connections to SAs" accordingly</t>
  </si>
  <si>
    <t xml:space="preserve">See Document 22-09-0216 Rev5 on Proposed Resolutions to Comments Related to Security in 802.22 in Draft v2.0. The resolution to this comment can be found in Section 7.2.1</t>
  </si>
  <si>
    <t xml:space="preserve">See the resolution for the previous Comment #679</t>
  </si>
  <si>
    <t xml:space="preserve">What shall happen first: (1) the BS establishs a GSA for protecting multicast management traffic, then establishes the multicast group with MCA-REQ/RSP; or (2) multicast group established via MCA-REQ/RSP first then GSA is established. Also, to avoid confusion, multicast group ID should == SAID for GSA.  </t>
  </si>
  <si>
    <t xml:space="preserve">Establish that GSA must be established first. Modify multicast group management to allow to CPE to able to initiate MCA-REQ.</t>
  </si>
  <si>
    <t xml:space="preserve">Superceded by resolution of comment #681.</t>
  </si>
  <si>
    <t xml:space="preserve">7.2.1.2</t>
  </si>
  <si>
    <t xml:space="preserve">No protection should be afforded for multicast transport connections. Operators or application service providers can rely on higher layer protocols (e.g. IPsec, DRM) to protect multicast traffic. </t>
  </si>
  <si>
    <t xml:space="preserve">Update only traffic on multicast management connections will be mapped to a GSA. State that GSA must be established prior to soliciting CPEs to be part of multicast group. If dynamic GSA mapping is supported, then a "SCM GSA Remove" message must also be created to tell a CPE when it's no longer part of a mulitcast group that is used for multicast management. </t>
  </si>
  <si>
    <t xml:space="preserve">See Document 22-09-0216 Rev5 on Proposed Resolutions to Comments Related to Security in 802.22 in Draft v2.0. The resolution to this comment can be found in Section 6.10.27, 6.20.2, 7.2.1</t>
  </si>
  <si>
    <t xml:space="preserve">See the resolution for Comment #685</t>
  </si>
  <si>
    <t xml:space="preserve">7.2.2.4</t>
  </si>
  <si>
    <t xml:space="preserve">Top of Figure 132 seems to be cut off, also the diagram seems to be aliased, which affects the readability.</t>
  </si>
  <si>
    <t xml:space="preserve">Revise figure, or re-import from the original source.</t>
  </si>
  <si>
    <t xml:space="preserve">See Document 22-09-0216 Rev5 on Proposed Resolutions to Comments Related to Security in 802.22 in Draft v2.0. New Figure has been provided </t>
  </si>
  <si>
    <t xml:space="preserve">See the proposed resolution to Comment 691</t>
  </si>
  <si>
    <t xml:space="preserve">7.2.2.5</t>
  </si>
  <si>
    <t xml:space="preserve">CPEs should be configured for two unicast SAs, Primary and Secondary (See Previous comment in Section 7.2.1, pg 271, line 8) as well as 0 or more GSAs. GSAs are added or removed as necessary.</t>
  </si>
  <si>
    <t xml:space="preserve">Update text to reflect use of two static SAs, Primary and Secondary for all unicast transport traffic.</t>
  </si>
  <si>
    <t xml:space="preserve">See Document 22-09-0216 Rev5 on Proposed Resolutions to Comments Related to Security in 802.22 in Draft v2.0. The resolution to this comment can be found in Section 7.2.2</t>
  </si>
  <si>
    <t xml:space="preserve">See resolution of comment  #694. </t>
  </si>
  <si>
    <t xml:space="preserve">There are a few issues with how cryptographic suites are currently setup and applied:(1) SA could supports one or more cryptographic suites at a time, which is selected based by BS based on what CPE can support. 
(2) However, if "encryption only" is selected to be one of the cryptopgraphic suites selected for an SA, then the only other cryptopgraphic suite that can be selected is "no authorization" (See Previous comment in Section 7.2.1, pg 271, line 8). Cryptographic suite application could then be selected during SF setup (DSx signaling).
(3) For GSA, cryptographic suite to be applied should only be applied to traffic on the multicast management traffic. 
(4) If Auth Reply contains an SA descriptor for a GSA. Then CPE must be able to intiate a MCA-REQ to join multicast group.
</t>
  </si>
  <si>
    <t xml:space="preserve"> Update text in Section 7.2.2.5, pg 279, lines 14-17 need to be updated to resolve these issues. </t>
  </si>
  <si>
    <t xml:space="preserve">Section 7.2.2.5 needs to be updated. Ranga will provide update to the second paragraph in this section with regards to how the cryptographic suits are selected. Relation between primary, secondary and GSA needs to be clarified.
See Document 22-09-0216 Rev5 on Proposed Resolutions to Comments Related to Security in 802.22 in Draft v2.0. The resolution to this comment can be found in Section 7.2.2</t>
  </si>
  <si>
    <t xml:space="preserve">There are a few issues with how cryptographic suites are currently setup and applied:(1) SA can support one or more cryptographic suites at a time, which is selected based by BS based on what CPE can support. 
(2) However, if "encryption only" is selected to be one of the cryptopgraphic suites selected for an SA, then the only other cryptopgraphic suite that can be selected is "no authorization" (See Previous comment in Section 7.2.1, pg 271, line 8). Cryptographic suite application could then be selected during SF setup (DSx signaling).
(3) For GSA, cryptographic suite to be applied should only be applied to traffic on the multicast management traffic. 
(4) If Auth Reply contains an SA descriptor for a GSA. Then CPE must be able to intiate a MCA-REQ to join multicast group.
</t>
  </si>
  <si>
    <t xml:space="preserve">Identical to Comment #696</t>
  </si>
  <si>
    <t xml:space="preserve">If the CPE can't support any cryptographic suites that provide authentication, encryption, only, or authentication+encryption, the cryptographic suite should only be set to "No Authorization". All traffic mapped to this SA would be mapped to the null SAID and no TEK state machine should be started. However, if user/operator can support "no authorization" plus one (or more) other methods in an SA, then a TEK state machine will have to be started for the SA and "no authorization" traffic will have a valid SA to be mapped to.</t>
  </si>
  <si>
    <t xml:space="preserve">Update text in section 7.2.2.5, pg 279, line 18-19 to reflect this behavior. Also update text in Section 7.2.8 as well.</t>
  </si>
  <si>
    <r>
      <rPr>
        <sz val="10"/>
        <rFont val="Arial"/>
        <family val="2"/>
      </rPr>
      <t xml:space="preserve">The difference with 802.16 is that 802.22 always has to provide protection to management messages such as spectrum sensing messages.  Need to provide reference to the fact that no state machine should start if the user traffic is not protected.  The user terminal has to have the state machine set for authorization.
If there is no protection provided for the data, the management messages still need to be protected.
Even if the CPE cannot support any cryptographic suite for data (the user traffic), it will still need to authenticate and protect management messages. 
Management messages should be protected for everybody through AES-128 but the user data may or may not be protected.
Per Ivan's comment, he wants all the management information to be protected.  As a result, the user terminal needs to support at least one cryptographic suite namely AES-CCMP.  Note that 802.11 also uses AES-CCMP so this should not be a problem.  In 802.11, there is no distinction between management and data plane.  This would require all CPEs to initiate and run the authorization the state machine but they may chose not to use it for data.  This machine will generate the encryption key and authorization key which will allow the management messages to be encrypte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2 - 7.2.8 and related sections.</t>
    </r>
  </si>
  <si>
    <t xml:space="preserve">See resolution of comment #698.</t>
  </si>
  <si>
    <t xml:space="preserve">EC bit usage should be be properly defined when either "encryption only" or "no authorization" is used.</t>
  </si>
  <si>
    <t xml:space="preserve">Easiest way to resolve this is to map the "authentication only" and "authentication+encyrption" suites to the primary SA. Then let "authentication only" be the EC bit set to 0 and "authentication+encryption" be the EC bit set to 1. The "No authorization" and "encryption" only would then be mapped to the Secondary SA. Now let "no authorization" set the EC bit to 0, while "encryption only" should set the EC bit to 1. Any other combination should be discarded. </t>
  </si>
  <si>
    <r>
      <rPr>
        <sz val="10"/>
        <rFont val="Arial"/>
        <family val="2"/>
      </rPr>
      <t xml:space="preserve">EC bit set to 0 means that the payload in not encrypted but the CPE needs to be authorized at associationg.
The management messages map to the null SA.
Primary SA: Any traffic that will use protection
Secondary SA: would use encryption only.  It cannot use the Primary SA
Action: When referring to cryptogaphic suites, any reference to "no-authorization" should be changed for "no protection".
Action: Across all the SAs, the EC bit set to 0 means that the PDU is not encrypted whereas if the EC bit is set to 1, then the PDU is encrypted.  For the management messages (null SA), the EC bit will always be set to 1.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2.</t>
    </r>
  </si>
  <si>
    <t xml:space="preserve">Easiest way to resolve this is to map the "authentication only" and "authentication+encyrption" suites to the primary SA. Then let "authentication only" be the EC bit set to 0 and "authentication+encyrption" be the EC bit set to 1. The "No authorization" and "encryption" only would then be mapped to the Secondary SA. Now let "no authorization" set the EC bit to 0, while "encryption only" should set the EC bit to 1. Any other combination should be discarded. </t>
  </si>
  <si>
    <t xml:space="preserve">See resolution of comment #700.</t>
  </si>
  <si>
    <t xml:space="preserve">7.2.3.2</t>
  </si>
  <si>
    <t xml:space="preserve">Figure 133 does not have a transition from "M&amp;B Rekey Interim Wait" to "Operational"</t>
  </si>
  <si>
    <t xml:space="preserve">Revise Table 215, split entry (11) into two entries, one for "TEK Updated" and "GTEK Updated". Do the same for entry (7) for "TEK/GTEK Refresh Timeout". Definition of the TEK/GTEK update and TEK/GTEK refresh in section 7.2.3.2.3 should be split up as well. Update Table accordingly. Also along top row, "Interm" should be changed to "Interim"</t>
  </si>
  <si>
    <r>
      <rPr>
        <sz val="10"/>
        <rFont val="Arial"/>
        <family val="2"/>
      </rPr>
      <t xml:space="preserve">Relates to the state machine diagram in Fig 133 and Table 215.
Protection should also be provided to broadcast messages. (?)
Correct inconsistency between the Table and the Figure.
</t>
    </r>
    <r>
      <rPr>
        <b val="true"/>
        <sz val="10"/>
        <rFont val="Arial"/>
        <family val="2"/>
      </rPr>
      <t xml:space="preserve">Final Resolution: </t>
    </r>
    <r>
      <rPr>
        <sz val="10"/>
        <rFont val="Arial"/>
        <family val="2"/>
      </rPr>
      <t xml:space="preserve">See Document 22-09-0216 Rev5 on Proposed Resolutions to Comments Related to Security in 802.22 in Draft v2.0. Changes to the Table 215 have been provided.</t>
    </r>
  </si>
  <si>
    <t xml:space="preserve">Revise Table 215, split entry (11) into two entries, one for "TEK Updated" and "GTEK Updated". Do the same for entry (7) for "TEK/GTEK Refresh Timeout". Definition of the TEK/GTEK update and TEK/GTEK refresh in section 7.2.3.2.3 should be split up as well. Update Table accordingly. Also along top row, "Interm" should be chaged to "Interim"</t>
  </si>
  <si>
    <t xml:space="preserve">See resolution of comment #704.</t>
  </si>
  <si>
    <t xml:space="preserve">7.2.3.2.1</t>
  </si>
  <si>
    <t xml:space="preserve">No protection is afforded for traffic on the brodcast connection. </t>
  </si>
  <si>
    <t xml:space="preserve">Change name of state to "Mulitcast Rekey Interim Wait", update Figure 133, and Table 215 accordingly. All other references to this state should be updated to reflect that it's only applicable to multicast traffic.</t>
  </si>
  <si>
    <t xml:space="preserve">See Document 22-09-0216 Rev5 on Proposed Resolutions to Comments Related to Security in 802.22 in Draft v2.0. Figure 133 has been modified and Table 215 has been changed accordingly. </t>
  </si>
  <si>
    <t xml:space="preserve">See resolution of comment #706.</t>
  </si>
  <si>
    <t xml:space="preserve">7.2.4.1</t>
  </si>
  <si>
    <t xml:space="preserve">There is no "Authorization Policy Support" field in the CBC-REQ/RSP message. In fact cryptographic suite capability mapped to SA is negotiated during Authorization exchange. If "No authorization" is the only suite that is supported, then PAK still needs to be established to derive AK from, which is then used to derive MMP_key.</t>
  </si>
  <si>
    <t xml:space="preserve">Remove sentence that begins on line 20. Update paragraph starting on line 23 to reflect that PAK is still established if "No Authorization" is the only cryptographic suite that is available. Update Authorization exchange definition to reflect this behavior as well.</t>
  </si>
  <si>
    <t xml:space="preserve">See Document 22-09-0216 Rev5 on Proposed Resolutions to Comments Related to Security in 802.22 in Draft v2.0. The resolution to this comment can be found in Section 7.2.4.1.</t>
  </si>
  <si>
    <t xml:space="preserve">See resolution of comment #708.</t>
  </si>
  <si>
    <t xml:space="preserve">7.2.4.6.1.2</t>
  </si>
  <si>
    <t xml:space="preserve">The MMP_PN counter can be used during periodic ranging, to make sure BS and CPE have maintained synchronization of the active AK context. This provides a way to do "authenticated periodic ranging". However, current definition of RNG-RSP doesn't make use of this.</t>
  </si>
  <si>
    <t xml:space="preserve">Update periodic ranging procedure to reflect this usage of the MMP_PN counter (as defined in Sectio 7.2.4.6.1.2, pg 288, line 37-41)</t>
  </si>
  <si>
    <r>
      <rPr>
        <sz val="10"/>
        <rFont val="Arial"/>
        <family val="2"/>
      </rPr>
      <t xml:space="preserve">This is done in 802.16.  This counter is maintained at both ends.  If the counters are not at the same number because the CPE might have been quiet for a while and therefore may not be synchronized with the BS, this would trigger re-authorization.  It could also initiate the entire re-entry of the CPE on the network.
</t>
    </r>
    <r>
      <rPr>
        <b val="true"/>
        <sz val="10"/>
        <rFont val="Arial"/>
        <family val="2"/>
      </rPr>
      <t xml:space="preserve">Action: </t>
    </r>
    <r>
      <rPr>
        <sz val="10"/>
        <rFont val="Arial"/>
        <family val="2"/>
      </rPr>
      <t xml:space="preserve"> Add a third bit to the ranging status field of the RNG-RSP message  in table 59 at the bottom of Page 64, a fifth option would be the BS telling the CPEs that they are outof synch with their key and RE-AUTHORIZATION is required by exchanging the credentials.  If this happens then the CPE needs to re-start its authorization process but there is no need to go through the network re-entry and no need for re-registration.  If RNG-RSP requires CPE re-authorization, then the CPE authorization state machine will go back to the START State.
</t>
    </r>
    <r>
      <rPr>
        <b val="true"/>
        <sz val="10"/>
        <rFont val="Arial"/>
        <family val="2"/>
      </rPr>
      <t xml:space="preserve">Final Resolution: S</t>
    </r>
    <r>
      <rPr>
        <sz val="10"/>
        <rFont val="Arial"/>
        <family val="2"/>
      </rPr>
      <t xml:space="preserve">ee Document 22-09-0216 Rev5 on Proposed Resolutions to Comments Related to Security in 802.22 in Draft v2.0. The resolution to this comment can be found in Section 7.2.4. Also corresponding changes have been proposed to the RNG-REQ (6.2.5) RNG-RSP (6.2.6) message in Table 59. </t>
    </r>
  </si>
  <si>
    <t xml:space="preserve">See resolution of comment #713.</t>
  </si>
  <si>
    <t xml:space="preserve">7.2.4.6.2</t>
  </si>
  <si>
    <t xml:space="preserve">MMP keys should always provide confidentiality and authentication for management messages.</t>
  </si>
  <si>
    <t xml:space="preserve">Replace text on lines 2-4, pg 289 with the following: "MMP keys are used to encrypt and sign management messages in order to validate the authenticity of the messages as well as provide confidentiality for the contents."; Also remove reference to negotiation of the level of protection (that's to be provided by MMP key) during authorization exchange.</t>
  </si>
  <si>
    <r>
      <rPr>
        <sz val="10"/>
        <rFont val="Arial"/>
        <family val="2"/>
      </rPr>
      <t xml:space="preserve">Management messages after initial ranging (authorization exchange) will need to always be encrypted (except broadcast and basic CIDs).  This is no longer an option.  This simplifies the process.
Accept in principle.
Action: Ranga is to seach section 7 and remove reference to optional encryption of the management messages.  Also remove the text on negotiation of the level of protection.
This is because the group feels that the management messages (except for basic CID, initial ranging and broadcast.) always require encryption and authentication.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tatement here says that there are different MMP_keys for DS and US. However, there is no reference to this difference in Section 7.2.4.6.1 and Figure 135, and in MMP_Key derivation described in 7.2.4.6.2 (pg 289, line 11-12). </t>
  </si>
  <si>
    <t xml:space="preserve">Revise Figure 135 to refer to DS and US MMP_keys. Update MMP_Key derivation alogrithm in Section 7.2.4.6.2, and reference to MMP_key in 7.2.4.6.1 accordingly. </t>
  </si>
  <si>
    <r>
      <rPr>
        <sz val="10"/>
        <rFont val="Arial"/>
        <family val="2"/>
      </rPr>
      <t xml:space="preserve">Need for two keys on DS and US is more complex.  It may not be necessary to have two separate keys.  One key would operate as a TEK.  As long as these keys are refreshed regularly, one key would be sufficient for security purpose.
Action: Ranga to verify all instances where different DS and US MMP keys are to be used and change it such that it reflects that only one MMP key will be used for both the DS and US.  The security ad-hoc group decided that in order to keep the complexity low, only one derived MMP key will be used for both DS and US.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econd sentence that starts on line 6, refers to a MMP_key for broadcast. Broadcast traffic (traffic on broadcast CID) is not to be protected. This part of the paragraph (or section 7.2.4.6 for that matter) also doesn't describe how multicast management messages are protected.</t>
  </si>
  <si>
    <t xml:space="preserve">Update second sentence on line 6 to reflect that MMP_Key is for unicast DS/US management messages. Consider adding another subsection to Section 7.2.4.6 to describe protection of multicast management messages. Also may need to update AK context definition in Section 7.2.9.1, and GKEK context in 7.2.9.2.</t>
  </si>
  <si>
    <r>
      <rPr>
        <sz val="10"/>
        <rFont val="Arial"/>
        <family val="2"/>
      </rPr>
      <t xml:space="preserve">Reference to encrypting broadcast CIDs will be removed.  With respect to multicast CIDs, some text already exists in section 6 that deals with multicast.
Action: Ranga to verify if this comment has already been addressed through other comment resolutions otherwise this will be discussed later by the security ad-hoc.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See resolution of comment #716</t>
  </si>
  <si>
    <t xml:space="preserve">See resolution of comment #717</t>
  </si>
  <si>
    <t xml:space="preserve">7.2.8.1</t>
  </si>
  <si>
    <t xml:space="preserve">KEK and MMP_Key/MMP_PN should not have the scope of a particular SA. Their scope is that of CPE itself. This is because these constructs are used to protect management messages and deliver new TEKs for SAs. All this traffic happens on management connections, which are not mapped to a particular SA (e.g. they're mapped to the Null SAID). For GSA this is different, GKEK is only within the scope of a particular GSA.</t>
  </si>
  <si>
    <t xml:space="preserve">Remove reference to KEK and MMP_Key from the definition of the contents of an SA, make sure these items are mapped to the Null SAID. </t>
  </si>
  <si>
    <r>
      <rPr>
        <sz val="10"/>
        <rFont val="Arial"/>
        <family val="2"/>
      </rPr>
      <t xml:space="preserve">Remove reference to KEK and MMP_Key from the definition of the contents of an SA, make sure these items are mapped to the Null SAI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8.</t>
    </r>
  </si>
  <si>
    <t xml:space="preserve">See resolution of comment #722.</t>
  </si>
  <si>
    <t xml:space="preserve">7.3</t>
  </si>
  <si>
    <t xml:space="preserve">Section 7.3 doesn't provide description of how KEKs and GKEKs are to be used by the CPE and BS</t>
  </si>
  <si>
    <t xml:space="preserve">Add appropriate text to section 7.3 to describe KEK and GKEK usage by both the CPE and the BS.</t>
  </si>
  <si>
    <r>
      <rPr>
        <sz val="10"/>
        <rFont val="Arial"/>
        <family val="2"/>
      </rPr>
      <t xml:space="preserve">Ranga to look into this and see where this has been described.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3.</t>
    </r>
  </si>
  <si>
    <t xml:space="preserve">See resolution of comment #725.</t>
  </si>
  <si>
    <t xml:space="preserve">7.4.1</t>
  </si>
  <si>
    <t xml:space="preserve">No protection is to be afforded for broadcast traffic.</t>
  </si>
  <si>
    <t xml:space="preserve">Change "Authentication for Multicast/Broadcast" to "Authentication for Multicast"</t>
  </si>
  <si>
    <t xml:space="preserve">There isn't an "encryption only" cryptographic suite. "Encryption only" avoids the overhead of an ciphertext ICV (e.g. it's good for protection of traffic for service flows carrying voice traffic)</t>
  </si>
  <si>
    <t xml:space="preserve">Add an "encryption only" cryptopgraphic suite. "Encryption only" is specified for an SA, then the only other suite that can be mapped to that SA is "No authorization".</t>
  </si>
  <si>
    <r>
      <rPr>
        <sz val="10"/>
        <rFont val="Arial"/>
        <family val="2"/>
      </rPr>
      <t xml:space="preserve">Action: Ranga to provide appropriate changes to section 7.4 to the editor.
</t>
    </r>
    <r>
      <rPr>
        <b val="true"/>
        <sz val="10"/>
        <rFont val="Arial"/>
        <family val="2"/>
      </rPr>
      <t xml:space="preserve">Final Resolution: </t>
    </r>
    <r>
      <rPr>
        <sz val="10"/>
        <rFont val="Arial"/>
        <family val="2"/>
      </rPr>
      <t xml:space="preserve">See Document 22-09-0216 Rev5 on Proposed Resolutions to Comments Related to Security in 802.22 in Draft v2.0. The resolution to this comment can be found in Section 7.2.4.</t>
    </r>
  </si>
  <si>
    <t xml:space="preserve">See resolution of comment #729.</t>
  </si>
  <si>
    <t xml:space="preserve">7.4.2</t>
  </si>
  <si>
    <t xml:space="preserve">Consider adoption of AES-GCM for PDU authentication/encryption. GCM mode has a few advantages: i) faster processing of PDUs, ii) encryption process is not data-length dependent, iii) increasing support in other standards (802.11s 802.1ae)</t>
  </si>
  <si>
    <t xml:space="preserve">Revise this section to replace AES-CCM with AES-GCM. Replace all references to CCM in draft with GCM. Add proper reference to GCM in Clause 3</t>
  </si>
  <si>
    <r>
      <rPr>
        <sz val="10"/>
        <rFont val="Arial"/>
        <family val="2"/>
      </rPr>
      <t xml:space="preserve">802.11s is moving to it.  802.1, 802.2af have adopted.  AES-GCM allows flexibility in managing and reducing encryption overhead.  It is faster.  However, there is more implementation of CCM in practice (e.g. 802.16 however .16m considered AES-GCM). No hardware exists to support this at this time.
Inserting AES-GCM is not too difficult.  Incorporing AES-GCM now allow us to be more future-proof.
Accept in principle.  If later the WG realizes that the AES-CCM would be better to reuse chips and software, GCM could be replaced by CCM at the Sponsor ballot level.
</t>
    </r>
    <r>
      <rPr>
        <b val="true"/>
        <sz val="10"/>
        <rFont val="Arial"/>
        <family val="2"/>
      </rPr>
      <t xml:space="preserve">Final Resolution:</t>
    </r>
    <r>
      <rPr>
        <sz val="10"/>
        <rFont val="Arial"/>
        <family val="2"/>
      </rPr>
      <t xml:space="preserve"> See Document 22-09-0216 Rev5 on Proposed Resolutions to Comments Related to Security in 802.22 in Draft v2.0. The resolution to this comment can be found in Section 7.2.4.</t>
    </r>
  </si>
  <si>
    <t xml:space="preserve">Revise this section to replace AES-CCM with AES-GCM. Replace all references to CCM in draft with GCM. Add proper refernce to GCM in Clause 3</t>
  </si>
  <si>
    <t xml:space="preserve">See resolution of comment #731.</t>
  </si>
  <si>
    <t xml:space="preserve">7.4.2.1</t>
  </si>
  <si>
    <t xml:space="preserve">Even if we move the GCM, the AES-based encryption, there is the overhead of the ciphertext ICV. This incurs large overhead for small PDUs (signalling headers, VoIP, etc.). Need to develop methods to reduce overhead</t>
  </si>
  <si>
    <t xml:space="preserve">Introduce "encryption only" method, for starters, to protect traffic that only needs encryption. Look at specifying dynamic behavior that allows per-PDU, per-SDU, or per-burst levels of protection.</t>
  </si>
  <si>
    <t xml:space="preserve">7.4.3</t>
  </si>
  <si>
    <t xml:space="preserve">There's an editor's note on this line. The reference the editor's note refers to already exists (Clause 3, pg 5, line 34). The reference should be SEC1 in [], [SEC1]</t>
  </si>
  <si>
    <t xml:space="preserve">Change reference of CCM on this line to GCM</t>
  </si>
  <si>
    <t xml:space="preserve">See resolution of comment #729 where encryption only mode is introduced to reduce the overhead.</t>
  </si>
  <si>
    <t xml:space="preserve">7.4.4</t>
  </si>
  <si>
    <t xml:space="preserve">7.5.2.1</t>
  </si>
  <si>
    <t xml:space="preserve">Clarification on CPE certificates is required.</t>
  </si>
  <si>
    <t xml:space="preserve">On line 33, add "(e.g. pre-installed)" before "CPE"; line 34 change "SS" to "CPE"; line 34, change "factory-installed" to "pre-installed"</t>
  </si>
  <si>
    <t xml:space="preserve">No "Authorization Information" exists.</t>
  </si>
  <si>
    <t xml:space="preserve">Remove text in brackets.</t>
  </si>
  <si>
    <t xml:space="preserve">7.6.8.1</t>
  </si>
  <si>
    <t xml:space="preserve">CMAC is defined nowhere else in standard. In fact suggestion is to go to AES GCM, which has an authentication-only mode GMAC.</t>
  </si>
  <si>
    <t xml:space="preserve">Replace all references to CMAC in this section to GMAC. Do the same for Section 7.6.8.2, last entry in Table 222, and within section 7.6.8.5</t>
  </si>
  <si>
    <t xml:space="preserve">GMAC is for message authentication.
Action: Ranga to provide the appropriate changes to the text in the Draft.  Make sure the GMAC term is well defined.</t>
  </si>
  <si>
    <t xml:space="preserve">See resolution of comment 751.</t>
  </si>
  <si>
    <t xml:space="preserve">Replace references from "KDF" to "Dot22KDF", do the same in Section 7.6.8.2, and 7.6.8.5</t>
  </si>
  <si>
    <t xml:space="preserve">7.6.9</t>
  </si>
  <si>
    <t xml:space="preserve">Lumping all the parameters for MAC/PHY operation into one large table (Table 298) is a very kludgy way to organize these parameters. </t>
  </si>
  <si>
    <t xml:space="preserve">Revise Section 11.1 to better organize the parameters. Some suggestions: (1) Keep Table 298, and add a column, "Scope" that details the section # or MAC/PHY process that the parameter pertains to or (2) Split 11.1  into multiple subsections, each one dealing with the scope of a particular MAC/PHY operation &amp; each having the portion of Table 298 that pertains to that particular MAC/PHY operation</t>
  </si>
  <si>
    <t xml:space="preserve">8.4.1.4</t>
  </si>
  <si>
    <t xml:space="preserve">Align the order for the sequences S1 and S2 with the definition in section 8.4.1.1.1.</t>
  </si>
  <si>
    <r>
      <rPr>
        <sz val="10"/>
        <rFont val="Arial"/>
        <family val="2"/>
      </rPr>
      <t xml:space="preserve">Modify the second sentence as follows: "The STS is generated as described in </t>
    </r>
    <r>
      <rPr>
        <strike val="true"/>
        <sz val="10"/>
        <rFont val="Arial"/>
        <family val="2"/>
      </rPr>
      <t xml:space="preserve">STS </t>
    </r>
    <r>
      <rPr>
        <sz val="10"/>
        <rFont val="Arial"/>
        <family val="2"/>
      </rPr>
      <t xml:space="preserve">8.4.1.1.1 with S1 = </t>
    </r>
    <r>
      <rPr>
        <strike val="true"/>
        <sz val="10"/>
        <rFont val="Arial"/>
        <family val="2"/>
      </rPr>
      <t xml:space="preserve">233 </t>
    </r>
    <r>
      <rPr>
        <b val="true"/>
        <sz val="10"/>
        <rFont val="Arial"/>
        <family val="2"/>
      </rPr>
      <t xml:space="preserve">22</t>
    </r>
    <r>
      <rPr>
        <sz val="10"/>
        <rFont val="Arial"/>
        <family val="2"/>
      </rPr>
      <t xml:space="preserve"> and S2 = </t>
    </r>
    <r>
      <rPr>
        <strike val="true"/>
        <sz val="10"/>
        <rFont val="Arial"/>
        <family val="2"/>
      </rPr>
      <t xml:space="preserve">22 </t>
    </r>
    <r>
      <rPr>
        <b val="true"/>
        <sz val="10"/>
        <rFont val="Arial"/>
        <family val="2"/>
      </rPr>
      <t xml:space="preserve">233</t>
    </r>
    <r>
      <rPr>
        <sz val="10"/>
        <rFont val="Arial"/>
        <family val="2"/>
      </rPr>
      <t xml:space="preserve"> "</t>
    </r>
  </si>
  <si>
    <t xml:space="preserve">Zander: Ask Monisha to check whether S1 and S2 values are consistent to the change, i.e. FFT range is changed from 0~2047 to -840~840 (excluding 0)
Monisha responded that S1 and S2 is not affected by the renumbering.  Thus no change.</t>
  </si>
  <si>
    <r>
      <rPr>
        <sz val="10"/>
        <rFont val="Arial"/>
        <family val="2"/>
      </rPr>
      <t xml:space="preserve">Change the order of apperance of the sequences to P</t>
    </r>
    <r>
      <rPr>
        <vertAlign val="subscript"/>
        <sz val="10"/>
        <rFont val="Arial"/>
        <family val="2"/>
      </rPr>
      <t xml:space="preserve">22</t>
    </r>
    <r>
      <rPr>
        <sz val="10"/>
        <rFont val="Arial"/>
        <family val="2"/>
      </rPr>
      <t xml:space="preserve"> and P</t>
    </r>
    <r>
      <rPr>
        <vertAlign val="subscript"/>
        <sz val="10"/>
        <rFont val="Arial"/>
        <family val="2"/>
      </rPr>
      <t xml:space="preserve">233</t>
    </r>
    <r>
      <rPr>
        <sz val="10"/>
        <rFont val="Arial"/>
        <family val="2"/>
      </rPr>
      <t xml:space="preserve"> in the text and in the formulas.</t>
    </r>
  </si>
  <si>
    <r>
      <rPr>
        <sz val="10"/>
        <rFont val="Arial"/>
        <family val="2"/>
      </rPr>
      <t xml:space="preserve">Zander: Ask Monisha to check whether P</t>
    </r>
    <r>
      <rPr>
        <vertAlign val="subscript"/>
        <sz val="10"/>
        <rFont val="Arial"/>
        <family val="2"/>
      </rPr>
      <t xml:space="preserve">22</t>
    </r>
    <r>
      <rPr>
        <sz val="10"/>
        <rFont val="Arial"/>
        <family val="2"/>
      </rPr>
      <t xml:space="preserve"> and P</t>
    </r>
    <r>
      <rPr>
        <vertAlign val="subscript"/>
        <sz val="10"/>
        <rFont val="Arial"/>
        <family val="2"/>
      </rPr>
      <t xml:space="preserve">233</t>
    </r>
    <r>
      <rPr>
        <sz val="10"/>
        <rFont val="Arial"/>
        <family val="2"/>
      </rPr>
      <t xml:space="preserve"> values are consistent to the change, i.e. FFT range is changed from 0~2047 to -840~840 (excluding 0)
Monisha's response:
The above modification is incorrect. S1 = 233 and S2 = 22 should remain unchanged. 
Instead, Line 7, Page 333 should be modified so that the indices are P_ST(-841:-1) instead of P_ST(1208:2407). 
Similarly, Line 17 on page 334 should be modified so that the indices are P_LT(-841:-1) instead of P_LT(1208:2407).</t>
    </r>
  </si>
  <si>
    <t xml:space="preserve">8.4.2.1</t>
  </si>
  <si>
    <t xml:space="preserve">Equation</t>
  </si>
  <si>
    <t xml:space="preserve">Finalize change to equation for the symmetrical spectrum representation.</t>
  </si>
  <si>
    <t xml:space="preserve">Re-arrange the equation to cover carriers from -840 to +840 in an orderly fashion.</t>
  </si>
  <si>
    <r>
      <rPr>
        <sz val="10"/>
        <rFont val="Arial"/>
        <family val="2"/>
      </rPr>
      <t xml:space="preserve">Zander: Ask Monisha to check the consistency of the change, i.e. FFT range is changed from 0~2047 to -840~840 (excluding 0)
Monisha response:
Yes, this needs to be changed to make sure that the data carrier indices are correct. Since this was proposed before the pilot pattern was decided, we would need to check the pilot positions in the SCH and map the data accordingly.
Action: Monisha to provide the final text.
           Monisha discovered that she needs a new block length for the SCH: 720.
</t>
    </r>
    <r>
      <rPr>
        <b val="true"/>
        <sz val="10"/>
        <rFont val="Arial"/>
        <family val="2"/>
      </rPr>
      <t xml:space="preserve">Action: </t>
    </r>
    <r>
      <rPr>
        <sz val="10"/>
        <rFont val="Arial"/>
        <family val="2"/>
      </rPr>
      <t xml:space="preserve">Zander is to contact John Benko to provide the answer on this.
Monisha responded by email with changes to section 8.4.2.1 from the third paragraph:
"The SCH is transmitted over all 60 sub-channels using all 1440 data sub-carriers. The 240 pilot sub-carrier indices of the SCH are: {-840, -833, -826, ….-21, -14, -7, 7, 14, 21, …826, 833, 840}. The pilot pattern is defined in 8.6.1. The rest of the sub-carriers are then designated as data sub-carriers.
The maximum length of the SCH is 45 bytes and is encoded by a rate-1/2 convolutional coder to give 720 coded bits. These coded bits are then interleaved according to Table 232. The output of the interleaver is mapped to 360 QPSK symbols, D1 to D360. These 360 symbols are then mapped to the 1440 data carriers, skipping the pilot sub-carriers, as follows:
D1:6       =   S-839:-834  =  S-426:-421  =  S1:6      = S421:426
D7:12      =   S-832:-827  =  S-419:-412  =  S8:13     =  S428:433
</t>
    </r>
    <r>
      <rPr>
        <b val="true"/>
        <sz val="10"/>
        <rFont val="Arial"/>
        <family val="2"/>
      </rPr>
      <t xml:space="preserve">D13:18    =  S-825:-820  =  S-410:-405  =  S15:20    =  S435:440
</t>
    </r>
    <r>
      <rPr>
        <sz val="10"/>
        <rFont val="Arial"/>
        <family val="2"/>
      </rPr>
      <t xml:space="preserve">...
D355:360 =  S-433:-428  =  S-13:-8      =  S414:419  =  S834:839
Sk represents the symbol on kth data sub-carrier. Thus each data symbol Dk is spread over 4 data sub-carriers for added robustness."</t>
    </r>
  </si>
  <si>
    <t xml:space="preserve">korses@etri.re.kr</t>
  </si>
  <si>
    <t xml:space="preserve">82-42-860-4844</t>
  </si>
  <si>
    <t xml:space="preserve">Um, Jungsun</t>
  </si>
  <si>
    <t xml:space="preserve">The block of tail bits in the figure 166 has two problems
 1: tail bits are only required for convolutional encoder, not for advanced encoding method. However that figure is  common for advanced coding schemes as well as CC.
 2: If it is right that PSDU data is encoded with tail bits(refer to 8.7.2.1.1), each block shall be required tail bits. </t>
  </si>
  <si>
    <t xml:space="preserve">1: The block of tail bit shall be removed and described with in the section 8.7.2.1.1 of convolutional coding.
2: Tail bits shall be included in the each block</t>
  </si>
  <si>
    <t xml:space="preserve">If the convolution coder uses tail bits, each block would need to include these tail bits since the coder encodes on a block basis.
See resolution of comment #867.
Action: Limit the standard to tail biting as done in 802.16.  A motion was passed in Hawaii in September 2009.
Remove the tail bits in Figure 166.
See document 09-191r1 or 09-192r1 for the exact change.</t>
  </si>
  <si>
    <t xml:space="preserve">8.7.2.1.1</t>
  </si>
  <si>
    <t xml:space="preserve">If the PSDU data would use the tail bits for encoder memory to be zero state at the end of encoding, the useful data of the table 236 is not matched with the coded block in the table 232. Table 232 is generated with considering the tail biting.
For example, when we assume QPSK, R=1/2, useful data payload=3,
then the bits to be entered into convolutional encoder will be 30 bits(24 data bits and 6 tail bits). From the encoder, there will be 60 encoded bits. However, 60 bits for coded block is not defined in the table 232.</t>
  </si>
  <si>
    <t xml:space="preserve">PSDU data shall also use the tail biting.
Or the re-calculated coded block shall be added in the table 232.</t>
  </si>
  <si>
    <t xml:space="preserve">There seems to be a misfit between the convolutional coding using the 6 tail bits and the interleaving scheme.
Tail biting was used for the data before in simulations but the use of the 6 tail bits are now used for the PSDU but this no longer fits with the interleaver.  If 6 tail bits are used for convolutional coding, the block size is not covered by the interleaving block sizes available.  Tail biting convolutional encoder would resolve this problem but then the initial state of the Viterbi decoder is no longer known and results in higher complexity in the receiver.  There is no performance difference between the tail bits and the tail biting, just more complexity at the decoder.  Another possibility would be to add new block sizes.
Action: Zander to contact John Benko to see the possibility of adding these new block sizes to match the 6 tail bits and see the relative increase in complexity.
See also resolution of comment #846.
Adding the tail bits would no longer fit the OFDM block size.  Currently, Tables 234, 235 and 236 assume tail biting.  If tail bits are used, new tables would need to be developed with reduced payload.  Table 236 would need to be expressed in encoded bytes plus the additional 6 bits.  The concatenation rules would need to be changed. Two possible choices: reducing the payload by one byte to accommodate the tail bits or use tail biting.
Action: It was decided to limit it to tail biting by a motion in September 2009.
See document 09-191r1 or 09-192r1 for the exact change.</t>
  </si>
  <si>
    <t xml:space="preserve">8.7.2.2</t>
  </si>
  <si>
    <t xml:space="preserve">Optional FEC should not be included in the standard.</t>
  </si>
  <si>
    <t xml:space="preserve">Remove Duo-binary CTC mode, LDPC mode, and SBTC mode.</t>
  </si>
  <si>
    <t xml:space="preserve">Zander: Without advanced FEC coding, the current Draft would not meet the performance requirements.
Ivan: We should choose only one advanced FEC coding and make it mandatory. It is complex for an operator to implement all 3 FEC codecs.. If we want to accelerate the approval of the Standard, we should limit it to one advanced codec.  Wi-MAX forum voted for only one advanced FEC codec.
Zander: An operator has the choice of implementing only one of 3 advanced FEC codecs.
Robert: Furthermore, we should eliminate the basic convolutional code and use only one advanced FEC codec for all types of messages such as in LTE since there is no need to be backward compatible.  The interleaver does not seem to work for the basic convolutional code.  With only one FEC codec, the interleaver could then be better optimized for this advanced codec.  For example, LTE and Wi-MAX selected the turbo code.
Gerald: It is not cleart that the interleaver does work with all codecs. It was shown in 07-190r4 that not all block size combinations are possible for each FEC codec.  This may be the reason..
A possibility could be to select only one advanced FEC for the first version of the Standard and add the other ones in subsequent versions if needed. 
The FEC ad-hoc group could be re-formed to do more comparison work to find the codec with the best performance and select it.  If no codec comes out as superior, one of the three advanced codecs could still be selected out of the three equally performing codecs.  The FEC adhoc group had produced key documents in 2007 on their results: 07-319r1 on FEC performance and 07-190r4 on interleaver capabilities.
Robert: Timing errors and frequency errors should be included in the evaluation of the codecs.
See resolution of comment 871.</t>
  </si>
  <si>
    <t xml:space="preserve">8.7.2.4</t>
  </si>
  <si>
    <t xml:space="preserve">Table 246</t>
  </si>
  <si>
    <t xml:space="preserve">Undefined parameters used in the Table.</t>
  </si>
  <si>
    <t xml:space="preserve">Clarify the parameters n' and K' in Table 246 and their use in the text.</t>
  </si>
  <si>
    <r>
      <rPr>
        <sz val="10"/>
        <rFont val="Arial"/>
        <family val="2"/>
      </rPr>
      <t xml:space="preserve">Zander: Assing C. Xu to provide clarification.
Changlong replied: Line 22 before Table 246, add the following sentence after the word Hamming code: " 'n' and K' are the code word length and number of information bits used for the Hamming code respectively."  Change "n" for "n' " in two instance in the same paragraph.
Also kx, ky as well as m, and other variable need to be defined in the text.
Action Changlong to provide text to explain all these variables.  Zander to contact Changlong.
Changlong's proposal: page 358, line28: "... Hamming code</t>
    </r>
    <r>
      <rPr>
        <b val="true"/>
        <sz val="10"/>
        <rFont val="Arial"/>
        <family val="2"/>
      </rPr>
      <t xml:space="preserve"> with integer m larger than 2</t>
    </r>
    <r>
      <rPr>
        <sz val="10"/>
        <rFont val="Arial"/>
        <family val="2"/>
      </rPr>
      <t xml:space="preserve">, the parity-check positions ..."
page 359, line 3: add the following new sentences before the current phrase: "</t>
    </r>
    <r>
      <rPr>
        <b val="true"/>
        <sz val="10"/>
        <rFont val="Arial"/>
        <family val="2"/>
      </rPr>
      <t xml:space="preserve">Several parameters are used to describe the BTC encoder. ky, ny and kx, nx are the number of information bits and codeword lengths for the vertical component code and the horizontal component code, respectively. Ix, Iy and D, as defined in Table 248, are used to construct the shortened BTC codes.</t>
    </r>
    <r>
      <rPr>
        <sz val="10"/>
        <rFont val="Arial"/>
        <family val="2"/>
      </rPr>
      <t xml:space="preserve"> With the aid of Figure 170, the procedure to construct BTC is listed as follows:"</t>
    </r>
  </si>
  <si>
    <t xml:space="preserve">The size of the burst will be different as a function of number of sub-channels  on the downstream and on the upstream because of the vertical laying and horizontal laying of data in the downstream and the upstream respectively.</t>
  </si>
  <si>
    <t xml:space="preserve">Specify whether this applies to the downstream or upstream and develop the formulas for the two cases if needed.</t>
  </si>
  <si>
    <t xml:space="preserve">Zander: propose to change all instances of "subchannel" to "OFDM slot". Changlong confirmed.</t>
  </si>
  <si>
    <t xml:space="preserve">8</t>
  </si>
  <si>
    <t xml:space="preserve">8.8.1</t>
  </si>
  <si>
    <t xml:space="preserve">1</t>
  </si>
  <si>
    <t xml:space="preserve">To avoid the confusion in the demapping metrics, for the first bit of I and Q phase, it is desirable to follow a consistent mapping rule for decision boundary. In the draft, for the I-axis, bit '1' is assigned to the (+) side of the decision boundary, but for the Q-axis, bit '1' is assigned to the (-) side of the decision boundary. In this case, the receiver should different demapping metrics for the first bit of I and Q phase.</t>
  </si>
  <si>
    <t xml:space="preserve">Modify the constellation mapping. For example, in case of QPSK, from right, 0,1 for I-phase, and from top, 0,1 for Q-phase. The performance is exactly same, not changed.</t>
  </si>
  <si>
    <t xml:space="preserve">Zander: Assigned to Sung Hyun to fix the diagram and add formulas making sure that the value of 0 is mapped to a positive value and 1 is mapped to a negative value. 
See document #09-183r1  from Sung-Hyun Hwang
Action: Sung Hyun to change the format of the Table to match the format used in 802.11 for both the representation and the axis orientation (i.e., 0 is for the negative axes).
Sung Hyun produced document 09-183r2 as response.  This document was accepted.</t>
  </si>
  <si>
    <t xml:space="preserve">8.10.2.2</t>
  </si>
  <si>
    <t xml:space="preserve">Sx(n,0) is miss-leading</t>
  </si>
  <si>
    <t xml:space="preserve">delete</t>
  </si>
  <si>
    <t xml:space="preserve">Zander: Replace Sx(n,0) by s(n,0). Remove "Code X" in the figure 177. Add to the last sentence, line 22, ", where s(n,0) follows the equation given in section 8.10.2.1 for l=0 "
See document 09-195r0 for the proposed modification.</t>
  </si>
  <si>
    <t xml:space="preserve">8.10.3.2</t>
  </si>
  <si>
    <t xml:space="preserve">Table 253</t>
  </si>
  <si>
    <t xml:space="preserve">An attempt should be made at reducing the number of modulation/FEC level to remove those that are not needed and simplify the standard.</t>
  </si>
  <si>
    <t xml:space="preserve">Refer to document 22-09-0115r0 for a demonstration of the modulation/FEC levels that seem to be redundant and modify Table 253 accordingly.</t>
  </si>
  <si>
    <t xml:space="preserve">See resolution of comment #871.
A reduction of 1 bit in the US and DS mapping could be achieved if the advanced codec type supported by the CPE is signalled at association, only one set of advanced codec FEC rates is signalled in the UIUC and DIUC and a few redundant FEC levels are removed (see 22-09-0115r0).  It is not clear if it is worth it however.
See resolution of comment 871.</t>
  </si>
  <si>
    <t xml:space="preserve">8.10.3.2.1</t>
  </si>
  <si>
    <r>
      <rPr>
        <sz val="10"/>
        <rFont val="Arial"/>
        <family val="2"/>
      </rPr>
      <t xml:space="preserve">This sub-clause needs clarification.  The TPC command received in the downstream is the Pnew parameter (EIRP density level) in the RNG-RSP MAC message (Table 59) and defined in sub-clause 8.10.3.2.  This section seems to deal with how the CPE will do to make the gain correstion to adjust its output to Pnew.  Isn't this a matter of implementation by the manufacturer since it is internal to the CPE?
Also, the variables: Delta</t>
    </r>
    <r>
      <rPr>
        <vertAlign val="subscript"/>
        <sz val="10"/>
        <rFont val="Arial"/>
        <family val="2"/>
      </rPr>
      <t xml:space="preserve">TPC</t>
    </r>
    <r>
      <rPr>
        <sz val="10"/>
        <rFont val="Arial"/>
        <family val="2"/>
      </rPr>
      <t xml:space="preserve"> and Delta</t>
    </r>
    <r>
      <rPr>
        <vertAlign val="subscript"/>
        <sz val="10"/>
        <rFont val="Arial"/>
        <family val="2"/>
      </rPr>
      <t xml:space="preserve">RP-TPC </t>
    </r>
    <r>
      <rPr>
        <sz val="10"/>
        <rFont val="Arial"/>
        <family val="2"/>
      </rPr>
      <t xml:space="preserve">are not defined anywhere else.</t>
    </r>
  </si>
  <si>
    <t xml:space="preserve">Keep the first paragraph as is.
Modify the rest of the sub-clause to only specify the performance requirements for the CPE to react to the RNG-RSP Pnew command, that is an accuracy of 0.5 dB and the maximal transient duration of 25 us. 
The rest seems to be implementation dependent only.</t>
  </si>
  <si>
    <t xml:space="preserve">Agree in principle.
Action: Gerald to provide actual text:
Gerald's proposal: Since the step size of 0.5 dB is indicated in comment 928 and the transient specification is indicated in the first paragraph of sub-clause 8.10.3.2, move this paragraph as modified by comment 934 as the last paragraph of sub-clause 8.10.3.2 and delete the rest of sub-clause 8.10.3.2.1.
Proposal accepted by the PHY ad-hoc group.</t>
  </si>
  <si>
    <t xml:space="preserve">8.12.1</t>
  </si>
  <si>
    <t xml:space="preserve">The symbol clock frequency is the 3348 Hz subcarrier spacing divided by 1+CP (as far as I understand it; symbol clock frequency is not defined in the draft).  For CP = 1/8, the symbol frequency is 2976 Hz (1/336 usec).  2% of this is 6.7 usec.  Over a 29 symbol frame, the timing could slip by 29 x 6.7 usec = 197 usec, over half a symbol, clearly intolerable. 
To keep timing from slipping less than 25% of the smallest CP (1/32) (or 2.333 usec) , the symbol clock would have to be accurate to 2.333 usec/10 msec = 233 ppm.  To allow for initial synchronization margin, it should be somewhat less, perhaps 100 ppm.</t>
  </si>
  <si>
    <t xml:space="preserve">Demonstrate that 2% tolerance on the symbol clock frequency is acceptable.
Steve Kuffner equations (Nov.09):
fsc,max=K/N*fref
K=840 , N=2048
highest subcarfrier frequency= (M+K/N)*fref
to keep this &lt;67 Hz error
(M+K/N)fref(1+epsilon)&lt; (M+K/N)fref+67 Hz
for frf=700 MHz, epsilon&lt;0.09533ppm
Mfref(i+epsilon)+K/Nfref(i+beta)&lt;(M+K/N)fref+67 Hz</t>
  </si>
  <si>
    <r>
      <rPr>
        <sz val="10"/>
        <rFont val="Arial"/>
        <family val="2"/>
      </rPr>
      <t xml:space="preserve">It seems to be strange that the clock frequency would not be compensated more often than once per frame.
Jungsun made simulations previously but these simulations considered only the timing and frequency offset and not the sampling rate offset.  There is a need to do simulations with a drift in sampling clock frequency.
Robert did simulations and the preliminary results showed that the synchronization issue (due to system/channel impairment such as timing/carrier frequency/sampling clock) was challenging
Action: Sung Hyun to investigate whether this 2% subcarrier spacing for the sampling rate offset requirement.
Action: Jungsun, Robert and Steve to do further study on this and report during PHY teleconference calls before November.
Atlanta: Sung Hyun presented doc. 09-204.  Sung Hyun compared the relevant sections in 802.16 and 802.22.  802.16 only specifies the carrier frequency at 2ppm at the BS.  Frequency tolerance for CPE in not present in .22 but it is not important because it is specified later.  If all frequencies are derived from the same LO, they all have the same tolerance, that is 2% of the subcarrier spacing which is equivalent to 67Hz and 0.096 ppm for a carrier frequency of 695 MHz (CH 51).  There is no need to specify the tolerance for the symbol clock frequency if the transmit center frequency and symbol clock frequency are derived from the same reference oscillator and that the center frequency deviation after synchronization is contained within “2% of subcarrier spacing”.  This is very stable and equivalent to a drift of 0.00639 sample per frame.  This is also equivalent to 1 or 2 degree phase constellation rotation.  The effect results in phase rotation in the time domain (which can be easily corrected), intercarrier interference (0.01 dB) and intersymbol interference which is resolved by the cyclic prefix. 802.22 is based on packet communication and the frequency offset can be recovered periodically unlike in broadcast systems.
Steve's approach was based on the time domain of the OFDMA symbol but the 2% of the subcarrier spacing is the frequency tolerance of the carrier frequency and not the OFDMA symbol timing.
Action: Zander to send email to Steve K. for his feedback. [Steve agreed by email on November 6th.]
Action: Editor to include the new sentence proposed in document 09-204 in section 8.12.1. See resolution of comment #951.
More discussion took place in Nov.09.  The final wording should be: "</t>
    </r>
    <r>
      <rPr>
        <b val="true"/>
        <sz val="10"/>
        <rFont val="Arial"/>
        <family val="2"/>
      </rPr>
      <t xml:space="preserve">At the CPE, the transmitted center frequency shall be synchronized and locked to the frequency transmitted by the BS within a maximum tolerance of 2% of the subcarrier spacing.  The sampling clock frequency tolerance shall be 1.25 ppm.</t>
    </r>
    <r>
      <rPr>
        <sz val="10"/>
        <rFont val="Arial"/>
        <family val="2"/>
      </rPr>
      <t xml:space="preserve">"</t>
    </r>
  </si>
  <si>
    <t xml:space="preserve">Figure 181</t>
  </si>
  <si>
    <t xml:space="preserve">This standard only specifies a 4W EIRP (see Table 223) so Figure 181 must only indicate the RF mask for a 4W device.</t>
  </si>
  <si>
    <t xml:space="preserve">Delete the lines indicating Part 15.209(a) for 100 mW EIRP</t>
  </si>
  <si>
    <t xml:space="preserve">Accept.  To assign Gerald to generate the updated figure.
Gerald's response: See document # 09-179r1.</t>
  </si>
  <si>
    <t xml:space="preserve">IEEE Broadcast Technology Society</t>
  </si>
  <si>
    <t xml:space="preserve">tgurley@ieee.org</t>
  </si>
  <si>
    <t xml:space="preserve">252-443-3115</t>
  </si>
  <si>
    <t xml:space="preserve">Gurley, Tom</t>
  </si>
  <si>
    <t xml:space="preserve">This standard specifies a 4W max EIRP in the USA, the regulatory domain of the FCC (see Table 223) so Figure 181 should not show the RF mask for a 100 mW device with reference to FCC Part 15.</t>
  </si>
  <si>
    <t xml:space="preserve">Delete the level labeled as "Part 15.209(a) for 100 mW EIRP"</t>
  </si>
  <si>
    <t xml:space="preserve">See #968</t>
  </si>
  <si>
    <t xml:space="preserve">Part 15.209(a) is different for VHF and UHF.  That is not brought out in this subclause or the graph.</t>
  </si>
  <si>
    <t xml:space="preserve">Low VHF is 100 uV/m at 3m; High VHF is 150 uV/m at 3 m.  UHF is 200 uV/m at 3m.   Figure 181 should be labeled "…for UHF"</t>
  </si>
  <si>
    <t xml:space="preserve">Accept in principle. The mask should have 3 curves corresponding to UHF/High VHF/low VHF respectively. To assign Gerald to generate the figure.
Gerald's response: See document # 09-179r1.</t>
  </si>
  <si>
    <r>
      <rPr>
        <sz val="10"/>
        <rFont val="Arial"/>
        <family val="2"/>
      </rPr>
      <t xml:space="preserve">For the in-band level that is being shown of -17.5 dB/100 kHz, it should be specified that that is for </t>
    </r>
    <r>
      <rPr>
        <i val="true"/>
        <sz val="10"/>
        <rFont val="Arial"/>
        <family val="2"/>
      </rPr>
      <t xml:space="preserve">average</t>
    </r>
    <r>
      <rPr>
        <sz val="10"/>
        <rFont val="Arial"/>
        <family val="2"/>
      </rPr>
      <t xml:space="preserve"> power per 100 kHz.  Some standards use peak detectors with max hold, which would not give -17.5 dB/100 kHz.</t>
    </r>
  </si>
  <si>
    <t xml:space="preserve">Use adjective "average" to modify "power" in the Figure 181 y-axis label</t>
  </si>
  <si>
    <t xml:space="preserve">Accept.  It is consistent with the way the FCC R&amp;O specifies the power measurement.
See document # 09-179r1.</t>
  </si>
  <si>
    <t xml:space="preserve">The measurement conditions are not specified.</t>
  </si>
  <si>
    <t xml:space="preserve">Should specify the measurement parameters, e.g. "average or sample detector, resolution BW = 100 kHz, video BW = 100 kHz". The exact conditions will be determined by the FCC, but they have not yet been detailed.  TBD's could be used as placeholders for now. Hopefully they will be specified by the OET certification team by the time we go to sponsor ballot.</t>
  </si>
  <si>
    <t xml:space="preserve">Add the following sentence at the end of the first paragraph:  "The power measurement shall be done over a measurement bandwidth of 100 kHz and a video bandwidth of 100 kHz with an average detector ."
See document # 09-179r1.</t>
  </si>
  <si>
    <t xml:space="preserve">The abscissa of the Figure needs to be more clear</t>
  </si>
  <si>
    <t xml:space="preserve">Change abscissa title to "Channel Spacing Relative to and Symmetrical about the Center of the Channel"</t>
  </si>
  <si>
    <t xml:space="preserve">Accept partially. The abscissa title should read "Channel Spacing Relative to One TV Channel BW (Symmetrical about the Channel Center) "
See document # 09-179r1.</t>
  </si>
  <si>
    <t xml:space="preserve">9.2.2</t>
  </si>
  <si>
    <t xml:space="preserve">The sensing intervals in this paragraph are not described in Table 298</t>
  </si>
  <si>
    <t xml:space="preserve">Update Table 298 to include these timers</t>
  </si>
  <si>
    <t xml:space="preserve">Include timers (Timer_Operational_Channel_Refresh, Timer_Backup_Channel_Refresh, , Total_Sensing_Period_Backup_Channel) with default values as 2s, 6s and 30 s in Annex B. MIBs need to be defined to obtain this information from the regulatory classes but this can happen at a future date.</t>
  </si>
  <si>
    <t xml:space="preserve">See the proposed resolution for comment 995.</t>
  </si>
  <si>
    <t xml:space="preserve">9.2.3</t>
  </si>
  <si>
    <t xml:space="preserve">Review the text to correct inconsistencies in channel classification.</t>
  </si>
  <si>
    <t xml:space="preserve">Provide appropriate text.</t>
  </si>
  <si>
    <t xml:space="preserve">Accept, however, most inconsistencies have been removed as a result of comment resolution for Draft v 2.0.</t>
  </si>
  <si>
    <t xml:space="preserve">CBS</t>
  </si>
  <si>
    <t xml:space="preserve">c.einolf@ieee.org</t>
  </si>
  <si>
    <t xml:space="preserve">301-806-1544</t>
  </si>
  <si>
    <t xml:space="preserve">Text must be normative</t>
  </si>
  <si>
    <t xml:space="preserve">Change text to read "The SM shall be …".</t>
  </si>
  <si>
    <t xml:space="preserve">Proposed text: The SM shall assign the operating channel to the MAC/PHY modules in the WRAN. </t>
  </si>
  <si>
    <t xml:space="preserve">Change text to read "The SM shall also be …".</t>
  </si>
  <si>
    <t xml:space="preserve">Proposed text: The SM shall also define the backup channel(s) and their corresponding priorities. </t>
  </si>
  <si>
    <t xml:space="preserve">The "protected" channel set is not exclusive with other set.</t>
  </si>
  <si>
    <t xml:space="preserve">change "Available channels are further classified into one of the following categories" to "Available channels are further classified into the following categories:"</t>
  </si>
  <si>
    <t xml:space="preserve">For Figure 182, the way it was defined, the channel assignment IS exclusive. A channel can not be assigned to more than one set at a time. </t>
  </si>
  <si>
    <t xml:space="preserve">It is not clear how a "protected" channel occupied by a WRAN cell can be promoted to a "backup" channel</t>
  </si>
  <si>
    <t xml:space="preserve">explain how the mentioned shift could happen and related triggers. Refer to related sections, e.g. spectrum etiqutte sections, where appropriate.
Further classify the "protected" channels into "incumbent" or "WRAN" occupied channels to align with the set definitions in 6.22.2.3.1.</t>
  </si>
  <si>
    <r>
      <rPr>
        <sz val="10"/>
        <rFont val="Arial"/>
        <family val="2"/>
      </rPr>
      <t xml:space="preserve">A channel will move from protected to back-up by first going from protected to candidate (2) and from candidate to back-up (6). However, there is a problem with the wordings of the condition (2) since it does not consider the fact that Protected means either incumbent occupied or WRAN occupied. So the wordings for (2) need to be changed to  - </t>
    </r>
    <r>
      <rPr>
        <sz val="10"/>
        <color rgb="FFFF0000"/>
        <rFont val="Arial"/>
        <family val="2"/>
      </rPr>
      <t xml:space="preserve">"2) Incumbent service or another WRAN releases the channel." </t>
    </r>
    <r>
      <rPr>
        <sz val="10"/>
        <rFont val="Arial"/>
        <family val="2"/>
      </rPr>
      <t xml:space="preserve">Also, Section 9.2.3,  change the sentence to read </t>
    </r>
    <r>
      <rPr>
        <sz val="10"/>
        <color rgb="FFFF0000"/>
        <rFont val="Arial"/>
        <family val="2"/>
      </rPr>
      <t xml:space="preserve">"• Protected: Channels in which the incumbent or the WRAN operation have been detected through sensing. Protected channels may be moved to the candidate channel set in the event that the incumbent or the WRAN systems have vacated the channel."</t>
    </r>
  </si>
  <si>
    <t xml:space="preserve">"a protected" run together</t>
  </si>
  <si>
    <t xml:space="preserve">"aprotected" &gt; "a protected"</t>
  </si>
  <si>
    <t xml:space="preserve">9.2.3.1</t>
  </si>
  <si>
    <t xml:space="preserve">Transition 1 must also include an unclassified channel transitioning to a protected set.</t>
  </si>
  <si>
    <r>
      <rPr>
        <sz val="10"/>
        <rFont val="Times New Roman"/>
        <family val="1"/>
      </rPr>
      <t xml:space="preserve">The channel in the Operating, Backup</t>
    </r>
    <r>
      <rPr>
        <sz val="10"/>
        <color rgb="FFFF0000"/>
        <rFont val="Times New Roman"/>
        <family val="1"/>
      </rPr>
      <t xml:space="preserve">,</t>
    </r>
    <r>
      <rPr>
        <strike val="true"/>
        <sz val="10"/>
        <rFont val="Times New Roman"/>
        <family val="1"/>
      </rPr>
      <t xml:space="preserve"> or</t>
    </r>
    <r>
      <rPr>
        <sz val="10"/>
        <rFont val="Times New Roman"/>
        <family val="1"/>
      </rPr>
      <t xml:space="preserve"> Candidate</t>
    </r>
    <r>
      <rPr>
        <sz val="10"/>
        <color rgb="FFFF0000"/>
        <rFont val="Times New Roman"/>
        <family val="1"/>
      </rPr>
      <t xml:space="preserve">, or Unclassified</t>
    </r>
    <r>
      <rPr>
        <sz val="10"/>
        <rFont val="Times New Roman"/>
        <family val="1"/>
      </rPr>
      <t xml:space="preserve"> sets becomes a member of the Protected set as an incumbent appears.</t>
    </r>
  </si>
  <si>
    <r>
      <rPr>
        <sz val="10"/>
        <rFont val="Arial"/>
        <family val="2"/>
      </rPr>
      <t xml:space="preserve">Accept proposed change: The channel in the Operating, Backup, Candidate, or Unclassified sets becomes a member of the Protected set </t>
    </r>
    <r>
      <rPr>
        <sz val="10"/>
        <color rgb="FFFF0000"/>
        <rFont val="Arial"/>
        <family val="2"/>
      </rPr>
      <t xml:space="preserve">if</t>
    </r>
    <r>
      <rPr>
        <sz val="10"/>
        <rFont val="Arial"/>
        <family val="2"/>
      </rPr>
      <t xml:space="preserve"> an incumbent appears </t>
    </r>
    <r>
      <rPr>
        <sz val="10"/>
        <color rgb="FFFF0000"/>
        <rFont val="Arial"/>
        <family val="2"/>
      </rPr>
      <t xml:space="preserve">in the incumbent database or is detected using spectrum sensing </t>
    </r>
    <r>
      <rPr>
        <sz val="10"/>
        <rFont val="Arial"/>
        <family val="2"/>
      </rPr>
      <t xml:space="preserve">.</t>
    </r>
  </si>
  <si>
    <t xml:space="preserve">Transition 8 should only describe the transition from Unclassified to Candidate.</t>
  </si>
  <si>
    <r>
      <rPr>
        <sz val="10"/>
        <rFont val="Times New Roman"/>
        <family val="1"/>
      </rPr>
      <t xml:space="preserve">Once an Unclassified channel has been sensed, it is re-classified as </t>
    </r>
    <r>
      <rPr>
        <sz val="10"/>
        <color rgb="FFFF0000"/>
        <rFont val="Times New Roman"/>
        <family val="1"/>
      </rPr>
      <t xml:space="preserve">a</t>
    </r>
    <r>
      <rPr>
        <strike val="true"/>
        <sz val="10"/>
        <rFont val="Times New Roman"/>
        <family val="1"/>
      </rPr>
      <t xml:space="preserve">Protected or</t>
    </r>
    <r>
      <rPr>
        <sz val="10"/>
        <rFont val="Times New Roman"/>
        <family val="1"/>
      </rPr>
      <t xml:space="preserve"> Candidate channel </t>
    </r>
    <r>
      <rPr>
        <sz val="10"/>
        <color rgb="FFFF0000"/>
        <rFont val="Times New Roman"/>
        <family val="1"/>
      </rPr>
      <t xml:space="preserve">if no protected service is detected</t>
    </r>
    <r>
      <rPr>
        <strike val="true"/>
        <sz val="10"/>
        <rFont val="Times New Roman"/>
        <family val="1"/>
      </rPr>
      <t xml:space="preserve">depending on the sensing results</t>
    </r>
    <r>
      <rPr>
        <sz val="10"/>
        <rFont val="Times New Roman"/>
        <family val="1"/>
      </rPr>
      <t xml:space="preserve">.</t>
    </r>
  </si>
  <si>
    <t xml:space="preserve">To stay consistent as to what has been shown in the figure make this change. </t>
  </si>
  <si>
    <t xml:space="preserve">Figure 182</t>
  </si>
  <si>
    <t xml:space="preserve">The numbering for the transitions depicted in the diagram are not all accurate.</t>
  </si>
  <si>
    <t xml:space="preserve">Change "9" to "1" and the three "10"'s to "9"'s.</t>
  </si>
  <si>
    <t xml:space="preserve">Figure 182 does not coordinate with the 9-item list.  Line 9 from "unclassified" to "protected" should be labeled "8".  The figure has a label of "10" in 3 instances (from backup, candidate, and protected to unclassified), which it seems fits the description of item 9 in the list.  There is no 10 in the list.</t>
  </si>
  <si>
    <t xml:space="preserve">coordinate the figure with the descriptive list.</t>
  </si>
  <si>
    <t xml:space="preserve">See the proposed resolutions for Comments 1015. </t>
  </si>
  <si>
    <t xml:space="preserve">9.2.4</t>
  </si>
  <si>
    <t xml:space="preserve">What does "association rights" mean? Association is usually considered to be completed when the CPE has gotten to the point when REG-REQ/RSP has completed. </t>
  </si>
  <si>
    <t xml:space="preserve">Amend text to consider the following: BS should use "incumbent info" upon receiving the initial RNG-REQ to decide whether or not CPE should continue with network entry. Or allow CPE to complete ranging, and CBC-REQ/RSP, then make a decision when CPE makes an authorization request.</t>
  </si>
  <si>
    <t xml:space="preserve">Editor to add a sentence at the beginning of the paragraph - "Association is defined as a process by which the CPE completes the registration process with the BS." Editor to add the sentence at the end of the paragraph "The BS shall make a decision on CPE association after the CPE has completed the ranging (RNG-REQ / RNG-RSP) and basic capability exchange (CBC-REQ / CBC-RSP). "</t>
  </si>
  <si>
    <t xml:space="preserve">9.2.5</t>
  </si>
  <si>
    <t xml:space="preserve">Change text to read "The SM shall be responsible …".</t>
  </si>
  <si>
    <t xml:space="preserve">Table 255</t>
  </si>
  <si>
    <t xml:space="preserve">Medical devices must be included in the Spectrum Manager Policies</t>
  </si>
  <si>
    <t xml:space="preserve">Add a row which states: Trigger event: If the SM confirms the presence of a Medical Device signal above the detection threshold through the BS spectrum sensing function or through a combination of sensing results from multiple CPE's.  Action: Switch the entire cell to a new operating channel within the next 2 seconds, which should be the highest priority backup channel.</t>
  </si>
  <si>
    <r>
      <rPr>
        <sz val="10"/>
        <rFont val="Arial"/>
        <family val="2"/>
      </rPr>
      <t xml:space="preserve">Initial Proposed Resolution: Medical telemetry devices should not be included in 802.22 Spectrum Manager policies at this time since, according to the FCC Report and Order, Medical telemetry is limited to Channel 37, which is unavailable for White Space devices. There are also certain restrictions on the transmitted power spectrum if the White Space device is operating on Channels 36 and 38 and these are covered by the current ruling.
The initial proposed resolution was approved in the comments confirmation ballot, however the commentor was not happy with the proposed resolution
</t>
    </r>
    <r>
      <rPr>
        <b val="true"/>
        <sz val="10"/>
        <rFont val="Arial"/>
        <family val="2"/>
      </rPr>
      <t xml:space="preserve">New proposed resolution:</t>
    </r>
    <r>
      <rPr>
        <sz val="10"/>
        <rFont val="Arial"/>
        <family val="2"/>
      </rPr>
      <t xml:space="preserve"> Gerald to add a new Event and Action in the Spectrum Manager Policy Documents (22-09-0122, 22-09-0224)
Trigger event: If the SM confirms the presence of any other device which is granted regulatory protection  Action: Comply to local regulations. </t>
    </r>
  </si>
  <si>
    <t xml:space="preserve">9.2.7</t>
  </si>
  <si>
    <t xml:space="preserve">MSF1, MSF2, and MSF3 are not defined</t>
  </si>
  <si>
    <t xml:space="preserve">Define MSF at the first appearance and include a definition in Section 4.</t>
  </si>
  <si>
    <t xml:space="preserve">Editor to define MSF at the first appearance and include the definition in Section 4. </t>
  </si>
  <si>
    <t xml:space="preserve">9.2.8</t>
  </si>
  <si>
    <t xml:space="preserve">4 km keepout is more than the 1 km the FCC permits for US operation</t>
  </si>
  <si>
    <t xml:space="preserve">Change 4 km to 1 km (also in Figure 184).  We do not need to provide greater protection than what the FCC stipulates.</t>
  </si>
  <si>
    <t xml:space="preserve">Keep 4 km keepout distance as is for collaborative sensing since it  increases the probability that one can find more sensors in that area. At the same time specify a lower voting based threshold (e. g. 20% for collaborative sensing so that even if two out of 10 in this area detect a wireless microphone signal then the signal is said to be present.)</t>
  </si>
  <si>
    <t xml:space="preserve">The voting threshold defined for the collaborative sensing (step 4) should be defined in Table 298</t>
  </si>
  <si>
    <t xml:space="preserve">The default value of the voting based threshold should be defined to 20 %. This means that even if two out of ten sensors detect an incumbent, the incumbent is said to be detected. </t>
  </si>
  <si>
    <t xml:space="preserve">"…shown in Figure 183."  I believe the intended figure is 184</t>
  </si>
  <si>
    <t xml:space="preserve">Check figure reference</t>
  </si>
  <si>
    <t xml:space="preserve">Figure 184</t>
  </si>
  <si>
    <t xml:space="preserve">The reference to Table 275 is incorrect.</t>
  </si>
  <si>
    <t xml:space="preserve">Change "Table 275" to "Table 255".</t>
  </si>
  <si>
    <t xml:space="preserve">Figure 184 - Title should read signal authentication through collaborative sensing</t>
  </si>
  <si>
    <t xml:space="preserve">Change the Figure Title to "Signal Authentication Through Collaborative Sensing"</t>
  </si>
  <si>
    <t xml:space="preserve">9.3.1</t>
  </si>
  <si>
    <t xml:space="preserve">The CPE is to sense all channels that might be impacted by its operation.</t>
  </si>
  <si>
    <r>
      <rPr>
        <sz val="10"/>
        <rFont val="Arial"/>
        <family val="2"/>
      </rPr>
      <t xml:space="preserve">At initial turn-on and self-test, the CPE shall sweep </t>
    </r>
    <r>
      <rPr>
        <strike val="true"/>
        <sz val="10"/>
        <rFont val="Arial"/>
        <family val="2"/>
      </rPr>
      <t xml:space="preserve">a specific channel, a specified range of channels or </t>
    </r>
    <r>
      <rPr>
        <sz val="10"/>
        <rFont val="Arial"/>
        <family val="2"/>
      </rPr>
      <t xml:space="preserve">all the channels that are likely to be impacted by the CPE operating on a given channel </t>
    </r>
    <r>
      <rPr>
        <strike val="true"/>
        <sz val="10"/>
        <rFont val="Arial"/>
        <family val="2"/>
      </rPr>
      <t xml:space="preserve">depending on the pre-set at the CPE or direction from the higher layers at thte CPE.  If all TV channels of a range of operation need to be sensed, o</t>
    </r>
    <r>
      <rPr>
        <sz val="10"/>
        <rFont val="Arial"/>
        <family val="2"/>
      </rPr>
      <t xml:space="preserve">.  </t>
    </r>
    <r>
      <rPr>
        <sz val="10"/>
        <color rgb="FFFF0000"/>
        <rFont val="Arial"/>
        <family val="2"/>
      </rPr>
      <t xml:space="preserve">O</t>
    </r>
    <r>
      <rPr>
        <sz val="10"/>
        <rFont val="Arial"/>
        <family val="2"/>
      </rPr>
      <t xml:space="preserve">ne additional channel at both ends of the range shall be sensed to cover the adjacent channel case unless it goes beyond the extent of the relevant TV band.</t>
    </r>
  </si>
  <si>
    <t xml:space="preserve">CPE should sense all the channels that can potentially be affected by its operation but a smaller range could be pre-set for the operating channel or a range of operating channels rather than a blind sweep of all channels.  If there is a preset, it should be for the potential operating channels. 
There are three conditions: a) The CPE channel selection range can be limited by a list preset in the CPE or by a user command.  b) The CPE shall then be limited to operate on only the channels in this list.  c) Then the CPE shall sense all channels potentially affected by each of the channels in the preset list, that is N, N+/-1.
Action: Proposed new text: "At initial turn-on and self-test, the CPE shall sweep  all the channels that are likely to be impacted by the CPE operating on a given channel. One additional channel at both ends of the range shall be sensed to cover the adjacent channel case unless it goes beyond the extent of the relevant TV band. The CPE operation may be limited to the list of channels pre-set by the user using a MIB or local higher layer. "</t>
  </si>
  <si>
    <t xml:space="preserve">typo in "the"</t>
  </si>
  <si>
    <t xml:space="preserve">"thte" &gt; "the"</t>
  </si>
  <si>
    <t xml:space="preserve">change the "WRAN signal path" to "CPE"</t>
  </si>
  <si>
    <t xml:space="preserve">Figure is not identified</t>
  </si>
  <si>
    <t xml:space="preserve">Change text to read "Figure 185".</t>
  </si>
  <si>
    <t xml:space="preserve">Figure reference is missing</t>
  </si>
  <si>
    <t xml:space="preserve">"Figure xxx" &gt; "Figure 185"</t>
  </si>
  <si>
    <t xml:space="preserve">"…Figure xxx)…"</t>
  </si>
  <si>
    <t xml:space="preserve">Fix figure reference.</t>
  </si>
  <si>
    <t xml:space="preserve">change "Figure xxx" to "Figure 185"</t>
  </si>
  <si>
    <t xml:space="preserve">9.3.3</t>
  </si>
  <si>
    <r>
      <rPr>
        <sz val="10"/>
        <rFont val="Arial"/>
        <family val="2"/>
      </rPr>
      <t xml:space="preserve">Footnote 17 references a Figure </t>
    </r>
    <r>
      <rPr>
        <b val="true"/>
        <sz val="10"/>
        <rFont val="Arial"/>
        <family val="2"/>
      </rPr>
      <t xml:space="preserve">zzx</t>
    </r>
  </si>
  <si>
    <t xml:space="preserve">fix figure reference</t>
  </si>
  <si>
    <t xml:space="preserve">typo in "depth"</t>
  </si>
  <si>
    <t xml:space="preserve">"dept" &gt; "depth"</t>
  </si>
  <si>
    <t xml:space="preserve">Missing period.</t>
  </si>
  <si>
    <t xml:space="preserve">Change text to read "… function."</t>
  </si>
  <si>
    <r>
      <rPr>
        <sz val="10"/>
        <rFont val="Arial"/>
        <family val="2"/>
      </rPr>
      <t xml:space="preserve">"The spectrum sensing function is described in Sub-clauses</t>
    </r>
    <r>
      <rPr>
        <b val="true"/>
        <sz val="10"/>
        <rFont val="Arial"/>
        <family val="2"/>
      </rPr>
      <t xml:space="preserve"> 9.2 </t>
    </r>
    <r>
      <rPr>
        <sz val="10"/>
        <rFont val="Arial"/>
        <family val="2"/>
      </rPr>
      <t xml:space="preserve">and </t>
    </r>
    <r>
      <rPr>
        <b val="true"/>
        <sz val="10"/>
        <rFont val="Arial"/>
        <family val="2"/>
      </rPr>
      <t xml:space="preserve">9.2.7.</t>
    </r>
    <r>
      <rPr>
        <sz val="10"/>
        <rFont val="Arial"/>
        <family val="2"/>
      </rPr>
      <t xml:space="preserve">"  Subclause 9.2 is about the spectrum manager.  9.2.7 is about the 802.22.1 beacon authentication.</t>
    </r>
  </si>
  <si>
    <t xml:space="preserve">fix references</t>
  </si>
  <si>
    <t xml:space="preserve">The current Spectrum Sensing Function, the way it is defined is quite complicated</t>
  </si>
  <si>
    <t xml:space="preserve">Make implementation of sensing simpler for faster time to market. E. g. Reduce the number of inputs and outputs to the spectrum sensing function. Eliminate the ones that are not required. Is there a need for the sensor to be able to report so many parameters?  </t>
  </si>
  <si>
    <t xml:space="preserve">See resolution of comment #1126.</t>
  </si>
  <si>
    <t xml:space="preserve">Counter </t>
  </si>
  <si>
    <t xml:space="preserve">Qualcomm</t>
  </si>
  <si>
    <t xml:space="preserve">shellhammer@ieee.org</t>
  </si>
  <si>
    <t xml:space="preserve">858-658-1874</t>
  </si>
  <si>
    <t xml:space="preserve">Shellhammer, Steve</t>
  </si>
  <si>
    <t xml:space="preserve">9.4.4.1</t>
  </si>
  <si>
    <t xml:space="preserve">The sensing window specification is not implemented in the MAC to my understanding.  The quiet times are specified in advance.  So I do not think this needs to be an input to the SSF.</t>
  </si>
  <si>
    <t xml:space="preserve">Remove the Sensing Window Specification Array from being an SSF input</t>
  </si>
  <si>
    <t xml:space="preserve">Change the 
Input – Quiet Period Specification
Input Description – A vector of Quiet Period Specifications.  Each Quiet Period specifies the timing of the quiet periods during which in-band sensing may take place.
Size – 37 bits (as specified in the SCH)
Parameter Values
8 bits – Intra-frame sensing cycle length
8 bits – Intra-frame sensing cycle offset
16 bits - Intra-frame sensing cycle frame bit-map (Time to Quiet Period (For inter-frame sensing))
5 bits - Intra-frame sensing duration (Duration of Quiet Periods for Inter-frame Sensing) 
Also the Editor to Change Figure 189, Table 259 and the associated text accordingly. </t>
  </si>
  <si>
    <t xml:space="preserve">9.4.1.1</t>
  </si>
  <si>
    <r>
      <rPr>
        <sz val="10"/>
        <rFont val="Arial"/>
        <family val="2"/>
      </rPr>
      <t xml:space="preserve">STA Index 11  has "</t>
    </r>
    <r>
      <rPr>
        <b val="true"/>
        <sz val="10"/>
        <rFont val="Arial"/>
        <family val="2"/>
      </rPr>
      <t xml:space="preserve">DVB-T</t>
    </r>
    <r>
      <rPr>
        <sz val="10"/>
        <rFont val="Arial"/>
        <family val="2"/>
      </rPr>
      <t xml:space="preserve">IEEE 802.22.1 PPDU MSF2"
</t>
    </r>
  </si>
  <si>
    <t xml:space="preserve">Should probably be just IEEE 802.22.1 PPDU MSF2.  Dlelete "DVB-T" (see index 3)</t>
  </si>
  <si>
    <t xml:space="preserve">9.4.1.2</t>
  </si>
  <si>
    <t xml:space="preserve">Looks like an error in Table 262.</t>
  </si>
  <si>
    <t xml:space="preserve">Change "10xFF" to "0xFF"</t>
  </si>
  <si>
    <t xml:space="preserve">Editorial error but technical mistake. It should read 0xFF. </t>
  </si>
  <si>
    <t xml:space="preserve">9.4.1.3.1</t>
  </si>
  <si>
    <t xml:space="preserve">Table 266</t>
  </si>
  <si>
    <t xml:space="preserve">SECAM acronym should be capitalized</t>
  </si>
  <si>
    <t xml:space="preserve">"Secam" &gt; "SECAM"</t>
  </si>
  <si>
    <t xml:space="preserve">Editor to change the acronym</t>
  </si>
  <si>
    <r>
      <rPr>
        <sz val="10"/>
        <rFont val="Arial"/>
        <family val="2"/>
      </rPr>
      <t xml:space="preserve">Table 268: STA index for wireless microphone is </t>
    </r>
    <r>
      <rPr>
        <b val="true"/>
        <sz val="10"/>
        <rFont val="Arial"/>
        <family val="2"/>
      </rPr>
      <t xml:space="preserve">6</t>
    </r>
    <r>
      <rPr>
        <sz val="10"/>
        <rFont val="Arial"/>
        <family val="2"/>
      </rPr>
      <t xml:space="preserve">8</t>
    </r>
  </si>
  <si>
    <t xml:space="preserve">change to "8"</t>
  </si>
  <si>
    <t xml:space="preserve">9.4.2</t>
  </si>
  <si>
    <t xml:space="preserve">Add this sentence at the end of the line: "The beacon nominal sensing report is an 8 bit word defined as follows:"</t>
  </si>
  <si>
    <t xml:space="preserve">add sentence</t>
  </si>
  <si>
    <t xml:space="preserve">Satellite-based geolocation is required.</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Based on resolution passed in Vancouver, March 2009 Plenary, Satellite-based geolocation is manadatory for 802.22 systems. </t>
  </si>
  <si>
    <t xml:space="preserve">9.5.2.2</t>
  </si>
  <si>
    <t xml:space="preserve">There is an extra ']' at the end of the line.</t>
  </si>
  <si>
    <t xml:space="preserve">9.7.2</t>
  </si>
  <si>
    <t xml:space="preserve">Heading</t>
  </si>
  <si>
    <t xml:space="preserve">Words run together</t>
  </si>
  <si>
    <t xml:space="preserve">"Configurationand" &gt; "Configuration and"</t>
  </si>
  <si>
    <t xml:space="preserve">9.7.4.1</t>
  </si>
  <si>
    <t xml:space="preserve">Table 291</t>
  </si>
  <si>
    <t xml:space="preserve">Table entries refer to section 9.3.1.1 which doesn't exist</t>
  </si>
  <si>
    <t xml:space="preserve">Correct reference</t>
  </si>
  <si>
    <t xml:space="preserve">9.7.4.2</t>
  </si>
  <si>
    <t xml:space="preserve">Table 292</t>
  </si>
  <si>
    <t xml:space="preserve">9.7.4.3</t>
  </si>
  <si>
    <t xml:space="preserve">Table 293</t>
  </si>
  <si>
    <t xml:space="preserve">Table entries refer to sections 9.3.1.1 and 9.3.1.2 which do not exist</t>
  </si>
  <si>
    <t xml:space="preserve">Percentage of comments supported at 75%</t>
  </si>
  <si>
    <t xml:space="preserve">If lack of response is not considered.</t>
  </si>
  <si>
    <t xml:space="preserve">References:</t>
  </si>
  <si>
    <t xml:space="preserve">1-  22-09-0120-17-0000 WRAN Draft 2.0 Ballot Comments Database.xls</t>
  </si>
  <si>
    <t xml:space="preserve">2-  P802.22/D2, Draft Standard for Wireless Regional Area Networks, “Part 22: Cognitive Wireless RAN Medium Access Control (MAC) and Physical Layer (PHY) specifications: Policies and procedures for operation in the TV Bands”, May 2001</t>
  </si>
  <si>
    <t xml:space="preserve">3-  802.22 Draft 1.8 (for track changes and comments tagged to the first Comment Database: 22-08-0146-40--0000 WRAN Draft 1.0 Ballot Comments Database.xl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mm/dd/yy"/>
    <numFmt numFmtId="171" formatCode="[$-409]h:mm"/>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0000FF"/>
      <name val="Arial"/>
      <family val="2"/>
    </font>
    <font>
      <b val="true"/>
      <sz val="16"/>
      <name val="Arial"/>
      <family val="2"/>
    </font>
    <font>
      <vertAlign val="subscript"/>
      <sz val="10"/>
      <name val="Arial"/>
      <family val="2"/>
    </font>
    <font>
      <strike val="true"/>
      <sz val="10"/>
      <name val="Arial"/>
      <family val="2"/>
    </font>
    <font>
      <sz val="10"/>
      <name val="Arial"/>
      <family val="2"/>
      <charset val="1"/>
    </font>
    <font>
      <sz val="10"/>
      <color rgb="FFFF0000"/>
      <name val="Arial"/>
      <family val="2"/>
    </font>
    <font>
      <strike val="true"/>
      <sz val="10"/>
      <color rgb="FFFF0000"/>
      <name val="Arial"/>
      <family val="2"/>
    </font>
    <font>
      <b val="true"/>
      <vertAlign val="subscript"/>
      <sz val="10"/>
      <name val="Arial"/>
      <family val="2"/>
    </font>
    <font>
      <strike val="true"/>
      <vertAlign val="subscript"/>
      <sz val="10"/>
      <name val="Arial"/>
      <family val="2"/>
    </font>
    <font>
      <sz val="10"/>
      <name val="Times New Roman"/>
      <family val="1"/>
    </font>
    <font>
      <i val="true"/>
      <sz val="10"/>
      <name val="Arial"/>
      <family val="2"/>
    </font>
    <font>
      <sz val="10"/>
      <color rgb="FFFF0000"/>
      <name val="Times New Roman"/>
      <family val="1"/>
    </font>
    <font>
      <strike val="true"/>
      <sz val="10"/>
      <name val="Times New Roman"/>
      <family val="1"/>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7" borderId="15"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7"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11">
    <dxf>
      <fill>
        <patternFill patternType="solid">
          <fgColor rgb="FFFFCC99"/>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00"/>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Atlanta in November 2009 where the comment resolutions developed since the end of the Interim session in Hawaii in September 2009 and up to the end of the Atlanta session on the 802.22 WRAN Draft 2.0 were issued for balloting to the members of the WG.  This spreadsheet is used to gather the votes and the additional comments from the voting members of the 802.22 W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_reede@amerisys.com" TargetMode="External"/><Relationship Id="rId3" Type="http://schemas.openxmlformats.org/officeDocument/2006/relationships/hyperlink" Target="mailto:gerald.chouinard@crc.ca" TargetMode="External"/><Relationship Id="rId4" Type="http://schemas.openxmlformats.org/officeDocument/2006/relationships/hyperlink" Target="mailto:liujinnan@huawei.com" TargetMode="External"/><Relationship Id="rId5" Type="http://schemas.openxmlformats.org/officeDocument/2006/relationships/hyperlink" Target="mailto:winston.caldwell@fox.com" TargetMode="External"/><Relationship Id="rId6" Type="http://schemas.openxmlformats.org/officeDocument/2006/relationships/hyperlink" Target="mailto:liujinnan@huawei.com" TargetMode="External"/><Relationship Id="rId7" Type="http://schemas.openxmlformats.org/officeDocument/2006/relationships/hyperlink" Target="mailto:gerald.chouinard@crc.ca" TargetMode="External"/><Relationship Id="rId8" Type="http://schemas.openxmlformats.org/officeDocument/2006/relationships/hyperlink" Target="mailto:winston.caldwell@fox.com" TargetMode="External"/><Relationship Id="rId9" Type="http://schemas.openxmlformats.org/officeDocument/2006/relationships/hyperlink" Target="mailto:gerald.chouinard@crc.ca" TargetMode="External"/><Relationship Id="rId10" Type="http://schemas.openxmlformats.org/officeDocument/2006/relationships/hyperlink" Target="mailto:cheng.shan@samsung.com" TargetMode="External"/><Relationship Id="rId11" Type="http://schemas.openxmlformats.org/officeDocument/2006/relationships/hyperlink" Target="mailto:liujinnan@huawei.com" TargetMode="External"/><Relationship Id="rId12" Type="http://schemas.openxmlformats.org/officeDocument/2006/relationships/hyperlink" Target="mailto:gerald.chouinard@crc.ca" TargetMode="External"/><Relationship Id="rId13" Type="http://schemas.openxmlformats.org/officeDocument/2006/relationships/hyperlink" Target="mailto:winston.caldwell@fox.com"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ogogo@etri.re.kr"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shwang@etri.re.kr" TargetMode="External"/><Relationship Id="rId21" Type="http://schemas.openxmlformats.org/officeDocument/2006/relationships/hyperlink" Target="mailto:gerald.chouinard@crc.ca" TargetMode="External"/><Relationship Id="rId22" Type="http://schemas.openxmlformats.org/officeDocument/2006/relationships/hyperlink" Target="mailto:gogogo@etri.re.kr"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i_reede@amerisys.com" TargetMode="External"/><Relationship Id="rId33" Type="http://schemas.openxmlformats.org/officeDocument/2006/relationships/hyperlink" Target="mailto:gerald.chouinard@crc.ca" TargetMode="External"/><Relationship Id="rId34" Type="http://schemas.openxmlformats.org/officeDocument/2006/relationships/hyperlink" Target="mailto:i_reede@amerisys.com" TargetMode="External"/><Relationship Id="rId35" Type="http://schemas.openxmlformats.org/officeDocument/2006/relationships/hyperlink" Target="mailto:i_reede@amerisys.com" TargetMode="External"/><Relationship Id="rId36" Type="http://schemas.openxmlformats.org/officeDocument/2006/relationships/hyperlink" Target="mailto:i_reede@amerisys.com" TargetMode="External"/><Relationship Id="rId37" Type="http://schemas.openxmlformats.org/officeDocument/2006/relationships/hyperlink" Target="mailto:i_reede@amerisys.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i_reede@amerisys.com" TargetMode="External"/><Relationship Id="rId41" Type="http://schemas.openxmlformats.org/officeDocument/2006/relationships/hyperlink" Target="mailto:rwu@wilan.com" TargetMode="External"/><Relationship Id="rId42" Type="http://schemas.openxmlformats.org/officeDocument/2006/relationships/hyperlink" Target="mailto:gerald.chouinard@crc.ca" TargetMode="External"/><Relationship Id="rId43" Type="http://schemas.openxmlformats.org/officeDocument/2006/relationships/hyperlink" Target="mailto:rwu@wilan.com" TargetMode="External"/><Relationship Id="rId44" Type="http://schemas.openxmlformats.org/officeDocument/2006/relationships/hyperlink" Target="mailto:i_reede@amerisys.com" TargetMode="External"/><Relationship Id="rId45" Type="http://schemas.openxmlformats.org/officeDocument/2006/relationships/hyperlink" Target="mailto:i_reede@amerisys.com" TargetMode="External"/><Relationship Id="rId46" Type="http://schemas.openxmlformats.org/officeDocument/2006/relationships/hyperlink" Target="mailto:stephen.kuffner@motorola.com" TargetMode="External"/><Relationship Id="rId47" Type="http://schemas.openxmlformats.org/officeDocument/2006/relationships/hyperlink" Target="mailto:i_reede@amerisys.com" TargetMode="External"/><Relationship Id="rId48" Type="http://schemas.openxmlformats.org/officeDocument/2006/relationships/hyperlink" Target="mailto:stephen.kuffner@motorola.com" TargetMode="External"/><Relationship Id="rId49" Type="http://schemas.openxmlformats.org/officeDocument/2006/relationships/hyperlink" Target="mailto:i_reede@amerisys.com" TargetMode="External"/><Relationship Id="rId50" Type="http://schemas.openxmlformats.org/officeDocument/2006/relationships/hyperlink" Target="mailto:i_reede@amerisys.com" TargetMode="External"/><Relationship Id="rId51" Type="http://schemas.openxmlformats.org/officeDocument/2006/relationships/hyperlink" Target="mailto:i_reede@amerisys.com" TargetMode="External"/><Relationship Id="rId52" Type="http://schemas.openxmlformats.org/officeDocument/2006/relationships/hyperlink" Target="mailto:i_reede@amerisys.com" TargetMode="External"/><Relationship Id="rId53" Type="http://schemas.openxmlformats.org/officeDocument/2006/relationships/hyperlink" Target="mailto:i_reede@amerisys.com" TargetMode="External"/><Relationship Id="rId54" Type="http://schemas.openxmlformats.org/officeDocument/2006/relationships/hyperlink" Target="mailto:i_reede@amerisys.com" TargetMode="External"/><Relationship Id="rId55" Type="http://schemas.openxmlformats.org/officeDocument/2006/relationships/hyperlink" Target="mailto:dave.cavalcanti@philips.com" TargetMode="External"/><Relationship Id="rId56" Type="http://schemas.openxmlformats.org/officeDocument/2006/relationships/hyperlink" Target="mailto:wendong.hu@st.com" TargetMode="External"/><Relationship Id="rId57" Type="http://schemas.openxmlformats.org/officeDocument/2006/relationships/hyperlink" Target="mailto:wendong.hu@st.com"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liujinnan@huawei.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wendong.hu@st.com" TargetMode="External"/><Relationship Id="rId65" Type="http://schemas.openxmlformats.org/officeDocument/2006/relationships/hyperlink" Target="mailto:wendong.hu@st.com"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stephen.kuffner@motorola.com" TargetMode="External"/><Relationship Id="rId70" Type="http://schemas.openxmlformats.org/officeDocument/2006/relationships/hyperlink" Target="mailto:rwu@wilan.com" TargetMode="External"/><Relationship Id="rId71" Type="http://schemas.openxmlformats.org/officeDocument/2006/relationships/hyperlink" Target="mailto:wendong.hu@st.com"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vtawil@mstv.org" TargetMode="External"/><Relationship Id="rId76" Type="http://schemas.openxmlformats.org/officeDocument/2006/relationships/hyperlink" Target="mailto:cheng.shan@samsung.com" TargetMode="External"/><Relationship Id="rId77" Type="http://schemas.openxmlformats.org/officeDocument/2006/relationships/hyperlink" Target="mailto:rwu@wilan.com" TargetMode="External"/><Relationship Id="rId78" Type="http://schemas.openxmlformats.org/officeDocument/2006/relationships/hyperlink" Target="mailto:gerald.chouinard@crc.ca" TargetMode="External"/><Relationship Id="rId79" Type="http://schemas.openxmlformats.org/officeDocument/2006/relationships/hyperlink" Target="mailto:winston.caldwell@fox.com" TargetMode="External"/><Relationship Id="rId80" Type="http://schemas.openxmlformats.org/officeDocument/2006/relationships/hyperlink" Target="mailto:stephen.kuffner@motorola.com" TargetMode="External"/><Relationship Id="rId81" Type="http://schemas.openxmlformats.org/officeDocument/2006/relationships/hyperlink" Target="mailto:cheng.shan@samsung.com"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stephen.kuffner@motorola.com"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ogogo@etri.re.kr" TargetMode="External"/><Relationship Id="rId99" Type="http://schemas.openxmlformats.org/officeDocument/2006/relationships/hyperlink" Target="mailto:wendong.hu@st.com" TargetMode="External"/><Relationship Id="rId100" Type="http://schemas.openxmlformats.org/officeDocument/2006/relationships/hyperlink" Target="mailto:wendong.hu@st.com"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cheng.shan@samsung.com" TargetMode="External"/><Relationship Id="rId120" Type="http://schemas.openxmlformats.org/officeDocument/2006/relationships/hyperlink" Target="mailto:dave.cavalcanti@philips.com" TargetMode="External"/><Relationship Id="rId121" Type="http://schemas.openxmlformats.org/officeDocument/2006/relationships/hyperlink" Target="mailto:dave.cavalcanti@philips.com" TargetMode="External"/><Relationship Id="rId122" Type="http://schemas.openxmlformats.org/officeDocument/2006/relationships/hyperlink" Target="mailto:liujinnan@huawei.com" TargetMode="External"/><Relationship Id="rId123" Type="http://schemas.openxmlformats.org/officeDocument/2006/relationships/hyperlink" Target="mailto:liujinnan@huawei.com" TargetMode="External"/><Relationship Id="rId124" Type="http://schemas.openxmlformats.org/officeDocument/2006/relationships/hyperlink" Target="mailto:gerald.chouinard@crc.ca" TargetMode="External"/><Relationship Id="rId125" Type="http://schemas.openxmlformats.org/officeDocument/2006/relationships/hyperlink" Target="mailto:gerald.chouinard@crc.ca"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gerald.chouinard@crc.ca"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gerald.chouinard@crc.ca" TargetMode="External"/><Relationship Id="rId185" Type="http://schemas.openxmlformats.org/officeDocument/2006/relationships/hyperlink" Target="mailto:gerald.chouinard@crc.ca" TargetMode="External"/><Relationship Id="rId186" Type="http://schemas.openxmlformats.org/officeDocument/2006/relationships/hyperlink" Target="mailto:korses@etri.re.kr" TargetMode="External"/><Relationship Id="rId187" Type="http://schemas.openxmlformats.org/officeDocument/2006/relationships/hyperlink" Target="mailto:korses@etri.re.kr" TargetMode="External"/><Relationship Id="rId188" Type="http://schemas.openxmlformats.org/officeDocument/2006/relationships/hyperlink" Target="mailto:winston.caldwell@fox.com"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shwang@etri.re.kr" TargetMode="External"/><Relationship Id="rId192" Type="http://schemas.openxmlformats.org/officeDocument/2006/relationships/hyperlink" Target="mailto:rwu@wilan.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stephen.kuffner@motorola.com" TargetMode="External"/><Relationship Id="rId196" Type="http://schemas.openxmlformats.org/officeDocument/2006/relationships/hyperlink" Target="mailto:stephen.kuffner@motorola.com" TargetMode="External"/><Relationship Id="rId197" Type="http://schemas.openxmlformats.org/officeDocument/2006/relationships/hyperlink" Target="mailto:tgurley@ieee.org" TargetMode="External"/><Relationship Id="rId198" Type="http://schemas.openxmlformats.org/officeDocument/2006/relationships/hyperlink" Target="mailto:stephen.kuffner@motorola.com" TargetMode="External"/><Relationship Id="rId199" Type="http://schemas.openxmlformats.org/officeDocument/2006/relationships/hyperlink" Target="mailto:stephen.kuffner@motorola.com" TargetMode="External"/><Relationship Id="rId200" Type="http://schemas.openxmlformats.org/officeDocument/2006/relationships/hyperlink" Target="mailto:stephen.kuffner@motorola.com" TargetMode="External"/><Relationship Id="rId201" Type="http://schemas.openxmlformats.org/officeDocument/2006/relationships/hyperlink" Target="mailto:stephen.kuffner@motorola.com"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c.einolf@ieee.org" TargetMode="External"/><Relationship Id="rId206" Type="http://schemas.openxmlformats.org/officeDocument/2006/relationships/hyperlink" Target="mailto:c.einolf@ieee.org" TargetMode="External"/><Relationship Id="rId207" Type="http://schemas.openxmlformats.org/officeDocument/2006/relationships/hyperlink" Target="mailto:cheng.shan@samsung.com" TargetMode="External"/><Relationship Id="rId208" Type="http://schemas.openxmlformats.org/officeDocument/2006/relationships/hyperlink" Target="mailto:cheng.shan@samsung.com" TargetMode="External"/><Relationship Id="rId209" Type="http://schemas.openxmlformats.org/officeDocument/2006/relationships/hyperlink" Target="mailto:tgurley@ieee.org" TargetMode="External"/><Relationship Id="rId210" Type="http://schemas.openxmlformats.org/officeDocument/2006/relationships/hyperlink" Target="mailto:winston.caldwell@fox.com" TargetMode="External"/><Relationship Id="rId211" Type="http://schemas.openxmlformats.org/officeDocument/2006/relationships/hyperlink" Target="mailto:winston.caldwell@fox.com" TargetMode="External"/><Relationship Id="rId212" Type="http://schemas.openxmlformats.org/officeDocument/2006/relationships/hyperlink" Target="mailto:winston.caldwell@fox.com" TargetMode="External"/><Relationship Id="rId213" Type="http://schemas.openxmlformats.org/officeDocument/2006/relationships/hyperlink" Target="mailto:stephen.kuffner@motorola.com" TargetMode="External"/><Relationship Id="rId214" Type="http://schemas.openxmlformats.org/officeDocument/2006/relationships/hyperlink" Target="mailto:gerald.chouinard@crc.ca" TargetMode="External"/><Relationship Id="rId215" Type="http://schemas.openxmlformats.org/officeDocument/2006/relationships/hyperlink" Target="mailto:c.einolf@ieee.org" TargetMode="External"/><Relationship Id="rId216" Type="http://schemas.openxmlformats.org/officeDocument/2006/relationships/hyperlink" Target="mailto:c.einolf@ieee.org" TargetMode="External"/><Relationship Id="rId217" Type="http://schemas.openxmlformats.org/officeDocument/2006/relationships/hyperlink" Target="mailto:c.einolf@ieee.org" TargetMode="External"/><Relationship Id="rId218" Type="http://schemas.openxmlformats.org/officeDocument/2006/relationships/hyperlink" Target="mailto:stephen.kuffner@motorola.com" TargetMode="External"/><Relationship Id="rId219" Type="http://schemas.openxmlformats.org/officeDocument/2006/relationships/hyperlink" Target="mailto:gerald.chouinard@crc.ca" TargetMode="External"/><Relationship Id="rId220" Type="http://schemas.openxmlformats.org/officeDocument/2006/relationships/hyperlink" Target="mailto:stephen.kuffner@motorola.com" TargetMode="External"/><Relationship Id="rId221" Type="http://schemas.openxmlformats.org/officeDocument/2006/relationships/hyperlink" Target="mailto:c.einolf@ieee.org"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winston.caldwell@fox.com" TargetMode="External"/><Relationship Id="rId225" Type="http://schemas.openxmlformats.org/officeDocument/2006/relationships/hyperlink" Target="mailto:tgurle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c.einolf@ieee.org" TargetMode="External"/><Relationship Id="rId228" Type="http://schemas.openxmlformats.org/officeDocument/2006/relationships/hyperlink" Target="mailto:tgurley@ieee.org" TargetMode="External"/><Relationship Id="rId229" Type="http://schemas.openxmlformats.org/officeDocument/2006/relationships/hyperlink" Target="mailto:stephen.kuffner@motorola.com" TargetMode="External"/><Relationship Id="rId230" Type="http://schemas.openxmlformats.org/officeDocument/2006/relationships/hyperlink" Target="mailto:gerald.chouinard@crc.ca" TargetMode="External"/><Relationship Id="rId231" Type="http://schemas.openxmlformats.org/officeDocument/2006/relationships/hyperlink" Target="mailto:stephen.kuffner@motorola.com" TargetMode="External"/><Relationship Id="rId232" Type="http://schemas.openxmlformats.org/officeDocument/2006/relationships/hyperlink" Target="mailto:tgurley@ieee.org" TargetMode="External"/><Relationship Id="rId233" Type="http://schemas.openxmlformats.org/officeDocument/2006/relationships/hyperlink" Target="mailto:c.einolf@ieee.org" TargetMode="External"/><Relationship Id="rId234" Type="http://schemas.openxmlformats.org/officeDocument/2006/relationships/hyperlink" Target="mailto:stephen.kuffner@motorola.com" TargetMode="External"/><Relationship Id="rId235" Type="http://schemas.openxmlformats.org/officeDocument/2006/relationships/hyperlink" Target="mailto:gerald.chouinard@crc.ca" TargetMode="External"/><Relationship Id="rId236" Type="http://schemas.openxmlformats.org/officeDocument/2006/relationships/hyperlink" Target="mailto:shellhammer@ieee.org" TargetMode="External"/><Relationship Id="rId237" Type="http://schemas.openxmlformats.org/officeDocument/2006/relationships/hyperlink" Target="mailto:stephen.kuffner@motorola.com" TargetMode="External"/><Relationship Id="rId238" Type="http://schemas.openxmlformats.org/officeDocument/2006/relationships/hyperlink" Target="mailto:shellhammer@ieee.org" TargetMode="External"/><Relationship Id="rId239" Type="http://schemas.openxmlformats.org/officeDocument/2006/relationships/hyperlink" Target="mailto:tgurley@ieee.org" TargetMode="External"/><Relationship Id="rId240" Type="http://schemas.openxmlformats.org/officeDocument/2006/relationships/hyperlink" Target="mailto:stephen.kuffner@motorola.com" TargetMode="External"/><Relationship Id="rId241" Type="http://schemas.openxmlformats.org/officeDocument/2006/relationships/hyperlink" Target="mailto:stephen.kuffner@motorola.com" TargetMode="External"/><Relationship Id="rId242" Type="http://schemas.openxmlformats.org/officeDocument/2006/relationships/hyperlink" Target="mailto:winston.caldwell@fox.com" TargetMode="External"/><Relationship Id="rId243" Type="http://schemas.openxmlformats.org/officeDocument/2006/relationships/hyperlink" Target="mailto:gerald.chouinard@crc.ca" TargetMode="External"/><Relationship Id="rId244" Type="http://schemas.openxmlformats.org/officeDocument/2006/relationships/hyperlink" Target="mailto:tgurley@ieee.org" TargetMode="External"/><Relationship Id="rId245" Type="http://schemas.openxmlformats.org/officeDocument/2006/relationships/hyperlink" Target="mailto:c.einolf@ieee.org" TargetMode="External"/><Relationship Id="rId246" Type="http://schemas.openxmlformats.org/officeDocument/2006/relationships/hyperlink" Target="mailto:c.einolf@ieee.org" TargetMode="External"/><Relationship Id="rId247" Type="http://schemas.openxmlformats.org/officeDocument/2006/relationships/hyperlink" Target="mailto:c.einolf@ieee.org" TargetMode="External"/><Relationship Id="rId248" Type="http://schemas.openxmlformats.org/officeDocument/2006/relationships/drawing" Target="../drawings/drawing2.xml"/><Relationship Id="rId2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0&amp;R&amp;"Times New Roman,Bold"&amp;14doc.: IEEE 802.22-10/0006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05" hidden="false" customHeight="true" outlineLevel="0" collapsed="false">
      <c r="A2" s="15" t="s">
        <v>27</v>
      </c>
      <c r="C2" s="16"/>
    </row>
    <row r="3" customFormat="false" ht="143.25" hidden="false" customHeight="true" outlineLevel="0" collapsed="false">
      <c r="A3" s="15" t="s">
        <v>28</v>
      </c>
    </row>
    <row r="4" customFormat="false" ht="41.25" hidden="false" customHeight="true" outlineLevel="0" collapsed="false">
      <c r="A4" s="15" t="s">
        <v>29</v>
      </c>
    </row>
    <row r="5" customFormat="false" ht="42" hidden="false" customHeight="true" outlineLevel="0" collapsed="false">
      <c r="A5" s="15" t="s">
        <v>30</v>
      </c>
    </row>
    <row r="6" customFormat="false" ht="27.75" hidden="false" customHeight="true" outlineLevel="0" collapsed="false">
      <c r="A6" s="15" t="s">
        <v>31</v>
      </c>
    </row>
    <row r="7" customFormat="false" ht="29.25" hidden="false" customHeight="tru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 topLeftCell="V2" activePane="bottomRight" state="frozen"/>
      <selection pane="topLeft" activeCell="A1" activeCellId="0" sqref="A1"/>
      <selection pane="topRight" activeCell="V1" activeCellId="0" sqref="V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9" width="4.99"/>
    <col collapsed="false" customWidth="true" hidden="true" outlineLevel="0" max="2" min="2" style="20" width="19.28"/>
    <col collapsed="false" customWidth="true" hidden="true" outlineLevel="0" max="3" min="3" style="20" width="20.7"/>
    <col collapsed="false" customWidth="true" hidden="true" outlineLevel="0" max="4" min="4" style="21" width="13.85"/>
    <col collapsed="false" customWidth="true" hidden="false" outlineLevel="0" max="5" min="5" style="20" width="17.56"/>
    <col collapsed="false" customWidth="true" hidden="false" outlineLevel="0" max="6" min="6" style="22" width="7.7"/>
    <col collapsed="false" customWidth="true" hidden="false" outlineLevel="0" max="8" min="7" style="22" width="10.99"/>
    <col collapsed="false" customWidth="true" hidden="false" outlineLevel="0" max="9" min="9" style="22" width="6.13"/>
    <col collapsed="false" customWidth="true" hidden="false" outlineLevel="0" max="10" min="10" style="22" width="5.41"/>
    <col collapsed="false" customWidth="true" hidden="false" outlineLevel="0" max="11" min="11" style="22" width="6.13"/>
    <col collapsed="false" customWidth="true" hidden="false" outlineLevel="0" max="12" min="12" style="23" width="51.42"/>
    <col collapsed="false" customWidth="true" hidden="false" outlineLevel="0" max="13" min="13" style="24" width="51.42"/>
    <col collapsed="false" customWidth="true" hidden="false" outlineLevel="0" max="14" min="14" style="23" width="51.42"/>
    <col collapsed="false" customWidth="true" hidden="false" outlineLevel="0" max="15" min="15" style="21" width="10.71"/>
    <col collapsed="false" customWidth="true" hidden="false" outlineLevel="0" max="16" min="16" style="21" width="9.85"/>
    <col collapsed="false" customWidth="true" hidden="false" outlineLevel="0" max="17" min="17" style="21" width="11.28"/>
    <col collapsed="false" customWidth="true" hidden="false" outlineLevel="0" max="18" min="18" style="25" width="8.7"/>
    <col collapsed="false" customWidth="true" hidden="false" outlineLevel="0" max="19" min="19" style="25" width="7.42"/>
    <col collapsed="false" customWidth="true" hidden="false" outlineLevel="0" max="20" min="20" style="25" width="8.85"/>
    <col collapsed="false" customWidth="true" hidden="false" outlineLevel="0" max="21" min="21" style="25" width="10.71"/>
    <col collapsed="false" customWidth="true" hidden="false" outlineLevel="0" max="22" min="22" style="25" width="12.14"/>
    <col collapsed="false" customWidth="true" hidden="false" outlineLevel="0" max="23" min="23" style="25" width="10.99"/>
    <col collapsed="false" customWidth="true" hidden="false" outlineLevel="0" max="24" min="24" style="25" width="8.85"/>
    <col collapsed="false" customWidth="true" hidden="false" outlineLevel="0" max="25" min="25" style="25" width="7.14"/>
    <col collapsed="false" customWidth="true" hidden="false" outlineLevel="0" max="26" min="26" style="25" width="11.13"/>
    <col collapsed="false" customWidth="true" hidden="false" outlineLevel="0" max="27" min="27" style="25" width="6.7"/>
    <col collapsed="false" customWidth="true" hidden="false" outlineLevel="0" max="28" min="28" style="25" width="8.28"/>
    <col collapsed="false" customWidth="true" hidden="false" outlineLevel="0" max="29" min="29" style="25" width="11.7"/>
    <col collapsed="false" customWidth="true" hidden="false" outlineLevel="0" max="30" min="30" style="25" width="8.28"/>
    <col collapsed="false" customWidth="true" hidden="false" outlineLevel="0" max="31" min="31" style="25" width="7.56"/>
    <col collapsed="false" customWidth="true" hidden="false" outlineLevel="0" max="32" min="32" style="25" width="8.14"/>
    <col collapsed="false" customWidth="true" hidden="false" outlineLevel="0" max="33" min="33" style="25" width="8.28"/>
    <col collapsed="false" customWidth="true" hidden="false" outlineLevel="0" max="34" min="34" style="25" width="7.14"/>
    <col collapsed="false" customWidth="true" hidden="false" outlineLevel="0" max="35" min="35" style="25" width="11.13"/>
    <col collapsed="false" customWidth="true" hidden="false" outlineLevel="0" max="36" min="36" style="25" width="11.42"/>
    <col collapsed="false" customWidth="true" hidden="false" outlineLevel="0" max="37" min="37" style="25" width="11.85"/>
    <col collapsed="false" customWidth="true" hidden="false" outlineLevel="0" max="38" min="38" style="25" width="9.41"/>
    <col collapsed="false" customWidth="true" hidden="false" outlineLevel="0" max="39" min="39" style="25" width="7.7"/>
    <col collapsed="false" customWidth="false" hidden="false" outlineLevel="0" max="40" min="40" style="26" width="9.14"/>
    <col collapsed="false" customWidth="true" hidden="false" outlineLevel="0" max="41" min="41" style="26" width="11.56"/>
    <col collapsed="false" customWidth="true" hidden="false" outlineLevel="0" max="42" min="42" style="26" width="12.99"/>
    <col collapsed="false" customWidth="true" hidden="false" outlineLevel="0" max="43" min="43" style="22" width="23.41"/>
    <col collapsed="false" customWidth="false" hidden="false" outlineLevel="0" max="257" min="44" style="23" width="9.14"/>
  </cols>
  <sheetData>
    <row r="1" customFormat="false" ht="27.75" hidden="false" customHeight="true" outlineLevel="0" collapsed="false">
      <c r="A1" s="27" t="s">
        <v>33</v>
      </c>
      <c r="B1" s="27" t="s">
        <v>34</v>
      </c>
      <c r="C1" s="27" t="s">
        <v>35</v>
      </c>
      <c r="D1" s="27" t="s">
        <v>36</v>
      </c>
      <c r="E1" s="27" t="s">
        <v>37</v>
      </c>
      <c r="F1" s="28" t="s">
        <v>38</v>
      </c>
      <c r="G1" s="28" t="s">
        <v>39</v>
      </c>
      <c r="H1" s="28" t="s">
        <v>40</v>
      </c>
      <c r="I1" s="28" t="s">
        <v>41</v>
      </c>
      <c r="J1" s="28" t="s">
        <v>42</v>
      </c>
      <c r="K1" s="28" t="s">
        <v>43</v>
      </c>
      <c r="L1" s="27" t="s">
        <v>44</v>
      </c>
      <c r="M1" s="27" t="s">
        <v>45</v>
      </c>
      <c r="N1" s="27" t="s">
        <v>46</v>
      </c>
      <c r="O1" s="27" t="s">
        <v>47</v>
      </c>
      <c r="P1" s="27" t="s">
        <v>48</v>
      </c>
      <c r="Q1" s="27" t="s">
        <v>49</v>
      </c>
      <c r="R1" s="29" t="s">
        <v>50</v>
      </c>
      <c r="S1" s="30" t="s">
        <v>51</v>
      </c>
      <c r="T1" s="31" t="s">
        <v>52</v>
      </c>
      <c r="U1" s="27" t="s">
        <v>53</v>
      </c>
      <c r="V1" s="27" t="s">
        <v>54</v>
      </c>
      <c r="W1" s="27" t="s">
        <v>14</v>
      </c>
      <c r="X1" s="32" t="s">
        <v>55</v>
      </c>
      <c r="Y1" s="27" t="s">
        <v>56</v>
      </c>
      <c r="Z1" s="27" t="s">
        <v>57</v>
      </c>
      <c r="AA1" s="27" t="s">
        <v>58</v>
      </c>
      <c r="AB1" s="27" t="s">
        <v>59</v>
      </c>
      <c r="AC1" s="27" t="s">
        <v>60</v>
      </c>
      <c r="AD1" s="27" t="s">
        <v>61</v>
      </c>
      <c r="AE1" s="27" t="s">
        <v>62</v>
      </c>
      <c r="AF1" s="27" t="s">
        <v>63</v>
      </c>
      <c r="AG1" s="27" t="s">
        <v>64</v>
      </c>
      <c r="AH1" s="27" t="s">
        <v>65</v>
      </c>
      <c r="AI1" s="27" t="s">
        <v>66</v>
      </c>
      <c r="AJ1" s="27" t="s">
        <v>67</v>
      </c>
      <c r="AK1" s="27" t="s">
        <v>68</v>
      </c>
      <c r="AL1" s="27" t="s">
        <v>69</v>
      </c>
      <c r="AM1" s="27" t="s">
        <v>70</v>
      </c>
      <c r="AN1" s="33" t="s">
        <v>71</v>
      </c>
      <c r="AO1" s="33" t="s">
        <v>72</v>
      </c>
      <c r="AP1" s="33" t="s">
        <v>73</v>
      </c>
    </row>
    <row r="2" customFormat="false" ht="121.5" hidden="false" customHeight="true" outlineLevel="0" collapsed="false">
      <c r="A2" s="34" t="s">
        <v>74</v>
      </c>
      <c r="B2" s="35" t="s">
        <v>75</v>
      </c>
      <c r="C2" s="36" t="s">
        <v>76</v>
      </c>
      <c r="D2" s="37" t="s">
        <v>77</v>
      </c>
      <c r="E2" s="35" t="s">
        <v>78</v>
      </c>
      <c r="F2" s="37" t="s">
        <v>79</v>
      </c>
      <c r="G2" s="37" t="s">
        <v>79</v>
      </c>
      <c r="H2" s="37" t="s">
        <v>79</v>
      </c>
      <c r="I2" s="37" t="n">
        <v>0</v>
      </c>
      <c r="J2" s="37" t="n">
        <v>0</v>
      </c>
      <c r="K2" s="37" t="s">
        <v>80</v>
      </c>
      <c r="L2" s="38" t="s">
        <v>81</v>
      </c>
      <c r="M2" s="38" t="s">
        <v>82</v>
      </c>
      <c r="N2" s="39" t="s">
        <v>83</v>
      </c>
      <c r="O2" s="40" t="s">
        <v>84</v>
      </c>
      <c r="P2" s="37"/>
      <c r="Q2" s="34"/>
      <c r="R2" s="41" t="s">
        <v>85</v>
      </c>
      <c r="S2" s="42"/>
      <c r="T2" s="43"/>
      <c r="U2" s="42" t="str">
        <f aca="false">IF(R2="X","S",IF(S2="X","O","A"))</f>
        <v>S</v>
      </c>
      <c r="V2" s="42" t="s">
        <v>86</v>
      </c>
      <c r="W2" s="42" t="s">
        <v>87</v>
      </c>
      <c r="X2" s="42" t="s">
        <v>86</v>
      </c>
      <c r="Y2" s="42" t="s">
        <v>86</v>
      </c>
      <c r="Z2" s="42" t="s">
        <v>87</v>
      </c>
      <c r="AA2" s="42" t="s">
        <v>86</v>
      </c>
      <c r="AB2" s="42" t="s">
        <v>87</v>
      </c>
      <c r="AC2" s="42" t="s">
        <v>87</v>
      </c>
      <c r="AD2" s="42" t="s">
        <v>86</v>
      </c>
      <c r="AE2" s="42" t="s">
        <v>86</v>
      </c>
      <c r="AF2" s="42" t="s">
        <v>87</v>
      </c>
      <c r="AG2" s="42" t="s">
        <v>87</v>
      </c>
      <c r="AH2" s="42" t="s">
        <v>88</v>
      </c>
      <c r="AI2" s="42" t="s">
        <v>87</v>
      </c>
      <c r="AJ2" s="42" t="s">
        <v>87</v>
      </c>
      <c r="AK2" s="42" t="s">
        <v>87</v>
      </c>
      <c r="AL2" s="42" t="s">
        <v>87</v>
      </c>
      <c r="AM2" s="42" t="s">
        <v>87</v>
      </c>
      <c r="AN2" s="44" t="n">
        <f aca="false">COUNTIF(S2:AM2,"S")/(COUNTIF(S2:AM2,"S")+COUNTIF(S2:AM2,"O"))</f>
        <v>0.923076923076923</v>
      </c>
      <c r="AO2" s="45" t="n">
        <f aca="false">IF(AN2&lt;=75%,0,1)</f>
        <v>1</v>
      </c>
      <c r="AP2" s="46" t="s">
        <v>88</v>
      </c>
      <c r="AQ2" s="47"/>
    </row>
    <row r="3" customFormat="false" ht="38.25" hidden="false" customHeight="false" outlineLevel="0" collapsed="false">
      <c r="A3" s="34" t="n">
        <v>120</v>
      </c>
      <c r="B3" s="35" t="s">
        <v>89</v>
      </c>
      <c r="C3" s="36" t="s">
        <v>90</v>
      </c>
      <c r="D3" s="37" t="s">
        <v>91</v>
      </c>
      <c r="E3" s="35" t="s">
        <v>92</v>
      </c>
      <c r="F3" s="37" t="n">
        <v>4</v>
      </c>
      <c r="G3" s="48" t="n">
        <v>4</v>
      </c>
      <c r="H3" s="37"/>
      <c r="I3" s="37" t="n">
        <v>9</v>
      </c>
      <c r="J3" s="37" t="n">
        <v>16</v>
      </c>
      <c r="K3" s="37" t="s">
        <v>93</v>
      </c>
      <c r="L3" s="38" t="s">
        <v>94</v>
      </c>
      <c r="M3" s="38" t="s">
        <v>95</v>
      </c>
      <c r="N3" s="39" t="s">
        <v>96</v>
      </c>
      <c r="O3" s="40" t="s">
        <v>97</v>
      </c>
      <c r="P3" s="37"/>
      <c r="Q3" s="34"/>
      <c r="R3" s="41" t="s">
        <v>85</v>
      </c>
      <c r="S3" s="42"/>
      <c r="T3" s="43"/>
      <c r="U3" s="42" t="str">
        <f aca="false">IF(R3="X","S",IF(S3="X","O","A"))</f>
        <v>S</v>
      </c>
      <c r="V3" s="42" t="s">
        <v>87</v>
      </c>
      <c r="W3" s="42" t="s">
        <v>87</v>
      </c>
      <c r="X3" s="42" t="s">
        <v>86</v>
      </c>
      <c r="Y3" s="42" t="s">
        <v>86</v>
      </c>
      <c r="Z3" s="42" t="s">
        <v>87</v>
      </c>
      <c r="AA3" s="42" t="s">
        <v>86</v>
      </c>
      <c r="AB3" s="42" t="s">
        <v>87</v>
      </c>
      <c r="AC3" s="42" t="s">
        <v>87</v>
      </c>
      <c r="AD3" s="42" t="s">
        <v>87</v>
      </c>
      <c r="AE3" s="42" t="s">
        <v>87</v>
      </c>
      <c r="AF3" s="42" t="s">
        <v>87</v>
      </c>
      <c r="AG3" s="42" t="s">
        <v>87</v>
      </c>
      <c r="AH3" s="42" t="s">
        <v>87</v>
      </c>
      <c r="AI3" s="42" t="s">
        <v>87</v>
      </c>
      <c r="AJ3" s="42" t="s">
        <v>87</v>
      </c>
      <c r="AK3" s="42" t="s">
        <v>87</v>
      </c>
      <c r="AL3" s="42" t="s">
        <v>87</v>
      </c>
      <c r="AM3" s="42" t="s">
        <v>87</v>
      </c>
      <c r="AN3" s="44" t="n">
        <f aca="false">COUNTIF(S3:AM3,"S")/(COUNTIF(S3:AM3,"S")+COUNTIF(S3:AM3,"O"))</f>
        <v>1</v>
      </c>
      <c r="AO3" s="45" t="n">
        <f aca="false">IF(AN3&lt;=75%,0,1)</f>
        <v>1</v>
      </c>
      <c r="AP3" s="46" t="s">
        <v>87</v>
      </c>
      <c r="AQ3" s="49" t="s">
        <v>98</v>
      </c>
    </row>
    <row r="4" customFormat="false" ht="84.75" hidden="false" customHeight="true" outlineLevel="0" collapsed="false">
      <c r="A4" s="34" t="n">
        <v>121</v>
      </c>
      <c r="B4" s="50" t="s">
        <v>99</v>
      </c>
      <c r="C4" s="36" t="s">
        <v>100</v>
      </c>
      <c r="D4" s="51" t="s">
        <v>101</v>
      </c>
      <c r="E4" s="35" t="s">
        <v>102</v>
      </c>
      <c r="F4" s="37" t="n">
        <v>4</v>
      </c>
      <c r="G4" s="37" t="n">
        <v>4</v>
      </c>
      <c r="H4" s="37" t="n">
        <v>1</v>
      </c>
      <c r="I4" s="37" t="n">
        <v>10</v>
      </c>
      <c r="J4" s="37" t="n">
        <v>1</v>
      </c>
      <c r="K4" s="37" t="s">
        <v>80</v>
      </c>
      <c r="L4" s="52" t="s">
        <v>103</v>
      </c>
      <c r="M4" s="53" t="s">
        <v>104</v>
      </c>
      <c r="N4" s="39" t="s">
        <v>105</v>
      </c>
      <c r="O4" s="40" t="s">
        <v>84</v>
      </c>
      <c r="P4" s="37"/>
      <c r="Q4" s="34"/>
      <c r="R4" s="41" t="s">
        <v>85</v>
      </c>
      <c r="S4" s="42"/>
      <c r="T4" s="43"/>
      <c r="U4" s="42" t="str">
        <f aca="false">IF(R4="X","S",IF(S4="X","O","A"))</f>
        <v>S</v>
      </c>
      <c r="V4" s="42" t="s">
        <v>86</v>
      </c>
      <c r="W4" s="42" t="s">
        <v>87</v>
      </c>
      <c r="X4" s="42" t="s">
        <v>87</v>
      </c>
      <c r="Y4" s="42" t="s">
        <v>87</v>
      </c>
      <c r="Z4" s="42" t="s">
        <v>87</v>
      </c>
      <c r="AA4" s="42" t="s">
        <v>86</v>
      </c>
      <c r="AB4" s="42" t="s">
        <v>87</v>
      </c>
      <c r="AC4" s="42" t="s">
        <v>87</v>
      </c>
      <c r="AD4" s="42" t="s">
        <v>87</v>
      </c>
      <c r="AE4" s="42" t="s">
        <v>87</v>
      </c>
      <c r="AF4" s="42" t="s">
        <v>87</v>
      </c>
      <c r="AG4" s="42" t="s">
        <v>87</v>
      </c>
      <c r="AH4" s="42" t="s">
        <v>87</v>
      </c>
      <c r="AI4" s="42" t="s">
        <v>87</v>
      </c>
      <c r="AJ4" s="42" t="s">
        <v>87</v>
      </c>
      <c r="AK4" s="42" t="s">
        <v>87</v>
      </c>
      <c r="AL4" s="42" t="s">
        <v>87</v>
      </c>
      <c r="AM4" s="42" t="s">
        <v>87</v>
      </c>
      <c r="AN4" s="44" t="n">
        <f aca="false">COUNTIF(S4:AM4,"S")/(COUNTIF(S4:AM4,"S")+COUNTIF(S4:AM4,"O"))</f>
        <v>1</v>
      </c>
      <c r="AO4" s="45" t="n">
        <f aca="false">IF(AN4&lt;=75%,0,1)</f>
        <v>1</v>
      </c>
      <c r="AP4" s="46" t="s">
        <v>87</v>
      </c>
      <c r="AQ4" s="54" t="s">
        <v>106</v>
      </c>
    </row>
    <row r="5" customFormat="false" ht="281.25" hidden="false" customHeight="true" outlineLevel="0" collapsed="false">
      <c r="A5" s="34" t="n">
        <v>164</v>
      </c>
      <c r="B5" s="35" t="s">
        <v>107</v>
      </c>
      <c r="C5" s="36" t="s">
        <v>108</v>
      </c>
      <c r="D5" s="37" t="s">
        <v>109</v>
      </c>
      <c r="E5" s="35" t="s">
        <v>110</v>
      </c>
      <c r="F5" s="55" t="n">
        <v>6</v>
      </c>
      <c r="G5" s="37" t="n">
        <v>6.2</v>
      </c>
      <c r="H5" s="37" t="n">
        <v>10</v>
      </c>
      <c r="I5" s="55" t="n">
        <v>19</v>
      </c>
      <c r="J5" s="55" t="n">
        <v>39</v>
      </c>
      <c r="K5" s="55" t="s">
        <v>111</v>
      </c>
      <c r="L5" s="52" t="s">
        <v>112</v>
      </c>
      <c r="M5" s="52" t="s">
        <v>113</v>
      </c>
      <c r="N5" s="56" t="s">
        <v>114</v>
      </c>
      <c r="O5" s="57" t="s">
        <v>84</v>
      </c>
      <c r="P5" s="37"/>
      <c r="Q5" s="34"/>
      <c r="R5" s="41" t="s">
        <v>85</v>
      </c>
      <c r="S5" s="42"/>
      <c r="T5" s="43"/>
      <c r="U5" s="42" t="str">
        <f aca="false">IF(R5="X","S",IF(S5="X","O","A"))</f>
        <v>S</v>
      </c>
      <c r="V5" s="42" t="s">
        <v>86</v>
      </c>
      <c r="W5" s="42" t="s">
        <v>87</v>
      </c>
      <c r="X5" s="42" t="s">
        <v>87</v>
      </c>
      <c r="Y5" s="42" t="s">
        <v>87</v>
      </c>
      <c r="Z5" s="42" t="s">
        <v>87</v>
      </c>
      <c r="AA5" s="42" t="s">
        <v>87</v>
      </c>
      <c r="AB5" s="42" t="s">
        <v>87</v>
      </c>
      <c r="AC5" s="42" t="s">
        <v>87</v>
      </c>
      <c r="AD5" s="42" t="s">
        <v>86</v>
      </c>
      <c r="AE5" s="42" t="s">
        <v>86</v>
      </c>
      <c r="AF5" s="42" t="s">
        <v>87</v>
      </c>
      <c r="AG5" s="42" t="s">
        <v>87</v>
      </c>
      <c r="AH5" s="42" t="s">
        <v>88</v>
      </c>
      <c r="AI5" s="42" t="s">
        <v>87</v>
      </c>
      <c r="AJ5" s="42" t="s">
        <v>87</v>
      </c>
      <c r="AK5" s="42" t="s">
        <v>87</v>
      </c>
      <c r="AL5" s="42" t="s">
        <v>87</v>
      </c>
      <c r="AM5" s="42" t="s">
        <v>87</v>
      </c>
      <c r="AN5" s="44" t="n">
        <f aca="false">COUNTIF(S5:AM5,"S")/(COUNTIF(S5:AM5,"S")+COUNTIF(S5:AM5,"O"))</f>
        <v>0.9375</v>
      </c>
      <c r="AO5" s="45" t="n">
        <f aca="false">IF(AN5&lt;=75%,0,1)</f>
        <v>1</v>
      </c>
      <c r="AP5" s="46" t="s">
        <v>87</v>
      </c>
      <c r="AQ5" s="58" t="s">
        <v>115</v>
      </c>
    </row>
    <row r="6" s="62" customFormat="true" ht="305.25" hidden="false" customHeight="true" outlineLevel="0" collapsed="false">
      <c r="A6" s="34" t="n">
        <v>256</v>
      </c>
      <c r="B6" s="50" t="s">
        <v>99</v>
      </c>
      <c r="C6" s="36" t="s">
        <v>100</v>
      </c>
      <c r="D6" s="51" t="s">
        <v>101</v>
      </c>
      <c r="E6" s="59" t="s">
        <v>116</v>
      </c>
      <c r="F6" s="51" t="n">
        <v>6</v>
      </c>
      <c r="G6" s="51" t="s">
        <v>117</v>
      </c>
      <c r="H6" s="51" t="n">
        <v>5</v>
      </c>
      <c r="I6" s="51" t="n">
        <v>29</v>
      </c>
      <c r="J6" s="51" t="n">
        <v>26</v>
      </c>
      <c r="K6" s="51" t="s">
        <v>80</v>
      </c>
      <c r="L6" s="60" t="s">
        <v>118</v>
      </c>
      <c r="M6" s="60" t="s">
        <v>119</v>
      </c>
      <c r="N6" s="39" t="s">
        <v>120</v>
      </c>
      <c r="O6" s="40" t="s">
        <v>84</v>
      </c>
      <c r="P6" s="37"/>
      <c r="Q6" s="34"/>
      <c r="R6" s="41" t="s">
        <v>85</v>
      </c>
      <c r="S6" s="42"/>
      <c r="T6" s="43"/>
      <c r="U6" s="42" t="str">
        <f aca="false">IF(R6="X","S",IF(S6="X","O","A"))</f>
        <v>S</v>
      </c>
      <c r="V6" s="42" t="s">
        <v>86</v>
      </c>
      <c r="W6" s="42" t="s">
        <v>87</v>
      </c>
      <c r="X6" s="42" t="s">
        <v>86</v>
      </c>
      <c r="Y6" s="42" t="s">
        <v>86</v>
      </c>
      <c r="Z6" s="42" t="s">
        <v>87</v>
      </c>
      <c r="AA6" s="42" t="s">
        <v>86</v>
      </c>
      <c r="AB6" s="42" t="s">
        <v>87</v>
      </c>
      <c r="AC6" s="42" t="s">
        <v>87</v>
      </c>
      <c r="AD6" s="42" t="s">
        <v>86</v>
      </c>
      <c r="AE6" s="42" t="s">
        <v>87</v>
      </c>
      <c r="AF6" s="42" t="s">
        <v>87</v>
      </c>
      <c r="AG6" s="42" t="s">
        <v>87</v>
      </c>
      <c r="AH6" s="42" t="s">
        <v>88</v>
      </c>
      <c r="AI6" s="42" t="s">
        <v>87</v>
      </c>
      <c r="AJ6" s="42" t="s">
        <v>87</v>
      </c>
      <c r="AK6" s="42" t="s">
        <v>87</v>
      </c>
      <c r="AL6" s="42" t="s">
        <v>87</v>
      </c>
      <c r="AM6" s="42" t="s">
        <v>86</v>
      </c>
      <c r="AN6" s="44" t="n">
        <f aca="false">COUNTIF(S6:AM6,"S")/(COUNTIF(S6:AM6,"S")+COUNTIF(S6:AM6,"O"))</f>
        <v>0.923076923076923</v>
      </c>
      <c r="AO6" s="45" t="n">
        <f aca="false">IF(AN6&lt;=75%,0,1)</f>
        <v>1</v>
      </c>
      <c r="AP6" s="46" t="s">
        <v>87</v>
      </c>
      <c r="AQ6" s="61" t="s">
        <v>121</v>
      </c>
    </row>
    <row r="7" s="62" customFormat="true" ht="214.5" hidden="false" customHeight="true" outlineLevel="0" collapsed="false">
      <c r="A7" s="34" t="n">
        <v>298</v>
      </c>
      <c r="B7" s="35" t="s">
        <v>122</v>
      </c>
      <c r="C7" s="36" t="s">
        <v>24</v>
      </c>
      <c r="D7" s="37" t="s">
        <v>20</v>
      </c>
      <c r="E7" s="35" t="s">
        <v>123</v>
      </c>
      <c r="F7" s="55" t="n">
        <v>6</v>
      </c>
      <c r="G7" s="63" t="s">
        <v>124</v>
      </c>
      <c r="H7" s="37" t="n">
        <v>1</v>
      </c>
      <c r="I7" s="37" t="n">
        <v>39</v>
      </c>
      <c r="J7" s="37" t="n">
        <v>7</v>
      </c>
      <c r="K7" s="37" t="s">
        <v>80</v>
      </c>
      <c r="L7" s="38" t="s">
        <v>125</v>
      </c>
      <c r="M7" s="38" t="s">
        <v>126</v>
      </c>
      <c r="N7" s="39" t="s">
        <v>127</v>
      </c>
      <c r="O7" s="64" t="s">
        <v>128</v>
      </c>
      <c r="P7" s="37"/>
      <c r="Q7" s="37"/>
      <c r="R7" s="41" t="s">
        <v>85</v>
      </c>
      <c r="S7" s="42"/>
      <c r="T7" s="43"/>
      <c r="U7" s="42" t="str">
        <f aca="false">IF(R7="X","S",IF(S7="X","O","A"))</f>
        <v>S</v>
      </c>
      <c r="V7" s="42" t="s">
        <v>87</v>
      </c>
      <c r="W7" s="42" t="s">
        <v>87</v>
      </c>
      <c r="X7" s="42" t="s">
        <v>87</v>
      </c>
      <c r="Y7" s="42" t="s">
        <v>86</v>
      </c>
      <c r="Z7" s="42" t="s">
        <v>87</v>
      </c>
      <c r="AA7" s="42" t="s">
        <v>86</v>
      </c>
      <c r="AB7" s="42" t="s">
        <v>87</v>
      </c>
      <c r="AC7" s="42" t="s">
        <v>87</v>
      </c>
      <c r="AD7" s="42" t="s">
        <v>86</v>
      </c>
      <c r="AE7" s="42" t="s">
        <v>87</v>
      </c>
      <c r="AF7" s="42" t="s">
        <v>87</v>
      </c>
      <c r="AG7" s="42" t="s">
        <v>87</v>
      </c>
      <c r="AH7" s="42" t="s">
        <v>88</v>
      </c>
      <c r="AI7" s="42" t="s">
        <v>87</v>
      </c>
      <c r="AJ7" s="42" t="s">
        <v>87</v>
      </c>
      <c r="AK7" s="42" t="s">
        <v>87</v>
      </c>
      <c r="AL7" s="42" t="s">
        <v>87</v>
      </c>
      <c r="AM7" s="42" t="s">
        <v>87</v>
      </c>
      <c r="AN7" s="44" t="n">
        <f aca="false">COUNTIF(S7:AM7,"S")/(COUNTIF(S7:AM7,"S")+COUNTIF(S7:AM7,"O"))</f>
        <v>0.9375</v>
      </c>
      <c r="AO7" s="45" t="n">
        <f aca="false">IF(AN7&lt;=75%,0,1)</f>
        <v>1</v>
      </c>
      <c r="AP7" s="46" t="s">
        <v>87</v>
      </c>
      <c r="AQ7" s="65" t="s">
        <v>129</v>
      </c>
    </row>
    <row r="8" s="62" customFormat="true" ht="310.5" hidden="false" customHeight="true" outlineLevel="0" collapsed="false">
      <c r="A8" s="34" t="n">
        <v>307</v>
      </c>
      <c r="B8" s="35" t="s">
        <v>107</v>
      </c>
      <c r="C8" s="36" t="s">
        <v>108</v>
      </c>
      <c r="D8" s="37" t="s">
        <v>109</v>
      </c>
      <c r="E8" s="35" t="s">
        <v>110</v>
      </c>
      <c r="F8" s="55" t="n">
        <v>6</v>
      </c>
      <c r="G8" s="37" t="s">
        <v>130</v>
      </c>
      <c r="H8" s="37" t="n">
        <v>1</v>
      </c>
      <c r="I8" s="55" t="n">
        <v>46</v>
      </c>
      <c r="J8" s="55" t="n">
        <v>12</v>
      </c>
      <c r="K8" s="55" t="s">
        <v>111</v>
      </c>
      <c r="L8" s="52" t="s">
        <v>131</v>
      </c>
      <c r="M8" s="52" t="s">
        <v>132</v>
      </c>
      <c r="N8" s="39" t="s">
        <v>133</v>
      </c>
      <c r="O8" s="64" t="s">
        <v>84</v>
      </c>
      <c r="P8" s="37"/>
      <c r="Q8" s="34"/>
      <c r="R8" s="41" t="s">
        <v>85</v>
      </c>
      <c r="S8" s="42"/>
      <c r="T8" s="43"/>
      <c r="U8" s="42" t="str">
        <f aca="false">IF(R8="X","S",IF(S8="X","O","A"))</f>
        <v>S</v>
      </c>
      <c r="V8" s="42" t="s">
        <v>86</v>
      </c>
      <c r="W8" s="42" t="s">
        <v>87</v>
      </c>
      <c r="X8" s="42" t="s">
        <v>87</v>
      </c>
      <c r="Y8" s="42" t="s">
        <v>87</v>
      </c>
      <c r="Z8" s="42" t="s">
        <v>87</v>
      </c>
      <c r="AA8" s="42" t="s">
        <v>87</v>
      </c>
      <c r="AB8" s="42" t="s">
        <v>87</v>
      </c>
      <c r="AC8" s="42" t="s">
        <v>87</v>
      </c>
      <c r="AD8" s="42" t="s">
        <v>87</v>
      </c>
      <c r="AE8" s="42" t="s">
        <v>87</v>
      </c>
      <c r="AF8" s="42" t="s">
        <v>87</v>
      </c>
      <c r="AG8" s="42" t="s">
        <v>87</v>
      </c>
      <c r="AH8" s="42" t="s">
        <v>88</v>
      </c>
      <c r="AI8" s="42" t="s">
        <v>87</v>
      </c>
      <c r="AJ8" s="42" t="s">
        <v>87</v>
      </c>
      <c r="AK8" s="42" t="s">
        <v>87</v>
      </c>
      <c r="AL8" s="42" t="s">
        <v>87</v>
      </c>
      <c r="AM8" s="42" t="s">
        <v>86</v>
      </c>
      <c r="AN8" s="44" t="n">
        <f aca="false">COUNTIF(S8:AM8,"S")/(COUNTIF(S8:AM8,"S")+COUNTIF(S8:AM8,"O"))</f>
        <v>0.941176470588235</v>
      </c>
      <c r="AO8" s="45" t="n">
        <f aca="false">IF(AN8&lt;=75%,0,1)</f>
        <v>1</v>
      </c>
      <c r="AP8" s="46" t="s">
        <v>87</v>
      </c>
      <c r="AQ8" s="66" t="s">
        <v>134</v>
      </c>
    </row>
    <row r="9" s="62" customFormat="true" ht="109.5" hidden="false" customHeight="true" outlineLevel="0" collapsed="false">
      <c r="A9" s="34" t="n">
        <v>314</v>
      </c>
      <c r="B9" s="35" t="s">
        <v>89</v>
      </c>
      <c r="C9" s="36" t="s">
        <v>90</v>
      </c>
      <c r="D9" s="37" t="s">
        <v>91</v>
      </c>
      <c r="E9" s="35" t="s">
        <v>92</v>
      </c>
      <c r="F9" s="37" t="n">
        <v>6</v>
      </c>
      <c r="G9" s="48" t="s">
        <v>135</v>
      </c>
      <c r="H9" s="37"/>
      <c r="I9" s="37" t="n">
        <v>47</v>
      </c>
      <c r="J9" s="37" t="n">
        <v>2</v>
      </c>
      <c r="K9" s="37" t="s">
        <v>80</v>
      </c>
      <c r="L9" s="67" t="s">
        <v>136</v>
      </c>
      <c r="M9" s="38" t="s">
        <v>137</v>
      </c>
      <c r="N9" s="39" t="s">
        <v>138</v>
      </c>
      <c r="O9" s="40" t="s">
        <v>128</v>
      </c>
      <c r="P9" s="37"/>
      <c r="Q9" s="34"/>
      <c r="R9" s="41" t="s">
        <v>85</v>
      </c>
      <c r="S9" s="42"/>
      <c r="T9" s="43"/>
      <c r="U9" s="42" t="str">
        <f aca="false">IF(R9="X","S",IF(S9="X","O","A"))</f>
        <v>S</v>
      </c>
      <c r="V9" s="42" t="s">
        <v>87</v>
      </c>
      <c r="W9" s="42" t="s">
        <v>87</v>
      </c>
      <c r="X9" s="42" t="s">
        <v>86</v>
      </c>
      <c r="Y9" s="42" t="s">
        <v>86</v>
      </c>
      <c r="Z9" s="42" t="s">
        <v>87</v>
      </c>
      <c r="AA9" s="42" t="s">
        <v>86</v>
      </c>
      <c r="AB9" s="42" t="s">
        <v>87</v>
      </c>
      <c r="AC9" s="42" t="s">
        <v>87</v>
      </c>
      <c r="AD9" s="42" t="s">
        <v>87</v>
      </c>
      <c r="AE9" s="42" t="s">
        <v>87</v>
      </c>
      <c r="AF9" s="42" t="s">
        <v>86</v>
      </c>
      <c r="AG9" s="42" t="s">
        <v>87</v>
      </c>
      <c r="AH9" s="42" t="s">
        <v>86</v>
      </c>
      <c r="AI9" s="42" t="s">
        <v>87</v>
      </c>
      <c r="AJ9" s="42" t="s">
        <v>87</v>
      </c>
      <c r="AK9" s="42" t="s">
        <v>87</v>
      </c>
      <c r="AL9" s="42" t="s">
        <v>87</v>
      </c>
      <c r="AM9" s="42" t="s">
        <v>86</v>
      </c>
      <c r="AN9" s="44" t="n">
        <f aca="false">COUNTIF(S9:AM9,"S")/(COUNTIF(S9:AM9,"S")+COUNTIF(S9:AM9,"O"))</f>
        <v>1</v>
      </c>
      <c r="AO9" s="45" t="n">
        <f aca="false">IF(AN9&lt;=75%,0,1)</f>
        <v>1</v>
      </c>
      <c r="AP9" s="46" t="s">
        <v>87</v>
      </c>
      <c r="AQ9" s="68" t="s">
        <v>139</v>
      </c>
    </row>
    <row r="10" s="62" customFormat="true" ht="25.5" hidden="false" customHeight="false" outlineLevel="0" collapsed="false">
      <c r="A10" s="34" t="n">
        <v>318</v>
      </c>
      <c r="B10" s="38" t="s">
        <v>140</v>
      </c>
      <c r="C10" s="69" t="s">
        <v>141</v>
      </c>
      <c r="D10" s="37" t="s">
        <v>142</v>
      </c>
      <c r="E10" s="35" t="s">
        <v>143</v>
      </c>
      <c r="F10" s="37" t="n">
        <v>6</v>
      </c>
      <c r="G10" s="37" t="n">
        <v>6.1</v>
      </c>
      <c r="H10" s="37"/>
      <c r="I10" s="37" t="n">
        <v>47</v>
      </c>
      <c r="J10" s="37" t="n">
        <v>19</v>
      </c>
      <c r="K10" s="37" t="s">
        <v>80</v>
      </c>
      <c r="L10" s="38" t="s">
        <v>144</v>
      </c>
      <c r="M10" s="38" t="s">
        <v>145</v>
      </c>
      <c r="N10" s="39" t="s">
        <v>146</v>
      </c>
      <c r="O10" s="40" t="s">
        <v>97</v>
      </c>
      <c r="P10" s="37"/>
      <c r="Q10" s="34"/>
      <c r="R10" s="41" t="s">
        <v>85</v>
      </c>
      <c r="S10" s="42"/>
      <c r="T10" s="43"/>
      <c r="U10" s="42" t="str">
        <f aca="false">IF(R10="X","S",IF(S10="X","O","A"))</f>
        <v>S</v>
      </c>
      <c r="V10" s="42" t="s">
        <v>86</v>
      </c>
      <c r="W10" s="42" t="s">
        <v>87</v>
      </c>
      <c r="X10" s="42" t="s">
        <v>86</v>
      </c>
      <c r="Y10" s="42" t="s">
        <v>86</v>
      </c>
      <c r="Z10" s="42" t="s">
        <v>87</v>
      </c>
      <c r="AA10" s="42" t="s">
        <v>87</v>
      </c>
      <c r="AB10" s="42" t="s">
        <v>87</v>
      </c>
      <c r="AC10" s="42" t="s">
        <v>87</v>
      </c>
      <c r="AD10" s="42" t="s">
        <v>86</v>
      </c>
      <c r="AE10" s="42" t="s">
        <v>87</v>
      </c>
      <c r="AF10" s="42" t="s">
        <v>87</v>
      </c>
      <c r="AG10" s="42" t="s">
        <v>87</v>
      </c>
      <c r="AH10" s="42" t="s">
        <v>86</v>
      </c>
      <c r="AI10" s="42" t="s">
        <v>87</v>
      </c>
      <c r="AJ10" s="42" t="s">
        <v>87</v>
      </c>
      <c r="AK10" s="42" t="s">
        <v>87</v>
      </c>
      <c r="AL10" s="42" t="s">
        <v>87</v>
      </c>
      <c r="AM10" s="42" t="s">
        <v>87</v>
      </c>
      <c r="AN10" s="44" t="n">
        <f aca="false">COUNTIF(S10:AM10,"S")/(COUNTIF(S10:AM10,"S")+COUNTIF(S10:AM10,"O"))</f>
        <v>1</v>
      </c>
      <c r="AO10" s="45" t="n">
        <f aca="false">IF(AN10&lt;=75%,0,1)</f>
        <v>1</v>
      </c>
      <c r="AP10" s="46"/>
      <c r="AQ10" s="70" t="s">
        <v>147</v>
      </c>
    </row>
    <row r="11" s="62" customFormat="true" ht="51" hidden="false" customHeight="false" outlineLevel="0" collapsed="false">
      <c r="A11" s="34" t="n">
        <v>320</v>
      </c>
      <c r="B11" s="50" t="s">
        <v>99</v>
      </c>
      <c r="C11" s="36" t="s">
        <v>100</v>
      </c>
      <c r="D11" s="51" t="s">
        <v>101</v>
      </c>
      <c r="E11" s="59" t="s">
        <v>116</v>
      </c>
      <c r="F11" s="51" t="n">
        <v>6</v>
      </c>
      <c r="G11" s="51" t="s">
        <v>135</v>
      </c>
      <c r="H11" s="51" t="s">
        <v>148</v>
      </c>
      <c r="I11" s="51" t="n">
        <v>49</v>
      </c>
      <c r="J11" s="51" t="n">
        <v>1</v>
      </c>
      <c r="K11" s="51" t="s">
        <v>80</v>
      </c>
      <c r="L11" s="60" t="s">
        <v>149</v>
      </c>
      <c r="M11" s="60" t="s">
        <v>150</v>
      </c>
      <c r="N11" s="39" t="s">
        <v>146</v>
      </c>
      <c r="O11" s="40" t="s">
        <v>97</v>
      </c>
      <c r="P11" s="37"/>
      <c r="Q11" s="34"/>
      <c r="R11" s="41" t="s">
        <v>85</v>
      </c>
      <c r="S11" s="42"/>
      <c r="T11" s="43"/>
      <c r="U11" s="42" t="str">
        <f aca="false">IF(R11="X","S",IF(S11="X","O","A"))</f>
        <v>S</v>
      </c>
      <c r="V11" s="42" t="s">
        <v>86</v>
      </c>
      <c r="W11" s="42" t="s">
        <v>87</v>
      </c>
      <c r="X11" s="42" t="s">
        <v>86</v>
      </c>
      <c r="Y11" s="42" t="s">
        <v>86</v>
      </c>
      <c r="Z11" s="42" t="s">
        <v>87</v>
      </c>
      <c r="AA11" s="42" t="s">
        <v>86</v>
      </c>
      <c r="AB11" s="42" t="s">
        <v>87</v>
      </c>
      <c r="AC11" s="42" t="s">
        <v>87</v>
      </c>
      <c r="AD11" s="42" t="s">
        <v>86</v>
      </c>
      <c r="AE11" s="42" t="s">
        <v>87</v>
      </c>
      <c r="AF11" s="42" t="s">
        <v>87</v>
      </c>
      <c r="AG11" s="42" t="s">
        <v>87</v>
      </c>
      <c r="AH11" s="42" t="s">
        <v>88</v>
      </c>
      <c r="AI11" s="42" t="s">
        <v>87</v>
      </c>
      <c r="AJ11" s="42" t="s">
        <v>87</v>
      </c>
      <c r="AK11" s="42" t="s">
        <v>87</v>
      </c>
      <c r="AL11" s="42" t="s">
        <v>87</v>
      </c>
      <c r="AM11" s="42" t="s">
        <v>87</v>
      </c>
      <c r="AN11" s="44" t="n">
        <f aca="false">COUNTIF(S11:AM11,"S")/(COUNTIF(S11:AM11,"S")+COUNTIF(S11:AM11,"O"))</f>
        <v>0.928571428571429</v>
      </c>
      <c r="AO11" s="45" t="n">
        <f aca="false">IF(AN11&lt;=75%,0,1)</f>
        <v>1</v>
      </c>
      <c r="AP11" s="46" t="s">
        <v>87</v>
      </c>
      <c r="AQ11" s="26"/>
    </row>
    <row r="12" s="62" customFormat="true" ht="102" hidden="false" customHeight="false" outlineLevel="0" collapsed="false">
      <c r="A12" s="34" t="n">
        <v>321</v>
      </c>
      <c r="B12" s="35" t="s">
        <v>122</v>
      </c>
      <c r="C12" s="36" t="s">
        <v>24</v>
      </c>
      <c r="D12" s="37" t="s">
        <v>20</v>
      </c>
      <c r="E12" s="35" t="s">
        <v>123</v>
      </c>
      <c r="F12" s="55" t="n">
        <v>6</v>
      </c>
      <c r="G12" s="63" t="s">
        <v>151</v>
      </c>
      <c r="H12" s="37" t="s">
        <v>152</v>
      </c>
      <c r="I12" s="37" t="n">
        <v>50</v>
      </c>
      <c r="J12" s="37" t="n">
        <v>4</v>
      </c>
      <c r="K12" s="37" t="s">
        <v>80</v>
      </c>
      <c r="L12" s="38" t="s">
        <v>153</v>
      </c>
      <c r="M12" s="38" t="s">
        <v>154</v>
      </c>
      <c r="N12" s="39" t="s">
        <v>146</v>
      </c>
      <c r="O12" s="40" t="s">
        <v>97</v>
      </c>
      <c r="P12" s="37"/>
      <c r="Q12" s="37"/>
      <c r="R12" s="41" t="s">
        <v>85</v>
      </c>
      <c r="S12" s="42"/>
      <c r="T12" s="43"/>
      <c r="U12" s="42" t="str">
        <f aca="false">IF(R12="X","S",IF(S12="X","O","A"))</f>
        <v>S</v>
      </c>
      <c r="V12" s="42" t="s">
        <v>86</v>
      </c>
      <c r="W12" s="42" t="s">
        <v>87</v>
      </c>
      <c r="X12" s="42" t="s">
        <v>86</v>
      </c>
      <c r="Y12" s="42" t="s">
        <v>88</v>
      </c>
      <c r="Z12" s="42" t="s">
        <v>87</v>
      </c>
      <c r="AA12" s="42" t="s">
        <v>86</v>
      </c>
      <c r="AB12" s="42" t="s">
        <v>87</v>
      </c>
      <c r="AC12" s="42" t="s">
        <v>87</v>
      </c>
      <c r="AD12" s="42" t="s">
        <v>87</v>
      </c>
      <c r="AE12" s="42" t="s">
        <v>87</v>
      </c>
      <c r="AF12" s="42" t="s">
        <v>87</v>
      </c>
      <c r="AG12" s="42" t="s">
        <v>87</v>
      </c>
      <c r="AH12" s="42" t="s">
        <v>87</v>
      </c>
      <c r="AI12" s="42" t="s">
        <v>87</v>
      </c>
      <c r="AJ12" s="42" t="s">
        <v>87</v>
      </c>
      <c r="AK12" s="42" t="s">
        <v>87</v>
      </c>
      <c r="AL12" s="42" t="s">
        <v>87</v>
      </c>
      <c r="AM12" s="42" t="s">
        <v>87</v>
      </c>
      <c r="AN12" s="44" t="n">
        <f aca="false">COUNTIF(S12:AM12,"S")/(COUNTIF(S12:AM12,"S")+COUNTIF(S12:AM12,"O"))</f>
        <v>0.9375</v>
      </c>
      <c r="AO12" s="45" t="n">
        <f aca="false">IF(AN12&lt;=75%,0,1)</f>
        <v>1</v>
      </c>
      <c r="AP12" s="46" t="s">
        <v>87</v>
      </c>
      <c r="AQ12" s="26"/>
    </row>
    <row r="13" s="62" customFormat="true" ht="323.25" hidden="false" customHeight="true" outlineLevel="0" collapsed="false">
      <c r="A13" s="34" t="n">
        <v>322</v>
      </c>
      <c r="B13" s="35" t="s">
        <v>107</v>
      </c>
      <c r="C13" s="36" t="s">
        <v>108</v>
      </c>
      <c r="D13" s="37" t="s">
        <v>109</v>
      </c>
      <c r="E13" s="35" t="s">
        <v>110</v>
      </c>
      <c r="F13" s="55" t="n">
        <v>6</v>
      </c>
      <c r="G13" s="37" t="s">
        <v>151</v>
      </c>
      <c r="H13" s="37" t="s">
        <v>152</v>
      </c>
      <c r="I13" s="55" t="n">
        <v>50</v>
      </c>
      <c r="J13" s="55" t="n">
        <v>4</v>
      </c>
      <c r="K13" s="55" t="s">
        <v>111</v>
      </c>
      <c r="L13" s="52" t="s">
        <v>155</v>
      </c>
      <c r="M13" s="52" t="s">
        <v>156</v>
      </c>
      <c r="N13" s="71" t="s">
        <v>157</v>
      </c>
      <c r="O13" s="72" t="s">
        <v>84</v>
      </c>
      <c r="P13" s="37"/>
      <c r="Q13" s="34"/>
      <c r="R13" s="41"/>
      <c r="S13" s="42" t="s">
        <v>85</v>
      </c>
      <c r="T13" s="43"/>
      <c r="U13" s="42" t="str">
        <f aca="false">IF(R13="X","S",IF(S13="X","O","A"))</f>
        <v>O</v>
      </c>
      <c r="V13" s="42" t="s">
        <v>86</v>
      </c>
      <c r="W13" s="42" t="s">
        <v>87</v>
      </c>
      <c r="X13" s="42" t="s">
        <v>88</v>
      </c>
      <c r="Y13" s="42" t="s">
        <v>86</v>
      </c>
      <c r="Z13" s="42" t="s">
        <v>87</v>
      </c>
      <c r="AA13" s="42" t="s">
        <v>86</v>
      </c>
      <c r="AB13" s="42" t="s">
        <v>87</v>
      </c>
      <c r="AC13" s="42" t="s">
        <v>87</v>
      </c>
      <c r="AD13" s="42" t="s">
        <v>87</v>
      </c>
      <c r="AE13" s="42" t="s">
        <v>87</v>
      </c>
      <c r="AF13" s="42" t="s">
        <v>87</v>
      </c>
      <c r="AG13" s="42" t="s">
        <v>87</v>
      </c>
      <c r="AH13" s="42" t="s">
        <v>88</v>
      </c>
      <c r="AI13" s="42" t="s">
        <v>87</v>
      </c>
      <c r="AJ13" s="42" t="s">
        <v>87</v>
      </c>
      <c r="AK13" s="42" t="s">
        <v>87</v>
      </c>
      <c r="AL13" s="42" t="s">
        <v>87</v>
      </c>
      <c r="AM13" s="42" t="s">
        <v>87</v>
      </c>
      <c r="AN13" s="44" t="n">
        <f aca="false">COUNTIF(S13:AM13,"S")/(COUNTIF(S13:AM13,"S")+COUNTIF(S13:AM13,"O"))</f>
        <v>0.8125</v>
      </c>
      <c r="AO13" s="45" t="n">
        <f aca="false">IF(AN13&lt;=75%,0,1)</f>
        <v>1</v>
      </c>
      <c r="AP13" s="46" t="s">
        <v>88</v>
      </c>
      <c r="AQ13" s="26"/>
    </row>
    <row r="14" s="62" customFormat="true" ht="25.5" hidden="false" customHeight="false" outlineLevel="0" collapsed="false">
      <c r="A14" s="34" t="n">
        <v>324</v>
      </c>
      <c r="B14" s="35" t="s">
        <v>122</v>
      </c>
      <c r="C14" s="36" t="s">
        <v>24</v>
      </c>
      <c r="D14" s="37" t="s">
        <v>20</v>
      </c>
      <c r="E14" s="35" t="s">
        <v>123</v>
      </c>
      <c r="F14" s="55" t="n">
        <v>6</v>
      </c>
      <c r="G14" s="48" t="s">
        <v>158</v>
      </c>
      <c r="H14" s="37" t="s">
        <v>159</v>
      </c>
      <c r="I14" s="37" t="n">
        <v>52</v>
      </c>
      <c r="J14" s="37" t="n">
        <v>4</v>
      </c>
      <c r="K14" s="37" t="s">
        <v>80</v>
      </c>
      <c r="L14" s="38" t="s">
        <v>160</v>
      </c>
      <c r="M14" s="38" t="s">
        <v>161</v>
      </c>
      <c r="N14" s="39" t="s">
        <v>162</v>
      </c>
      <c r="O14" s="64" t="s">
        <v>84</v>
      </c>
      <c r="P14" s="37"/>
      <c r="Q14" s="37"/>
      <c r="R14" s="41" t="s">
        <v>85</v>
      </c>
      <c r="S14" s="42"/>
      <c r="T14" s="43"/>
      <c r="U14" s="42" t="str">
        <f aca="false">IF(R14="X","S",IF(S14="X","O","A"))</f>
        <v>S</v>
      </c>
      <c r="V14" s="42" t="s">
        <v>86</v>
      </c>
      <c r="W14" s="42" t="s">
        <v>87</v>
      </c>
      <c r="X14" s="42" t="s">
        <v>86</v>
      </c>
      <c r="Y14" s="42" t="s">
        <v>86</v>
      </c>
      <c r="Z14" s="42" t="s">
        <v>87</v>
      </c>
      <c r="AA14" s="42" t="s">
        <v>86</v>
      </c>
      <c r="AB14" s="42" t="s">
        <v>87</v>
      </c>
      <c r="AC14" s="42" t="s">
        <v>87</v>
      </c>
      <c r="AD14" s="42" t="s">
        <v>87</v>
      </c>
      <c r="AE14" s="42" t="s">
        <v>87</v>
      </c>
      <c r="AF14" s="42" t="s">
        <v>87</v>
      </c>
      <c r="AG14" s="42" t="s">
        <v>87</v>
      </c>
      <c r="AH14" s="42" t="s">
        <v>87</v>
      </c>
      <c r="AI14" s="42" t="s">
        <v>87</v>
      </c>
      <c r="AJ14" s="42" t="s">
        <v>87</v>
      </c>
      <c r="AK14" s="42" t="s">
        <v>87</v>
      </c>
      <c r="AL14" s="42" t="s">
        <v>87</v>
      </c>
      <c r="AM14" s="42" t="s">
        <v>87</v>
      </c>
      <c r="AN14" s="44" t="n">
        <f aca="false">COUNTIF(S14:AM14,"S")/(COUNTIF(S14:AM14,"S")+COUNTIF(S14:AM14,"O"))</f>
        <v>1</v>
      </c>
      <c r="AO14" s="45" t="n">
        <f aca="false">IF(AN14&lt;=75%,0,1)</f>
        <v>1</v>
      </c>
      <c r="AP14" s="46" t="s">
        <v>87</v>
      </c>
      <c r="AQ14" s="26"/>
    </row>
    <row r="15" s="62" customFormat="true" ht="25.5" hidden="false" customHeight="false" outlineLevel="0" collapsed="false">
      <c r="A15" s="34" t="n">
        <v>325</v>
      </c>
      <c r="B15" s="35" t="s">
        <v>122</v>
      </c>
      <c r="C15" s="36" t="s">
        <v>24</v>
      </c>
      <c r="D15" s="37" t="s">
        <v>20</v>
      </c>
      <c r="E15" s="35" t="s">
        <v>123</v>
      </c>
      <c r="F15" s="55" t="n">
        <v>6</v>
      </c>
      <c r="G15" s="48" t="s">
        <v>158</v>
      </c>
      <c r="H15" s="37" t="s">
        <v>163</v>
      </c>
      <c r="I15" s="37" t="n">
        <v>52</v>
      </c>
      <c r="J15" s="37" t="n">
        <v>4</v>
      </c>
      <c r="K15" s="37" t="s">
        <v>80</v>
      </c>
      <c r="L15" s="38" t="s">
        <v>164</v>
      </c>
      <c r="M15" s="38" t="s">
        <v>165</v>
      </c>
      <c r="N15" s="39" t="s">
        <v>166</v>
      </c>
      <c r="O15" s="64" t="s">
        <v>84</v>
      </c>
      <c r="P15" s="37"/>
      <c r="Q15" s="37"/>
      <c r="R15" s="41" t="s">
        <v>85</v>
      </c>
      <c r="S15" s="42"/>
      <c r="T15" s="43"/>
      <c r="U15" s="42" t="str">
        <f aca="false">IF(R15="X","S",IF(S15="X","O","A"))</f>
        <v>S</v>
      </c>
      <c r="V15" s="42" t="s">
        <v>87</v>
      </c>
      <c r="W15" s="42" t="s">
        <v>87</v>
      </c>
      <c r="X15" s="42" t="s">
        <v>86</v>
      </c>
      <c r="Y15" s="42" t="s">
        <v>86</v>
      </c>
      <c r="Z15" s="42" t="s">
        <v>87</v>
      </c>
      <c r="AA15" s="42" t="s">
        <v>86</v>
      </c>
      <c r="AB15" s="42" t="s">
        <v>87</v>
      </c>
      <c r="AC15" s="42" t="s">
        <v>87</v>
      </c>
      <c r="AD15" s="42" t="s">
        <v>87</v>
      </c>
      <c r="AE15" s="42" t="s">
        <v>87</v>
      </c>
      <c r="AF15" s="42" t="s">
        <v>87</v>
      </c>
      <c r="AG15" s="42" t="s">
        <v>87</v>
      </c>
      <c r="AH15" s="42" t="s">
        <v>87</v>
      </c>
      <c r="AI15" s="42" t="s">
        <v>87</v>
      </c>
      <c r="AJ15" s="42" t="s">
        <v>87</v>
      </c>
      <c r="AK15" s="42" t="s">
        <v>87</v>
      </c>
      <c r="AL15" s="42" t="s">
        <v>87</v>
      </c>
      <c r="AM15" s="42" t="s">
        <v>87</v>
      </c>
      <c r="AN15" s="44" t="n">
        <f aca="false">COUNTIF(S15:AM15,"S")/(COUNTIF(S15:AM15,"S")+COUNTIF(S15:AM15,"O"))</f>
        <v>1</v>
      </c>
      <c r="AO15" s="45" t="n">
        <f aca="false">IF(AN15&lt;=75%,0,1)</f>
        <v>1</v>
      </c>
      <c r="AP15" s="46" t="s">
        <v>87</v>
      </c>
      <c r="AQ15" s="26"/>
    </row>
    <row r="16" s="62" customFormat="true" ht="20.25" hidden="false" customHeight="false" outlineLevel="0" collapsed="false">
      <c r="A16" s="34" t="n">
        <v>326</v>
      </c>
      <c r="B16" s="38" t="s">
        <v>167</v>
      </c>
      <c r="C16" s="69" t="s">
        <v>168</v>
      </c>
      <c r="D16" s="37" t="s">
        <v>169</v>
      </c>
      <c r="E16" s="35" t="s">
        <v>170</v>
      </c>
      <c r="F16" s="48" t="s">
        <v>171</v>
      </c>
      <c r="G16" s="48" t="s">
        <v>158</v>
      </c>
      <c r="H16" s="48" t="s">
        <v>172</v>
      </c>
      <c r="I16" s="73" t="n">
        <v>52</v>
      </c>
      <c r="J16" s="73" t="n">
        <v>4</v>
      </c>
      <c r="K16" s="48" t="s">
        <v>111</v>
      </c>
      <c r="L16" s="38" t="s">
        <v>173</v>
      </c>
      <c r="M16" s="38" t="s">
        <v>174</v>
      </c>
      <c r="N16" s="39" t="s">
        <v>175</v>
      </c>
      <c r="O16" s="40" t="s">
        <v>84</v>
      </c>
      <c r="P16" s="37"/>
      <c r="Q16" s="34"/>
      <c r="R16" s="41" t="s">
        <v>85</v>
      </c>
      <c r="S16" s="42"/>
      <c r="T16" s="43"/>
      <c r="U16" s="42" t="str">
        <f aca="false">IF(R16="X","S",IF(S16="X","O","A"))</f>
        <v>S</v>
      </c>
      <c r="V16" s="42" t="s">
        <v>87</v>
      </c>
      <c r="W16" s="42" t="s">
        <v>87</v>
      </c>
      <c r="X16" s="42" t="s">
        <v>86</v>
      </c>
      <c r="Y16" s="42" t="s">
        <v>86</v>
      </c>
      <c r="Z16" s="42" t="s">
        <v>87</v>
      </c>
      <c r="AA16" s="42" t="s">
        <v>86</v>
      </c>
      <c r="AB16" s="42" t="s">
        <v>87</v>
      </c>
      <c r="AC16" s="42" t="s">
        <v>87</v>
      </c>
      <c r="AD16" s="42" t="s">
        <v>87</v>
      </c>
      <c r="AE16" s="42" t="s">
        <v>87</v>
      </c>
      <c r="AF16" s="42" t="s">
        <v>87</v>
      </c>
      <c r="AG16" s="42" t="s">
        <v>87</v>
      </c>
      <c r="AH16" s="42" t="s">
        <v>87</v>
      </c>
      <c r="AI16" s="42" t="s">
        <v>87</v>
      </c>
      <c r="AJ16" s="42" t="s">
        <v>87</v>
      </c>
      <c r="AK16" s="42" t="s">
        <v>87</v>
      </c>
      <c r="AL16" s="42" t="s">
        <v>87</v>
      </c>
      <c r="AM16" s="42" t="s">
        <v>87</v>
      </c>
      <c r="AN16" s="44" t="n">
        <f aca="false">COUNTIF(S16:AM16,"S")/(COUNTIF(S16:AM16,"S")+COUNTIF(S16:AM16,"O"))</f>
        <v>1</v>
      </c>
      <c r="AO16" s="45" t="n">
        <f aca="false">IF(AN16&lt;=75%,0,1)</f>
        <v>1</v>
      </c>
      <c r="AP16" s="46" t="s">
        <v>87</v>
      </c>
      <c r="AQ16" s="26"/>
    </row>
    <row r="17" s="62" customFormat="true" ht="267.75" hidden="false" customHeight="true" outlineLevel="0" collapsed="false">
      <c r="A17" s="34" t="n">
        <v>330</v>
      </c>
      <c r="B17" s="35" t="s">
        <v>122</v>
      </c>
      <c r="C17" s="36" t="s">
        <v>24</v>
      </c>
      <c r="D17" s="37" t="s">
        <v>20</v>
      </c>
      <c r="E17" s="35" t="s">
        <v>123</v>
      </c>
      <c r="F17" s="55" t="n">
        <v>6</v>
      </c>
      <c r="G17" s="63" t="s">
        <v>176</v>
      </c>
      <c r="H17" s="37" t="n">
        <v>2</v>
      </c>
      <c r="I17" s="37" t="n">
        <v>53</v>
      </c>
      <c r="J17" s="37" t="n">
        <v>11</v>
      </c>
      <c r="K17" s="37" t="s">
        <v>80</v>
      </c>
      <c r="L17" s="38" t="s">
        <v>177</v>
      </c>
      <c r="M17" s="38" t="s">
        <v>178</v>
      </c>
      <c r="N17" s="74" t="s">
        <v>179</v>
      </c>
      <c r="O17" s="75" t="s">
        <v>97</v>
      </c>
      <c r="P17" s="37"/>
      <c r="Q17" s="37"/>
      <c r="R17" s="41" t="s">
        <v>85</v>
      </c>
      <c r="S17" s="42"/>
      <c r="T17" s="43"/>
      <c r="U17" s="42" t="str">
        <f aca="false">IF(R17="X","S",IF(S17="X","O","A"))</f>
        <v>S</v>
      </c>
      <c r="V17" s="42" t="s">
        <v>86</v>
      </c>
      <c r="W17" s="42" t="s">
        <v>87</v>
      </c>
      <c r="X17" s="42" t="s">
        <v>86</v>
      </c>
      <c r="Y17" s="42" t="s">
        <v>86</v>
      </c>
      <c r="Z17" s="42" t="s">
        <v>87</v>
      </c>
      <c r="AA17" s="42" t="s">
        <v>86</v>
      </c>
      <c r="AB17" s="42" t="s">
        <v>87</v>
      </c>
      <c r="AC17" s="42" t="s">
        <v>87</v>
      </c>
      <c r="AD17" s="42" t="s">
        <v>87</v>
      </c>
      <c r="AE17" s="42" t="s">
        <v>87</v>
      </c>
      <c r="AF17" s="42" t="s">
        <v>87</v>
      </c>
      <c r="AG17" s="42" t="s">
        <v>87</v>
      </c>
      <c r="AH17" s="42" t="s">
        <v>88</v>
      </c>
      <c r="AI17" s="42" t="s">
        <v>87</v>
      </c>
      <c r="AJ17" s="42" t="s">
        <v>87</v>
      </c>
      <c r="AK17" s="42" t="s">
        <v>87</v>
      </c>
      <c r="AL17" s="42" t="s">
        <v>87</v>
      </c>
      <c r="AM17" s="42" t="s">
        <v>87</v>
      </c>
      <c r="AN17" s="44" t="n">
        <f aca="false">COUNTIF(S17:AM17,"S")/(COUNTIF(S17:AM17,"S")+COUNTIF(S17:AM17,"O"))</f>
        <v>0.933333333333333</v>
      </c>
      <c r="AO17" s="45" t="n">
        <f aca="false">IF(AN17&lt;=75%,0,1)</f>
        <v>1</v>
      </c>
      <c r="AP17" s="46" t="s">
        <v>87</v>
      </c>
      <c r="AQ17" s="26"/>
    </row>
    <row r="18" s="62" customFormat="true" ht="38.25" hidden="false" customHeight="false" outlineLevel="0" collapsed="false">
      <c r="A18" s="34" t="n">
        <v>337</v>
      </c>
      <c r="B18" s="35" t="s">
        <v>122</v>
      </c>
      <c r="C18" s="36" t="s">
        <v>24</v>
      </c>
      <c r="D18" s="37" t="s">
        <v>20</v>
      </c>
      <c r="E18" s="35" t="s">
        <v>123</v>
      </c>
      <c r="F18" s="55" t="n">
        <v>6</v>
      </c>
      <c r="G18" s="63" t="s">
        <v>180</v>
      </c>
      <c r="H18" s="37" t="s">
        <v>181</v>
      </c>
      <c r="I18" s="37" t="n">
        <v>56</v>
      </c>
      <c r="J18" s="37" t="n">
        <v>9</v>
      </c>
      <c r="K18" s="37" t="s">
        <v>80</v>
      </c>
      <c r="L18" s="38" t="s">
        <v>182</v>
      </c>
      <c r="M18" s="38" t="s">
        <v>183</v>
      </c>
      <c r="N18" s="39" t="s">
        <v>184</v>
      </c>
      <c r="O18" s="64" t="s">
        <v>128</v>
      </c>
      <c r="P18" s="37"/>
      <c r="Q18" s="37"/>
      <c r="R18" s="41" t="s">
        <v>85</v>
      </c>
      <c r="S18" s="42"/>
      <c r="T18" s="43"/>
      <c r="U18" s="42" t="str">
        <f aca="false">IF(R18="X","S",IF(S18="X","O","A"))</f>
        <v>S</v>
      </c>
      <c r="V18" s="42" t="s">
        <v>87</v>
      </c>
      <c r="W18" s="42" t="s">
        <v>87</v>
      </c>
      <c r="X18" s="42" t="s">
        <v>86</v>
      </c>
      <c r="Y18" s="42" t="s">
        <v>86</v>
      </c>
      <c r="Z18" s="42" t="s">
        <v>87</v>
      </c>
      <c r="AA18" s="42" t="s">
        <v>86</v>
      </c>
      <c r="AB18" s="42" t="s">
        <v>87</v>
      </c>
      <c r="AC18" s="42" t="s">
        <v>87</v>
      </c>
      <c r="AD18" s="42" t="s">
        <v>87</v>
      </c>
      <c r="AE18" s="42" t="s">
        <v>87</v>
      </c>
      <c r="AF18" s="42" t="s">
        <v>87</v>
      </c>
      <c r="AG18" s="42" t="s">
        <v>86</v>
      </c>
      <c r="AH18" s="42" t="s">
        <v>86</v>
      </c>
      <c r="AI18" s="42" t="s">
        <v>87</v>
      </c>
      <c r="AJ18" s="42" t="s">
        <v>87</v>
      </c>
      <c r="AK18" s="42" t="s">
        <v>87</v>
      </c>
      <c r="AL18" s="42" t="s">
        <v>87</v>
      </c>
      <c r="AM18" s="42" t="s">
        <v>87</v>
      </c>
      <c r="AN18" s="44" t="n">
        <f aca="false">COUNTIF(S18:AM18,"S")/(COUNTIF(S18:AM18,"S")+COUNTIF(S18:AM18,"O"))</f>
        <v>1</v>
      </c>
      <c r="AO18" s="45" t="n">
        <f aca="false">IF(AN18&lt;=75%,0,1)</f>
        <v>1</v>
      </c>
      <c r="AP18" s="46" t="s">
        <v>87</v>
      </c>
      <c r="AQ18" s="26"/>
    </row>
    <row r="19" s="62" customFormat="true" ht="93" hidden="false" customHeight="true" outlineLevel="0" collapsed="false">
      <c r="A19" s="34" t="n">
        <v>338</v>
      </c>
      <c r="B19" s="35" t="s">
        <v>122</v>
      </c>
      <c r="C19" s="36" t="s">
        <v>24</v>
      </c>
      <c r="D19" s="37" t="s">
        <v>20</v>
      </c>
      <c r="E19" s="35" t="s">
        <v>123</v>
      </c>
      <c r="F19" s="55" t="n">
        <v>6</v>
      </c>
      <c r="G19" s="63" t="s">
        <v>180</v>
      </c>
      <c r="H19" s="37" t="s">
        <v>181</v>
      </c>
      <c r="I19" s="37" t="n">
        <v>56</v>
      </c>
      <c r="J19" s="37" t="n">
        <v>9</v>
      </c>
      <c r="K19" s="37" t="s">
        <v>80</v>
      </c>
      <c r="L19" s="38" t="s">
        <v>185</v>
      </c>
      <c r="M19" s="38" t="s">
        <v>186</v>
      </c>
      <c r="N19" s="76" t="s">
        <v>187</v>
      </c>
      <c r="O19" s="77" t="s">
        <v>97</v>
      </c>
      <c r="P19" s="37"/>
      <c r="Q19" s="37"/>
      <c r="R19" s="41" t="s">
        <v>85</v>
      </c>
      <c r="S19" s="42"/>
      <c r="T19" s="43"/>
      <c r="U19" s="42" t="str">
        <f aca="false">IF(R19="X","S",IF(S19="X","O","A"))</f>
        <v>S</v>
      </c>
      <c r="V19" s="42" t="s">
        <v>86</v>
      </c>
      <c r="W19" s="42" t="s">
        <v>87</v>
      </c>
      <c r="X19" s="42" t="s">
        <v>86</v>
      </c>
      <c r="Y19" s="42" t="s">
        <v>86</v>
      </c>
      <c r="Z19" s="42" t="s">
        <v>87</v>
      </c>
      <c r="AA19" s="42" t="s">
        <v>86</v>
      </c>
      <c r="AB19" s="42" t="s">
        <v>87</v>
      </c>
      <c r="AC19" s="42" t="s">
        <v>87</v>
      </c>
      <c r="AD19" s="42" t="s">
        <v>87</v>
      </c>
      <c r="AE19" s="42" t="s">
        <v>87</v>
      </c>
      <c r="AF19" s="42" t="s">
        <v>87</v>
      </c>
      <c r="AG19" s="42" t="s">
        <v>87</v>
      </c>
      <c r="AH19" s="42" t="s">
        <v>87</v>
      </c>
      <c r="AI19" s="42" t="s">
        <v>87</v>
      </c>
      <c r="AJ19" s="42" t="s">
        <v>87</v>
      </c>
      <c r="AK19" s="42" t="s">
        <v>87</v>
      </c>
      <c r="AL19" s="42" t="s">
        <v>87</v>
      </c>
      <c r="AM19" s="42" t="s">
        <v>87</v>
      </c>
      <c r="AN19" s="44" t="n">
        <f aca="false">COUNTIF(S19:AM19,"S")/(COUNTIF(S19:AM19,"S")+COUNTIF(S19:AM19,"O"))</f>
        <v>1</v>
      </c>
      <c r="AO19" s="45" t="n">
        <f aca="false">IF(AN19&lt;=75%,0,1)</f>
        <v>1</v>
      </c>
      <c r="AP19" s="46" t="s">
        <v>87</v>
      </c>
      <c r="AQ19" s="26"/>
    </row>
    <row r="20" s="62" customFormat="true" ht="291.75" hidden="false" customHeight="true" outlineLevel="0" collapsed="false">
      <c r="A20" s="34" t="n">
        <v>343</v>
      </c>
      <c r="B20" s="38" t="s">
        <v>188</v>
      </c>
      <c r="C20" s="69" t="s">
        <v>189</v>
      </c>
      <c r="D20" s="37" t="s">
        <v>190</v>
      </c>
      <c r="E20" s="35" t="s">
        <v>191</v>
      </c>
      <c r="F20" s="48" t="s">
        <v>171</v>
      </c>
      <c r="G20" s="48" t="s">
        <v>192</v>
      </c>
      <c r="H20" s="48" t="s">
        <v>193</v>
      </c>
      <c r="I20" s="73" t="n">
        <v>57</v>
      </c>
      <c r="J20" s="73" t="n">
        <v>6</v>
      </c>
      <c r="K20" s="48" t="s">
        <v>80</v>
      </c>
      <c r="L20" s="38" t="s">
        <v>194</v>
      </c>
      <c r="M20" s="38" t="s">
        <v>195</v>
      </c>
      <c r="N20" s="71" t="s">
        <v>196</v>
      </c>
      <c r="O20" s="72" t="s">
        <v>84</v>
      </c>
      <c r="P20" s="37"/>
      <c r="Q20" s="34"/>
      <c r="R20" s="41" t="s">
        <v>85</v>
      </c>
      <c r="S20" s="42"/>
      <c r="T20" s="43"/>
      <c r="U20" s="42" t="str">
        <f aca="false">IF(R20="X","S",IF(S20="X","O","A"))</f>
        <v>S</v>
      </c>
      <c r="V20" s="42" t="s">
        <v>86</v>
      </c>
      <c r="W20" s="42" t="s">
        <v>87</v>
      </c>
      <c r="X20" s="42" t="s">
        <v>86</v>
      </c>
      <c r="Y20" s="42" t="s">
        <v>86</v>
      </c>
      <c r="Z20" s="42" t="s">
        <v>87</v>
      </c>
      <c r="AA20" s="42" t="s">
        <v>86</v>
      </c>
      <c r="AB20" s="42" t="s">
        <v>87</v>
      </c>
      <c r="AC20" s="42" t="s">
        <v>87</v>
      </c>
      <c r="AD20" s="42" t="s">
        <v>86</v>
      </c>
      <c r="AE20" s="42" t="s">
        <v>86</v>
      </c>
      <c r="AF20" s="42" t="s">
        <v>87</v>
      </c>
      <c r="AG20" s="42" t="s">
        <v>87</v>
      </c>
      <c r="AH20" s="42" t="s">
        <v>87</v>
      </c>
      <c r="AI20" s="42" t="s">
        <v>87</v>
      </c>
      <c r="AJ20" s="42" t="s">
        <v>87</v>
      </c>
      <c r="AK20" s="42" t="s">
        <v>87</v>
      </c>
      <c r="AL20" s="42" t="s">
        <v>87</v>
      </c>
      <c r="AM20" s="42" t="s">
        <v>87</v>
      </c>
      <c r="AN20" s="44" t="n">
        <f aca="false">COUNTIF(S20:AM20,"S")/(COUNTIF(S20:AM20,"S")+COUNTIF(S20:AM20,"O"))</f>
        <v>1</v>
      </c>
      <c r="AO20" s="45" t="n">
        <f aca="false">IF(AN20&lt;=75%,0,1)</f>
        <v>1</v>
      </c>
      <c r="AP20" s="46" t="s">
        <v>87</v>
      </c>
      <c r="AQ20" s="26"/>
    </row>
    <row r="21" s="62" customFormat="true" ht="25.5" hidden="false" customHeight="false" outlineLevel="0" collapsed="false">
      <c r="A21" s="34" t="n">
        <v>344</v>
      </c>
      <c r="B21" s="35" t="s">
        <v>122</v>
      </c>
      <c r="C21" s="36" t="s">
        <v>24</v>
      </c>
      <c r="D21" s="37" t="s">
        <v>20</v>
      </c>
      <c r="E21" s="35" t="s">
        <v>123</v>
      </c>
      <c r="F21" s="55" t="n">
        <v>6</v>
      </c>
      <c r="G21" s="63" t="s">
        <v>197</v>
      </c>
      <c r="H21" s="37" t="s">
        <v>198</v>
      </c>
      <c r="I21" s="37" t="n">
        <v>58</v>
      </c>
      <c r="J21" s="37" t="n">
        <v>1</v>
      </c>
      <c r="K21" s="37" t="s">
        <v>80</v>
      </c>
      <c r="L21" s="38" t="s">
        <v>164</v>
      </c>
      <c r="M21" s="38" t="s">
        <v>165</v>
      </c>
      <c r="N21" s="39" t="s">
        <v>199</v>
      </c>
      <c r="O21" s="64" t="s">
        <v>84</v>
      </c>
      <c r="P21" s="37"/>
      <c r="Q21" s="37"/>
      <c r="R21" s="41" t="s">
        <v>85</v>
      </c>
      <c r="S21" s="42"/>
      <c r="T21" s="43"/>
      <c r="U21" s="42" t="str">
        <f aca="false">IF(R21="X","S",IF(S21="X","O","A"))</f>
        <v>S</v>
      </c>
      <c r="V21" s="42" t="s">
        <v>87</v>
      </c>
      <c r="W21" s="42" t="s">
        <v>87</v>
      </c>
      <c r="X21" s="42" t="s">
        <v>86</v>
      </c>
      <c r="Y21" s="42" t="s">
        <v>86</v>
      </c>
      <c r="Z21" s="42" t="s">
        <v>87</v>
      </c>
      <c r="AA21" s="42" t="s">
        <v>86</v>
      </c>
      <c r="AB21" s="42" t="s">
        <v>87</v>
      </c>
      <c r="AC21" s="42" t="s">
        <v>87</v>
      </c>
      <c r="AD21" s="42" t="s">
        <v>87</v>
      </c>
      <c r="AE21" s="42" t="s">
        <v>87</v>
      </c>
      <c r="AF21" s="42" t="s">
        <v>87</v>
      </c>
      <c r="AG21" s="42" t="s">
        <v>87</v>
      </c>
      <c r="AH21" s="42" t="s">
        <v>87</v>
      </c>
      <c r="AI21" s="42" t="s">
        <v>87</v>
      </c>
      <c r="AJ21" s="42" t="s">
        <v>87</v>
      </c>
      <c r="AK21" s="42" t="s">
        <v>87</v>
      </c>
      <c r="AL21" s="42" t="s">
        <v>87</v>
      </c>
      <c r="AM21" s="42" t="s">
        <v>87</v>
      </c>
      <c r="AN21" s="44" t="n">
        <f aca="false">COUNTIF(S21:AM21,"S")/(COUNTIF(S21:AM21,"S")+COUNTIF(S21:AM21,"O"))</f>
        <v>1</v>
      </c>
      <c r="AO21" s="45" t="n">
        <f aca="false">IF(AN21&lt;=75%,0,1)</f>
        <v>1</v>
      </c>
      <c r="AP21" s="46" t="s">
        <v>87</v>
      </c>
      <c r="AQ21" s="26"/>
    </row>
    <row r="22" s="62" customFormat="true" ht="20.25" hidden="false" customHeight="false" outlineLevel="0" collapsed="false">
      <c r="A22" s="34" t="n">
        <v>345</v>
      </c>
      <c r="B22" s="38" t="s">
        <v>167</v>
      </c>
      <c r="C22" s="69" t="s">
        <v>168</v>
      </c>
      <c r="D22" s="37" t="s">
        <v>169</v>
      </c>
      <c r="E22" s="35" t="s">
        <v>170</v>
      </c>
      <c r="F22" s="48" t="s">
        <v>171</v>
      </c>
      <c r="G22" s="48" t="s">
        <v>197</v>
      </c>
      <c r="H22" s="48" t="s">
        <v>172</v>
      </c>
      <c r="I22" s="73" t="n">
        <v>58</v>
      </c>
      <c r="J22" s="73" t="n">
        <v>11</v>
      </c>
      <c r="K22" s="48" t="s">
        <v>111</v>
      </c>
      <c r="L22" s="38" t="s">
        <v>200</v>
      </c>
      <c r="M22" s="38" t="s">
        <v>174</v>
      </c>
      <c r="N22" s="39" t="s">
        <v>201</v>
      </c>
      <c r="O22" s="64" t="s">
        <v>84</v>
      </c>
      <c r="P22" s="37"/>
      <c r="Q22" s="34"/>
      <c r="R22" s="41" t="s">
        <v>85</v>
      </c>
      <c r="S22" s="42"/>
      <c r="T22" s="43"/>
      <c r="U22" s="42" t="str">
        <f aca="false">IF(R22="X","S",IF(S22="X","O","A"))</f>
        <v>S</v>
      </c>
      <c r="V22" s="42" t="s">
        <v>87</v>
      </c>
      <c r="W22" s="42" t="s">
        <v>87</v>
      </c>
      <c r="X22" s="42" t="s">
        <v>86</v>
      </c>
      <c r="Y22" s="42" t="s">
        <v>86</v>
      </c>
      <c r="Z22" s="42" t="s">
        <v>87</v>
      </c>
      <c r="AA22" s="42" t="s">
        <v>86</v>
      </c>
      <c r="AB22" s="42" t="s">
        <v>87</v>
      </c>
      <c r="AC22" s="42" t="s">
        <v>87</v>
      </c>
      <c r="AD22" s="42" t="s">
        <v>87</v>
      </c>
      <c r="AE22" s="42" t="s">
        <v>87</v>
      </c>
      <c r="AF22" s="42" t="s">
        <v>87</v>
      </c>
      <c r="AG22" s="42" t="s">
        <v>87</v>
      </c>
      <c r="AH22" s="42" t="s">
        <v>86</v>
      </c>
      <c r="AI22" s="42" t="s">
        <v>87</v>
      </c>
      <c r="AJ22" s="42" t="s">
        <v>87</v>
      </c>
      <c r="AK22" s="42" t="s">
        <v>87</v>
      </c>
      <c r="AL22" s="42" t="s">
        <v>87</v>
      </c>
      <c r="AM22" s="42" t="s">
        <v>87</v>
      </c>
      <c r="AN22" s="44" t="n">
        <f aca="false">COUNTIF(S22:AM22,"S")/(COUNTIF(S22:AM22,"S")+COUNTIF(S22:AM22,"O"))</f>
        <v>1</v>
      </c>
      <c r="AO22" s="45" t="n">
        <f aca="false">IF(AN22&lt;=75%,0,1)</f>
        <v>1</v>
      </c>
      <c r="AP22" s="46" t="s">
        <v>87</v>
      </c>
      <c r="AQ22" s="26"/>
    </row>
    <row r="23" s="62" customFormat="true" ht="76.5" hidden="false" customHeight="false" outlineLevel="0" collapsed="false">
      <c r="A23" s="34" t="n">
        <v>348</v>
      </c>
      <c r="B23" s="35" t="s">
        <v>122</v>
      </c>
      <c r="C23" s="36" t="s">
        <v>24</v>
      </c>
      <c r="D23" s="37" t="s">
        <v>20</v>
      </c>
      <c r="E23" s="35" t="s">
        <v>123</v>
      </c>
      <c r="F23" s="55" t="n">
        <v>6</v>
      </c>
      <c r="G23" s="63" t="s">
        <v>202</v>
      </c>
      <c r="H23" s="37" t="s">
        <v>203</v>
      </c>
      <c r="I23" s="37" t="n">
        <v>58</v>
      </c>
      <c r="J23" s="37" t="n">
        <v>19</v>
      </c>
      <c r="K23" s="37" t="s">
        <v>80</v>
      </c>
      <c r="L23" s="38" t="s">
        <v>204</v>
      </c>
      <c r="M23" s="38" t="s">
        <v>205</v>
      </c>
      <c r="N23" s="39" t="s">
        <v>206</v>
      </c>
      <c r="O23" s="64" t="s">
        <v>97</v>
      </c>
      <c r="P23" s="37"/>
      <c r="Q23" s="37"/>
      <c r="R23" s="41" t="s">
        <v>85</v>
      </c>
      <c r="S23" s="42"/>
      <c r="T23" s="43"/>
      <c r="U23" s="42" t="str">
        <f aca="false">IF(R23="X","S",IF(S23="X","O","A"))</f>
        <v>S</v>
      </c>
      <c r="V23" s="42" t="s">
        <v>86</v>
      </c>
      <c r="W23" s="42" t="s">
        <v>87</v>
      </c>
      <c r="X23" s="42" t="s">
        <v>86</v>
      </c>
      <c r="Y23" s="42" t="s">
        <v>86</v>
      </c>
      <c r="Z23" s="42" t="s">
        <v>87</v>
      </c>
      <c r="AA23" s="42" t="s">
        <v>86</v>
      </c>
      <c r="AB23" s="42" t="s">
        <v>87</v>
      </c>
      <c r="AC23" s="42" t="s">
        <v>87</v>
      </c>
      <c r="AD23" s="42" t="s">
        <v>87</v>
      </c>
      <c r="AE23" s="42" t="s">
        <v>86</v>
      </c>
      <c r="AF23" s="42" t="s">
        <v>87</v>
      </c>
      <c r="AG23" s="42" t="s">
        <v>87</v>
      </c>
      <c r="AH23" s="42" t="s">
        <v>86</v>
      </c>
      <c r="AI23" s="42" t="s">
        <v>87</v>
      </c>
      <c r="AJ23" s="42" t="s">
        <v>87</v>
      </c>
      <c r="AK23" s="42" t="s">
        <v>87</v>
      </c>
      <c r="AL23" s="42" t="s">
        <v>87</v>
      </c>
      <c r="AM23" s="42" t="s">
        <v>87</v>
      </c>
      <c r="AN23" s="44" t="n">
        <f aca="false">COUNTIF(S23:AM23,"S")/(COUNTIF(S23:AM23,"S")+COUNTIF(S23:AM23,"O"))</f>
        <v>1</v>
      </c>
      <c r="AO23" s="45" t="n">
        <f aca="false">IF(AN23&lt;=75%,0,1)</f>
        <v>1</v>
      </c>
      <c r="AP23" s="46" t="s">
        <v>87</v>
      </c>
      <c r="AQ23" s="26"/>
    </row>
    <row r="24" s="62" customFormat="true" ht="132.75" hidden="false" customHeight="true" outlineLevel="0" collapsed="false">
      <c r="A24" s="34" t="n">
        <v>349</v>
      </c>
      <c r="B24" s="35" t="s">
        <v>122</v>
      </c>
      <c r="C24" s="36" t="s">
        <v>24</v>
      </c>
      <c r="D24" s="37" t="s">
        <v>20</v>
      </c>
      <c r="E24" s="35" t="s">
        <v>123</v>
      </c>
      <c r="F24" s="55" t="n">
        <v>6</v>
      </c>
      <c r="G24" s="63" t="s">
        <v>202</v>
      </c>
      <c r="H24" s="37" t="s">
        <v>203</v>
      </c>
      <c r="I24" s="37" t="n">
        <v>58</v>
      </c>
      <c r="J24" s="37" t="n">
        <v>19</v>
      </c>
      <c r="K24" s="37" t="s">
        <v>80</v>
      </c>
      <c r="L24" s="38" t="s">
        <v>207</v>
      </c>
      <c r="M24" s="38" t="s">
        <v>208</v>
      </c>
      <c r="N24" s="39" t="s">
        <v>209</v>
      </c>
      <c r="O24" s="64" t="s">
        <v>97</v>
      </c>
      <c r="P24" s="37"/>
      <c r="Q24" s="37"/>
      <c r="R24" s="41" t="s">
        <v>85</v>
      </c>
      <c r="S24" s="42"/>
      <c r="T24" s="43"/>
      <c r="U24" s="42" t="str">
        <f aca="false">IF(R24="X","S",IF(S24="X","O","A"))</f>
        <v>S</v>
      </c>
      <c r="V24" s="42" t="s">
        <v>86</v>
      </c>
      <c r="W24" s="42" t="s">
        <v>87</v>
      </c>
      <c r="X24" s="42" t="s">
        <v>86</v>
      </c>
      <c r="Y24" s="42" t="s">
        <v>88</v>
      </c>
      <c r="Z24" s="42" t="s">
        <v>87</v>
      </c>
      <c r="AA24" s="42" t="s">
        <v>86</v>
      </c>
      <c r="AB24" s="42" t="s">
        <v>87</v>
      </c>
      <c r="AC24" s="42" t="s">
        <v>87</v>
      </c>
      <c r="AD24" s="42" t="s">
        <v>86</v>
      </c>
      <c r="AE24" s="42" t="s">
        <v>86</v>
      </c>
      <c r="AF24" s="42" t="s">
        <v>87</v>
      </c>
      <c r="AG24" s="42" t="s">
        <v>87</v>
      </c>
      <c r="AH24" s="42" t="s">
        <v>86</v>
      </c>
      <c r="AI24" s="42" t="s">
        <v>87</v>
      </c>
      <c r="AJ24" s="42" t="s">
        <v>87</v>
      </c>
      <c r="AK24" s="42" t="s">
        <v>87</v>
      </c>
      <c r="AL24" s="42" t="s">
        <v>87</v>
      </c>
      <c r="AM24" s="42" t="s">
        <v>87</v>
      </c>
      <c r="AN24" s="44" t="n">
        <f aca="false">COUNTIF(S24:AM24,"S")/(COUNTIF(S24:AM24,"S")+COUNTIF(S24:AM24,"O"))</f>
        <v>0.923076923076923</v>
      </c>
      <c r="AO24" s="45" t="n">
        <f aca="false">IF(AN24&lt;=75%,0,1)</f>
        <v>1</v>
      </c>
      <c r="AP24" s="46" t="s">
        <v>87</v>
      </c>
      <c r="AQ24" s="26"/>
    </row>
    <row r="25" s="62" customFormat="true" ht="89.25" hidden="false" customHeight="false" outlineLevel="0" collapsed="false">
      <c r="A25" s="34" t="n">
        <v>350</v>
      </c>
      <c r="B25" s="35" t="s">
        <v>122</v>
      </c>
      <c r="C25" s="36" t="s">
        <v>24</v>
      </c>
      <c r="D25" s="37" t="s">
        <v>20</v>
      </c>
      <c r="E25" s="35" t="s">
        <v>123</v>
      </c>
      <c r="F25" s="55" t="n">
        <v>6</v>
      </c>
      <c r="G25" s="63" t="s">
        <v>202</v>
      </c>
      <c r="H25" s="37" t="s">
        <v>203</v>
      </c>
      <c r="I25" s="37" t="n">
        <v>58</v>
      </c>
      <c r="J25" s="37" t="n">
        <v>19</v>
      </c>
      <c r="K25" s="37" t="s">
        <v>80</v>
      </c>
      <c r="L25" s="38" t="s">
        <v>210</v>
      </c>
      <c r="M25" s="38" t="s">
        <v>211</v>
      </c>
      <c r="N25" s="39" t="s">
        <v>212</v>
      </c>
      <c r="O25" s="64" t="s">
        <v>97</v>
      </c>
      <c r="P25" s="37"/>
      <c r="Q25" s="37"/>
      <c r="R25" s="41" t="s">
        <v>85</v>
      </c>
      <c r="S25" s="42"/>
      <c r="T25" s="43"/>
      <c r="U25" s="42" t="str">
        <f aca="false">IF(R25="X","S",IF(S25="X","O","A"))</f>
        <v>S</v>
      </c>
      <c r="V25" s="42" t="s">
        <v>86</v>
      </c>
      <c r="W25" s="42" t="s">
        <v>87</v>
      </c>
      <c r="X25" s="42" t="s">
        <v>88</v>
      </c>
      <c r="Y25" s="42" t="s">
        <v>86</v>
      </c>
      <c r="Z25" s="42" t="s">
        <v>87</v>
      </c>
      <c r="AA25" s="42" t="s">
        <v>86</v>
      </c>
      <c r="AB25" s="42" t="s">
        <v>87</v>
      </c>
      <c r="AC25" s="42" t="s">
        <v>87</v>
      </c>
      <c r="AD25" s="42" t="s">
        <v>86</v>
      </c>
      <c r="AE25" s="42" t="s">
        <v>86</v>
      </c>
      <c r="AF25" s="42" t="s">
        <v>87</v>
      </c>
      <c r="AG25" s="42" t="s">
        <v>87</v>
      </c>
      <c r="AH25" s="42" t="s">
        <v>86</v>
      </c>
      <c r="AI25" s="42" t="s">
        <v>87</v>
      </c>
      <c r="AJ25" s="42" t="s">
        <v>87</v>
      </c>
      <c r="AK25" s="42" t="s">
        <v>87</v>
      </c>
      <c r="AL25" s="42" t="s">
        <v>87</v>
      </c>
      <c r="AM25" s="42" t="s">
        <v>87</v>
      </c>
      <c r="AN25" s="44" t="n">
        <f aca="false">COUNTIF(S25:AM25,"S")/(COUNTIF(S25:AM25,"S")+COUNTIF(S25:AM25,"O"))</f>
        <v>0.923076923076923</v>
      </c>
      <c r="AO25" s="45" t="n">
        <f aca="false">IF(AN25&lt;=75%,0,1)</f>
        <v>1</v>
      </c>
      <c r="AP25" s="46" t="s">
        <v>87</v>
      </c>
      <c r="AQ25" s="26"/>
    </row>
    <row r="26" s="62" customFormat="true" ht="153" hidden="false" customHeight="false" outlineLevel="0" collapsed="false">
      <c r="A26" s="34" t="n">
        <v>351</v>
      </c>
      <c r="B26" s="35" t="s">
        <v>122</v>
      </c>
      <c r="C26" s="36" t="s">
        <v>24</v>
      </c>
      <c r="D26" s="37" t="s">
        <v>20</v>
      </c>
      <c r="E26" s="35" t="s">
        <v>123</v>
      </c>
      <c r="F26" s="55" t="n">
        <v>6</v>
      </c>
      <c r="G26" s="63" t="s">
        <v>202</v>
      </c>
      <c r="H26" s="37" t="s">
        <v>203</v>
      </c>
      <c r="I26" s="37" t="n">
        <v>58</v>
      </c>
      <c r="J26" s="37" t="n">
        <v>19</v>
      </c>
      <c r="K26" s="37" t="s">
        <v>80</v>
      </c>
      <c r="L26" s="38" t="s">
        <v>213</v>
      </c>
      <c r="M26" s="38" t="s">
        <v>214</v>
      </c>
      <c r="N26" s="39" t="s">
        <v>215</v>
      </c>
      <c r="O26" s="64" t="s">
        <v>97</v>
      </c>
      <c r="P26" s="37"/>
      <c r="Q26" s="37"/>
      <c r="R26" s="41" t="s">
        <v>85</v>
      </c>
      <c r="S26" s="42"/>
      <c r="T26" s="43"/>
      <c r="U26" s="42" t="str">
        <f aca="false">IF(R26="X","S",IF(S26="X","O","A"))</f>
        <v>S</v>
      </c>
      <c r="V26" s="42" t="s">
        <v>88</v>
      </c>
      <c r="W26" s="42" t="s">
        <v>87</v>
      </c>
      <c r="X26" s="42" t="s">
        <v>86</v>
      </c>
      <c r="Y26" s="42" t="s">
        <v>86</v>
      </c>
      <c r="Z26" s="42" t="s">
        <v>87</v>
      </c>
      <c r="AA26" s="42" t="s">
        <v>86</v>
      </c>
      <c r="AB26" s="42" t="s">
        <v>87</v>
      </c>
      <c r="AC26" s="42" t="s">
        <v>87</v>
      </c>
      <c r="AD26" s="42" t="s">
        <v>86</v>
      </c>
      <c r="AE26" s="42" t="s">
        <v>87</v>
      </c>
      <c r="AF26" s="42" t="s">
        <v>87</v>
      </c>
      <c r="AG26" s="42" t="s">
        <v>87</v>
      </c>
      <c r="AH26" s="42" t="s">
        <v>86</v>
      </c>
      <c r="AI26" s="42" t="s">
        <v>87</v>
      </c>
      <c r="AJ26" s="42" t="s">
        <v>87</v>
      </c>
      <c r="AK26" s="42" t="s">
        <v>87</v>
      </c>
      <c r="AL26" s="42" t="s">
        <v>87</v>
      </c>
      <c r="AM26" s="42" t="s">
        <v>87</v>
      </c>
      <c r="AN26" s="44" t="n">
        <f aca="false">COUNTIF(S26:AM26,"S")/(COUNTIF(S26:AM26,"S")+COUNTIF(S26:AM26,"O"))</f>
        <v>0.928571428571429</v>
      </c>
      <c r="AO26" s="45" t="n">
        <f aca="false">IF(AN26&lt;=75%,0,1)</f>
        <v>1</v>
      </c>
      <c r="AP26" s="46" t="s">
        <v>87</v>
      </c>
      <c r="AQ26" s="26"/>
    </row>
    <row r="27" s="62" customFormat="true" ht="51" hidden="false" customHeight="false" outlineLevel="0" collapsed="false">
      <c r="A27" s="34" t="n">
        <v>354</v>
      </c>
      <c r="B27" s="35" t="s">
        <v>122</v>
      </c>
      <c r="C27" s="36" t="s">
        <v>24</v>
      </c>
      <c r="D27" s="37" t="s">
        <v>20</v>
      </c>
      <c r="E27" s="35" t="s">
        <v>123</v>
      </c>
      <c r="F27" s="55" t="n">
        <v>6</v>
      </c>
      <c r="G27" s="63" t="s">
        <v>216</v>
      </c>
      <c r="H27" s="37" t="s">
        <v>217</v>
      </c>
      <c r="I27" s="37" t="n">
        <v>62</v>
      </c>
      <c r="J27" s="37" t="n">
        <v>4</v>
      </c>
      <c r="K27" s="37" t="s">
        <v>80</v>
      </c>
      <c r="L27" s="38" t="s">
        <v>218</v>
      </c>
      <c r="M27" s="38" t="s">
        <v>219</v>
      </c>
      <c r="N27" s="39" t="s">
        <v>220</v>
      </c>
      <c r="O27" s="64" t="s">
        <v>97</v>
      </c>
      <c r="P27" s="37"/>
      <c r="Q27" s="37"/>
      <c r="R27" s="41" t="s">
        <v>85</v>
      </c>
      <c r="S27" s="42"/>
      <c r="T27" s="43"/>
      <c r="U27" s="42" t="str">
        <f aca="false">IF(R27="X","S",IF(S27="X","O","A"))</f>
        <v>S</v>
      </c>
      <c r="V27" s="42" t="s">
        <v>86</v>
      </c>
      <c r="W27" s="42" t="s">
        <v>87</v>
      </c>
      <c r="X27" s="42" t="s">
        <v>86</v>
      </c>
      <c r="Y27" s="42" t="s">
        <v>86</v>
      </c>
      <c r="Z27" s="42" t="s">
        <v>87</v>
      </c>
      <c r="AA27" s="42" t="s">
        <v>86</v>
      </c>
      <c r="AB27" s="42" t="s">
        <v>87</v>
      </c>
      <c r="AC27" s="42" t="s">
        <v>87</v>
      </c>
      <c r="AD27" s="42" t="s">
        <v>87</v>
      </c>
      <c r="AE27" s="42" t="s">
        <v>87</v>
      </c>
      <c r="AF27" s="42" t="s">
        <v>87</v>
      </c>
      <c r="AG27" s="42" t="s">
        <v>87</v>
      </c>
      <c r="AH27" s="42" t="s">
        <v>86</v>
      </c>
      <c r="AI27" s="42" t="s">
        <v>87</v>
      </c>
      <c r="AJ27" s="42" t="s">
        <v>87</v>
      </c>
      <c r="AK27" s="42" t="s">
        <v>87</v>
      </c>
      <c r="AL27" s="42" t="s">
        <v>87</v>
      </c>
      <c r="AM27" s="42" t="s">
        <v>87</v>
      </c>
      <c r="AN27" s="44" t="n">
        <f aca="false">COUNTIF(S27:AM27,"S")/(COUNTIF(S27:AM27,"S")+COUNTIF(S27:AM27,"O"))</f>
        <v>1</v>
      </c>
      <c r="AO27" s="45" t="n">
        <f aca="false">IF(AN27&lt;=75%,0,1)</f>
        <v>1</v>
      </c>
      <c r="AP27" s="46" t="s">
        <v>87</v>
      </c>
      <c r="AQ27" s="26"/>
    </row>
    <row r="28" s="62" customFormat="true" ht="140.25" hidden="false" customHeight="false" outlineLevel="0" collapsed="false">
      <c r="A28" s="34" t="n">
        <v>355</v>
      </c>
      <c r="B28" s="35" t="s">
        <v>122</v>
      </c>
      <c r="C28" s="36" t="s">
        <v>24</v>
      </c>
      <c r="D28" s="37" t="s">
        <v>20</v>
      </c>
      <c r="E28" s="35" t="s">
        <v>123</v>
      </c>
      <c r="F28" s="55" t="n">
        <v>6</v>
      </c>
      <c r="G28" s="63" t="s">
        <v>221</v>
      </c>
      <c r="H28" s="37" t="s">
        <v>222</v>
      </c>
      <c r="I28" s="37" t="n">
        <v>63</v>
      </c>
      <c r="J28" s="37" t="n">
        <v>2</v>
      </c>
      <c r="K28" s="37" t="s">
        <v>80</v>
      </c>
      <c r="L28" s="38" t="s">
        <v>223</v>
      </c>
      <c r="M28" s="38" t="s">
        <v>224</v>
      </c>
      <c r="N28" s="39" t="s">
        <v>225</v>
      </c>
      <c r="O28" s="64" t="s">
        <v>97</v>
      </c>
      <c r="P28" s="37"/>
      <c r="Q28" s="37"/>
      <c r="R28" s="41" t="s">
        <v>85</v>
      </c>
      <c r="S28" s="42"/>
      <c r="T28" s="43"/>
      <c r="U28" s="42" t="str">
        <f aca="false">IF(R28="X","S",IF(S28="X","O","A"))</f>
        <v>S</v>
      </c>
      <c r="V28" s="42" t="s">
        <v>88</v>
      </c>
      <c r="W28" s="42" t="s">
        <v>87</v>
      </c>
      <c r="X28" s="42" t="s">
        <v>86</v>
      </c>
      <c r="Y28" s="42" t="s">
        <v>86</v>
      </c>
      <c r="Z28" s="42" t="s">
        <v>87</v>
      </c>
      <c r="AA28" s="42" t="s">
        <v>86</v>
      </c>
      <c r="AB28" s="42" t="s">
        <v>87</v>
      </c>
      <c r="AC28" s="42" t="s">
        <v>87</v>
      </c>
      <c r="AD28" s="42" t="s">
        <v>86</v>
      </c>
      <c r="AE28" s="42" t="s">
        <v>87</v>
      </c>
      <c r="AF28" s="42" t="s">
        <v>87</v>
      </c>
      <c r="AG28" s="42" t="s">
        <v>87</v>
      </c>
      <c r="AH28" s="42" t="s">
        <v>86</v>
      </c>
      <c r="AI28" s="42" t="s">
        <v>87</v>
      </c>
      <c r="AJ28" s="42" t="s">
        <v>87</v>
      </c>
      <c r="AK28" s="42" t="s">
        <v>87</v>
      </c>
      <c r="AL28" s="42" t="s">
        <v>87</v>
      </c>
      <c r="AM28" s="42" t="s">
        <v>87</v>
      </c>
      <c r="AN28" s="44" t="n">
        <f aca="false">COUNTIF(S28:AM28,"S")/(COUNTIF(S28:AM28,"S")+COUNTIF(S28:AM28,"O"))</f>
        <v>0.928571428571429</v>
      </c>
      <c r="AO28" s="45" t="n">
        <f aca="false">IF(AN28&lt;=75%,0,1)</f>
        <v>1</v>
      </c>
      <c r="AP28" s="46" t="s">
        <v>87</v>
      </c>
      <c r="AQ28" s="26"/>
    </row>
    <row r="29" s="62" customFormat="true" ht="38.25" hidden="false" customHeight="false" outlineLevel="0" collapsed="false">
      <c r="A29" s="34" t="n">
        <v>357</v>
      </c>
      <c r="B29" s="35" t="s">
        <v>122</v>
      </c>
      <c r="C29" s="36" t="s">
        <v>24</v>
      </c>
      <c r="D29" s="37" t="s">
        <v>20</v>
      </c>
      <c r="E29" s="35" t="s">
        <v>123</v>
      </c>
      <c r="F29" s="55" t="n">
        <v>6</v>
      </c>
      <c r="G29" s="63" t="s">
        <v>226</v>
      </c>
      <c r="H29" s="37" t="s">
        <v>227</v>
      </c>
      <c r="I29" s="37" t="n">
        <v>64</v>
      </c>
      <c r="J29" s="37" t="n">
        <v>11</v>
      </c>
      <c r="K29" s="37" t="s">
        <v>80</v>
      </c>
      <c r="L29" s="38" t="s">
        <v>228</v>
      </c>
      <c r="M29" s="38" t="s">
        <v>229</v>
      </c>
      <c r="N29" s="39" t="s">
        <v>230</v>
      </c>
      <c r="O29" s="64" t="s">
        <v>97</v>
      </c>
      <c r="P29" s="37"/>
      <c r="Q29" s="37"/>
      <c r="R29" s="41" t="s">
        <v>85</v>
      </c>
      <c r="S29" s="42"/>
      <c r="T29" s="43"/>
      <c r="U29" s="42" t="str">
        <f aca="false">IF(R29="X","S",IF(S29="X","O","A"))</f>
        <v>S</v>
      </c>
      <c r="V29" s="42" t="s">
        <v>86</v>
      </c>
      <c r="W29" s="42" t="s">
        <v>87</v>
      </c>
      <c r="X29" s="42" t="s">
        <v>86</v>
      </c>
      <c r="Y29" s="42" t="s">
        <v>86</v>
      </c>
      <c r="Z29" s="42" t="s">
        <v>87</v>
      </c>
      <c r="AA29" s="42" t="s">
        <v>86</v>
      </c>
      <c r="AB29" s="42" t="s">
        <v>87</v>
      </c>
      <c r="AC29" s="42" t="s">
        <v>87</v>
      </c>
      <c r="AD29" s="42" t="s">
        <v>87</v>
      </c>
      <c r="AE29" s="42" t="s">
        <v>87</v>
      </c>
      <c r="AF29" s="42" t="s">
        <v>87</v>
      </c>
      <c r="AG29" s="42" t="s">
        <v>87</v>
      </c>
      <c r="AH29" s="42" t="s">
        <v>86</v>
      </c>
      <c r="AI29" s="42" t="s">
        <v>87</v>
      </c>
      <c r="AJ29" s="42" t="s">
        <v>87</v>
      </c>
      <c r="AK29" s="42" t="s">
        <v>87</v>
      </c>
      <c r="AL29" s="42" t="s">
        <v>87</v>
      </c>
      <c r="AM29" s="42" t="s">
        <v>87</v>
      </c>
      <c r="AN29" s="44" t="n">
        <f aca="false">COUNTIF(S29:AM29,"S")/(COUNTIF(S29:AM29,"S")+COUNTIF(S29:AM29,"O"))</f>
        <v>1</v>
      </c>
      <c r="AO29" s="45" t="n">
        <f aca="false">IF(AN29&lt;=75%,0,1)</f>
        <v>1</v>
      </c>
      <c r="AP29" s="46" t="s">
        <v>87</v>
      </c>
      <c r="AQ29" s="26"/>
    </row>
    <row r="30" s="62" customFormat="true" ht="76.5" hidden="false" customHeight="false" outlineLevel="0" collapsed="false">
      <c r="A30" s="34" t="n">
        <v>359</v>
      </c>
      <c r="B30" s="35" t="s">
        <v>122</v>
      </c>
      <c r="C30" s="36" t="s">
        <v>24</v>
      </c>
      <c r="D30" s="37" t="s">
        <v>20</v>
      </c>
      <c r="E30" s="35" t="s">
        <v>123</v>
      </c>
      <c r="F30" s="55" t="n">
        <v>6</v>
      </c>
      <c r="G30" s="63" t="s">
        <v>226</v>
      </c>
      <c r="H30" s="37" t="s">
        <v>231</v>
      </c>
      <c r="I30" s="37" t="n">
        <v>64</v>
      </c>
      <c r="J30" s="37" t="n">
        <v>11</v>
      </c>
      <c r="K30" s="37" t="s">
        <v>80</v>
      </c>
      <c r="L30" s="38" t="s">
        <v>232</v>
      </c>
      <c r="M30" s="38" t="s">
        <v>233</v>
      </c>
      <c r="N30" s="39" t="s">
        <v>234</v>
      </c>
      <c r="O30" s="64" t="s">
        <v>97</v>
      </c>
      <c r="P30" s="37"/>
      <c r="Q30" s="37"/>
      <c r="R30" s="41" t="s">
        <v>85</v>
      </c>
      <c r="S30" s="42"/>
      <c r="T30" s="43"/>
      <c r="U30" s="42" t="str">
        <f aca="false">IF(R30="X","S",IF(S30="X","O","A"))</f>
        <v>S</v>
      </c>
      <c r="V30" s="42" t="s">
        <v>86</v>
      </c>
      <c r="W30" s="42" t="s">
        <v>87</v>
      </c>
      <c r="X30" s="42" t="s">
        <v>86</v>
      </c>
      <c r="Y30" s="42" t="s">
        <v>86</v>
      </c>
      <c r="Z30" s="42" t="s">
        <v>87</v>
      </c>
      <c r="AA30" s="42" t="s">
        <v>86</v>
      </c>
      <c r="AB30" s="42" t="s">
        <v>87</v>
      </c>
      <c r="AC30" s="42" t="s">
        <v>87</v>
      </c>
      <c r="AD30" s="42" t="s">
        <v>87</v>
      </c>
      <c r="AE30" s="42" t="s">
        <v>87</v>
      </c>
      <c r="AF30" s="42" t="s">
        <v>87</v>
      </c>
      <c r="AG30" s="42" t="s">
        <v>87</v>
      </c>
      <c r="AH30" s="42" t="s">
        <v>86</v>
      </c>
      <c r="AI30" s="42" t="s">
        <v>87</v>
      </c>
      <c r="AJ30" s="42" t="s">
        <v>87</v>
      </c>
      <c r="AK30" s="42" t="s">
        <v>87</v>
      </c>
      <c r="AL30" s="42" t="s">
        <v>87</v>
      </c>
      <c r="AM30" s="42" t="s">
        <v>87</v>
      </c>
      <c r="AN30" s="44" t="n">
        <f aca="false">COUNTIF(S30:AM30,"S")/(COUNTIF(S30:AM30,"S")+COUNTIF(S30:AM30,"O"))</f>
        <v>1</v>
      </c>
      <c r="AO30" s="45" t="n">
        <f aca="false">IF(AN30&lt;=75%,0,1)</f>
        <v>1</v>
      </c>
      <c r="AP30" s="46" t="s">
        <v>87</v>
      </c>
      <c r="AQ30" s="26"/>
    </row>
    <row r="31" s="62" customFormat="true" ht="114.75" hidden="false" customHeight="false" outlineLevel="0" collapsed="false">
      <c r="A31" s="34" t="n">
        <v>367</v>
      </c>
      <c r="B31" s="35" t="s">
        <v>89</v>
      </c>
      <c r="C31" s="36" t="s">
        <v>90</v>
      </c>
      <c r="D31" s="37" t="s">
        <v>91</v>
      </c>
      <c r="E31" s="35" t="s">
        <v>92</v>
      </c>
      <c r="F31" s="37" t="n">
        <v>6</v>
      </c>
      <c r="G31" s="48" t="s">
        <v>235</v>
      </c>
      <c r="H31" s="37"/>
      <c r="I31" s="37" t="n">
        <v>72</v>
      </c>
      <c r="J31" s="37" t="n">
        <v>9</v>
      </c>
      <c r="K31" s="37" t="s">
        <v>80</v>
      </c>
      <c r="L31" s="38" t="s">
        <v>236</v>
      </c>
      <c r="M31" s="38" t="s">
        <v>237</v>
      </c>
      <c r="N31" s="56" t="s">
        <v>238</v>
      </c>
      <c r="O31" s="57" t="s">
        <v>97</v>
      </c>
      <c r="P31" s="37"/>
      <c r="Q31" s="34"/>
      <c r="R31" s="41" t="s">
        <v>85</v>
      </c>
      <c r="S31" s="42"/>
      <c r="T31" s="43"/>
      <c r="U31" s="42" t="str">
        <f aca="false">IF(R31="X","S",IF(S31="X","O","A"))</f>
        <v>S</v>
      </c>
      <c r="V31" s="42" t="s">
        <v>86</v>
      </c>
      <c r="W31" s="42" t="s">
        <v>87</v>
      </c>
      <c r="X31" s="42" t="s">
        <v>86</v>
      </c>
      <c r="Y31" s="42" t="s">
        <v>86</v>
      </c>
      <c r="Z31" s="42" t="s">
        <v>87</v>
      </c>
      <c r="AA31" s="42" t="s">
        <v>86</v>
      </c>
      <c r="AB31" s="42" t="s">
        <v>87</v>
      </c>
      <c r="AC31" s="42" t="s">
        <v>87</v>
      </c>
      <c r="AD31" s="42" t="s">
        <v>86</v>
      </c>
      <c r="AE31" s="42" t="s">
        <v>87</v>
      </c>
      <c r="AF31" s="42" t="s">
        <v>87</v>
      </c>
      <c r="AG31" s="42" t="s">
        <v>87</v>
      </c>
      <c r="AH31" s="42" t="s">
        <v>86</v>
      </c>
      <c r="AI31" s="42" t="s">
        <v>87</v>
      </c>
      <c r="AJ31" s="42" t="s">
        <v>87</v>
      </c>
      <c r="AK31" s="42" t="s">
        <v>87</v>
      </c>
      <c r="AL31" s="42" t="s">
        <v>87</v>
      </c>
      <c r="AM31" s="42" t="s">
        <v>87</v>
      </c>
      <c r="AN31" s="44" t="n">
        <f aca="false">COUNTIF(S31:AM31,"S")/(COUNTIF(S31:AM31,"S")+COUNTIF(S31:AM31,"O"))</f>
        <v>1</v>
      </c>
      <c r="AO31" s="45" t="n">
        <f aca="false">IF(AN31&lt;=75%,0,1)</f>
        <v>1</v>
      </c>
      <c r="AP31" s="46" t="s">
        <v>87</v>
      </c>
      <c r="AQ31" s="26"/>
    </row>
    <row r="32" s="62" customFormat="true" ht="38.25" hidden="false" customHeight="false" outlineLevel="0" collapsed="false">
      <c r="A32" s="37" t="n">
        <v>1338</v>
      </c>
      <c r="B32" s="38" t="s">
        <v>75</v>
      </c>
      <c r="C32" s="36" t="s">
        <v>76</v>
      </c>
      <c r="D32" s="37" t="s">
        <v>77</v>
      </c>
      <c r="E32" s="78" t="s">
        <v>78</v>
      </c>
      <c r="F32" s="78" t="n">
        <v>6</v>
      </c>
      <c r="G32" s="79" t="s">
        <v>239</v>
      </c>
      <c r="H32" s="34"/>
      <c r="I32" s="34" t="n">
        <v>73</v>
      </c>
      <c r="J32" s="34" t="n">
        <v>10</v>
      </c>
      <c r="K32" s="34" t="s">
        <v>80</v>
      </c>
      <c r="L32" s="60" t="s">
        <v>240</v>
      </c>
      <c r="M32" s="60" t="s">
        <v>241</v>
      </c>
      <c r="N32" s="56" t="s">
        <v>242</v>
      </c>
      <c r="O32" s="57" t="s">
        <v>84</v>
      </c>
      <c r="P32" s="37"/>
      <c r="Q32" s="34"/>
      <c r="R32" s="41" t="s">
        <v>85</v>
      </c>
      <c r="S32" s="42"/>
      <c r="T32" s="43"/>
      <c r="U32" s="42" t="str">
        <f aca="false">IF(R32="X","S",IF(S32="X","O","A"))</f>
        <v>S</v>
      </c>
      <c r="V32" s="42" t="s">
        <v>86</v>
      </c>
      <c r="W32" s="42" t="s">
        <v>87</v>
      </c>
      <c r="X32" s="42" t="s">
        <v>86</v>
      </c>
      <c r="Y32" s="42" t="s">
        <v>86</v>
      </c>
      <c r="Z32" s="42" t="s">
        <v>87</v>
      </c>
      <c r="AA32" s="42" t="s">
        <v>86</v>
      </c>
      <c r="AB32" s="42" t="s">
        <v>87</v>
      </c>
      <c r="AC32" s="42" t="s">
        <v>87</v>
      </c>
      <c r="AD32" s="42" t="s">
        <v>86</v>
      </c>
      <c r="AE32" s="42" t="s">
        <v>87</v>
      </c>
      <c r="AF32" s="42" t="s">
        <v>87</v>
      </c>
      <c r="AG32" s="42" t="s">
        <v>87</v>
      </c>
      <c r="AH32" s="42" t="s">
        <v>88</v>
      </c>
      <c r="AI32" s="42" t="s">
        <v>87</v>
      </c>
      <c r="AJ32" s="42" t="s">
        <v>87</v>
      </c>
      <c r="AK32" s="42" t="s">
        <v>87</v>
      </c>
      <c r="AL32" s="42" t="s">
        <v>87</v>
      </c>
      <c r="AM32" s="42" t="s">
        <v>87</v>
      </c>
      <c r="AN32" s="44" t="n">
        <f aca="false">COUNTIF(S32:AM32,"S")/(COUNTIF(S32:AM32,"S")+COUNTIF(S32:AM32,"O"))</f>
        <v>0.928571428571429</v>
      </c>
      <c r="AO32" s="45" t="n">
        <f aca="false">IF(AN32&lt;=75%,0,1)</f>
        <v>1</v>
      </c>
      <c r="AP32" s="46" t="s">
        <v>88</v>
      </c>
      <c r="AQ32" s="26"/>
    </row>
    <row r="33" s="62" customFormat="true" ht="187.5" hidden="false" customHeight="true" outlineLevel="0" collapsed="false">
      <c r="A33" s="34" t="n">
        <v>372</v>
      </c>
      <c r="B33" s="35" t="s">
        <v>89</v>
      </c>
      <c r="C33" s="36" t="s">
        <v>90</v>
      </c>
      <c r="D33" s="37" t="s">
        <v>91</v>
      </c>
      <c r="E33" s="35" t="s">
        <v>92</v>
      </c>
      <c r="F33" s="37" t="n">
        <v>6</v>
      </c>
      <c r="G33" s="48" t="s">
        <v>243</v>
      </c>
      <c r="H33" s="37"/>
      <c r="I33" s="37" t="n">
        <v>87</v>
      </c>
      <c r="J33" s="37" t="n">
        <v>10</v>
      </c>
      <c r="K33" s="37" t="s">
        <v>80</v>
      </c>
      <c r="L33" s="38" t="s">
        <v>244</v>
      </c>
      <c r="M33" s="38" t="s">
        <v>245</v>
      </c>
      <c r="N33" s="80" t="s">
        <v>246</v>
      </c>
      <c r="O33" s="81" t="s">
        <v>84</v>
      </c>
      <c r="P33" s="37"/>
      <c r="Q33" s="34"/>
      <c r="R33" s="41" t="s">
        <v>85</v>
      </c>
      <c r="S33" s="42"/>
      <c r="T33" s="43"/>
      <c r="U33" s="42" t="str">
        <f aca="false">IF(R33="X","S",IF(S33="X","O","A"))</f>
        <v>S</v>
      </c>
      <c r="V33" s="42" t="s">
        <v>86</v>
      </c>
      <c r="W33" s="42" t="s">
        <v>87</v>
      </c>
      <c r="X33" s="42" t="s">
        <v>86</v>
      </c>
      <c r="Y33" s="42" t="s">
        <v>86</v>
      </c>
      <c r="Z33" s="42" t="s">
        <v>87</v>
      </c>
      <c r="AA33" s="42" t="s">
        <v>86</v>
      </c>
      <c r="AB33" s="42" t="s">
        <v>87</v>
      </c>
      <c r="AC33" s="42" t="s">
        <v>87</v>
      </c>
      <c r="AD33" s="42" t="s">
        <v>86</v>
      </c>
      <c r="AE33" s="42" t="s">
        <v>87</v>
      </c>
      <c r="AF33" s="42" t="s">
        <v>87</v>
      </c>
      <c r="AG33" s="42" t="s">
        <v>87</v>
      </c>
      <c r="AH33" s="42" t="s">
        <v>86</v>
      </c>
      <c r="AI33" s="42" t="s">
        <v>87</v>
      </c>
      <c r="AJ33" s="42" t="s">
        <v>87</v>
      </c>
      <c r="AK33" s="42" t="s">
        <v>87</v>
      </c>
      <c r="AL33" s="42" t="s">
        <v>87</v>
      </c>
      <c r="AM33" s="42" t="s">
        <v>87</v>
      </c>
      <c r="AN33" s="44" t="n">
        <f aca="false">COUNTIF(S33:AM33,"S")/(COUNTIF(S33:AM33,"S")+COUNTIF(S33:AM33,"O"))</f>
        <v>1</v>
      </c>
      <c r="AO33" s="45" t="n">
        <f aca="false">IF(AN33&lt;=75%,0,1)</f>
        <v>1</v>
      </c>
      <c r="AP33" s="46" t="s">
        <v>87</v>
      </c>
      <c r="AQ33" s="26"/>
    </row>
    <row r="34" s="62" customFormat="true" ht="63.75" hidden="false" customHeight="false" outlineLevel="0" collapsed="false">
      <c r="A34" s="37" t="n">
        <v>1342</v>
      </c>
      <c r="B34" s="38" t="s">
        <v>75</v>
      </c>
      <c r="C34" s="36" t="s">
        <v>76</v>
      </c>
      <c r="D34" s="37" t="s">
        <v>77</v>
      </c>
      <c r="E34" s="78" t="s">
        <v>78</v>
      </c>
      <c r="F34" s="78" t="n">
        <v>6</v>
      </c>
      <c r="G34" s="79" t="s">
        <v>247</v>
      </c>
      <c r="H34" s="34"/>
      <c r="I34" s="34" t="n">
        <v>87</v>
      </c>
      <c r="J34" s="34" t="n">
        <v>21</v>
      </c>
      <c r="K34" s="34" t="s">
        <v>80</v>
      </c>
      <c r="L34" s="60" t="s">
        <v>248</v>
      </c>
      <c r="M34" s="60" t="s">
        <v>249</v>
      </c>
      <c r="N34" s="80" t="s">
        <v>250</v>
      </c>
      <c r="O34" s="81" t="s">
        <v>84</v>
      </c>
      <c r="P34" s="37"/>
      <c r="Q34" s="34"/>
      <c r="R34" s="41" t="s">
        <v>85</v>
      </c>
      <c r="S34" s="42"/>
      <c r="T34" s="43"/>
      <c r="U34" s="42" t="str">
        <f aca="false">IF(R34="X","S",IF(S34="X","O","A"))</f>
        <v>S</v>
      </c>
      <c r="V34" s="42" t="s">
        <v>86</v>
      </c>
      <c r="W34" s="42" t="s">
        <v>87</v>
      </c>
      <c r="X34" s="42" t="s">
        <v>86</v>
      </c>
      <c r="Y34" s="42" t="s">
        <v>86</v>
      </c>
      <c r="Z34" s="42" t="s">
        <v>87</v>
      </c>
      <c r="AA34" s="42" t="s">
        <v>86</v>
      </c>
      <c r="AB34" s="42" t="s">
        <v>87</v>
      </c>
      <c r="AC34" s="42" t="s">
        <v>87</v>
      </c>
      <c r="AD34" s="42" t="s">
        <v>87</v>
      </c>
      <c r="AE34" s="42" t="s">
        <v>86</v>
      </c>
      <c r="AF34" s="42" t="s">
        <v>87</v>
      </c>
      <c r="AG34" s="42" t="s">
        <v>87</v>
      </c>
      <c r="AH34" s="42" t="s">
        <v>86</v>
      </c>
      <c r="AI34" s="42" t="s">
        <v>87</v>
      </c>
      <c r="AJ34" s="42" t="s">
        <v>87</v>
      </c>
      <c r="AK34" s="42" t="s">
        <v>87</v>
      </c>
      <c r="AL34" s="42" t="s">
        <v>87</v>
      </c>
      <c r="AM34" s="42" t="s">
        <v>87</v>
      </c>
      <c r="AN34" s="44" t="n">
        <f aca="false">COUNTIF(S34:AM34,"S")/(COUNTIF(S34:AM34,"S")+COUNTIF(S34:AM34,"O"))</f>
        <v>1</v>
      </c>
      <c r="AO34" s="45" t="n">
        <f aca="false">IF(AN34&lt;=75%,0,1)</f>
        <v>1</v>
      </c>
      <c r="AP34" s="46" t="s">
        <v>86</v>
      </c>
      <c r="AQ34" s="26"/>
    </row>
    <row r="35" s="62" customFormat="true" ht="63.75" hidden="false" customHeight="false" outlineLevel="0" collapsed="false">
      <c r="A35" s="37" t="n">
        <v>1343</v>
      </c>
      <c r="B35" s="38" t="s">
        <v>75</v>
      </c>
      <c r="C35" s="36" t="s">
        <v>76</v>
      </c>
      <c r="D35" s="37" t="s">
        <v>77</v>
      </c>
      <c r="E35" s="78" t="s">
        <v>78</v>
      </c>
      <c r="F35" s="78" t="n">
        <v>6</v>
      </c>
      <c r="G35" s="79" t="s">
        <v>251</v>
      </c>
      <c r="H35" s="34"/>
      <c r="I35" s="34" t="n">
        <v>88</v>
      </c>
      <c r="J35" s="34" t="n">
        <v>3</v>
      </c>
      <c r="K35" s="34" t="s">
        <v>80</v>
      </c>
      <c r="L35" s="60" t="s">
        <v>248</v>
      </c>
      <c r="M35" s="60" t="s">
        <v>249</v>
      </c>
      <c r="N35" s="80" t="s">
        <v>252</v>
      </c>
      <c r="O35" s="81" t="s">
        <v>84</v>
      </c>
      <c r="P35" s="37"/>
      <c r="Q35" s="34"/>
      <c r="R35" s="41" t="s">
        <v>85</v>
      </c>
      <c r="S35" s="42"/>
      <c r="T35" s="43"/>
      <c r="U35" s="42" t="str">
        <f aca="false">IF(R35="X","S",IF(S35="X","O","A"))</f>
        <v>S</v>
      </c>
      <c r="V35" s="42" t="s">
        <v>86</v>
      </c>
      <c r="W35" s="42" t="s">
        <v>87</v>
      </c>
      <c r="X35" s="42" t="s">
        <v>86</v>
      </c>
      <c r="Y35" s="42" t="s">
        <v>86</v>
      </c>
      <c r="Z35" s="42" t="s">
        <v>87</v>
      </c>
      <c r="AA35" s="42" t="s">
        <v>86</v>
      </c>
      <c r="AB35" s="42" t="s">
        <v>87</v>
      </c>
      <c r="AC35" s="42" t="s">
        <v>87</v>
      </c>
      <c r="AD35" s="42" t="s">
        <v>87</v>
      </c>
      <c r="AE35" s="42" t="s">
        <v>86</v>
      </c>
      <c r="AF35" s="42" t="s">
        <v>87</v>
      </c>
      <c r="AG35" s="42" t="s">
        <v>87</v>
      </c>
      <c r="AH35" s="42" t="s">
        <v>86</v>
      </c>
      <c r="AI35" s="42" t="s">
        <v>87</v>
      </c>
      <c r="AJ35" s="42" t="s">
        <v>87</v>
      </c>
      <c r="AK35" s="42" t="s">
        <v>87</v>
      </c>
      <c r="AL35" s="42" t="s">
        <v>87</v>
      </c>
      <c r="AM35" s="42" t="s">
        <v>87</v>
      </c>
      <c r="AN35" s="44" t="n">
        <f aca="false">COUNTIF(S35:AM35,"S")/(COUNTIF(S35:AM35,"S")+COUNTIF(S35:AM35,"O"))</f>
        <v>1</v>
      </c>
      <c r="AO35" s="45" t="n">
        <f aca="false">IF(AN35&lt;=75%,0,1)</f>
        <v>1</v>
      </c>
      <c r="AP35" s="46" t="s">
        <v>86</v>
      </c>
      <c r="AQ35" s="26"/>
    </row>
    <row r="36" s="62" customFormat="true" ht="63.75" hidden="false" customHeight="false" outlineLevel="0" collapsed="false">
      <c r="A36" s="37" t="n">
        <v>1344</v>
      </c>
      <c r="B36" s="38" t="s">
        <v>75</v>
      </c>
      <c r="C36" s="36" t="s">
        <v>76</v>
      </c>
      <c r="D36" s="37" t="s">
        <v>77</v>
      </c>
      <c r="E36" s="78" t="s">
        <v>78</v>
      </c>
      <c r="F36" s="78" t="n">
        <v>6</v>
      </c>
      <c r="G36" s="79" t="s">
        <v>253</v>
      </c>
      <c r="H36" s="34"/>
      <c r="I36" s="34" t="n">
        <v>88</v>
      </c>
      <c r="J36" s="34" t="n">
        <v>5</v>
      </c>
      <c r="K36" s="34" t="s">
        <v>80</v>
      </c>
      <c r="L36" s="60" t="s">
        <v>248</v>
      </c>
      <c r="M36" s="60" t="s">
        <v>249</v>
      </c>
      <c r="N36" s="80" t="s">
        <v>254</v>
      </c>
      <c r="O36" s="81" t="s">
        <v>84</v>
      </c>
      <c r="P36" s="37"/>
      <c r="Q36" s="34"/>
      <c r="R36" s="41" t="s">
        <v>85</v>
      </c>
      <c r="S36" s="42"/>
      <c r="T36" s="43"/>
      <c r="U36" s="42" t="str">
        <f aca="false">IF(R36="X","S",IF(S36="X","O","A"))</f>
        <v>S</v>
      </c>
      <c r="V36" s="42" t="s">
        <v>86</v>
      </c>
      <c r="W36" s="42" t="s">
        <v>87</v>
      </c>
      <c r="X36" s="42" t="s">
        <v>86</v>
      </c>
      <c r="Y36" s="42" t="s">
        <v>86</v>
      </c>
      <c r="Z36" s="42" t="s">
        <v>87</v>
      </c>
      <c r="AA36" s="42" t="s">
        <v>86</v>
      </c>
      <c r="AB36" s="42" t="s">
        <v>87</v>
      </c>
      <c r="AC36" s="42" t="s">
        <v>87</v>
      </c>
      <c r="AD36" s="42" t="s">
        <v>87</v>
      </c>
      <c r="AE36" s="42" t="s">
        <v>86</v>
      </c>
      <c r="AF36" s="42" t="s">
        <v>87</v>
      </c>
      <c r="AG36" s="42" t="s">
        <v>87</v>
      </c>
      <c r="AH36" s="42" t="s">
        <v>86</v>
      </c>
      <c r="AI36" s="42" t="s">
        <v>87</v>
      </c>
      <c r="AJ36" s="42" t="s">
        <v>87</v>
      </c>
      <c r="AK36" s="42" t="s">
        <v>87</v>
      </c>
      <c r="AL36" s="42" t="s">
        <v>87</v>
      </c>
      <c r="AM36" s="42" t="s">
        <v>87</v>
      </c>
      <c r="AN36" s="44" t="n">
        <f aca="false">COUNTIF(S36:AM36,"S")/(COUNTIF(S36:AM36,"S")+COUNTIF(S36:AM36,"O"))</f>
        <v>1</v>
      </c>
      <c r="AO36" s="45" t="n">
        <f aca="false">IF(AN36&lt;=75%,0,1)</f>
        <v>1</v>
      </c>
      <c r="AP36" s="46" t="s">
        <v>86</v>
      </c>
      <c r="AQ36" s="26"/>
    </row>
    <row r="37" s="62" customFormat="true" ht="63.75" hidden="false" customHeight="false" outlineLevel="0" collapsed="false">
      <c r="A37" s="37" t="n">
        <v>1345</v>
      </c>
      <c r="B37" s="38" t="s">
        <v>75</v>
      </c>
      <c r="C37" s="36" t="s">
        <v>76</v>
      </c>
      <c r="D37" s="37" t="s">
        <v>77</v>
      </c>
      <c r="E37" s="78" t="s">
        <v>78</v>
      </c>
      <c r="F37" s="78" t="n">
        <v>6</v>
      </c>
      <c r="G37" s="79" t="s">
        <v>255</v>
      </c>
      <c r="H37" s="34"/>
      <c r="I37" s="34" t="n">
        <v>89</v>
      </c>
      <c r="J37" s="34" t="n">
        <v>1</v>
      </c>
      <c r="K37" s="34" t="s">
        <v>80</v>
      </c>
      <c r="L37" s="60" t="s">
        <v>248</v>
      </c>
      <c r="M37" s="60" t="s">
        <v>249</v>
      </c>
      <c r="N37" s="80" t="s">
        <v>256</v>
      </c>
      <c r="O37" s="81" t="s">
        <v>84</v>
      </c>
      <c r="P37" s="37"/>
      <c r="Q37" s="34"/>
      <c r="R37" s="41" t="s">
        <v>85</v>
      </c>
      <c r="S37" s="42"/>
      <c r="T37" s="43"/>
      <c r="U37" s="42" t="str">
        <f aca="false">IF(R37="X","S",IF(S37="X","O","A"))</f>
        <v>S</v>
      </c>
      <c r="V37" s="42" t="s">
        <v>86</v>
      </c>
      <c r="W37" s="42" t="s">
        <v>87</v>
      </c>
      <c r="X37" s="42" t="s">
        <v>86</v>
      </c>
      <c r="Y37" s="42" t="s">
        <v>87</v>
      </c>
      <c r="Z37" s="42" t="s">
        <v>87</v>
      </c>
      <c r="AA37" s="42" t="s">
        <v>86</v>
      </c>
      <c r="AB37" s="42" t="s">
        <v>87</v>
      </c>
      <c r="AC37" s="42" t="s">
        <v>87</v>
      </c>
      <c r="AD37" s="42" t="s">
        <v>87</v>
      </c>
      <c r="AE37" s="42" t="s">
        <v>86</v>
      </c>
      <c r="AF37" s="42" t="s">
        <v>87</v>
      </c>
      <c r="AG37" s="42" t="s">
        <v>87</v>
      </c>
      <c r="AH37" s="42" t="s">
        <v>86</v>
      </c>
      <c r="AI37" s="42" t="s">
        <v>87</v>
      </c>
      <c r="AJ37" s="42" t="s">
        <v>87</v>
      </c>
      <c r="AK37" s="42" t="s">
        <v>87</v>
      </c>
      <c r="AL37" s="42" t="s">
        <v>87</v>
      </c>
      <c r="AM37" s="42" t="s">
        <v>87</v>
      </c>
      <c r="AN37" s="44" t="n">
        <f aca="false">COUNTIF(S37:AM37,"S")/(COUNTIF(S37:AM37,"S")+COUNTIF(S37:AM37,"O"))</f>
        <v>1</v>
      </c>
      <c r="AO37" s="45" t="n">
        <f aca="false">IF(AN37&lt;=75%,0,1)</f>
        <v>1</v>
      </c>
      <c r="AP37" s="46" t="s">
        <v>86</v>
      </c>
      <c r="AQ37" s="26"/>
    </row>
    <row r="38" s="62" customFormat="true" ht="70.5" hidden="false" customHeight="true" outlineLevel="0" collapsed="false">
      <c r="A38" s="34" t="n">
        <v>374</v>
      </c>
      <c r="B38" s="35" t="s">
        <v>257</v>
      </c>
      <c r="C38" s="36" t="s">
        <v>258</v>
      </c>
      <c r="D38" s="37" t="s">
        <v>259</v>
      </c>
      <c r="E38" s="35" t="s">
        <v>260</v>
      </c>
      <c r="F38" s="37" t="n">
        <v>6</v>
      </c>
      <c r="G38" s="48" t="s">
        <v>261</v>
      </c>
      <c r="H38" s="37"/>
      <c r="I38" s="37" t="n">
        <v>89</v>
      </c>
      <c r="J38" s="37" t="n">
        <v>2</v>
      </c>
      <c r="K38" s="37" t="s">
        <v>93</v>
      </c>
      <c r="L38" s="38" t="s">
        <v>262</v>
      </c>
      <c r="M38" s="38" t="s">
        <v>263</v>
      </c>
      <c r="N38" s="39" t="s">
        <v>264</v>
      </c>
      <c r="O38" s="40" t="s">
        <v>84</v>
      </c>
      <c r="P38" s="37"/>
      <c r="Q38" s="34"/>
      <c r="R38" s="41" t="s">
        <v>85</v>
      </c>
      <c r="S38" s="42"/>
      <c r="T38" s="43"/>
      <c r="U38" s="42" t="str">
        <f aca="false">IF(R38="X","S",IF(S38="X","O","A"))</f>
        <v>S</v>
      </c>
      <c r="V38" s="42" t="s">
        <v>86</v>
      </c>
      <c r="W38" s="42" t="s">
        <v>87</v>
      </c>
      <c r="X38" s="42" t="s">
        <v>86</v>
      </c>
      <c r="Y38" s="42" t="s">
        <v>86</v>
      </c>
      <c r="Z38" s="42" t="s">
        <v>87</v>
      </c>
      <c r="AA38" s="42" t="s">
        <v>86</v>
      </c>
      <c r="AB38" s="42" t="s">
        <v>87</v>
      </c>
      <c r="AC38" s="42" t="s">
        <v>87</v>
      </c>
      <c r="AD38" s="42" t="s">
        <v>86</v>
      </c>
      <c r="AE38" s="42" t="s">
        <v>87</v>
      </c>
      <c r="AF38" s="42" t="s">
        <v>87</v>
      </c>
      <c r="AG38" s="42" t="s">
        <v>87</v>
      </c>
      <c r="AH38" s="42" t="s">
        <v>86</v>
      </c>
      <c r="AI38" s="42" t="s">
        <v>87</v>
      </c>
      <c r="AJ38" s="42" t="s">
        <v>87</v>
      </c>
      <c r="AK38" s="42" t="s">
        <v>87</v>
      </c>
      <c r="AL38" s="42" t="s">
        <v>87</v>
      </c>
      <c r="AM38" s="42" t="s">
        <v>87</v>
      </c>
      <c r="AN38" s="44" t="n">
        <f aca="false">COUNTIF(S38:AM38,"S")/(COUNTIF(S38:AM38,"S")+COUNTIF(S38:AM38,"O"))</f>
        <v>1</v>
      </c>
      <c r="AO38" s="45" t="n">
        <f aca="false">IF(AN38&lt;=75%,0,1)</f>
        <v>1</v>
      </c>
      <c r="AP38" s="46" t="s">
        <v>87</v>
      </c>
      <c r="AQ38" s="26"/>
    </row>
    <row r="39" s="62" customFormat="true" ht="72.75" hidden="false" customHeight="true" outlineLevel="0" collapsed="false">
      <c r="A39" s="34" t="n">
        <v>376</v>
      </c>
      <c r="B39" s="35" t="s">
        <v>89</v>
      </c>
      <c r="C39" s="36" t="s">
        <v>90</v>
      </c>
      <c r="D39" s="37" t="s">
        <v>91</v>
      </c>
      <c r="E39" s="35" t="s">
        <v>92</v>
      </c>
      <c r="F39" s="37" t="n">
        <v>6</v>
      </c>
      <c r="G39" s="48" t="s">
        <v>261</v>
      </c>
      <c r="H39" s="37"/>
      <c r="I39" s="37" t="n">
        <v>89</v>
      </c>
      <c r="J39" s="37" t="n">
        <v>2</v>
      </c>
      <c r="K39" s="37" t="s">
        <v>93</v>
      </c>
      <c r="L39" s="38" t="s">
        <v>262</v>
      </c>
      <c r="M39" s="38" t="s">
        <v>263</v>
      </c>
      <c r="N39" s="39" t="s">
        <v>264</v>
      </c>
      <c r="O39" s="40" t="s">
        <v>84</v>
      </c>
      <c r="P39" s="37"/>
      <c r="Q39" s="34"/>
      <c r="R39" s="41" t="s">
        <v>85</v>
      </c>
      <c r="S39" s="42"/>
      <c r="T39" s="43"/>
      <c r="U39" s="42" t="str">
        <f aca="false">IF(R39="X","S",IF(S39="X","O","A"))</f>
        <v>S</v>
      </c>
      <c r="V39" s="42" t="s">
        <v>86</v>
      </c>
      <c r="W39" s="42" t="s">
        <v>87</v>
      </c>
      <c r="X39" s="42" t="s">
        <v>86</v>
      </c>
      <c r="Y39" s="42" t="s">
        <v>86</v>
      </c>
      <c r="Z39" s="42" t="s">
        <v>87</v>
      </c>
      <c r="AA39" s="42" t="s">
        <v>86</v>
      </c>
      <c r="AB39" s="42" t="s">
        <v>87</v>
      </c>
      <c r="AC39" s="42" t="s">
        <v>87</v>
      </c>
      <c r="AD39" s="42" t="s">
        <v>86</v>
      </c>
      <c r="AE39" s="42" t="s">
        <v>87</v>
      </c>
      <c r="AF39" s="42" t="s">
        <v>87</v>
      </c>
      <c r="AG39" s="42" t="s">
        <v>87</v>
      </c>
      <c r="AH39" s="42" t="s">
        <v>86</v>
      </c>
      <c r="AI39" s="42" t="s">
        <v>87</v>
      </c>
      <c r="AJ39" s="42" t="s">
        <v>87</v>
      </c>
      <c r="AK39" s="42" t="s">
        <v>87</v>
      </c>
      <c r="AL39" s="42" t="s">
        <v>87</v>
      </c>
      <c r="AM39" s="42" t="s">
        <v>87</v>
      </c>
      <c r="AN39" s="44" t="n">
        <f aca="false">COUNTIF(S39:AM39,"S")/(COUNTIF(S39:AM39,"S")+COUNTIF(S39:AM39,"O"))</f>
        <v>1</v>
      </c>
      <c r="AO39" s="45" t="n">
        <f aca="false">IF(AN39&lt;=75%,0,1)</f>
        <v>1</v>
      </c>
      <c r="AP39" s="46" t="s">
        <v>87</v>
      </c>
      <c r="AQ39" s="26"/>
    </row>
    <row r="40" s="62" customFormat="true" ht="164.25" hidden="false" customHeight="true" outlineLevel="0" collapsed="false">
      <c r="A40" s="37" t="n">
        <v>1346</v>
      </c>
      <c r="B40" s="38" t="s">
        <v>75</v>
      </c>
      <c r="C40" s="36" t="s">
        <v>76</v>
      </c>
      <c r="D40" s="37" t="s">
        <v>77</v>
      </c>
      <c r="E40" s="78" t="s">
        <v>78</v>
      </c>
      <c r="F40" s="78" t="n">
        <v>6</v>
      </c>
      <c r="G40" s="79" t="s">
        <v>261</v>
      </c>
      <c r="H40" s="34"/>
      <c r="I40" s="34" t="n">
        <v>89</v>
      </c>
      <c r="J40" s="34" t="n">
        <v>3</v>
      </c>
      <c r="K40" s="34" t="s">
        <v>80</v>
      </c>
      <c r="L40" s="60" t="s">
        <v>248</v>
      </c>
      <c r="M40" s="60" t="s">
        <v>249</v>
      </c>
      <c r="N40" s="39" t="s">
        <v>265</v>
      </c>
      <c r="O40" s="40" t="s">
        <v>84</v>
      </c>
      <c r="P40" s="37"/>
      <c r="Q40" s="34"/>
      <c r="R40" s="41" t="s">
        <v>85</v>
      </c>
      <c r="S40" s="42"/>
      <c r="T40" s="43"/>
      <c r="U40" s="42" t="str">
        <f aca="false">IF(R40="X","S",IF(S40="X","O","A"))</f>
        <v>S</v>
      </c>
      <c r="V40" s="42" t="s">
        <v>86</v>
      </c>
      <c r="W40" s="42" t="s">
        <v>87</v>
      </c>
      <c r="X40" s="42" t="s">
        <v>86</v>
      </c>
      <c r="Y40" s="42" t="s">
        <v>86</v>
      </c>
      <c r="Z40" s="42" t="s">
        <v>87</v>
      </c>
      <c r="AA40" s="42" t="s">
        <v>86</v>
      </c>
      <c r="AB40" s="42" t="s">
        <v>87</v>
      </c>
      <c r="AC40" s="42" t="s">
        <v>87</v>
      </c>
      <c r="AD40" s="42" t="s">
        <v>87</v>
      </c>
      <c r="AE40" s="42" t="s">
        <v>87</v>
      </c>
      <c r="AF40" s="42" t="s">
        <v>87</v>
      </c>
      <c r="AG40" s="42" t="s">
        <v>87</v>
      </c>
      <c r="AH40" s="42" t="s">
        <v>86</v>
      </c>
      <c r="AI40" s="42" t="s">
        <v>87</v>
      </c>
      <c r="AJ40" s="42" t="s">
        <v>87</v>
      </c>
      <c r="AK40" s="42" t="s">
        <v>87</v>
      </c>
      <c r="AL40" s="42" t="s">
        <v>87</v>
      </c>
      <c r="AM40" s="42" t="s">
        <v>87</v>
      </c>
      <c r="AN40" s="44" t="n">
        <f aca="false">COUNTIF(S40:AM40,"S")/(COUNTIF(S40:AM40,"S")+COUNTIF(S40:AM40,"O"))</f>
        <v>1</v>
      </c>
      <c r="AO40" s="45" t="n">
        <f aca="false">IF(AN40&lt;=75%,0,1)</f>
        <v>1</v>
      </c>
      <c r="AP40" s="46" t="s">
        <v>86</v>
      </c>
      <c r="AQ40" s="26"/>
    </row>
    <row r="41" s="62" customFormat="true" ht="63.75" hidden="false" customHeight="false" outlineLevel="0" collapsed="false">
      <c r="A41" s="34" t="n">
        <v>377</v>
      </c>
      <c r="B41" s="35" t="s">
        <v>266</v>
      </c>
      <c r="C41" s="36" t="s">
        <v>267</v>
      </c>
      <c r="D41" s="37" t="s">
        <v>268</v>
      </c>
      <c r="E41" s="35" t="s">
        <v>102</v>
      </c>
      <c r="F41" s="37" t="n">
        <v>6</v>
      </c>
      <c r="G41" s="37" t="s">
        <v>261</v>
      </c>
      <c r="H41" s="37" t="s">
        <v>269</v>
      </c>
      <c r="I41" s="37" t="n">
        <v>89</v>
      </c>
      <c r="J41" s="37" t="n">
        <v>4</v>
      </c>
      <c r="K41" s="37" t="s">
        <v>80</v>
      </c>
      <c r="L41" s="53" t="s">
        <v>270</v>
      </c>
      <c r="M41" s="53" t="s">
        <v>104</v>
      </c>
      <c r="N41" s="39" t="s">
        <v>271</v>
      </c>
      <c r="O41" s="40" t="s">
        <v>84</v>
      </c>
      <c r="P41" s="37"/>
      <c r="Q41" s="34"/>
      <c r="R41" s="41" t="s">
        <v>85</v>
      </c>
      <c r="S41" s="42"/>
      <c r="T41" s="43"/>
      <c r="U41" s="42" t="str">
        <f aca="false">IF(R41="X","S",IF(S41="X","O","A"))</f>
        <v>S</v>
      </c>
      <c r="V41" s="42" t="s">
        <v>86</v>
      </c>
      <c r="W41" s="42" t="s">
        <v>87</v>
      </c>
      <c r="X41" s="42" t="s">
        <v>87</v>
      </c>
      <c r="Y41" s="42" t="s">
        <v>86</v>
      </c>
      <c r="Z41" s="42" t="s">
        <v>87</v>
      </c>
      <c r="AA41" s="42" t="s">
        <v>86</v>
      </c>
      <c r="AB41" s="42" t="s">
        <v>87</v>
      </c>
      <c r="AC41" s="42" t="s">
        <v>87</v>
      </c>
      <c r="AD41" s="42" t="s">
        <v>87</v>
      </c>
      <c r="AE41" s="42" t="s">
        <v>87</v>
      </c>
      <c r="AF41" s="42" t="s">
        <v>87</v>
      </c>
      <c r="AG41" s="42" t="s">
        <v>87</v>
      </c>
      <c r="AH41" s="42" t="s">
        <v>86</v>
      </c>
      <c r="AI41" s="42" t="s">
        <v>87</v>
      </c>
      <c r="AJ41" s="42" t="s">
        <v>87</v>
      </c>
      <c r="AK41" s="42" t="s">
        <v>87</v>
      </c>
      <c r="AL41" s="42" t="s">
        <v>87</v>
      </c>
      <c r="AM41" s="42" t="s">
        <v>86</v>
      </c>
      <c r="AN41" s="44" t="n">
        <f aca="false">COUNTIF(S41:AM41,"S")/(COUNTIF(S41:AM41,"S")+COUNTIF(S41:AM41,"O"))</f>
        <v>1</v>
      </c>
      <c r="AO41" s="45" t="n">
        <f aca="false">IF(AN41&lt;=75%,0,1)</f>
        <v>1</v>
      </c>
      <c r="AP41" s="46" t="s">
        <v>87</v>
      </c>
      <c r="AQ41" s="26"/>
    </row>
    <row r="42" s="62" customFormat="true" ht="162" hidden="false" customHeight="true" outlineLevel="0" collapsed="false">
      <c r="A42" s="34" t="n">
        <v>378</v>
      </c>
      <c r="B42" s="35" t="s">
        <v>122</v>
      </c>
      <c r="C42" s="36" t="s">
        <v>24</v>
      </c>
      <c r="D42" s="37" t="s">
        <v>20</v>
      </c>
      <c r="E42" s="35" t="s">
        <v>123</v>
      </c>
      <c r="F42" s="55" t="n">
        <v>6</v>
      </c>
      <c r="G42" s="63" t="s">
        <v>272</v>
      </c>
      <c r="H42" s="37" t="s">
        <v>273</v>
      </c>
      <c r="I42" s="37" t="n">
        <v>91</v>
      </c>
      <c r="J42" s="37" t="n">
        <v>1</v>
      </c>
      <c r="K42" s="37" t="s">
        <v>80</v>
      </c>
      <c r="L42" s="38" t="s">
        <v>274</v>
      </c>
      <c r="M42" s="38" t="s">
        <v>275</v>
      </c>
      <c r="N42" s="80"/>
      <c r="O42" s="82" t="s">
        <v>97</v>
      </c>
      <c r="P42" s="37"/>
      <c r="Q42" s="37"/>
      <c r="R42" s="41" t="s">
        <v>85</v>
      </c>
      <c r="S42" s="42"/>
      <c r="T42" s="43"/>
      <c r="U42" s="42" t="str">
        <f aca="false">IF(R42="X","S",IF(S42="X","O","A"))</f>
        <v>S</v>
      </c>
      <c r="V42" s="42" t="s">
        <v>87</v>
      </c>
      <c r="W42" s="42" t="s">
        <v>87</v>
      </c>
      <c r="X42" s="42" t="s">
        <v>88</v>
      </c>
      <c r="Y42" s="42" t="s">
        <v>88</v>
      </c>
      <c r="Z42" s="42" t="s">
        <v>87</v>
      </c>
      <c r="AA42" s="42" t="s">
        <v>86</v>
      </c>
      <c r="AB42" s="42" t="s">
        <v>87</v>
      </c>
      <c r="AC42" s="42" t="s">
        <v>87</v>
      </c>
      <c r="AD42" s="42" t="s">
        <v>87</v>
      </c>
      <c r="AE42" s="42" t="s">
        <v>87</v>
      </c>
      <c r="AF42" s="42" t="s">
        <v>87</v>
      </c>
      <c r="AG42" s="42" t="s">
        <v>87</v>
      </c>
      <c r="AH42" s="42" t="s">
        <v>86</v>
      </c>
      <c r="AI42" s="42" t="s">
        <v>87</v>
      </c>
      <c r="AJ42" s="42" t="s">
        <v>87</v>
      </c>
      <c r="AK42" s="42" t="s">
        <v>87</v>
      </c>
      <c r="AL42" s="42" t="s">
        <v>87</v>
      </c>
      <c r="AM42" s="42" t="s">
        <v>87</v>
      </c>
      <c r="AN42" s="44" t="n">
        <f aca="false">COUNTIF(S42:AM42,"S")/(COUNTIF(S42:AM42,"S")+COUNTIF(S42:AM42,"O"))</f>
        <v>0.882352941176471</v>
      </c>
      <c r="AO42" s="45" t="n">
        <f aca="false">IF(AN42&lt;=75%,0,1)</f>
        <v>1</v>
      </c>
      <c r="AP42" s="46" t="s">
        <v>87</v>
      </c>
      <c r="AQ42" s="26"/>
    </row>
    <row r="43" s="62" customFormat="true" ht="63.75" hidden="false" customHeight="false" outlineLevel="0" collapsed="false">
      <c r="A43" s="34" t="n">
        <v>380</v>
      </c>
      <c r="B43" s="35" t="s">
        <v>266</v>
      </c>
      <c r="C43" s="36" t="s">
        <v>267</v>
      </c>
      <c r="D43" s="37" t="s">
        <v>268</v>
      </c>
      <c r="E43" s="35" t="s">
        <v>276</v>
      </c>
      <c r="F43" s="37" t="n">
        <v>6</v>
      </c>
      <c r="G43" s="37" t="s">
        <v>272</v>
      </c>
      <c r="H43" s="37" t="n">
        <v>1</v>
      </c>
      <c r="I43" s="55" t="n">
        <v>90</v>
      </c>
      <c r="J43" s="55" t="n">
        <v>21</v>
      </c>
      <c r="K43" s="55" t="s">
        <v>111</v>
      </c>
      <c r="L43" s="52" t="s">
        <v>277</v>
      </c>
      <c r="M43" s="38"/>
      <c r="N43" s="80" t="s">
        <v>278</v>
      </c>
      <c r="O43" s="81" t="s">
        <v>128</v>
      </c>
      <c r="P43" s="37"/>
      <c r="Q43" s="34"/>
      <c r="R43" s="41" t="s">
        <v>85</v>
      </c>
      <c r="S43" s="42"/>
      <c r="T43" s="43"/>
      <c r="U43" s="42" t="str">
        <f aca="false">IF(R43="X","S",IF(S43="X","O","A"))</f>
        <v>S</v>
      </c>
      <c r="V43" s="42" t="s">
        <v>87</v>
      </c>
      <c r="W43" s="42" t="s">
        <v>87</v>
      </c>
      <c r="X43" s="42" t="s">
        <v>88</v>
      </c>
      <c r="Y43" s="42" t="s">
        <v>88</v>
      </c>
      <c r="Z43" s="42" t="s">
        <v>87</v>
      </c>
      <c r="AA43" s="42" t="s">
        <v>86</v>
      </c>
      <c r="AB43" s="42" t="s">
        <v>87</v>
      </c>
      <c r="AC43" s="42" t="s">
        <v>87</v>
      </c>
      <c r="AD43" s="42" t="s">
        <v>87</v>
      </c>
      <c r="AE43" s="42" t="s">
        <v>87</v>
      </c>
      <c r="AF43" s="42" t="s">
        <v>87</v>
      </c>
      <c r="AG43" s="42" t="s">
        <v>87</v>
      </c>
      <c r="AH43" s="42" t="s">
        <v>86</v>
      </c>
      <c r="AI43" s="42" t="s">
        <v>87</v>
      </c>
      <c r="AJ43" s="42" t="s">
        <v>87</v>
      </c>
      <c r="AK43" s="42" t="s">
        <v>87</v>
      </c>
      <c r="AL43" s="42" t="s">
        <v>87</v>
      </c>
      <c r="AM43" s="42" t="s">
        <v>86</v>
      </c>
      <c r="AN43" s="44" t="n">
        <f aca="false">COUNTIF(S43:AM43,"S")/(COUNTIF(S43:AM43,"S")+COUNTIF(S43:AM43,"O"))</f>
        <v>0.875</v>
      </c>
      <c r="AO43" s="45" t="n">
        <f aca="false">IF(AN43&lt;=75%,0,1)</f>
        <v>1</v>
      </c>
      <c r="AP43" s="46" t="s">
        <v>86</v>
      </c>
      <c r="AQ43" s="26"/>
    </row>
    <row r="44" s="62" customFormat="true" ht="63.75" hidden="false" customHeight="false" outlineLevel="0" collapsed="false">
      <c r="A44" s="37" t="n">
        <v>1347</v>
      </c>
      <c r="B44" s="38" t="s">
        <v>75</v>
      </c>
      <c r="C44" s="36" t="s">
        <v>76</v>
      </c>
      <c r="D44" s="37" t="s">
        <v>77</v>
      </c>
      <c r="E44" s="78" t="s">
        <v>78</v>
      </c>
      <c r="F44" s="78" t="n">
        <v>6</v>
      </c>
      <c r="G44" s="79" t="s">
        <v>279</v>
      </c>
      <c r="H44" s="34"/>
      <c r="I44" s="34" t="n">
        <v>91</v>
      </c>
      <c r="J44" s="34" t="n">
        <v>2</v>
      </c>
      <c r="K44" s="34" t="s">
        <v>80</v>
      </c>
      <c r="L44" s="60" t="s">
        <v>280</v>
      </c>
      <c r="M44" s="60" t="s">
        <v>281</v>
      </c>
      <c r="N44" s="80" t="s">
        <v>282</v>
      </c>
      <c r="O44" s="81" t="s">
        <v>97</v>
      </c>
      <c r="P44" s="37"/>
      <c r="Q44" s="34"/>
      <c r="R44" s="41" t="s">
        <v>85</v>
      </c>
      <c r="S44" s="42"/>
      <c r="T44" s="43"/>
      <c r="U44" s="42" t="str">
        <f aca="false">IF(R44="X","S",IF(S44="X","O","A"))</f>
        <v>S</v>
      </c>
      <c r="V44" s="42" t="s">
        <v>86</v>
      </c>
      <c r="W44" s="42" t="s">
        <v>87</v>
      </c>
      <c r="X44" s="42" t="s">
        <v>86</v>
      </c>
      <c r="Y44" s="42" t="s">
        <v>87</v>
      </c>
      <c r="Z44" s="42" t="s">
        <v>87</v>
      </c>
      <c r="AA44" s="42" t="s">
        <v>86</v>
      </c>
      <c r="AB44" s="42" t="s">
        <v>87</v>
      </c>
      <c r="AC44" s="42" t="s">
        <v>87</v>
      </c>
      <c r="AD44" s="42" t="s">
        <v>87</v>
      </c>
      <c r="AE44" s="42" t="s">
        <v>87</v>
      </c>
      <c r="AF44" s="42" t="s">
        <v>87</v>
      </c>
      <c r="AG44" s="42" t="s">
        <v>87</v>
      </c>
      <c r="AH44" s="42" t="s">
        <v>87</v>
      </c>
      <c r="AI44" s="42" t="s">
        <v>87</v>
      </c>
      <c r="AJ44" s="42" t="s">
        <v>87</v>
      </c>
      <c r="AK44" s="42" t="s">
        <v>87</v>
      </c>
      <c r="AL44" s="42" t="s">
        <v>87</v>
      </c>
      <c r="AM44" s="42" t="s">
        <v>87</v>
      </c>
      <c r="AN44" s="44" t="n">
        <f aca="false">COUNTIF(S44:AM44,"S")/(COUNTIF(S44:AM44,"S")+COUNTIF(S44:AM44,"O"))</f>
        <v>1</v>
      </c>
      <c r="AO44" s="45" t="n">
        <f aca="false">IF(AN44&lt;=75%,0,1)</f>
        <v>1</v>
      </c>
      <c r="AP44" s="46" t="s">
        <v>87</v>
      </c>
      <c r="AQ44" s="26"/>
    </row>
    <row r="45" s="62" customFormat="true" ht="97.5" hidden="false" customHeight="true" outlineLevel="0" collapsed="false">
      <c r="A45" s="37" t="n">
        <v>1348</v>
      </c>
      <c r="B45" s="38" t="s">
        <v>75</v>
      </c>
      <c r="C45" s="36" t="s">
        <v>76</v>
      </c>
      <c r="D45" s="37" t="s">
        <v>77</v>
      </c>
      <c r="E45" s="78" t="s">
        <v>78</v>
      </c>
      <c r="F45" s="78" t="n">
        <v>6</v>
      </c>
      <c r="G45" s="79" t="s">
        <v>283</v>
      </c>
      <c r="H45" s="34"/>
      <c r="I45" s="34" t="n">
        <v>91</v>
      </c>
      <c r="J45" s="34" t="n">
        <v>15</v>
      </c>
      <c r="K45" s="34" t="s">
        <v>80</v>
      </c>
      <c r="L45" s="60" t="s">
        <v>248</v>
      </c>
      <c r="M45" s="60" t="s">
        <v>249</v>
      </c>
      <c r="N45" s="80" t="s">
        <v>284</v>
      </c>
      <c r="O45" s="81" t="s">
        <v>84</v>
      </c>
      <c r="P45" s="37"/>
      <c r="Q45" s="34"/>
      <c r="R45" s="41"/>
      <c r="S45" s="42" t="s">
        <v>85</v>
      </c>
      <c r="T45" s="43"/>
      <c r="U45" s="42" t="str">
        <f aca="false">IF(R45="X","S",IF(S45="X","O","A"))</f>
        <v>O</v>
      </c>
      <c r="V45" s="42" t="s">
        <v>86</v>
      </c>
      <c r="W45" s="42" t="s">
        <v>88</v>
      </c>
      <c r="X45" s="42" t="s">
        <v>86</v>
      </c>
      <c r="Y45" s="42" t="s">
        <v>86</v>
      </c>
      <c r="Z45" s="42" t="s">
        <v>87</v>
      </c>
      <c r="AA45" s="42" t="s">
        <v>86</v>
      </c>
      <c r="AB45" s="42" t="s">
        <v>87</v>
      </c>
      <c r="AC45" s="42" t="s">
        <v>87</v>
      </c>
      <c r="AD45" s="42" t="s">
        <v>86</v>
      </c>
      <c r="AE45" s="42" t="s">
        <v>86</v>
      </c>
      <c r="AF45" s="42" t="s">
        <v>87</v>
      </c>
      <c r="AG45" s="42" t="s">
        <v>87</v>
      </c>
      <c r="AH45" s="42" t="s">
        <v>86</v>
      </c>
      <c r="AI45" s="42" t="s">
        <v>87</v>
      </c>
      <c r="AJ45" s="42" t="s">
        <v>87</v>
      </c>
      <c r="AK45" s="42" t="s">
        <v>87</v>
      </c>
      <c r="AL45" s="42" t="s">
        <v>87</v>
      </c>
      <c r="AM45" s="42" t="s">
        <v>87</v>
      </c>
      <c r="AN45" s="44" t="n">
        <f aca="false">COUNTIF(S45:AM45,"S")/(COUNTIF(S45:AM45,"S")+COUNTIF(S45:AM45,"O"))</f>
        <v>0.833333333333333</v>
      </c>
      <c r="AO45" s="45" t="n">
        <f aca="false">IF(AN45&lt;=75%,0,1)</f>
        <v>1</v>
      </c>
      <c r="AP45" s="46" t="s">
        <v>86</v>
      </c>
      <c r="AQ45" s="26"/>
    </row>
    <row r="46" s="62" customFormat="true" ht="63.75" hidden="false" customHeight="false" outlineLevel="0" collapsed="false">
      <c r="A46" s="34" t="n">
        <v>381</v>
      </c>
      <c r="B46" s="35" t="s">
        <v>285</v>
      </c>
      <c r="C46" s="36" t="s">
        <v>286</v>
      </c>
      <c r="D46" s="37" t="s">
        <v>287</v>
      </c>
      <c r="E46" s="35" t="s">
        <v>102</v>
      </c>
      <c r="F46" s="37" t="n">
        <v>6</v>
      </c>
      <c r="G46" s="37" t="s">
        <v>283</v>
      </c>
      <c r="H46" s="37" t="s">
        <v>288</v>
      </c>
      <c r="I46" s="37" t="n">
        <v>91</v>
      </c>
      <c r="J46" s="37" t="n">
        <v>16</v>
      </c>
      <c r="K46" s="37" t="s">
        <v>80</v>
      </c>
      <c r="L46" s="53" t="s">
        <v>270</v>
      </c>
      <c r="M46" s="53" t="s">
        <v>104</v>
      </c>
      <c r="N46" s="39" t="s">
        <v>271</v>
      </c>
      <c r="O46" s="40" t="s">
        <v>84</v>
      </c>
      <c r="P46" s="37"/>
      <c r="Q46" s="34"/>
      <c r="R46" s="41" t="s">
        <v>85</v>
      </c>
      <c r="S46" s="42"/>
      <c r="T46" s="43"/>
      <c r="U46" s="42" t="str">
        <f aca="false">IF(R46="X","S",IF(S46="X","O","A"))</f>
        <v>S</v>
      </c>
      <c r="V46" s="42" t="s">
        <v>86</v>
      </c>
      <c r="W46" s="42" t="s">
        <v>87</v>
      </c>
      <c r="X46" s="42" t="s">
        <v>87</v>
      </c>
      <c r="Y46" s="42" t="s">
        <v>86</v>
      </c>
      <c r="Z46" s="42" t="s">
        <v>87</v>
      </c>
      <c r="AA46" s="42" t="s">
        <v>86</v>
      </c>
      <c r="AB46" s="42" t="s">
        <v>87</v>
      </c>
      <c r="AC46" s="42" t="s">
        <v>87</v>
      </c>
      <c r="AD46" s="42" t="s">
        <v>87</v>
      </c>
      <c r="AE46" s="42" t="s">
        <v>86</v>
      </c>
      <c r="AF46" s="42" t="s">
        <v>87</v>
      </c>
      <c r="AG46" s="42" t="s">
        <v>87</v>
      </c>
      <c r="AH46" s="42" t="s">
        <v>86</v>
      </c>
      <c r="AI46" s="42" t="s">
        <v>87</v>
      </c>
      <c r="AJ46" s="42" t="s">
        <v>87</v>
      </c>
      <c r="AK46" s="42" t="s">
        <v>87</v>
      </c>
      <c r="AL46" s="42" t="s">
        <v>87</v>
      </c>
      <c r="AM46" s="42" t="s">
        <v>87</v>
      </c>
      <c r="AN46" s="44" t="n">
        <f aca="false">COUNTIF(S46:AM46,"S")/(COUNTIF(S46:AM46,"S")+COUNTIF(S46:AM46,"O"))</f>
        <v>1</v>
      </c>
      <c r="AO46" s="45" t="n">
        <f aca="false">IF(AN46&lt;=75%,0,1)</f>
        <v>1</v>
      </c>
      <c r="AP46" s="46" t="s">
        <v>87</v>
      </c>
      <c r="AQ46" s="26"/>
    </row>
    <row r="47" s="62" customFormat="true" ht="63.75" hidden="false" customHeight="false" outlineLevel="0" collapsed="false">
      <c r="A47" s="37" t="n">
        <v>1349</v>
      </c>
      <c r="B47" s="38" t="s">
        <v>75</v>
      </c>
      <c r="C47" s="36" t="s">
        <v>76</v>
      </c>
      <c r="D47" s="37" t="s">
        <v>77</v>
      </c>
      <c r="E47" s="78" t="s">
        <v>78</v>
      </c>
      <c r="F47" s="78" t="n">
        <v>6</v>
      </c>
      <c r="G47" s="79" t="s">
        <v>289</v>
      </c>
      <c r="H47" s="34"/>
      <c r="I47" s="34" t="n">
        <v>92</v>
      </c>
      <c r="J47" s="34" t="n">
        <v>3</v>
      </c>
      <c r="K47" s="34" t="s">
        <v>80</v>
      </c>
      <c r="L47" s="60" t="s">
        <v>248</v>
      </c>
      <c r="M47" s="60" t="s">
        <v>249</v>
      </c>
      <c r="N47" s="80" t="s">
        <v>290</v>
      </c>
      <c r="O47" s="81" t="s">
        <v>84</v>
      </c>
      <c r="P47" s="37"/>
      <c r="Q47" s="34"/>
      <c r="R47" s="41"/>
      <c r="S47" s="42" t="s">
        <v>85</v>
      </c>
      <c r="T47" s="43"/>
      <c r="U47" s="42" t="str">
        <f aca="false">IF(R47="X","S",IF(S47="X","O","A"))</f>
        <v>O</v>
      </c>
      <c r="V47" s="42" t="s">
        <v>86</v>
      </c>
      <c r="W47" s="42" t="s">
        <v>88</v>
      </c>
      <c r="X47" s="42" t="s">
        <v>86</v>
      </c>
      <c r="Y47" s="42" t="s">
        <v>87</v>
      </c>
      <c r="Z47" s="42" t="s">
        <v>87</v>
      </c>
      <c r="AA47" s="42" t="s">
        <v>86</v>
      </c>
      <c r="AB47" s="42" t="s">
        <v>87</v>
      </c>
      <c r="AC47" s="42" t="s">
        <v>87</v>
      </c>
      <c r="AD47" s="42" t="s">
        <v>87</v>
      </c>
      <c r="AE47" s="42" t="s">
        <v>86</v>
      </c>
      <c r="AF47" s="42" t="s">
        <v>87</v>
      </c>
      <c r="AG47" s="42" t="s">
        <v>87</v>
      </c>
      <c r="AH47" s="42" t="s">
        <v>86</v>
      </c>
      <c r="AI47" s="42" t="s">
        <v>87</v>
      </c>
      <c r="AJ47" s="42" t="s">
        <v>87</v>
      </c>
      <c r="AK47" s="42" t="s">
        <v>87</v>
      </c>
      <c r="AL47" s="42" t="s">
        <v>87</v>
      </c>
      <c r="AM47" s="42" t="s">
        <v>87</v>
      </c>
      <c r="AN47" s="44" t="n">
        <f aca="false">COUNTIF(S47:AM47,"S")/(COUNTIF(S47:AM47,"S")+COUNTIF(S47:AM47,"O"))</f>
        <v>0.857142857142857</v>
      </c>
      <c r="AO47" s="45" t="n">
        <f aca="false">IF(AN47&lt;=75%,0,1)</f>
        <v>1</v>
      </c>
      <c r="AP47" s="46" t="s">
        <v>86</v>
      </c>
      <c r="AQ47" s="26"/>
    </row>
    <row r="48" s="62" customFormat="true" ht="25.5" hidden="false" customHeight="false" outlineLevel="0" collapsed="false">
      <c r="A48" s="34" t="n">
        <v>382</v>
      </c>
      <c r="B48" s="35" t="s">
        <v>285</v>
      </c>
      <c r="C48" s="36" t="s">
        <v>286</v>
      </c>
      <c r="D48" s="37" t="s">
        <v>287</v>
      </c>
      <c r="E48" s="35" t="s">
        <v>102</v>
      </c>
      <c r="F48" s="37" t="n">
        <v>6</v>
      </c>
      <c r="G48" s="37" t="s">
        <v>289</v>
      </c>
      <c r="H48" s="37" t="s">
        <v>291</v>
      </c>
      <c r="I48" s="37" t="n">
        <v>92</v>
      </c>
      <c r="J48" s="37" t="n">
        <v>4</v>
      </c>
      <c r="K48" s="37" t="s">
        <v>80</v>
      </c>
      <c r="L48" s="53" t="s">
        <v>270</v>
      </c>
      <c r="M48" s="53" t="s">
        <v>104</v>
      </c>
      <c r="N48" s="39" t="s">
        <v>292</v>
      </c>
      <c r="O48" s="40" t="s">
        <v>84</v>
      </c>
      <c r="P48" s="37"/>
      <c r="Q48" s="34"/>
      <c r="R48" s="41" t="s">
        <v>85</v>
      </c>
      <c r="S48" s="42"/>
      <c r="T48" s="43"/>
      <c r="U48" s="42" t="str">
        <f aca="false">IF(R48="X","S",IF(S48="X","O","A"))</f>
        <v>S</v>
      </c>
      <c r="V48" s="42" t="s">
        <v>86</v>
      </c>
      <c r="W48" s="42" t="s">
        <v>88</v>
      </c>
      <c r="X48" s="42" t="s">
        <v>87</v>
      </c>
      <c r="Y48" s="42" t="s">
        <v>86</v>
      </c>
      <c r="Z48" s="42" t="s">
        <v>87</v>
      </c>
      <c r="AA48" s="42" t="s">
        <v>86</v>
      </c>
      <c r="AB48" s="42" t="s">
        <v>87</v>
      </c>
      <c r="AC48" s="42" t="s">
        <v>87</v>
      </c>
      <c r="AD48" s="42" t="s">
        <v>87</v>
      </c>
      <c r="AE48" s="42" t="s">
        <v>86</v>
      </c>
      <c r="AF48" s="42" t="s">
        <v>87</v>
      </c>
      <c r="AG48" s="42" t="s">
        <v>87</v>
      </c>
      <c r="AH48" s="42" t="s">
        <v>86</v>
      </c>
      <c r="AI48" s="42" t="s">
        <v>87</v>
      </c>
      <c r="AJ48" s="42" t="s">
        <v>87</v>
      </c>
      <c r="AK48" s="42" t="s">
        <v>87</v>
      </c>
      <c r="AL48" s="42" t="s">
        <v>87</v>
      </c>
      <c r="AM48" s="42" t="s">
        <v>87</v>
      </c>
      <c r="AN48" s="44" t="n">
        <f aca="false">COUNTIF(S48:AM48,"S")/(COUNTIF(S48:AM48,"S")+COUNTIF(S48:AM48,"O"))</f>
        <v>0.928571428571429</v>
      </c>
      <c r="AO48" s="45" t="n">
        <f aca="false">IF(AN48&lt;=75%,0,1)</f>
        <v>1</v>
      </c>
      <c r="AP48" s="46" t="s">
        <v>87</v>
      </c>
      <c r="AQ48" s="26"/>
    </row>
    <row r="49" s="62" customFormat="true" ht="25.5" hidden="false" customHeight="false" outlineLevel="0" collapsed="false">
      <c r="A49" s="37" t="n">
        <v>1350</v>
      </c>
      <c r="B49" s="38" t="s">
        <v>75</v>
      </c>
      <c r="C49" s="36" t="s">
        <v>76</v>
      </c>
      <c r="D49" s="37" t="s">
        <v>77</v>
      </c>
      <c r="E49" s="78" t="s">
        <v>78</v>
      </c>
      <c r="F49" s="78" t="n">
        <v>6</v>
      </c>
      <c r="G49" s="79" t="s">
        <v>293</v>
      </c>
      <c r="H49" s="34"/>
      <c r="I49" s="34" t="n">
        <v>92</v>
      </c>
      <c r="J49" s="34" t="n">
        <v>5</v>
      </c>
      <c r="K49" s="34" t="s">
        <v>80</v>
      </c>
      <c r="L49" s="60" t="s">
        <v>248</v>
      </c>
      <c r="M49" s="60" t="s">
        <v>249</v>
      </c>
      <c r="N49" s="80" t="s">
        <v>294</v>
      </c>
      <c r="O49" s="81" t="s">
        <v>84</v>
      </c>
      <c r="P49" s="37"/>
      <c r="Q49" s="34"/>
      <c r="R49" s="41" t="s">
        <v>85</v>
      </c>
      <c r="S49" s="42"/>
      <c r="T49" s="43"/>
      <c r="U49" s="42" t="str">
        <f aca="false">IF(R49="X","S",IF(S49="X","O","A"))</f>
        <v>S</v>
      </c>
      <c r="V49" s="42" t="s">
        <v>86</v>
      </c>
      <c r="W49" s="42" t="s">
        <v>87</v>
      </c>
      <c r="X49" s="42" t="s">
        <v>86</v>
      </c>
      <c r="Y49" s="42" t="s">
        <v>86</v>
      </c>
      <c r="Z49" s="42" t="s">
        <v>87</v>
      </c>
      <c r="AA49" s="42" t="s">
        <v>86</v>
      </c>
      <c r="AB49" s="42" t="s">
        <v>87</v>
      </c>
      <c r="AC49" s="42" t="s">
        <v>87</v>
      </c>
      <c r="AD49" s="42" t="s">
        <v>87</v>
      </c>
      <c r="AE49" s="42" t="s">
        <v>87</v>
      </c>
      <c r="AF49" s="42" t="s">
        <v>87</v>
      </c>
      <c r="AG49" s="42" t="s">
        <v>87</v>
      </c>
      <c r="AH49" s="42" t="s">
        <v>86</v>
      </c>
      <c r="AI49" s="42" t="s">
        <v>87</v>
      </c>
      <c r="AJ49" s="42" t="s">
        <v>87</v>
      </c>
      <c r="AK49" s="42" t="s">
        <v>87</v>
      </c>
      <c r="AL49" s="42" t="s">
        <v>87</v>
      </c>
      <c r="AM49" s="42" t="s">
        <v>87</v>
      </c>
      <c r="AN49" s="44" t="n">
        <f aca="false">COUNTIF(S49:AM49,"S")/(COUNTIF(S49:AM49,"S")+COUNTIF(S49:AM49,"O"))</f>
        <v>1</v>
      </c>
      <c r="AO49" s="45" t="n">
        <f aca="false">IF(AN49&lt;=75%,0,1)</f>
        <v>1</v>
      </c>
      <c r="AP49" s="46" t="s">
        <v>86</v>
      </c>
      <c r="AQ49" s="26"/>
    </row>
    <row r="50" s="62" customFormat="true" ht="25.5" hidden="false" customHeight="false" outlineLevel="0" collapsed="false">
      <c r="A50" s="37" t="n">
        <v>1351</v>
      </c>
      <c r="B50" s="38" t="s">
        <v>75</v>
      </c>
      <c r="C50" s="36" t="s">
        <v>76</v>
      </c>
      <c r="D50" s="37" t="s">
        <v>77</v>
      </c>
      <c r="E50" s="78" t="s">
        <v>78</v>
      </c>
      <c r="F50" s="78" t="n">
        <v>6</v>
      </c>
      <c r="G50" s="79" t="s">
        <v>295</v>
      </c>
      <c r="H50" s="34"/>
      <c r="I50" s="34" t="n">
        <v>92</v>
      </c>
      <c r="J50" s="34" t="n">
        <v>7</v>
      </c>
      <c r="K50" s="34" t="s">
        <v>80</v>
      </c>
      <c r="L50" s="60" t="s">
        <v>248</v>
      </c>
      <c r="M50" s="60" t="s">
        <v>249</v>
      </c>
      <c r="N50" s="80" t="s">
        <v>296</v>
      </c>
      <c r="O50" s="81" t="s">
        <v>84</v>
      </c>
      <c r="P50" s="37"/>
      <c r="Q50" s="34"/>
      <c r="R50" s="41" t="s">
        <v>85</v>
      </c>
      <c r="S50" s="42"/>
      <c r="T50" s="43"/>
      <c r="U50" s="42" t="str">
        <f aca="false">IF(R50="X","S",IF(S50="X","O","A"))</f>
        <v>S</v>
      </c>
      <c r="V50" s="42" t="s">
        <v>86</v>
      </c>
      <c r="W50" s="42" t="s">
        <v>87</v>
      </c>
      <c r="X50" s="42" t="s">
        <v>86</v>
      </c>
      <c r="Y50" s="42" t="s">
        <v>86</v>
      </c>
      <c r="Z50" s="42" t="s">
        <v>87</v>
      </c>
      <c r="AA50" s="42" t="s">
        <v>86</v>
      </c>
      <c r="AB50" s="42" t="s">
        <v>87</v>
      </c>
      <c r="AC50" s="42" t="s">
        <v>87</v>
      </c>
      <c r="AD50" s="42" t="s">
        <v>87</v>
      </c>
      <c r="AE50" s="42" t="s">
        <v>87</v>
      </c>
      <c r="AF50" s="42" t="s">
        <v>87</v>
      </c>
      <c r="AG50" s="42" t="s">
        <v>87</v>
      </c>
      <c r="AH50" s="42" t="s">
        <v>86</v>
      </c>
      <c r="AI50" s="42" t="s">
        <v>87</v>
      </c>
      <c r="AJ50" s="42" t="s">
        <v>87</v>
      </c>
      <c r="AK50" s="42" t="s">
        <v>87</v>
      </c>
      <c r="AL50" s="42" t="s">
        <v>87</v>
      </c>
      <c r="AM50" s="42" t="s">
        <v>87</v>
      </c>
      <c r="AN50" s="44" t="n">
        <f aca="false">COUNTIF(S50:AM50,"S")/(COUNTIF(S50:AM50,"S")+COUNTIF(S50:AM50,"O"))</f>
        <v>1</v>
      </c>
      <c r="AO50" s="45" t="n">
        <f aca="false">IF(AN50&lt;=75%,0,1)</f>
        <v>1</v>
      </c>
      <c r="AP50" s="46" t="s">
        <v>86</v>
      </c>
      <c r="AQ50" s="26"/>
    </row>
    <row r="51" s="62" customFormat="true" ht="25.5" hidden="false" customHeight="false" outlineLevel="0" collapsed="false">
      <c r="A51" s="37" t="n">
        <v>1352</v>
      </c>
      <c r="B51" s="38" t="s">
        <v>75</v>
      </c>
      <c r="C51" s="36" t="s">
        <v>76</v>
      </c>
      <c r="D51" s="37" t="s">
        <v>77</v>
      </c>
      <c r="E51" s="78" t="s">
        <v>78</v>
      </c>
      <c r="F51" s="78" t="n">
        <v>6</v>
      </c>
      <c r="G51" s="79" t="s">
        <v>297</v>
      </c>
      <c r="H51" s="34"/>
      <c r="I51" s="34" t="n">
        <v>93</v>
      </c>
      <c r="J51" s="34" t="n">
        <v>1</v>
      </c>
      <c r="K51" s="34" t="s">
        <v>80</v>
      </c>
      <c r="L51" s="60" t="s">
        <v>248</v>
      </c>
      <c r="M51" s="60" t="s">
        <v>249</v>
      </c>
      <c r="N51" s="80" t="s">
        <v>298</v>
      </c>
      <c r="O51" s="81" t="s">
        <v>84</v>
      </c>
      <c r="P51" s="37"/>
      <c r="Q51" s="34"/>
      <c r="R51" s="41" t="s">
        <v>85</v>
      </c>
      <c r="S51" s="42"/>
      <c r="T51" s="43"/>
      <c r="U51" s="42" t="str">
        <f aca="false">IF(R51="X","S",IF(S51="X","O","A"))</f>
        <v>S</v>
      </c>
      <c r="V51" s="42" t="s">
        <v>86</v>
      </c>
      <c r="W51" s="42" t="s">
        <v>87</v>
      </c>
      <c r="X51" s="42" t="s">
        <v>86</v>
      </c>
      <c r="Y51" s="42" t="s">
        <v>86</v>
      </c>
      <c r="Z51" s="42" t="s">
        <v>87</v>
      </c>
      <c r="AA51" s="42" t="s">
        <v>86</v>
      </c>
      <c r="AB51" s="42" t="s">
        <v>87</v>
      </c>
      <c r="AC51" s="42" t="s">
        <v>87</v>
      </c>
      <c r="AD51" s="42" t="s">
        <v>87</v>
      </c>
      <c r="AE51" s="42" t="s">
        <v>87</v>
      </c>
      <c r="AF51" s="42" t="s">
        <v>87</v>
      </c>
      <c r="AG51" s="42" t="s">
        <v>87</v>
      </c>
      <c r="AH51" s="42" t="s">
        <v>86</v>
      </c>
      <c r="AI51" s="42" t="s">
        <v>87</v>
      </c>
      <c r="AJ51" s="42" t="s">
        <v>87</v>
      </c>
      <c r="AK51" s="42" t="s">
        <v>87</v>
      </c>
      <c r="AL51" s="42" t="s">
        <v>87</v>
      </c>
      <c r="AM51" s="42" t="s">
        <v>87</v>
      </c>
      <c r="AN51" s="44" t="n">
        <f aca="false">COUNTIF(S51:AM51,"S")/(COUNTIF(S51:AM51,"S")+COUNTIF(S51:AM51,"O"))</f>
        <v>1</v>
      </c>
      <c r="AO51" s="45" t="n">
        <f aca="false">IF(AN51&lt;=75%,0,1)</f>
        <v>1</v>
      </c>
      <c r="AP51" s="46" t="s">
        <v>86</v>
      </c>
      <c r="AQ51" s="26"/>
    </row>
    <row r="52" s="62" customFormat="true" ht="114.75" hidden="false" customHeight="false" outlineLevel="0" collapsed="false">
      <c r="A52" s="37" t="n">
        <v>1358</v>
      </c>
      <c r="B52" s="38" t="s">
        <v>75</v>
      </c>
      <c r="C52" s="36" t="s">
        <v>76</v>
      </c>
      <c r="D52" s="37" t="s">
        <v>77</v>
      </c>
      <c r="E52" s="78" t="s">
        <v>78</v>
      </c>
      <c r="F52" s="78" t="n">
        <v>6</v>
      </c>
      <c r="G52" s="79" t="s">
        <v>299</v>
      </c>
      <c r="H52" s="34" t="s">
        <v>300</v>
      </c>
      <c r="I52" s="34" t="n">
        <v>99</v>
      </c>
      <c r="J52" s="34" t="n">
        <v>12</v>
      </c>
      <c r="K52" s="34" t="s">
        <v>80</v>
      </c>
      <c r="L52" s="60" t="s">
        <v>301</v>
      </c>
      <c r="M52" s="60" t="s">
        <v>302</v>
      </c>
      <c r="N52" s="83" t="s">
        <v>303</v>
      </c>
      <c r="O52" s="84" t="s">
        <v>84</v>
      </c>
      <c r="P52" s="37"/>
      <c r="Q52" s="34"/>
      <c r="R52" s="41" t="s">
        <v>85</v>
      </c>
      <c r="S52" s="42"/>
      <c r="T52" s="43"/>
      <c r="U52" s="42" t="str">
        <f aca="false">IF(R52="X","S",IF(S52="X","O","A"))</f>
        <v>S</v>
      </c>
      <c r="V52" s="42" t="s">
        <v>86</v>
      </c>
      <c r="W52" s="42" t="s">
        <v>87</v>
      </c>
      <c r="X52" s="42" t="s">
        <v>86</v>
      </c>
      <c r="Y52" s="42" t="s">
        <v>86</v>
      </c>
      <c r="Z52" s="42" t="s">
        <v>87</v>
      </c>
      <c r="AA52" s="42" t="s">
        <v>86</v>
      </c>
      <c r="AB52" s="42" t="s">
        <v>87</v>
      </c>
      <c r="AC52" s="42" t="s">
        <v>87</v>
      </c>
      <c r="AD52" s="42" t="s">
        <v>87</v>
      </c>
      <c r="AE52" s="42" t="s">
        <v>87</v>
      </c>
      <c r="AF52" s="42" t="s">
        <v>87</v>
      </c>
      <c r="AG52" s="42" t="s">
        <v>87</v>
      </c>
      <c r="AH52" s="42" t="s">
        <v>86</v>
      </c>
      <c r="AI52" s="42" t="s">
        <v>87</v>
      </c>
      <c r="AJ52" s="42" t="s">
        <v>87</v>
      </c>
      <c r="AK52" s="42" t="s">
        <v>87</v>
      </c>
      <c r="AL52" s="42" t="s">
        <v>87</v>
      </c>
      <c r="AM52" s="42" t="s">
        <v>87</v>
      </c>
      <c r="AN52" s="44" t="n">
        <f aca="false">COUNTIF(S52:AM52,"S")/(COUNTIF(S52:AM52,"S")+COUNTIF(S52:AM52,"O"))</f>
        <v>1</v>
      </c>
      <c r="AO52" s="45" t="n">
        <f aca="false">IF(AN52&lt;=75%,0,1)</f>
        <v>1</v>
      </c>
      <c r="AP52" s="46" t="s">
        <v>86</v>
      </c>
      <c r="AQ52" s="26"/>
    </row>
    <row r="53" s="62" customFormat="true" ht="38.25" hidden="false" customHeight="false" outlineLevel="0" collapsed="false">
      <c r="A53" s="37" t="n">
        <v>1359</v>
      </c>
      <c r="B53" s="38" t="s">
        <v>75</v>
      </c>
      <c r="C53" s="36" t="s">
        <v>76</v>
      </c>
      <c r="D53" s="37" t="s">
        <v>77</v>
      </c>
      <c r="E53" s="78" t="s">
        <v>78</v>
      </c>
      <c r="F53" s="78" t="n">
        <v>6</v>
      </c>
      <c r="G53" s="79" t="s">
        <v>304</v>
      </c>
      <c r="H53" s="34"/>
      <c r="I53" s="34" t="n">
        <v>99</v>
      </c>
      <c r="J53" s="34" t="n">
        <v>19</v>
      </c>
      <c r="K53" s="34" t="s">
        <v>80</v>
      </c>
      <c r="L53" s="60" t="s">
        <v>305</v>
      </c>
      <c r="M53" s="60" t="s">
        <v>306</v>
      </c>
      <c r="N53" s="83" t="s">
        <v>307</v>
      </c>
      <c r="O53" s="84" t="s">
        <v>84</v>
      </c>
      <c r="P53" s="37"/>
      <c r="Q53" s="34"/>
      <c r="R53" s="41" t="s">
        <v>85</v>
      </c>
      <c r="S53" s="42"/>
      <c r="T53" s="43"/>
      <c r="U53" s="42" t="str">
        <f aca="false">IF(R53="X","S",IF(S53="X","O","A"))</f>
        <v>S</v>
      </c>
      <c r="V53" s="42" t="s">
        <v>87</v>
      </c>
      <c r="W53" s="42" t="s">
        <v>87</v>
      </c>
      <c r="X53" s="42" t="s">
        <v>86</v>
      </c>
      <c r="Y53" s="42" t="s">
        <v>86</v>
      </c>
      <c r="Z53" s="42" t="s">
        <v>87</v>
      </c>
      <c r="AA53" s="42" t="s">
        <v>86</v>
      </c>
      <c r="AB53" s="42" t="s">
        <v>87</v>
      </c>
      <c r="AC53" s="42" t="s">
        <v>87</v>
      </c>
      <c r="AD53" s="42" t="s">
        <v>87</v>
      </c>
      <c r="AE53" s="42" t="s">
        <v>87</v>
      </c>
      <c r="AF53" s="42" t="s">
        <v>87</v>
      </c>
      <c r="AG53" s="42" t="s">
        <v>87</v>
      </c>
      <c r="AH53" s="42" t="s">
        <v>87</v>
      </c>
      <c r="AI53" s="42" t="s">
        <v>87</v>
      </c>
      <c r="AJ53" s="42" t="s">
        <v>87</v>
      </c>
      <c r="AK53" s="42" t="s">
        <v>87</v>
      </c>
      <c r="AL53" s="42" t="s">
        <v>87</v>
      </c>
      <c r="AM53" s="42" t="s">
        <v>87</v>
      </c>
      <c r="AN53" s="44" t="n">
        <f aca="false">COUNTIF(S53:AM53,"S")/(COUNTIF(S53:AM53,"S")+COUNTIF(S53:AM53,"O"))</f>
        <v>1</v>
      </c>
      <c r="AO53" s="45" t="n">
        <f aca="false">IF(AN53&lt;=75%,0,1)</f>
        <v>1</v>
      </c>
      <c r="AP53" s="46" t="s">
        <v>87</v>
      </c>
      <c r="AQ53" s="26"/>
    </row>
    <row r="54" s="62" customFormat="true" ht="126" hidden="false" customHeight="true" outlineLevel="0" collapsed="false">
      <c r="A54" s="37" t="n">
        <v>1360</v>
      </c>
      <c r="B54" s="38" t="s">
        <v>75</v>
      </c>
      <c r="C54" s="36" t="s">
        <v>76</v>
      </c>
      <c r="D54" s="37" t="s">
        <v>77</v>
      </c>
      <c r="E54" s="78" t="s">
        <v>78</v>
      </c>
      <c r="F54" s="78" t="n">
        <v>6</v>
      </c>
      <c r="G54" s="79" t="s">
        <v>304</v>
      </c>
      <c r="H54" s="34" t="s">
        <v>308</v>
      </c>
      <c r="I54" s="34" t="n">
        <v>101</v>
      </c>
      <c r="J54" s="34" t="n">
        <v>8</v>
      </c>
      <c r="K54" s="34" t="s">
        <v>80</v>
      </c>
      <c r="L54" s="60" t="s">
        <v>309</v>
      </c>
      <c r="M54" s="85" t="s">
        <v>310</v>
      </c>
      <c r="N54" s="83" t="s">
        <v>311</v>
      </c>
      <c r="O54" s="84" t="s">
        <v>84</v>
      </c>
      <c r="P54" s="37"/>
      <c r="Q54" s="34"/>
      <c r="R54" s="41" t="s">
        <v>85</v>
      </c>
      <c r="S54" s="42"/>
      <c r="T54" s="43"/>
      <c r="U54" s="42" t="str">
        <f aca="false">IF(R54="X","S",IF(S54="X","O","A"))</f>
        <v>S</v>
      </c>
      <c r="V54" s="42" t="s">
        <v>86</v>
      </c>
      <c r="W54" s="42" t="s">
        <v>87</v>
      </c>
      <c r="X54" s="42" t="s">
        <v>86</v>
      </c>
      <c r="Y54" s="42" t="s">
        <v>86</v>
      </c>
      <c r="Z54" s="42" t="s">
        <v>87</v>
      </c>
      <c r="AA54" s="42" t="s">
        <v>86</v>
      </c>
      <c r="AB54" s="42" t="s">
        <v>87</v>
      </c>
      <c r="AC54" s="42" t="s">
        <v>87</v>
      </c>
      <c r="AD54" s="42" t="s">
        <v>86</v>
      </c>
      <c r="AE54" s="42" t="s">
        <v>87</v>
      </c>
      <c r="AF54" s="42" t="s">
        <v>87</v>
      </c>
      <c r="AG54" s="42" t="s">
        <v>87</v>
      </c>
      <c r="AH54" s="42" t="s">
        <v>86</v>
      </c>
      <c r="AI54" s="42" t="s">
        <v>87</v>
      </c>
      <c r="AJ54" s="42" t="s">
        <v>87</v>
      </c>
      <c r="AK54" s="42" t="s">
        <v>87</v>
      </c>
      <c r="AL54" s="42" t="s">
        <v>87</v>
      </c>
      <c r="AM54" s="42" t="s">
        <v>86</v>
      </c>
      <c r="AN54" s="44" t="n">
        <f aca="false">COUNTIF(S54:AM54,"S")/(COUNTIF(S54:AM54,"S")+COUNTIF(S54:AM54,"O"))</f>
        <v>1</v>
      </c>
      <c r="AO54" s="45" t="n">
        <f aca="false">IF(AN54&lt;=75%,0,1)</f>
        <v>1</v>
      </c>
      <c r="AP54" s="46" t="s">
        <v>86</v>
      </c>
      <c r="AQ54" s="26"/>
    </row>
    <row r="55" s="62" customFormat="true" ht="198" hidden="false" customHeight="true" outlineLevel="0" collapsed="false">
      <c r="A55" s="34" t="n">
        <v>394</v>
      </c>
      <c r="B55" s="35" t="s">
        <v>312</v>
      </c>
      <c r="C55" s="36" t="s">
        <v>313</v>
      </c>
      <c r="D55" s="37" t="s">
        <v>314</v>
      </c>
      <c r="E55" s="35" t="s">
        <v>315</v>
      </c>
      <c r="F55" s="48" t="s">
        <v>171</v>
      </c>
      <c r="G55" s="48" t="s">
        <v>316</v>
      </c>
      <c r="H55" s="48" t="s">
        <v>317</v>
      </c>
      <c r="I55" s="73" t="n">
        <v>110</v>
      </c>
      <c r="J55" s="86" t="n">
        <v>1</v>
      </c>
      <c r="K55" s="48" t="s">
        <v>111</v>
      </c>
      <c r="L55" s="38" t="s">
        <v>318</v>
      </c>
      <c r="M55" s="38" t="s">
        <v>319</v>
      </c>
      <c r="N55" s="87" t="s">
        <v>320</v>
      </c>
      <c r="O55" s="88" t="s">
        <v>84</v>
      </c>
      <c r="P55" s="37"/>
      <c r="Q55" s="34"/>
      <c r="R55" s="41" t="s">
        <v>85</v>
      </c>
      <c r="S55" s="42"/>
      <c r="T55" s="43"/>
      <c r="U55" s="42" t="str">
        <f aca="false">IF(R55="X","S",IF(S55="X","O","A"))</f>
        <v>S</v>
      </c>
      <c r="V55" s="42" t="s">
        <v>86</v>
      </c>
      <c r="W55" s="42" t="s">
        <v>87</v>
      </c>
      <c r="X55" s="42" t="s">
        <v>86</v>
      </c>
      <c r="Y55" s="42" t="s">
        <v>86</v>
      </c>
      <c r="Z55" s="42" t="s">
        <v>87</v>
      </c>
      <c r="AA55" s="42" t="s">
        <v>86</v>
      </c>
      <c r="AB55" s="42" t="s">
        <v>87</v>
      </c>
      <c r="AC55" s="42" t="s">
        <v>87</v>
      </c>
      <c r="AD55" s="42" t="s">
        <v>87</v>
      </c>
      <c r="AE55" s="42" t="s">
        <v>87</v>
      </c>
      <c r="AF55" s="42" t="s">
        <v>87</v>
      </c>
      <c r="AG55" s="42" t="s">
        <v>87</v>
      </c>
      <c r="AH55" s="42" t="s">
        <v>86</v>
      </c>
      <c r="AI55" s="42" t="s">
        <v>87</v>
      </c>
      <c r="AJ55" s="42" t="s">
        <v>87</v>
      </c>
      <c r="AK55" s="42" t="s">
        <v>87</v>
      </c>
      <c r="AL55" s="42" t="s">
        <v>87</v>
      </c>
      <c r="AM55" s="42" t="s">
        <v>86</v>
      </c>
      <c r="AN55" s="44" t="n">
        <f aca="false">COUNTIF(S55:AM55,"S")/(COUNTIF(S55:AM55,"S")+COUNTIF(S55:AM55,"O"))</f>
        <v>1</v>
      </c>
      <c r="AO55" s="45" t="n">
        <f aca="false">IF(AN55&lt;=75%,0,1)</f>
        <v>1</v>
      </c>
      <c r="AP55" s="46" t="s">
        <v>86</v>
      </c>
      <c r="AQ55" s="26"/>
    </row>
    <row r="56" s="62" customFormat="true" ht="114.75" hidden="false" customHeight="false" outlineLevel="0" collapsed="false">
      <c r="A56" s="34" t="n">
        <v>398</v>
      </c>
      <c r="B56" s="35" t="s">
        <v>321</v>
      </c>
      <c r="C56" s="36" t="s">
        <v>322</v>
      </c>
      <c r="D56" s="37" t="s">
        <v>323</v>
      </c>
      <c r="E56" s="35" t="s">
        <v>324</v>
      </c>
      <c r="F56" s="55" t="n">
        <v>6</v>
      </c>
      <c r="G56" s="55" t="s">
        <v>325</v>
      </c>
      <c r="H56" s="37"/>
      <c r="I56" s="55" t="n">
        <v>112</v>
      </c>
      <c r="J56" s="55" t="n">
        <v>6</v>
      </c>
      <c r="K56" s="37" t="s">
        <v>80</v>
      </c>
      <c r="L56" s="38" t="s">
        <v>326</v>
      </c>
      <c r="M56" s="38" t="s">
        <v>327</v>
      </c>
      <c r="N56" s="83" t="s">
        <v>328</v>
      </c>
      <c r="O56" s="84" t="s">
        <v>84</v>
      </c>
      <c r="P56" s="37"/>
      <c r="Q56" s="34"/>
      <c r="R56" s="41" t="s">
        <v>85</v>
      </c>
      <c r="S56" s="42"/>
      <c r="T56" s="43"/>
      <c r="U56" s="42" t="str">
        <f aca="false">IF(R56="X","S",IF(S56="X","O","A"))</f>
        <v>S</v>
      </c>
      <c r="V56" s="42" t="s">
        <v>86</v>
      </c>
      <c r="W56" s="42" t="s">
        <v>88</v>
      </c>
      <c r="X56" s="42" t="s">
        <v>86</v>
      </c>
      <c r="Y56" s="42" t="s">
        <v>86</v>
      </c>
      <c r="Z56" s="42" t="s">
        <v>87</v>
      </c>
      <c r="AA56" s="42" t="s">
        <v>86</v>
      </c>
      <c r="AB56" s="42" t="s">
        <v>87</v>
      </c>
      <c r="AC56" s="42" t="s">
        <v>87</v>
      </c>
      <c r="AD56" s="42" t="s">
        <v>87</v>
      </c>
      <c r="AE56" s="42" t="s">
        <v>87</v>
      </c>
      <c r="AF56" s="42" t="s">
        <v>87</v>
      </c>
      <c r="AG56" s="42" t="s">
        <v>87</v>
      </c>
      <c r="AH56" s="42" t="s">
        <v>86</v>
      </c>
      <c r="AI56" s="42" t="s">
        <v>87</v>
      </c>
      <c r="AJ56" s="42" t="s">
        <v>87</v>
      </c>
      <c r="AK56" s="42" t="s">
        <v>87</v>
      </c>
      <c r="AL56" s="42" t="s">
        <v>87</v>
      </c>
      <c r="AM56" s="42" t="s">
        <v>86</v>
      </c>
      <c r="AN56" s="44" t="n">
        <f aca="false">COUNTIF(S56:AM56,"S")/(COUNTIF(S56:AM56,"S")+COUNTIF(S56:AM56,"O"))</f>
        <v>0.923076923076923</v>
      </c>
      <c r="AO56" s="45" t="n">
        <f aca="false">IF(AN56&lt;=75%,0,1)</f>
        <v>1</v>
      </c>
      <c r="AP56" s="46"/>
      <c r="AQ56" s="26"/>
    </row>
    <row r="57" s="62" customFormat="true" ht="140.25" hidden="false" customHeight="false" outlineLevel="0" collapsed="false">
      <c r="A57" s="34" t="n">
        <v>399</v>
      </c>
      <c r="B57" s="35" t="s">
        <v>321</v>
      </c>
      <c r="C57" s="36" t="s">
        <v>322</v>
      </c>
      <c r="D57" s="37" t="s">
        <v>323</v>
      </c>
      <c r="E57" s="35" t="s">
        <v>324</v>
      </c>
      <c r="F57" s="55" t="n">
        <v>6</v>
      </c>
      <c r="G57" s="55" t="s">
        <v>329</v>
      </c>
      <c r="H57" s="37"/>
      <c r="I57" s="55" t="n">
        <v>113</v>
      </c>
      <c r="J57" s="55" t="n">
        <v>6</v>
      </c>
      <c r="K57" s="37" t="s">
        <v>80</v>
      </c>
      <c r="L57" s="38" t="s">
        <v>330</v>
      </c>
      <c r="M57" s="38" t="s">
        <v>331</v>
      </c>
      <c r="N57" s="74" t="s">
        <v>332</v>
      </c>
      <c r="O57" s="89" t="s">
        <v>84</v>
      </c>
      <c r="P57" s="37"/>
      <c r="Q57" s="34"/>
      <c r="R57" s="41" t="s">
        <v>85</v>
      </c>
      <c r="S57" s="42"/>
      <c r="T57" s="43"/>
      <c r="U57" s="42" t="str">
        <f aca="false">IF(R57="X","S",IF(S57="X","O","A"))</f>
        <v>S</v>
      </c>
      <c r="V57" s="42" t="s">
        <v>86</v>
      </c>
      <c r="W57" s="42" t="s">
        <v>87</v>
      </c>
      <c r="X57" s="42" t="s">
        <v>86</v>
      </c>
      <c r="Y57" s="42" t="s">
        <v>86</v>
      </c>
      <c r="Z57" s="42" t="s">
        <v>87</v>
      </c>
      <c r="AA57" s="42" t="s">
        <v>86</v>
      </c>
      <c r="AB57" s="42" t="s">
        <v>87</v>
      </c>
      <c r="AC57" s="42" t="s">
        <v>87</v>
      </c>
      <c r="AD57" s="42" t="s">
        <v>87</v>
      </c>
      <c r="AE57" s="42" t="s">
        <v>87</v>
      </c>
      <c r="AF57" s="42" t="s">
        <v>86</v>
      </c>
      <c r="AG57" s="42" t="s">
        <v>87</v>
      </c>
      <c r="AH57" s="42" t="s">
        <v>86</v>
      </c>
      <c r="AI57" s="42" t="s">
        <v>87</v>
      </c>
      <c r="AJ57" s="42" t="s">
        <v>87</v>
      </c>
      <c r="AK57" s="42" t="s">
        <v>87</v>
      </c>
      <c r="AL57" s="42" t="s">
        <v>87</v>
      </c>
      <c r="AM57" s="42" t="s">
        <v>86</v>
      </c>
      <c r="AN57" s="44" t="n">
        <f aca="false">COUNTIF(S57:AM57,"S")/(COUNTIF(S57:AM57,"S")+COUNTIF(S57:AM57,"O"))</f>
        <v>1</v>
      </c>
      <c r="AO57" s="45" t="n">
        <f aca="false">IF(AN57&lt;=75%,0,1)</f>
        <v>1</v>
      </c>
      <c r="AP57" s="46"/>
      <c r="AQ57" s="26"/>
    </row>
    <row r="58" s="62" customFormat="true" ht="127.5" hidden="false" customHeight="false" outlineLevel="0" collapsed="false">
      <c r="A58" s="34" t="n">
        <v>400</v>
      </c>
      <c r="B58" s="35" t="s">
        <v>257</v>
      </c>
      <c r="C58" s="36" t="s">
        <v>258</v>
      </c>
      <c r="D58" s="37" t="s">
        <v>259</v>
      </c>
      <c r="E58" s="35" t="s">
        <v>260</v>
      </c>
      <c r="F58" s="37" t="n">
        <v>6</v>
      </c>
      <c r="G58" s="48" t="s">
        <v>329</v>
      </c>
      <c r="H58" s="37"/>
      <c r="I58" s="37" t="n">
        <v>113</v>
      </c>
      <c r="J58" s="37" t="n">
        <v>17</v>
      </c>
      <c r="K58" s="37" t="s">
        <v>80</v>
      </c>
      <c r="L58" s="67" t="s">
        <v>333</v>
      </c>
      <c r="M58" s="38" t="s">
        <v>334</v>
      </c>
      <c r="N58" s="74" t="s">
        <v>335</v>
      </c>
      <c r="O58" s="89" t="s">
        <v>84</v>
      </c>
      <c r="P58" s="37"/>
      <c r="Q58" s="34"/>
      <c r="R58" s="41" t="s">
        <v>85</v>
      </c>
      <c r="S58" s="42"/>
      <c r="T58" s="43"/>
      <c r="U58" s="42" t="str">
        <f aca="false">IF(R58="X","S",IF(S58="X","O","A"))</f>
        <v>S</v>
      </c>
      <c r="V58" s="42" t="s">
        <v>86</v>
      </c>
      <c r="W58" s="42" t="s">
        <v>87</v>
      </c>
      <c r="X58" s="42" t="s">
        <v>86</v>
      </c>
      <c r="Y58" s="42" t="s">
        <v>86</v>
      </c>
      <c r="Z58" s="42" t="s">
        <v>87</v>
      </c>
      <c r="AA58" s="42" t="s">
        <v>86</v>
      </c>
      <c r="AB58" s="42" t="s">
        <v>87</v>
      </c>
      <c r="AC58" s="42" t="s">
        <v>87</v>
      </c>
      <c r="AD58" s="42" t="s">
        <v>87</v>
      </c>
      <c r="AE58" s="42" t="s">
        <v>87</v>
      </c>
      <c r="AF58" s="42" t="s">
        <v>86</v>
      </c>
      <c r="AG58" s="42" t="s">
        <v>87</v>
      </c>
      <c r="AH58" s="42" t="s">
        <v>86</v>
      </c>
      <c r="AI58" s="42" t="s">
        <v>87</v>
      </c>
      <c r="AJ58" s="42" t="s">
        <v>87</v>
      </c>
      <c r="AK58" s="42" t="s">
        <v>87</v>
      </c>
      <c r="AL58" s="42" t="s">
        <v>87</v>
      </c>
      <c r="AM58" s="42" t="s">
        <v>86</v>
      </c>
      <c r="AN58" s="44" t="n">
        <f aca="false">COUNTIF(S58:AM58,"S")/(COUNTIF(S58:AM58,"S")+COUNTIF(S58:AM58,"O"))</f>
        <v>1</v>
      </c>
      <c r="AO58" s="45" t="n">
        <f aca="false">IF(AN58&lt;=75%,0,1)</f>
        <v>1</v>
      </c>
      <c r="AP58" s="46" t="s">
        <v>87</v>
      </c>
      <c r="AQ58" s="26"/>
    </row>
    <row r="59" s="62" customFormat="true" ht="127.5" hidden="false" customHeight="false" outlineLevel="0" collapsed="false">
      <c r="A59" s="34" t="n">
        <v>401</v>
      </c>
      <c r="B59" s="35" t="s">
        <v>89</v>
      </c>
      <c r="C59" s="36" t="s">
        <v>90</v>
      </c>
      <c r="D59" s="37" t="s">
        <v>91</v>
      </c>
      <c r="E59" s="35" t="s">
        <v>92</v>
      </c>
      <c r="F59" s="37" t="n">
        <v>6</v>
      </c>
      <c r="G59" s="48" t="s">
        <v>329</v>
      </c>
      <c r="H59" s="37"/>
      <c r="I59" s="37" t="n">
        <v>113</v>
      </c>
      <c r="J59" s="37" t="n">
        <v>17</v>
      </c>
      <c r="K59" s="37" t="s">
        <v>80</v>
      </c>
      <c r="L59" s="67" t="s">
        <v>333</v>
      </c>
      <c r="M59" s="38" t="s">
        <v>334</v>
      </c>
      <c r="N59" s="74" t="s">
        <v>335</v>
      </c>
      <c r="O59" s="89" t="s">
        <v>84</v>
      </c>
      <c r="P59" s="37"/>
      <c r="Q59" s="34"/>
      <c r="R59" s="41" t="s">
        <v>85</v>
      </c>
      <c r="S59" s="42"/>
      <c r="T59" s="43"/>
      <c r="U59" s="42" t="str">
        <f aca="false">IF(R59="X","S",IF(S59="X","O","A"))</f>
        <v>S</v>
      </c>
      <c r="V59" s="42" t="s">
        <v>86</v>
      </c>
      <c r="W59" s="42" t="s">
        <v>87</v>
      </c>
      <c r="X59" s="42" t="s">
        <v>86</v>
      </c>
      <c r="Y59" s="42" t="s">
        <v>86</v>
      </c>
      <c r="Z59" s="42" t="s">
        <v>87</v>
      </c>
      <c r="AA59" s="42" t="s">
        <v>86</v>
      </c>
      <c r="AB59" s="42" t="s">
        <v>87</v>
      </c>
      <c r="AC59" s="42" t="s">
        <v>87</v>
      </c>
      <c r="AD59" s="42" t="s">
        <v>87</v>
      </c>
      <c r="AE59" s="42" t="s">
        <v>87</v>
      </c>
      <c r="AF59" s="42" t="s">
        <v>86</v>
      </c>
      <c r="AG59" s="42" t="s">
        <v>87</v>
      </c>
      <c r="AH59" s="42" t="s">
        <v>86</v>
      </c>
      <c r="AI59" s="42" t="s">
        <v>87</v>
      </c>
      <c r="AJ59" s="42" t="s">
        <v>87</v>
      </c>
      <c r="AK59" s="42" t="s">
        <v>87</v>
      </c>
      <c r="AL59" s="42" t="s">
        <v>87</v>
      </c>
      <c r="AM59" s="42" t="s">
        <v>86</v>
      </c>
      <c r="AN59" s="44" t="n">
        <f aca="false">COUNTIF(S59:AM59,"S")/(COUNTIF(S59:AM59,"S")+COUNTIF(S59:AM59,"O"))</f>
        <v>1</v>
      </c>
      <c r="AO59" s="45" t="n">
        <f aca="false">IF(AN59&lt;=75%,0,1)</f>
        <v>1</v>
      </c>
      <c r="AP59" s="46" t="s">
        <v>86</v>
      </c>
      <c r="AQ59" s="26"/>
    </row>
    <row r="60" s="62" customFormat="true" ht="328.5" hidden="false" customHeight="true" outlineLevel="0" collapsed="false">
      <c r="A60" s="34" t="n">
        <v>402</v>
      </c>
      <c r="B60" s="50" t="s">
        <v>99</v>
      </c>
      <c r="C60" s="36" t="s">
        <v>100</v>
      </c>
      <c r="D60" s="51" t="s">
        <v>101</v>
      </c>
      <c r="E60" s="35" t="s">
        <v>102</v>
      </c>
      <c r="F60" s="37" t="n">
        <v>6</v>
      </c>
      <c r="G60" s="37" t="s">
        <v>336</v>
      </c>
      <c r="H60" s="37" t="s">
        <v>337</v>
      </c>
      <c r="I60" s="37" t="n">
        <v>114</v>
      </c>
      <c r="J60" s="37" t="n">
        <v>11</v>
      </c>
      <c r="K60" s="37" t="s">
        <v>80</v>
      </c>
      <c r="L60" s="53" t="s">
        <v>270</v>
      </c>
      <c r="M60" s="53" t="s">
        <v>104</v>
      </c>
      <c r="N60" s="39" t="s">
        <v>338</v>
      </c>
      <c r="O60" s="40" t="s">
        <v>84</v>
      </c>
      <c r="P60" s="37"/>
      <c r="Q60" s="34"/>
      <c r="R60" s="41" t="s">
        <v>85</v>
      </c>
      <c r="S60" s="42"/>
      <c r="T60" s="43"/>
      <c r="U60" s="42" t="str">
        <f aca="false">IF(R60="X","S",IF(S60="X","O","A"))</f>
        <v>S</v>
      </c>
      <c r="V60" s="42" t="s">
        <v>86</v>
      </c>
      <c r="W60" s="42" t="s">
        <v>87</v>
      </c>
      <c r="X60" s="42" t="s">
        <v>87</v>
      </c>
      <c r="Y60" s="42" t="s">
        <v>87</v>
      </c>
      <c r="Z60" s="42" t="s">
        <v>87</v>
      </c>
      <c r="AA60" s="42" t="s">
        <v>86</v>
      </c>
      <c r="AB60" s="42" t="s">
        <v>87</v>
      </c>
      <c r="AC60" s="42" t="s">
        <v>87</v>
      </c>
      <c r="AD60" s="42" t="s">
        <v>87</v>
      </c>
      <c r="AE60" s="42" t="s">
        <v>86</v>
      </c>
      <c r="AF60" s="42" t="s">
        <v>87</v>
      </c>
      <c r="AG60" s="42" t="s">
        <v>87</v>
      </c>
      <c r="AH60" s="42" t="s">
        <v>87</v>
      </c>
      <c r="AI60" s="42" t="s">
        <v>87</v>
      </c>
      <c r="AJ60" s="42" t="s">
        <v>87</v>
      </c>
      <c r="AK60" s="42" t="s">
        <v>87</v>
      </c>
      <c r="AL60" s="42" t="s">
        <v>87</v>
      </c>
      <c r="AM60" s="42" t="s">
        <v>87</v>
      </c>
      <c r="AN60" s="44" t="n">
        <f aca="false">COUNTIF(S60:AM60,"S")/(COUNTIF(S60:AM60,"S")+COUNTIF(S60:AM60,"O"))</f>
        <v>1</v>
      </c>
      <c r="AO60" s="45" t="n">
        <f aca="false">IF(AN60&lt;=75%,0,1)</f>
        <v>1</v>
      </c>
      <c r="AP60" s="46" t="s">
        <v>87</v>
      </c>
      <c r="AQ60" s="26"/>
    </row>
    <row r="61" s="62" customFormat="true" ht="127.5" hidden="false" customHeight="false" outlineLevel="0" collapsed="false">
      <c r="A61" s="34" t="n">
        <v>403</v>
      </c>
      <c r="B61" s="35" t="s">
        <v>257</v>
      </c>
      <c r="C61" s="36" t="s">
        <v>258</v>
      </c>
      <c r="D61" s="37" t="s">
        <v>259</v>
      </c>
      <c r="E61" s="35" t="s">
        <v>260</v>
      </c>
      <c r="F61" s="37" t="n">
        <v>6</v>
      </c>
      <c r="G61" s="48" t="s">
        <v>339</v>
      </c>
      <c r="H61" s="37"/>
      <c r="I61" s="37" t="n">
        <v>118</v>
      </c>
      <c r="J61" s="37" t="n">
        <v>1</v>
      </c>
      <c r="K61" s="37" t="s">
        <v>80</v>
      </c>
      <c r="L61" s="60" t="s">
        <v>340</v>
      </c>
      <c r="M61" s="60" t="s">
        <v>341</v>
      </c>
      <c r="N61" s="39" t="s">
        <v>342</v>
      </c>
      <c r="O61" s="40" t="s">
        <v>84</v>
      </c>
      <c r="P61" s="37"/>
      <c r="Q61" s="34"/>
      <c r="R61" s="41" t="s">
        <v>85</v>
      </c>
      <c r="S61" s="42"/>
      <c r="T61" s="43"/>
      <c r="U61" s="42" t="str">
        <f aca="false">IF(R61="X","S",IF(S61="X","O","A"))</f>
        <v>S</v>
      </c>
      <c r="V61" s="42" t="s">
        <v>86</v>
      </c>
      <c r="W61" s="42" t="s">
        <v>87</v>
      </c>
      <c r="X61" s="42" t="s">
        <v>86</v>
      </c>
      <c r="Y61" s="42" t="s">
        <v>86</v>
      </c>
      <c r="Z61" s="42" t="s">
        <v>87</v>
      </c>
      <c r="AA61" s="42" t="s">
        <v>86</v>
      </c>
      <c r="AB61" s="42" t="s">
        <v>87</v>
      </c>
      <c r="AC61" s="42" t="s">
        <v>87</v>
      </c>
      <c r="AD61" s="42" t="s">
        <v>86</v>
      </c>
      <c r="AE61" s="42" t="s">
        <v>86</v>
      </c>
      <c r="AF61" s="42" t="s">
        <v>87</v>
      </c>
      <c r="AG61" s="42" t="s">
        <v>87</v>
      </c>
      <c r="AH61" s="42" t="s">
        <v>86</v>
      </c>
      <c r="AI61" s="42" t="s">
        <v>87</v>
      </c>
      <c r="AJ61" s="42" t="s">
        <v>87</v>
      </c>
      <c r="AK61" s="42" t="s">
        <v>87</v>
      </c>
      <c r="AL61" s="42" t="s">
        <v>87</v>
      </c>
      <c r="AM61" s="42" t="s">
        <v>86</v>
      </c>
      <c r="AN61" s="44" t="n">
        <f aca="false">COUNTIF(S61:AM61,"S")/(COUNTIF(S61:AM61,"S")+COUNTIF(S61:AM61,"O"))</f>
        <v>1</v>
      </c>
      <c r="AO61" s="45" t="n">
        <f aca="false">IF(AN61&lt;=75%,0,1)</f>
        <v>1</v>
      </c>
      <c r="AP61" s="46" t="s">
        <v>87</v>
      </c>
      <c r="AQ61" s="26"/>
    </row>
    <row r="62" s="62" customFormat="true" ht="25.5" hidden="false" customHeight="false" outlineLevel="0" collapsed="false">
      <c r="A62" s="34" t="n">
        <v>404</v>
      </c>
      <c r="B62" s="35" t="s">
        <v>89</v>
      </c>
      <c r="C62" s="36" t="s">
        <v>90</v>
      </c>
      <c r="D62" s="37" t="s">
        <v>91</v>
      </c>
      <c r="E62" s="35" t="s">
        <v>92</v>
      </c>
      <c r="F62" s="37" t="n">
        <v>6</v>
      </c>
      <c r="G62" s="48" t="s">
        <v>339</v>
      </c>
      <c r="H62" s="37"/>
      <c r="I62" s="37" t="n">
        <v>118</v>
      </c>
      <c r="J62" s="37" t="n">
        <v>1</v>
      </c>
      <c r="K62" s="37" t="s">
        <v>80</v>
      </c>
      <c r="L62" s="60" t="s">
        <v>340</v>
      </c>
      <c r="M62" s="60" t="s">
        <v>341</v>
      </c>
      <c r="N62" s="39" t="s">
        <v>343</v>
      </c>
      <c r="O62" s="40" t="s">
        <v>84</v>
      </c>
      <c r="P62" s="37"/>
      <c r="Q62" s="34"/>
      <c r="R62" s="41" t="s">
        <v>85</v>
      </c>
      <c r="S62" s="42"/>
      <c r="T62" s="43"/>
      <c r="U62" s="42" t="str">
        <f aca="false">IF(R62="X","S",IF(S62="X","O","A"))</f>
        <v>S</v>
      </c>
      <c r="V62" s="42" t="s">
        <v>86</v>
      </c>
      <c r="W62" s="42" t="s">
        <v>87</v>
      </c>
      <c r="X62" s="42" t="s">
        <v>86</v>
      </c>
      <c r="Y62" s="42" t="s">
        <v>86</v>
      </c>
      <c r="Z62" s="42" t="s">
        <v>87</v>
      </c>
      <c r="AA62" s="42" t="s">
        <v>86</v>
      </c>
      <c r="AB62" s="42" t="s">
        <v>87</v>
      </c>
      <c r="AC62" s="42" t="s">
        <v>87</v>
      </c>
      <c r="AD62" s="42" t="s">
        <v>86</v>
      </c>
      <c r="AE62" s="42" t="s">
        <v>86</v>
      </c>
      <c r="AF62" s="42" t="s">
        <v>87</v>
      </c>
      <c r="AG62" s="42" t="s">
        <v>87</v>
      </c>
      <c r="AH62" s="42" t="s">
        <v>86</v>
      </c>
      <c r="AI62" s="42" t="s">
        <v>87</v>
      </c>
      <c r="AJ62" s="42" t="s">
        <v>87</v>
      </c>
      <c r="AK62" s="42" t="s">
        <v>87</v>
      </c>
      <c r="AL62" s="42" t="s">
        <v>87</v>
      </c>
      <c r="AM62" s="42" t="s">
        <v>86</v>
      </c>
      <c r="AN62" s="44" t="n">
        <f aca="false">COUNTIF(S62:AM62,"S")/(COUNTIF(S62:AM62,"S")+COUNTIF(S62:AM62,"O"))</f>
        <v>1</v>
      </c>
      <c r="AO62" s="45" t="n">
        <f aca="false">IF(AN62&lt;=75%,0,1)</f>
        <v>1</v>
      </c>
      <c r="AP62" s="46" t="s">
        <v>87</v>
      </c>
      <c r="AQ62" s="26"/>
    </row>
    <row r="63" s="62" customFormat="true" ht="162" hidden="false" customHeight="true" outlineLevel="0" collapsed="false">
      <c r="A63" s="34" t="n">
        <v>407</v>
      </c>
      <c r="B63" s="35" t="s">
        <v>89</v>
      </c>
      <c r="C63" s="36" t="s">
        <v>90</v>
      </c>
      <c r="D63" s="37" t="s">
        <v>91</v>
      </c>
      <c r="E63" s="35" t="s">
        <v>102</v>
      </c>
      <c r="F63" s="37" t="n">
        <v>6</v>
      </c>
      <c r="G63" s="37" t="s">
        <v>344</v>
      </c>
      <c r="H63" s="37" t="n">
        <v>3</v>
      </c>
      <c r="I63" s="37" t="n">
        <v>121</v>
      </c>
      <c r="J63" s="37" t="n">
        <v>30</v>
      </c>
      <c r="K63" s="37" t="s">
        <v>80</v>
      </c>
      <c r="L63" s="53" t="s">
        <v>270</v>
      </c>
      <c r="M63" s="53" t="s">
        <v>104</v>
      </c>
      <c r="N63" s="39" t="s">
        <v>345</v>
      </c>
      <c r="O63" s="40" t="s">
        <v>84</v>
      </c>
      <c r="P63" s="37"/>
      <c r="Q63" s="34"/>
      <c r="R63" s="41" t="s">
        <v>85</v>
      </c>
      <c r="S63" s="42"/>
      <c r="T63" s="43"/>
      <c r="U63" s="42" t="str">
        <f aca="false">IF(R63="X","S",IF(S63="X","O","A"))</f>
        <v>S</v>
      </c>
      <c r="V63" s="42" t="s">
        <v>86</v>
      </c>
      <c r="W63" s="42" t="s">
        <v>87</v>
      </c>
      <c r="X63" s="42" t="s">
        <v>87</v>
      </c>
      <c r="Y63" s="42" t="s">
        <v>87</v>
      </c>
      <c r="Z63" s="42" t="s">
        <v>87</v>
      </c>
      <c r="AA63" s="42" t="s">
        <v>86</v>
      </c>
      <c r="AB63" s="42" t="s">
        <v>87</v>
      </c>
      <c r="AC63" s="42" t="s">
        <v>87</v>
      </c>
      <c r="AD63" s="42" t="s">
        <v>87</v>
      </c>
      <c r="AE63" s="42" t="s">
        <v>86</v>
      </c>
      <c r="AF63" s="42" t="s">
        <v>87</v>
      </c>
      <c r="AG63" s="42" t="s">
        <v>87</v>
      </c>
      <c r="AH63" s="42" t="s">
        <v>87</v>
      </c>
      <c r="AI63" s="42" t="s">
        <v>87</v>
      </c>
      <c r="AJ63" s="42" t="s">
        <v>87</v>
      </c>
      <c r="AK63" s="42" t="s">
        <v>87</v>
      </c>
      <c r="AL63" s="42" t="s">
        <v>87</v>
      </c>
      <c r="AM63" s="42" t="s">
        <v>86</v>
      </c>
      <c r="AN63" s="44" t="n">
        <f aca="false">COUNTIF(S63:AM63,"S")/(COUNTIF(S63:AM63,"S")+COUNTIF(S63:AM63,"O"))</f>
        <v>1</v>
      </c>
      <c r="AO63" s="45" t="n">
        <f aca="false">IF(AN63&lt;=75%,0,1)</f>
        <v>1</v>
      </c>
      <c r="AP63" s="46" t="s">
        <v>87</v>
      </c>
      <c r="AQ63" s="26"/>
    </row>
    <row r="64" s="62" customFormat="true" ht="212.25" hidden="false" customHeight="true" outlineLevel="0" collapsed="false">
      <c r="A64" s="34" t="n">
        <v>409</v>
      </c>
      <c r="B64" s="35" t="s">
        <v>321</v>
      </c>
      <c r="C64" s="36" t="s">
        <v>322</v>
      </c>
      <c r="D64" s="37" t="s">
        <v>323</v>
      </c>
      <c r="E64" s="35" t="s">
        <v>324</v>
      </c>
      <c r="F64" s="55" t="n">
        <v>6</v>
      </c>
      <c r="G64" s="55" t="s">
        <v>346</v>
      </c>
      <c r="H64" s="37"/>
      <c r="I64" s="55" t="n">
        <v>122</v>
      </c>
      <c r="J64" s="55" t="n">
        <v>8</v>
      </c>
      <c r="K64" s="37" t="s">
        <v>80</v>
      </c>
      <c r="L64" s="38" t="s">
        <v>347</v>
      </c>
      <c r="M64" s="38" t="s">
        <v>348</v>
      </c>
      <c r="N64" s="39" t="s">
        <v>349</v>
      </c>
      <c r="O64" s="40" t="s">
        <v>350</v>
      </c>
      <c r="P64" s="37"/>
      <c r="Q64" s="34"/>
      <c r="R64" s="41"/>
      <c r="S64" s="42" t="s">
        <v>85</v>
      </c>
      <c r="T64" s="43"/>
      <c r="U64" s="42" t="str">
        <f aca="false">IF(R64="X","S",IF(S64="X","O","A"))</f>
        <v>O</v>
      </c>
      <c r="V64" s="42" t="s">
        <v>88</v>
      </c>
      <c r="W64" s="42" t="s">
        <v>88</v>
      </c>
      <c r="X64" s="42" t="s">
        <v>86</v>
      </c>
      <c r="Y64" s="42" t="s">
        <v>86</v>
      </c>
      <c r="Z64" s="42" t="s">
        <v>86</v>
      </c>
      <c r="AA64" s="42" t="s">
        <v>86</v>
      </c>
      <c r="AB64" s="42" t="s">
        <v>88</v>
      </c>
      <c r="AC64" s="42" t="s">
        <v>86</v>
      </c>
      <c r="AD64" s="42" t="s">
        <v>86</v>
      </c>
      <c r="AE64" s="42" t="s">
        <v>86</v>
      </c>
      <c r="AF64" s="42" t="s">
        <v>88</v>
      </c>
      <c r="AG64" s="42" t="s">
        <v>87</v>
      </c>
      <c r="AH64" s="42" t="s">
        <v>86</v>
      </c>
      <c r="AI64" s="42" t="s">
        <v>86</v>
      </c>
      <c r="AJ64" s="42" t="s">
        <v>86</v>
      </c>
      <c r="AK64" s="42" t="s">
        <v>87</v>
      </c>
      <c r="AL64" s="42" t="s">
        <v>86</v>
      </c>
      <c r="AM64" s="42" t="s">
        <v>86</v>
      </c>
      <c r="AN64" s="44" t="n">
        <f aca="false">COUNTIF(S64:AM64,"S")/(COUNTIF(S64:AM64,"S")+COUNTIF(S64:AM64,"O"))</f>
        <v>0.285714285714286</v>
      </c>
      <c r="AO64" s="45" t="n">
        <f aca="false">IF(AN64&lt;=75%,0,1)</f>
        <v>0</v>
      </c>
      <c r="AP64" s="46"/>
      <c r="AQ64" s="26"/>
    </row>
    <row r="65" s="62" customFormat="true" ht="308.25" hidden="false" customHeight="true" outlineLevel="0" collapsed="false">
      <c r="A65" s="34" t="n">
        <v>412</v>
      </c>
      <c r="B65" s="35" t="s">
        <v>321</v>
      </c>
      <c r="C65" s="36" t="s">
        <v>322</v>
      </c>
      <c r="D65" s="37" t="s">
        <v>323</v>
      </c>
      <c r="E65" s="35" t="s">
        <v>324</v>
      </c>
      <c r="F65" s="55" t="n">
        <v>6</v>
      </c>
      <c r="G65" s="55" t="s">
        <v>351</v>
      </c>
      <c r="H65" s="37"/>
      <c r="I65" s="55" t="n">
        <v>122</v>
      </c>
      <c r="J65" s="55" t="n">
        <v>14</v>
      </c>
      <c r="K65" s="37" t="s">
        <v>80</v>
      </c>
      <c r="L65" s="38" t="s">
        <v>352</v>
      </c>
      <c r="M65" s="38" t="s">
        <v>353</v>
      </c>
      <c r="N65" s="76" t="s">
        <v>354</v>
      </c>
      <c r="O65" s="90" t="s">
        <v>84</v>
      </c>
      <c r="P65" s="37"/>
      <c r="Q65" s="34"/>
      <c r="R65" s="41"/>
      <c r="S65" s="42" t="s">
        <v>85</v>
      </c>
      <c r="T65" s="43"/>
      <c r="U65" s="42" t="str">
        <f aca="false">IF(R65="X","S",IF(S65="X","O","A"))</f>
        <v>O</v>
      </c>
      <c r="V65" s="42" t="s">
        <v>87</v>
      </c>
      <c r="W65" s="42" t="s">
        <v>87</v>
      </c>
      <c r="X65" s="42" t="s">
        <v>86</v>
      </c>
      <c r="Y65" s="42" t="s">
        <v>86</v>
      </c>
      <c r="Z65" s="42" t="s">
        <v>87</v>
      </c>
      <c r="AA65" s="42" t="s">
        <v>86</v>
      </c>
      <c r="AB65" s="42" t="s">
        <v>87</v>
      </c>
      <c r="AC65" s="42" t="s">
        <v>87</v>
      </c>
      <c r="AD65" s="42" t="s">
        <v>86</v>
      </c>
      <c r="AE65" s="42" t="s">
        <v>86</v>
      </c>
      <c r="AF65" s="42" t="s">
        <v>87</v>
      </c>
      <c r="AG65" s="42" t="s">
        <v>87</v>
      </c>
      <c r="AH65" s="42" t="s">
        <v>86</v>
      </c>
      <c r="AI65" s="42" t="s">
        <v>87</v>
      </c>
      <c r="AJ65" s="42" t="s">
        <v>87</v>
      </c>
      <c r="AK65" s="42" t="s">
        <v>87</v>
      </c>
      <c r="AL65" s="42" t="s">
        <v>87</v>
      </c>
      <c r="AM65" s="42" t="s">
        <v>86</v>
      </c>
      <c r="AN65" s="44" t="n">
        <f aca="false">COUNTIF(S65:AM65,"S")/(COUNTIF(S65:AM65,"S")+COUNTIF(S65:AM65,"O"))</f>
        <v>0.916666666666667</v>
      </c>
      <c r="AO65" s="45" t="n">
        <f aca="false">IF(AN65&lt;=75%,0,1)</f>
        <v>1</v>
      </c>
      <c r="AP65" s="46"/>
      <c r="AQ65" s="26"/>
    </row>
    <row r="66" s="62" customFormat="true" ht="240.75" hidden="false" customHeight="true" outlineLevel="0" collapsed="false">
      <c r="A66" s="34" t="n">
        <v>427</v>
      </c>
      <c r="B66" s="35" t="s">
        <v>257</v>
      </c>
      <c r="C66" s="36" t="s">
        <v>258</v>
      </c>
      <c r="D66" s="37" t="s">
        <v>259</v>
      </c>
      <c r="E66" s="35" t="s">
        <v>260</v>
      </c>
      <c r="F66" s="37" t="n">
        <v>6</v>
      </c>
      <c r="G66" s="48" t="s">
        <v>355</v>
      </c>
      <c r="H66" s="37"/>
      <c r="I66" s="37" t="n">
        <v>133</v>
      </c>
      <c r="J66" s="37" t="n">
        <v>1</v>
      </c>
      <c r="K66" s="37" t="s">
        <v>80</v>
      </c>
      <c r="L66" s="67" t="s">
        <v>356</v>
      </c>
      <c r="M66" s="38" t="s">
        <v>357</v>
      </c>
      <c r="N66" s="39" t="s">
        <v>358</v>
      </c>
      <c r="O66" s="40" t="s">
        <v>84</v>
      </c>
      <c r="P66" s="37"/>
      <c r="Q66" s="34"/>
      <c r="R66" s="41" t="s">
        <v>85</v>
      </c>
      <c r="S66" s="42"/>
      <c r="T66" s="43"/>
      <c r="U66" s="42" t="str">
        <f aca="false">IF(R66="X","S",IF(S66="X","O","A"))</f>
        <v>S</v>
      </c>
      <c r="V66" s="42" t="s">
        <v>86</v>
      </c>
      <c r="W66" s="42" t="s">
        <v>87</v>
      </c>
      <c r="X66" s="42" t="s">
        <v>86</v>
      </c>
      <c r="Y66" s="42" t="s">
        <v>86</v>
      </c>
      <c r="Z66" s="42" t="s">
        <v>87</v>
      </c>
      <c r="AA66" s="42" t="s">
        <v>86</v>
      </c>
      <c r="AB66" s="42" t="s">
        <v>87</v>
      </c>
      <c r="AC66" s="42" t="s">
        <v>87</v>
      </c>
      <c r="AD66" s="42" t="s">
        <v>86</v>
      </c>
      <c r="AE66" s="42" t="s">
        <v>86</v>
      </c>
      <c r="AF66" s="42" t="s">
        <v>87</v>
      </c>
      <c r="AG66" s="42" t="s">
        <v>87</v>
      </c>
      <c r="AH66" s="42" t="s">
        <v>86</v>
      </c>
      <c r="AI66" s="42" t="s">
        <v>87</v>
      </c>
      <c r="AJ66" s="42" t="s">
        <v>87</v>
      </c>
      <c r="AK66" s="42" t="s">
        <v>87</v>
      </c>
      <c r="AL66" s="42" t="s">
        <v>87</v>
      </c>
      <c r="AM66" s="42" t="s">
        <v>86</v>
      </c>
      <c r="AN66" s="44" t="n">
        <f aca="false">COUNTIF(S66:AM66,"S")/(COUNTIF(S66:AM66,"S")+COUNTIF(S66:AM66,"O"))</f>
        <v>1</v>
      </c>
      <c r="AO66" s="45" t="n">
        <f aca="false">IF(AN66&lt;=75%,0,1)</f>
        <v>1</v>
      </c>
      <c r="AP66" s="46" t="s">
        <v>87</v>
      </c>
      <c r="AQ66" s="26"/>
    </row>
    <row r="67" s="62" customFormat="true" ht="102" hidden="false" customHeight="false" outlineLevel="0" collapsed="false">
      <c r="A67" s="34" t="n">
        <v>429</v>
      </c>
      <c r="B67" s="35" t="s">
        <v>89</v>
      </c>
      <c r="C67" s="36" t="s">
        <v>90</v>
      </c>
      <c r="D67" s="37" t="s">
        <v>91</v>
      </c>
      <c r="E67" s="35" t="s">
        <v>92</v>
      </c>
      <c r="F67" s="37" t="n">
        <v>6</v>
      </c>
      <c r="G67" s="48" t="s">
        <v>355</v>
      </c>
      <c r="H67" s="37"/>
      <c r="I67" s="37" t="n">
        <v>133</v>
      </c>
      <c r="J67" s="37" t="n">
        <v>1</v>
      </c>
      <c r="K67" s="37" t="s">
        <v>80</v>
      </c>
      <c r="L67" s="67" t="s">
        <v>356</v>
      </c>
      <c r="M67" s="38" t="s">
        <v>359</v>
      </c>
      <c r="N67" s="39" t="s">
        <v>360</v>
      </c>
      <c r="O67" s="40" t="s">
        <v>84</v>
      </c>
      <c r="P67" s="37"/>
      <c r="Q67" s="34"/>
      <c r="R67" s="41" t="s">
        <v>85</v>
      </c>
      <c r="S67" s="42"/>
      <c r="T67" s="43"/>
      <c r="U67" s="42" t="str">
        <f aca="false">IF(R67="X","S",IF(S67="X","O","A"))</f>
        <v>S</v>
      </c>
      <c r="V67" s="42" t="s">
        <v>86</v>
      </c>
      <c r="W67" s="42" t="s">
        <v>87</v>
      </c>
      <c r="X67" s="42" t="s">
        <v>86</v>
      </c>
      <c r="Y67" s="42" t="s">
        <v>86</v>
      </c>
      <c r="Z67" s="42" t="s">
        <v>87</v>
      </c>
      <c r="AA67" s="42" t="s">
        <v>86</v>
      </c>
      <c r="AB67" s="42" t="s">
        <v>87</v>
      </c>
      <c r="AC67" s="42" t="s">
        <v>87</v>
      </c>
      <c r="AD67" s="42" t="s">
        <v>86</v>
      </c>
      <c r="AE67" s="42" t="s">
        <v>86</v>
      </c>
      <c r="AF67" s="42" t="s">
        <v>87</v>
      </c>
      <c r="AG67" s="42" t="s">
        <v>87</v>
      </c>
      <c r="AH67" s="42" t="s">
        <v>86</v>
      </c>
      <c r="AI67" s="42" t="s">
        <v>87</v>
      </c>
      <c r="AJ67" s="42" t="s">
        <v>87</v>
      </c>
      <c r="AK67" s="42" t="s">
        <v>87</v>
      </c>
      <c r="AL67" s="42" t="s">
        <v>87</v>
      </c>
      <c r="AM67" s="42" t="s">
        <v>86</v>
      </c>
      <c r="AN67" s="44" t="n">
        <f aca="false">COUNTIF(S67:AM67,"S")/(COUNTIF(S67:AM67,"S")+COUNTIF(S67:AM67,"O"))</f>
        <v>1</v>
      </c>
      <c r="AO67" s="45" t="n">
        <f aca="false">IF(AN67&lt;=75%,0,1)</f>
        <v>1</v>
      </c>
      <c r="AP67" s="46" t="s">
        <v>87</v>
      </c>
      <c r="AQ67" s="26"/>
    </row>
    <row r="68" s="62" customFormat="true" ht="43.5" hidden="false" customHeight="true" outlineLevel="0" collapsed="false">
      <c r="A68" s="34" t="n">
        <v>434</v>
      </c>
      <c r="B68" s="35" t="s">
        <v>89</v>
      </c>
      <c r="C68" s="36" t="s">
        <v>90</v>
      </c>
      <c r="D68" s="37" t="s">
        <v>91</v>
      </c>
      <c r="E68" s="35" t="s">
        <v>92</v>
      </c>
      <c r="F68" s="37" t="n">
        <v>6</v>
      </c>
      <c r="G68" s="48" t="s">
        <v>361</v>
      </c>
      <c r="H68" s="37"/>
      <c r="I68" s="37" t="n">
        <v>140</v>
      </c>
      <c r="J68" s="37" t="n">
        <v>24</v>
      </c>
      <c r="K68" s="37" t="s">
        <v>80</v>
      </c>
      <c r="L68" s="38" t="s">
        <v>362</v>
      </c>
      <c r="M68" s="38" t="s">
        <v>363</v>
      </c>
      <c r="N68" s="71" t="s">
        <v>364</v>
      </c>
      <c r="O68" s="91" t="s">
        <v>84</v>
      </c>
      <c r="P68" s="37"/>
      <c r="Q68" s="34"/>
      <c r="R68" s="41" t="s">
        <v>85</v>
      </c>
      <c r="S68" s="42"/>
      <c r="T68" s="43"/>
      <c r="U68" s="42" t="str">
        <f aca="false">IF(R68="X","S",IF(S68="X","O","A"))</f>
        <v>S</v>
      </c>
      <c r="V68" s="42" t="s">
        <v>86</v>
      </c>
      <c r="W68" s="42" t="s">
        <v>87</v>
      </c>
      <c r="X68" s="42" t="s">
        <v>86</v>
      </c>
      <c r="Y68" s="42" t="s">
        <v>86</v>
      </c>
      <c r="Z68" s="42" t="s">
        <v>87</v>
      </c>
      <c r="AA68" s="42" t="s">
        <v>86</v>
      </c>
      <c r="AB68" s="42" t="s">
        <v>87</v>
      </c>
      <c r="AC68" s="42" t="s">
        <v>87</v>
      </c>
      <c r="AD68" s="42" t="s">
        <v>87</v>
      </c>
      <c r="AE68" s="42" t="s">
        <v>87</v>
      </c>
      <c r="AF68" s="42" t="s">
        <v>87</v>
      </c>
      <c r="AG68" s="42" t="s">
        <v>87</v>
      </c>
      <c r="AH68" s="42" t="s">
        <v>86</v>
      </c>
      <c r="AI68" s="42" t="s">
        <v>87</v>
      </c>
      <c r="AJ68" s="42" t="s">
        <v>87</v>
      </c>
      <c r="AK68" s="42" t="s">
        <v>87</v>
      </c>
      <c r="AL68" s="42" t="s">
        <v>87</v>
      </c>
      <c r="AM68" s="42" t="s">
        <v>87</v>
      </c>
      <c r="AN68" s="44" t="n">
        <f aca="false">COUNTIF(S68:AM68,"S")/(COUNTIF(S68:AM68,"S")+COUNTIF(S68:AM68,"O"))</f>
        <v>1</v>
      </c>
      <c r="AO68" s="45" t="n">
        <f aca="false">IF(AN68&lt;=75%,0,1)</f>
        <v>1</v>
      </c>
      <c r="AP68" s="46" t="s">
        <v>87</v>
      </c>
      <c r="AQ68" s="26"/>
    </row>
    <row r="69" s="62" customFormat="true" ht="252.75" hidden="false" customHeight="true" outlineLevel="0" collapsed="false">
      <c r="A69" s="34" t="n">
        <v>436</v>
      </c>
      <c r="B69" s="35" t="s">
        <v>285</v>
      </c>
      <c r="C69" s="36" t="s">
        <v>286</v>
      </c>
      <c r="D69" s="37" t="s">
        <v>287</v>
      </c>
      <c r="E69" s="35" t="s">
        <v>365</v>
      </c>
      <c r="F69" s="37" t="n">
        <v>6</v>
      </c>
      <c r="G69" s="37" t="s">
        <v>366</v>
      </c>
      <c r="H69" s="37"/>
      <c r="I69" s="37" t="n">
        <v>144</v>
      </c>
      <c r="J69" s="37" t="n">
        <v>6</v>
      </c>
      <c r="K69" s="37" t="s">
        <v>80</v>
      </c>
      <c r="L69" s="38" t="s">
        <v>367</v>
      </c>
      <c r="M69" s="38" t="s">
        <v>368</v>
      </c>
      <c r="N69" s="39" t="s">
        <v>369</v>
      </c>
      <c r="O69" s="40" t="s">
        <v>84</v>
      </c>
      <c r="P69" s="37"/>
      <c r="Q69" s="34"/>
      <c r="R69" s="41" t="s">
        <v>85</v>
      </c>
      <c r="S69" s="42"/>
      <c r="T69" s="43"/>
      <c r="U69" s="42" t="str">
        <f aca="false">IF(R69="X","S",IF(S69="X","O","A"))</f>
        <v>S</v>
      </c>
      <c r="V69" s="42" t="s">
        <v>86</v>
      </c>
      <c r="W69" s="42" t="s">
        <v>87</v>
      </c>
      <c r="X69" s="42" t="s">
        <v>86</v>
      </c>
      <c r="Y69" s="42" t="s">
        <v>86</v>
      </c>
      <c r="Z69" s="42" t="s">
        <v>87</v>
      </c>
      <c r="AA69" s="42" t="s">
        <v>86</v>
      </c>
      <c r="AB69" s="42" t="s">
        <v>87</v>
      </c>
      <c r="AC69" s="42" t="s">
        <v>87</v>
      </c>
      <c r="AD69" s="42" t="s">
        <v>87</v>
      </c>
      <c r="AE69" s="42" t="s">
        <v>87</v>
      </c>
      <c r="AF69" s="42" t="s">
        <v>87</v>
      </c>
      <c r="AG69" s="42" t="s">
        <v>87</v>
      </c>
      <c r="AH69" s="42" t="s">
        <v>87</v>
      </c>
      <c r="AI69" s="42" t="s">
        <v>87</v>
      </c>
      <c r="AJ69" s="42" t="s">
        <v>87</v>
      </c>
      <c r="AK69" s="42" t="s">
        <v>87</v>
      </c>
      <c r="AL69" s="42" t="s">
        <v>87</v>
      </c>
      <c r="AM69" s="42" t="s">
        <v>87</v>
      </c>
      <c r="AN69" s="44" t="n">
        <f aca="false">COUNTIF(S69:AM69,"S")/(COUNTIF(S69:AM69,"S")+COUNTIF(S69:AM69,"O"))</f>
        <v>1</v>
      </c>
      <c r="AO69" s="45" t="n">
        <f aca="false">IF(AN69&lt;=75%,0,1)</f>
        <v>1</v>
      </c>
      <c r="AP69" s="46" t="s">
        <v>87</v>
      </c>
      <c r="AQ69" s="26"/>
    </row>
    <row r="70" s="62" customFormat="true" ht="162" hidden="false" customHeight="true" outlineLevel="0" collapsed="false">
      <c r="A70" s="34" t="n">
        <v>438</v>
      </c>
      <c r="B70" s="35" t="s">
        <v>266</v>
      </c>
      <c r="C70" s="36" t="s">
        <v>267</v>
      </c>
      <c r="D70" s="37" t="s">
        <v>268</v>
      </c>
      <c r="E70" s="35" t="s">
        <v>276</v>
      </c>
      <c r="F70" s="37" t="n">
        <v>6</v>
      </c>
      <c r="G70" s="37" t="s">
        <v>366</v>
      </c>
      <c r="H70" s="37" t="n">
        <v>2</v>
      </c>
      <c r="I70" s="55" t="n">
        <v>144</v>
      </c>
      <c r="J70" s="55" t="n">
        <v>12</v>
      </c>
      <c r="K70" s="55" t="s">
        <v>111</v>
      </c>
      <c r="L70" s="52" t="s">
        <v>370</v>
      </c>
      <c r="M70" s="38"/>
      <c r="N70" s="71" t="s">
        <v>371</v>
      </c>
      <c r="O70" s="91" t="s">
        <v>84</v>
      </c>
      <c r="P70" s="37"/>
      <c r="Q70" s="34"/>
      <c r="R70" s="41" t="s">
        <v>85</v>
      </c>
      <c r="S70" s="42"/>
      <c r="T70" s="43"/>
      <c r="U70" s="42" t="str">
        <f aca="false">IF(R70="X","S",IF(S70="X","O","A"))</f>
        <v>S</v>
      </c>
      <c r="V70" s="42" t="s">
        <v>86</v>
      </c>
      <c r="W70" s="42" t="s">
        <v>88</v>
      </c>
      <c r="X70" s="42" t="s">
        <v>86</v>
      </c>
      <c r="Y70" s="42" t="s">
        <v>86</v>
      </c>
      <c r="Z70" s="42" t="s">
        <v>87</v>
      </c>
      <c r="AA70" s="42" t="s">
        <v>86</v>
      </c>
      <c r="AB70" s="42" t="s">
        <v>87</v>
      </c>
      <c r="AC70" s="42" t="s">
        <v>87</v>
      </c>
      <c r="AD70" s="42" t="s">
        <v>87</v>
      </c>
      <c r="AE70" s="42" t="s">
        <v>87</v>
      </c>
      <c r="AF70" s="42" t="s">
        <v>86</v>
      </c>
      <c r="AG70" s="42" t="s">
        <v>87</v>
      </c>
      <c r="AH70" s="42" t="s">
        <v>86</v>
      </c>
      <c r="AI70" s="42" t="s">
        <v>87</v>
      </c>
      <c r="AJ70" s="42" t="s">
        <v>87</v>
      </c>
      <c r="AK70" s="42" t="s">
        <v>87</v>
      </c>
      <c r="AL70" s="42" t="s">
        <v>87</v>
      </c>
      <c r="AM70" s="42" t="s">
        <v>87</v>
      </c>
      <c r="AN70" s="44" t="n">
        <f aca="false">COUNTIF(S70:AM70,"S")/(COUNTIF(S70:AM70,"S")+COUNTIF(S70:AM70,"O"))</f>
        <v>0.923076923076923</v>
      </c>
      <c r="AO70" s="45" t="n">
        <f aca="false">IF(AN70&lt;=75%,0,1)</f>
        <v>1</v>
      </c>
      <c r="AP70" s="46" t="s">
        <v>87</v>
      </c>
      <c r="AQ70" s="26"/>
    </row>
    <row r="71" s="62" customFormat="true" ht="51" hidden="false" customHeight="false" outlineLevel="0" collapsed="false">
      <c r="A71" s="34" t="n">
        <v>439</v>
      </c>
      <c r="B71" s="35" t="s">
        <v>321</v>
      </c>
      <c r="C71" s="36" t="s">
        <v>322</v>
      </c>
      <c r="D71" s="37" t="s">
        <v>323</v>
      </c>
      <c r="E71" s="35" t="s">
        <v>324</v>
      </c>
      <c r="F71" s="55" t="n">
        <v>6</v>
      </c>
      <c r="G71" s="37" t="s">
        <v>372</v>
      </c>
      <c r="H71" s="37"/>
      <c r="I71" s="55" t="n">
        <v>146</v>
      </c>
      <c r="J71" s="55" t="n">
        <v>6</v>
      </c>
      <c r="K71" s="37" t="s">
        <v>111</v>
      </c>
      <c r="L71" s="38" t="s">
        <v>373</v>
      </c>
      <c r="M71" s="38" t="s">
        <v>374</v>
      </c>
      <c r="N71" s="71" t="s">
        <v>375</v>
      </c>
      <c r="O71" s="91" t="s">
        <v>84</v>
      </c>
      <c r="P71" s="37"/>
      <c r="Q71" s="34"/>
      <c r="R71" s="41" t="s">
        <v>85</v>
      </c>
      <c r="S71" s="42"/>
      <c r="T71" s="43"/>
      <c r="U71" s="42" t="str">
        <f aca="false">IF(R71="X","S",IF(S71="X","O","A"))</f>
        <v>S</v>
      </c>
      <c r="V71" s="42" t="s">
        <v>86</v>
      </c>
      <c r="W71" s="42" t="s">
        <v>87</v>
      </c>
      <c r="X71" s="42" t="s">
        <v>87</v>
      </c>
      <c r="Y71" s="42" t="s">
        <v>86</v>
      </c>
      <c r="Z71" s="42" t="s">
        <v>87</v>
      </c>
      <c r="AA71" s="42" t="s">
        <v>86</v>
      </c>
      <c r="AB71" s="42" t="s">
        <v>87</v>
      </c>
      <c r="AC71" s="42" t="s">
        <v>87</v>
      </c>
      <c r="AD71" s="42" t="s">
        <v>87</v>
      </c>
      <c r="AE71" s="42" t="s">
        <v>87</v>
      </c>
      <c r="AF71" s="42" t="s">
        <v>87</v>
      </c>
      <c r="AG71" s="42" t="s">
        <v>87</v>
      </c>
      <c r="AH71" s="42" t="s">
        <v>86</v>
      </c>
      <c r="AI71" s="42" t="s">
        <v>87</v>
      </c>
      <c r="AJ71" s="42" t="s">
        <v>87</v>
      </c>
      <c r="AK71" s="42" t="s">
        <v>87</v>
      </c>
      <c r="AL71" s="42" t="s">
        <v>87</v>
      </c>
      <c r="AM71" s="42" t="s">
        <v>87</v>
      </c>
      <c r="AN71" s="44" t="n">
        <f aca="false">COUNTIF(S71:AM71,"S")/(COUNTIF(S71:AM71,"S")+COUNTIF(S71:AM71,"O"))</f>
        <v>1</v>
      </c>
      <c r="AO71" s="45" t="n">
        <f aca="false">IF(AN71&lt;=75%,0,1)</f>
        <v>1</v>
      </c>
      <c r="AP71" s="46"/>
      <c r="AQ71" s="26"/>
    </row>
    <row r="72" s="62" customFormat="true" ht="66.75" hidden="false" customHeight="true" outlineLevel="0" collapsed="false">
      <c r="A72" s="34" t="n">
        <v>442</v>
      </c>
      <c r="B72" s="35" t="s">
        <v>89</v>
      </c>
      <c r="C72" s="36" t="s">
        <v>90</v>
      </c>
      <c r="D72" s="37" t="s">
        <v>91</v>
      </c>
      <c r="E72" s="35" t="s">
        <v>92</v>
      </c>
      <c r="F72" s="37" t="n">
        <v>6</v>
      </c>
      <c r="G72" s="48" t="s">
        <v>376</v>
      </c>
      <c r="H72" s="37"/>
      <c r="I72" s="37" t="n">
        <v>147</v>
      </c>
      <c r="J72" s="37" t="n">
        <v>42</v>
      </c>
      <c r="K72" s="37" t="s">
        <v>80</v>
      </c>
      <c r="L72" s="38" t="s">
        <v>377</v>
      </c>
      <c r="M72" s="38" t="s">
        <v>378</v>
      </c>
      <c r="N72" s="71" t="s">
        <v>379</v>
      </c>
      <c r="O72" s="91" t="s">
        <v>128</v>
      </c>
      <c r="P72" s="37"/>
      <c r="Q72" s="34"/>
      <c r="R72" s="41" t="s">
        <v>85</v>
      </c>
      <c r="S72" s="42"/>
      <c r="T72" s="43"/>
      <c r="U72" s="42" t="str">
        <f aca="false">IF(R72="X","S",IF(S72="X","O","A"))</f>
        <v>S</v>
      </c>
      <c r="V72" s="42" t="s">
        <v>87</v>
      </c>
      <c r="W72" s="42" t="s">
        <v>87</v>
      </c>
      <c r="X72" s="42" t="s">
        <v>86</v>
      </c>
      <c r="Y72" s="42" t="s">
        <v>86</v>
      </c>
      <c r="Z72" s="42" t="s">
        <v>87</v>
      </c>
      <c r="AA72" s="42" t="s">
        <v>86</v>
      </c>
      <c r="AB72" s="42" t="s">
        <v>87</v>
      </c>
      <c r="AC72" s="42" t="s">
        <v>87</v>
      </c>
      <c r="AD72" s="42" t="s">
        <v>86</v>
      </c>
      <c r="AE72" s="42" t="s">
        <v>87</v>
      </c>
      <c r="AF72" s="42" t="s">
        <v>87</v>
      </c>
      <c r="AG72" s="42" t="s">
        <v>87</v>
      </c>
      <c r="AH72" s="42" t="s">
        <v>86</v>
      </c>
      <c r="AI72" s="42" t="s">
        <v>87</v>
      </c>
      <c r="AJ72" s="42" t="s">
        <v>87</v>
      </c>
      <c r="AK72" s="42" t="s">
        <v>87</v>
      </c>
      <c r="AL72" s="42" t="s">
        <v>87</v>
      </c>
      <c r="AM72" s="42" t="s">
        <v>86</v>
      </c>
      <c r="AN72" s="44" t="n">
        <f aca="false">COUNTIF(S72:AM72,"S")/(COUNTIF(S72:AM72,"S")+COUNTIF(S72:AM72,"O"))</f>
        <v>1</v>
      </c>
      <c r="AO72" s="45" t="n">
        <f aca="false">IF(AN72&lt;=75%,0,1)</f>
        <v>1</v>
      </c>
      <c r="AP72" s="46" t="s">
        <v>87</v>
      </c>
      <c r="AQ72" s="26"/>
    </row>
    <row r="73" s="62" customFormat="true" ht="54.75" hidden="false" customHeight="true" outlineLevel="0" collapsed="false">
      <c r="A73" s="34" t="n">
        <v>451</v>
      </c>
      <c r="B73" s="35" t="s">
        <v>89</v>
      </c>
      <c r="C73" s="36" t="s">
        <v>90</v>
      </c>
      <c r="D73" s="37" t="s">
        <v>91</v>
      </c>
      <c r="E73" s="35" t="s">
        <v>92</v>
      </c>
      <c r="F73" s="37" t="n">
        <v>6</v>
      </c>
      <c r="G73" s="51" t="s">
        <v>380</v>
      </c>
      <c r="H73" s="37"/>
      <c r="I73" s="37" t="n">
        <v>149</v>
      </c>
      <c r="J73" s="37" t="n">
        <v>18</v>
      </c>
      <c r="K73" s="37" t="s">
        <v>111</v>
      </c>
      <c r="L73" s="60" t="s">
        <v>381</v>
      </c>
      <c r="M73" s="60"/>
      <c r="N73" s="87" t="s">
        <v>382</v>
      </c>
      <c r="O73" s="92" t="s">
        <v>128</v>
      </c>
      <c r="P73" s="37"/>
      <c r="Q73" s="34"/>
      <c r="R73" s="41" t="s">
        <v>85</v>
      </c>
      <c r="S73" s="42"/>
      <c r="T73" s="43"/>
      <c r="U73" s="42" t="str">
        <f aca="false">IF(R73="X","S",IF(S73="X","O","A"))</f>
        <v>S</v>
      </c>
      <c r="V73" s="42" t="s">
        <v>87</v>
      </c>
      <c r="W73" s="42" t="s">
        <v>87</v>
      </c>
      <c r="X73" s="42" t="s">
        <v>87</v>
      </c>
      <c r="Y73" s="42" t="s">
        <v>86</v>
      </c>
      <c r="Z73" s="42" t="s">
        <v>87</v>
      </c>
      <c r="AA73" s="42" t="s">
        <v>87</v>
      </c>
      <c r="AB73" s="42" t="s">
        <v>87</v>
      </c>
      <c r="AC73" s="42" t="s">
        <v>87</v>
      </c>
      <c r="AD73" s="42" t="s">
        <v>87</v>
      </c>
      <c r="AE73" s="42" t="s">
        <v>87</v>
      </c>
      <c r="AF73" s="42" t="s">
        <v>87</v>
      </c>
      <c r="AG73" s="42" t="s">
        <v>87</v>
      </c>
      <c r="AH73" s="42" t="s">
        <v>87</v>
      </c>
      <c r="AI73" s="42" t="s">
        <v>87</v>
      </c>
      <c r="AJ73" s="42" t="s">
        <v>87</v>
      </c>
      <c r="AK73" s="42" t="s">
        <v>87</v>
      </c>
      <c r="AL73" s="42" t="s">
        <v>87</v>
      </c>
      <c r="AM73" s="42" t="s">
        <v>86</v>
      </c>
      <c r="AN73" s="44" t="n">
        <f aca="false">COUNTIF(S73:AM73,"S")/(COUNTIF(S73:AM73,"S")+COUNTIF(S73:AM73,"O"))</f>
        <v>1</v>
      </c>
      <c r="AO73" s="45" t="n">
        <f aca="false">IF(AN73&lt;=75%,0,1)</f>
        <v>1</v>
      </c>
      <c r="AP73" s="46" t="s">
        <v>87</v>
      </c>
      <c r="AQ73" s="26"/>
    </row>
    <row r="74" s="62" customFormat="true" ht="140.25" hidden="false" customHeight="false" outlineLevel="0" collapsed="false">
      <c r="A74" s="34" t="n">
        <v>457</v>
      </c>
      <c r="B74" s="35" t="s">
        <v>107</v>
      </c>
      <c r="C74" s="36" t="s">
        <v>108</v>
      </c>
      <c r="D74" s="37" t="s">
        <v>109</v>
      </c>
      <c r="E74" s="35" t="s">
        <v>110</v>
      </c>
      <c r="F74" s="55" t="n">
        <v>6</v>
      </c>
      <c r="G74" s="37" t="s">
        <v>383</v>
      </c>
      <c r="H74" s="37" t="n">
        <v>1</v>
      </c>
      <c r="I74" s="55" t="n">
        <v>150</v>
      </c>
      <c r="J74" s="55" t="n">
        <v>36</v>
      </c>
      <c r="K74" s="55" t="s">
        <v>80</v>
      </c>
      <c r="L74" s="52" t="s">
        <v>384</v>
      </c>
      <c r="M74" s="52" t="s">
        <v>385</v>
      </c>
      <c r="N74" s="87" t="s">
        <v>386</v>
      </c>
      <c r="O74" s="92" t="s">
        <v>84</v>
      </c>
      <c r="P74" s="37"/>
      <c r="Q74" s="34"/>
      <c r="R74" s="41"/>
      <c r="S74" s="42" t="s">
        <v>85</v>
      </c>
      <c r="T74" s="43"/>
      <c r="U74" s="42" t="str">
        <f aca="false">IF(R74="X","S",IF(S74="X","O","A"))</f>
        <v>O</v>
      </c>
      <c r="V74" s="42" t="s">
        <v>86</v>
      </c>
      <c r="W74" s="42" t="s">
        <v>87</v>
      </c>
      <c r="X74" s="42" t="s">
        <v>88</v>
      </c>
      <c r="Y74" s="42" t="s">
        <v>88</v>
      </c>
      <c r="Z74" s="42" t="s">
        <v>87</v>
      </c>
      <c r="AA74" s="42" t="s">
        <v>86</v>
      </c>
      <c r="AB74" s="42" t="s">
        <v>87</v>
      </c>
      <c r="AC74" s="42" t="s">
        <v>87</v>
      </c>
      <c r="AD74" s="42" t="s">
        <v>87</v>
      </c>
      <c r="AE74" s="42" t="s">
        <v>87</v>
      </c>
      <c r="AF74" s="42" t="s">
        <v>87</v>
      </c>
      <c r="AG74" s="42" t="s">
        <v>87</v>
      </c>
      <c r="AH74" s="42" t="s">
        <v>87</v>
      </c>
      <c r="AI74" s="42" t="s">
        <v>87</v>
      </c>
      <c r="AJ74" s="42" t="s">
        <v>87</v>
      </c>
      <c r="AK74" s="42" t="s">
        <v>87</v>
      </c>
      <c r="AL74" s="42" t="s">
        <v>87</v>
      </c>
      <c r="AM74" s="42" t="s">
        <v>87</v>
      </c>
      <c r="AN74" s="44" t="n">
        <f aca="false">COUNTIF(S74:AM74,"S")/(COUNTIF(S74:AM74,"S")+COUNTIF(S74:AM74,"O"))</f>
        <v>0.823529411764706</v>
      </c>
      <c r="AO74" s="45" t="n">
        <f aca="false">IF(AN74&lt;=75%,0,1)</f>
        <v>1</v>
      </c>
      <c r="AP74" s="46" t="s">
        <v>88</v>
      </c>
      <c r="AQ74" s="26"/>
    </row>
    <row r="75" s="62" customFormat="true" ht="25.5" hidden="false" customHeight="false" outlineLevel="0" collapsed="false">
      <c r="A75" s="34" t="n">
        <v>458</v>
      </c>
      <c r="B75" s="35" t="s">
        <v>387</v>
      </c>
      <c r="C75" s="36" t="s">
        <v>388</v>
      </c>
      <c r="D75" s="37" t="s">
        <v>389</v>
      </c>
      <c r="E75" s="35" t="s">
        <v>390</v>
      </c>
      <c r="F75" s="37" t="n">
        <v>6</v>
      </c>
      <c r="G75" s="37" t="s">
        <v>383</v>
      </c>
      <c r="H75" s="37" t="n">
        <v>1</v>
      </c>
      <c r="I75" s="55" t="n">
        <v>150</v>
      </c>
      <c r="J75" s="55" t="n">
        <v>36</v>
      </c>
      <c r="K75" s="55" t="s">
        <v>80</v>
      </c>
      <c r="L75" s="38" t="s">
        <v>391</v>
      </c>
      <c r="M75" s="38" t="s">
        <v>392</v>
      </c>
      <c r="N75" s="87" t="s">
        <v>393</v>
      </c>
      <c r="O75" s="92" t="s">
        <v>84</v>
      </c>
      <c r="P75" s="37"/>
      <c r="Q75" s="34"/>
      <c r="R75" s="41"/>
      <c r="S75" s="42" t="s">
        <v>85</v>
      </c>
      <c r="T75" s="43"/>
      <c r="U75" s="42" t="str">
        <f aca="false">IF(R75="X","S",IF(S75="X","O","A"))</f>
        <v>O</v>
      </c>
      <c r="V75" s="42" t="s">
        <v>86</v>
      </c>
      <c r="W75" s="42" t="s">
        <v>87</v>
      </c>
      <c r="X75" s="42" t="s">
        <v>88</v>
      </c>
      <c r="Y75" s="42" t="s">
        <v>88</v>
      </c>
      <c r="Z75" s="42" t="s">
        <v>87</v>
      </c>
      <c r="AA75" s="42" t="s">
        <v>86</v>
      </c>
      <c r="AB75" s="42" t="s">
        <v>87</v>
      </c>
      <c r="AC75" s="42" t="s">
        <v>87</v>
      </c>
      <c r="AD75" s="42" t="s">
        <v>87</v>
      </c>
      <c r="AE75" s="42" t="s">
        <v>87</v>
      </c>
      <c r="AF75" s="42" t="s">
        <v>87</v>
      </c>
      <c r="AG75" s="42" t="s">
        <v>87</v>
      </c>
      <c r="AH75" s="42" t="s">
        <v>86</v>
      </c>
      <c r="AI75" s="42" t="s">
        <v>87</v>
      </c>
      <c r="AJ75" s="42" t="s">
        <v>87</v>
      </c>
      <c r="AK75" s="42" t="s">
        <v>87</v>
      </c>
      <c r="AL75" s="42" t="s">
        <v>87</v>
      </c>
      <c r="AM75" s="42" t="s">
        <v>86</v>
      </c>
      <c r="AN75" s="44" t="n">
        <f aca="false">COUNTIF(S75:AM75,"S")/(COUNTIF(S75:AM75,"S")+COUNTIF(S75:AM75,"O"))</f>
        <v>0.8</v>
      </c>
      <c r="AO75" s="45" t="n">
        <f aca="false">IF(AN75&lt;=75%,0,1)</f>
        <v>1</v>
      </c>
      <c r="AP75" s="46"/>
      <c r="AQ75" s="26"/>
    </row>
    <row r="76" s="62" customFormat="true" ht="114.75" hidden="false" customHeight="false" outlineLevel="0" collapsed="false">
      <c r="A76" s="34" t="n">
        <v>462</v>
      </c>
      <c r="B76" s="38" t="s">
        <v>140</v>
      </c>
      <c r="C76" s="69" t="s">
        <v>141</v>
      </c>
      <c r="D76" s="37" t="s">
        <v>142</v>
      </c>
      <c r="E76" s="35" t="s">
        <v>143</v>
      </c>
      <c r="F76" s="37" t="n">
        <v>6</v>
      </c>
      <c r="G76" s="37" t="s">
        <v>394</v>
      </c>
      <c r="H76" s="37"/>
      <c r="I76" s="37" t="n">
        <v>152</v>
      </c>
      <c r="J76" s="37" t="n">
        <v>20</v>
      </c>
      <c r="K76" s="37" t="s">
        <v>80</v>
      </c>
      <c r="L76" s="38"/>
      <c r="M76" s="38" t="s">
        <v>395</v>
      </c>
      <c r="N76" s="87" t="s">
        <v>396</v>
      </c>
      <c r="O76" s="92" t="s">
        <v>84</v>
      </c>
      <c r="P76" s="37"/>
      <c r="Q76" s="34"/>
      <c r="R76" s="41" t="s">
        <v>85</v>
      </c>
      <c r="S76" s="42"/>
      <c r="T76" s="43"/>
      <c r="U76" s="42" t="str">
        <f aca="false">IF(R76="X","S",IF(S76="X","O","A"))</f>
        <v>S</v>
      </c>
      <c r="V76" s="42" t="s">
        <v>87</v>
      </c>
      <c r="W76" s="42" t="s">
        <v>87</v>
      </c>
      <c r="X76" s="42" t="s">
        <v>86</v>
      </c>
      <c r="Y76" s="42" t="s">
        <v>86</v>
      </c>
      <c r="Z76" s="42" t="s">
        <v>87</v>
      </c>
      <c r="AA76" s="42" t="s">
        <v>86</v>
      </c>
      <c r="AB76" s="42" t="s">
        <v>87</v>
      </c>
      <c r="AC76" s="42" t="s">
        <v>87</v>
      </c>
      <c r="AD76" s="42" t="s">
        <v>86</v>
      </c>
      <c r="AE76" s="42" t="s">
        <v>87</v>
      </c>
      <c r="AF76" s="42" t="s">
        <v>87</v>
      </c>
      <c r="AG76" s="42" t="s">
        <v>87</v>
      </c>
      <c r="AH76" s="42" t="s">
        <v>86</v>
      </c>
      <c r="AI76" s="42" t="s">
        <v>87</v>
      </c>
      <c r="AJ76" s="42" t="s">
        <v>87</v>
      </c>
      <c r="AK76" s="42" t="s">
        <v>87</v>
      </c>
      <c r="AL76" s="42" t="s">
        <v>87</v>
      </c>
      <c r="AM76" s="42" t="s">
        <v>87</v>
      </c>
      <c r="AN76" s="44" t="n">
        <f aca="false">COUNTIF(S76:AM76,"S")/(COUNTIF(S76:AM76,"S")+COUNTIF(S76:AM76,"O"))</f>
        <v>1</v>
      </c>
      <c r="AO76" s="45" t="n">
        <f aca="false">IF(AN76&lt;=75%,0,1)</f>
        <v>1</v>
      </c>
      <c r="AP76" s="46"/>
      <c r="AQ76" s="26"/>
    </row>
    <row r="77" s="62" customFormat="true" ht="76.5" hidden="false" customHeight="false" outlineLevel="0" collapsed="false">
      <c r="A77" s="34" t="n">
        <v>464</v>
      </c>
      <c r="B77" s="35" t="s">
        <v>266</v>
      </c>
      <c r="C77" s="36" t="s">
        <v>267</v>
      </c>
      <c r="D77" s="37" t="s">
        <v>268</v>
      </c>
      <c r="E77" s="35" t="s">
        <v>276</v>
      </c>
      <c r="F77" s="37" t="n">
        <v>6</v>
      </c>
      <c r="G77" s="37" t="s">
        <v>394</v>
      </c>
      <c r="H77" s="37" t="n">
        <v>3</v>
      </c>
      <c r="I77" s="55" t="n">
        <v>153</v>
      </c>
      <c r="J77" s="55" t="n">
        <v>1</v>
      </c>
      <c r="K77" s="55" t="s">
        <v>111</v>
      </c>
      <c r="L77" s="38" t="s">
        <v>397</v>
      </c>
      <c r="M77" s="38"/>
      <c r="N77" s="87" t="s">
        <v>398</v>
      </c>
      <c r="O77" s="92" t="s">
        <v>84</v>
      </c>
      <c r="P77" s="37"/>
      <c r="Q77" s="34"/>
      <c r="R77" s="41" t="s">
        <v>85</v>
      </c>
      <c r="S77" s="42"/>
      <c r="T77" s="43"/>
      <c r="U77" s="42" t="str">
        <f aca="false">IF(R77="X","S",IF(S77="X","O","A"))</f>
        <v>S</v>
      </c>
      <c r="V77" s="42" t="s">
        <v>87</v>
      </c>
      <c r="W77" s="42" t="s">
        <v>87</v>
      </c>
      <c r="X77" s="42" t="s">
        <v>86</v>
      </c>
      <c r="Y77" s="42" t="s">
        <v>86</v>
      </c>
      <c r="Z77" s="42" t="s">
        <v>87</v>
      </c>
      <c r="AA77" s="42" t="s">
        <v>86</v>
      </c>
      <c r="AB77" s="42" t="s">
        <v>87</v>
      </c>
      <c r="AC77" s="42" t="s">
        <v>87</v>
      </c>
      <c r="AD77" s="42" t="s">
        <v>86</v>
      </c>
      <c r="AE77" s="42" t="s">
        <v>87</v>
      </c>
      <c r="AF77" s="42" t="s">
        <v>87</v>
      </c>
      <c r="AG77" s="42" t="s">
        <v>87</v>
      </c>
      <c r="AH77" s="42" t="s">
        <v>88</v>
      </c>
      <c r="AI77" s="42" t="s">
        <v>87</v>
      </c>
      <c r="AJ77" s="42" t="s">
        <v>87</v>
      </c>
      <c r="AK77" s="42" t="s">
        <v>87</v>
      </c>
      <c r="AL77" s="42" t="s">
        <v>87</v>
      </c>
      <c r="AM77" s="42" t="s">
        <v>87</v>
      </c>
      <c r="AN77" s="44" t="n">
        <f aca="false">COUNTIF(S77:AM77,"S")/(COUNTIF(S77:AM77,"S")+COUNTIF(S77:AM77,"O"))</f>
        <v>0.933333333333333</v>
      </c>
      <c r="AO77" s="45" t="n">
        <f aca="false">IF(AN77&lt;=75%,0,1)</f>
        <v>1</v>
      </c>
      <c r="AP77" s="46" t="s">
        <v>87</v>
      </c>
      <c r="AQ77" s="26"/>
    </row>
    <row r="78" s="62" customFormat="true" ht="38.25" hidden="false" customHeight="false" outlineLevel="0" collapsed="false">
      <c r="A78" s="34" t="n">
        <v>466</v>
      </c>
      <c r="B78" s="35" t="s">
        <v>89</v>
      </c>
      <c r="C78" s="36" t="s">
        <v>90</v>
      </c>
      <c r="D78" s="37" t="s">
        <v>91</v>
      </c>
      <c r="E78" s="35" t="s">
        <v>92</v>
      </c>
      <c r="F78" s="37" t="n">
        <v>6</v>
      </c>
      <c r="G78" s="48" t="s">
        <v>394</v>
      </c>
      <c r="H78" s="37"/>
      <c r="I78" s="37" t="n">
        <v>154</v>
      </c>
      <c r="J78" s="37" t="n">
        <v>1</v>
      </c>
      <c r="K78" s="37" t="s">
        <v>80</v>
      </c>
      <c r="L78" s="38" t="s">
        <v>399</v>
      </c>
      <c r="M78" s="38" t="s">
        <v>400</v>
      </c>
      <c r="N78" s="87" t="s">
        <v>401</v>
      </c>
      <c r="O78" s="92" t="s">
        <v>84</v>
      </c>
      <c r="P78" s="37"/>
      <c r="Q78" s="34"/>
      <c r="R78" s="41" t="s">
        <v>85</v>
      </c>
      <c r="S78" s="42"/>
      <c r="T78" s="43"/>
      <c r="U78" s="42" t="str">
        <f aca="false">IF(R78="X","S",IF(S78="X","O","A"))</f>
        <v>S</v>
      </c>
      <c r="V78" s="42" t="s">
        <v>86</v>
      </c>
      <c r="W78" s="42" t="s">
        <v>87</v>
      </c>
      <c r="X78" s="42" t="s">
        <v>86</v>
      </c>
      <c r="Y78" s="42" t="s">
        <v>86</v>
      </c>
      <c r="Z78" s="42" t="s">
        <v>87</v>
      </c>
      <c r="AA78" s="42" t="s">
        <v>86</v>
      </c>
      <c r="AB78" s="42" t="s">
        <v>87</v>
      </c>
      <c r="AC78" s="42" t="s">
        <v>87</v>
      </c>
      <c r="AD78" s="42" t="s">
        <v>86</v>
      </c>
      <c r="AE78" s="42" t="s">
        <v>87</v>
      </c>
      <c r="AF78" s="42" t="s">
        <v>87</v>
      </c>
      <c r="AG78" s="42" t="s">
        <v>87</v>
      </c>
      <c r="AH78" s="42" t="s">
        <v>86</v>
      </c>
      <c r="AI78" s="42" t="s">
        <v>87</v>
      </c>
      <c r="AJ78" s="42" t="s">
        <v>87</v>
      </c>
      <c r="AK78" s="42" t="s">
        <v>87</v>
      </c>
      <c r="AL78" s="42" t="s">
        <v>87</v>
      </c>
      <c r="AM78" s="42" t="s">
        <v>87</v>
      </c>
      <c r="AN78" s="44" t="n">
        <f aca="false">COUNTIF(S78:AM78,"S")/(COUNTIF(S78:AM78,"S")+COUNTIF(S78:AM78,"O"))</f>
        <v>1</v>
      </c>
      <c r="AO78" s="45" t="n">
        <f aca="false">IF(AN78&lt;=75%,0,1)</f>
        <v>1</v>
      </c>
      <c r="AP78" s="46" t="s">
        <v>87</v>
      </c>
      <c r="AQ78" s="26"/>
    </row>
    <row r="79" s="62" customFormat="true" ht="56.25" hidden="false" customHeight="true" outlineLevel="0" collapsed="false">
      <c r="A79" s="34" t="n">
        <v>468</v>
      </c>
      <c r="B79" s="35" t="s">
        <v>107</v>
      </c>
      <c r="C79" s="36" t="s">
        <v>108</v>
      </c>
      <c r="D79" s="37" t="s">
        <v>109</v>
      </c>
      <c r="E79" s="35" t="s">
        <v>110</v>
      </c>
      <c r="F79" s="55" t="n">
        <v>6</v>
      </c>
      <c r="G79" s="37" t="s">
        <v>402</v>
      </c>
      <c r="H79" s="37" t="n">
        <v>1</v>
      </c>
      <c r="I79" s="55" t="n">
        <v>155</v>
      </c>
      <c r="J79" s="55" t="n">
        <v>13</v>
      </c>
      <c r="K79" s="55" t="s">
        <v>80</v>
      </c>
      <c r="L79" s="52" t="s">
        <v>403</v>
      </c>
      <c r="M79" s="52" t="s">
        <v>404</v>
      </c>
      <c r="N79" s="87" t="s">
        <v>405</v>
      </c>
      <c r="O79" s="92" t="s">
        <v>84</v>
      </c>
      <c r="P79" s="37"/>
      <c r="Q79" s="34"/>
      <c r="R79" s="41"/>
      <c r="S79" s="42" t="s">
        <v>85</v>
      </c>
      <c r="T79" s="43"/>
      <c r="U79" s="42" t="str">
        <f aca="false">IF(R79="X","S",IF(S79="X","O","A"))</f>
        <v>O</v>
      </c>
      <c r="V79" s="42" t="s">
        <v>86</v>
      </c>
      <c r="W79" s="42" t="s">
        <v>87</v>
      </c>
      <c r="X79" s="42" t="s">
        <v>88</v>
      </c>
      <c r="Y79" s="42" t="s">
        <v>88</v>
      </c>
      <c r="Z79" s="42" t="s">
        <v>87</v>
      </c>
      <c r="AA79" s="42" t="s">
        <v>86</v>
      </c>
      <c r="AB79" s="42" t="s">
        <v>87</v>
      </c>
      <c r="AC79" s="42" t="s">
        <v>87</v>
      </c>
      <c r="AD79" s="42" t="s">
        <v>86</v>
      </c>
      <c r="AE79" s="42" t="s">
        <v>87</v>
      </c>
      <c r="AF79" s="42" t="s">
        <v>87</v>
      </c>
      <c r="AG79" s="42" t="s">
        <v>87</v>
      </c>
      <c r="AH79" s="42" t="s">
        <v>87</v>
      </c>
      <c r="AI79" s="42" t="s">
        <v>87</v>
      </c>
      <c r="AJ79" s="42" t="s">
        <v>87</v>
      </c>
      <c r="AK79" s="42" t="s">
        <v>87</v>
      </c>
      <c r="AL79" s="42" t="s">
        <v>87</v>
      </c>
      <c r="AM79" s="42" t="s">
        <v>87</v>
      </c>
      <c r="AN79" s="44" t="n">
        <f aca="false">COUNTIF(S79:AM79,"S")/(COUNTIF(S79:AM79,"S")+COUNTIF(S79:AM79,"O"))</f>
        <v>0.8125</v>
      </c>
      <c r="AO79" s="45" t="n">
        <f aca="false">IF(AN79&lt;=75%,0,1)</f>
        <v>1</v>
      </c>
      <c r="AP79" s="46" t="s">
        <v>88</v>
      </c>
      <c r="AQ79" s="26"/>
    </row>
    <row r="80" s="62" customFormat="true" ht="89.25" hidden="false" customHeight="false" outlineLevel="0" collapsed="false">
      <c r="A80" s="34" t="n">
        <v>469</v>
      </c>
      <c r="B80" s="35" t="s">
        <v>285</v>
      </c>
      <c r="C80" s="36" t="s">
        <v>286</v>
      </c>
      <c r="D80" s="37" t="s">
        <v>287</v>
      </c>
      <c r="E80" s="35" t="s">
        <v>365</v>
      </c>
      <c r="F80" s="37" t="n">
        <v>6</v>
      </c>
      <c r="G80" s="37" t="s">
        <v>406</v>
      </c>
      <c r="H80" s="37"/>
      <c r="I80" s="37" t="n">
        <v>155</v>
      </c>
      <c r="J80" s="37" t="n">
        <v>17</v>
      </c>
      <c r="K80" s="37" t="s">
        <v>80</v>
      </c>
      <c r="L80" s="38" t="s">
        <v>407</v>
      </c>
      <c r="M80" s="38" t="s">
        <v>408</v>
      </c>
      <c r="N80" s="87" t="s">
        <v>409</v>
      </c>
      <c r="O80" s="92" t="s">
        <v>128</v>
      </c>
      <c r="P80" s="37"/>
      <c r="Q80" s="34"/>
      <c r="R80" s="41" t="s">
        <v>85</v>
      </c>
      <c r="S80" s="42"/>
      <c r="T80" s="43"/>
      <c r="U80" s="42" t="str">
        <f aca="false">IF(R80="X","S",IF(S80="X","O","A"))</f>
        <v>S</v>
      </c>
      <c r="V80" s="42" t="s">
        <v>87</v>
      </c>
      <c r="W80" s="42" t="s">
        <v>87</v>
      </c>
      <c r="X80" s="42" t="s">
        <v>86</v>
      </c>
      <c r="Y80" s="42" t="s">
        <v>86</v>
      </c>
      <c r="Z80" s="42" t="s">
        <v>87</v>
      </c>
      <c r="AA80" s="42" t="s">
        <v>86</v>
      </c>
      <c r="AB80" s="42" t="s">
        <v>87</v>
      </c>
      <c r="AC80" s="42" t="s">
        <v>87</v>
      </c>
      <c r="AD80" s="42" t="s">
        <v>87</v>
      </c>
      <c r="AE80" s="42" t="s">
        <v>87</v>
      </c>
      <c r="AF80" s="42" t="s">
        <v>87</v>
      </c>
      <c r="AG80" s="42" t="s">
        <v>87</v>
      </c>
      <c r="AH80" s="42" t="s">
        <v>87</v>
      </c>
      <c r="AI80" s="42" t="s">
        <v>87</v>
      </c>
      <c r="AJ80" s="42" t="s">
        <v>87</v>
      </c>
      <c r="AK80" s="42" t="s">
        <v>87</v>
      </c>
      <c r="AL80" s="42" t="s">
        <v>87</v>
      </c>
      <c r="AM80" s="42" t="s">
        <v>86</v>
      </c>
      <c r="AN80" s="44" t="n">
        <f aca="false">COUNTIF(S80:AM80,"S")/(COUNTIF(S80:AM80,"S")+COUNTIF(S80:AM80,"O"))</f>
        <v>1</v>
      </c>
      <c r="AO80" s="45" t="n">
        <f aca="false">IF(AN80&lt;=75%,0,1)</f>
        <v>1</v>
      </c>
      <c r="AP80" s="46" t="s">
        <v>87</v>
      </c>
      <c r="AQ80" s="26"/>
    </row>
    <row r="81" s="62" customFormat="true" ht="51" hidden="false" customHeight="false" outlineLevel="0" collapsed="false">
      <c r="A81" s="34" t="n">
        <v>470</v>
      </c>
      <c r="B81" s="38" t="s">
        <v>140</v>
      </c>
      <c r="C81" s="69" t="s">
        <v>141</v>
      </c>
      <c r="D81" s="37" t="s">
        <v>142</v>
      </c>
      <c r="E81" s="35" t="s">
        <v>143</v>
      </c>
      <c r="F81" s="37" t="n">
        <v>6</v>
      </c>
      <c r="G81" s="37" t="s">
        <v>406</v>
      </c>
      <c r="H81" s="37"/>
      <c r="I81" s="37" t="n">
        <v>155</v>
      </c>
      <c r="J81" s="37" t="n">
        <v>17</v>
      </c>
      <c r="K81" s="37" t="s">
        <v>80</v>
      </c>
      <c r="L81" s="38" t="s">
        <v>410</v>
      </c>
      <c r="M81" s="38" t="s">
        <v>411</v>
      </c>
      <c r="N81" s="39"/>
      <c r="O81" s="40" t="s">
        <v>97</v>
      </c>
      <c r="P81" s="37"/>
      <c r="Q81" s="34"/>
      <c r="R81" s="41" t="s">
        <v>85</v>
      </c>
      <c r="S81" s="42"/>
      <c r="T81" s="43"/>
      <c r="U81" s="42" t="str">
        <f aca="false">IF(R81="X","S",IF(S81="X","O","A"))</f>
        <v>S</v>
      </c>
      <c r="V81" s="42" t="s">
        <v>87</v>
      </c>
      <c r="W81" s="42" t="s">
        <v>87</v>
      </c>
      <c r="X81" s="42" t="s">
        <v>86</v>
      </c>
      <c r="Y81" s="42" t="s">
        <v>86</v>
      </c>
      <c r="Z81" s="42" t="s">
        <v>87</v>
      </c>
      <c r="AA81" s="42" t="s">
        <v>86</v>
      </c>
      <c r="AB81" s="42" t="s">
        <v>87</v>
      </c>
      <c r="AC81" s="42" t="s">
        <v>87</v>
      </c>
      <c r="AD81" s="42" t="s">
        <v>86</v>
      </c>
      <c r="AE81" s="42" t="s">
        <v>87</v>
      </c>
      <c r="AF81" s="42" t="s">
        <v>87</v>
      </c>
      <c r="AG81" s="42" t="s">
        <v>87</v>
      </c>
      <c r="AH81" s="42" t="s">
        <v>87</v>
      </c>
      <c r="AI81" s="42" t="s">
        <v>87</v>
      </c>
      <c r="AJ81" s="42" t="s">
        <v>87</v>
      </c>
      <c r="AK81" s="42" t="s">
        <v>87</v>
      </c>
      <c r="AL81" s="42" t="s">
        <v>87</v>
      </c>
      <c r="AM81" s="42" t="s">
        <v>87</v>
      </c>
      <c r="AN81" s="44" t="n">
        <f aca="false">COUNTIF(S81:AM81,"S")/(COUNTIF(S81:AM81,"S")+COUNTIF(S81:AM81,"O"))</f>
        <v>1</v>
      </c>
      <c r="AO81" s="45" t="n">
        <f aca="false">IF(AN81&lt;=75%,0,1)</f>
        <v>1</v>
      </c>
      <c r="AP81" s="46"/>
      <c r="AQ81" s="26"/>
    </row>
    <row r="82" s="62" customFormat="true" ht="242.25" hidden="false" customHeight="false" outlineLevel="0" collapsed="false">
      <c r="A82" s="34" t="n">
        <v>475</v>
      </c>
      <c r="B82" s="35" t="s">
        <v>122</v>
      </c>
      <c r="C82" s="36" t="s">
        <v>24</v>
      </c>
      <c r="D82" s="37" t="s">
        <v>20</v>
      </c>
      <c r="E82" s="35" t="s">
        <v>123</v>
      </c>
      <c r="F82" s="55" t="n">
        <v>6</v>
      </c>
      <c r="G82" s="63" t="s">
        <v>412</v>
      </c>
      <c r="H82" s="37" t="n">
        <v>3</v>
      </c>
      <c r="I82" s="37" t="n">
        <v>161</v>
      </c>
      <c r="J82" s="37" t="n">
        <v>2</v>
      </c>
      <c r="K82" s="37" t="s">
        <v>80</v>
      </c>
      <c r="L82" s="38" t="s">
        <v>413</v>
      </c>
      <c r="M82" s="38" t="s">
        <v>414</v>
      </c>
      <c r="N82" s="39"/>
      <c r="O82" s="64" t="s">
        <v>97</v>
      </c>
      <c r="P82" s="37"/>
      <c r="Q82" s="37"/>
      <c r="R82" s="41" t="s">
        <v>85</v>
      </c>
      <c r="S82" s="42"/>
      <c r="T82" s="43"/>
      <c r="U82" s="42" t="str">
        <f aca="false">IF(R82="X","S",IF(S82="X","O","A"))</f>
        <v>S</v>
      </c>
      <c r="V82" s="42" t="s">
        <v>86</v>
      </c>
      <c r="W82" s="42" t="s">
        <v>87</v>
      </c>
      <c r="X82" s="42" t="s">
        <v>86</v>
      </c>
      <c r="Y82" s="42" t="s">
        <v>86</v>
      </c>
      <c r="Z82" s="42" t="s">
        <v>87</v>
      </c>
      <c r="AA82" s="42" t="s">
        <v>86</v>
      </c>
      <c r="AB82" s="42" t="s">
        <v>87</v>
      </c>
      <c r="AC82" s="42" t="s">
        <v>87</v>
      </c>
      <c r="AD82" s="42" t="s">
        <v>86</v>
      </c>
      <c r="AE82" s="42" t="s">
        <v>87</v>
      </c>
      <c r="AF82" s="42" t="s">
        <v>87</v>
      </c>
      <c r="AG82" s="42" t="s">
        <v>87</v>
      </c>
      <c r="AH82" s="42" t="s">
        <v>87</v>
      </c>
      <c r="AI82" s="42" t="s">
        <v>87</v>
      </c>
      <c r="AJ82" s="42" t="s">
        <v>87</v>
      </c>
      <c r="AK82" s="42" t="s">
        <v>87</v>
      </c>
      <c r="AL82" s="42" t="s">
        <v>87</v>
      </c>
      <c r="AM82" s="42" t="s">
        <v>87</v>
      </c>
      <c r="AN82" s="44" t="n">
        <f aca="false">COUNTIF(S82:AM82,"S")/(COUNTIF(S82:AM82,"S")+COUNTIF(S82:AM82,"O"))</f>
        <v>1</v>
      </c>
      <c r="AO82" s="45" t="n">
        <f aca="false">IF(AN82&lt;=75%,0,1)</f>
        <v>1</v>
      </c>
      <c r="AP82" s="46" t="s">
        <v>87</v>
      </c>
      <c r="AQ82" s="26"/>
    </row>
    <row r="83" s="62" customFormat="true" ht="339.75" hidden="false" customHeight="false" outlineLevel="0" collapsed="false">
      <c r="A83" s="34" t="n">
        <v>479</v>
      </c>
      <c r="B83" s="35" t="s">
        <v>122</v>
      </c>
      <c r="C83" s="36" t="s">
        <v>24</v>
      </c>
      <c r="D83" s="37" t="s">
        <v>20</v>
      </c>
      <c r="E83" s="35" t="s">
        <v>123</v>
      </c>
      <c r="F83" s="55" t="n">
        <v>6</v>
      </c>
      <c r="G83" s="63" t="s">
        <v>412</v>
      </c>
      <c r="H83" s="37" t="n">
        <v>4</v>
      </c>
      <c r="I83" s="37" t="n">
        <v>161</v>
      </c>
      <c r="J83" s="37" t="n">
        <v>11</v>
      </c>
      <c r="K83" s="37" t="s">
        <v>80</v>
      </c>
      <c r="L83" s="38" t="s">
        <v>415</v>
      </c>
      <c r="M83" s="38" t="s">
        <v>416</v>
      </c>
      <c r="N83" s="39" t="s">
        <v>417</v>
      </c>
      <c r="O83" s="64" t="s">
        <v>84</v>
      </c>
      <c r="P83" s="37"/>
      <c r="Q83" s="37"/>
      <c r="R83" s="41"/>
      <c r="S83" s="42" t="s">
        <v>85</v>
      </c>
      <c r="T83" s="43"/>
      <c r="U83" s="42" t="str">
        <f aca="false">IF(R83="X","S",IF(S83="X","O","A"))</f>
        <v>O</v>
      </c>
      <c r="V83" s="42" t="s">
        <v>86</v>
      </c>
      <c r="W83" s="42" t="s">
        <v>87</v>
      </c>
      <c r="X83" s="42" t="s">
        <v>86</v>
      </c>
      <c r="Y83" s="42" t="s">
        <v>86</v>
      </c>
      <c r="Z83" s="42" t="s">
        <v>87</v>
      </c>
      <c r="AA83" s="42" t="s">
        <v>86</v>
      </c>
      <c r="AB83" s="42" t="s">
        <v>87</v>
      </c>
      <c r="AC83" s="42" t="s">
        <v>87</v>
      </c>
      <c r="AD83" s="42" t="s">
        <v>87</v>
      </c>
      <c r="AE83" s="42" t="s">
        <v>87</v>
      </c>
      <c r="AF83" s="42" t="s">
        <v>87</v>
      </c>
      <c r="AG83" s="42" t="s">
        <v>87</v>
      </c>
      <c r="AH83" s="42" t="s">
        <v>86</v>
      </c>
      <c r="AI83" s="42" t="s">
        <v>87</v>
      </c>
      <c r="AJ83" s="42" t="s">
        <v>87</v>
      </c>
      <c r="AK83" s="42" t="s">
        <v>87</v>
      </c>
      <c r="AL83" s="42" t="s">
        <v>87</v>
      </c>
      <c r="AM83" s="42" t="s">
        <v>87</v>
      </c>
      <c r="AN83" s="44" t="n">
        <f aca="false">COUNTIF(S83:AM83,"S")/(COUNTIF(S83:AM83,"S")+COUNTIF(S83:AM83,"O"))</f>
        <v>0.928571428571429</v>
      </c>
      <c r="AO83" s="45" t="n">
        <f aca="false">IF(AN83&lt;=75%,0,1)</f>
        <v>1</v>
      </c>
      <c r="AP83" s="46" t="s">
        <v>87</v>
      </c>
      <c r="AQ83" s="26"/>
    </row>
    <row r="84" s="62" customFormat="true" ht="127.5" hidden="false" customHeight="false" outlineLevel="0" collapsed="false">
      <c r="A84" s="34" t="n">
        <v>480</v>
      </c>
      <c r="B84" s="35" t="s">
        <v>122</v>
      </c>
      <c r="C84" s="36" t="s">
        <v>24</v>
      </c>
      <c r="D84" s="37" t="s">
        <v>20</v>
      </c>
      <c r="E84" s="35" t="s">
        <v>123</v>
      </c>
      <c r="F84" s="55" t="n">
        <v>6</v>
      </c>
      <c r="G84" s="63" t="s">
        <v>412</v>
      </c>
      <c r="H84" s="37" t="n">
        <v>6</v>
      </c>
      <c r="I84" s="37" t="n">
        <v>161</v>
      </c>
      <c r="J84" s="37" t="n">
        <v>22</v>
      </c>
      <c r="K84" s="37" t="s">
        <v>80</v>
      </c>
      <c r="L84" s="38" t="s">
        <v>418</v>
      </c>
      <c r="M84" s="38" t="s">
        <v>419</v>
      </c>
      <c r="N84" s="39" t="s">
        <v>417</v>
      </c>
      <c r="O84" s="64" t="s">
        <v>84</v>
      </c>
      <c r="P84" s="37"/>
      <c r="Q84" s="37"/>
      <c r="R84" s="41"/>
      <c r="S84" s="42" t="s">
        <v>85</v>
      </c>
      <c r="T84" s="43"/>
      <c r="U84" s="42" t="str">
        <f aca="false">IF(R84="X","S",IF(S84="X","O","A"))</f>
        <v>O</v>
      </c>
      <c r="V84" s="42" t="s">
        <v>86</v>
      </c>
      <c r="W84" s="42" t="s">
        <v>87</v>
      </c>
      <c r="X84" s="42" t="s">
        <v>86</v>
      </c>
      <c r="Y84" s="42" t="s">
        <v>86</v>
      </c>
      <c r="Z84" s="42" t="s">
        <v>87</v>
      </c>
      <c r="AA84" s="42" t="s">
        <v>86</v>
      </c>
      <c r="AB84" s="42" t="s">
        <v>87</v>
      </c>
      <c r="AC84" s="42" t="s">
        <v>87</v>
      </c>
      <c r="AD84" s="42" t="s">
        <v>86</v>
      </c>
      <c r="AE84" s="42" t="s">
        <v>87</v>
      </c>
      <c r="AF84" s="42" t="s">
        <v>87</v>
      </c>
      <c r="AG84" s="42" t="s">
        <v>87</v>
      </c>
      <c r="AH84" s="42" t="s">
        <v>86</v>
      </c>
      <c r="AI84" s="42" t="s">
        <v>87</v>
      </c>
      <c r="AJ84" s="42" t="s">
        <v>87</v>
      </c>
      <c r="AK84" s="42" t="s">
        <v>87</v>
      </c>
      <c r="AL84" s="42" t="s">
        <v>87</v>
      </c>
      <c r="AM84" s="42" t="s">
        <v>87</v>
      </c>
      <c r="AN84" s="44" t="n">
        <f aca="false">COUNTIF(S84:AM84,"S")/(COUNTIF(S84:AM84,"S")+COUNTIF(S84:AM84,"O"))</f>
        <v>0.923076923076923</v>
      </c>
      <c r="AO84" s="45" t="n">
        <f aca="false">IF(AN84&lt;=75%,0,1)</f>
        <v>1</v>
      </c>
      <c r="AP84" s="46" t="s">
        <v>87</v>
      </c>
      <c r="AQ84" s="26"/>
    </row>
    <row r="85" s="62" customFormat="true" ht="51" hidden="false" customHeight="false" outlineLevel="0" collapsed="false">
      <c r="A85" s="34" t="n">
        <v>481</v>
      </c>
      <c r="B85" s="35" t="s">
        <v>122</v>
      </c>
      <c r="C85" s="36" t="s">
        <v>24</v>
      </c>
      <c r="D85" s="37" t="s">
        <v>20</v>
      </c>
      <c r="E85" s="35" t="s">
        <v>123</v>
      </c>
      <c r="F85" s="55" t="n">
        <v>6</v>
      </c>
      <c r="G85" s="63" t="s">
        <v>412</v>
      </c>
      <c r="H85" s="37" t="n">
        <v>7</v>
      </c>
      <c r="I85" s="37" t="n">
        <v>161</v>
      </c>
      <c r="J85" s="37" t="n">
        <v>34</v>
      </c>
      <c r="K85" s="37" t="s">
        <v>80</v>
      </c>
      <c r="L85" s="38" t="s">
        <v>420</v>
      </c>
      <c r="M85" s="38" t="s">
        <v>421</v>
      </c>
      <c r="N85" s="39" t="s">
        <v>422</v>
      </c>
      <c r="O85" s="64" t="s">
        <v>97</v>
      </c>
      <c r="P85" s="37"/>
      <c r="Q85" s="37"/>
      <c r="R85" s="41" t="s">
        <v>85</v>
      </c>
      <c r="S85" s="42"/>
      <c r="T85" s="43"/>
      <c r="U85" s="42" t="str">
        <f aca="false">IF(R85="X","S",IF(S85="X","O","A"))</f>
        <v>S</v>
      </c>
      <c r="V85" s="42" t="s">
        <v>86</v>
      </c>
      <c r="W85" s="42" t="s">
        <v>87</v>
      </c>
      <c r="X85" s="42" t="s">
        <v>86</v>
      </c>
      <c r="Y85" s="42" t="s">
        <v>86</v>
      </c>
      <c r="Z85" s="42" t="s">
        <v>87</v>
      </c>
      <c r="AA85" s="42" t="s">
        <v>86</v>
      </c>
      <c r="AB85" s="42" t="s">
        <v>87</v>
      </c>
      <c r="AC85" s="42" t="s">
        <v>87</v>
      </c>
      <c r="AD85" s="42" t="s">
        <v>86</v>
      </c>
      <c r="AE85" s="42" t="s">
        <v>87</v>
      </c>
      <c r="AF85" s="42" t="s">
        <v>87</v>
      </c>
      <c r="AG85" s="42" t="s">
        <v>87</v>
      </c>
      <c r="AH85" s="42" t="s">
        <v>87</v>
      </c>
      <c r="AI85" s="42" t="s">
        <v>87</v>
      </c>
      <c r="AJ85" s="42" t="s">
        <v>87</v>
      </c>
      <c r="AK85" s="42" t="s">
        <v>87</v>
      </c>
      <c r="AL85" s="42" t="s">
        <v>87</v>
      </c>
      <c r="AM85" s="42" t="s">
        <v>87</v>
      </c>
      <c r="AN85" s="44" t="n">
        <f aca="false">COUNTIF(S85:AM85,"S")/(COUNTIF(S85:AM85,"S")+COUNTIF(S85:AM85,"O"))</f>
        <v>1</v>
      </c>
      <c r="AO85" s="45" t="n">
        <f aca="false">IF(AN85&lt;=75%,0,1)</f>
        <v>1</v>
      </c>
      <c r="AP85" s="46" t="s">
        <v>87</v>
      </c>
      <c r="AQ85" s="26"/>
    </row>
    <row r="86" s="62" customFormat="true" ht="51" hidden="false" customHeight="false" outlineLevel="0" collapsed="false">
      <c r="A86" s="34" t="n">
        <v>484</v>
      </c>
      <c r="B86" s="35" t="s">
        <v>122</v>
      </c>
      <c r="C86" s="36" t="s">
        <v>24</v>
      </c>
      <c r="D86" s="37" t="s">
        <v>20</v>
      </c>
      <c r="E86" s="35" t="s">
        <v>123</v>
      </c>
      <c r="F86" s="55" t="n">
        <v>6</v>
      </c>
      <c r="G86" s="63" t="s">
        <v>412</v>
      </c>
      <c r="H86" s="37" t="n">
        <v>9</v>
      </c>
      <c r="I86" s="37" t="n">
        <v>161</v>
      </c>
      <c r="J86" s="37" t="n">
        <v>44</v>
      </c>
      <c r="K86" s="37" t="s">
        <v>80</v>
      </c>
      <c r="L86" s="38" t="s">
        <v>423</v>
      </c>
      <c r="M86" s="38" t="s">
        <v>424</v>
      </c>
      <c r="N86" s="39"/>
      <c r="O86" s="64" t="s">
        <v>97</v>
      </c>
      <c r="P86" s="37"/>
      <c r="Q86" s="37"/>
      <c r="R86" s="41" t="s">
        <v>85</v>
      </c>
      <c r="S86" s="42"/>
      <c r="T86" s="43"/>
      <c r="U86" s="42" t="str">
        <f aca="false">IF(R86="X","S",IF(S86="X","O","A"))</f>
        <v>S</v>
      </c>
      <c r="V86" s="42" t="s">
        <v>86</v>
      </c>
      <c r="W86" s="42" t="s">
        <v>87</v>
      </c>
      <c r="X86" s="42" t="s">
        <v>86</v>
      </c>
      <c r="Y86" s="42" t="s">
        <v>86</v>
      </c>
      <c r="Z86" s="42" t="s">
        <v>87</v>
      </c>
      <c r="AA86" s="42" t="s">
        <v>86</v>
      </c>
      <c r="AB86" s="42" t="s">
        <v>87</v>
      </c>
      <c r="AC86" s="42" t="s">
        <v>87</v>
      </c>
      <c r="AD86" s="42" t="s">
        <v>86</v>
      </c>
      <c r="AE86" s="42" t="s">
        <v>87</v>
      </c>
      <c r="AF86" s="42" t="s">
        <v>87</v>
      </c>
      <c r="AG86" s="42" t="s">
        <v>87</v>
      </c>
      <c r="AH86" s="42" t="s">
        <v>87</v>
      </c>
      <c r="AI86" s="42" t="s">
        <v>87</v>
      </c>
      <c r="AJ86" s="42" t="s">
        <v>87</v>
      </c>
      <c r="AK86" s="42" t="s">
        <v>87</v>
      </c>
      <c r="AL86" s="42" t="s">
        <v>87</v>
      </c>
      <c r="AM86" s="42" t="s">
        <v>87</v>
      </c>
      <c r="AN86" s="44" t="n">
        <f aca="false">COUNTIF(S86:AM86,"S")/(COUNTIF(S86:AM86,"S")+COUNTIF(S86:AM86,"O"))</f>
        <v>1</v>
      </c>
      <c r="AO86" s="45" t="n">
        <f aca="false">IF(AN86&lt;=75%,0,1)</f>
        <v>1</v>
      </c>
      <c r="AP86" s="46" t="s">
        <v>87</v>
      </c>
      <c r="AQ86" s="26"/>
    </row>
    <row r="87" s="62" customFormat="true" ht="38.25" hidden="false" customHeight="false" outlineLevel="0" collapsed="false">
      <c r="A87" s="34" t="n">
        <v>486</v>
      </c>
      <c r="B87" s="35" t="s">
        <v>122</v>
      </c>
      <c r="C87" s="36" t="s">
        <v>24</v>
      </c>
      <c r="D87" s="37" t="s">
        <v>20</v>
      </c>
      <c r="E87" s="35" t="s">
        <v>123</v>
      </c>
      <c r="F87" s="55" t="n">
        <v>6</v>
      </c>
      <c r="G87" s="63" t="s">
        <v>412</v>
      </c>
      <c r="H87" s="37" t="n">
        <v>12</v>
      </c>
      <c r="I87" s="37" t="n">
        <v>161</v>
      </c>
      <c r="J87" s="37" t="n">
        <v>55</v>
      </c>
      <c r="K87" s="37" t="s">
        <v>80</v>
      </c>
      <c r="L87" s="38" t="s">
        <v>425</v>
      </c>
      <c r="M87" s="38" t="s">
        <v>426</v>
      </c>
      <c r="N87" s="39"/>
      <c r="O87" s="64" t="s">
        <v>97</v>
      </c>
      <c r="P87" s="37"/>
      <c r="Q87" s="37"/>
      <c r="R87" s="41" t="s">
        <v>85</v>
      </c>
      <c r="S87" s="42"/>
      <c r="T87" s="43"/>
      <c r="U87" s="42" t="str">
        <f aca="false">IF(R87="X","S",IF(S87="X","O","A"))</f>
        <v>S</v>
      </c>
      <c r="V87" s="42" t="s">
        <v>86</v>
      </c>
      <c r="W87" s="42" t="s">
        <v>87</v>
      </c>
      <c r="X87" s="42" t="s">
        <v>86</v>
      </c>
      <c r="Y87" s="42" t="s">
        <v>86</v>
      </c>
      <c r="Z87" s="42" t="s">
        <v>87</v>
      </c>
      <c r="AA87" s="42" t="s">
        <v>86</v>
      </c>
      <c r="AB87" s="42" t="s">
        <v>87</v>
      </c>
      <c r="AC87" s="42" t="s">
        <v>87</v>
      </c>
      <c r="AD87" s="42" t="s">
        <v>87</v>
      </c>
      <c r="AE87" s="42" t="s">
        <v>87</v>
      </c>
      <c r="AF87" s="42" t="s">
        <v>87</v>
      </c>
      <c r="AG87" s="42" t="s">
        <v>87</v>
      </c>
      <c r="AH87" s="42" t="s">
        <v>87</v>
      </c>
      <c r="AI87" s="42" t="s">
        <v>87</v>
      </c>
      <c r="AJ87" s="42" t="s">
        <v>87</v>
      </c>
      <c r="AK87" s="42" t="s">
        <v>87</v>
      </c>
      <c r="AL87" s="42" t="s">
        <v>87</v>
      </c>
      <c r="AM87" s="42" t="s">
        <v>87</v>
      </c>
      <c r="AN87" s="44" t="n">
        <f aca="false">COUNTIF(S87:AM87,"S")/(COUNTIF(S87:AM87,"S")+COUNTIF(S87:AM87,"O"))</f>
        <v>1</v>
      </c>
      <c r="AO87" s="45" t="n">
        <f aca="false">IF(AN87&lt;=75%,0,1)</f>
        <v>1</v>
      </c>
      <c r="AP87" s="46" t="s">
        <v>87</v>
      </c>
      <c r="AQ87" s="26"/>
    </row>
    <row r="88" s="62" customFormat="true" ht="114" hidden="false" customHeight="true" outlineLevel="0" collapsed="false">
      <c r="A88" s="34" t="n">
        <v>495</v>
      </c>
      <c r="B88" s="35" t="s">
        <v>257</v>
      </c>
      <c r="C88" s="36" t="s">
        <v>258</v>
      </c>
      <c r="D88" s="37" t="s">
        <v>259</v>
      </c>
      <c r="E88" s="35" t="s">
        <v>260</v>
      </c>
      <c r="F88" s="37" t="n">
        <v>6</v>
      </c>
      <c r="G88" s="48" t="s">
        <v>427</v>
      </c>
      <c r="H88" s="37"/>
      <c r="I88" s="37" t="n">
        <v>170</v>
      </c>
      <c r="J88" s="37" t="n">
        <v>24</v>
      </c>
      <c r="K88" s="37" t="s">
        <v>80</v>
      </c>
      <c r="L88" s="38" t="s">
        <v>428</v>
      </c>
      <c r="M88" s="67" t="s">
        <v>429</v>
      </c>
      <c r="N88" s="39"/>
      <c r="O88" s="40" t="s">
        <v>97</v>
      </c>
      <c r="P88" s="37"/>
      <c r="Q88" s="34"/>
      <c r="R88" s="41" t="s">
        <v>85</v>
      </c>
      <c r="S88" s="42"/>
      <c r="T88" s="43"/>
      <c r="U88" s="42" t="str">
        <f aca="false">IF(R88="X","S",IF(S88="X","O","A"))</f>
        <v>S</v>
      </c>
      <c r="V88" s="42" t="s">
        <v>86</v>
      </c>
      <c r="W88" s="42" t="s">
        <v>87</v>
      </c>
      <c r="X88" s="42" t="s">
        <v>86</v>
      </c>
      <c r="Y88" s="42" t="s">
        <v>86</v>
      </c>
      <c r="Z88" s="42" t="s">
        <v>87</v>
      </c>
      <c r="AA88" s="42" t="s">
        <v>86</v>
      </c>
      <c r="AB88" s="42" t="s">
        <v>87</v>
      </c>
      <c r="AC88" s="42" t="s">
        <v>87</v>
      </c>
      <c r="AD88" s="42" t="s">
        <v>86</v>
      </c>
      <c r="AE88" s="42" t="s">
        <v>87</v>
      </c>
      <c r="AF88" s="42" t="s">
        <v>87</v>
      </c>
      <c r="AG88" s="42" t="s">
        <v>87</v>
      </c>
      <c r="AH88" s="42" t="s">
        <v>87</v>
      </c>
      <c r="AI88" s="42" t="s">
        <v>87</v>
      </c>
      <c r="AJ88" s="42" t="s">
        <v>87</v>
      </c>
      <c r="AK88" s="42" t="s">
        <v>87</v>
      </c>
      <c r="AL88" s="42" t="s">
        <v>87</v>
      </c>
      <c r="AM88" s="42" t="s">
        <v>87</v>
      </c>
      <c r="AN88" s="44" t="n">
        <f aca="false">COUNTIF(S88:AM88,"S")/(COUNTIF(S88:AM88,"S")+COUNTIF(S88:AM88,"O"))</f>
        <v>1</v>
      </c>
      <c r="AO88" s="45" t="n">
        <f aca="false">IF(AN88&lt;=75%,0,1)</f>
        <v>1</v>
      </c>
      <c r="AP88" s="46" t="s">
        <v>87</v>
      </c>
      <c r="AQ88" s="26"/>
    </row>
    <row r="89" s="62" customFormat="true" ht="114.75" hidden="false" customHeight="false" outlineLevel="0" collapsed="false">
      <c r="A89" s="34" t="n">
        <v>496</v>
      </c>
      <c r="B89" s="35" t="s">
        <v>89</v>
      </c>
      <c r="C89" s="36" t="s">
        <v>90</v>
      </c>
      <c r="D89" s="37" t="s">
        <v>91</v>
      </c>
      <c r="E89" s="35" t="s">
        <v>92</v>
      </c>
      <c r="F89" s="37" t="n">
        <v>6</v>
      </c>
      <c r="G89" s="48" t="s">
        <v>427</v>
      </c>
      <c r="H89" s="37"/>
      <c r="I89" s="37" t="n">
        <v>170</v>
      </c>
      <c r="J89" s="37" t="n">
        <v>24</v>
      </c>
      <c r="K89" s="37" t="s">
        <v>80</v>
      </c>
      <c r="L89" s="38" t="s">
        <v>428</v>
      </c>
      <c r="M89" s="67" t="s">
        <v>429</v>
      </c>
      <c r="N89" s="39" t="s">
        <v>430</v>
      </c>
      <c r="O89" s="40" t="s">
        <v>97</v>
      </c>
      <c r="P89" s="37"/>
      <c r="Q89" s="34"/>
      <c r="R89" s="41" t="s">
        <v>85</v>
      </c>
      <c r="S89" s="42"/>
      <c r="T89" s="43"/>
      <c r="U89" s="42" t="str">
        <f aca="false">IF(R89="X","S",IF(S89="X","O","A"))</f>
        <v>S</v>
      </c>
      <c r="V89" s="42" t="s">
        <v>86</v>
      </c>
      <c r="W89" s="42" t="s">
        <v>87</v>
      </c>
      <c r="X89" s="42" t="s">
        <v>86</v>
      </c>
      <c r="Y89" s="42" t="s">
        <v>86</v>
      </c>
      <c r="Z89" s="42" t="s">
        <v>87</v>
      </c>
      <c r="AA89" s="42" t="s">
        <v>86</v>
      </c>
      <c r="AB89" s="42" t="s">
        <v>87</v>
      </c>
      <c r="AC89" s="42" t="s">
        <v>87</v>
      </c>
      <c r="AD89" s="42" t="s">
        <v>86</v>
      </c>
      <c r="AE89" s="42" t="s">
        <v>87</v>
      </c>
      <c r="AF89" s="42" t="s">
        <v>87</v>
      </c>
      <c r="AG89" s="42" t="s">
        <v>87</v>
      </c>
      <c r="AH89" s="42" t="s">
        <v>87</v>
      </c>
      <c r="AI89" s="42" t="s">
        <v>87</v>
      </c>
      <c r="AJ89" s="42" t="s">
        <v>87</v>
      </c>
      <c r="AK89" s="42" t="s">
        <v>87</v>
      </c>
      <c r="AL89" s="42" t="s">
        <v>87</v>
      </c>
      <c r="AM89" s="42" t="s">
        <v>87</v>
      </c>
      <c r="AN89" s="44" t="n">
        <f aca="false">COUNTIF(S89:AM89,"S")/(COUNTIF(S89:AM89,"S")+COUNTIF(S89:AM89,"O"))</f>
        <v>1</v>
      </c>
      <c r="AO89" s="45" t="n">
        <f aca="false">IF(AN89&lt;=75%,0,1)</f>
        <v>1</v>
      </c>
      <c r="AP89" s="46" t="s">
        <v>87</v>
      </c>
      <c r="AQ89" s="26"/>
    </row>
    <row r="90" s="62" customFormat="true" ht="51" hidden="false" customHeight="false" outlineLevel="0" collapsed="false">
      <c r="A90" s="34" t="n">
        <v>497</v>
      </c>
      <c r="B90" s="35" t="s">
        <v>257</v>
      </c>
      <c r="C90" s="36" t="s">
        <v>258</v>
      </c>
      <c r="D90" s="37" t="s">
        <v>259</v>
      </c>
      <c r="E90" s="35" t="s">
        <v>260</v>
      </c>
      <c r="F90" s="37" t="n">
        <v>6</v>
      </c>
      <c r="G90" s="48" t="s">
        <v>427</v>
      </c>
      <c r="H90" s="37"/>
      <c r="I90" s="37" t="n">
        <v>171</v>
      </c>
      <c r="J90" s="37" t="n">
        <v>4</v>
      </c>
      <c r="K90" s="37" t="s">
        <v>80</v>
      </c>
      <c r="L90" s="38" t="s">
        <v>431</v>
      </c>
      <c r="M90" s="38" t="s">
        <v>432</v>
      </c>
      <c r="N90" s="39" t="s">
        <v>433</v>
      </c>
      <c r="O90" s="40" t="s">
        <v>434</v>
      </c>
      <c r="P90" s="37"/>
      <c r="Q90" s="34"/>
      <c r="R90" s="41"/>
      <c r="S90" s="42" t="s">
        <v>85</v>
      </c>
      <c r="T90" s="43"/>
      <c r="U90" s="42" t="str">
        <f aca="false">IF(R90="X","S",IF(S90="X","O","A"))</f>
        <v>O</v>
      </c>
      <c r="V90" s="42" t="s">
        <v>86</v>
      </c>
      <c r="W90" s="42" t="s">
        <v>87</v>
      </c>
      <c r="X90" s="42" t="s">
        <v>86</v>
      </c>
      <c r="Y90" s="42" t="s">
        <v>86</v>
      </c>
      <c r="Z90" s="42" t="s">
        <v>87</v>
      </c>
      <c r="AA90" s="42" t="s">
        <v>86</v>
      </c>
      <c r="AB90" s="42" t="s">
        <v>87</v>
      </c>
      <c r="AC90" s="42" t="s">
        <v>87</v>
      </c>
      <c r="AD90" s="42" t="s">
        <v>86</v>
      </c>
      <c r="AE90" s="42" t="s">
        <v>87</v>
      </c>
      <c r="AF90" s="42" t="s">
        <v>87</v>
      </c>
      <c r="AG90" s="42" t="s">
        <v>87</v>
      </c>
      <c r="AH90" s="42" t="s">
        <v>86</v>
      </c>
      <c r="AI90" s="42" t="s">
        <v>87</v>
      </c>
      <c r="AJ90" s="42" t="s">
        <v>87</v>
      </c>
      <c r="AK90" s="42" t="s">
        <v>87</v>
      </c>
      <c r="AL90" s="42" t="s">
        <v>87</v>
      </c>
      <c r="AM90" s="42" t="s">
        <v>87</v>
      </c>
      <c r="AN90" s="44" t="n">
        <f aca="false">COUNTIF(S90:AM90,"S")/(COUNTIF(S90:AM90,"S")+COUNTIF(S90:AM90,"O"))</f>
        <v>0.923076923076923</v>
      </c>
      <c r="AO90" s="45" t="n">
        <f aca="false">IF(AN90&lt;=75%,0,1)</f>
        <v>1</v>
      </c>
      <c r="AP90" s="46" t="s">
        <v>87</v>
      </c>
      <c r="AQ90" s="26"/>
    </row>
    <row r="91" s="62" customFormat="true" ht="51" hidden="false" customHeight="false" outlineLevel="0" collapsed="false">
      <c r="A91" s="34" t="n">
        <v>498</v>
      </c>
      <c r="B91" s="35" t="s">
        <v>89</v>
      </c>
      <c r="C91" s="36" t="s">
        <v>90</v>
      </c>
      <c r="D91" s="37" t="s">
        <v>91</v>
      </c>
      <c r="E91" s="35" t="s">
        <v>92</v>
      </c>
      <c r="F91" s="37" t="n">
        <v>6</v>
      </c>
      <c r="G91" s="48" t="s">
        <v>427</v>
      </c>
      <c r="H91" s="37"/>
      <c r="I91" s="37" t="n">
        <v>171</v>
      </c>
      <c r="J91" s="37" t="n">
        <v>4</v>
      </c>
      <c r="K91" s="37" t="s">
        <v>80</v>
      </c>
      <c r="L91" s="38" t="s">
        <v>431</v>
      </c>
      <c r="M91" s="38" t="s">
        <v>432</v>
      </c>
      <c r="N91" s="39" t="s">
        <v>433</v>
      </c>
      <c r="O91" s="40" t="s">
        <v>434</v>
      </c>
      <c r="P91" s="37"/>
      <c r="Q91" s="34"/>
      <c r="R91" s="41"/>
      <c r="S91" s="42" t="s">
        <v>85</v>
      </c>
      <c r="T91" s="43"/>
      <c r="U91" s="42" t="str">
        <f aca="false">IF(R91="X","S",IF(S91="X","O","A"))</f>
        <v>O</v>
      </c>
      <c r="V91" s="42" t="s">
        <v>86</v>
      </c>
      <c r="W91" s="42" t="s">
        <v>87</v>
      </c>
      <c r="X91" s="42" t="s">
        <v>86</v>
      </c>
      <c r="Y91" s="42" t="s">
        <v>86</v>
      </c>
      <c r="Z91" s="42" t="s">
        <v>87</v>
      </c>
      <c r="AA91" s="42" t="s">
        <v>86</v>
      </c>
      <c r="AB91" s="42" t="s">
        <v>87</v>
      </c>
      <c r="AC91" s="42" t="s">
        <v>87</v>
      </c>
      <c r="AD91" s="42" t="s">
        <v>86</v>
      </c>
      <c r="AE91" s="42" t="s">
        <v>87</v>
      </c>
      <c r="AF91" s="42" t="s">
        <v>87</v>
      </c>
      <c r="AG91" s="42" t="s">
        <v>87</v>
      </c>
      <c r="AH91" s="42" t="s">
        <v>86</v>
      </c>
      <c r="AI91" s="42" t="s">
        <v>87</v>
      </c>
      <c r="AJ91" s="42" t="s">
        <v>87</v>
      </c>
      <c r="AK91" s="42" t="s">
        <v>87</v>
      </c>
      <c r="AL91" s="42" t="s">
        <v>87</v>
      </c>
      <c r="AM91" s="42" t="s">
        <v>87</v>
      </c>
      <c r="AN91" s="44" t="n">
        <f aca="false">COUNTIF(S91:AM91,"S")/(COUNTIF(S91:AM91,"S")+COUNTIF(S91:AM91,"O"))</f>
        <v>0.923076923076923</v>
      </c>
      <c r="AO91" s="45" t="n">
        <f aca="false">IF(AN91&lt;=75%,0,1)</f>
        <v>1</v>
      </c>
      <c r="AP91" s="46" t="s">
        <v>87</v>
      </c>
      <c r="AQ91" s="26"/>
    </row>
    <row r="92" s="62" customFormat="true" ht="25.5" hidden="false" customHeight="false" outlineLevel="0" collapsed="false">
      <c r="A92" s="34" t="n">
        <v>499</v>
      </c>
      <c r="B92" s="35" t="s">
        <v>285</v>
      </c>
      <c r="C92" s="36" t="s">
        <v>286</v>
      </c>
      <c r="D92" s="37" t="s">
        <v>287</v>
      </c>
      <c r="E92" s="35" t="s">
        <v>365</v>
      </c>
      <c r="F92" s="37" t="n">
        <v>6</v>
      </c>
      <c r="G92" s="37" t="s">
        <v>435</v>
      </c>
      <c r="H92" s="37"/>
      <c r="I92" s="37" t="n">
        <v>172</v>
      </c>
      <c r="J92" s="37" t="n">
        <v>1</v>
      </c>
      <c r="K92" s="37" t="s">
        <v>111</v>
      </c>
      <c r="L92" s="38" t="s">
        <v>436</v>
      </c>
      <c r="M92" s="38" t="s">
        <v>437</v>
      </c>
      <c r="N92" s="39" t="s">
        <v>438</v>
      </c>
      <c r="O92" s="40" t="s">
        <v>128</v>
      </c>
      <c r="P92" s="37"/>
      <c r="Q92" s="34"/>
      <c r="R92" s="41" t="s">
        <v>85</v>
      </c>
      <c r="S92" s="42"/>
      <c r="T92" s="43"/>
      <c r="U92" s="42" t="str">
        <f aca="false">IF(R92="X","S",IF(S92="X","O","A"))</f>
        <v>S</v>
      </c>
      <c r="V92" s="42" t="s">
        <v>86</v>
      </c>
      <c r="W92" s="42" t="s">
        <v>87</v>
      </c>
      <c r="X92" s="42" t="s">
        <v>86</v>
      </c>
      <c r="Y92" s="42" t="s">
        <v>86</v>
      </c>
      <c r="Z92" s="42" t="s">
        <v>87</v>
      </c>
      <c r="AA92" s="42" t="s">
        <v>86</v>
      </c>
      <c r="AB92" s="42" t="s">
        <v>87</v>
      </c>
      <c r="AC92" s="42" t="s">
        <v>87</v>
      </c>
      <c r="AD92" s="42" t="s">
        <v>87</v>
      </c>
      <c r="AE92" s="42" t="s">
        <v>87</v>
      </c>
      <c r="AF92" s="42" t="s">
        <v>87</v>
      </c>
      <c r="AG92" s="42" t="s">
        <v>87</v>
      </c>
      <c r="AH92" s="42" t="s">
        <v>86</v>
      </c>
      <c r="AI92" s="42" t="s">
        <v>87</v>
      </c>
      <c r="AJ92" s="42" t="s">
        <v>87</v>
      </c>
      <c r="AK92" s="42" t="s">
        <v>87</v>
      </c>
      <c r="AL92" s="42" t="s">
        <v>87</v>
      </c>
      <c r="AM92" s="42" t="s">
        <v>86</v>
      </c>
      <c r="AN92" s="44" t="n">
        <f aca="false">COUNTIF(S92:AM92,"S")/(COUNTIF(S92:AM92,"S")+COUNTIF(S92:AM92,"O"))</f>
        <v>1</v>
      </c>
      <c r="AO92" s="45" t="n">
        <f aca="false">IF(AN92&lt;=75%,0,1)</f>
        <v>1</v>
      </c>
      <c r="AP92" s="46" t="s">
        <v>87</v>
      </c>
      <c r="AQ92" s="26"/>
    </row>
    <row r="93" s="62" customFormat="true" ht="76.5" hidden="false" customHeight="false" outlineLevel="0" collapsed="false">
      <c r="A93" s="34" t="n">
        <v>511</v>
      </c>
      <c r="B93" s="35" t="s">
        <v>257</v>
      </c>
      <c r="C93" s="36" t="s">
        <v>258</v>
      </c>
      <c r="D93" s="37" t="s">
        <v>259</v>
      </c>
      <c r="E93" s="35" t="s">
        <v>260</v>
      </c>
      <c r="F93" s="37" t="n">
        <v>6</v>
      </c>
      <c r="G93" s="48" t="s">
        <v>439</v>
      </c>
      <c r="H93" s="37"/>
      <c r="I93" s="37" t="n">
        <v>182</v>
      </c>
      <c r="J93" s="37" t="n">
        <v>8</v>
      </c>
      <c r="K93" s="37" t="s">
        <v>80</v>
      </c>
      <c r="L93" s="38" t="s">
        <v>440</v>
      </c>
      <c r="M93" s="67" t="s">
        <v>441</v>
      </c>
      <c r="N93" s="39" t="s">
        <v>442</v>
      </c>
      <c r="O93" s="40" t="s">
        <v>84</v>
      </c>
      <c r="P93" s="37"/>
      <c r="Q93" s="34"/>
      <c r="R93" s="41" t="s">
        <v>85</v>
      </c>
      <c r="S93" s="42"/>
      <c r="T93" s="43"/>
      <c r="U93" s="42" t="str">
        <f aca="false">IF(R93="X","S",IF(S93="X","O","A"))</f>
        <v>S</v>
      </c>
      <c r="V93" s="42" t="s">
        <v>86</v>
      </c>
      <c r="W93" s="42" t="s">
        <v>87</v>
      </c>
      <c r="X93" s="42" t="s">
        <v>86</v>
      </c>
      <c r="Y93" s="42" t="s">
        <v>86</v>
      </c>
      <c r="Z93" s="42" t="s">
        <v>87</v>
      </c>
      <c r="AA93" s="42" t="s">
        <v>86</v>
      </c>
      <c r="AB93" s="42" t="s">
        <v>87</v>
      </c>
      <c r="AC93" s="42" t="s">
        <v>87</v>
      </c>
      <c r="AD93" s="42" t="s">
        <v>86</v>
      </c>
      <c r="AE93" s="42" t="s">
        <v>86</v>
      </c>
      <c r="AF93" s="42" t="s">
        <v>87</v>
      </c>
      <c r="AG93" s="42" t="s">
        <v>87</v>
      </c>
      <c r="AH93" s="42" t="s">
        <v>86</v>
      </c>
      <c r="AI93" s="42" t="s">
        <v>87</v>
      </c>
      <c r="AJ93" s="42" t="s">
        <v>87</v>
      </c>
      <c r="AK93" s="42" t="s">
        <v>87</v>
      </c>
      <c r="AL93" s="42" t="s">
        <v>87</v>
      </c>
      <c r="AM93" s="42" t="s">
        <v>87</v>
      </c>
      <c r="AN93" s="44" t="n">
        <f aca="false">COUNTIF(S93:AM93,"S")/(COUNTIF(S93:AM93,"S")+COUNTIF(S93:AM93,"O"))</f>
        <v>1</v>
      </c>
      <c r="AO93" s="45" t="n">
        <f aca="false">IF(AN93&lt;=75%,0,1)</f>
        <v>1</v>
      </c>
      <c r="AP93" s="46" t="s">
        <v>87</v>
      </c>
      <c r="AQ93" s="26"/>
    </row>
    <row r="94" s="62" customFormat="true" ht="76.5" hidden="false" customHeight="false" outlineLevel="0" collapsed="false">
      <c r="A94" s="34" t="n">
        <v>512</v>
      </c>
      <c r="B94" s="35" t="s">
        <v>89</v>
      </c>
      <c r="C94" s="36" t="s">
        <v>90</v>
      </c>
      <c r="D94" s="37" t="s">
        <v>91</v>
      </c>
      <c r="E94" s="35" t="s">
        <v>92</v>
      </c>
      <c r="F94" s="37" t="n">
        <v>6</v>
      </c>
      <c r="G94" s="48" t="s">
        <v>439</v>
      </c>
      <c r="H94" s="37"/>
      <c r="I94" s="37" t="n">
        <v>182</v>
      </c>
      <c r="J94" s="37" t="n">
        <v>8</v>
      </c>
      <c r="K94" s="37" t="s">
        <v>80</v>
      </c>
      <c r="L94" s="38" t="s">
        <v>440</v>
      </c>
      <c r="M94" s="67" t="s">
        <v>441</v>
      </c>
      <c r="N94" s="39" t="s">
        <v>442</v>
      </c>
      <c r="O94" s="40" t="s">
        <v>84</v>
      </c>
      <c r="P94" s="37"/>
      <c r="Q94" s="34"/>
      <c r="R94" s="41" t="s">
        <v>85</v>
      </c>
      <c r="S94" s="42"/>
      <c r="T94" s="43"/>
      <c r="U94" s="42" t="str">
        <f aca="false">IF(R94="X","S",IF(S94="X","O","A"))</f>
        <v>S</v>
      </c>
      <c r="V94" s="42" t="s">
        <v>86</v>
      </c>
      <c r="W94" s="42" t="s">
        <v>87</v>
      </c>
      <c r="X94" s="42" t="s">
        <v>86</v>
      </c>
      <c r="Y94" s="42" t="s">
        <v>86</v>
      </c>
      <c r="Z94" s="42" t="s">
        <v>87</v>
      </c>
      <c r="AA94" s="42" t="s">
        <v>86</v>
      </c>
      <c r="AB94" s="42" t="s">
        <v>87</v>
      </c>
      <c r="AC94" s="42" t="s">
        <v>87</v>
      </c>
      <c r="AD94" s="42" t="s">
        <v>86</v>
      </c>
      <c r="AE94" s="42" t="s">
        <v>87</v>
      </c>
      <c r="AF94" s="42" t="s">
        <v>87</v>
      </c>
      <c r="AG94" s="42" t="s">
        <v>87</v>
      </c>
      <c r="AH94" s="42" t="s">
        <v>86</v>
      </c>
      <c r="AI94" s="42" t="s">
        <v>87</v>
      </c>
      <c r="AJ94" s="42" t="s">
        <v>87</v>
      </c>
      <c r="AK94" s="42" t="s">
        <v>87</v>
      </c>
      <c r="AL94" s="42" t="s">
        <v>87</v>
      </c>
      <c r="AM94" s="42" t="s">
        <v>87</v>
      </c>
      <c r="AN94" s="44" t="n">
        <f aca="false">COUNTIF(S94:AM94,"S")/(COUNTIF(S94:AM94,"S")+COUNTIF(S94:AM94,"O"))</f>
        <v>1</v>
      </c>
      <c r="AO94" s="45" t="n">
        <f aca="false">IF(AN94&lt;=75%,0,1)</f>
        <v>1</v>
      </c>
      <c r="AP94" s="46" t="s">
        <v>87</v>
      </c>
      <c r="AQ94" s="26"/>
    </row>
    <row r="95" s="62" customFormat="true" ht="72.75" hidden="false" customHeight="true" outlineLevel="0" collapsed="false">
      <c r="A95" s="34" t="n">
        <v>516</v>
      </c>
      <c r="B95" s="35" t="s">
        <v>89</v>
      </c>
      <c r="C95" s="36" t="s">
        <v>90</v>
      </c>
      <c r="D95" s="37" t="s">
        <v>91</v>
      </c>
      <c r="E95" s="35" t="s">
        <v>102</v>
      </c>
      <c r="F95" s="37" t="n">
        <v>6</v>
      </c>
      <c r="G95" s="37" t="s">
        <v>443</v>
      </c>
      <c r="H95" s="37" t="n">
        <v>2</v>
      </c>
      <c r="I95" s="37" t="n">
        <v>191</v>
      </c>
      <c r="J95" s="37" t="n">
        <v>9</v>
      </c>
      <c r="K95" s="37" t="s">
        <v>80</v>
      </c>
      <c r="L95" s="53" t="s">
        <v>270</v>
      </c>
      <c r="M95" s="53" t="s">
        <v>104</v>
      </c>
      <c r="N95" s="39" t="s">
        <v>271</v>
      </c>
      <c r="O95" s="40" t="s">
        <v>84</v>
      </c>
      <c r="P95" s="37"/>
      <c r="Q95" s="34"/>
      <c r="R95" s="41" t="s">
        <v>85</v>
      </c>
      <c r="S95" s="42"/>
      <c r="T95" s="43"/>
      <c r="U95" s="42" t="str">
        <f aca="false">IF(R95="X","S",IF(S95="X","O","A"))</f>
        <v>S</v>
      </c>
      <c r="V95" s="42" t="s">
        <v>86</v>
      </c>
      <c r="W95" s="42" t="s">
        <v>87</v>
      </c>
      <c r="X95" s="42" t="s">
        <v>87</v>
      </c>
      <c r="Y95" s="42" t="s">
        <v>87</v>
      </c>
      <c r="Z95" s="42" t="s">
        <v>87</v>
      </c>
      <c r="AA95" s="42" t="s">
        <v>86</v>
      </c>
      <c r="AB95" s="42" t="s">
        <v>86</v>
      </c>
      <c r="AC95" s="42" t="s">
        <v>87</v>
      </c>
      <c r="AD95" s="42" t="s">
        <v>87</v>
      </c>
      <c r="AE95" s="42" t="s">
        <v>86</v>
      </c>
      <c r="AF95" s="42" t="s">
        <v>86</v>
      </c>
      <c r="AG95" s="42" t="s">
        <v>87</v>
      </c>
      <c r="AH95" s="42" t="s">
        <v>86</v>
      </c>
      <c r="AI95" s="42" t="s">
        <v>87</v>
      </c>
      <c r="AJ95" s="42" t="s">
        <v>87</v>
      </c>
      <c r="AK95" s="42" t="s">
        <v>87</v>
      </c>
      <c r="AL95" s="42" t="s">
        <v>87</v>
      </c>
      <c r="AM95" s="42" t="s">
        <v>87</v>
      </c>
      <c r="AN95" s="44" t="n">
        <f aca="false">COUNTIF(S95:AM95,"S")/(COUNTIF(S95:AM95,"S")+COUNTIF(S95:AM95,"O"))</f>
        <v>1</v>
      </c>
      <c r="AO95" s="45" t="n">
        <f aca="false">IF(AN95&lt;=75%,0,1)</f>
        <v>1</v>
      </c>
      <c r="AP95" s="46" t="s">
        <v>87</v>
      </c>
      <c r="AQ95" s="26"/>
    </row>
    <row r="96" s="62" customFormat="true" ht="63.75" hidden="false" customHeight="false" outlineLevel="0" collapsed="false">
      <c r="A96" s="34" t="n">
        <v>523</v>
      </c>
      <c r="B96" s="35" t="s">
        <v>89</v>
      </c>
      <c r="C96" s="36" t="s">
        <v>90</v>
      </c>
      <c r="D96" s="37" t="s">
        <v>91</v>
      </c>
      <c r="E96" s="35" t="s">
        <v>92</v>
      </c>
      <c r="F96" s="37" t="n">
        <v>6</v>
      </c>
      <c r="G96" s="48" t="s">
        <v>444</v>
      </c>
      <c r="H96" s="37"/>
      <c r="I96" s="37" t="n">
        <v>210</v>
      </c>
      <c r="J96" s="37" t="n">
        <v>50</v>
      </c>
      <c r="K96" s="37" t="s">
        <v>80</v>
      </c>
      <c r="L96" s="38" t="s">
        <v>445</v>
      </c>
      <c r="M96" s="38" t="s">
        <v>446</v>
      </c>
      <c r="N96" s="39" t="s">
        <v>447</v>
      </c>
      <c r="O96" s="40" t="s">
        <v>97</v>
      </c>
      <c r="P96" s="37"/>
      <c r="Q96" s="34"/>
      <c r="R96" s="41" t="s">
        <v>85</v>
      </c>
      <c r="S96" s="42"/>
      <c r="T96" s="43"/>
      <c r="U96" s="42" t="str">
        <f aca="false">IF(R96="X","S",IF(S96="X","O","A"))</f>
        <v>S</v>
      </c>
      <c r="V96" s="42" t="s">
        <v>86</v>
      </c>
      <c r="W96" s="42" t="s">
        <v>87</v>
      </c>
      <c r="X96" s="42" t="s">
        <v>86</v>
      </c>
      <c r="Y96" s="42" t="s">
        <v>86</v>
      </c>
      <c r="Z96" s="42" t="s">
        <v>87</v>
      </c>
      <c r="AA96" s="42" t="s">
        <v>86</v>
      </c>
      <c r="AB96" s="42" t="s">
        <v>87</v>
      </c>
      <c r="AC96" s="42" t="s">
        <v>87</v>
      </c>
      <c r="AD96" s="42" t="s">
        <v>86</v>
      </c>
      <c r="AE96" s="42" t="s">
        <v>87</v>
      </c>
      <c r="AF96" s="42" t="s">
        <v>87</v>
      </c>
      <c r="AG96" s="42" t="s">
        <v>87</v>
      </c>
      <c r="AH96" s="42" t="s">
        <v>87</v>
      </c>
      <c r="AI96" s="42" t="s">
        <v>87</v>
      </c>
      <c r="AJ96" s="42" t="s">
        <v>87</v>
      </c>
      <c r="AK96" s="42" t="s">
        <v>87</v>
      </c>
      <c r="AL96" s="42" t="s">
        <v>87</v>
      </c>
      <c r="AM96" s="42" t="s">
        <v>87</v>
      </c>
      <c r="AN96" s="44" t="n">
        <f aca="false">COUNTIF(S96:AM96,"S")/(COUNTIF(S96:AM96,"S")+COUNTIF(S96:AM96,"O"))</f>
        <v>1</v>
      </c>
      <c r="AO96" s="45" t="n">
        <f aca="false">IF(AN96&lt;=75%,0,1)</f>
        <v>1</v>
      </c>
      <c r="AP96" s="46" t="s">
        <v>87</v>
      </c>
      <c r="AQ96" s="26"/>
    </row>
    <row r="97" s="62" customFormat="true" ht="153" hidden="false" customHeight="true" outlineLevel="0" collapsed="false">
      <c r="A97" s="34" t="n">
        <v>556</v>
      </c>
      <c r="B97" s="35" t="s">
        <v>257</v>
      </c>
      <c r="C97" s="36" t="s">
        <v>258</v>
      </c>
      <c r="D97" s="37" t="s">
        <v>259</v>
      </c>
      <c r="E97" s="35" t="s">
        <v>260</v>
      </c>
      <c r="F97" s="37" t="n">
        <v>6</v>
      </c>
      <c r="G97" s="51" t="s">
        <v>448</v>
      </c>
      <c r="H97" s="37"/>
      <c r="I97" s="37" t="n">
        <v>235</v>
      </c>
      <c r="J97" s="37" t="n">
        <v>1</v>
      </c>
      <c r="K97" s="37" t="s">
        <v>80</v>
      </c>
      <c r="L97" s="60" t="s">
        <v>449</v>
      </c>
      <c r="M97" s="60" t="s">
        <v>450</v>
      </c>
      <c r="N97" s="87" t="s">
        <v>451</v>
      </c>
      <c r="O97" s="88" t="s">
        <v>97</v>
      </c>
      <c r="P97" s="37"/>
      <c r="Q97" s="34"/>
      <c r="R97" s="41" t="s">
        <v>85</v>
      </c>
      <c r="S97" s="42"/>
      <c r="T97" s="43"/>
      <c r="U97" s="42" t="str">
        <f aca="false">IF(R97="X","S",IF(S97="X","O","A"))</f>
        <v>S</v>
      </c>
      <c r="V97" s="42" t="s">
        <v>87</v>
      </c>
      <c r="W97" s="42" t="s">
        <v>87</v>
      </c>
      <c r="X97" s="42" t="s">
        <v>86</v>
      </c>
      <c r="Y97" s="42" t="s">
        <v>86</v>
      </c>
      <c r="Z97" s="42" t="s">
        <v>87</v>
      </c>
      <c r="AA97" s="42" t="s">
        <v>86</v>
      </c>
      <c r="AB97" s="42" t="s">
        <v>87</v>
      </c>
      <c r="AC97" s="42" t="s">
        <v>87</v>
      </c>
      <c r="AD97" s="42" t="s">
        <v>86</v>
      </c>
      <c r="AE97" s="42" t="s">
        <v>87</v>
      </c>
      <c r="AF97" s="42" t="s">
        <v>86</v>
      </c>
      <c r="AG97" s="42" t="s">
        <v>87</v>
      </c>
      <c r="AH97" s="42" t="s">
        <v>87</v>
      </c>
      <c r="AI97" s="42" t="s">
        <v>87</v>
      </c>
      <c r="AJ97" s="42" t="s">
        <v>87</v>
      </c>
      <c r="AK97" s="42" t="s">
        <v>87</v>
      </c>
      <c r="AL97" s="42" t="s">
        <v>87</v>
      </c>
      <c r="AM97" s="42" t="s">
        <v>87</v>
      </c>
      <c r="AN97" s="44" t="n">
        <f aca="false">COUNTIF(S97:AM97,"S")/(COUNTIF(S97:AM97,"S")+COUNTIF(S97:AM97,"O"))</f>
        <v>1</v>
      </c>
      <c r="AO97" s="45" t="n">
        <f aca="false">IF(AN97&lt;=75%,0,1)</f>
        <v>1</v>
      </c>
      <c r="AP97" s="46" t="s">
        <v>87</v>
      </c>
      <c r="AQ97" s="26"/>
    </row>
    <row r="98" s="62" customFormat="true" ht="70.5" hidden="false" customHeight="true" outlineLevel="0" collapsed="false">
      <c r="A98" s="34" t="n">
        <v>557</v>
      </c>
      <c r="B98" s="38" t="s">
        <v>167</v>
      </c>
      <c r="C98" s="69" t="s">
        <v>168</v>
      </c>
      <c r="D98" s="37" t="s">
        <v>169</v>
      </c>
      <c r="E98" s="35" t="s">
        <v>170</v>
      </c>
      <c r="F98" s="37" t="n">
        <v>6</v>
      </c>
      <c r="G98" s="48" t="s">
        <v>448</v>
      </c>
      <c r="H98" s="37" t="n">
        <v>8</v>
      </c>
      <c r="I98" s="73" t="n">
        <v>235</v>
      </c>
      <c r="J98" s="73" t="n">
        <v>1</v>
      </c>
      <c r="K98" s="48" t="s">
        <v>111</v>
      </c>
      <c r="L98" s="38" t="s">
        <v>452</v>
      </c>
      <c r="M98" s="38" t="s">
        <v>453</v>
      </c>
      <c r="N98" s="87" t="s">
        <v>454</v>
      </c>
      <c r="O98" s="88" t="s">
        <v>97</v>
      </c>
      <c r="P98" s="37"/>
      <c r="Q98" s="34"/>
      <c r="R98" s="41" t="s">
        <v>85</v>
      </c>
      <c r="S98" s="42"/>
      <c r="T98" s="43"/>
      <c r="U98" s="42" t="str">
        <f aca="false">IF(R98="X","S",IF(S98="X","O","A"))</f>
        <v>S</v>
      </c>
      <c r="V98" s="42" t="s">
        <v>87</v>
      </c>
      <c r="W98" s="42" t="s">
        <v>87</v>
      </c>
      <c r="X98" s="42" t="s">
        <v>86</v>
      </c>
      <c r="Y98" s="42" t="s">
        <v>86</v>
      </c>
      <c r="Z98" s="42" t="s">
        <v>87</v>
      </c>
      <c r="AA98" s="42" t="s">
        <v>86</v>
      </c>
      <c r="AB98" s="42" t="s">
        <v>87</v>
      </c>
      <c r="AC98" s="42" t="s">
        <v>87</v>
      </c>
      <c r="AD98" s="42" t="s">
        <v>86</v>
      </c>
      <c r="AE98" s="42" t="s">
        <v>87</v>
      </c>
      <c r="AF98" s="42" t="s">
        <v>86</v>
      </c>
      <c r="AG98" s="42" t="s">
        <v>87</v>
      </c>
      <c r="AH98" s="42" t="s">
        <v>87</v>
      </c>
      <c r="AI98" s="42" t="s">
        <v>87</v>
      </c>
      <c r="AJ98" s="42" t="s">
        <v>87</v>
      </c>
      <c r="AK98" s="42" t="s">
        <v>87</v>
      </c>
      <c r="AL98" s="42" t="s">
        <v>87</v>
      </c>
      <c r="AM98" s="42" t="s">
        <v>87</v>
      </c>
      <c r="AN98" s="44" t="n">
        <f aca="false">COUNTIF(S98:AM98,"S")/(COUNTIF(S98:AM98,"S")+COUNTIF(S98:AM98,"O"))</f>
        <v>1</v>
      </c>
      <c r="AO98" s="45" t="n">
        <f aca="false">IF(AN98&lt;=75%,0,1)</f>
        <v>1</v>
      </c>
      <c r="AP98" s="46" t="s">
        <v>87</v>
      </c>
      <c r="AQ98" s="26"/>
    </row>
    <row r="99" s="62" customFormat="true" ht="51" hidden="false" customHeight="false" outlineLevel="0" collapsed="false">
      <c r="A99" s="34" t="n">
        <v>569</v>
      </c>
      <c r="B99" s="35" t="s">
        <v>321</v>
      </c>
      <c r="C99" s="36" t="s">
        <v>322</v>
      </c>
      <c r="D99" s="37" t="s">
        <v>323</v>
      </c>
      <c r="E99" s="35" t="s">
        <v>324</v>
      </c>
      <c r="F99" s="55" t="n">
        <v>6</v>
      </c>
      <c r="G99" s="37" t="s">
        <v>455</v>
      </c>
      <c r="H99" s="37"/>
      <c r="I99" s="55" t="n">
        <v>239</v>
      </c>
      <c r="J99" s="55" t="n">
        <v>20</v>
      </c>
      <c r="K99" s="37" t="s">
        <v>80</v>
      </c>
      <c r="L99" s="38" t="s">
        <v>456</v>
      </c>
      <c r="M99" s="38" t="s">
        <v>457</v>
      </c>
      <c r="N99" s="74" t="s">
        <v>458</v>
      </c>
      <c r="O99" s="89" t="s">
        <v>97</v>
      </c>
      <c r="P99" s="37"/>
      <c r="Q99" s="34"/>
      <c r="R99" s="41" t="s">
        <v>85</v>
      </c>
      <c r="S99" s="42"/>
      <c r="T99" s="43"/>
      <c r="U99" s="42" t="str">
        <f aca="false">IF(R99="X","S",IF(S99="X","O","A"))</f>
        <v>S</v>
      </c>
      <c r="V99" s="42" t="s">
        <v>87</v>
      </c>
      <c r="W99" s="42" t="s">
        <v>87</v>
      </c>
      <c r="X99" s="42" t="s">
        <v>86</v>
      </c>
      <c r="Y99" s="42" t="s">
        <v>86</v>
      </c>
      <c r="Z99" s="42" t="s">
        <v>87</v>
      </c>
      <c r="AA99" s="42" t="s">
        <v>86</v>
      </c>
      <c r="AB99" s="42" t="s">
        <v>87</v>
      </c>
      <c r="AC99" s="42" t="s">
        <v>87</v>
      </c>
      <c r="AD99" s="42" t="s">
        <v>86</v>
      </c>
      <c r="AE99" s="42" t="s">
        <v>87</v>
      </c>
      <c r="AF99" s="42" t="s">
        <v>87</v>
      </c>
      <c r="AG99" s="42" t="s">
        <v>87</v>
      </c>
      <c r="AH99" s="42" t="s">
        <v>87</v>
      </c>
      <c r="AI99" s="42" t="s">
        <v>87</v>
      </c>
      <c r="AJ99" s="42" t="s">
        <v>87</v>
      </c>
      <c r="AK99" s="42" t="s">
        <v>87</v>
      </c>
      <c r="AL99" s="42" t="s">
        <v>87</v>
      </c>
      <c r="AM99" s="42" t="s">
        <v>87</v>
      </c>
      <c r="AN99" s="44" t="n">
        <f aca="false">COUNTIF(S99:AM99,"S")/(COUNTIF(S99:AM99,"S")+COUNTIF(S99:AM99,"O"))</f>
        <v>1</v>
      </c>
      <c r="AO99" s="45" t="n">
        <f aca="false">IF(AN99&lt;=75%,0,1)</f>
        <v>1</v>
      </c>
      <c r="AP99" s="46"/>
      <c r="AQ99" s="26"/>
    </row>
    <row r="100" s="62" customFormat="true" ht="89.25" hidden="false" customHeight="false" outlineLevel="0" collapsed="false">
      <c r="A100" s="34" t="n">
        <v>570</v>
      </c>
      <c r="B100" s="35" t="s">
        <v>321</v>
      </c>
      <c r="C100" s="36" t="s">
        <v>322</v>
      </c>
      <c r="D100" s="37" t="s">
        <v>323</v>
      </c>
      <c r="E100" s="35" t="s">
        <v>324</v>
      </c>
      <c r="F100" s="55" t="n">
        <v>6</v>
      </c>
      <c r="G100" s="37" t="s">
        <v>455</v>
      </c>
      <c r="H100" s="37"/>
      <c r="I100" s="55" t="n">
        <v>239</v>
      </c>
      <c r="J100" s="55" t="n">
        <v>24</v>
      </c>
      <c r="K100" s="37" t="s">
        <v>80</v>
      </c>
      <c r="L100" s="38" t="s">
        <v>459</v>
      </c>
      <c r="M100" s="38" t="s">
        <v>460</v>
      </c>
      <c r="N100" s="74" t="s">
        <v>461</v>
      </c>
      <c r="O100" s="89" t="s">
        <v>97</v>
      </c>
      <c r="P100" s="37"/>
      <c r="Q100" s="34"/>
      <c r="R100" s="41" t="s">
        <v>85</v>
      </c>
      <c r="S100" s="42"/>
      <c r="T100" s="43"/>
      <c r="U100" s="42" t="str">
        <f aca="false">IF(R100="X","S",IF(S100="X","O","A"))</f>
        <v>S</v>
      </c>
      <c r="V100" s="42" t="s">
        <v>87</v>
      </c>
      <c r="W100" s="42" t="s">
        <v>87</v>
      </c>
      <c r="X100" s="42" t="s">
        <v>86</v>
      </c>
      <c r="Y100" s="42" t="s">
        <v>86</v>
      </c>
      <c r="Z100" s="42" t="s">
        <v>87</v>
      </c>
      <c r="AA100" s="42" t="s">
        <v>86</v>
      </c>
      <c r="AB100" s="42" t="s">
        <v>87</v>
      </c>
      <c r="AC100" s="42" t="s">
        <v>87</v>
      </c>
      <c r="AD100" s="42" t="s">
        <v>86</v>
      </c>
      <c r="AE100" s="42" t="s">
        <v>87</v>
      </c>
      <c r="AF100" s="42" t="s">
        <v>87</v>
      </c>
      <c r="AG100" s="42" t="s">
        <v>86</v>
      </c>
      <c r="AH100" s="42" t="s">
        <v>87</v>
      </c>
      <c r="AI100" s="42" t="s">
        <v>87</v>
      </c>
      <c r="AJ100" s="42" t="s">
        <v>87</v>
      </c>
      <c r="AK100" s="42" t="s">
        <v>87</v>
      </c>
      <c r="AL100" s="42" t="s">
        <v>87</v>
      </c>
      <c r="AM100" s="42" t="s">
        <v>87</v>
      </c>
      <c r="AN100" s="44" t="n">
        <f aca="false">COUNTIF(S100:AM100,"S")/(COUNTIF(S100:AM100,"S")+COUNTIF(S100:AM100,"O"))</f>
        <v>1</v>
      </c>
      <c r="AO100" s="45" t="n">
        <f aca="false">IF(AN100&lt;=75%,0,1)</f>
        <v>1</v>
      </c>
      <c r="AP100" s="46"/>
      <c r="AQ100" s="26"/>
    </row>
    <row r="101" s="62" customFormat="true" ht="153" hidden="false" customHeight="true" outlineLevel="0" collapsed="false">
      <c r="A101" s="34" t="n">
        <v>598</v>
      </c>
      <c r="B101" s="35" t="s">
        <v>257</v>
      </c>
      <c r="C101" s="36" t="s">
        <v>258</v>
      </c>
      <c r="D101" s="37" t="s">
        <v>259</v>
      </c>
      <c r="E101" s="35" t="s">
        <v>260</v>
      </c>
      <c r="F101" s="37" t="n">
        <v>6</v>
      </c>
      <c r="G101" s="51" t="s">
        <v>462</v>
      </c>
      <c r="H101" s="37"/>
      <c r="I101" s="37" t="n">
        <v>246</v>
      </c>
      <c r="J101" s="37" t="n">
        <v>1</v>
      </c>
      <c r="K101" s="37" t="s">
        <v>80</v>
      </c>
      <c r="L101" s="60" t="s">
        <v>463</v>
      </c>
      <c r="M101" s="60" t="s">
        <v>464</v>
      </c>
      <c r="N101" s="87" t="s">
        <v>465</v>
      </c>
      <c r="O101" s="92" t="s">
        <v>84</v>
      </c>
      <c r="P101" s="37"/>
      <c r="Q101" s="34"/>
      <c r="R101" s="41" t="s">
        <v>85</v>
      </c>
      <c r="S101" s="42"/>
      <c r="T101" s="43"/>
      <c r="U101" s="42" t="str">
        <f aca="false">IF(R101="X","S",IF(S101="X","O","A"))</f>
        <v>S</v>
      </c>
      <c r="V101" s="42" t="s">
        <v>86</v>
      </c>
      <c r="W101" s="42" t="s">
        <v>87</v>
      </c>
      <c r="X101" s="42" t="s">
        <v>86</v>
      </c>
      <c r="Y101" s="42" t="s">
        <v>86</v>
      </c>
      <c r="Z101" s="42" t="s">
        <v>87</v>
      </c>
      <c r="AA101" s="42" t="s">
        <v>86</v>
      </c>
      <c r="AB101" s="42" t="s">
        <v>87</v>
      </c>
      <c r="AC101" s="42" t="s">
        <v>87</v>
      </c>
      <c r="AD101" s="42" t="s">
        <v>86</v>
      </c>
      <c r="AE101" s="42" t="s">
        <v>87</v>
      </c>
      <c r="AF101" s="42" t="s">
        <v>87</v>
      </c>
      <c r="AG101" s="42" t="s">
        <v>87</v>
      </c>
      <c r="AH101" s="42" t="s">
        <v>86</v>
      </c>
      <c r="AI101" s="42" t="s">
        <v>87</v>
      </c>
      <c r="AJ101" s="42" t="s">
        <v>87</v>
      </c>
      <c r="AK101" s="42" t="s">
        <v>87</v>
      </c>
      <c r="AL101" s="42" t="s">
        <v>87</v>
      </c>
      <c r="AM101" s="42" t="s">
        <v>87</v>
      </c>
      <c r="AN101" s="44" t="n">
        <f aca="false">COUNTIF(S101:AM101,"S")/(COUNTIF(S101:AM101,"S")+COUNTIF(S101:AM101,"O"))</f>
        <v>1</v>
      </c>
      <c r="AO101" s="45" t="n">
        <f aca="false">IF(AN101&lt;=75%,0,1)</f>
        <v>1</v>
      </c>
      <c r="AP101" s="46" t="s">
        <v>87</v>
      </c>
      <c r="AQ101" s="26"/>
    </row>
    <row r="102" s="62" customFormat="true" ht="25.5" hidden="false" customHeight="false" outlineLevel="0" collapsed="false">
      <c r="A102" s="34" t="n">
        <v>599</v>
      </c>
      <c r="B102" s="35" t="s">
        <v>89</v>
      </c>
      <c r="C102" s="36" t="s">
        <v>90</v>
      </c>
      <c r="D102" s="37" t="s">
        <v>91</v>
      </c>
      <c r="E102" s="35" t="s">
        <v>92</v>
      </c>
      <c r="F102" s="37" t="n">
        <v>6</v>
      </c>
      <c r="G102" s="51" t="s">
        <v>462</v>
      </c>
      <c r="H102" s="37"/>
      <c r="I102" s="37" t="n">
        <v>246</v>
      </c>
      <c r="J102" s="37" t="n">
        <v>1</v>
      </c>
      <c r="K102" s="37" t="s">
        <v>80</v>
      </c>
      <c r="L102" s="60" t="s">
        <v>463</v>
      </c>
      <c r="M102" s="60" t="s">
        <v>464</v>
      </c>
      <c r="N102" s="87" t="s">
        <v>466</v>
      </c>
      <c r="O102" s="92" t="s">
        <v>84</v>
      </c>
      <c r="P102" s="37"/>
      <c r="Q102" s="34"/>
      <c r="R102" s="41" t="s">
        <v>85</v>
      </c>
      <c r="S102" s="42"/>
      <c r="T102" s="43"/>
      <c r="U102" s="42" t="str">
        <f aca="false">IF(R102="X","S",IF(S102="X","O","A"))</f>
        <v>S</v>
      </c>
      <c r="V102" s="42" t="s">
        <v>86</v>
      </c>
      <c r="W102" s="42" t="s">
        <v>87</v>
      </c>
      <c r="X102" s="42" t="s">
        <v>86</v>
      </c>
      <c r="Y102" s="42" t="s">
        <v>86</v>
      </c>
      <c r="Z102" s="42" t="s">
        <v>87</v>
      </c>
      <c r="AA102" s="42" t="s">
        <v>86</v>
      </c>
      <c r="AB102" s="42" t="s">
        <v>87</v>
      </c>
      <c r="AC102" s="42" t="s">
        <v>87</v>
      </c>
      <c r="AD102" s="42" t="s">
        <v>86</v>
      </c>
      <c r="AE102" s="42" t="s">
        <v>87</v>
      </c>
      <c r="AF102" s="42" t="s">
        <v>87</v>
      </c>
      <c r="AG102" s="42" t="s">
        <v>87</v>
      </c>
      <c r="AH102" s="42" t="s">
        <v>86</v>
      </c>
      <c r="AI102" s="42" t="s">
        <v>87</v>
      </c>
      <c r="AJ102" s="42" t="s">
        <v>87</v>
      </c>
      <c r="AK102" s="42" t="s">
        <v>87</v>
      </c>
      <c r="AL102" s="42" t="s">
        <v>87</v>
      </c>
      <c r="AM102" s="42" t="s">
        <v>87</v>
      </c>
      <c r="AN102" s="44" t="n">
        <f aca="false">COUNTIF(S102:AM102,"S")/(COUNTIF(S102:AM102,"S")+COUNTIF(S102:AM102,"O"))</f>
        <v>1</v>
      </c>
      <c r="AO102" s="45" t="n">
        <f aca="false">IF(AN102&lt;=75%,0,1)</f>
        <v>1</v>
      </c>
      <c r="AP102" s="46" t="s">
        <v>87</v>
      </c>
      <c r="AQ102" s="26"/>
    </row>
    <row r="103" s="62" customFormat="true" ht="183" hidden="false" customHeight="true" outlineLevel="0" collapsed="false">
      <c r="A103" s="34" t="n">
        <v>612</v>
      </c>
      <c r="B103" s="35" t="s">
        <v>89</v>
      </c>
      <c r="C103" s="36" t="s">
        <v>90</v>
      </c>
      <c r="D103" s="37" t="s">
        <v>91</v>
      </c>
      <c r="E103" s="35" t="s">
        <v>92</v>
      </c>
      <c r="F103" s="37" t="n">
        <v>6</v>
      </c>
      <c r="G103" s="51" t="s">
        <v>467</v>
      </c>
      <c r="H103" s="37"/>
      <c r="I103" s="37" t="n">
        <v>247</v>
      </c>
      <c r="J103" s="37" t="n">
        <v>1</v>
      </c>
      <c r="K103" s="37" t="s">
        <v>93</v>
      </c>
      <c r="L103" s="60" t="s">
        <v>468</v>
      </c>
      <c r="M103" s="38"/>
      <c r="N103" s="39" t="s">
        <v>469</v>
      </c>
      <c r="O103" s="40" t="s">
        <v>84</v>
      </c>
      <c r="P103" s="37"/>
      <c r="Q103" s="34"/>
      <c r="R103" s="41" t="s">
        <v>85</v>
      </c>
      <c r="S103" s="42"/>
      <c r="T103" s="43"/>
      <c r="U103" s="42" t="str">
        <f aca="false">IF(R103="X","S",IF(S103="X","O","A"))</f>
        <v>S</v>
      </c>
      <c r="V103" s="42" t="s">
        <v>86</v>
      </c>
      <c r="W103" s="42" t="s">
        <v>87</v>
      </c>
      <c r="X103" s="42" t="s">
        <v>86</v>
      </c>
      <c r="Y103" s="42" t="s">
        <v>86</v>
      </c>
      <c r="Z103" s="42" t="s">
        <v>87</v>
      </c>
      <c r="AA103" s="42" t="s">
        <v>86</v>
      </c>
      <c r="AB103" s="42" t="s">
        <v>87</v>
      </c>
      <c r="AC103" s="42" t="s">
        <v>87</v>
      </c>
      <c r="AD103" s="42" t="s">
        <v>86</v>
      </c>
      <c r="AE103" s="42" t="s">
        <v>87</v>
      </c>
      <c r="AF103" s="42" t="s">
        <v>87</v>
      </c>
      <c r="AG103" s="42" t="s">
        <v>87</v>
      </c>
      <c r="AH103" s="42" t="s">
        <v>86</v>
      </c>
      <c r="AI103" s="42" t="s">
        <v>87</v>
      </c>
      <c r="AJ103" s="42" t="s">
        <v>87</v>
      </c>
      <c r="AK103" s="42" t="s">
        <v>87</v>
      </c>
      <c r="AL103" s="42" t="s">
        <v>87</v>
      </c>
      <c r="AM103" s="42" t="s">
        <v>87</v>
      </c>
      <c r="AN103" s="44" t="n">
        <f aca="false">COUNTIF(S103:AM103,"S")/(COUNTIF(S103:AM103,"S")+COUNTIF(S103:AM103,"O"))</f>
        <v>1</v>
      </c>
      <c r="AO103" s="45" t="n">
        <f aca="false">IF(AN103&lt;=75%,0,1)</f>
        <v>1</v>
      </c>
      <c r="AP103" s="46" t="s">
        <v>87</v>
      </c>
      <c r="AQ103" s="26"/>
    </row>
    <row r="104" s="62" customFormat="true" ht="102" hidden="false" customHeight="false" outlineLevel="0" collapsed="false">
      <c r="A104" s="34" t="n">
        <v>614</v>
      </c>
      <c r="B104" s="35" t="s">
        <v>257</v>
      </c>
      <c r="C104" s="36" t="s">
        <v>258</v>
      </c>
      <c r="D104" s="37" t="s">
        <v>259</v>
      </c>
      <c r="E104" s="35" t="s">
        <v>260</v>
      </c>
      <c r="F104" s="37" t="n">
        <v>6</v>
      </c>
      <c r="G104" s="51" t="s">
        <v>470</v>
      </c>
      <c r="H104" s="37"/>
      <c r="I104" s="37" t="n">
        <v>248</v>
      </c>
      <c r="J104" s="37" t="n">
        <v>1</v>
      </c>
      <c r="K104" s="37" t="s">
        <v>80</v>
      </c>
      <c r="L104" s="60" t="s">
        <v>471</v>
      </c>
      <c r="M104" s="60" t="s">
        <v>472</v>
      </c>
      <c r="N104" s="39" t="s">
        <v>473</v>
      </c>
      <c r="O104" s="40" t="s">
        <v>128</v>
      </c>
      <c r="P104" s="37"/>
      <c r="Q104" s="34"/>
      <c r="R104" s="41" t="s">
        <v>85</v>
      </c>
      <c r="S104" s="42"/>
      <c r="T104" s="43"/>
      <c r="U104" s="42" t="str">
        <f aca="false">IF(R104="X","S",IF(S104="X","O","A"))</f>
        <v>S</v>
      </c>
      <c r="V104" s="42" t="s">
        <v>87</v>
      </c>
      <c r="W104" s="42" t="s">
        <v>88</v>
      </c>
      <c r="X104" s="42" t="s">
        <v>86</v>
      </c>
      <c r="Y104" s="42" t="s">
        <v>86</v>
      </c>
      <c r="Z104" s="42" t="s">
        <v>87</v>
      </c>
      <c r="AA104" s="42" t="s">
        <v>86</v>
      </c>
      <c r="AB104" s="42" t="s">
        <v>87</v>
      </c>
      <c r="AC104" s="42" t="s">
        <v>87</v>
      </c>
      <c r="AD104" s="42" t="s">
        <v>86</v>
      </c>
      <c r="AE104" s="42" t="s">
        <v>87</v>
      </c>
      <c r="AF104" s="42" t="s">
        <v>86</v>
      </c>
      <c r="AG104" s="42" t="s">
        <v>87</v>
      </c>
      <c r="AH104" s="42" t="s">
        <v>86</v>
      </c>
      <c r="AI104" s="42" t="s">
        <v>87</v>
      </c>
      <c r="AJ104" s="42" t="s">
        <v>87</v>
      </c>
      <c r="AK104" s="42" t="s">
        <v>87</v>
      </c>
      <c r="AL104" s="42" t="s">
        <v>87</v>
      </c>
      <c r="AM104" s="42" t="s">
        <v>86</v>
      </c>
      <c r="AN104" s="44" t="n">
        <f aca="false">COUNTIF(S104:AM104,"S")/(COUNTIF(S104:AM104,"S")+COUNTIF(S104:AM104,"O"))</f>
        <v>0.916666666666667</v>
      </c>
      <c r="AO104" s="45" t="n">
        <f aca="false">IF(AN104&lt;=75%,0,1)</f>
        <v>1</v>
      </c>
      <c r="AP104" s="46" t="s">
        <v>87</v>
      </c>
      <c r="AQ104" s="26"/>
    </row>
    <row r="105" s="62" customFormat="true" ht="38.25" hidden="false" customHeight="false" outlineLevel="0" collapsed="false">
      <c r="A105" s="34" t="n">
        <v>615</v>
      </c>
      <c r="B105" s="35" t="s">
        <v>257</v>
      </c>
      <c r="C105" s="36" t="s">
        <v>258</v>
      </c>
      <c r="D105" s="37" t="s">
        <v>259</v>
      </c>
      <c r="E105" s="35" t="s">
        <v>260</v>
      </c>
      <c r="F105" s="37" t="n">
        <v>6</v>
      </c>
      <c r="G105" s="51" t="s">
        <v>470</v>
      </c>
      <c r="H105" s="37"/>
      <c r="I105" s="37" t="n">
        <v>248</v>
      </c>
      <c r="J105" s="37" t="n">
        <v>1</v>
      </c>
      <c r="K105" s="37" t="s">
        <v>80</v>
      </c>
      <c r="L105" s="60" t="s">
        <v>474</v>
      </c>
      <c r="M105" s="60" t="s">
        <v>475</v>
      </c>
      <c r="N105" s="39" t="s">
        <v>476</v>
      </c>
      <c r="O105" s="40" t="s">
        <v>128</v>
      </c>
      <c r="P105" s="37"/>
      <c r="Q105" s="34"/>
      <c r="R105" s="41" t="s">
        <v>85</v>
      </c>
      <c r="S105" s="42"/>
      <c r="T105" s="43"/>
      <c r="U105" s="42" t="str">
        <f aca="false">IF(R105="X","S",IF(S105="X","O","A"))</f>
        <v>S</v>
      </c>
      <c r="V105" s="42" t="s">
        <v>87</v>
      </c>
      <c r="W105" s="42" t="s">
        <v>87</v>
      </c>
      <c r="X105" s="42" t="s">
        <v>86</v>
      </c>
      <c r="Y105" s="42" t="s">
        <v>86</v>
      </c>
      <c r="Z105" s="42" t="s">
        <v>87</v>
      </c>
      <c r="AA105" s="42" t="s">
        <v>86</v>
      </c>
      <c r="AB105" s="42" t="s">
        <v>87</v>
      </c>
      <c r="AC105" s="42" t="s">
        <v>87</v>
      </c>
      <c r="AD105" s="42" t="s">
        <v>86</v>
      </c>
      <c r="AE105" s="42" t="s">
        <v>87</v>
      </c>
      <c r="AF105" s="42" t="s">
        <v>86</v>
      </c>
      <c r="AG105" s="42" t="s">
        <v>87</v>
      </c>
      <c r="AH105" s="42" t="s">
        <v>86</v>
      </c>
      <c r="AI105" s="42" t="s">
        <v>87</v>
      </c>
      <c r="AJ105" s="42" t="s">
        <v>87</v>
      </c>
      <c r="AK105" s="42" t="s">
        <v>87</v>
      </c>
      <c r="AL105" s="42" t="s">
        <v>87</v>
      </c>
      <c r="AM105" s="42" t="s">
        <v>86</v>
      </c>
      <c r="AN105" s="44" t="n">
        <f aca="false">COUNTIF(S105:AM105,"S")/(COUNTIF(S105:AM105,"S")+COUNTIF(S105:AM105,"O"))</f>
        <v>1</v>
      </c>
      <c r="AO105" s="45" t="n">
        <f aca="false">IF(AN105&lt;=75%,0,1)</f>
        <v>1</v>
      </c>
      <c r="AP105" s="46" t="s">
        <v>87</v>
      </c>
      <c r="AQ105" s="26"/>
    </row>
    <row r="106" s="62" customFormat="true" ht="38.25" hidden="false" customHeight="false" outlineLevel="0" collapsed="false">
      <c r="A106" s="34" t="n">
        <v>616</v>
      </c>
      <c r="B106" s="35" t="s">
        <v>89</v>
      </c>
      <c r="C106" s="36" t="s">
        <v>90</v>
      </c>
      <c r="D106" s="37" t="s">
        <v>91</v>
      </c>
      <c r="E106" s="35" t="s">
        <v>92</v>
      </c>
      <c r="F106" s="37" t="n">
        <v>6</v>
      </c>
      <c r="G106" s="51" t="s">
        <v>470</v>
      </c>
      <c r="H106" s="37"/>
      <c r="I106" s="37" t="n">
        <v>248</v>
      </c>
      <c r="J106" s="37" t="n">
        <v>1</v>
      </c>
      <c r="K106" s="37" t="s">
        <v>80</v>
      </c>
      <c r="L106" s="60" t="s">
        <v>471</v>
      </c>
      <c r="M106" s="60" t="s">
        <v>472</v>
      </c>
      <c r="N106" s="39" t="s">
        <v>477</v>
      </c>
      <c r="O106" s="40" t="s">
        <v>128</v>
      </c>
      <c r="P106" s="37"/>
      <c r="Q106" s="34"/>
      <c r="R106" s="41" t="s">
        <v>85</v>
      </c>
      <c r="S106" s="42"/>
      <c r="T106" s="43"/>
      <c r="U106" s="42" t="str">
        <f aca="false">IF(R106="X","S",IF(S106="X","O","A"))</f>
        <v>S</v>
      </c>
      <c r="V106" s="42" t="s">
        <v>87</v>
      </c>
      <c r="W106" s="42" t="s">
        <v>88</v>
      </c>
      <c r="X106" s="42" t="s">
        <v>86</v>
      </c>
      <c r="Y106" s="42" t="s">
        <v>86</v>
      </c>
      <c r="Z106" s="42" t="s">
        <v>87</v>
      </c>
      <c r="AA106" s="42" t="s">
        <v>86</v>
      </c>
      <c r="AB106" s="42" t="s">
        <v>87</v>
      </c>
      <c r="AC106" s="42" t="s">
        <v>87</v>
      </c>
      <c r="AD106" s="42" t="s">
        <v>86</v>
      </c>
      <c r="AE106" s="42" t="s">
        <v>87</v>
      </c>
      <c r="AF106" s="42" t="s">
        <v>86</v>
      </c>
      <c r="AG106" s="42" t="s">
        <v>87</v>
      </c>
      <c r="AH106" s="42" t="s">
        <v>86</v>
      </c>
      <c r="AI106" s="42" t="s">
        <v>87</v>
      </c>
      <c r="AJ106" s="42" t="s">
        <v>87</v>
      </c>
      <c r="AK106" s="42" t="s">
        <v>87</v>
      </c>
      <c r="AL106" s="42" t="s">
        <v>87</v>
      </c>
      <c r="AM106" s="42" t="s">
        <v>86</v>
      </c>
      <c r="AN106" s="44" t="n">
        <f aca="false">COUNTIF(S106:AM106,"S")/(COUNTIF(S106:AM106,"S")+COUNTIF(S106:AM106,"O"))</f>
        <v>0.916666666666667</v>
      </c>
      <c r="AO106" s="45" t="n">
        <f aca="false">IF(AN106&lt;=75%,0,1)</f>
        <v>1</v>
      </c>
      <c r="AP106" s="46" t="s">
        <v>86</v>
      </c>
      <c r="AQ106" s="26"/>
    </row>
    <row r="107" s="62" customFormat="true" ht="38.25" hidden="false" customHeight="false" outlineLevel="0" collapsed="false">
      <c r="A107" s="34" t="n">
        <v>617</v>
      </c>
      <c r="B107" s="35" t="s">
        <v>89</v>
      </c>
      <c r="C107" s="36" t="s">
        <v>90</v>
      </c>
      <c r="D107" s="37" t="s">
        <v>91</v>
      </c>
      <c r="E107" s="35" t="s">
        <v>92</v>
      </c>
      <c r="F107" s="37" t="n">
        <v>6</v>
      </c>
      <c r="G107" s="51" t="s">
        <v>470</v>
      </c>
      <c r="H107" s="37"/>
      <c r="I107" s="37" t="n">
        <v>248</v>
      </c>
      <c r="J107" s="37" t="n">
        <v>1</v>
      </c>
      <c r="K107" s="37" t="s">
        <v>80</v>
      </c>
      <c r="L107" s="60" t="s">
        <v>474</v>
      </c>
      <c r="M107" s="60" t="s">
        <v>475</v>
      </c>
      <c r="N107" s="39" t="s">
        <v>478</v>
      </c>
      <c r="O107" s="40" t="s">
        <v>128</v>
      </c>
      <c r="P107" s="37"/>
      <c r="Q107" s="34"/>
      <c r="R107" s="41" t="s">
        <v>85</v>
      </c>
      <c r="S107" s="42"/>
      <c r="T107" s="43"/>
      <c r="U107" s="42" t="str">
        <f aca="false">IF(R107="X","S",IF(S107="X","O","A"))</f>
        <v>S</v>
      </c>
      <c r="V107" s="42" t="s">
        <v>87</v>
      </c>
      <c r="W107" s="42" t="s">
        <v>87</v>
      </c>
      <c r="X107" s="42" t="s">
        <v>86</v>
      </c>
      <c r="Y107" s="42" t="s">
        <v>86</v>
      </c>
      <c r="Z107" s="42" t="s">
        <v>87</v>
      </c>
      <c r="AA107" s="42" t="s">
        <v>86</v>
      </c>
      <c r="AB107" s="42" t="s">
        <v>87</v>
      </c>
      <c r="AC107" s="42" t="s">
        <v>87</v>
      </c>
      <c r="AD107" s="42" t="s">
        <v>86</v>
      </c>
      <c r="AE107" s="42" t="s">
        <v>87</v>
      </c>
      <c r="AF107" s="42" t="s">
        <v>86</v>
      </c>
      <c r="AG107" s="42" t="s">
        <v>87</v>
      </c>
      <c r="AH107" s="42" t="s">
        <v>86</v>
      </c>
      <c r="AI107" s="42" t="s">
        <v>87</v>
      </c>
      <c r="AJ107" s="42" t="s">
        <v>87</v>
      </c>
      <c r="AK107" s="42" t="s">
        <v>87</v>
      </c>
      <c r="AL107" s="42" t="s">
        <v>87</v>
      </c>
      <c r="AM107" s="42" t="s">
        <v>86</v>
      </c>
      <c r="AN107" s="44" t="n">
        <f aca="false">COUNTIF(S107:AM107,"S")/(COUNTIF(S107:AM107,"S")+COUNTIF(S107:AM107,"O"))</f>
        <v>1</v>
      </c>
      <c r="AO107" s="45" t="n">
        <f aca="false">IF(AN107&lt;=75%,0,1)</f>
        <v>1</v>
      </c>
      <c r="AP107" s="46" t="s">
        <v>87</v>
      </c>
      <c r="AQ107" s="26"/>
    </row>
    <row r="108" s="62" customFormat="true" ht="70.5" hidden="false" customHeight="true" outlineLevel="0" collapsed="false">
      <c r="A108" s="34" t="n">
        <v>619</v>
      </c>
      <c r="B108" s="35" t="s">
        <v>257</v>
      </c>
      <c r="C108" s="36" t="s">
        <v>258</v>
      </c>
      <c r="D108" s="37" t="s">
        <v>259</v>
      </c>
      <c r="E108" s="35" t="s">
        <v>260</v>
      </c>
      <c r="F108" s="37" t="n">
        <v>6</v>
      </c>
      <c r="G108" s="51" t="s">
        <v>479</v>
      </c>
      <c r="H108" s="37"/>
      <c r="I108" s="37" t="n">
        <v>249</v>
      </c>
      <c r="J108" s="37" t="n">
        <v>1</v>
      </c>
      <c r="K108" s="37" t="s">
        <v>80</v>
      </c>
      <c r="L108" s="60" t="s">
        <v>480</v>
      </c>
      <c r="M108" s="60" t="s">
        <v>481</v>
      </c>
      <c r="N108" s="39" t="s">
        <v>482</v>
      </c>
      <c r="O108" s="40" t="s">
        <v>84</v>
      </c>
      <c r="P108" s="37"/>
      <c r="Q108" s="34"/>
      <c r="R108" s="41" t="s">
        <v>85</v>
      </c>
      <c r="S108" s="42"/>
      <c r="T108" s="43"/>
      <c r="U108" s="42" t="str">
        <f aca="false">IF(R108="X","S",IF(S108="X","O","A"))</f>
        <v>S</v>
      </c>
      <c r="V108" s="42" t="s">
        <v>87</v>
      </c>
      <c r="W108" s="42" t="s">
        <v>87</v>
      </c>
      <c r="X108" s="42" t="s">
        <v>86</v>
      </c>
      <c r="Y108" s="42" t="s">
        <v>86</v>
      </c>
      <c r="Z108" s="42" t="s">
        <v>87</v>
      </c>
      <c r="AA108" s="42" t="s">
        <v>86</v>
      </c>
      <c r="AB108" s="42" t="s">
        <v>87</v>
      </c>
      <c r="AC108" s="42" t="s">
        <v>87</v>
      </c>
      <c r="AD108" s="42" t="s">
        <v>86</v>
      </c>
      <c r="AE108" s="42" t="s">
        <v>87</v>
      </c>
      <c r="AF108" s="42" t="s">
        <v>86</v>
      </c>
      <c r="AG108" s="42" t="s">
        <v>87</v>
      </c>
      <c r="AH108" s="42" t="s">
        <v>86</v>
      </c>
      <c r="AI108" s="42" t="s">
        <v>87</v>
      </c>
      <c r="AJ108" s="42" t="s">
        <v>87</v>
      </c>
      <c r="AK108" s="42" t="s">
        <v>87</v>
      </c>
      <c r="AL108" s="42" t="s">
        <v>87</v>
      </c>
      <c r="AM108" s="42" t="s">
        <v>87</v>
      </c>
      <c r="AN108" s="44" t="n">
        <f aca="false">COUNTIF(S108:AM108,"S")/(COUNTIF(S108:AM108,"S")+COUNTIF(S108:AM108,"O"))</f>
        <v>1</v>
      </c>
      <c r="AO108" s="45" t="n">
        <f aca="false">IF(AN108&lt;=75%,0,1)</f>
        <v>1</v>
      </c>
      <c r="AP108" s="46" t="s">
        <v>87</v>
      </c>
      <c r="AQ108" s="26"/>
    </row>
    <row r="109" s="62" customFormat="true" ht="25.5" hidden="false" customHeight="false" outlineLevel="0" collapsed="false">
      <c r="A109" s="34" t="n">
        <v>620</v>
      </c>
      <c r="B109" s="35" t="s">
        <v>257</v>
      </c>
      <c r="C109" s="36" t="s">
        <v>258</v>
      </c>
      <c r="D109" s="37" t="s">
        <v>259</v>
      </c>
      <c r="E109" s="35" t="s">
        <v>260</v>
      </c>
      <c r="F109" s="37" t="n">
        <v>6</v>
      </c>
      <c r="G109" s="51" t="s">
        <v>483</v>
      </c>
      <c r="H109" s="37"/>
      <c r="I109" s="37" t="n">
        <v>249</v>
      </c>
      <c r="J109" s="37" t="n">
        <v>21</v>
      </c>
      <c r="K109" s="37" t="s">
        <v>80</v>
      </c>
      <c r="L109" s="60" t="s">
        <v>484</v>
      </c>
      <c r="M109" s="60" t="s">
        <v>485</v>
      </c>
      <c r="N109" s="87" t="s">
        <v>486</v>
      </c>
      <c r="O109" s="92" t="s">
        <v>84</v>
      </c>
      <c r="P109" s="37"/>
      <c r="Q109" s="34"/>
      <c r="R109" s="41" t="s">
        <v>85</v>
      </c>
      <c r="S109" s="42"/>
      <c r="T109" s="43"/>
      <c r="U109" s="42" t="str">
        <f aca="false">IF(R109="X","S",IF(S109="X","O","A"))</f>
        <v>S</v>
      </c>
      <c r="V109" s="42" t="s">
        <v>86</v>
      </c>
      <c r="W109" s="42" t="s">
        <v>86</v>
      </c>
      <c r="X109" s="42" t="s">
        <v>86</v>
      </c>
      <c r="Y109" s="42" t="s">
        <v>86</v>
      </c>
      <c r="Z109" s="42" t="s">
        <v>87</v>
      </c>
      <c r="AA109" s="42" t="s">
        <v>86</v>
      </c>
      <c r="AB109" s="42" t="s">
        <v>87</v>
      </c>
      <c r="AC109" s="42" t="s">
        <v>87</v>
      </c>
      <c r="AD109" s="42" t="s">
        <v>86</v>
      </c>
      <c r="AE109" s="42" t="s">
        <v>87</v>
      </c>
      <c r="AF109" s="42" t="s">
        <v>86</v>
      </c>
      <c r="AG109" s="42" t="s">
        <v>87</v>
      </c>
      <c r="AH109" s="42" t="s">
        <v>86</v>
      </c>
      <c r="AI109" s="42" t="s">
        <v>87</v>
      </c>
      <c r="AJ109" s="42" t="s">
        <v>87</v>
      </c>
      <c r="AK109" s="42" t="s">
        <v>87</v>
      </c>
      <c r="AL109" s="42" t="s">
        <v>87</v>
      </c>
      <c r="AM109" s="42" t="s">
        <v>87</v>
      </c>
      <c r="AN109" s="44" t="n">
        <f aca="false">COUNTIF(S109:AM109,"S")/(COUNTIF(S109:AM109,"S")+COUNTIF(S109:AM109,"O"))</f>
        <v>1</v>
      </c>
      <c r="AO109" s="45" t="n">
        <f aca="false">IF(AN109&lt;=75%,0,1)</f>
        <v>1</v>
      </c>
      <c r="AP109" s="46" t="s">
        <v>87</v>
      </c>
      <c r="AQ109" s="26"/>
    </row>
    <row r="110" s="62" customFormat="true" ht="44.25" hidden="false" customHeight="true" outlineLevel="0" collapsed="false">
      <c r="A110" s="34" t="n">
        <v>621</v>
      </c>
      <c r="B110" s="35" t="s">
        <v>257</v>
      </c>
      <c r="C110" s="36" t="s">
        <v>258</v>
      </c>
      <c r="D110" s="37" t="s">
        <v>259</v>
      </c>
      <c r="E110" s="35" t="s">
        <v>260</v>
      </c>
      <c r="F110" s="37" t="n">
        <v>6</v>
      </c>
      <c r="G110" s="51" t="s">
        <v>483</v>
      </c>
      <c r="H110" s="37"/>
      <c r="I110" s="37" t="n">
        <v>249</v>
      </c>
      <c r="J110" s="37" t="n">
        <v>9</v>
      </c>
      <c r="K110" s="37" t="s">
        <v>80</v>
      </c>
      <c r="L110" s="60" t="s">
        <v>487</v>
      </c>
      <c r="M110" s="60" t="s">
        <v>488</v>
      </c>
      <c r="N110" s="87" t="s">
        <v>489</v>
      </c>
      <c r="O110" s="92" t="s">
        <v>84</v>
      </c>
      <c r="P110" s="37"/>
      <c r="Q110" s="34"/>
      <c r="R110" s="41" t="s">
        <v>85</v>
      </c>
      <c r="S110" s="42"/>
      <c r="T110" s="43"/>
      <c r="U110" s="42" t="str">
        <f aca="false">IF(R110="X","S",IF(S110="X","O","A"))</f>
        <v>S</v>
      </c>
      <c r="V110" s="42" t="s">
        <v>86</v>
      </c>
      <c r="W110" s="42" t="s">
        <v>87</v>
      </c>
      <c r="X110" s="42" t="s">
        <v>86</v>
      </c>
      <c r="Y110" s="42" t="s">
        <v>86</v>
      </c>
      <c r="Z110" s="42" t="s">
        <v>87</v>
      </c>
      <c r="AA110" s="42" t="s">
        <v>86</v>
      </c>
      <c r="AB110" s="42" t="s">
        <v>87</v>
      </c>
      <c r="AC110" s="42" t="s">
        <v>87</v>
      </c>
      <c r="AD110" s="42" t="s">
        <v>86</v>
      </c>
      <c r="AE110" s="42" t="s">
        <v>87</v>
      </c>
      <c r="AF110" s="42" t="s">
        <v>86</v>
      </c>
      <c r="AG110" s="42" t="s">
        <v>87</v>
      </c>
      <c r="AH110" s="42" t="s">
        <v>86</v>
      </c>
      <c r="AI110" s="42" t="s">
        <v>87</v>
      </c>
      <c r="AJ110" s="42" t="s">
        <v>87</v>
      </c>
      <c r="AK110" s="42" t="s">
        <v>87</v>
      </c>
      <c r="AL110" s="42" t="s">
        <v>87</v>
      </c>
      <c r="AM110" s="42" t="s">
        <v>87</v>
      </c>
      <c r="AN110" s="44" t="n">
        <f aca="false">COUNTIF(S110:AM110,"S")/(COUNTIF(S110:AM110,"S")+COUNTIF(S110:AM110,"O"))</f>
        <v>1</v>
      </c>
      <c r="AO110" s="45" t="n">
        <f aca="false">IF(AN110&lt;=75%,0,1)</f>
        <v>1</v>
      </c>
      <c r="AP110" s="46" t="s">
        <v>87</v>
      </c>
      <c r="AQ110" s="26"/>
    </row>
    <row r="111" s="62" customFormat="true" ht="76.5" hidden="false" customHeight="false" outlineLevel="0" collapsed="false">
      <c r="A111" s="34" t="n">
        <v>622</v>
      </c>
      <c r="B111" s="35" t="s">
        <v>257</v>
      </c>
      <c r="C111" s="36" t="s">
        <v>258</v>
      </c>
      <c r="D111" s="37" t="s">
        <v>259</v>
      </c>
      <c r="E111" s="35" t="s">
        <v>260</v>
      </c>
      <c r="F111" s="37" t="n">
        <v>6</v>
      </c>
      <c r="G111" s="51" t="s">
        <v>483</v>
      </c>
      <c r="H111" s="37"/>
      <c r="I111" s="37" t="n">
        <v>249</v>
      </c>
      <c r="J111" s="37" t="n">
        <v>1</v>
      </c>
      <c r="K111" s="37" t="s">
        <v>80</v>
      </c>
      <c r="L111" s="60" t="s">
        <v>490</v>
      </c>
      <c r="M111" s="60" t="s">
        <v>491</v>
      </c>
      <c r="N111" s="87" t="s">
        <v>492</v>
      </c>
      <c r="O111" s="92" t="s">
        <v>84</v>
      </c>
      <c r="P111" s="37"/>
      <c r="Q111" s="34"/>
      <c r="R111" s="41" t="s">
        <v>85</v>
      </c>
      <c r="S111" s="42"/>
      <c r="T111" s="43"/>
      <c r="U111" s="42" t="str">
        <f aca="false">IF(R111="X","S",IF(S111="X","O","A"))</f>
        <v>S</v>
      </c>
      <c r="V111" s="42" t="s">
        <v>86</v>
      </c>
      <c r="W111" s="42" t="s">
        <v>87</v>
      </c>
      <c r="X111" s="42" t="s">
        <v>86</v>
      </c>
      <c r="Y111" s="42" t="s">
        <v>86</v>
      </c>
      <c r="Z111" s="42" t="s">
        <v>87</v>
      </c>
      <c r="AA111" s="42" t="s">
        <v>86</v>
      </c>
      <c r="AB111" s="42" t="s">
        <v>87</v>
      </c>
      <c r="AC111" s="42" t="s">
        <v>87</v>
      </c>
      <c r="AD111" s="42" t="s">
        <v>86</v>
      </c>
      <c r="AE111" s="42" t="s">
        <v>87</v>
      </c>
      <c r="AF111" s="42" t="s">
        <v>86</v>
      </c>
      <c r="AG111" s="42" t="s">
        <v>87</v>
      </c>
      <c r="AH111" s="42" t="s">
        <v>86</v>
      </c>
      <c r="AI111" s="42" t="s">
        <v>87</v>
      </c>
      <c r="AJ111" s="42" t="s">
        <v>87</v>
      </c>
      <c r="AK111" s="42" t="s">
        <v>87</v>
      </c>
      <c r="AL111" s="42" t="s">
        <v>87</v>
      </c>
      <c r="AM111" s="42" t="s">
        <v>87</v>
      </c>
      <c r="AN111" s="44" t="n">
        <f aca="false">COUNTIF(S111:AM111,"S")/(COUNTIF(S111:AM111,"S")+COUNTIF(S111:AM111,"O"))</f>
        <v>1</v>
      </c>
      <c r="AO111" s="45" t="n">
        <f aca="false">IF(AN111&lt;=75%,0,1)</f>
        <v>1</v>
      </c>
      <c r="AP111" s="46" t="s">
        <v>87</v>
      </c>
      <c r="AQ111" s="26"/>
    </row>
    <row r="112" s="62" customFormat="true" ht="59.25" hidden="false" customHeight="true" outlineLevel="0" collapsed="false">
      <c r="A112" s="34" t="n">
        <v>623</v>
      </c>
      <c r="B112" s="35" t="s">
        <v>257</v>
      </c>
      <c r="C112" s="36" t="s">
        <v>258</v>
      </c>
      <c r="D112" s="37" t="s">
        <v>259</v>
      </c>
      <c r="E112" s="35" t="s">
        <v>260</v>
      </c>
      <c r="F112" s="37" t="n">
        <v>6</v>
      </c>
      <c r="G112" s="51" t="s">
        <v>483</v>
      </c>
      <c r="H112" s="37"/>
      <c r="I112" s="37" t="n">
        <v>249</v>
      </c>
      <c r="J112" s="37" t="n">
        <v>1</v>
      </c>
      <c r="K112" s="37" t="s">
        <v>80</v>
      </c>
      <c r="L112" s="60" t="s">
        <v>493</v>
      </c>
      <c r="M112" s="60" t="s">
        <v>494</v>
      </c>
      <c r="N112" s="87" t="s">
        <v>495</v>
      </c>
      <c r="O112" s="92" t="s">
        <v>128</v>
      </c>
      <c r="P112" s="37"/>
      <c r="Q112" s="34"/>
      <c r="R112" s="41" t="s">
        <v>85</v>
      </c>
      <c r="S112" s="42"/>
      <c r="T112" s="43"/>
      <c r="U112" s="42" t="str">
        <f aca="false">IF(R112="X","S",IF(S112="X","O","A"))</f>
        <v>S</v>
      </c>
      <c r="V112" s="42" t="s">
        <v>86</v>
      </c>
      <c r="W112" s="42" t="s">
        <v>87</v>
      </c>
      <c r="X112" s="42" t="s">
        <v>86</v>
      </c>
      <c r="Y112" s="42" t="s">
        <v>86</v>
      </c>
      <c r="Z112" s="42" t="s">
        <v>87</v>
      </c>
      <c r="AA112" s="42" t="s">
        <v>86</v>
      </c>
      <c r="AB112" s="42" t="s">
        <v>87</v>
      </c>
      <c r="AC112" s="42" t="s">
        <v>87</v>
      </c>
      <c r="AD112" s="42" t="s">
        <v>86</v>
      </c>
      <c r="AE112" s="42" t="s">
        <v>87</v>
      </c>
      <c r="AF112" s="42" t="s">
        <v>86</v>
      </c>
      <c r="AG112" s="42" t="s">
        <v>87</v>
      </c>
      <c r="AH112" s="42" t="s">
        <v>86</v>
      </c>
      <c r="AI112" s="42" t="s">
        <v>87</v>
      </c>
      <c r="AJ112" s="42" t="s">
        <v>87</v>
      </c>
      <c r="AK112" s="42" t="s">
        <v>87</v>
      </c>
      <c r="AL112" s="42" t="s">
        <v>87</v>
      </c>
      <c r="AM112" s="42" t="s">
        <v>86</v>
      </c>
      <c r="AN112" s="44" t="n">
        <f aca="false">COUNTIF(S112:AM112,"S")/(COUNTIF(S112:AM112,"S")+COUNTIF(S112:AM112,"O"))</f>
        <v>1</v>
      </c>
      <c r="AO112" s="45" t="n">
        <f aca="false">IF(AN112&lt;=75%,0,1)</f>
        <v>1</v>
      </c>
      <c r="AP112" s="46" t="s">
        <v>87</v>
      </c>
      <c r="AQ112" s="26"/>
    </row>
    <row r="113" s="62" customFormat="true" ht="70.5" hidden="false" customHeight="true" outlineLevel="0" collapsed="false">
      <c r="A113" s="34" t="n">
        <v>625</v>
      </c>
      <c r="B113" s="35" t="s">
        <v>89</v>
      </c>
      <c r="C113" s="36" t="s">
        <v>90</v>
      </c>
      <c r="D113" s="37" t="s">
        <v>91</v>
      </c>
      <c r="E113" s="35" t="s">
        <v>92</v>
      </c>
      <c r="F113" s="37" t="n">
        <v>6</v>
      </c>
      <c r="G113" s="51" t="s">
        <v>479</v>
      </c>
      <c r="H113" s="37"/>
      <c r="I113" s="37" t="n">
        <v>249</v>
      </c>
      <c r="J113" s="37" t="n">
        <v>1</v>
      </c>
      <c r="K113" s="37" t="s">
        <v>80</v>
      </c>
      <c r="L113" s="60" t="s">
        <v>480</v>
      </c>
      <c r="M113" s="60" t="s">
        <v>481</v>
      </c>
      <c r="N113" s="87" t="s">
        <v>482</v>
      </c>
      <c r="O113" s="92" t="s">
        <v>84</v>
      </c>
      <c r="P113" s="37"/>
      <c r="Q113" s="34"/>
      <c r="R113" s="41" t="s">
        <v>85</v>
      </c>
      <c r="S113" s="42"/>
      <c r="T113" s="43"/>
      <c r="U113" s="42" t="str">
        <f aca="false">IF(R113="X","S",IF(S113="X","O","A"))</f>
        <v>S</v>
      </c>
      <c r="V113" s="42" t="s">
        <v>86</v>
      </c>
      <c r="W113" s="42" t="s">
        <v>87</v>
      </c>
      <c r="X113" s="42" t="s">
        <v>86</v>
      </c>
      <c r="Y113" s="42" t="s">
        <v>86</v>
      </c>
      <c r="Z113" s="42" t="s">
        <v>87</v>
      </c>
      <c r="AA113" s="42" t="s">
        <v>86</v>
      </c>
      <c r="AB113" s="42" t="s">
        <v>87</v>
      </c>
      <c r="AC113" s="42" t="s">
        <v>87</v>
      </c>
      <c r="AD113" s="42" t="s">
        <v>86</v>
      </c>
      <c r="AE113" s="42" t="s">
        <v>87</v>
      </c>
      <c r="AF113" s="42" t="s">
        <v>86</v>
      </c>
      <c r="AG113" s="42" t="s">
        <v>87</v>
      </c>
      <c r="AH113" s="42" t="s">
        <v>86</v>
      </c>
      <c r="AI113" s="42" t="s">
        <v>87</v>
      </c>
      <c r="AJ113" s="42" t="s">
        <v>87</v>
      </c>
      <c r="AK113" s="42" t="s">
        <v>87</v>
      </c>
      <c r="AL113" s="42" t="s">
        <v>87</v>
      </c>
      <c r="AM113" s="42" t="s">
        <v>87</v>
      </c>
      <c r="AN113" s="44" t="n">
        <f aca="false">COUNTIF(S113:AM113,"S")/(COUNTIF(S113:AM113,"S")+COUNTIF(S113:AM113,"O"))</f>
        <v>1</v>
      </c>
      <c r="AO113" s="45" t="n">
        <f aca="false">IF(AN113&lt;=75%,0,1)</f>
        <v>1</v>
      </c>
      <c r="AP113" s="46" t="s">
        <v>86</v>
      </c>
      <c r="AQ113" s="26"/>
    </row>
    <row r="114" s="62" customFormat="true" ht="25.5" hidden="false" customHeight="false" outlineLevel="0" collapsed="false">
      <c r="A114" s="34" t="n">
        <v>626</v>
      </c>
      <c r="B114" s="35" t="s">
        <v>89</v>
      </c>
      <c r="C114" s="36" t="s">
        <v>90</v>
      </c>
      <c r="D114" s="37" t="s">
        <v>91</v>
      </c>
      <c r="E114" s="35" t="s">
        <v>92</v>
      </c>
      <c r="F114" s="37" t="n">
        <v>6</v>
      </c>
      <c r="G114" s="51" t="s">
        <v>483</v>
      </c>
      <c r="H114" s="37"/>
      <c r="I114" s="37" t="n">
        <v>249</v>
      </c>
      <c r="J114" s="37" t="n">
        <v>1</v>
      </c>
      <c r="K114" s="37" t="s">
        <v>80</v>
      </c>
      <c r="L114" s="60" t="s">
        <v>484</v>
      </c>
      <c r="M114" s="60" t="s">
        <v>485</v>
      </c>
      <c r="N114" s="56" t="s">
        <v>496</v>
      </c>
      <c r="O114" s="57" t="s">
        <v>84</v>
      </c>
      <c r="P114" s="37"/>
      <c r="Q114" s="34"/>
      <c r="R114" s="41" t="s">
        <v>85</v>
      </c>
      <c r="S114" s="42"/>
      <c r="T114" s="43"/>
      <c r="U114" s="42" t="str">
        <f aca="false">IF(R114="X","S",IF(S114="X","O","A"))</f>
        <v>S</v>
      </c>
      <c r="V114" s="42" t="s">
        <v>86</v>
      </c>
      <c r="W114" s="42" t="s">
        <v>87</v>
      </c>
      <c r="X114" s="42" t="s">
        <v>86</v>
      </c>
      <c r="Y114" s="42" t="s">
        <v>86</v>
      </c>
      <c r="Z114" s="42" t="s">
        <v>87</v>
      </c>
      <c r="AA114" s="42" t="s">
        <v>86</v>
      </c>
      <c r="AB114" s="42" t="s">
        <v>87</v>
      </c>
      <c r="AC114" s="42" t="s">
        <v>87</v>
      </c>
      <c r="AD114" s="42" t="s">
        <v>86</v>
      </c>
      <c r="AE114" s="42" t="s">
        <v>87</v>
      </c>
      <c r="AF114" s="42" t="s">
        <v>86</v>
      </c>
      <c r="AG114" s="42" t="s">
        <v>87</v>
      </c>
      <c r="AH114" s="42" t="s">
        <v>86</v>
      </c>
      <c r="AI114" s="42" t="s">
        <v>87</v>
      </c>
      <c r="AJ114" s="42" t="s">
        <v>87</v>
      </c>
      <c r="AK114" s="42" t="s">
        <v>87</v>
      </c>
      <c r="AL114" s="42" t="s">
        <v>87</v>
      </c>
      <c r="AM114" s="42" t="s">
        <v>87</v>
      </c>
      <c r="AN114" s="44" t="n">
        <f aca="false">COUNTIF(S114:AM114,"S")/(COUNTIF(S114:AM114,"S")+COUNTIF(S114:AM114,"O"))</f>
        <v>1</v>
      </c>
      <c r="AO114" s="45" t="n">
        <f aca="false">IF(AN114&lt;=75%,0,1)</f>
        <v>1</v>
      </c>
      <c r="AP114" s="46" t="s">
        <v>87</v>
      </c>
      <c r="AQ114" s="26"/>
    </row>
    <row r="115" s="62" customFormat="true" ht="25.5" hidden="false" customHeight="false" outlineLevel="0" collapsed="false">
      <c r="A115" s="34" t="n">
        <v>627</v>
      </c>
      <c r="B115" s="35" t="s">
        <v>89</v>
      </c>
      <c r="C115" s="36" t="s">
        <v>90</v>
      </c>
      <c r="D115" s="37" t="s">
        <v>91</v>
      </c>
      <c r="E115" s="35" t="s">
        <v>92</v>
      </c>
      <c r="F115" s="37" t="n">
        <v>6</v>
      </c>
      <c r="G115" s="51" t="s">
        <v>483</v>
      </c>
      <c r="H115" s="37"/>
      <c r="I115" s="37" t="n">
        <v>249</v>
      </c>
      <c r="J115" s="37" t="n">
        <v>1</v>
      </c>
      <c r="K115" s="37" t="s">
        <v>80</v>
      </c>
      <c r="L115" s="60" t="s">
        <v>487</v>
      </c>
      <c r="M115" s="60" t="s">
        <v>488</v>
      </c>
      <c r="N115" s="56" t="s">
        <v>497</v>
      </c>
      <c r="O115" s="57" t="s">
        <v>84</v>
      </c>
      <c r="P115" s="37"/>
      <c r="Q115" s="34"/>
      <c r="R115" s="41" t="s">
        <v>85</v>
      </c>
      <c r="S115" s="42"/>
      <c r="T115" s="43"/>
      <c r="U115" s="42" t="str">
        <f aca="false">IF(R115="X","S",IF(S115="X","O","A"))</f>
        <v>S</v>
      </c>
      <c r="V115" s="42" t="s">
        <v>86</v>
      </c>
      <c r="W115" s="42" t="s">
        <v>87</v>
      </c>
      <c r="X115" s="42" t="s">
        <v>86</v>
      </c>
      <c r="Y115" s="42" t="s">
        <v>86</v>
      </c>
      <c r="Z115" s="42" t="s">
        <v>87</v>
      </c>
      <c r="AA115" s="42" t="s">
        <v>86</v>
      </c>
      <c r="AB115" s="42" t="s">
        <v>87</v>
      </c>
      <c r="AC115" s="42" t="s">
        <v>87</v>
      </c>
      <c r="AD115" s="42" t="s">
        <v>86</v>
      </c>
      <c r="AE115" s="42" t="s">
        <v>87</v>
      </c>
      <c r="AF115" s="42" t="s">
        <v>86</v>
      </c>
      <c r="AG115" s="42" t="s">
        <v>87</v>
      </c>
      <c r="AH115" s="42" t="s">
        <v>86</v>
      </c>
      <c r="AI115" s="42" t="s">
        <v>87</v>
      </c>
      <c r="AJ115" s="42" t="s">
        <v>87</v>
      </c>
      <c r="AK115" s="42" t="s">
        <v>87</v>
      </c>
      <c r="AL115" s="42" t="s">
        <v>87</v>
      </c>
      <c r="AM115" s="42" t="s">
        <v>87</v>
      </c>
      <c r="AN115" s="44" t="n">
        <f aca="false">COUNTIF(S115:AM115,"S")/(COUNTIF(S115:AM115,"S")+COUNTIF(S115:AM115,"O"))</f>
        <v>1</v>
      </c>
      <c r="AO115" s="45" t="n">
        <f aca="false">IF(AN115&lt;=75%,0,1)</f>
        <v>1</v>
      </c>
      <c r="AP115" s="46" t="s">
        <v>87</v>
      </c>
      <c r="AQ115" s="26"/>
    </row>
    <row r="116" s="62" customFormat="true" ht="89.25" hidden="false" customHeight="false" outlineLevel="0" collapsed="false">
      <c r="A116" s="34" t="n">
        <v>628</v>
      </c>
      <c r="B116" s="35" t="s">
        <v>89</v>
      </c>
      <c r="C116" s="36" t="s">
        <v>90</v>
      </c>
      <c r="D116" s="37" t="s">
        <v>91</v>
      </c>
      <c r="E116" s="35" t="s">
        <v>92</v>
      </c>
      <c r="F116" s="37" t="n">
        <v>6</v>
      </c>
      <c r="G116" s="51" t="s">
        <v>483</v>
      </c>
      <c r="H116" s="37"/>
      <c r="I116" s="37" t="n">
        <v>249</v>
      </c>
      <c r="J116" s="37" t="n">
        <v>1</v>
      </c>
      <c r="K116" s="37" t="s">
        <v>80</v>
      </c>
      <c r="L116" s="60" t="s">
        <v>490</v>
      </c>
      <c r="M116" s="60" t="s">
        <v>491</v>
      </c>
      <c r="N116" s="56" t="s">
        <v>498</v>
      </c>
      <c r="O116" s="57" t="s">
        <v>84</v>
      </c>
      <c r="P116" s="37"/>
      <c r="Q116" s="34"/>
      <c r="R116" s="41" t="s">
        <v>85</v>
      </c>
      <c r="S116" s="42"/>
      <c r="T116" s="43"/>
      <c r="U116" s="42" t="str">
        <f aca="false">IF(R116="X","S",IF(S116="X","O","A"))</f>
        <v>S</v>
      </c>
      <c r="V116" s="42" t="s">
        <v>86</v>
      </c>
      <c r="W116" s="42" t="s">
        <v>87</v>
      </c>
      <c r="X116" s="42" t="s">
        <v>86</v>
      </c>
      <c r="Y116" s="42" t="s">
        <v>86</v>
      </c>
      <c r="Z116" s="42" t="s">
        <v>87</v>
      </c>
      <c r="AA116" s="42" t="s">
        <v>86</v>
      </c>
      <c r="AB116" s="42" t="s">
        <v>87</v>
      </c>
      <c r="AC116" s="42" t="s">
        <v>87</v>
      </c>
      <c r="AD116" s="42" t="s">
        <v>86</v>
      </c>
      <c r="AE116" s="42" t="s">
        <v>87</v>
      </c>
      <c r="AF116" s="42" t="s">
        <v>86</v>
      </c>
      <c r="AG116" s="42" t="s">
        <v>87</v>
      </c>
      <c r="AH116" s="42" t="s">
        <v>86</v>
      </c>
      <c r="AI116" s="42" t="s">
        <v>87</v>
      </c>
      <c r="AJ116" s="42" t="s">
        <v>87</v>
      </c>
      <c r="AK116" s="42" t="s">
        <v>87</v>
      </c>
      <c r="AL116" s="42" t="s">
        <v>87</v>
      </c>
      <c r="AM116" s="42" t="s">
        <v>87</v>
      </c>
      <c r="AN116" s="44" t="n">
        <f aca="false">COUNTIF(S116:AM116,"S")/(COUNTIF(S116:AM116,"S")+COUNTIF(S116:AM116,"O"))</f>
        <v>1</v>
      </c>
      <c r="AO116" s="45" t="n">
        <f aca="false">IF(AN116&lt;=75%,0,1)</f>
        <v>1</v>
      </c>
      <c r="AP116" s="46" t="s">
        <v>87</v>
      </c>
      <c r="AQ116" s="26"/>
    </row>
    <row r="117" s="62" customFormat="true" ht="76.5" hidden="false" customHeight="false" outlineLevel="0" collapsed="false">
      <c r="A117" s="34" t="n">
        <v>629</v>
      </c>
      <c r="B117" s="35" t="s">
        <v>89</v>
      </c>
      <c r="C117" s="36" t="s">
        <v>90</v>
      </c>
      <c r="D117" s="37" t="s">
        <v>91</v>
      </c>
      <c r="E117" s="35" t="s">
        <v>92</v>
      </c>
      <c r="F117" s="37" t="n">
        <v>6</v>
      </c>
      <c r="G117" s="51" t="s">
        <v>483</v>
      </c>
      <c r="H117" s="37"/>
      <c r="I117" s="37" t="n">
        <v>249</v>
      </c>
      <c r="J117" s="37" t="n">
        <v>1</v>
      </c>
      <c r="K117" s="37" t="s">
        <v>80</v>
      </c>
      <c r="L117" s="60" t="s">
        <v>493</v>
      </c>
      <c r="M117" s="60" t="s">
        <v>494</v>
      </c>
      <c r="N117" s="56" t="s">
        <v>499</v>
      </c>
      <c r="O117" s="57" t="s">
        <v>84</v>
      </c>
      <c r="P117" s="37"/>
      <c r="Q117" s="34"/>
      <c r="R117" s="41" t="s">
        <v>85</v>
      </c>
      <c r="S117" s="42"/>
      <c r="T117" s="43"/>
      <c r="U117" s="42" t="str">
        <f aca="false">IF(R117="X","S",IF(S117="X","O","A"))</f>
        <v>S</v>
      </c>
      <c r="V117" s="42" t="s">
        <v>86</v>
      </c>
      <c r="W117" s="42" t="s">
        <v>87</v>
      </c>
      <c r="X117" s="42" t="s">
        <v>86</v>
      </c>
      <c r="Y117" s="42" t="s">
        <v>86</v>
      </c>
      <c r="Z117" s="42" t="s">
        <v>87</v>
      </c>
      <c r="AA117" s="42" t="s">
        <v>86</v>
      </c>
      <c r="AB117" s="42" t="s">
        <v>87</v>
      </c>
      <c r="AC117" s="42" t="s">
        <v>87</v>
      </c>
      <c r="AD117" s="42" t="s">
        <v>86</v>
      </c>
      <c r="AE117" s="42" t="s">
        <v>87</v>
      </c>
      <c r="AF117" s="42" t="s">
        <v>87</v>
      </c>
      <c r="AG117" s="42" t="s">
        <v>87</v>
      </c>
      <c r="AH117" s="42" t="s">
        <v>86</v>
      </c>
      <c r="AI117" s="42" t="s">
        <v>87</v>
      </c>
      <c r="AJ117" s="42" t="s">
        <v>87</v>
      </c>
      <c r="AK117" s="42" t="s">
        <v>87</v>
      </c>
      <c r="AL117" s="42" t="s">
        <v>87</v>
      </c>
      <c r="AM117" s="42" t="s">
        <v>87</v>
      </c>
      <c r="AN117" s="44" t="n">
        <f aca="false">COUNTIF(S117:AM117,"S")/(COUNTIF(S117:AM117,"S")+COUNTIF(S117:AM117,"O"))</f>
        <v>1</v>
      </c>
      <c r="AO117" s="45" t="n">
        <f aca="false">IF(AN117&lt;=75%,0,1)</f>
        <v>1</v>
      </c>
      <c r="AP117" s="46" t="s">
        <v>87</v>
      </c>
      <c r="AQ117" s="26"/>
    </row>
    <row r="118" s="62" customFormat="true" ht="63.75" hidden="false" customHeight="false" outlineLevel="0" collapsed="false">
      <c r="A118" s="34" t="n">
        <v>636</v>
      </c>
      <c r="B118" s="35" t="s">
        <v>257</v>
      </c>
      <c r="C118" s="36" t="s">
        <v>258</v>
      </c>
      <c r="D118" s="37" t="s">
        <v>259</v>
      </c>
      <c r="E118" s="35" t="s">
        <v>260</v>
      </c>
      <c r="F118" s="37" t="n">
        <v>6</v>
      </c>
      <c r="G118" s="51" t="s">
        <v>500</v>
      </c>
      <c r="H118" s="37"/>
      <c r="I118" s="37" t="n">
        <v>250</v>
      </c>
      <c r="J118" s="37" t="n">
        <v>1</v>
      </c>
      <c r="K118" s="37" t="s">
        <v>80</v>
      </c>
      <c r="L118" s="60" t="s">
        <v>501</v>
      </c>
      <c r="M118" s="60" t="s">
        <v>502</v>
      </c>
      <c r="N118" s="56" t="s">
        <v>503</v>
      </c>
      <c r="O118" s="57" t="s">
        <v>84</v>
      </c>
      <c r="P118" s="37"/>
      <c r="Q118" s="34"/>
      <c r="R118" s="41" t="s">
        <v>85</v>
      </c>
      <c r="S118" s="42"/>
      <c r="T118" s="43"/>
      <c r="U118" s="42" t="str">
        <f aca="false">IF(R118="X","S",IF(S118="X","O","A"))</f>
        <v>S</v>
      </c>
      <c r="V118" s="42" t="s">
        <v>86</v>
      </c>
      <c r="W118" s="42" t="s">
        <v>87</v>
      </c>
      <c r="X118" s="42" t="s">
        <v>86</v>
      </c>
      <c r="Y118" s="42" t="s">
        <v>86</v>
      </c>
      <c r="Z118" s="42" t="s">
        <v>87</v>
      </c>
      <c r="AA118" s="42" t="s">
        <v>86</v>
      </c>
      <c r="AB118" s="42" t="s">
        <v>87</v>
      </c>
      <c r="AC118" s="42" t="s">
        <v>87</v>
      </c>
      <c r="AD118" s="42" t="s">
        <v>86</v>
      </c>
      <c r="AE118" s="42" t="s">
        <v>87</v>
      </c>
      <c r="AF118" s="42" t="s">
        <v>86</v>
      </c>
      <c r="AG118" s="42" t="s">
        <v>87</v>
      </c>
      <c r="AH118" s="42" t="s">
        <v>86</v>
      </c>
      <c r="AI118" s="42" t="s">
        <v>87</v>
      </c>
      <c r="AJ118" s="42" t="s">
        <v>87</v>
      </c>
      <c r="AK118" s="42" t="s">
        <v>87</v>
      </c>
      <c r="AL118" s="42" t="s">
        <v>87</v>
      </c>
      <c r="AM118" s="42" t="s">
        <v>87</v>
      </c>
      <c r="AN118" s="44" t="n">
        <f aca="false">COUNTIF(S118:AM118,"S")/(COUNTIF(S118:AM118,"S")+COUNTIF(S118:AM118,"O"))</f>
        <v>1</v>
      </c>
      <c r="AO118" s="45" t="n">
        <f aca="false">IF(AN118&lt;=75%,0,1)</f>
        <v>1</v>
      </c>
      <c r="AP118" s="46" t="s">
        <v>87</v>
      </c>
      <c r="AQ118" s="26"/>
    </row>
    <row r="119" s="62" customFormat="true" ht="165.75" hidden="false" customHeight="false" outlineLevel="0" collapsed="false">
      <c r="A119" s="34" t="n">
        <v>645</v>
      </c>
      <c r="B119" s="38" t="s">
        <v>140</v>
      </c>
      <c r="C119" s="69" t="s">
        <v>141</v>
      </c>
      <c r="D119" s="37" t="s">
        <v>142</v>
      </c>
      <c r="E119" s="35" t="s">
        <v>143</v>
      </c>
      <c r="F119" s="37" t="n">
        <v>6</v>
      </c>
      <c r="G119" s="37" t="s">
        <v>504</v>
      </c>
      <c r="H119" s="37"/>
      <c r="I119" s="37" t="n">
        <v>254</v>
      </c>
      <c r="J119" s="37" t="n">
        <v>3</v>
      </c>
      <c r="K119" s="37" t="s">
        <v>80</v>
      </c>
      <c r="L119" s="52" t="s">
        <v>505</v>
      </c>
      <c r="M119" s="38" t="s">
        <v>506</v>
      </c>
      <c r="N119" s="71" t="s">
        <v>507</v>
      </c>
      <c r="O119" s="91" t="s">
        <v>84</v>
      </c>
      <c r="P119" s="37"/>
      <c r="Q119" s="34"/>
      <c r="R119" s="41" t="s">
        <v>85</v>
      </c>
      <c r="S119" s="42"/>
      <c r="T119" s="43"/>
      <c r="U119" s="42" t="str">
        <f aca="false">IF(R119="X","S",IF(S119="X","O","A"))</f>
        <v>S</v>
      </c>
      <c r="V119" s="42" t="s">
        <v>86</v>
      </c>
      <c r="W119" s="42" t="s">
        <v>88</v>
      </c>
      <c r="X119" s="42" t="s">
        <v>86</v>
      </c>
      <c r="Y119" s="42" t="s">
        <v>86</v>
      </c>
      <c r="Z119" s="42" t="s">
        <v>87</v>
      </c>
      <c r="AA119" s="42" t="s">
        <v>86</v>
      </c>
      <c r="AB119" s="42" t="s">
        <v>87</v>
      </c>
      <c r="AC119" s="42" t="s">
        <v>87</v>
      </c>
      <c r="AD119" s="42" t="s">
        <v>86</v>
      </c>
      <c r="AE119" s="42" t="s">
        <v>87</v>
      </c>
      <c r="AF119" s="42" t="s">
        <v>86</v>
      </c>
      <c r="AG119" s="42" t="s">
        <v>87</v>
      </c>
      <c r="AH119" s="42" t="s">
        <v>86</v>
      </c>
      <c r="AI119" s="42" t="s">
        <v>87</v>
      </c>
      <c r="AJ119" s="42" t="s">
        <v>87</v>
      </c>
      <c r="AK119" s="42" t="s">
        <v>87</v>
      </c>
      <c r="AL119" s="42" t="s">
        <v>87</v>
      </c>
      <c r="AM119" s="42" t="s">
        <v>87</v>
      </c>
      <c r="AN119" s="44" t="n">
        <f aca="false">COUNTIF(S119:AM119,"S")/(COUNTIF(S119:AM119,"S")+COUNTIF(S119:AM119,"O"))</f>
        <v>0.916666666666667</v>
      </c>
      <c r="AO119" s="45" t="n">
        <f aca="false">IF(AN119&lt;=75%,0,1)</f>
        <v>1</v>
      </c>
      <c r="AP119" s="46"/>
      <c r="AQ119" s="26"/>
    </row>
    <row r="120" s="62" customFormat="true" ht="312.75" hidden="false" customHeight="true" outlineLevel="0" collapsed="false">
      <c r="A120" s="34" t="n">
        <v>646</v>
      </c>
      <c r="B120" s="35" t="s">
        <v>312</v>
      </c>
      <c r="C120" s="36" t="s">
        <v>313</v>
      </c>
      <c r="D120" s="37" t="s">
        <v>314</v>
      </c>
      <c r="E120" s="35" t="s">
        <v>315</v>
      </c>
      <c r="F120" s="48" t="s">
        <v>171</v>
      </c>
      <c r="G120" s="48" t="s">
        <v>504</v>
      </c>
      <c r="H120" s="48"/>
      <c r="I120" s="73" t="n">
        <v>256</v>
      </c>
      <c r="J120" s="86" t="n">
        <v>3</v>
      </c>
      <c r="K120" s="48" t="s">
        <v>111</v>
      </c>
      <c r="L120" s="38" t="s">
        <v>508</v>
      </c>
      <c r="M120" s="38" t="s">
        <v>509</v>
      </c>
      <c r="N120" s="71" t="s">
        <v>510</v>
      </c>
      <c r="O120" s="91" t="s">
        <v>128</v>
      </c>
      <c r="P120" s="37"/>
      <c r="Q120" s="34"/>
      <c r="R120" s="41" t="s">
        <v>85</v>
      </c>
      <c r="S120" s="42"/>
      <c r="T120" s="43"/>
      <c r="U120" s="42" t="str">
        <f aca="false">IF(R120="X","S",IF(S120="X","O","A"))</f>
        <v>S</v>
      </c>
      <c r="V120" s="42" t="s">
        <v>87</v>
      </c>
      <c r="W120" s="42" t="s">
        <v>87</v>
      </c>
      <c r="X120" s="42" t="s">
        <v>86</v>
      </c>
      <c r="Y120" s="42" t="s">
        <v>86</v>
      </c>
      <c r="Z120" s="42" t="s">
        <v>87</v>
      </c>
      <c r="AA120" s="42" t="s">
        <v>86</v>
      </c>
      <c r="AB120" s="42" t="s">
        <v>87</v>
      </c>
      <c r="AC120" s="42" t="s">
        <v>87</v>
      </c>
      <c r="AD120" s="42" t="s">
        <v>86</v>
      </c>
      <c r="AE120" s="42" t="s">
        <v>86</v>
      </c>
      <c r="AF120" s="42" t="s">
        <v>86</v>
      </c>
      <c r="AG120" s="42" t="s">
        <v>87</v>
      </c>
      <c r="AH120" s="42" t="s">
        <v>86</v>
      </c>
      <c r="AI120" s="42" t="s">
        <v>87</v>
      </c>
      <c r="AJ120" s="42" t="s">
        <v>87</v>
      </c>
      <c r="AK120" s="42" t="s">
        <v>87</v>
      </c>
      <c r="AL120" s="42" t="s">
        <v>87</v>
      </c>
      <c r="AM120" s="42" t="s">
        <v>86</v>
      </c>
      <c r="AN120" s="44" t="n">
        <f aca="false">COUNTIF(S120:AM120,"S")/(COUNTIF(S120:AM120,"S")+COUNTIF(S120:AM120,"O"))</f>
        <v>1</v>
      </c>
      <c r="AO120" s="45" t="n">
        <f aca="false">IF(AN120&lt;=75%,0,1)</f>
        <v>1</v>
      </c>
      <c r="AP120" s="46" t="s">
        <v>87</v>
      </c>
      <c r="AQ120" s="26"/>
    </row>
    <row r="121" s="62" customFormat="true" ht="282" hidden="false" customHeight="true" outlineLevel="0" collapsed="false">
      <c r="A121" s="34" t="n">
        <v>647</v>
      </c>
      <c r="B121" s="35" t="s">
        <v>312</v>
      </c>
      <c r="C121" s="36" t="s">
        <v>313</v>
      </c>
      <c r="D121" s="37" t="s">
        <v>314</v>
      </c>
      <c r="E121" s="78" t="s">
        <v>315</v>
      </c>
      <c r="F121" s="48" t="s">
        <v>171</v>
      </c>
      <c r="G121" s="48" t="s">
        <v>504</v>
      </c>
      <c r="H121" s="48"/>
      <c r="I121" s="73" t="n">
        <v>256</v>
      </c>
      <c r="J121" s="86" t="n">
        <v>3</v>
      </c>
      <c r="K121" s="48" t="s">
        <v>111</v>
      </c>
      <c r="L121" s="38" t="s">
        <v>508</v>
      </c>
      <c r="M121" s="38" t="s">
        <v>509</v>
      </c>
      <c r="N121" s="71" t="s">
        <v>511</v>
      </c>
      <c r="O121" s="91" t="s">
        <v>128</v>
      </c>
      <c r="P121" s="37"/>
      <c r="Q121" s="34"/>
      <c r="R121" s="41" t="s">
        <v>85</v>
      </c>
      <c r="S121" s="42"/>
      <c r="T121" s="43"/>
      <c r="U121" s="42" t="str">
        <f aca="false">IF(R121="X","S",IF(S121="X","O","A"))</f>
        <v>S</v>
      </c>
      <c r="V121" s="42" t="s">
        <v>87</v>
      </c>
      <c r="W121" s="42" t="s">
        <v>87</v>
      </c>
      <c r="X121" s="42" t="s">
        <v>86</v>
      </c>
      <c r="Y121" s="42" t="s">
        <v>86</v>
      </c>
      <c r="Z121" s="42" t="s">
        <v>87</v>
      </c>
      <c r="AA121" s="42" t="s">
        <v>86</v>
      </c>
      <c r="AB121" s="42" t="s">
        <v>87</v>
      </c>
      <c r="AC121" s="42" t="s">
        <v>87</v>
      </c>
      <c r="AD121" s="42" t="s">
        <v>86</v>
      </c>
      <c r="AE121" s="42" t="s">
        <v>86</v>
      </c>
      <c r="AF121" s="42" t="s">
        <v>86</v>
      </c>
      <c r="AG121" s="42" t="s">
        <v>87</v>
      </c>
      <c r="AH121" s="42" t="s">
        <v>86</v>
      </c>
      <c r="AI121" s="42" t="s">
        <v>87</v>
      </c>
      <c r="AJ121" s="42" t="s">
        <v>87</v>
      </c>
      <c r="AK121" s="42" t="s">
        <v>87</v>
      </c>
      <c r="AL121" s="42" t="s">
        <v>87</v>
      </c>
      <c r="AM121" s="42" t="s">
        <v>86</v>
      </c>
      <c r="AN121" s="44" t="n">
        <f aca="false">COUNTIF(S121:AM121,"S")/(COUNTIF(S121:AM121,"S")+COUNTIF(S121:AM121,"O"))</f>
        <v>1</v>
      </c>
      <c r="AO121" s="45" t="n">
        <f aca="false">IF(AN121&lt;=75%,0,1)</f>
        <v>1</v>
      </c>
      <c r="AP121" s="46" t="s">
        <v>87</v>
      </c>
      <c r="AQ121" s="26"/>
    </row>
    <row r="122" s="62" customFormat="true" ht="289.5" hidden="false" customHeight="true" outlineLevel="0" collapsed="false">
      <c r="A122" s="34" t="n">
        <v>657</v>
      </c>
      <c r="B122" s="50" t="s">
        <v>99</v>
      </c>
      <c r="C122" s="36" t="s">
        <v>100</v>
      </c>
      <c r="D122" s="51" t="s">
        <v>101</v>
      </c>
      <c r="E122" s="59" t="s">
        <v>116</v>
      </c>
      <c r="F122" s="51" t="n">
        <v>6</v>
      </c>
      <c r="G122" s="51" t="s">
        <v>512</v>
      </c>
      <c r="H122" s="51" t="n">
        <v>2</v>
      </c>
      <c r="I122" s="51" t="n">
        <v>262</v>
      </c>
      <c r="J122" s="51" t="n">
        <v>20</v>
      </c>
      <c r="K122" s="51" t="s">
        <v>80</v>
      </c>
      <c r="L122" s="60" t="s">
        <v>513</v>
      </c>
      <c r="M122" s="60" t="s">
        <v>119</v>
      </c>
      <c r="N122" s="39" t="s">
        <v>514</v>
      </c>
      <c r="O122" s="40" t="s">
        <v>84</v>
      </c>
      <c r="P122" s="37"/>
      <c r="Q122" s="34"/>
      <c r="R122" s="41" t="s">
        <v>85</v>
      </c>
      <c r="S122" s="42"/>
      <c r="T122" s="43"/>
      <c r="U122" s="42" t="str">
        <f aca="false">IF(R122="X","S",IF(S122="X","O","A"))</f>
        <v>S</v>
      </c>
      <c r="V122" s="42" t="s">
        <v>86</v>
      </c>
      <c r="W122" s="42" t="s">
        <v>87</v>
      </c>
      <c r="X122" s="42" t="s">
        <v>86</v>
      </c>
      <c r="Y122" s="42" t="s">
        <v>86</v>
      </c>
      <c r="Z122" s="42" t="s">
        <v>87</v>
      </c>
      <c r="AA122" s="42" t="s">
        <v>86</v>
      </c>
      <c r="AB122" s="42" t="s">
        <v>87</v>
      </c>
      <c r="AC122" s="42" t="s">
        <v>87</v>
      </c>
      <c r="AD122" s="42" t="s">
        <v>86</v>
      </c>
      <c r="AE122" s="42" t="s">
        <v>87</v>
      </c>
      <c r="AF122" s="42" t="s">
        <v>86</v>
      </c>
      <c r="AG122" s="42" t="s">
        <v>87</v>
      </c>
      <c r="AH122" s="42" t="s">
        <v>86</v>
      </c>
      <c r="AI122" s="42" t="s">
        <v>87</v>
      </c>
      <c r="AJ122" s="42" t="s">
        <v>87</v>
      </c>
      <c r="AK122" s="42" t="s">
        <v>87</v>
      </c>
      <c r="AL122" s="42" t="s">
        <v>87</v>
      </c>
      <c r="AM122" s="42" t="s">
        <v>86</v>
      </c>
      <c r="AN122" s="44" t="n">
        <f aca="false">COUNTIF(S122:AM122,"S")/(COUNTIF(S122:AM122,"S")+COUNTIF(S122:AM122,"O"))</f>
        <v>1</v>
      </c>
      <c r="AO122" s="45" t="n">
        <f aca="false">IF(AN122&lt;=75%,0,1)</f>
        <v>1</v>
      </c>
      <c r="AP122" s="46" t="s">
        <v>87</v>
      </c>
      <c r="AQ122" s="26"/>
    </row>
    <row r="123" s="62" customFormat="true" ht="63.75" hidden="false" customHeight="false" outlineLevel="0" collapsed="false">
      <c r="A123" s="34" t="n">
        <v>661</v>
      </c>
      <c r="B123" s="50" t="s">
        <v>99</v>
      </c>
      <c r="C123" s="36" t="s">
        <v>100</v>
      </c>
      <c r="D123" s="51" t="s">
        <v>101</v>
      </c>
      <c r="E123" s="59" t="s">
        <v>116</v>
      </c>
      <c r="F123" s="51" t="n">
        <v>6</v>
      </c>
      <c r="G123" s="51" t="s">
        <v>515</v>
      </c>
      <c r="H123" s="51" t="s">
        <v>516</v>
      </c>
      <c r="I123" s="51" t="n">
        <v>265</v>
      </c>
      <c r="J123" s="51" t="n">
        <v>7</v>
      </c>
      <c r="K123" s="51" t="s">
        <v>111</v>
      </c>
      <c r="L123" s="60" t="s">
        <v>517</v>
      </c>
      <c r="M123" s="60" t="s">
        <v>518</v>
      </c>
      <c r="N123" s="80" t="s">
        <v>519</v>
      </c>
      <c r="O123" s="81" t="s">
        <v>128</v>
      </c>
      <c r="P123" s="37"/>
      <c r="Q123" s="34"/>
      <c r="R123" s="41" t="s">
        <v>85</v>
      </c>
      <c r="S123" s="42"/>
      <c r="T123" s="43"/>
      <c r="U123" s="42" t="str">
        <f aca="false">IF(R123="X","S",IF(S123="X","O","A"))</f>
        <v>S</v>
      </c>
      <c r="V123" s="42" t="s">
        <v>87</v>
      </c>
      <c r="W123" s="42" t="s">
        <v>87</v>
      </c>
      <c r="X123" s="42" t="s">
        <v>86</v>
      </c>
      <c r="Y123" s="42" t="s">
        <v>86</v>
      </c>
      <c r="Z123" s="42" t="s">
        <v>88</v>
      </c>
      <c r="AA123" s="42" t="s">
        <v>86</v>
      </c>
      <c r="AB123" s="42" t="s">
        <v>87</v>
      </c>
      <c r="AC123" s="42" t="s">
        <v>88</v>
      </c>
      <c r="AD123" s="42" t="s">
        <v>86</v>
      </c>
      <c r="AE123" s="42" t="s">
        <v>87</v>
      </c>
      <c r="AF123" s="42" t="s">
        <v>87</v>
      </c>
      <c r="AG123" s="42" t="s">
        <v>87</v>
      </c>
      <c r="AH123" s="42" t="s">
        <v>86</v>
      </c>
      <c r="AI123" s="42" t="s">
        <v>87</v>
      </c>
      <c r="AJ123" s="42" t="s">
        <v>88</v>
      </c>
      <c r="AK123" s="42" t="s">
        <v>87</v>
      </c>
      <c r="AL123" s="42" t="s">
        <v>88</v>
      </c>
      <c r="AM123" s="42" t="s">
        <v>86</v>
      </c>
      <c r="AN123" s="44" t="n">
        <f aca="false">COUNTIF(S123:AM123,"S")/(COUNTIF(S123:AM123,"S")+COUNTIF(S123:AM123,"O"))</f>
        <v>0.692307692307692</v>
      </c>
      <c r="AO123" s="45" t="n">
        <f aca="false">IF(AN123&lt;=75%,0,1)</f>
        <v>0</v>
      </c>
      <c r="AP123" s="46" t="s">
        <v>87</v>
      </c>
      <c r="AQ123" s="26"/>
    </row>
    <row r="124" s="62" customFormat="true" ht="191.25" hidden="false" customHeight="false" outlineLevel="0" collapsed="false">
      <c r="A124" s="34" t="n">
        <v>673</v>
      </c>
      <c r="B124" s="35" t="s">
        <v>257</v>
      </c>
      <c r="C124" s="36" t="s">
        <v>258</v>
      </c>
      <c r="D124" s="37" t="s">
        <v>259</v>
      </c>
      <c r="E124" s="35" t="s">
        <v>260</v>
      </c>
      <c r="F124" s="37" t="n">
        <v>7</v>
      </c>
      <c r="G124" s="48" t="s">
        <v>520</v>
      </c>
      <c r="H124" s="37"/>
      <c r="I124" s="37" t="n">
        <v>270</v>
      </c>
      <c r="J124" s="37" t="n">
        <v>13</v>
      </c>
      <c r="K124" s="37" t="s">
        <v>80</v>
      </c>
      <c r="L124" s="60" t="s">
        <v>521</v>
      </c>
      <c r="M124" s="60" t="s">
        <v>522</v>
      </c>
      <c r="N124" s="39" t="s">
        <v>523</v>
      </c>
      <c r="O124" s="64" t="s">
        <v>97</v>
      </c>
      <c r="P124" s="37"/>
      <c r="Q124" s="34"/>
      <c r="R124" s="41" t="s">
        <v>85</v>
      </c>
      <c r="S124" s="42"/>
      <c r="T124" s="43"/>
      <c r="U124" s="42" t="str">
        <f aca="false">IF(R124="X","S",IF(S124="X","O","A"))</f>
        <v>S</v>
      </c>
      <c r="V124" s="42" t="s">
        <v>86</v>
      </c>
      <c r="W124" s="42" t="s">
        <v>87</v>
      </c>
      <c r="X124" s="42" t="s">
        <v>86</v>
      </c>
      <c r="Y124" s="42" t="s">
        <v>86</v>
      </c>
      <c r="Z124" s="42" t="s">
        <v>87</v>
      </c>
      <c r="AA124" s="42" t="s">
        <v>86</v>
      </c>
      <c r="AB124" s="42" t="s">
        <v>87</v>
      </c>
      <c r="AC124" s="42" t="s">
        <v>87</v>
      </c>
      <c r="AD124" s="42" t="s">
        <v>86</v>
      </c>
      <c r="AE124" s="42" t="s">
        <v>87</v>
      </c>
      <c r="AF124" s="42" t="s">
        <v>87</v>
      </c>
      <c r="AG124" s="42" t="s">
        <v>87</v>
      </c>
      <c r="AH124" s="42" t="s">
        <v>87</v>
      </c>
      <c r="AI124" s="42" t="s">
        <v>87</v>
      </c>
      <c r="AJ124" s="42" t="s">
        <v>87</v>
      </c>
      <c r="AK124" s="42" t="s">
        <v>87</v>
      </c>
      <c r="AL124" s="42" t="s">
        <v>87</v>
      </c>
      <c r="AM124" s="42" t="s">
        <v>87</v>
      </c>
      <c r="AN124" s="44" t="n">
        <f aca="false">COUNTIF(S124:AM124,"S")/(COUNTIF(S124:AM124,"S")+COUNTIF(S124:AM124,"O"))</f>
        <v>1</v>
      </c>
      <c r="AO124" s="45" t="n">
        <f aca="false">IF(AN124&lt;=75%,0,1)</f>
        <v>1</v>
      </c>
      <c r="AP124" s="46" t="s">
        <v>87</v>
      </c>
      <c r="AQ124" s="26"/>
    </row>
    <row r="125" s="62" customFormat="true" ht="132.75" hidden="false" customHeight="true" outlineLevel="0" collapsed="false">
      <c r="A125" s="34" t="n">
        <v>674</v>
      </c>
      <c r="B125" s="35" t="s">
        <v>89</v>
      </c>
      <c r="C125" s="36" t="s">
        <v>90</v>
      </c>
      <c r="D125" s="37" t="s">
        <v>91</v>
      </c>
      <c r="E125" s="35" t="s">
        <v>92</v>
      </c>
      <c r="F125" s="37" t="n">
        <v>7</v>
      </c>
      <c r="G125" s="48" t="s">
        <v>520</v>
      </c>
      <c r="H125" s="37"/>
      <c r="I125" s="37" t="n">
        <v>270</v>
      </c>
      <c r="J125" s="37" t="n">
        <v>13</v>
      </c>
      <c r="K125" s="37" t="s">
        <v>80</v>
      </c>
      <c r="L125" s="60" t="s">
        <v>521</v>
      </c>
      <c r="M125" s="60" t="s">
        <v>524</v>
      </c>
      <c r="N125" s="39" t="s">
        <v>525</v>
      </c>
      <c r="O125" s="40" t="s">
        <v>84</v>
      </c>
      <c r="P125" s="37"/>
      <c r="Q125" s="34"/>
      <c r="R125" s="41" t="s">
        <v>85</v>
      </c>
      <c r="S125" s="42"/>
      <c r="T125" s="43"/>
      <c r="U125" s="42" t="str">
        <f aca="false">IF(R125="X","S",IF(S125="X","O","A"))</f>
        <v>S</v>
      </c>
      <c r="V125" s="42" t="s">
        <v>86</v>
      </c>
      <c r="W125" s="42" t="s">
        <v>87</v>
      </c>
      <c r="X125" s="42" t="s">
        <v>86</v>
      </c>
      <c r="Y125" s="42" t="s">
        <v>86</v>
      </c>
      <c r="Z125" s="42" t="s">
        <v>87</v>
      </c>
      <c r="AA125" s="42" t="s">
        <v>86</v>
      </c>
      <c r="AB125" s="42" t="s">
        <v>87</v>
      </c>
      <c r="AC125" s="42" t="s">
        <v>87</v>
      </c>
      <c r="AD125" s="42" t="s">
        <v>86</v>
      </c>
      <c r="AE125" s="42" t="s">
        <v>87</v>
      </c>
      <c r="AF125" s="42" t="s">
        <v>87</v>
      </c>
      <c r="AG125" s="42" t="s">
        <v>87</v>
      </c>
      <c r="AH125" s="42" t="s">
        <v>86</v>
      </c>
      <c r="AI125" s="42" t="s">
        <v>87</v>
      </c>
      <c r="AJ125" s="42" t="s">
        <v>87</v>
      </c>
      <c r="AK125" s="42" t="s">
        <v>87</v>
      </c>
      <c r="AL125" s="42" t="s">
        <v>87</v>
      </c>
      <c r="AM125" s="42" t="s">
        <v>87</v>
      </c>
      <c r="AN125" s="44" t="n">
        <f aca="false">COUNTIF(S125:AM125,"S")/(COUNTIF(S125:AM125,"S")+COUNTIF(S125:AM125,"O"))</f>
        <v>1</v>
      </c>
      <c r="AO125" s="45" t="n">
        <f aca="false">IF(AN125&lt;=75%,0,1)</f>
        <v>1</v>
      </c>
      <c r="AP125" s="46" t="s">
        <v>87</v>
      </c>
      <c r="AQ125" s="26"/>
    </row>
    <row r="126" s="62" customFormat="true" ht="140.25" hidden="false" customHeight="false" outlineLevel="0" collapsed="false">
      <c r="A126" s="34" t="n">
        <v>679</v>
      </c>
      <c r="B126" s="35" t="s">
        <v>257</v>
      </c>
      <c r="C126" s="36" t="s">
        <v>258</v>
      </c>
      <c r="D126" s="37" t="s">
        <v>259</v>
      </c>
      <c r="E126" s="35" t="s">
        <v>260</v>
      </c>
      <c r="F126" s="37" t="n">
        <v>7</v>
      </c>
      <c r="G126" s="48" t="s">
        <v>526</v>
      </c>
      <c r="H126" s="37"/>
      <c r="I126" s="37" t="n">
        <v>271</v>
      </c>
      <c r="J126" s="37" t="n">
        <v>8</v>
      </c>
      <c r="K126" s="37" t="s">
        <v>80</v>
      </c>
      <c r="L126" s="60" t="s">
        <v>527</v>
      </c>
      <c r="M126" s="60" t="s">
        <v>528</v>
      </c>
      <c r="N126" s="39" t="s">
        <v>529</v>
      </c>
      <c r="O126" s="64" t="s">
        <v>84</v>
      </c>
      <c r="P126" s="93"/>
      <c r="Q126" s="94"/>
      <c r="R126" s="41" t="s">
        <v>85</v>
      </c>
      <c r="S126" s="42"/>
      <c r="T126" s="43"/>
      <c r="U126" s="42" t="str">
        <f aca="false">IF(R126="X","S",IF(S126="X","O","A"))</f>
        <v>S</v>
      </c>
      <c r="V126" s="42" t="s">
        <v>86</v>
      </c>
      <c r="W126" s="42" t="s">
        <v>87</v>
      </c>
      <c r="X126" s="42" t="s">
        <v>86</v>
      </c>
      <c r="Y126" s="42" t="s">
        <v>86</v>
      </c>
      <c r="Z126" s="42" t="s">
        <v>87</v>
      </c>
      <c r="AA126" s="42" t="s">
        <v>86</v>
      </c>
      <c r="AB126" s="42" t="s">
        <v>87</v>
      </c>
      <c r="AC126" s="42" t="s">
        <v>87</v>
      </c>
      <c r="AD126" s="42" t="s">
        <v>86</v>
      </c>
      <c r="AE126" s="42" t="s">
        <v>87</v>
      </c>
      <c r="AF126" s="42" t="s">
        <v>87</v>
      </c>
      <c r="AG126" s="42" t="s">
        <v>87</v>
      </c>
      <c r="AH126" s="42" t="s">
        <v>86</v>
      </c>
      <c r="AI126" s="42" t="s">
        <v>87</v>
      </c>
      <c r="AJ126" s="42" t="s">
        <v>87</v>
      </c>
      <c r="AK126" s="42" t="s">
        <v>87</v>
      </c>
      <c r="AL126" s="42" t="s">
        <v>87</v>
      </c>
      <c r="AM126" s="42" t="s">
        <v>87</v>
      </c>
      <c r="AN126" s="44" t="n">
        <f aca="false">COUNTIF(S126:AM126,"S")/(COUNTIF(S126:AM126,"S")+COUNTIF(S126:AM126,"O"))</f>
        <v>1</v>
      </c>
      <c r="AO126" s="45" t="n">
        <f aca="false">IF(AN126&lt;=75%,0,1)</f>
        <v>1</v>
      </c>
      <c r="AP126" s="46"/>
      <c r="AQ126" s="26"/>
    </row>
    <row r="127" s="62" customFormat="true" ht="140.25" hidden="false" customHeight="false" outlineLevel="0" collapsed="false">
      <c r="A127" s="34" t="n">
        <v>680</v>
      </c>
      <c r="B127" s="35" t="s">
        <v>89</v>
      </c>
      <c r="C127" s="36" t="s">
        <v>90</v>
      </c>
      <c r="D127" s="37" t="s">
        <v>91</v>
      </c>
      <c r="E127" s="35" t="s">
        <v>92</v>
      </c>
      <c r="F127" s="37" t="n">
        <v>7</v>
      </c>
      <c r="G127" s="48" t="s">
        <v>526</v>
      </c>
      <c r="H127" s="37"/>
      <c r="I127" s="37" t="n">
        <v>271</v>
      </c>
      <c r="J127" s="37" t="n">
        <v>8</v>
      </c>
      <c r="K127" s="37" t="s">
        <v>80</v>
      </c>
      <c r="L127" s="60" t="s">
        <v>527</v>
      </c>
      <c r="M127" s="60" t="s">
        <v>528</v>
      </c>
      <c r="N127" s="39" t="s">
        <v>530</v>
      </c>
      <c r="O127" s="64" t="s">
        <v>84</v>
      </c>
      <c r="P127" s="95"/>
      <c r="Q127" s="96"/>
      <c r="R127" s="41" t="s">
        <v>85</v>
      </c>
      <c r="S127" s="42"/>
      <c r="T127" s="43"/>
      <c r="U127" s="42" t="str">
        <f aca="false">IF(R127="X","S",IF(S127="X","O","A"))</f>
        <v>S</v>
      </c>
      <c r="V127" s="42" t="s">
        <v>86</v>
      </c>
      <c r="W127" s="42" t="s">
        <v>87</v>
      </c>
      <c r="X127" s="42" t="s">
        <v>86</v>
      </c>
      <c r="Y127" s="42" t="s">
        <v>86</v>
      </c>
      <c r="Z127" s="42" t="s">
        <v>87</v>
      </c>
      <c r="AA127" s="42" t="s">
        <v>86</v>
      </c>
      <c r="AB127" s="42" t="s">
        <v>87</v>
      </c>
      <c r="AC127" s="42" t="s">
        <v>87</v>
      </c>
      <c r="AD127" s="42" t="s">
        <v>86</v>
      </c>
      <c r="AE127" s="42" t="s">
        <v>87</v>
      </c>
      <c r="AF127" s="42" t="s">
        <v>87</v>
      </c>
      <c r="AG127" s="42" t="s">
        <v>87</v>
      </c>
      <c r="AH127" s="42" t="s">
        <v>86</v>
      </c>
      <c r="AI127" s="42" t="s">
        <v>87</v>
      </c>
      <c r="AJ127" s="42" t="s">
        <v>87</v>
      </c>
      <c r="AK127" s="42" t="s">
        <v>87</v>
      </c>
      <c r="AL127" s="42" t="s">
        <v>87</v>
      </c>
      <c r="AM127" s="42" t="s">
        <v>87</v>
      </c>
      <c r="AN127" s="44" t="n">
        <f aca="false">COUNTIF(S127:AM127,"S")/(COUNTIF(S127:AM127,"S")+COUNTIF(S127:AM127,"O"))</f>
        <v>1</v>
      </c>
      <c r="AO127" s="45" t="n">
        <f aca="false">IF(AN127&lt;=75%,0,1)</f>
        <v>1</v>
      </c>
      <c r="AP127" s="46" t="s">
        <v>87</v>
      </c>
      <c r="AQ127" s="26"/>
    </row>
    <row r="128" s="62" customFormat="true" ht="205.5" hidden="false" customHeight="true" outlineLevel="0" collapsed="false">
      <c r="A128" s="34" t="n">
        <v>681</v>
      </c>
      <c r="B128" s="35" t="s">
        <v>257</v>
      </c>
      <c r="C128" s="36" t="s">
        <v>258</v>
      </c>
      <c r="D128" s="37" t="s">
        <v>259</v>
      </c>
      <c r="E128" s="35" t="s">
        <v>260</v>
      </c>
      <c r="F128" s="37" t="n">
        <v>7</v>
      </c>
      <c r="G128" s="48" t="s">
        <v>526</v>
      </c>
      <c r="H128" s="37"/>
      <c r="I128" s="37" t="n">
        <v>271</v>
      </c>
      <c r="J128" s="37" t="n">
        <v>12</v>
      </c>
      <c r="K128" s="37" t="s">
        <v>80</v>
      </c>
      <c r="L128" s="60" t="s">
        <v>531</v>
      </c>
      <c r="M128" s="60" t="s">
        <v>532</v>
      </c>
      <c r="N128" s="39" t="s">
        <v>529</v>
      </c>
      <c r="O128" s="64" t="s">
        <v>84</v>
      </c>
      <c r="P128" s="37"/>
      <c r="Q128" s="34"/>
      <c r="R128" s="41" t="s">
        <v>85</v>
      </c>
      <c r="S128" s="42"/>
      <c r="T128" s="43"/>
      <c r="U128" s="42" t="str">
        <f aca="false">IF(R128="X","S",IF(S128="X","O","A"))</f>
        <v>S</v>
      </c>
      <c r="V128" s="42" t="s">
        <v>86</v>
      </c>
      <c r="W128" s="42" t="s">
        <v>87</v>
      </c>
      <c r="X128" s="42" t="s">
        <v>86</v>
      </c>
      <c r="Y128" s="42" t="s">
        <v>86</v>
      </c>
      <c r="Z128" s="42" t="s">
        <v>87</v>
      </c>
      <c r="AA128" s="42" t="s">
        <v>86</v>
      </c>
      <c r="AB128" s="42" t="s">
        <v>87</v>
      </c>
      <c r="AC128" s="42" t="s">
        <v>87</v>
      </c>
      <c r="AD128" s="42" t="s">
        <v>86</v>
      </c>
      <c r="AE128" s="42" t="s">
        <v>87</v>
      </c>
      <c r="AF128" s="42" t="s">
        <v>87</v>
      </c>
      <c r="AG128" s="42" t="s">
        <v>87</v>
      </c>
      <c r="AH128" s="42" t="s">
        <v>86</v>
      </c>
      <c r="AI128" s="42" t="s">
        <v>87</v>
      </c>
      <c r="AJ128" s="42" t="s">
        <v>87</v>
      </c>
      <c r="AK128" s="42" t="s">
        <v>87</v>
      </c>
      <c r="AL128" s="42" t="s">
        <v>87</v>
      </c>
      <c r="AM128" s="42" t="s">
        <v>87</v>
      </c>
      <c r="AN128" s="44" t="n">
        <f aca="false">COUNTIF(S128:AM128,"S")/(COUNTIF(S128:AM128,"S")+COUNTIF(S128:AM128,"O"))</f>
        <v>1</v>
      </c>
      <c r="AO128" s="45" t="n">
        <f aca="false">IF(AN128&lt;=75%,0,1)</f>
        <v>1</v>
      </c>
      <c r="AP128" s="46" t="s">
        <v>87</v>
      </c>
      <c r="AQ128" s="26"/>
    </row>
    <row r="129" s="62" customFormat="true" ht="76.5" hidden="false" customHeight="false" outlineLevel="0" collapsed="false">
      <c r="A129" s="34" t="n">
        <v>682</v>
      </c>
      <c r="B129" s="35" t="s">
        <v>89</v>
      </c>
      <c r="C129" s="36" t="s">
        <v>90</v>
      </c>
      <c r="D129" s="37" t="s">
        <v>91</v>
      </c>
      <c r="E129" s="35" t="s">
        <v>92</v>
      </c>
      <c r="F129" s="37" t="n">
        <v>7</v>
      </c>
      <c r="G129" s="48" t="s">
        <v>526</v>
      </c>
      <c r="H129" s="37"/>
      <c r="I129" s="37" t="n">
        <v>271</v>
      </c>
      <c r="J129" s="37" t="n">
        <v>12</v>
      </c>
      <c r="K129" s="37" t="s">
        <v>80</v>
      </c>
      <c r="L129" s="60" t="s">
        <v>531</v>
      </c>
      <c r="M129" s="60" t="s">
        <v>532</v>
      </c>
      <c r="N129" s="39" t="s">
        <v>533</v>
      </c>
      <c r="O129" s="64" t="s">
        <v>84</v>
      </c>
      <c r="P129" s="37"/>
      <c r="Q129" s="34"/>
      <c r="R129" s="41" t="s">
        <v>85</v>
      </c>
      <c r="S129" s="42"/>
      <c r="T129" s="43"/>
      <c r="U129" s="42" t="str">
        <f aca="false">IF(R129="X","S",IF(S129="X","O","A"))</f>
        <v>S</v>
      </c>
      <c r="V129" s="42" t="s">
        <v>86</v>
      </c>
      <c r="W129" s="42" t="s">
        <v>87</v>
      </c>
      <c r="X129" s="42" t="s">
        <v>86</v>
      </c>
      <c r="Y129" s="42" t="s">
        <v>86</v>
      </c>
      <c r="Z129" s="42" t="s">
        <v>87</v>
      </c>
      <c r="AA129" s="42" t="s">
        <v>86</v>
      </c>
      <c r="AB129" s="42" t="s">
        <v>87</v>
      </c>
      <c r="AC129" s="42" t="s">
        <v>87</v>
      </c>
      <c r="AD129" s="42" t="s">
        <v>86</v>
      </c>
      <c r="AE129" s="42" t="s">
        <v>87</v>
      </c>
      <c r="AF129" s="42" t="s">
        <v>87</v>
      </c>
      <c r="AG129" s="42" t="s">
        <v>87</v>
      </c>
      <c r="AH129" s="42" t="s">
        <v>86</v>
      </c>
      <c r="AI129" s="42" t="s">
        <v>87</v>
      </c>
      <c r="AJ129" s="42" t="s">
        <v>87</v>
      </c>
      <c r="AK129" s="42" t="s">
        <v>87</v>
      </c>
      <c r="AL129" s="42" t="s">
        <v>87</v>
      </c>
      <c r="AM129" s="42" t="s">
        <v>87</v>
      </c>
      <c r="AN129" s="44" t="n">
        <f aca="false">COUNTIF(S129:AM129,"S")/(COUNTIF(S129:AM129,"S")+COUNTIF(S129:AM129,"O"))</f>
        <v>1</v>
      </c>
      <c r="AO129" s="45" t="n">
        <f aca="false">IF(AN129&lt;=75%,0,1)</f>
        <v>1</v>
      </c>
      <c r="AP129" s="46" t="s">
        <v>87</v>
      </c>
      <c r="AQ129" s="26"/>
    </row>
    <row r="130" s="62" customFormat="true" ht="89.25" hidden="false" customHeight="false" outlineLevel="0" collapsed="false">
      <c r="A130" s="34" t="n">
        <v>685</v>
      </c>
      <c r="B130" s="35" t="s">
        <v>257</v>
      </c>
      <c r="C130" s="36" t="s">
        <v>258</v>
      </c>
      <c r="D130" s="37" t="s">
        <v>259</v>
      </c>
      <c r="E130" s="35" t="s">
        <v>260</v>
      </c>
      <c r="F130" s="37" t="n">
        <v>7</v>
      </c>
      <c r="G130" s="48" t="s">
        <v>534</v>
      </c>
      <c r="H130" s="37"/>
      <c r="I130" s="37" t="n">
        <v>271</v>
      </c>
      <c r="J130" s="37" t="n">
        <v>43</v>
      </c>
      <c r="K130" s="37" t="s">
        <v>80</v>
      </c>
      <c r="L130" s="60" t="s">
        <v>535</v>
      </c>
      <c r="M130" s="60" t="s">
        <v>536</v>
      </c>
      <c r="N130" s="39" t="s">
        <v>537</v>
      </c>
      <c r="O130" s="64" t="s">
        <v>84</v>
      </c>
      <c r="P130" s="37"/>
      <c r="Q130" s="34"/>
      <c r="R130" s="41" t="s">
        <v>85</v>
      </c>
      <c r="S130" s="42"/>
      <c r="T130" s="43"/>
      <c r="U130" s="42" t="str">
        <f aca="false">IF(R130="X","S",IF(S130="X","O","A"))</f>
        <v>S</v>
      </c>
      <c r="V130" s="42" t="s">
        <v>86</v>
      </c>
      <c r="W130" s="42" t="s">
        <v>87</v>
      </c>
      <c r="X130" s="42" t="s">
        <v>86</v>
      </c>
      <c r="Y130" s="42" t="s">
        <v>86</v>
      </c>
      <c r="Z130" s="42" t="s">
        <v>87</v>
      </c>
      <c r="AA130" s="42" t="s">
        <v>86</v>
      </c>
      <c r="AB130" s="42" t="s">
        <v>87</v>
      </c>
      <c r="AC130" s="42" t="s">
        <v>87</v>
      </c>
      <c r="AD130" s="42" t="s">
        <v>86</v>
      </c>
      <c r="AE130" s="42" t="s">
        <v>87</v>
      </c>
      <c r="AF130" s="42" t="s">
        <v>87</v>
      </c>
      <c r="AG130" s="42" t="s">
        <v>87</v>
      </c>
      <c r="AH130" s="42" t="s">
        <v>86</v>
      </c>
      <c r="AI130" s="42" t="s">
        <v>87</v>
      </c>
      <c r="AJ130" s="42" t="s">
        <v>87</v>
      </c>
      <c r="AK130" s="42" t="s">
        <v>87</v>
      </c>
      <c r="AL130" s="42" t="s">
        <v>87</v>
      </c>
      <c r="AM130" s="42" t="s">
        <v>87</v>
      </c>
      <c r="AN130" s="44" t="n">
        <f aca="false">COUNTIF(S130:AM130,"S")/(COUNTIF(S130:AM130,"S")+COUNTIF(S130:AM130,"O"))</f>
        <v>1</v>
      </c>
      <c r="AO130" s="45" t="n">
        <f aca="false">IF(AN130&lt;=75%,0,1)</f>
        <v>1</v>
      </c>
      <c r="AP130" s="46" t="s">
        <v>87</v>
      </c>
      <c r="AQ130" s="26"/>
    </row>
    <row r="131" s="62" customFormat="true" ht="89.25" hidden="false" customHeight="false" outlineLevel="0" collapsed="false">
      <c r="A131" s="34" t="n">
        <v>686</v>
      </c>
      <c r="B131" s="35" t="s">
        <v>89</v>
      </c>
      <c r="C131" s="36" t="s">
        <v>90</v>
      </c>
      <c r="D131" s="37" t="s">
        <v>91</v>
      </c>
      <c r="E131" s="35" t="s">
        <v>92</v>
      </c>
      <c r="F131" s="37" t="n">
        <v>7</v>
      </c>
      <c r="G131" s="48" t="s">
        <v>534</v>
      </c>
      <c r="H131" s="37"/>
      <c r="I131" s="37" t="n">
        <v>271</v>
      </c>
      <c r="J131" s="37" t="n">
        <v>43</v>
      </c>
      <c r="K131" s="37" t="s">
        <v>80</v>
      </c>
      <c r="L131" s="60" t="s">
        <v>535</v>
      </c>
      <c r="M131" s="60" t="s">
        <v>536</v>
      </c>
      <c r="N131" s="39" t="s">
        <v>538</v>
      </c>
      <c r="O131" s="64" t="s">
        <v>84</v>
      </c>
      <c r="P131" s="37"/>
      <c r="Q131" s="34"/>
      <c r="R131" s="41" t="s">
        <v>85</v>
      </c>
      <c r="S131" s="42"/>
      <c r="T131" s="43"/>
      <c r="U131" s="42" t="str">
        <f aca="false">IF(R131="X","S",IF(S131="X","O","A"))</f>
        <v>S</v>
      </c>
      <c r="V131" s="42" t="s">
        <v>86</v>
      </c>
      <c r="W131" s="42" t="s">
        <v>87</v>
      </c>
      <c r="X131" s="42" t="s">
        <v>86</v>
      </c>
      <c r="Y131" s="42" t="s">
        <v>86</v>
      </c>
      <c r="Z131" s="42" t="s">
        <v>87</v>
      </c>
      <c r="AA131" s="42" t="s">
        <v>86</v>
      </c>
      <c r="AB131" s="42" t="s">
        <v>87</v>
      </c>
      <c r="AC131" s="42" t="s">
        <v>87</v>
      </c>
      <c r="AD131" s="42" t="s">
        <v>86</v>
      </c>
      <c r="AE131" s="42" t="s">
        <v>87</v>
      </c>
      <c r="AF131" s="42" t="s">
        <v>87</v>
      </c>
      <c r="AG131" s="42" t="s">
        <v>87</v>
      </c>
      <c r="AH131" s="42" t="s">
        <v>86</v>
      </c>
      <c r="AI131" s="42" t="s">
        <v>87</v>
      </c>
      <c r="AJ131" s="42" t="s">
        <v>87</v>
      </c>
      <c r="AK131" s="42" t="s">
        <v>87</v>
      </c>
      <c r="AL131" s="42" t="s">
        <v>87</v>
      </c>
      <c r="AM131" s="42" t="s">
        <v>87</v>
      </c>
      <c r="AN131" s="44" t="n">
        <f aca="false">COUNTIF(S131:AM131,"S")/(COUNTIF(S131:AM131,"S")+COUNTIF(S131:AM131,"O"))</f>
        <v>1</v>
      </c>
      <c r="AO131" s="45" t="n">
        <f aca="false">IF(AN131&lt;=75%,0,1)</f>
        <v>1</v>
      </c>
      <c r="AP131" s="46" t="s">
        <v>87</v>
      </c>
      <c r="AQ131" s="26"/>
    </row>
    <row r="132" s="62" customFormat="true" ht="38.25" hidden="false" customHeight="false" outlineLevel="0" collapsed="false">
      <c r="A132" s="34" t="n">
        <v>690</v>
      </c>
      <c r="B132" s="35" t="s">
        <v>257</v>
      </c>
      <c r="C132" s="36" t="s">
        <v>258</v>
      </c>
      <c r="D132" s="37" t="s">
        <v>259</v>
      </c>
      <c r="E132" s="35" t="s">
        <v>260</v>
      </c>
      <c r="F132" s="37" t="n">
        <v>7</v>
      </c>
      <c r="G132" s="48" t="s">
        <v>539</v>
      </c>
      <c r="H132" s="37"/>
      <c r="I132" s="37" t="n">
        <v>274</v>
      </c>
      <c r="J132" s="37" t="n">
        <v>14</v>
      </c>
      <c r="K132" s="37" t="s">
        <v>93</v>
      </c>
      <c r="L132" s="60" t="s">
        <v>540</v>
      </c>
      <c r="M132" s="60" t="s">
        <v>541</v>
      </c>
      <c r="N132" s="39" t="s">
        <v>542</v>
      </c>
      <c r="O132" s="40" t="s">
        <v>97</v>
      </c>
      <c r="P132" s="37"/>
      <c r="Q132" s="34"/>
      <c r="R132" s="41" t="s">
        <v>85</v>
      </c>
      <c r="S132" s="42"/>
      <c r="T132" s="43"/>
      <c r="U132" s="42" t="str">
        <f aca="false">IF(R132="X","S",IF(S132="X","O","A"))</f>
        <v>S</v>
      </c>
      <c r="V132" s="42" t="s">
        <v>86</v>
      </c>
      <c r="W132" s="42" t="s">
        <v>87</v>
      </c>
      <c r="X132" s="42" t="s">
        <v>86</v>
      </c>
      <c r="Y132" s="42" t="s">
        <v>86</v>
      </c>
      <c r="Z132" s="42" t="s">
        <v>87</v>
      </c>
      <c r="AA132" s="42" t="s">
        <v>86</v>
      </c>
      <c r="AB132" s="42" t="s">
        <v>87</v>
      </c>
      <c r="AC132" s="42" t="s">
        <v>87</v>
      </c>
      <c r="AD132" s="42" t="s">
        <v>87</v>
      </c>
      <c r="AE132" s="42" t="s">
        <v>87</v>
      </c>
      <c r="AF132" s="42" t="s">
        <v>87</v>
      </c>
      <c r="AG132" s="42" t="s">
        <v>87</v>
      </c>
      <c r="AH132" s="42" t="s">
        <v>87</v>
      </c>
      <c r="AI132" s="42" t="s">
        <v>87</v>
      </c>
      <c r="AJ132" s="42" t="s">
        <v>87</v>
      </c>
      <c r="AK132" s="42" t="s">
        <v>87</v>
      </c>
      <c r="AL132" s="42" t="s">
        <v>87</v>
      </c>
      <c r="AM132" s="42" t="s">
        <v>87</v>
      </c>
      <c r="AN132" s="44" t="n">
        <f aca="false">COUNTIF(S132:AM132,"S")/(COUNTIF(S132:AM132,"S")+COUNTIF(S132:AM132,"O"))</f>
        <v>1</v>
      </c>
      <c r="AO132" s="45" t="n">
        <f aca="false">IF(AN132&lt;=75%,0,1)</f>
        <v>1</v>
      </c>
      <c r="AP132" s="46" t="s">
        <v>87</v>
      </c>
      <c r="AQ132" s="26"/>
    </row>
    <row r="133" s="62" customFormat="true" ht="25.5" hidden="false" customHeight="false" outlineLevel="0" collapsed="false">
      <c r="A133" s="34" t="n">
        <v>691</v>
      </c>
      <c r="B133" s="35" t="s">
        <v>89</v>
      </c>
      <c r="C133" s="36" t="s">
        <v>90</v>
      </c>
      <c r="D133" s="37" t="s">
        <v>91</v>
      </c>
      <c r="E133" s="35" t="s">
        <v>92</v>
      </c>
      <c r="F133" s="37" t="n">
        <v>7</v>
      </c>
      <c r="G133" s="48" t="s">
        <v>539</v>
      </c>
      <c r="H133" s="37"/>
      <c r="I133" s="37" t="n">
        <v>274</v>
      </c>
      <c r="J133" s="37" t="n">
        <v>14</v>
      </c>
      <c r="K133" s="37" t="s">
        <v>93</v>
      </c>
      <c r="L133" s="60" t="s">
        <v>540</v>
      </c>
      <c r="M133" s="60" t="s">
        <v>541</v>
      </c>
      <c r="N133" s="39" t="s">
        <v>543</v>
      </c>
      <c r="O133" s="40" t="s">
        <v>97</v>
      </c>
      <c r="P133" s="37"/>
      <c r="Q133" s="34"/>
      <c r="R133" s="41" t="s">
        <v>85</v>
      </c>
      <c r="S133" s="42"/>
      <c r="T133" s="43"/>
      <c r="U133" s="42" t="str">
        <f aca="false">IF(R133="X","S",IF(S133="X","O","A"))</f>
        <v>S</v>
      </c>
      <c r="V133" s="42" t="s">
        <v>86</v>
      </c>
      <c r="W133" s="42" t="s">
        <v>87</v>
      </c>
      <c r="X133" s="42" t="s">
        <v>86</v>
      </c>
      <c r="Y133" s="42" t="s">
        <v>86</v>
      </c>
      <c r="Z133" s="42" t="s">
        <v>87</v>
      </c>
      <c r="AA133" s="42" t="s">
        <v>86</v>
      </c>
      <c r="AB133" s="42" t="s">
        <v>87</v>
      </c>
      <c r="AC133" s="42" t="s">
        <v>87</v>
      </c>
      <c r="AD133" s="42" t="s">
        <v>87</v>
      </c>
      <c r="AE133" s="42" t="s">
        <v>87</v>
      </c>
      <c r="AF133" s="42" t="s">
        <v>87</v>
      </c>
      <c r="AG133" s="42" t="s">
        <v>87</v>
      </c>
      <c r="AH133" s="42" t="s">
        <v>87</v>
      </c>
      <c r="AI133" s="42" t="s">
        <v>87</v>
      </c>
      <c r="AJ133" s="42" t="s">
        <v>87</v>
      </c>
      <c r="AK133" s="42" t="s">
        <v>87</v>
      </c>
      <c r="AL133" s="42" t="s">
        <v>87</v>
      </c>
      <c r="AM133" s="42" t="s">
        <v>87</v>
      </c>
      <c r="AN133" s="44" t="n">
        <f aca="false">COUNTIF(S133:AM133,"S")/(COUNTIF(S133:AM133,"S")+COUNTIF(S133:AM133,"O"))</f>
        <v>1</v>
      </c>
      <c r="AO133" s="45" t="n">
        <f aca="false">IF(AN133&lt;=75%,0,1)</f>
        <v>1</v>
      </c>
      <c r="AP133" s="46" t="s">
        <v>87</v>
      </c>
      <c r="AQ133" s="26"/>
    </row>
    <row r="134" s="62" customFormat="true" ht="51" hidden="false" customHeight="false" outlineLevel="0" collapsed="false">
      <c r="A134" s="34" t="n">
        <v>694</v>
      </c>
      <c r="B134" s="35" t="s">
        <v>257</v>
      </c>
      <c r="C134" s="36" t="s">
        <v>258</v>
      </c>
      <c r="D134" s="37" t="s">
        <v>259</v>
      </c>
      <c r="E134" s="35" t="s">
        <v>260</v>
      </c>
      <c r="F134" s="37" t="n">
        <v>7</v>
      </c>
      <c r="G134" s="48" t="s">
        <v>544</v>
      </c>
      <c r="H134" s="37"/>
      <c r="I134" s="37" t="n">
        <v>279</v>
      </c>
      <c r="J134" s="37" t="n">
        <v>11</v>
      </c>
      <c r="K134" s="37" t="s">
        <v>80</v>
      </c>
      <c r="L134" s="60" t="s">
        <v>545</v>
      </c>
      <c r="M134" s="60" t="s">
        <v>546</v>
      </c>
      <c r="N134" s="39" t="s">
        <v>547</v>
      </c>
      <c r="O134" s="64" t="s">
        <v>84</v>
      </c>
      <c r="P134" s="37"/>
      <c r="Q134" s="34"/>
      <c r="R134" s="41" t="s">
        <v>85</v>
      </c>
      <c r="S134" s="42"/>
      <c r="T134" s="43"/>
      <c r="U134" s="42" t="str">
        <f aca="false">IF(R134="X","S",IF(S134="X","O","A"))</f>
        <v>S</v>
      </c>
      <c r="V134" s="42" t="s">
        <v>86</v>
      </c>
      <c r="W134" s="42" t="s">
        <v>87</v>
      </c>
      <c r="X134" s="42" t="s">
        <v>86</v>
      </c>
      <c r="Y134" s="42" t="s">
        <v>86</v>
      </c>
      <c r="Z134" s="42" t="s">
        <v>87</v>
      </c>
      <c r="AA134" s="42" t="s">
        <v>86</v>
      </c>
      <c r="AB134" s="42" t="s">
        <v>87</v>
      </c>
      <c r="AC134" s="42" t="s">
        <v>87</v>
      </c>
      <c r="AD134" s="42" t="s">
        <v>86</v>
      </c>
      <c r="AE134" s="42" t="s">
        <v>87</v>
      </c>
      <c r="AF134" s="42" t="s">
        <v>87</v>
      </c>
      <c r="AG134" s="42" t="s">
        <v>87</v>
      </c>
      <c r="AH134" s="42" t="s">
        <v>86</v>
      </c>
      <c r="AI134" s="42" t="s">
        <v>87</v>
      </c>
      <c r="AJ134" s="42" t="s">
        <v>87</v>
      </c>
      <c r="AK134" s="42" t="s">
        <v>87</v>
      </c>
      <c r="AL134" s="42" t="s">
        <v>87</v>
      </c>
      <c r="AM134" s="42" t="s">
        <v>87</v>
      </c>
      <c r="AN134" s="44" t="n">
        <f aca="false">COUNTIF(S134:AM134,"S")/(COUNTIF(S134:AM134,"S")+COUNTIF(S134:AM134,"O"))</f>
        <v>1</v>
      </c>
      <c r="AO134" s="45" t="n">
        <f aca="false">IF(AN134&lt;=75%,0,1)</f>
        <v>1</v>
      </c>
      <c r="AP134" s="46" t="s">
        <v>87</v>
      </c>
      <c r="AQ134" s="26"/>
    </row>
    <row r="135" s="62" customFormat="true" ht="51" hidden="false" customHeight="false" outlineLevel="0" collapsed="false">
      <c r="A135" s="34" t="n">
        <v>695</v>
      </c>
      <c r="B135" s="35" t="s">
        <v>89</v>
      </c>
      <c r="C135" s="36" t="s">
        <v>90</v>
      </c>
      <c r="D135" s="37" t="s">
        <v>91</v>
      </c>
      <c r="E135" s="35" t="s">
        <v>92</v>
      </c>
      <c r="F135" s="37" t="n">
        <v>7</v>
      </c>
      <c r="G135" s="48" t="s">
        <v>544</v>
      </c>
      <c r="H135" s="37"/>
      <c r="I135" s="37" t="n">
        <v>279</v>
      </c>
      <c r="J135" s="37" t="n">
        <v>11</v>
      </c>
      <c r="K135" s="37" t="s">
        <v>80</v>
      </c>
      <c r="L135" s="60" t="s">
        <v>545</v>
      </c>
      <c r="M135" s="60" t="s">
        <v>546</v>
      </c>
      <c r="N135" s="39" t="s">
        <v>548</v>
      </c>
      <c r="O135" s="64" t="s">
        <v>84</v>
      </c>
      <c r="P135" s="37"/>
      <c r="Q135" s="34"/>
      <c r="R135" s="41" t="s">
        <v>85</v>
      </c>
      <c r="S135" s="42"/>
      <c r="T135" s="43"/>
      <c r="U135" s="42" t="str">
        <f aca="false">IF(R135="X","S",IF(S135="X","O","A"))</f>
        <v>S</v>
      </c>
      <c r="V135" s="42" t="s">
        <v>86</v>
      </c>
      <c r="W135" s="42" t="s">
        <v>87</v>
      </c>
      <c r="X135" s="42" t="s">
        <v>86</v>
      </c>
      <c r="Y135" s="42" t="s">
        <v>86</v>
      </c>
      <c r="Z135" s="42" t="s">
        <v>87</v>
      </c>
      <c r="AA135" s="42" t="s">
        <v>86</v>
      </c>
      <c r="AB135" s="42" t="s">
        <v>87</v>
      </c>
      <c r="AC135" s="42" t="s">
        <v>87</v>
      </c>
      <c r="AD135" s="42" t="s">
        <v>86</v>
      </c>
      <c r="AE135" s="42" t="s">
        <v>87</v>
      </c>
      <c r="AF135" s="42" t="s">
        <v>87</v>
      </c>
      <c r="AG135" s="42" t="s">
        <v>87</v>
      </c>
      <c r="AH135" s="42" t="s">
        <v>86</v>
      </c>
      <c r="AI135" s="42" t="s">
        <v>87</v>
      </c>
      <c r="AJ135" s="42" t="s">
        <v>87</v>
      </c>
      <c r="AK135" s="42" t="s">
        <v>87</v>
      </c>
      <c r="AL135" s="42" t="s">
        <v>87</v>
      </c>
      <c r="AM135" s="42" t="s">
        <v>87</v>
      </c>
      <c r="AN135" s="44" t="n">
        <f aca="false">COUNTIF(S135:AM135,"S")/(COUNTIF(S135:AM135,"S")+COUNTIF(S135:AM135,"O"))</f>
        <v>1</v>
      </c>
      <c r="AO135" s="45" t="n">
        <f aca="false">IF(AN135&lt;=75%,0,1)</f>
        <v>1</v>
      </c>
      <c r="AP135" s="46" t="s">
        <v>87</v>
      </c>
      <c r="AQ135" s="26"/>
    </row>
    <row r="136" s="62" customFormat="true" ht="204" hidden="false" customHeight="false" outlineLevel="0" collapsed="false">
      <c r="A136" s="34" t="n">
        <v>696</v>
      </c>
      <c r="B136" s="35" t="s">
        <v>257</v>
      </c>
      <c r="C136" s="36" t="s">
        <v>258</v>
      </c>
      <c r="D136" s="37" t="s">
        <v>259</v>
      </c>
      <c r="E136" s="35" t="s">
        <v>260</v>
      </c>
      <c r="F136" s="37" t="n">
        <v>7</v>
      </c>
      <c r="G136" s="48" t="s">
        <v>544</v>
      </c>
      <c r="H136" s="37"/>
      <c r="I136" s="37" t="n">
        <v>279</v>
      </c>
      <c r="J136" s="37" t="n">
        <v>15</v>
      </c>
      <c r="K136" s="37" t="s">
        <v>80</v>
      </c>
      <c r="L136" s="60" t="s">
        <v>549</v>
      </c>
      <c r="M136" s="38" t="s">
        <v>550</v>
      </c>
      <c r="N136" s="39" t="s">
        <v>551</v>
      </c>
      <c r="O136" s="64" t="s">
        <v>84</v>
      </c>
      <c r="P136" s="37"/>
      <c r="Q136" s="34"/>
      <c r="R136" s="41" t="s">
        <v>85</v>
      </c>
      <c r="S136" s="42"/>
      <c r="T136" s="43"/>
      <c r="U136" s="42" t="str">
        <f aca="false">IF(R136="X","S",IF(S136="X","O","A"))</f>
        <v>S</v>
      </c>
      <c r="V136" s="42" t="s">
        <v>86</v>
      </c>
      <c r="W136" s="42" t="s">
        <v>87</v>
      </c>
      <c r="X136" s="42" t="s">
        <v>86</v>
      </c>
      <c r="Y136" s="42" t="s">
        <v>86</v>
      </c>
      <c r="Z136" s="42" t="s">
        <v>87</v>
      </c>
      <c r="AA136" s="42" t="s">
        <v>86</v>
      </c>
      <c r="AB136" s="42" t="s">
        <v>87</v>
      </c>
      <c r="AC136" s="42" t="s">
        <v>87</v>
      </c>
      <c r="AD136" s="42" t="s">
        <v>86</v>
      </c>
      <c r="AE136" s="42" t="s">
        <v>87</v>
      </c>
      <c r="AF136" s="42" t="s">
        <v>87</v>
      </c>
      <c r="AG136" s="42" t="s">
        <v>87</v>
      </c>
      <c r="AH136" s="42" t="s">
        <v>86</v>
      </c>
      <c r="AI136" s="42" t="s">
        <v>87</v>
      </c>
      <c r="AJ136" s="42" t="s">
        <v>87</v>
      </c>
      <c r="AK136" s="42" t="s">
        <v>87</v>
      </c>
      <c r="AL136" s="42" t="s">
        <v>87</v>
      </c>
      <c r="AM136" s="42" t="s">
        <v>87</v>
      </c>
      <c r="AN136" s="44" t="n">
        <f aca="false">COUNTIF(S136:AM136,"S")/(COUNTIF(S136:AM136,"S")+COUNTIF(S136:AM136,"O"))</f>
        <v>1</v>
      </c>
      <c r="AO136" s="45" t="n">
        <f aca="false">IF(AN136&lt;=75%,0,1)</f>
        <v>1</v>
      </c>
      <c r="AP136" s="46" t="s">
        <v>87</v>
      </c>
      <c r="AQ136" s="26"/>
    </row>
    <row r="137" s="62" customFormat="true" ht="204" hidden="false" customHeight="false" outlineLevel="0" collapsed="false">
      <c r="A137" s="34" t="n">
        <v>697</v>
      </c>
      <c r="B137" s="35" t="s">
        <v>89</v>
      </c>
      <c r="C137" s="36" t="s">
        <v>90</v>
      </c>
      <c r="D137" s="37" t="s">
        <v>91</v>
      </c>
      <c r="E137" s="35" t="s">
        <v>92</v>
      </c>
      <c r="F137" s="37" t="n">
        <v>7</v>
      </c>
      <c r="G137" s="48" t="s">
        <v>544</v>
      </c>
      <c r="H137" s="37"/>
      <c r="I137" s="37" t="n">
        <v>279</v>
      </c>
      <c r="J137" s="37" t="n">
        <v>15</v>
      </c>
      <c r="K137" s="37" t="s">
        <v>80</v>
      </c>
      <c r="L137" s="60" t="s">
        <v>552</v>
      </c>
      <c r="M137" s="38" t="s">
        <v>550</v>
      </c>
      <c r="N137" s="39" t="s">
        <v>553</v>
      </c>
      <c r="O137" s="64" t="s">
        <v>84</v>
      </c>
      <c r="P137" s="37"/>
      <c r="Q137" s="34"/>
      <c r="R137" s="41" t="s">
        <v>85</v>
      </c>
      <c r="S137" s="42"/>
      <c r="T137" s="43"/>
      <c r="U137" s="42" t="str">
        <f aca="false">IF(R137="X","S",IF(S137="X","O","A"))</f>
        <v>S</v>
      </c>
      <c r="V137" s="42" t="s">
        <v>86</v>
      </c>
      <c r="W137" s="42" t="s">
        <v>87</v>
      </c>
      <c r="X137" s="42" t="s">
        <v>86</v>
      </c>
      <c r="Y137" s="42" t="s">
        <v>86</v>
      </c>
      <c r="Z137" s="42" t="s">
        <v>87</v>
      </c>
      <c r="AA137" s="42" t="s">
        <v>86</v>
      </c>
      <c r="AB137" s="42" t="s">
        <v>87</v>
      </c>
      <c r="AC137" s="42" t="s">
        <v>87</v>
      </c>
      <c r="AD137" s="42" t="s">
        <v>86</v>
      </c>
      <c r="AE137" s="42" t="s">
        <v>87</v>
      </c>
      <c r="AF137" s="42" t="s">
        <v>87</v>
      </c>
      <c r="AG137" s="42" t="s">
        <v>87</v>
      </c>
      <c r="AH137" s="42" t="s">
        <v>86</v>
      </c>
      <c r="AI137" s="42" t="s">
        <v>87</v>
      </c>
      <c r="AJ137" s="42" t="s">
        <v>87</v>
      </c>
      <c r="AK137" s="42" t="s">
        <v>87</v>
      </c>
      <c r="AL137" s="42" t="s">
        <v>87</v>
      </c>
      <c r="AM137" s="42" t="s">
        <v>87</v>
      </c>
      <c r="AN137" s="44" t="n">
        <f aca="false">COUNTIF(S137:AM137,"S")/(COUNTIF(S137:AM137,"S")+COUNTIF(S137:AM137,"O"))</f>
        <v>1</v>
      </c>
      <c r="AO137" s="45" t="n">
        <f aca="false">IF(AN137&lt;=75%,0,1)</f>
        <v>1</v>
      </c>
      <c r="AP137" s="46" t="s">
        <v>87</v>
      </c>
      <c r="AQ137" s="26"/>
    </row>
    <row r="138" s="62" customFormat="true" ht="267.75" hidden="false" customHeight="false" outlineLevel="0" collapsed="false">
      <c r="A138" s="34" t="n">
        <v>698</v>
      </c>
      <c r="B138" s="35" t="s">
        <v>257</v>
      </c>
      <c r="C138" s="36" t="s">
        <v>258</v>
      </c>
      <c r="D138" s="37" t="s">
        <v>259</v>
      </c>
      <c r="E138" s="35" t="s">
        <v>260</v>
      </c>
      <c r="F138" s="37" t="n">
        <v>7</v>
      </c>
      <c r="G138" s="48" t="s">
        <v>544</v>
      </c>
      <c r="H138" s="37"/>
      <c r="I138" s="37" t="n">
        <v>279</v>
      </c>
      <c r="J138" s="37" t="n">
        <v>18</v>
      </c>
      <c r="K138" s="37" t="s">
        <v>80</v>
      </c>
      <c r="L138" s="60" t="s">
        <v>554</v>
      </c>
      <c r="M138" s="60" t="s">
        <v>555</v>
      </c>
      <c r="N138" s="39" t="s">
        <v>556</v>
      </c>
      <c r="O138" s="40" t="s">
        <v>84</v>
      </c>
      <c r="P138" s="37"/>
      <c r="Q138" s="34"/>
      <c r="R138" s="41" t="s">
        <v>85</v>
      </c>
      <c r="S138" s="42"/>
      <c r="T138" s="43"/>
      <c r="U138" s="42" t="str">
        <f aca="false">IF(R138="X","S",IF(S138="X","O","A"))</f>
        <v>S</v>
      </c>
      <c r="V138" s="42" t="s">
        <v>86</v>
      </c>
      <c r="W138" s="42" t="s">
        <v>87</v>
      </c>
      <c r="X138" s="42" t="s">
        <v>86</v>
      </c>
      <c r="Y138" s="42" t="s">
        <v>86</v>
      </c>
      <c r="Z138" s="42" t="s">
        <v>87</v>
      </c>
      <c r="AA138" s="42" t="s">
        <v>86</v>
      </c>
      <c r="AB138" s="42" t="s">
        <v>87</v>
      </c>
      <c r="AC138" s="42" t="s">
        <v>87</v>
      </c>
      <c r="AD138" s="42" t="s">
        <v>86</v>
      </c>
      <c r="AE138" s="42" t="s">
        <v>87</v>
      </c>
      <c r="AF138" s="42" t="s">
        <v>87</v>
      </c>
      <c r="AG138" s="42" t="s">
        <v>87</v>
      </c>
      <c r="AH138" s="42" t="s">
        <v>86</v>
      </c>
      <c r="AI138" s="42" t="s">
        <v>87</v>
      </c>
      <c r="AJ138" s="42" t="s">
        <v>87</v>
      </c>
      <c r="AK138" s="42" t="s">
        <v>87</v>
      </c>
      <c r="AL138" s="42" t="s">
        <v>87</v>
      </c>
      <c r="AM138" s="42" t="s">
        <v>86</v>
      </c>
      <c r="AN138" s="44" t="n">
        <f aca="false">COUNTIF(S138:AM138,"S")/(COUNTIF(S138:AM138,"S")+COUNTIF(S138:AM138,"O"))</f>
        <v>1</v>
      </c>
      <c r="AO138" s="45" t="n">
        <f aca="false">IF(AN138&lt;=75%,0,1)</f>
        <v>1</v>
      </c>
      <c r="AP138" s="46" t="s">
        <v>87</v>
      </c>
      <c r="AQ138" s="26"/>
    </row>
    <row r="139" s="62" customFormat="true" ht="127.5" hidden="false" customHeight="false" outlineLevel="0" collapsed="false">
      <c r="A139" s="34" t="n">
        <v>699</v>
      </c>
      <c r="B139" s="35" t="s">
        <v>89</v>
      </c>
      <c r="C139" s="36" t="s">
        <v>90</v>
      </c>
      <c r="D139" s="37" t="s">
        <v>91</v>
      </c>
      <c r="E139" s="35" t="s">
        <v>92</v>
      </c>
      <c r="F139" s="37" t="n">
        <v>7</v>
      </c>
      <c r="G139" s="48" t="s">
        <v>544</v>
      </c>
      <c r="H139" s="37"/>
      <c r="I139" s="37" t="n">
        <v>279</v>
      </c>
      <c r="J139" s="37" t="n">
        <v>18</v>
      </c>
      <c r="K139" s="37" t="s">
        <v>80</v>
      </c>
      <c r="L139" s="60" t="s">
        <v>554</v>
      </c>
      <c r="M139" s="60"/>
      <c r="N139" s="39" t="s">
        <v>557</v>
      </c>
      <c r="O139" s="40" t="s">
        <v>84</v>
      </c>
      <c r="P139" s="37"/>
      <c r="Q139" s="34"/>
      <c r="R139" s="41" t="s">
        <v>85</v>
      </c>
      <c r="S139" s="42"/>
      <c r="T139" s="43"/>
      <c r="U139" s="42" t="str">
        <f aca="false">IF(R139="X","S",IF(S139="X","O","A"))</f>
        <v>S</v>
      </c>
      <c r="V139" s="42" t="s">
        <v>86</v>
      </c>
      <c r="W139" s="42" t="s">
        <v>87</v>
      </c>
      <c r="X139" s="42" t="s">
        <v>86</v>
      </c>
      <c r="Y139" s="42" t="s">
        <v>86</v>
      </c>
      <c r="Z139" s="42" t="s">
        <v>87</v>
      </c>
      <c r="AA139" s="42" t="s">
        <v>86</v>
      </c>
      <c r="AB139" s="42" t="s">
        <v>87</v>
      </c>
      <c r="AC139" s="42" t="s">
        <v>87</v>
      </c>
      <c r="AD139" s="42" t="s">
        <v>86</v>
      </c>
      <c r="AE139" s="42" t="s">
        <v>87</v>
      </c>
      <c r="AF139" s="42" t="s">
        <v>87</v>
      </c>
      <c r="AG139" s="42" t="s">
        <v>87</v>
      </c>
      <c r="AH139" s="42" t="s">
        <v>86</v>
      </c>
      <c r="AI139" s="42" t="s">
        <v>87</v>
      </c>
      <c r="AJ139" s="42" t="s">
        <v>87</v>
      </c>
      <c r="AK139" s="42" t="s">
        <v>87</v>
      </c>
      <c r="AL139" s="42" t="s">
        <v>87</v>
      </c>
      <c r="AM139" s="42" t="s">
        <v>86</v>
      </c>
      <c r="AN139" s="44" t="n">
        <f aca="false">COUNTIF(S139:AM139,"S")/(COUNTIF(S139:AM139,"S")+COUNTIF(S139:AM139,"O"))</f>
        <v>1</v>
      </c>
      <c r="AO139" s="45" t="n">
        <f aca="false">IF(AN139&lt;=75%,0,1)</f>
        <v>1</v>
      </c>
      <c r="AP139" s="46" t="s">
        <v>87</v>
      </c>
      <c r="AQ139" s="26"/>
    </row>
    <row r="140" s="62" customFormat="true" ht="216.75" hidden="false" customHeight="false" outlineLevel="0" collapsed="false">
      <c r="A140" s="34" t="n">
        <v>700</v>
      </c>
      <c r="B140" s="35" t="s">
        <v>257</v>
      </c>
      <c r="C140" s="36" t="s">
        <v>258</v>
      </c>
      <c r="D140" s="37" t="s">
        <v>259</v>
      </c>
      <c r="E140" s="35" t="s">
        <v>260</v>
      </c>
      <c r="F140" s="37" t="n">
        <v>7</v>
      </c>
      <c r="G140" s="48" t="s">
        <v>544</v>
      </c>
      <c r="H140" s="37"/>
      <c r="I140" s="37" t="n">
        <v>279</v>
      </c>
      <c r="J140" s="37" t="n">
        <v>21</v>
      </c>
      <c r="K140" s="37" t="s">
        <v>80</v>
      </c>
      <c r="L140" s="60" t="s">
        <v>558</v>
      </c>
      <c r="M140" s="60" t="s">
        <v>559</v>
      </c>
      <c r="N140" s="39" t="s">
        <v>560</v>
      </c>
      <c r="O140" s="40" t="s">
        <v>84</v>
      </c>
      <c r="P140" s="37"/>
      <c r="Q140" s="34"/>
      <c r="R140" s="41" t="s">
        <v>85</v>
      </c>
      <c r="S140" s="42"/>
      <c r="T140" s="43"/>
      <c r="U140" s="42" t="str">
        <f aca="false">IF(R140="X","S",IF(S140="X","O","A"))</f>
        <v>S</v>
      </c>
      <c r="V140" s="42" t="s">
        <v>86</v>
      </c>
      <c r="W140" s="42" t="s">
        <v>87</v>
      </c>
      <c r="X140" s="42" t="s">
        <v>86</v>
      </c>
      <c r="Y140" s="42" t="s">
        <v>86</v>
      </c>
      <c r="Z140" s="42" t="s">
        <v>87</v>
      </c>
      <c r="AA140" s="42" t="s">
        <v>86</v>
      </c>
      <c r="AB140" s="42" t="s">
        <v>87</v>
      </c>
      <c r="AC140" s="42" t="s">
        <v>87</v>
      </c>
      <c r="AD140" s="42" t="s">
        <v>86</v>
      </c>
      <c r="AE140" s="42" t="s">
        <v>87</v>
      </c>
      <c r="AF140" s="42" t="s">
        <v>87</v>
      </c>
      <c r="AG140" s="42" t="s">
        <v>87</v>
      </c>
      <c r="AH140" s="42" t="s">
        <v>86</v>
      </c>
      <c r="AI140" s="42" t="s">
        <v>87</v>
      </c>
      <c r="AJ140" s="42" t="s">
        <v>87</v>
      </c>
      <c r="AK140" s="42" t="s">
        <v>87</v>
      </c>
      <c r="AL140" s="42" t="s">
        <v>87</v>
      </c>
      <c r="AM140" s="42" t="s">
        <v>86</v>
      </c>
      <c r="AN140" s="44" t="n">
        <f aca="false">COUNTIF(S140:AM140,"S")/(COUNTIF(S140:AM140,"S")+COUNTIF(S140:AM140,"O"))</f>
        <v>1</v>
      </c>
      <c r="AO140" s="45" t="n">
        <f aca="false">IF(AN140&lt;=75%,0,1)</f>
        <v>1</v>
      </c>
      <c r="AP140" s="46" t="s">
        <v>87</v>
      </c>
      <c r="AQ140" s="26"/>
    </row>
    <row r="141" s="62" customFormat="true" ht="102" hidden="false" customHeight="false" outlineLevel="0" collapsed="false">
      <c r="A141" s="34" t="n">
        <v>701</v>
      </c>
      <c r="B141" s="35" t="s">
        <v>89</v>
      </c>
      <c r="C141" s="36" t="s">
        <v>90</v>
      </c>
      <c r="D141" s="37" t="s">
        <v>91</v>
      </c>
      <c r="E141" s="35" t="s">
        <v>92</v>
      </c>
      <c r="F141" s="37" t="n">
        <v>7</v>
      </c>
      <c r="G141" s="48" t="s">
        <v>544</v>
      </c>
      <c r="H141" s="37"/>
      <c r="I141" s="37" t="n">
        <v>279</v>
      </c>
      <c r="J141" s="37" t="n">
        <v>21</v>
      </c>
      <c r="K141" s="37" t="s">
        <v>80</v>
      </c>
      <c r="L141" s="60" t="s">
        <v>558</v>
      </c>
      <c r="M141" s="60" t="s">
        <v>561</v>
      </c>
      <c r="N141" s="39" t="s">
        <v>562</v>
      </c>
      <c r="O141" s="40" t="s">
        <v>84</v>
      </c>
      <c r="P141" s="37"/>
      <c r="Q141" s="34"/>
      <c r="R141" s="41" t="s">
        <v>85</v>
      </c>
      <c r="S141" s="42"/>
      <c r="T141" s="43"/>
      <c r="U141" s="42" t="str">
        <f aca="false">IF(R141="X","S",IF(S141="X","O","A"))</f>
        <v>S</v>
      </c>
      <c r="V141" s="42" t="s">
        <v>86</v>
      </c>
      <c r="W141" s="42" t="s">
        <v>87</v>
      </c>
      <c r="X141" s="42" t="s">
        <v>86</v>
      </c>
      <c r="Y141" s="42" t="s">
        <v>86</v>
      </c>
      <c r="Z141" s="42" t="s">
        <v>87</v>
      </c>
      <c r="AA141" s="42" t="s">
        <v>86</v>
      </c>
      <c r="AB141" s="42" t="s">
        <v>87</v>
      </c>
      <c r="AC141" s="42" t="s">
        <v>87</v>
      </c>
      <c r="AD141" s="42" t="s">
        <v>86</v>
      </c>
      <c r="AE141" s="42" t="s">
        <v>87</v>
      </c>
      <c r="AF141" s="42" t="s">
        <v>87</v>
      </c>
      <c r="AG141" s="42" t="s">
        <v>87</v>
      </c>
      <c r="AH141" s="42" t="s">
        <v>86</v>
      </c>
      <c r="AI141" s="42" t="s">
        <v>87</v>
      </c>
      <c r="AJ141" s="42" t="s">
        <v>87</v>
      </c>
      <c r="AK141" s="42" t="s">
        <v>87</v>
      </c>
      <c r="AL141" s="42" t="s">
        <v>87</v>
      </c>
      <c r="AM141" s="42" t="s">
        <v>86</v>
      </c>
      <c r="AN141" s="44" t="n">
        <f aca="false">COUNTIF(S141:AM141,"S")/(COUNTIF(S141:AM141,"S")+COUNTIF(S141:AM141,"O"))</f>
        <v>1</v>
      </c>
      <c r="AO141" s="45" t="n">
        <f aca="false">IF(AN141&lt;=75%,0,1)</f>
        <v>1</v>
      </c>
      <c r="AP141" s="46" t="s">
        <v>87</v>
      </c>
      <c r="AQ141" s="26"/>
    </row>
    <row r="142" s="62" customFormat="true" ht="114.75" hidden="false" customHeight="false" outlineLevel="0" collapsed="false">
      <c r="A142" s="34" t="n">
        <v>704</v>
      </c>
      <c r="B142" s="35" t="s">
        <v>257</v>
      </c>
      <c r="C142" s="36" t="s">
        <v>258</v>
      </c>
      <c r="D142" s="37" t="s">
        <v>259</v>
      </c>
      <c r="E142" s="35" t="s">
        <v>260</v>
      </c>
      <c r="F142" s="37" t="n">
        <v>7</v>
      </c>
      <c r="G142" s="48" t="s">
        <v>563</v>
      </c>
      <c r="H142" s="37"/>
      <c r="I142" s="37" t="n">
        <v>283</v>
      </c>
      <c r="J142" s="37" t="n">
        <v>1</v>
      </c>
      <c r="K142" s="37" t="s">
        <v>80</v>
      </c>
      <c r="L142" s="60" t="s">
        <v>564</v>
      </c>
      <c r="M142" s="60" t="s">
        <v>565</v>
      </c>
      <c r="N142" s="39" t="s">
        <v>566</v>
      </c>
      <c r="O142" s="40" t="s">
        <v>84</v>
      </c>
      <c r="P142" s="37"/>
      <c r="Q142" s="34"/>
      <c r="R142" s="41" t="s">
        <v>85</v>
      </c>
      <c r="S142" s="42"/>
      <c r="T142" s="43"/>
      <c r="U142" s="42" t="str">
        <f aca="false">IF(R142="X","S",IF(S142="X","O","A"))</f>
        <v>S</v>
      </c>
      <c r="V142" s="42" t="s">
        <v>86</v>
      </c>
      <c r="W142" s="42" t="s">
        <v>87</v>
      </c>
      <c r="X142" s="42" t="s">
        <v>86</v>
      </c>
      <c r="Y142" s="42" t="s">
        <v>86</v>
      </c>
      <c r="Z142" s="42" t="s">
        <v>87</v>
      </c>
      <c r="AA142" s="42" t="s">
        <v>86</v>
      </c>
      <c r="AB142" s="42" t="s">
        <v>87</v>
      </c>
      <c r="AC142" s="42" t="s">
        <v>87</v>
      </c>
      <c r="AD142" s="42" t="s">
        <v>86</v>
      </c>
      <c r="AE142" s="42" t="s">
        <v>87</v>
      </c>
      <c r="AF142" s="42" t="s">
        <v>87</v>
      </c>
      <c r="AG142" s="42" t="s">
        <v>87</v>
      </c>
      <c r="AH142" s="42" t="s">
        <v>86</v>
      </c>
      <c r="AI142" s="42" t="s">
        <v>87</v>
      </c>
      <c r="AJ142" s="42" t="s">
        <v>87</v>
      </c>
      <c r="AK142" s="42" t="s">
        <v>87</v>
      </c>
      <c r="AL142" s="42" t="s">
        <v>87</v>
      </c>
      <c r="AM142" s="42" t="s">
        <v>87</v>
      </c>
      <c r="AN142" s="44" t="n">
        <f aca="false">COUNTIF(S142:AM142,"S")/(COUNTIF(S142:AM142,"S")+COUNTIF(S142:AM142,"O"))</f>
        <v>1</v>
      </c>
      <c r="AO142" s="45" t="n">
        <f aca="false">IF(AN142&lt;=75%,0,1)</f>
        <v>1</v>
      </c>
      <c r="AP142" s="46" t="s">
        <v>87</v>
      </c>
      <c r="AQ142" s="26"/>
    </row>
    <row r="143" s="62" customFormat="true" ht="89.25" hidden="false" customHeight="false" outlineLevel="0" collapsed="false">
      <c r="A143" s="34" t="n">
        <v>705</v>
      </c>
      <c r="B143" s="35" t="s">
        <v>89</v>
      </c>
      <c r="C143" s="36" t="s">
        <v>90</v>
      </c>
      <c r="D143" s="37" t="s">
        <v>91</v>
      </c>
      <c r="E143" s="35" t="s">
        <v>92</v>
      </c>
      <c r="F143" s="37" t="n">
        <v>7</v>
      </c>
      <c r="G143" s="48" t="s">
        <v>563</v>
      </c>
      <c r="H143" s="37"/>
      <c r="I143" s="37" t="n">
        <v>283</v>
      </c>
      <c r="J143" s="37" t="n">
        <v>1</v>
      </c>
      <c r="K143" s="37" t="s">
        <v>80</v>
      </c>
      <c r="L143" s="60" t="s">
        <v>564</v>
      </c>
      <c r="M143" s="60" t="s">
        <v>567</v>
      </c>
      <c r="N143" s="39" t="s">
        <v>568</v>
      </c>
      <c r="O143" s="40" t="s">
        <v>84</v>
      </c>
      <c r="P143" s="37"/>
      <c r="Q143" s="34"/>
      <c r="R143" s="41" t="s">
        <v>85</v>
      </c>
      <c r="S143" s="42"/>
      <c r="T143" s="43"/>
      <c r="U143" s="42" t="str">
        <f aca="false">IF(R143="X","S",IF(S143="X","O","A"))</f>
        <v>S</v>
      </c>
      <c r="V143" s="42" t="s">
        <v>86</v>
      </c>
      <c r="W143" s="42" t="s">
        <v>87</v>
      </c>
      <c r="X143" s="42" t="s">
        <v>86</v>
      </c>
      <c r="Y143" s="42" t="s">
        <v>86</v>
      </c>
      <c r="Z143" s="42" t="s">
        <v>87</v>
      </c>
      <c r="AA143" s="42" t="s">
        <v>86</v>
      </c>
      <c r="AB143" s="42" t="s">
        <v>87</v>
      </c>
      <c r="AC143" s="42" t="s">
        <v>87</v>
      </c>
      <c r="AD143" s="42" t="s">
        <v>86</v>
      </c>
      <c r="AE143" s="42" t="s">
        <v>87</v>
      </c>
      <c r="AF143" s="42" t="s">
        <v>87</v>
      </c>
      <c r="AG143" s="42" t="s">
        <v>87</v>
      </c>
      <c r="AH143" s="42" t="s">
        <v>86</v>
      </c>
      <c r="AI143" s="42" t="s">
        <v>87</v>
      </c>
      <c r="AJ143" s="42" t="s">
        <v>87</v>
      </c>
      <c r="AK143" s="42" t="s">
        <v>87</v>
      </c>
      <c r="AL143" s="42" t="s">
        <v>87</v>
      </c>
      <c r="AM143" s="42" t="s">
        <v>87</v>
      </c>
      <c r="AN143" s="44" t="n">
        <f aca="false">COUNTIF(S143:AM143,"S")/(COUNTIF(S143:AM143,"S")+COUNTIF(S143:AM143,"O"))</f>
        <v>1</v>
      </c>
      <c r="AO143" s="45" t="n">
        <f aca="false">IF(AN143&lt;=75%,0,1)</f>
        <v>1</v>
      </c>
      <c r="AP143" s="46" t="s">
        <v>87</v>
      </c>
      <c r="AQ143" s="26"/>
    </row>
    <row r="144" s="62" customFormat="true" ht="51" hidden="false" customHeight="false" outlineLevel="0" collapsed="false">
      <c r="A144" s="34" t="n">
        <v>706</v>
      </c>
      <c r="B144" s="35" t="s">
        <v>257</v>
      </c>
      <c r="C144" s="36" t="s">
        <v>258</v>
      </c>
      <c r="D144" s="37" t="s">
        <v>259</v>
      </c>
      <c r="E144" s="35" t="s">
        <v>260</v>
      </c>
      <c r="F144" s="37" t="n">
        <v>7</v>
      </c>
      <c r="G144" s="48" t="s">
        <v>569</v>
      </c>
      <c r="H144" s="37"/>
      <c r="I144" s="37" t="n">
        <v>283</v>
      </c>
      <c r="J144" s="37" t="n">
        <v>23</v>
      </c>
      <c r="K144" s="37" t="s">
        <v>80</v>
      </c>
      <c r="L144" s="60" t="s">
        <v>570</v>
      </c>
      <c r="M144" s="60" t="s">
        <v>571</v>
      </c>
      <c r="N144" s="39" t="s">
        <v>572</v>
      </c>
      <c r="O144" s="40" t="s">
        <v>84</v>
      </c>
      <c r="P144" s="37"/>
      <c r="Q144" s="34"/>
      <c r="R144" s="41" t="s">
        <v>85</v>
      </c>
      <c r="S144" s="42"/>
      <c r="T144" s="43"/>
      <c r="U144" s="42" t="str">
        <f aca="false">IF(R144="X","S",IF(S144="X","O","A"))</f>
        <v>S</v>
      </c>
      <c r="V144" s="42" t="s">
        <v>86</v>
      </c>
      <c r="W144" s="42" t="s">
        <v>87</v>
      </c>
      <c r="X144" s="42" t="s">
        <v>86</v>
      </c>
      <c r="Y144" s="42" t="s">
        <v>86</v>
      </c>
      <c r="Z144" s="42" t="s">
        <v>87</v>
      </c>
      <c r="AA144" s="42" t="s">
        <v>86</v>
      </c>
      <c r="AB144" s="42" t="s">
        <v>87</v>
      </c>
      <c r="AC144" s="42" t="s">
        <v>87</v>
      </c>
      <c r="AD144" s="42" t="s">
        <v>86</v>
      </c>
      <c r="AE144" s="42" t="s">
        <v>87</v>
      </c>
      <c r="AF144" s="42" t="s">
        <v>87</v>
      </c>
      <c r="AG144" s="42" t="s">
        <v>87</v>
      </c>
      <c r="AH144" s="42" t="s">
        <v>86</v>
      </c>
      <c r="AI144" s="42" t="s">
        <v>87</v>
      </c>
      <c r="AJ144" s="42" t="s">
        <v>87</v>
      </c>
      <c r="AK144" s="42" t="s">
        <v>87</v>
      </c>
      <c r="AL144" s="42" t="s">
        <v>87</v>
      </c>
      <c r="AM144" s="42" t="s">
        <v>87</v>
      </c>
      <c r="AN144" s="44" t="n">
        <f aca="false">COUNTIF(S144:AM144,"S")/(COUNTIF(S144:AM144,"S")+COUNTIF(S144:AM144,"O"))</f>
        <v>1</v>
      </c>
      <c r="AO144" s="45" t="n">
        <f aca="false">IF(AN144&lt;=75%,0,1)</f>
        <v>1</v>
      </c>
      <c r="AP144" s="46" t="s">
        <v>87</v>
      </c>
      <c r="AQ144" s="26"/>
    </row>
    <row r="145" s="62" customFormat="true" ht="51" hidden="false" customHeight="false" outlineLevel="0" collapsed="false">
      <c r="A145" s="34" t="n">
        <v>707</v>
      </c>
      <c r="B145" s="35" t="s">
        <v>89</v>
      </c>
      <c r="C145" s="36" t="s">
        <v>90</v>
      </c>
      <c r="D145" s="37" t="s">
        <v>91</v>
      </c>
      <c r="E145" s="35" t="s">
        <v>92</v>
      </c>
      <c r="F145" s="37" t="n">
        <v>7</v>
      </c>
      <c r="G145" s="48" t="s">
        <v>569</v>
      </c>
      <c r="H145" s="37"/>
      <c r="I145" s="37" t="n">
        <v>283</v>
      </c>
      <c r="J145" s="37" t="n">
        <v>23</v>
      </c>
      <c r="K145" s="37" t="s">
        <v>80</v>
      </c>
      <c r="L145" s="60" t="s">
        <v>570</v>
      </c>
      <c r="M145" s="60" t="s">
        <v>571</v>
      </c>
      <c r="N145" s="39" t="s">
        <v>573</v>
      </c>
      <c r="O145" s="40" t="s">
        <v>84</v>
      </c>
      <c r="P145" s="37"/>
      <c r="Q145" s="34"/>
      <c r="R145" s="41" t="s">
        <v>85</v>
      </c>
      <c r="S145" s="42"/>
      <c r="T145" s="43"/>
      <c r="U145" s="42" t="str">
        <f aca="false">IF(R145="X","S",IF(S145="X","O","A"))</f>
        <v>S</v>
      </c>
      <c r="V145" s="42" t="s">
        <v>86</v>
      </c>
      <c r="W145" s="42" t="s">
        <v>87</v>
      </c>
      <c r="X145" s="42" t="s">
        <v>86</v>
      </c>
      <c r="Y145" s="42" t="s">
        <v>86</v>
      </c>
      <c r="Z145" s="42" t="s">
        <v>87</v>
      </c>
      <c r="AA145" s="42" t="s">
        <v>86</v>
      </c>
      <c r="AB145" s="42" t="s">
        <v>87</v>
      </c>
      <c r="AC145" s="42" t="s">
        <v>87</v>
      </c>
      <c r="AD145" s="42" t="s">
        <v>86</v>
      </c>
      <c r="AE145" s="42" t="s">
        <v>87</v>
      </c>
      <c r="AF145" s="42" t="s">
        <v>87</v>
      </c>
      <c r="AG145" s="42" t="s">
        <v>87</v>
      </c>
      <c r="AH145" s="42" t="s">
        <v>86</v>
      </c>
      <c r="AI145" s="42" t="s">
        <v>87</v>
      </c>
      <c r="AJ145" s="42" t="s">
        <v>87</v>
      </c>
      <c r="AK145" s="42" t="s">
        <v>87</v>
      </c>
      <c r="AL145" s="42" t="s">
        <v>87</v>
      </c>
      <c r="AM145" s="42" t="s">
        <v>87</v>
      </c>
      <c r="AN145" s="44" t="n">
        <f aca="false">COUNTIF(S145:AM145,"S")/(COUNTIF(S145:AM145,"S")+COUNTIF(S145:AM145,"O"))</f>
        <v>1</v>
      </c>
      <c r="AO145" s="45" t="n">
        <f aca="false">IF(AN145&lt;=75%,0,1)</f>
        <v>1</v>
      </c>
      <c r="AP145" s="46" t="s">
        <v>87</v>
      </c>
      <c r="AQ145" s="26"/>
    </row>
    <row r="146" s="62" customFormat="true" ht="76.5" hidden="false" customHeight="false" outlineLevel="0" collapsed="false">
      <c r="A146" s="34" t="n">
        <v>708</v>
      </c>
      <c r="B146" s="35" t="s">
        <v>257</v>
      </c>
      <c r="C146" s="36" t="s">
        <v>258</v>
      </c>
      <c r="D146" s="37" t="s">
        <v>259</v>
      </c>
      <c r="E146" s="35" t="s">
        <v>260</v>
      </c>
      <c r="F146" s="37" t="n">
        <v>7</v>
      </c>
      <c r="G146" s="48" t="s">
        <v>574</v>
      </c>
      <c r="H146" s="37"/>
      <c r="I146" s="37" t="n">
        <v>287</v>
      </c>
      <c r="J146" s="37" t="n">
        <v>20</v>
      </c>
      <c r="K146" s="37" t="s">
        <v>80</v>
      </c>
      <c r="L146" s="60" t="s">
        <v>575</v>
      </c>
      <c r="M146" s="60" t="s">
        <v>576</v>
      </c>
      <c r="N146" s="39" t="s">
        <v>577</v>
      </c>
      <c r="O146" s="40" t="s">
        <v>84</v>
      </c>
      <c r="P146" s="37"/>
      <c r="Q146" s="34"/>
      <c r="R146" s="41" t="s">
        <v>85</v>
      </c>
      <c r="S146" s="42"/>
      <c r="T146" s="43"/>
      <c r="U146" s="42" t="str">
        <f aca="false">IF(R146="X","S",IF(S146="X","O","A"))</f>
        <v>S</v>
      </c>
      <c r="V146" s="42" t="s">
        <v>86</v>
      </c>
      <c r="W146" s="42" t="s">
        <v>87</v>
      </c>
      <c r="X146" s="42" t="s">
        <v>86</v>
      </c>
      <c r="Y146" s="42" t="s">
        <v>86</v>
      </c>
      <c r="Z146" s="42" t="s">
        <v>87</v>
      </c>
      <c r="AA146" s="42" t="s">
        <v>86</v>
      </c>
      <c r="AB146" s="42" t="s">
        <v>87</v>
      </c>
      <c r="AC146" s="42" t="s">
        <v>87</v>
      </c>
      <c r="AD146" s="42" t="s">
        <v>86</v>
      </c>
      <c r="AE146" s="42" t="s">
        <v>87</v>
      </c>
      <c r="AF146" s="42" t="s">
        <v>87</v>
      </c>
      <c r="AG146" s="42" t="s">
        <v>87</v>
      </c>
      <c r="AH146" s="42" t="s">
        <v>86</v>
      </c>
      <c r="AI146" s="42" t="s">
        <v>87</v>
      </c>
      <c r="AJ146" s="42" t="s">
        <v>87</v>
      </c>
      <c r="AK146" s="42" t="s">
        <v>87</v>
      </c>
      <c r="AL146" s="42" t="s">
        <v>87</v>
      </c>
      <c r="AM146" s="42" t="s">
        <v>87</v>
      </c>
      <c r="AN146" s="44" t="n">
        <f aca="false">COUNTIF(S146:AM146,"S")/(COUNTIF(S146:AM146,"S")+COUNTIF(S146:AM146,"O"))</f>
        <v>1</v>
      </c>
      <c r="AO146" s="45" t="n">
        <f aca="false">IF(AN146&lt;=75%,0,1)</f>
        <v>1</v>
      </c>
      <c r="AP146" s="46" t="s">
        <v>87</v>
      </c>
      <c r="AQ146" s="26"/>
    </row>
    <row r="147" s="62" customFormat="true" ht="76.5" hidden="false" customHeight="false" outlineLevel="0" collapsed="false">
      <c r="A147" s="34" t="n">
        <v>709</v>
      </c>
      <c r="B147" s="35" t="s">
        <v>89</v>
      </c>
      <c r="C147" s="36" t="s">
        <v>90</v>
      </c>
      <c r="D147" s="37" t="s">
        <v>91</v>
      </c>
      <c r="E147" s="35" t="s">
        <v>92</v>
      </c>
      <c r="F147" s="37" t="n">
        <v>7</v>
      </c>
      <c r="G147" s="48" t="s">
        <v>574</v>
      </c>
      <c r="H147" s="37"/>
      <c r="I147" s="37" t="n">
        <v>287</v>
      </c>
      <c r="J147" s="37" t="n">
        <v>20</v>
      </c>
      <c r="K147" s="37" t="s">
        <v>80</v>
      </c>
      <c r="L147" s="60" t="s">
        <v>575</v>
      </c>
      <c r="M147" s="60" t="s">
        <v>576</v>
      </c>
      <c r="N147" s="39" t="s">
        <v>578</v>
      </c>
      <c r="O147" s="40" t="s">
        <v>84</v>
      </c>
      <c r="P147" s="37"/>
      <c r="Q147" s="34"/>
      <c r="R147" s="41" t="s">
        <v>85</v>
      </c>
      <c r="S147" s="42"/>
      <c r="T147" s="43"/>
      <c r="U147" s="42" t="str">
        <f aca="false">IF(R147="X","S",IF(S147="X","O","A"))</f>
        <v>S</v>
      </c>
      <c r="V147" s="42" t="s">
        <v>86</v>
      </c>
      <c r="W147" s="42" t="s">
        <v>87</v>
      </c>
      <c r="X147" s="42" t="s">
        <v>86</v>
      </c>
      <c r="Y147" s="42" t="s">
        <v>86</v>
      </c>
      <c r="Z147" s="42" t="s">
        <v>87</v>
      </c>
      <c r="AA147" s="42" t="s">
        <v>86</v>
      </c>
      <c r="AB147" s="42" t="s">
        <v>87</v>
      </c>
      <c r="AC147" s="42" t="s">
        <v>87</v>
      </c>
      <c r="AD147" s="42" t="s">
        <v>86</v>
      </c>
      <c r="AE147" s="42" t="s">
        <v>87</v>
      </c>
      <c r="AF147" s="42" t="s">
        <v>87</v>
      </c>
      <c r="AG147" s="42" t="s">
        <v>87</v>
      </c>
      <c r="AH147" s="42" t="s">
        <v>86</v>
      </c>
      <c r="AI147" s="42" t="s">
        <v>87</v>
      </c>
      <c r="AJ147" s="42" t="s">
        <v>87</v>
      </c>
      <c r="AK147" s="42" t="s">
        <v>87</v>
      </c>
      <c r="AL147" s="42" t="s">
        <v>87</v>
      </c>
      <c r="AM147" s="42" t="s">
        <v>87</v>
      </c>
      <c r="AN147" s="44" t="n">
        <f aca="false">COUNTIF(S147:AM147,"S")/(COUNTIF(S147:AM147,"S")+COUNTIF(S147:AM147,"O"))</f>
        <v>1</v>
      </c>
      <c r="AO147" s="45" t="n">
        <f aca="false">IF(AN147&lt;=75%,0,1)</f>
        <v>1</v>
      </c>
      <c r="AP147" s="46" t="s">
        <v>87</v>
      </c>
      <c r="AQ147" s="26"/>
    </row>
    <row r="148" s="62" customFormat="true" ht="249.75" hidden="false" customHeight="true" outlineLevel="0" collapsed="false">
      <c r="A148" s="34" t="n">
        <v>713</v>
      </c>
      <c r="B148" s="35" t="s">
        <v>257</v>
      </c>
      <c r="C148" s="36" t="s">
        <v>258</v>
      </c>
      <c r="D148" s="37" t="s">
        <v>259</v>
      </c>
      <c r="E148" s="35" t="s">
        <v>260</v>
      </c>
      <c r="F148" s="37" t="n">
        <v>7</v>
      </c>
      <c r="G148" s="48" t="s">
        <v>579</v>
      </c>
      <c r="H148" s="37"/>
      <c r="I148" s="37" t="n">
        <v>288</v>
      </c>
      <c r="J148" s="37" t="n">
        <v>37</v>
      </c>
      <c r="K148" s="37" t="s">
        <v>80</v>
      </c>
      <c r="L148" s="60" t="s">
        <v>580</v>
      </c>
      <c r="M148" s="60" t="s">
        <v>581</v>
      </c>
      <c r="N148" s="39" t="s">
        <v>582</v>
      </c>
      <c r="O148" s="40" t="s">
        <v>84</v>
      </c>
      <c r="P148" s="37"/>
      <c r="Q148" s="34"/>
      <c r="R148" s="41" t="s">
        <v>85</v>
      </c>
      <c r="S148" s="42"/>
      <c r="T148" s="43"/>
      <c r="U148" s="42" t="str">
        <f aca="false">IF(R148="X","S",IF(S148="X","O","A"))</f>
        <v>S</v>
      </c>
      <c r="V148" s="42" t="s">
        <v>86</v>
      </c>
      <c r="W148" s="42" t="s">
        <v>87</v>
      </c>
      <c r="X148" s="42" t="s">
        <v>86</v>
      </c>
      <c r="Y148" s="42" t="s">
        <v>86</v>
      </c>
      <c r="Z148" s="42" t="s">
        <v>87</v>
      </c>
      <c r="AA148" s="42" t="s">
        <v>86</v>
      </c>
      <c r="AB148" s="42" t="s">
        <v>87</v>
      </c>
      <c r="AC148" s="42" t="s">
        <v>87</v>
      </c>
      <c r="AD148" s="42" t="s">
        <v>86</v>
      </c>
      <c r="AE148" s="42" t="s">
        <v>87</v>
      </c>
      <c r="AF148" s="42" t="s">
        <v>87</v>
      </c>
      <c r="AG148" s="42" t="s">
        <v>87</v>
      </c>
      <c r="AH148" s="42" t="s">
        <v>86</v>
      </c>
      <c r="AI148" s="42" t="s">
        <v>87</v>
      </c>
      <c r="AJ148" s="42" t="s">
        <v>87</v>
      </c>
      <c r="AK148" s="42" t="s">
        <v>87</v>
      </c>
      <c r="AL148" s="42" t="s">
        <v>87</v>
      </c>
      <c r="AM148" s="42" t="s">
        <v>87</v>
      </c>
      <c r="AN148" s="44" t="n">
        <f aca="false">COUNTIF(S148:AM148,"S")/(COUNTIF(S148:AM148,"S")+COUNTIF(S148:AM148,"O"))</f>
        <v>1</v>
      </c>
      <c r="AO148" s="45" t="n">
        <f aca="false">IF(AN148&lt;=75%,0,1)</f>
        <v>1</v>
      </c>
      <c r="AP148" s="46" t="s">
        <v>87</v>
      </c>
      <c r="AQ148" s="26"/>
    </row>
    <row r="149" s="62" customFormat="true" ht="63.75" hidden="false" customHeight="false" outlineLevel="0" collapsed="false">
      <c r="A149" s="34" t="n">
        <v>714</v>
      </c>
      <c r="B149" s="35" t="s">
        <v>89</v>
      </c>
      <c r="C149" s="36" t="s">
        <v>90</v>
      </c>
      <c r="D149" s="37" t="s">
        <v>91</v>
      </c>
      <c r="E149" s="35" t="s">
        <v>92</v>
      </c>
      <c r="F149" s="37" t="n">
        <v>7</v>
      </c>
      <c r="G149" s="48" t="s">
        <v>579</v>
      </c>
      <c r="H149" s="37"/>
      <c r="I149" s="37" t="n">
        <v>288</v>
      </c>
      <c r="J149" s="37" t="n">
        <v>37</v>
      </c>
      <c r="K149" s="37" t="s">
        <v>80</v>
      </c>
      <c r="L149" s="60" t="s">
        <v>580</v>
      </c>
      <c r="M149" s="60" t="s">
        <v>581</v>
      </c>
      <c r="N149" s="39" t="s">
        <v>583</v>
      </c>
      <c r="O149" s="40" t="s">
        <v>84</v>
      </c>
      <c r="P149" s="37"/>
      <c r="Q149" s="34"/>
      <c r="R149" s="41" t="s">
        <v>85</v>
      </c>
      <c r="S149" s="42"/>
      <c r="T149" s="43"/>
      <c r="U149" s="42" t="str">
        <f aca="false">IF(R149="X","S",IF(S149="X","O","A"))</f>
        <v>S</v>
      </c>
      <c r="V149" s="42" t="s">
        <v>86</v>
      </c>
      <c r="W149" s="42" t="s">
        <v>87</v>
      </c>
      <c r="X149" s="42" t="s">
        <v>86</v>
      </c>
      <c r="Y149" s="42" t="s">
        <v>86</v>
      </c>
      <c r="Z149" s="42" t="s">
        <v>87</v>
      </c>
      <c r="AA149" s="42" t="s">
        <v>86</v>
      </c>
      <c r="AB149" s="42" t="s">
        <v>87</v>
      </c>
      <c r="AC149" s="42" t="s">
        <v>87</v>
      </c>
      <c r="AD149" s="42" t="s">
        <v>86</v>
      </c>
      <c r="AE149" s="42" t="s">
        <v>87</v>
      </c>
      <c r="AF149" s="42" t="s">
        <v>87</v>
      </c>
      <c r="AG149" s="42" t="s">
        <v>87</v>
      </c>
      <c r="AH149" s="42" t="s">
        <v>86</v>
      </c>
      <c r="AI149" s="42" t="s">
        <v>87</v>
      </c>
      <c r="AJ149" s="42" t="s">
        <v>87</v>
      </c>
      <c r="AK149" s="42" t="s">
        <v>87</v>
      </c>
      <c r="AL149" s="42" t="s">
        <v>87</v>
      </c>
      <c r="AM149" s="42" t="s">
        <v>87</v>
      </c>
      <c r="AN149" s="44" t="n">
        <f aca="false">COUNTIF(S149:AM149,"S")/(COUNTIF(S149:AM149,"S")+COUNTIF(S149:AM149,"O"))</f>
        <v>1</v>
      </c>
      <c r="AO149" s="45" t="n">
        <f aca="false">IF(AN149&lt;=75%,0,1)</f>
        <v>1</v>
      </c>
      <c r="AP149" s="46" t="s">
        <v>87</v>
      </c>
      <c r="AQ149" s="26"/>
    </row>
    <row r="150" s="62" customFormat="true" ht="215.25" hidden="false" customHeight="true" outlineLevel="0" collapsed="false">
      <c r="A150" s="34" t="n">
        <v>715</v>
      </c>
      <c r="B150" s="35" t="s">
        <v>89</v>
      </c>
      <c r="C150" s="36" t="s">
        <v>90</v>
      </c>
      <c r="D150" s="37" t="s">
        <v>91</v>
      </c>
      <c r="E150" s="35" t="s">
        <v>92</v>
      </c>
      <c r="F150" s="37" t="n">
        <v>7</v>
      </c>
      <c r="G150" s="51" t="s">
        <v>584</v>
      </c>
      <c r="H150" s="37"/>
      <c r="I150" s="37" t="n">
        <v>289</v>
      </c>
      <c r="J150" s="37" t="n">
        <v>2</v>
      </c>
      <c r="K150" s="37" t="s">
        <v>80</v>
      </c>
      <c r="L150" s="60" t="s">
        <v>585</v>
      </c>
      <c r="M150" s="60" t="s">
        <v>586</v>
      </c>
      <c r="N150" s="39" t="s">
        <v>587</v>
      </c>
      <c r="O150" s="40" t="s">
        <v>84</v>
      </c>
      <c r="P150" s="37"/>
      <c r="Q150" s="34"/>
      <c r="R150" s="41" t="s">
        <v>85</v>
      </c>
      <c r="S150" s="42"/>
      <c r="T150" s="43"/>
      <c r="U150" s="42" t="str">
        <f aca="false">IF(R150="X","S",IF(S150="X","O","A"))</f>
        <v>S</v>
      </c>
      <c r="V150" s="42" t="s">
        <v>86</v>
      </c>
      <c r="W150" s="42" t="s">
        <v>87</v>
      </c>
      <c r="X150" s="42" t="s">
        <v>86</v>
      </c>
      <c r="Y150" s="42" t="s">
        <v>86</v>
      </c>
      <c r="Z150" s="42" t="s">
        <v>87</v>
      </c>
      <c r="AA150" s="42" t="s">
        <v>86</v>
      </c>
      <c r="AB150" s="42" t="s">
        <v>87</v>
      </c>
      <c r="AC150" s="42" t="s">
        <v>87</v>
      </c>
      <c r="AD150" s="42" t="s">
        <v>86</v>
      </c>
      <c r="AE150" s="42" t="s">
        <v>87</v>
      </c>
      <c r="AF150" s="42" t="s">
        <v>87</v>
      </c>
      <c r="AG150" s="42" t="s">
        <v>87</v>
      </c>
      <c r="AH150" s="42" t="s">
        <v>86</v>
      </c>
      <c r="AI150" s="42" t="s">
        <v>87</v>
      </c>
      <c r="AJ150" s="42" t="s">
        <v>87</v>
      </c>
      <c r="AK150" s="42" t="s">
        <v>87</v>
      </c>
      <c r="AL150" s="42" t="s">
        <v>87</v>
      </c>
      <c r="AM150" s="42" t="s">
        <v>87</v>
      </c>
      <c r="AN150" s="44" t="n">
        <f aca="false">COUNTIF(S150:AM150,"S")/(COUNTIF(S150:AM150,"S")+COUNTIF(S150:AM150,"O"))</f>
        <v>1</v>
      </c>
      <c r="AO150" s="45" t="n">
        <f aca="false">IF(AN150&lt;=75%,0,1)</f>
        <v>1</v>
      </c>
      <c r="AP150" s="46" t="s">
        <v>87</v>
      </c>
      <c r="AQ150" s="26"/>
    </row>
    <row r="151" s="62" customFormat="true" ht="204" hidden="false" customHeight="false" outlineLevel="0" collapsed="false">
      <c r="A151" s="34" t="n">
        <v>716</v>
      </c>
      <c r="B151" s="35" t="s">
        <v>257</v>
      </c>
      <c r="C151" s="36" t="s">
        <v>258</v>
      </c>
      <c r="D151" s="37" t="s">
        <v>259</v>
      </c>
      <c r="E151" s="35" t="s">
        <v>260</v>
      </c>
      <c r="F151" s="37" t="n">
        <v>7</v>
      </c>
      <c r="G151" s="48" t="s">
        <v>584</v>
      </c>
      <c r="H151" s="37"/>
      <c r="I151" s="37" t="n">
        <v>289</v>
      </c>
      <c r="J151" s="37" t="n">
        <v>6</v>
      </c>
      <c r="K151" s="37" t="s">
        <v>80</v>
      </c>
      <c r="L151" s="60" t="s">
        <v>588</v>
      </c>
      <c r="M151" s="60" t="s">
        <v>589</v>
      </c>
      <c r="N151" s="39" t="s">
        <v>590</v>
      </c>
      <c r="O151" s="40" t="s">
        <v>84</v>
      </c>
      <c r="P151" s="37"/>
      <c r="Q151" s="34"/>
      <c r="R151" s="41" t="s">
        <v>85</v>
      </c>
      <c r="S151" s="42"/>
      <c r="T151" s="43"/>
      <c r="U151" s="42" t="str">
        <f aca="false">IF(R151="X","S",IF(S151="X","O","A"))</f>
        <v>S</v>
      </c>
      <c r="V151" s="42" t="s">
        <v>86</v>
      </c>
      <c r="W151" s="42" t="s">
        <v>87</v>
      </c>
      <c r="X151" s="42" t="s">
        <v>86</v>
      </c>
      <c r="Y151" s="42" t="s">
        <v>86</v>
      </c>
      <c r="Z151" s="42" t="s">
        <v>87</v>
      </c>
      <c r="AA151" s="42" t="s">
        <v>86</v>
      </c>
      <c r="AB151" s="42" t="s">
        <v>87</v>
      </c>
      <c r="AC151" s="42" t="s">
        <v>87</v>
      </c>
      <c r="AD151" s="42" t="s">
        <v>86</v>
      </c>
      <c r="AE151" s="42" t="s">
        <v>87</v>
      </c>
      <c r="AF151" s="42" t="s">
        <v>87</v>
      </c>
      <c r="AG151" s="42" t="s">
        <v>87</v>
      </c>
      <c r="AH151" s="42" t="s">
        <v>86</v>
      </c>
      <c r="AI151" s="42" t="s">
        <v>87</v>
      </c>
      <c r="AJ151" s="42" t="s">
        <v>87</v>
      </c>
      <c r="AK151" s="42" t="s">
        <v>87</v>
      </c>
      <c r="AL151" s="42" t="s">
        <v>87</v>
      </c>
      <c r="AM151" s="42" t="s">
        <v>87</v>
      </c>
      <c r="AN151" s="44" t="n">
        <f aca="false">COUNTIF(S151:AM151,"S")/(COUNTIF(S151:AM151,"S")+COUNTIF(S151:AM151,"O"))</f>
        <v>1</v>
      </c>
      <c r="AO151" s="45" t="n">
        <f aca="false">IF(AN151&lt;=75%,0,1)</f>
        <v>1</v>
      </c>
      <c r="AP151" s="46" t="s">
        <v>87</v>
      </c>
      <c r="AQ151" s="26"/>
    </row>
    <row r="152" s="62" customFormat="true" ht="136.5" hidden="false" customHeight="true" outlineLevel="0" collapsed="false">
      <c r="A152" s="34" t="n">
        <v>717</v>
      </c>
      <c r="B152" s="35" t="s">
        <v>257</v>
      </c>
      <c r="C152" s="36" t="s">
        <v>258</v>
      </c>
      <c r="D152" s="37" t="s">
        <v>259</v>
      </c>
      <c r="E152" s="35" t="s">
        <v>260</v>
      </c>
      <c r="F152" s="37" t="n">
        <v>7</v>
      </c>
      <c r="G152" s="48" t="s">
        <v>584</v>
      </c>
      <c r="H152" s="37"/>
      <c r="I152" s="37" t="n">
        <v>289</v>
      </c>
      <c r="J152" s="37" t="n">
        <v>6</v>
      </c>
      <c r="K152" s="37" t="s">
        <v>80</v>
      </c>
      <c r="L152" s="60" t="s">
        <v>591</v>
      </c>
      <c r="M152" s="60" t="s">
        <v>592</v>
      </c>
      <c r="N152" s="39" t="s">
        <v>593</v>
      </c>
      <c r="O152" s="40" t="s">
        <v>84</v>
      </c>
      <c r="P152" s="37"/>
      <c r="Q152" s="34"/>
      <c r="R152" s="41" t="s">
        <v>85</v>
      </c>
      <c r="S152" s="42"/>
      <c r="T152" s="43"/>
      <c r="U152" s="42" t="str">
        <f aca="false">IF(R152="X","S",IF(S152="X","O","A"))</f>
        <v>S</v>
      </c>
      <c r="V152" s="42" t="s">
        <v>86</v>
      </c>
      <c r="W152" s="42" t="s">
        <v>87</v>
      </c>
      <c r="X152" s="42" t="s">
        <v>86</v>
      </c>
      <c r="Y152" s="42" t="s">
        <v>86</v>
      </c>
      <c r="Z152" s="42" t="s">
        <v>87</v>
      </c>
      <c r="AA152" s="42" t="s">
        <v>86</v>
      </c>
      <c r="AB152" s="42" t="s">
        <v>87</v>
      </c>
      <c r="AC152" s="42" t="s">
        <v>87</v>
      </c>
      <c r="AD152" s="42" t="s">
        <v>86</v>
      </c>
      <c r="AE152" s="42" t="s">
        <v>87</v>
      </c>
      <c r="AF152" s="42" t="s">
        <v>87</v>
      </c>
      <c r="AG152" s="42" t="s">
        <v>87</v>
      </c>
      <c r="AH152" s="42" t="s">
        <v>86</v>
      </c>
      <c r="AI152" s="42" t="s">
        <v>87</v>
      </c>
      <c r="AJ152" s="42" t="s">
        <v>87</v>
      </c>
      <c r="AK152" s="42" t="s">
        <v>87</v>
      </c>
      <c r="AL152" s="42" t="s">
        <v>87</v>
      </c>
      <c r="AM152" s="42" t="s">
        <v>87</v>
      </c>
      <c r="AN152" s="44" t="n">
        <f aca="false">COUNTIF(S152:AM152,"S")/(COUNTIF(S152:AM152,"S")+COUNTIF(S152:AM152,"O"))</f>
        <v>1</v>
      </c>
      <c r="AO152" s="45" t="n">
        <f aca="false">IF(AN152&lt;=75%,0,1)</f>
        <v>1</v>
      </c>
      <c r="AP152" s="46" t="s">
        <v>87</v>
      </c>
      <c r="AQ152" s="26"/>
    </row>
    <row r="153" s="62" customFormat="true" ht="63.75" hidden="false" customHeight="false" outlineLevel="0" collapsed="false">
      <c r="A153" s="34" t="n">
        <v>718</v>
      </c>
      <c r="B153" s="35" t="s">
        <v>89</v>
      </c>
      <c r="C153" s="36" t="s">
        <v>90</v>
      </c>
      <c r="D153" s="37" t="s">
        <v>91</v>
      </c>
      <c r="E153" s="35" t="s">
        <v>92</v>
      </c>
      <c r="F153" s="37" t="n">
        <v>7</v>
      </c>
      <c r="G153" s="48" t="s">
        <v>584</v>
      </c>
      <c r="H153" s="37"/>
      <c r="I153" s="37" t="n">
        <v>289</v>
      </c>
      <c r="J153" s="37" t="n">
        <v>6</v>
      </c>
      <c r="K153" s="37" t="s">
        <v>80</v>
      </c>
      <c r="L153" s="60" t="s">
        <v>588</v>
      </c>
      <c r="M153" s="60" t="s">
        <v>589</v>
      </c>
      <c r="N153" s="39" t="s">
        <v>594</v>
      </c>
      <c r="O153" s="40" t="s">
        <v>84</v>
      </c>
      <c r="P153" s="37"/>
      <c r="Q153" s="34"/>
      <c r="R153" s="41" t="s">
        <v>85</v>
      </c>
      <c r="S153" s="42"/>
      <c r="T153" s="43"/>
      <c r="U153" s="42" t="str">
        <f aca="false">IF(R153="X","S",IF(S153="X","O","A"))</f>
        <v>S</v>
      </c>
      <c r="V153" s="42" t="s">
        <v>86</v>
      </c>
      <c r="W153" s="42" t="s">
        <v>87</v>
      </c>
      <c r="X153" s="42" t="s">
        <v>86</v>
      </c>
      <c r="Y153" s="42" t="s">
        <v>86</v>
      </c>
      <c r="Z153" s="42" t="s">
        <v>87</v>
      </c>
      <c r="AA153" s="42" t="s">
        <v>86</v>
      </c>
      <c r="AB153" s="42" t="s">
        <v>87</v>
      </c>
      <c r="AC153" s="42" t="s">
        <v>87</v>
      </c>
      <c r="AD153" s="42" t="s">
        <v>86</v>
      </c>
      <c r="AE153" s="42" t="s">
        <v>87</v>
      </c>
      <c r="AF153" s="42" t="s">
        <v>87</v>
      </c>
      <c r="AG153" s="42" t="s">
        <v>87</v>
      </c>
      <c r="AH153" s="42" t="s">
        <v>86</v>
      </c>
      <c r="AI153" s="42" t="s">
        <v>87</v>
      </c>
      <c r="AJ153" s="42" t="s">
        <v>87</v>
      </c>
      <c r="AK153" s="42" t="s">
        <v>87</v>
      </c>
      <c r="AL153" s="42" t="s">
        <v>87</v>
      </c>
      <c r="AM153" s="42" t="s">
        <v>87</v>
      </c>
      <c r="AN153" s="44" t="n">
        <f aca="false">COUNTIF(S153:AM153,"S")/(COUNTIF(S153:AM153,"S")+COUNTIF(S153:AM153,"O"))</f>
        <v>1</v>
      </c>
      <c r="AO153" s="45" t="n">
        <f aca="false">IF(AN153&lt;=75%,0,1)</f>
        <v>1</v>
      </c>
      <c r="AP153" s="46" t="s">
        <v>87</v>
      </c>
      <c r="AQ153" s="26"/>
    </row>
    <row r="154" s="62" customFormat="true" ht="76.5" hidden="false" customHeight="false" outlineLevel="0" collapsed="false">
      <c r="A154" s="34" t="n">
        <v>719</v>
      </c>
      <c r="B154" s="35" t="s">
        <v>89</v>
      </c>
      <c r="C154" s="36" t="s">
        <v>90</v>
      </c>
      <c r="D154" s="37" t="s">
        <v>91</v>
      </c>
      <c r="E154" s="35" t="s">
        <v>92</v>
      </c>
      <c r="F154" s="37" t="n">
        <v>7</v>
      </c>
      <c r="G154" s="48" t="s">
        <v>584</v>
      </c>
      <c r="H154" s="37"/>
      <c r="I154" s="37" t="n">
        <v>289</v>
      </c>
      <c r="J154" s="37" t="n">
        <v>6</v>
      </c>
      <c r="K154" s="37" t="s">
        <v>80</v>
      </c>
      <c r="L154" s="60" t="s">
        <v>591</v>
      </c>
      <c r="M154" s="60" t="s">
        <v>592</v>
      </c>
      <c r="N154" s="39" t="s">
        <v>595</v>
      </c>
      <c r="O154" s="40" t="s">
        <v>84</v>
      </c>
      <c r="P154" s="37"/>
      <c r="Q154" s="34"/>
      <c r="R154" s="41" t="s">
        <v>85</v>
      </c>
      <c r="S154" s="42"/>
      <c r="T154" s="43"/>
      <c r="U154" s="42" t="str">
        <f aca="false">IF(R154="X","S",IF(S154="X","O","A"))</f>
        <v>S</v>
      </c>
      <c r="V154" s="42" t="s">
        <v>86</v>
      </c>
      <c r="W154" s="42" t="s">
        <v>87</v>
      </c>
      <c r="X154" s="42" t="s">
        <v>86</v>
      </c>
      <c r="Y154" s="42" t="s">
        <v>86</v>
      </c>
      <c r="Z154" s="42" t="s">
        <v>87</v>
      </c>
      <c r="AA154" s="42" t="s">
        <v>86</v>
      </c>
      <c r="AB154" s="42" t="s">
        <v>87</v>
      </c>
      <c r="AC154" s="42" t="s">
        <v>87</v>
      </c>
      <c r="AD154" s="42" t="s">
        <v>86</v>
      </c>
      <c r="AE154" s="42" t="s">
        <v>87</v>
      </c>
      <c r="AF154" s="42" t="s">
        <v>87</v>
      </c>
      <c r="AG154" s="42" t="s">
        <v>87</v>
      </c>
      <c r="AH154" s="42" t="s">
        <v>86</v>
      </c>
      <c r="AI154" s="42" t="s">
        <v>87</v>
      </c>
      <c r="AJ154" s="42" t="s">
        <v>87</v>
      </c>
      <c r="AK154" s="42" t="s">
        <v>87</v>
      </c>
      <c r="AL154" s="42" t="s">
        <v>87</v>
      </c>
      <c r="AM154" s="42" t="s">
        <v>87</v>
      </c>
      <c r="AN154" s="44" t="n">
        <f aca="false">COUNTIF(S154:AM154,"S")/(COUNTIF(S154:AM154,"S")+COUNTIF(S154:AM154,"O"))</f>
        <v>1</v>
      </c>
      <c r="AO154" s="45" t="n">
        <f aca="false">IF(AN154&lt;=75%,0,1)</f>
        <v>1</v>
      </c>
      <c r="AP154" s="46" t="s">
        <v>87</v>
      </c>
      <c r="AQ154" s="26"/>
    </row>
    <row r="155" s="62" customFormat="true" ht="102" hidden="false" customHeight="false" outlineLevel="0" collapsed="false">
      <c r="A155" s="34" t="n">
        <v>722</v>
      </c>
      <c r="B155" s="35" t="s">
        <v>257</v>
      </c>
      <c r="C155" s="36" t="s">
        <v>258</v>
      </c>
      <c r="D155" s="37" t="s">
        <v>259</v>
      </c>
      <c r="E155" s="35" t="s">
        <v>260</v>
      </c>
      <c r="F155" s="37" t="n">
        <v>7</v>
      </c>
      <c r="G155" s="48" t="s">
        <v>596</v>
      </c>
      <c r="H155" s="37"/>
      <c r="I155" s="37" t="n">
        <v>291</v>
      </c>
      <c r="J155" s="37" t="n">
        <v>28</v>
      </c>
      <c r="K155" s="37" t="s">
        <v>80</v>
      </c>
      <c r="L155" s="60" t="s">
        <v>597</v>
      </c>
      <c r="M155" s="60" t="s">
        <v>598</v>
      </c>
      <c r="N155" s="39" t="s">
        <v>599</v>
      </c>
      <c r="O155" s="40" t="s">
        <v>97</v>
      </c>
      <c r="P155" s="37"/>
      <c r="Q155" s="34"/>
      <c r="R155" s="41" t="s">
        <v>85</v>
      </c>
      <c r="S155" s="42"/>
      <c r="T155" s="43"/>
      <c r="U155" s="42" t="str">
        <f aca="false">IF(R155="X","S",IF(S155="X","O","A"))</f>
        <v>S</v>
      </c>
      <c r="V155" s="42" t="s">
        <v>86</v>
      </c>
      <c r="W155" s="42" t="s">
        <v>87</v>
      </c>
      <c r="X155" s="42" t="s">
        <v>86</v>
      </c>
      <c r="Y155" s="42" t="s">
        <v>86</v>
      </c>
      <c r="Z155" s="42" t="s">
        <v>87</v>
      </c>
      <c r="AA155" s="42" t="s">
        <v>86</v>
      </c>
      <c r="AB155" s="42" t="s">
        <v>87</v>
      </c>
      <c r="AC155" s="42" t="s">
        <v>87</v>
      </c>
      <c r="AD155" s="42" t="s">
        <v>86</v>
      </c>
      <c r="AE155" s="42" t="s">
        <v>87</v>
      </c>
      <c r="AF155" s="42" t="s">
        <v>87</v>
      </c>
      <c r="AG155" s="42" t="s">
        <v>87</v>
      </c>
      <c r="AH155" s="42" t="s">
        <v>87</v>
      </c>
      <c r="AI155" s="42" t="s">
        <v>87</v>
      </c>
      <c r="AJ155" s="42" t="s">
        <v>87</v>
      </c>
      <c r="AK155" s="42" t="s">
        <v>87</v>
      </c>
      <c r="AL155" s="42" t="s">
        <v>87</v>
      </c>
      <c r="AM155" s="42" t="s">
        <v>87</v>
      </c>
      <c r="AN155" s="44" t="n">
        <f aca="false">COUNTIF(S155:AM155,"S")/(COUNTIF(S155:AM155,"S")+COUNTIF(S155:AM155,"O"))</f>
        <v>1</v>
      </c>
      <c r="AO155" s="45" t="n">
        <f aca="false">IF(AN155&lt;=75%,0,1)</f>
        <v>1</v>
      </c>
      <c r="AP155" s="46" t="s">
        <v>87</v>
      </c>
      <c r="AQ155" s="26"/>
    </row>
    <row r="156" s="62" customFormat="true" ht="102" hidden="false" customHeight="false" outlineLevel="0" collapsed="false">
      <c r="A156" s="34" t="n">
        <v>723</v>
      </c>
      <c r="B156" s="35" t="s">
        <v>89</v>
      </c>
      <c r="C156" s="36" t="s">
        <v>90</v>
      </c>
      <c r="D156" s="37" t="s">
        <v>91</v>
      </c>
      <c r="E156" s="35" t="s">
        <v>92</v>
      </c>
      <c r="F156" s="37" t="n">
        <v>7</v>
      </c>
      <c r="G156" s="48" t="s">
        <v>596</v>
      </c>
      <c r="H156" s="37"/>
      <c r="I156" s="37" t="n">
        <v>291</v>
      </c>
      <c r="J156" s="37" t="n">
        <v>28</v>
      </c>
      <c r="K156" s="37" t="s">
        <v>80</v>
      </c>
      <c r="L156" s="60" t="s">
        <v>597</v>
      </c>
      <c r="M156" s="60" t="s">
        <v>598</v>
      </c>
      <c r="N156" s="39" t="s">
        <v>600</v>
      </c>
      <c r="O156" s="40" t="s">
        <v>97</v>
      </c>
      <c r="P156" s="37"/>
      <c r="Q156" s="34"/>
      <c r="R156" s="41" t="s">
        <v>85</v>
      </c>
      <c r="S156" s="42"/>
      <c r="T156" s="43"/>
      <c r="U156" s="42" t="str">
        <f aca="false">IF(R156="X","S",IF(S156="X","O","A"))</f>
        <v>S</v>
      </c>
      <c r="V156" s="42" t="s">
        <v>86</v>
      </c>
      <c r="W156" s="42" t="s">
        <v>87</v>
      </c>
      <c r="X156" s="42" t="s">
        <v>86</v>
      </c>
      <c r="Y156" s="42" t="s">
        <v>86</v>
      </c>
      <c r="Z156" s="42" t="s">
        <v>87</v>
      </c>
      <c r="AA156" s="42" t="s">
        <v>86</v>
      </c>
      <c r="AB156" s="42" t="s">
        <v>87</v>
      </c>
      <c r="AC156" s="42" t="s">
        <v>87</v>
      </c>
      <c r="AD156" s="42" t="s">
        <v>86</v>
      </c>
      <c r="AE156" s="42" t="s">
        <v>87</v>
      </c>
      <c r="AF156" s="42" t="s">
        <v>87</v>
      </c>
      <c r="AG156" s="42" t="s">
        <v>87</v>
      </c>
      <c r="AH156" s="42" t="s">
        <v>87</v>
      </c>
      <c r="AI156" s="42" t="s">
        <v>87</v>
      </c>
      <c r="AJ156" s="42" t="s">
        <v>87</v>
      </c>
      <c r="AK156" s="42" t="s">
        <v>87</v>
      </c>
      <c r="AL156" s="42" t="s">
        <v>87</v>
      </c>
      <c r="AM156" s="42" t="s">
        <v>87</v>
      </c>
      <c r="AN156" s="44" t="n">
        <f aca="false">COUNTIF(S156:AM156,"S")/(COUNTIF(S156:AM156,"S")+COUNTIF(S156:AM156,"O"))</f>
        <v>1</v>
      </c>
      <c r="AO156" s="45" t="n">
        <f aca="false">IF(AN156&lt;=75%,0,1)</f>
        <v>1</v>
      </c>
      <c r="AP156" s="46" t="s">
        <v>87</v>
      </c>
      <c r="AQ156" s="26"/>
    </row>
    <row r="157" s="62" customFormat="true" ht="76.5" hidden="false" customHeight="false" outlineLevel="0" collapsed="false">
      <c r="A157" s="34" t="n">
        <v>725</v>
      </c>
      <c r="B157" s="35" t="s">
        <v>257</v>
      </c>
      <c r="C157" s="36" t="s">
        <v>258</v>
      </c>
      <c r="D157" s="37" t="s">
        <v>259</v>
      </c>
      <c r="E157" s="35" t="s">
        <v>260</v>
      </c>
      <c r="F157" s="37" t="n">
        <v>7</v>
      </c>
      <c r="G157" s="48" t="s">
        <v>601</v>
      </c>
      <c r="H157" s="37"/>
      <c r="I157" s="37" t="n">
        <v>294</v>
      </c>
      <c r="J157" s="37" t="n">
        <v>2</v>
      </c>
      <c r="K157" s="37" t="s">
        <v>80</v>
      </c>
      <c r="L157" s="60" t="s">
        <v>602</v>
      </c>
      <c r="M157" s="60" t="s">
        <v>603</v>
      </c>
      <c r="N157" s="39" t="s">
        <v>604</v>
      </c>
      <c r="O157" s="40" t="s">
        <v>84</v>
      </c>
      <c r="P157" s="37"/>
      <c r="Q157" s="34"/>
      <c r="R157" s="41" t="s">
        <v>85</v>
      </c>
      <c r="S157" s="42"/>
      <c r="T157" s="43"/>
      <c r="U157" s="42" t="str">
        <f aca="false">IF(R157="X","S",IF(S157="X","O","A"))</f>
        <v>S</v>
      </c>
      <c r="V157" s="42" t="s">
        <v>86</v>
      </c>
      <c r="W157" s="42" t="s">
        <v>87</v>
      </c>
      <c r="X157" s="42" t="s">
        <v>86</v>
      </c>
      <c r="Y157" s="42" t="s">
        <v>86</v>
      </c>
      <c r="Z157" s="42" t="s">
        <v>87</v>
      </c>
      <c r="AA157" s="42" t="s">
        <v>86</v>
      </c>
      <c r="AB157" s="42" t="s">
        <v>87</v>
      </c>
      <c r="AC157" s="42" t="s">
        <v>87</v>
      </c>
      <c r="AD157" s="42" t="s">
        <v>86</v>
      </c>
      <c r="AE157" s="42" t="s">
        <v>87</v>
      </c>
      <c r="AF157" s="42" t="s">
        <v>87</v>
      </c>
      <c r="AG157" s="42" t="s">
        <v>87</v>
      </c>
      <c r="AH157" s="42" t="s">
        <v>86</v>
      </c>
      <c r="AI157" s="42" t="s">
        <v>87</v>
      </c>
      <c r="AJ157" s="42" t="s">
        <v>87</v>
      </c>
      <c r="AK157" s="42" t="s">
        <v>87</v>
      </c>
      <c r="AL157" s="42" t="s">
        <v>87</v>
      </c>
      <c r="AM157" s="42" t="s">
        <v>87</v>
      </c>
      <c r="AN157" s="44" t="n">
        <f aca="false">COUNTIF(S157:AM157,"S")/(COUNTIF(S157:AM157,"S")+COUNTIF(S157:AM157,"O"))</f>
        <v>1</v>
      </c>
      <c r="AO157" s="45" t="n">
        <f aca="false">IF(AN157&lt;=75%,0,1)</f>
        <v>1</v>
      </c>
      <c r="AP157" s="46" t="s">
        <v>87</v>
      </c>
      <c r="AQ157" s="26"/>
    </row>
    <row r="158" s="62" customFormat="true" ht="25.5" hidden="false" customHeight="false" outlineLevel="0" collapsed="false">
      <c r="A158" s="34" t="n">
        <v>726</v>
      </c>
      <c r="B158" s="35" t="s">
        <v>89</v>
      </c>
      <c r="C158" s="36" t="s">
        <v>90</v>
      </c>
      <c r="D158" s="37" t="s">
        <v>91</v>
      </c>
      <c r="E158" s="35" t="s">
        <v>92</v>
      </c>
      <c r="F158" s="37" t="n">
        <v>7</v>
      </c>
      <c r="G158" s="48" t="s">
        <v>601</v>
      </c>
      <c r="H158" s="37"/>
      <c r="I158" s="37" t="n">
        <v>294</v>
      </c>
      <c r="J158" s="37" t="n">
        <v>2</v>
      </c>
      <c r="K158" s="37" t="s">
        <v>80</v>
      </c>
      <c r="L158" s="60" t="s">
        <v>602</v>
      </c>
      <c r="M158" s="60" t="s">
        <v>603</v>
      </c>
      <c r="N158" s="39" t="s">
        <v>605</v>
      </c>
      <c r="O158" s="40" t="s">
        <v>84</v>
      </c>
      <c r="P158" s="37"/>
      <c r="Q158" s="34"/>
      <c r="R158" s="41" t="s">
        <v>85</v>
      </c>
      <c r="S158" s="42"/>
      <c r="T158" s="43"/>
      <c r="U158" s="42" t="str">
        <f aca="false">IF(R158="X","S",IF(S158="X","O","A"))</f>
        <v>S</v>
      </c>
      <c r="V158" s="42" t="s">
        <v>86</v>
      </c>
      <c r="W158" s="42" t="s">
        <v>87</v>
      </c>
      <c r="X158" s="42" t="s">
        <v>86</v>
      </c>
      <c r="Y158" s="42" t="s">
        <v>86</v>
      </c>
      <c r="Z158" s="42" t="s">
        <v>87</v>
      </c>
      <c r="AA158" s="42" t="s">
        <v>86</v>
      </c>
      <c r="AB158" s="42" t="s">
        <v>87</v>
      </c>
      <c r="AC158" s="42" t="s">
        <v>87</v>
      </c>
      <c r="AD158" s="42" t="s">
        <v>86</v>
      </c>
      <c r="AE158" s="42" t="s">
        <v>87</v>
      </c>
      <c r="AF158" s="42" t="s">
        <v>87</v>
      </c>
      <c r="AG158" s="42" t="s">
        <v>87</v>
      </c>
      <c r="AH158" s="42" t="s">
        <v>86</v>
      </c>
      <c r="AI158" s="42" t="s">
        <v>87</v>
      </c>
      <c r="AJ158" s="42" t="s">
        <v>87</v>
      </c>
      <c r="AK158" s="42" t="s">
        <v>87</v>
      </c>
      <c r="AL158" s="42" t="s">
        <v>87</v>
      </c>
      <c r="AM158" s="42" t="s">
        <v>87</v>
      </c>
      <c r="AN158" s="44" t="n">
        <f aca="false">COUNTIF(S158:AM158,"S")/(COUNTIF(S158:AM158,"S")+COUNTIF(S158:AM158,"O"))</f>
        <v>1</v>
      </c>
      <c r="AO158" s="45" t="n">
        <f aca="false">IF(AN158&lt;=75%,0,1)</f>
        <v>1</v>
      </c>
      <c r="AP158" s="46" t="s">
        <v>87</v>
      </c>
      <c r="AQ158" s="26"/>
    </row>
    <row r="159" s="62" customFormat="true" ht="25.5" hidden="false" customHeight="false" outlineLevel="0" collapsed="false">
      <c r="A159" s="34" t="n">
        <v>727</v>
      </c>
      <c r="B159" s="35" t="s">
        <v>257</v>
      </c>
      <c r="C159" s="36" t="s">
        <v>258</v>
      </c>
      <c r="D159" s="37" t="s">
        <v>259</v>
      </c>
      <c r="E159" s="35" t="s">
        <v>260</v>
      </c>
      <c r="F159" s="37" t="n">
        <v>7</v>
      </c>
      <c r="G159" s="48" t="s">
        <v>606</v>
      </c>
      <c r="H159" s="37"/>
      <c r="I159" s="37" t="n">
        <v>299</v>
      </c>
      <c r="J159" s="37" t="n">
        <v>24</v>
      </c>
      <c r="K159" s="37" t="s">
        <v>93</v>
      </c>
      <c r="L159" s="60" t="s">
        <v>607</v>
      </c>
      <c r="M159" s="60" t="s">
        <v>608</v>
      </c>
      <c r="N159" s="39"/>
      <c r="O159" s="40" t="s">
        <v>97</v>
      </c>
      <c r="P159" s="37"/>
      <c r="Q159" s="34"/>
      <c r="R159" s="41" t="s">
        <v>85</v>
      </c>
      <c r="S159" s="42"/>
      <c r="T159" s="43"/>
      <c r="U159" s="42" t="str">
        <f aca="false">IF(R159="X","S",IF(S159="X","O","A"))</f>
        <v>S</v>
      </c>
      <c r="V159" s="42" t="s">
        <v>86</v>
      </c>
      <c r="W159" s="42" t="s">
        <v>87</v>
      </c>
      <c r="X159" s="42" t="s">
        <v>86</v>
      </c>
      <c r="Y159" s="42" t="s">
        <v>86</v>
      </c>
      <c r="Z159" s="42" t="s">
        <v>87</v>
      </c>
      <c r="AA159" s="42" t="s">
        <v>86</v>
      </c>
      <c r="AB159" s="42" t="s">
        <v>87</v>
      </c>
      <c r="AC159" s="42" t="s">
        <v>87</v>
      </c>
      <c r="AD159" s="42" t="s">
        <v>86</v>
      </c>
      <c r="AE159" s="42" t="s">
        <v>87</v>
      </c>
      <c r="AF159" s="42" t="s">
        <v>87</v>
      </c>
      <c r="AG159" s="42" t="s">
        <v>87</v>
      </c>
      <c r="AH159" s="42" t="s">
        <v>87</v>
      </c>
      <c r="AI159" s="42" t="s">
        <v>87</v>
      </c>
      <c r="AJ159" s="42" t="s">
        <v>87</v>
      </c>
      <c r="AK159" s="42" t="s">
        <v>87</v>
      </c>
      <c r="AL159" s="42" t="s">
        <v>87</v>
      </c>
      <c r="AM159" s="42" t="s">
        <v>87</v>
      </c>
      <c r="AN159" s="44" t="n">
        <f aca="false">COUNTIF(S159:AM159,"S")/(COUNTIF(S159:AM159,"S")+COUNTIF(S159:AM159,"O"))</f>
        <v>1</v>
      </c>
      <c r="AO159" s="45" t="n">
        <f aca="false">IF(AN159&lt;=75%,0,1)</f>
        <v>1</v>
      </c>
      <c r="AP159" s="46" t="s">
        <v>87</v>
      </c>
      <c r="AQ159" s="26"/>
    </row>
    <row r="160" s="62" customFormat="true" ht="25.5" hidden="false" customHeight="false" outlineLevel="0" collapsed="false">
      <c r="A160" s="34" t="n">
        <v>728</v>
      </c>
      <c r="B160" s="35" t="s">
        <v>89</v>
      </c>
      <c r="C160" s="36" t="s">
        <v>90</v>
      </c>
      <c r="D160" s="37" t="s">
        <v>91</v>
      </c>
      <c r="E160" s="35" t="s">
        <v>92</v>
      </c>
      <c r="F160" s="37" t="n">
        <v>7</v>
      </c>
      <c r="G160" s="48" t="s">
        <v>606</v>
      </c>
      <c r="H160" s="37"/>
      <c r="I160" s="37" t="n">
        <v>299</v>
      </c>
      <c r="J160" s="37" t="n">
        <v>24</v>
      </c>
      <c r="K160" s="37" t="s">
        <v>93</v>
      </c>
      <c r="L160" s="60" t="s">
        <v>607</v>
      </c>
      <c r="M160" s="60" t="s">
        <v>608</v>
      </c>
      <c r="N160" s="39"/>
      <c r="O160" s="40" t="s">
        <v>97</v>
      </c>
      <c r="P160" s="37"/>
      <c r="Q160" s="34"/>
      <c r="R160" s="41" t="s">
        <v>85</v>
      </c>
      <c r="S160" s="42"/>
      <c r="T160" s="43"/>
      <c r="U160" s="42" t="str">
        <f aca="false">IF(R160="X","S",IF(S160="X","O","A"))</f>
        <v>S</v>
      </c>
      <c r="V160" s="42" t="s">
        <v>86</v>
      </c>
      <c r="W160" s="42" t="s">
        <v>87</v>
      </c>
      <c r="X160" s="42" t="s">
        <v>86</v>
      </c>
      <c r="Y160" s="42" t="s">
        <v>86</v>
      </c>
      <c r="Z160" s="42" t="s">
        <v>87</v>
      </c>
      <c r="AA160" s="42" t="s">
        <v>86</v>
      </c>
      <c r="AB160" s="42" t="s">
        <v>87</v>
      </c>
      <c r="AC160" s="42" t="s">
        <v>87</v>
      </c>
      <c r="AD160" s="42" t="s">
        <v>86</v>
      </c>
      <c r="AE160" s="42" t="s">
        <v>87</v>
      </c>
      <c r="AF160" s="42" t="s">
        <v>87</v>
      </c>
      <c r="AG160" s="42" t="s">
        <v>87</v>
      </c>
      <c r="AH160" s="42" t="s">
        <v>87</v>
      </c>
      <c r="AI160" s="42" t="s">
        <v>87</v>
      </c>
      <c r="AJ160" s="42" t="s">
        <v>87</v>
      </c>
      <c r="AK160" s="42" t="s">
        <v>87</v>
      </c>
      <c r="AL160" s="42" t="s">
        <v>87</v>
      </c>
      <c r="AM160" s="42" t="s">
        <v>87</v>
      </c>
      <c r="AN160" s="44" t="n">
        <f aca="false">COUNTIF(S160:AM160,"S")/(COUNTIF(S160:AM160,"S")+COUNTIF(S160:AM160,"O"))</f>
        <v>1</v>
      </c>
      <c r="AO160" s="45" t="n">
        <f aca="false">IF(AN160&lt;=75%,0,1)</f>
        <v>1</v>
      </c>
      <c r="AP160" s="46" t="s">
        <v>87</v>
      </c>
      <c r="AQ160" s="26"/>
    </row>
    <row r="161" s="62" customFormat="true" ht="76.5" hidden="false" customHeight="false" outlineLevel="0" collapsed="false">
      <c r="A161" s="34" t="n">
        <v>729</v>
      </c>
      <c r="B161" s="35" t="s">
        <v>257</v>
      </c>
      <c r="C161" s="36" t="s">
        <v>258</v>
      </c>
      <c r="D161" s="37" t="s">
        <v>259</v>
      </c>
      <c r="E161" s="35" t="s">
        <v>260</v>
      </c>
      <c r="F161" s="37" t="n">
        <v>7</v>
      </c>
      <c r="G161" s="48" t="s">
        <v>606</v>
      </c>
      <c r="H161" s="37"/>
      <c r="I161" s="37" t="n">
        <v>299</v>
      </c>
      <c r="J161" s="37" t="n">
        <v>36</v>
      </c>
      <c r="K161" s="37" t="s">
        <v>80</v>
      </c>
      <c r="L161" s="60" t="s">
        <v>609</v>
      </c>
      <c r="M161" s="60" t="s">
        <v>610</v>
      </c>
      <c r="N161" s="39" t="s">
        <v>611</v>
      </c>
      <c r="O161" s="40" t="s">
        <v>84</v>
      </c>
      <c r="P161" s="37"/>
      <c r="Q161" s="34"/>
      <c r="R161" s="41" t="s">
        <v>85</v>
      </c>
      <c r="S161" s="42"/>
      <c r="T161" s="43"/>
      <c r="U161" s="42" t="str">
        <f aca="false">IF(R161="X","S",IF(S161="X","O","A"))</f>
        <v>S</v>
      </c>
      <c r="V161" s="42" t="s">
        <v>86</v>
      </c>
      <c r="W161" s="42" t="s">
        <v>87</v>
      </c>
      <c r="X161" s="42" t="s">
        <v>86</v>
      </c>
      <c r="Y161" s="42" t="s">
        <v>86</v>
      </c>
      <c r="Z161" s="42" t="s">
        <v>87</v>
      </c>
      <c r="AA161" s="42" t="s">
        <v>86</v>
      </c>
      <c r="AB161" s="42" t="s">
        <v>87</v>
      </c>
      <c r="AC161" s="42" t="s">
        <v>87</v>
      </c>
      <c r="AD161" s="42" t="s">
        <v>86</v>
      </c>
      <c r="AE161" s="42" t="s">
        <v>87</v>
      </c>
      <c r="AF161" s="42" t="s">
        <v>87</v>
      </c>
      <c r="AG161" s="42" t="s">
        <v>87</v>
      </c>
      <c r="AH161" s="42" t="s">
        <v>86</v>
      </c>
      <c r="AI161" s="42" t="s">
        <v>87</v>
      </c>
      <c r="AJ161" s="42" t="s">
        <v>87</v>
      </c>
      <c r="AK161" s="42" t="s">
        <v>87</v>
      </c>
      <c r="AL161" s="42" t="s">
        <v>87</v>
      </c>
      <c r="AM161" s="42" t="s">
        <v>87</v>
      </c>
      <c r="AN161" s="44" t="n">
        <f aca="false">COUNTIF(S161:AM161,"S")/(COUNTIF(S161:AM161,"S")+COUNTIF(S161:AM161,"O"))</f>
        <v>1</v>
      </c>
      <c r="AO161" s="45" t="n">
        <f aca="false">IF(AN161&lt;=75%,0,1)</f>
        <v>1</v>
      </c>
      <c r="AP161" s="46" t="s">
        <v>87</v>
      </c>
      <c r="AQ161" s="26"/>
    </row>
    <row r="162" s="62" customFormat="true" ht="51" hidden="false" customHeight="false" outlineLevel="0" collapsed="false">
      <c r="A162" s="34" t="n">
        <v>730</v>
      </c>
      <c r="B162" s="35" t="s">
        <v>89</v>
      </c>
      <c r="C162" s="36" t="s">
        <v>90</v>
      </c>
      <c r="D162" s="37" t="s">
        <v>91</v>
      </c>
      <c r="E162" s="35" t="s">
        <v>92</v>
      </c>
      <c r="F162" s="37" t="n">
        <v>7</v>
      </c>
      <c r="G162" s="48" t="s">
        <v>606</v>
      </c>
      <c r="H162" s="37"/>
      <c r="I162" s="37" t="n">
        <v>299</v>
      </c>
      <c r="J162" s="37" t="n">
        <v>36</v>
      </c>
      <c r="K162" s="37" t="s">
        <v>80</v>
      </c>
      <c r="L162" s="60" t="s">
        <v>609</v>
      </c>
      <c r="M162" s="60" t="s">
        <v>610</v>
      </c>
      <c r="N162" s="39" t="s">
        <v>612</v>
      </c>
      <c r="O162" s="40" t="s">
        <v>84</v>
      </c>
      <c r="P162" s="37"/>
      <c r="Q162" s="34"/>
      <c r="R162" s="41" t="s">
        <v>85</v>
      </c>
      <c r="S162" s="42"/>
      <c r="T162" s="43"/>
      <c r="U162" s="42" t="str">
        <f aca="false">IF(R162="X","S",IF(S162="X","O","A"))</f>
        <v>S</v>
      </c>
      <c r="V162" s="42" t="s">
        <v>86</v>
      </c>
      <c r="W162" s="42" t="s">
        <v>87</v>
      </c>
      <c r="X162" s="42" t="s">
        <v>86</v>
      </c>
      <c r="Y162" s="42" t="s">
        <v>86</v>
      </c>
      <c r="Z162" s="42" t="s">
        <v>87</v>
      </c>
      <c r="AA162" s="42" t="s">
        <v>86</v>
      </c>
      <c r="AB162" s="42" t="s">
        <v>87</v>
      </c>
      <c r="AC162" s="42" t="s">
        <v>87</v>
      </c>
      <c r="AD162" s="42" t="s">
        <v>86</v>
      </c>
      <c r="AE162" s="42" t="s">
        <v>87</v>
      </c>
      <c r="AF162" s="42" t="s">
        <v>87</v>
      </c>
      <c r="AG162" s="42" t="s">
        <v>87</v>
      </c>
      <c r="AH162" s="42" t="s">
        <v>86</v>
      </c>
      <c r="AI162" s="42" t="s">
        <v>87</v>
      </c>
      <c r="AJ162" s="42" t="s">
        <v>87</v>
      </c>
      <c r="AK162" s="42" t="s">
        <v>87</v>
      </c>
      <c r="AL162" s="42" t="s">
        <v>87</v>
      </c>
      <c r="AM162" s="42" t="s">
        <v>87</v>
      </c>
      <c r="AN162" s="44" t="n">
        <f aca="false">COUNTIF(S162:AM162,"S")/(COUNTIF(S162:AM162,"S")+COUNTIF(S162:AM162,"O"))</f>
        <v>1</v>
      </c>
      <c r="AO162" s="45" t="n">
        <f aca="false">IF(AN162&lt;=75%,0,1)</f>
        <v>1</v>
      </c>
      <c r="AP162" s="46" t="s">
        <v>87</v>
      </c>
      <c r="AQ162" s="26"/>
    </row>
    <row r="163" s="62" customFormat="true" ht="204" hidden="false" customHeight="false" outlineLevel="0" collapsed="false">
      <c r="A163" s="34" t="n">
        <v>731</v>
      </c>
      <c r="B163" s="35" t="s">
        <v>257</v>
      </c>
      <c r="C163" s="36" t="s">
        <v>258</v>
      </c>
      <c r="D163" s="37" t="s">
        <v>259</v>
      </c>
      <c r="E163" s="35" t="s">
        <v>260</v>
      </c>
      <c r="F163" s="37" t="n">
        <v>7</v>
      </c>
      <c r="G163" s="48" t="s">
        <v>613</v>
      </c>
      <c r="H163" s="37"/>
      <c r="I163" s="37" t="n">
        <v>300</v>
      </c>
      <c r="J163" s="37" t="n">
        <v>6</v>
      </c>
      <c r="K163" s="37" t="s">
        <v>80</v>
      </c>
      <c r="L163" s="60" t="s">
        <v>614</v>
      </c>
      <c r="M163" s="60" t="s">
        <v>615</v>
      </c>
      <c r="N163" s="39" t="s">
        <v>616</v>
      </c>
      <c r="O163" s="40" t="s">
        <v>84</v>
      </c>
      <c r="P163" s="37"/>
      <c r="Q163" s="34"/>
      <c r="R163" s="41" t="s">
        <v>85</v>
      </c>
      <c r="S163" s="42"/>
      <c r="T163" s="43"/>
      <c r="U163" s="42" t="str">
        <f aca="false">IF(R163="X","S",IF(S163="X","O","A"))</f>
        <v>S</v>
      </c>
      <c r="V163" s="42" t="s">
        <v>86</v>
      </c>
      <c r="W163" s="42" t="s">
        <v>87</v>
      </c>
      <c r="X163" s="42" t="s">
        <v>86</v>
      </c>
      <c r="Y163" s="42" t="s">
        <v>86</v>
      </c>
      <c r="Z163" s="42" t="s">
        <v>87</v>
      </c>
      <c r="AA163" s="42" t="s">
        <v>86</v>
      </c>
      <c r="AB163" s="42" t="s">
        <v>87</v>
      </c>
      <c r="AC163" s="42" t="s">
        <v>87</v>
      </c>
      <c r="AD163" s="42" t="s">
        <v>86</v>
      </c>
      <c r="AE163" s="42" t="s">
        <v>87</v>
      </c>
      <c r="AF163" s="42" t="s">
        <v>87</v>
      </c>
      <c r="AG163" s="42" t="s">
        <v>87</v>
      </c>
      <c r="AH163" s="42" t="s">
        <v>86</v>
      </c>
      <c r="AI163" s="42" t="s">
        <v>87</v>
      </c>
      <c r="AJ163" s="42" t="s">
        <v>87</v>
      </c>
      <c r="AK163" s="42" t="s">
        <v>87</v>
      </c>
      <c r="AL163" s="42" t="s">
        <v>87</v>
      </c>
      <c r="AM163" s="42" t="s">
        <v>87</v>
      </c>
      <c r="AN163" s="44" t="n">
        <f aca="false">COUNTIF(S163:AM163,"S")/(COUNTIF(S163:AM163,"S")+COUNTIF(S163:AM163,"O"))</f>
        <v>1</v>
      </c>
      <c r="AO163" s="45" t="n">
        <f aca="false">IF(AN163&lt;=75%,0,1)</f>
        <v>1</v>
      </c>
      <c r="AP163" s="46" t="s">
        <v>87</v>
      </c>
      <c r="AQ163" s="26"/>
    </row>
    <row r="164" s="62" customFormat="true" ht="63.75" hidden="false" customHeight="false" outlineLevel="0" collapsed="false">
      <c r="A164" s="34" t="n">
        <v>732</v>
      </c>
      <c r="B164" s="35" t="s">
        <v>89</v>
      </c>
      <c r="C164" s="36" t="s">
        <v>90</v>
      </c>
      <c r="D164" s="37" t="s">
        <v>91</v>
      </c>
      <c r="E164" s="35" t="s">
        <v>92</v>
      </c>
      <c r="F164" s="37" t="n">
        <v>7</v>
      </c>
      <c r="G164" s="48" t="s">
        <v>613</v>
      </c>
      <c r="H164" s="37"/>
      <c r="I164" s="37" t="n">
        <v>300</v>
      </c>
      <c r="J164" s="37" t="n">
        <v>6</v>
      </c>
      <c r="K164" s="37" t="s">
        <v>80</v>
      </c>
      <c r="L164" s="60" t="s">
        <v>614</v>
      </c>
      <c r="M164" s="60" t="s">
        <v>617</v>
      </c>
      <c r="N164" s="39" t="s">
        <v>618</v>
      </c>
      <c r="O164" s="40" t="s">
        <v>84</v>
      </c>
      <c r="P164" s="37"/>
      <c r="Q164" s="34"/>
      <c r="R164" s="41" t="s">
        <v>85</v>
      </c>
      <c r="S164" s="42"/>
      <c r="T164" s="43"/>
      <c r="U164" s="42" t="str">
        <f aca="false">IF(R164="X","S",IF(S164="X","O","A"))</f>
        <v>S</v>
      </c>
      <c r="V164" s="42" t="s">
        <v>86</v>
      </c>
      <c r="W164" s="42" t="s">
        <v>87</v>
      </c>
      <c r="X164" s="42" t="s">
        <v>86</v>
      </c>
      <c r="Y164" s="42" t="s">
        <v>86</v>
      </c>
      <c r="Z164" s="42" t="s">
        <v>87</v>
      </c>
      <c r="AA164" s="42" t="s">
        <v>86</v>
      </c>
      <c r="AB164" s="42" t="s">
        <v>87</v>
      </c>
      <c r="AC164" s="42" t="s">
        <v>87</v>
      </c>
      <c r="AD164" s="42" t="s">
        <v>86</v>
      </c>
      <c r="AE164" s="42" t="s">
        <v>87</v>
      </c>
      <c r="AF164" s="42" t="s">
        <v>87</v>
      </c>
      <c r="AG164" s="42" t="s">
        <v>87</v>
      </c>
      <c r="AH164" s="42" t="s">
        <v>86</v>
      </c>
      <c r="AI164" s="42" t="s">
        <v>87</v>
      </c>
      <c r="AJ164" s="42" t="s">
        <v>87</v>
      </c>
      <c r="AK164" s="42" t="s">
        <v>87</v>
      </c>
      <c r="AL164" s="42" t="s">
        <v>87</v>
      </c>
      <c r="AM164" s="42" t="s">
        <v>87</v>
      </c>
      <c r="AN164" s="44" t="n">
        <f aca="false">COUNTIF(S164:AM164,"S")/(COUNTIF(S164:AM164,"S")+COUNTIF(S164:AM164,"O"))</f>
        <v>1</v>
      </c>
      <c r="AO164" s="45" t="n">
        <f aca="false">IF(AN164&lt;=75%,0,1)</f>
        <v>1</v>
      </c>
      <c r="AP164" s="46" t="s">
        <v>87</v>
      </c>
      <c r="AQ164" s="26"/>
    </row>
    <row r="165" s="62" customFormat="true" ht="51" hidden="false" customHeight="false" outlineLevel="0" collapsed="false">
      <c r="A165" s="34" t="n">
        <v>733</v>
      </c>
      <c r="B165" s="35" t="s">
        <v>257</v>
      </c>
      <c r="C165" s="36" t="s">
        <v>258</v>
      </c>
      <c r="D165" s="37" t="s">
        <v>259</v>
      </c>
      <c r="E165" s="35" t="s">
        <v>260</v>
      </c>
      <c r="F165" s="37" t="n">
        <v>7</v>
      </c>
      <c r="G165" s="48" t="s">
        <v>619</v>
      </c>
      <c r="H165" s="37"/>
      <c r="I165" s="37" t="n">
        <v>300</v>
      </c>
      <c r="J165" s="37" t="n">
        <v>11</v>
      </c>
      <c r="K165" s="37" t="s">
        <v>80</v>
      </c>
      <c r="L165" s="60" t="s">
        <v>620</v>
      </c>
      <c r="M165" s="60" t="s">
        <v>621</v>
      </c>
      <c r="N165" s="39" t="s">
        <v>612</v>
      </c>
      <c r="O165" s="40" t="s">
        <v>97</v>
      </c>
      <c r="P165" s="37"/>
      <c r="Q165" s="34"/>
      <c r="R165" s="41" t="s">
        <v>85</v>
      </c>
      <c r="S165" s="42"/>
      <c r="T165" s="43"/>
      <c r="U165" s="42" t="str">
        <f aca="false">IF(R165="X","S",IF(S165="X","O","A"))</f>
        <v>S</v>
      </c>
      <c r="V165" s="42" t="s">
        <v>86</v>
      </c>
      <c r="W165" s="42" t="s">
        <v>87</v>
      </c>
      <c r="X165" s="42" t="s">
        <v>86</v>
      </c>
      <c r="Y165" s="42" t="s">
        <v>86</v>
      </c>
      <c r="Z165" s="42" t="s">
        <v>87</v>
      </c>
      <c r="AA165" s="42" t="s">
        <v>86</v>
      </c>
      <c r="AB165" s="42" t="s">
        <v>87</v>
      </c>
      <c r="AC165" s="42" t="s">
        <v>87</v>
      </c>
      <c r="AD165" s="42" t="s">
        <v>86</v>
      </c>
      <c r="AE165" s="42" t="s">
        <v>87</v>
      </c>
      <c r="AF165" s="42" t="s">
        <v>87</v>
      </c>
      <c r="AG165" s="42" t="s">
        <v>87</v>
      </c>
      <c r="AH165" s="42" t="s">
        <v>87</v>
      </c>
      <c r="AI165" s="42" t="s">
        <v>87</v>
      </c>
      <c r="AJ165" s="42" t="s">
        <v>87</v>
      </c>
      <c r="AK165" s="42" t="s">
        <v>87</v>
      </c>
      <c r="AL165" s="42" t="s">
        <v>87</v>
      </c>
      <c r="AM165" s="42" t="s">
        <v>87</v>
      </c>
      <c r="AN165" s="44" t="n">
        <f aca="false">COUNTIF(S165:AM165,"S")/(COUNTIF(S165:AM165,"S")+COUNTIF(S165:AM165,"O"))</f>
        <v>1</v>
      </c>
      <c r="AO165" s="45" t="n">
        <f aca="false">IF(AN165&lt;=75%,0,1)</f>
        <v>1</v>
      </c>
      <c r="AP165" s="46" t="s">
        <v>87</v>
      </c>
      <c r="AQ165" s="26"/>
    </row>
    <row r="166" s="62" customFormat="true" ht="51" hidden="false" customHeight="false" outlineLevel="0" collapsed="false">
      <c r="A166" s="34" t="n">
        <v>734</v>
      </c>
      <c r="B166" s="35" t="s">
        <v>89</v>
      </c>
      <c r="C166" s="36" t="s">
        <v>90</v>
      </c>
      <c r="D166" s="37" t="s">
        <v>91</v>
      </c>
      <c r="E166" s="35" t="s">
        <v>92</v>
      </c>
      <c r="F166" s="37" t="n">
        <v>7</v>
      </c>
      <c r="G166" s="48" t="s">
        <v>619</v>
      </c>
      <c r="H166" s="37"/>
      <c r="I166" s="37" t="n">
        <v>300</v>
      </c>
      <c r="J166" s="37" t="n">
        <v>11</v>
      </c>
      <c r="K166" s="37" t="s">
        <v>80</v>
      </c>
      <c r="L166" s="60" t="s">
        <v>620</v>
      </c>
      <c r="M166" s="60" t="s">
        <v>621</v>
      </c>
      <c r="N166" s="39" t="s">
        <v>612</v>
      </c>
      <c r="O166" s="40" t="s">
        <v>97</v>
      </c>
      <c r="P166" s="37"/>
      <c r="Q166" s="34"/>
      <c r="R166" s="41" t="s">
        <v>85</v>
      </c>
      <c r="S166" s="42"/>
      <c r="T166" s="43"/>
      <c r="U166" s="42" t="str">
        <f aca="false">IF(R166="X","S",IF(S166="X","O","A"))</f>
        <v>S</v>
      </c>
      <c r="V166" s="42" t="s">
        <v>86</v>
      </c>
      <c r="W166" s="42" t="s">
        <v>87</v>
      </c>
      <c r="X166" s="42" t="s">
        <v>86</v>
      </c>
      <c r="Y166" s="42" t="s">
        <v>86</v>
      </c>
      <c r="Z166" s="42" t="s">
        <v>87</v>
      </c>
      <c r="AA166" s="42" t="s">
        <v>86</v>
      </c>
      <c r="AB166" s="42" t="s">
        <v>87</v>
      </c>
      <c r="AC166" s="42" t="s">
        <v>87</v>
      </c>
      <c r="AD166" s="42" t="s">
        <v>86</v>
      </c>
      <c r="AE166" s="42" t="s">
        <v>87</v>
      </c>
      <c r="AF166" s="42" t="s">
        <v>87</v>
      </c>
      <c r="AG166" s="42" t="s">
        <v>87</v>
      </c>
      <c r="AH166" s="42" t="s">
        <v>87</v>
      </c>
      <c r="AI166" s="42" t="s">
        <v>87</v>
      </c>
      <c r="AJ166" s="42" t="s">
        <v>87</v>
      </c>
      <c r="AK166" s="42" t="s">
        <v>87</v>
      </c>
      <c r="AL166" s="42" t="s">
        <v>87</v>
      </c>
      <c r="AM166" s="42" t="s">
        <v>87</v>
      </c>
      <c r="AN166" s="44" t="n">
        <f aca="false">COUNTIF(S166:AM166,"S")/(COUNTIF(S166:AM166,"S")+COUNTIF(S166:AM166,"O"))</f>
        <v>1</v>
      </c>
      <c r="AO166" s="45" t="n">
        <f aca="false">IF(AN166&lt;=75%,0,1)</f>
        <v>1</v>
      </c>
      <c r="AP166" s="46" t="s">
        <v>87</v>
      </c>
      <c r="AQ166" s="26"/>
    </row>
    <row r="167" s="62" customFormat="true" ht="38.25" hidden="false" customHeight="false" outlineLevel="0" collapsed="false">
      <c r="A167" s="34" t="n">
        <v>737</v>
      </c>
      <c r="B167" s="35" t="s">
        <v>257</v>
      </c>
      <c r="C167" s="36" t="s">
        <v>258</v>
      </c>
      <c r="D167" s="37" t="s">
        <v>259</v>
      </c>
      <c r="E167" s="35" t="s">
        <v>260</v>
      </c>
      <c r="F167" s="37" t="n">
        <v>7</v>
      </c>
      <c r="G167" s="48" t="s">
        <v>622</v>
      </c>
      <c r="H167" s="37"/>
      <c r="I167" s="37" t="n">
        <v>304</v>
      </c>
      <c r="J167" s="37" t="n">
        <v>5</v>
      </c>
      <c r="K167" s="37" t="s">
        <v>93</v>
      </c>
      <c r="L167" s="60" t="s">
        <v>623</v>
      </c>
      <c r="M167" s="38"/>
      <c r="N167" s="39"/>
      <c r="O167" s="40" t="s">
        <v>97</v>
      </c>
      <c r="P167" s="37"/>
      <c r="Q167" s="34"/>
      <c r="R167" s="41" t="s">
        <v>85</v>
      </c>
      <c r="S167" s="42"/>
      <c r="T167" s="43"/>
      <c r="U167" s="42" t="str">
        <f aca="false">IF(R167="X","S",IF(S167="X","O","A"))</f>
        <v>S</v>
      </c>
      <c r="V167" s="42" t="s">
        <v>86</v>
      </c>
      <c r="W167" s="42" t="s">
        <v>87</v>
      </c>
      <c r="X167" s="42" t="s">
        <v>86</v>
      </c>
      <c r="Y167" s="42" t="s">
        <v>86</v>
      </c>
      <c r="Z167" s="42" t="s">
        <v>87</v>
      </c>
      <c r="AA167" s="42" t="s">
        <v>86</v>
      </c>
      <c r="AB167" s="42" t="s">
        <v>87</v>
      </c>
      <c r="AC167" s="42" t="s">
        <v>87</v>
      </c>
      <c r="AD167" s="42" t="s">
        <v>86</v>
      </c>
      <c r="AE167" s="42" t="s">
        <v>87</v>
      </c>
      <c r="AF167" s="42" t="s">
        <v>87</v>
      </c>
      <c r="AG167" s="42" t="s">
        <v>87</v>
      </c>
      <c r="AH167" s="42" t="s">
        <v>87</v>
      </c>
      <c r="AI167" s="42" t="s">
        <v>87</v>
      </c>
      <c r="AJ167" s="42" t="s">
        <v>87</v>
      </c>
      <c r="AK167" s="42" t="s">
        <v>87</v>
      </c>
      <c r="AL167" s="42" t="s">
        <v>87</v>
      </c>
      <c r="AM167" s="42" t="s">
        <v>87</v>
      </c>
      <c r="AN167" s="44" t="n">
        <f aca="false">COUNTIF(S167:AM167,"S")/(COUNTIF(S167:AM167,"S")+COUNTIF(S167:AM167,"O"))</f>
        <v>1</v>
      </c>
      <c r="AO167" s="45" t="n">
        <f aca="false">IF(AN167&lt;=75%,0,1)</f>
        <v>1</v>
      </c>
      <c r="AP167" s="46" t="s">
        <v>87</v>
      </c>
      <c r="AQ167" s="26"/>
    </row>
    <row r="168" s="62" customFormat="true" ht="38.25" hidden="false" customHeight="false" outlineLevel="0" collapsed="false">
      <c r="A168" s="34" t="n">
        <v>738</v>
      </c>
      <c r="B168" s="35" t="s">
        <v>89</v>
      </c>
      <c r="C168" s="36" t="s">
        <v>90</v>
      </c>
      <c r="D168" s="37" t="s">
        <v>91</v>
      </c>
      <c r="E168" s="35" t="s">
        <v>92</v>
      </c>
      <c r="F168" s="37" t="n">
        <v>7</v>
      </c>
      <c r="G168" s="48" t="s">
        <v>622</v>
      </c>
      <c r="H168" s="37"/>
      <c r="I168" s="37" t="n">
        <v>304</v>
      </c>
      <c r="J168" s="37" t="n">
        <v>5</v>
      </c>
      <c r="K168" s="37" t="s">
        <v>93</v>
      </c>
      <c r="L168" s="60" t="s">
        <v>623</v>
      </c>
      <c r="M168" s="38"/>
      <c r="N168" s="39"/>
      <c r="O168" s="40" t="s">
        <v>97</v>
      </c>
      <c r="P168" s="37"/>
      <c r="Q168" s="34"/>
      <c r="R168" s="41" t="s">
        <v>85</v>
      </c>
      <c r="S168" s="42"/>
      <c r="T168" s="43"/>
      <c r="U168" s="42" t="str">
        <f aca="false">IF(R168="X","S",IF(S168="X","O","A"))</f>
        <v>S</v>
      </c>
      <c r="V168" s="42" t="s">
        <v>86</v>
      </c>
      <c r="W168" s="42" t="s">
        <v>87</v>
      </c>
      <c r="X168" s="42" t="s">
        <v>86</v>
      </c>
      <c r="Y168" s="42" t="s">
        <v>86</v>
      </c>
      <c r="Z168" s="42" t="s">
        <v>87</v>
      </c>
      <c r="AA168" s="42" t="s">
        <v>86</v>
      </c>
      <c r="AB168" s="42" t="s">
        <v>87</v>
      </c>
      <c r="AC168" s="42" t="s">
        <v>87</v>
      </c>
      <c r="AD168" s="42" t="s">
        <v>86</v>
      </c>
      <c r="AE168" s="42" t="s">
        <v>87</v>
      </c>
      <c r="AF168" s="42" t="s">
        <v>87</v>
      </c>
      <c r="AG168" s="42" t="s">
        <v>87</v>
      </c>
      <c r="AH168" s="42" t="s">
        <v>87</v>
      </c>
      <c r="AI168" s="42" t="s">
        <v>87</v>
      </c>
      <c r="AJ168" s="42" t="s">
        <v>87</v>
      </c>
      <c r="AK168" s="42" t="s">
        <v>87</v>
      </c>
      <c r="AL168" s="42" t="s">
        <v>87</v>
      </c>
      <c r="AM168" s="42" t="s">
        <v>87</v>
      </c>
      <c r="AN168" s="44" t="n">
        <f aca="false">COUNTIF(S168:AM168,"S")/(COUNTIF(S168:AM168,"S")+COUNTIF(S168:AM168,"O"))</f>
        <v>1</v>
      </c>
      <c r="AO168" s="45" t="n">
        <f aca="false">IF(AN168&lt;=75%,0,1)</f>
        <v>1</v>
      </c>
      <c r="AP168" s="46" t="s">
        <v>87</v>
      </c>
      <c r="AQ168" s="26"/>
    </row>
    <row r="169" s="62" customFormat="true" ht="25.5" hidden="false" customHeight="false" outlineLevel="0" collapsed="false">
      <c r="A169" s="34" t="n">
        <v>739</v>
      </c>
      <c r="B169" s="35" t="s">
        <v>257</v>
      </c>
      <c r="C169" s="36" t="s">
        <v>258</v>
      </c>
      <c r="D169" s="37" t="s">
        <v>259</v>
      </c>
      <c r="E169" s="35" t="s">
        <v>260</v>
      </c>
      <c r="F169" s="37" t="n">
        <v>7</v>
      </c>
      <c r="G169" s="48" t="s">
        <v>622</v>
      </c>
      <c r="H169" s="37"/>
      <c r="I169" s="37" t="n">
        <v>304</v>
      </c>
      <c r="J169" s="37" t="n">
        <v>7</v>
      </c>
      <c r="K169" s="37" t="s">
        <v>80</v>
      </c>
      <c r="L169" s="60" t="s">
        <v>624</v>
      </c>
      <c r="M169" s="38"/>
      <c r="N169" s="39" t="s">
        <v>625</v>
      </c>
      <c r="O169" s="40" t="s">
        <v>97</v>
      </c>
      <c r="P169" s="37"/>
      <c r="Q169" s="34"/>
      <c r="R169" s="41" t="s">
        <v>85</v>
      </c>
      <c r="S169" s="42"/>
      <c r="T169" s="43"/>
      <c r="U169" s="42" t="str">
        <f aca="false">IF(R169="X","S",IF(S169="X","O","A"))</f>
        <v>S</v>
      </c>
      <c r="V169" s="42" t="s">
        <v>86</v>
      </c>
      <c r="W169" s="42" t="s">
        <v>87</v>
      </c>
      <c r="X169" s="42" t="s">
        <v>86</v>
      </c>
      <c r="Y169" s="42" t="s">
        <v>86</v>
      </c>
      <c r="Z169" s="42" t="s">
        <v>87</v>
      </c>
      <c r="AA169" s="42" t="s">
        <v>86</v>
      </c>
      <c r="AB169" s="42" t="s">
        <v>87</v>
      </c>
      <c r="AC169" s="42" t="s">
        <v>87</v>
      </c>
      <c r="AD169" s="42" t="s">
        <v>86</v>
      </c>
      <c r="AE169" s="42" t="s">
        <v>87</v>
      </c>
      <c r="AF169" s="42" t="s">
        <v>87</v>
      </c>
      <c r="AG169" s="42" t="s">
        <v>87</v>
      </c>
      <c r="AH169" s="42" t="s">
        <v>87</v>
      </c>
      <c r="AI169" s="42" t="s">
        <v>87</v>
      </c>
      <c r="AJ169" s="42" t="s">
        <v>87</v>
      </c>
      <c r="AK169" s="42" t="s">
        <v>87</v>
      </c>
      <c r="AL169" s="42" t="s">
        <v>87</v>
      </c>
      <c r="AM169" s="42" t="s">
        <v>87</v>
      </c>
      <c r="AN169" s="44" t="n">
        <f aca="false">COUNTIF(S169:AM169,"S")/(COUNTIF(S169:AM169,"S")+COUNTIF(S169:AM169,"O"))</f>
        <v>1</v>
      </c>
      <c r="AO169" s="45" t="n">
        <f aca="false">IF(AN169&lt;=75%,0,1)</f>
        <v>1</v>
      </c>
      <c r="AP169" s="46" t="s">
        <v>87</v>
      </c>
      <c r="AQ169" s="26"/>
    </row>
    <row r="170" s="62" customFormat="true" ht="23.25" hidden="false" customHeight="true" outlineLevel="0" collapsed="false">
      <c r="A170" s="34" t="n">
        <v>740</v>
      </c>
      <c r="B170" s="35" t="s">
        <v>89</v>
      </c>
      <c r="C170" s="36" t="s">
        <v>90</v>
      </c>
      <c r="D170" s="37" t="s">
        <v>91</v>
      </c>
      <c r="E170" s="35" t="s">
        <v>92</v>
      </c>
      <c r="F170" s="37" t="n">
        <v>7</v>
      </c>
      <c r="G170" s="48" t="s">
        <v>622</v>
      </c>
      <c r="H170" s="37"/>
      <c r="I170" s="37" t="n">
        <v>304</v>
      </c>
      <c r="J170" s="37" t="n">
        <v>7</v>
      </c>
      <c r="K170" s="37" t="s">
        <v>80</v>
      </c>
      <c r="L170" s="60" t="s">
        <v>624</v>
      </c>
      <c r="M170" s="38"/>
      <c r="N170" s="39" t="s">
        <v>612</v>
      </c>
      <c r="O170" s="40" t="s">
        <v>97</v>
      </c>
      <c r="P170" s="37"/>
      <c r="Q170" s="34"/>
      <c r="R170" s="41" t="s">
        <v>85</v>
      </c>
      <c r="S170" s="42"/>
      <c r="T170" s="43"/>
      <c r="U170" s="42" t="str">
        <f aca="false">IF(R170="X","S",IF(S170="X","O","A"))</f>
        <v>S</v>
      </c>
      <c r="V170" s="42" t="s">
        <v>86</v>
      </c>
      <c r="W170" s="42" t="s">
        <v>87</v>
      </c>
      <c r="X170" s="42" t="s">
        <v>86</v>
      </c>
      <c r="Y170" s="42" t="s">
        <v>86</v>
      </c>
      <c r="Z170" s="42" t="s">
        <v>87</v>
      </c>
      <c r="AA170" s="42" t="s">
        <v>86</v>
      </c>
      <c r="AB170" s="42" t="s">
        <v>87</v>
      </c>
      <c r="AC170" s="42" t="s">
        <v>87</v>
      </c>
      <c r="AD170" s="42" t="s">
        <v>86</v>
      </c>
      <c r="AE170" s="42" t="s">
        <v>87</v>
      </c>
      <c r="AF170" s="42" t="s">
        <v>87</v>
      </c>
      <c r="AG170" s="42" t="s">
        <v>87</v>
      </c>
      <c r="AH170" s="42" t="s">
        <v>87</v>
      </c>
      <c r="AI170" s="42" t="s">
        <v>87</v>
      </c>
      <c r="AJ170" s="42" t="s">
        <v>87</v>
      </c>
      <c r="AK170" s="42" t="s">
        <v>87</v>
      </c>
      <c r="AL170" s="42" t="s">
        <v>87</v>
      </c>
      <c r="AM170" s="42" t="s">
        <v>87</v>
      </c>
      <c r="AN170" s="44" t="n">
        <f aca="false">COUNTIF(S170:AM170,"S")/(COUNTIF(S170:AM170,"S")+COUNTIF(S170:AM170,"O"))</f>
        <v>1</v>
      </c>
      <c r="AO170" s="45" t="n">
        <f aca="false">IF(AN170&lt;=75%,0,1)</f>
        <v>1</v>
      </c>
      <c r="AP170" s="46" t="s">
        <v>87</v>
      </c>
      <c r="AQ170" s="26"/>
    </row>
    <row r="171" s="62" customFormat="true" ht="38.25" hidden="false" customHeight="false" outlineLevel="0" collapsed="false">
      <c r="A171" s="34" t="n">
        <v>741</v>
      </c>
      <c r="B171" s="35" t="s">
        <v>257</v>
      </c>
      <c r="C171" s="36" t="s">
        <v>258</v>
      </c>
      <c r="D171" s="37" t="s">
        <v>259</v>
      </c>
      <c r="E171" s="35" t="s">
        <v>260</v>
      </c>
      <c r="F171" s="37" t="n">
        <v>7</v>
      </c>
      <c r="G171" s="48" t="s">
        <v>626</v>
      </c>
      <c r="H171" s="37"/>
      <c r="I171" s="37" t="n">
        <v>304</v>
      </c>
      <c r="J171" s="37" t="n">
        <v>17</v>
      </c>
      <c r="K171" s="37" t="s">
        <v>93</v>
      </c>
      <c r="L171" s="60" t="s">
        <v>623</v>
      </c>
      <c r="M171" s="38"/>
      <c r="N171" s="39"/>
      <c r="O171" s="40" t="s">
        <v>97</v>
      </c>
      <c r="P171" s="37"/>
      <c r="Q171" s="34"/>
      <c r="R171" s="41" t="s">
        <v>85</v>
      </c>
      <c r="S171" s="42"/>
      <c r="T171" s="43"/>
      <c r="U171" s="42" t="str">
        <f aca="false">IF(R171="X","S",IF(S171="X","O","A"))</f>
        <v>S</v>
      </c>
      <c r="V171" s="42" t="s">
        <v>86</v>
      </c>
      <c r="W171" s="42" t="s">
        <v>87</v>
      </c>
      <c r="X171" s="42" t="s">
        <v>86</v>
      </c>
      <c r="Y171" s="42" t="s">
        <v>86</v>
      </c>
      <c r="Z171" s="42" t="s">
        <v>87</v>
      </c>
      <c r="AA171" s="42" t="s">
        <v>86</v>
      </c>
      <c r="AB171" s="42" t="s">
        <v>87</v>
      </c>
      <c r="AC171" s="42" t="s">
        <v>87</v>
      </c>
      <c r="AD171" s="42" t="s">
        <v>86</v>
      </c>
      <c r="AE171" s="42" t="s">
        <v>87</v>
      </c>
      <c r="AF171" s="42" t="s">
        <v>87</v>
      </c>
      <c r="AG171" s="42" t="s">
        <v>87</v>
      </c>
      <c r="AH171" s="42" t="s">
        <v>87</v>
      </c>
      <c r="AI171" s="42" t="s">
        <v>87</v>
      </c>
      <c r="AJ171" s="42" t="s">
        <v>87</v>
      </c>
      <c r="AK171" s="42" t="s">
        <v>87</v>
      </c>
      <c r="AL171" s="42" t="s">
        <v>87</v>
      </c>
      <c r="AM171" s="42" t="s">
        <v>87</v>
      </c>
      <c r="AN171" s="44" t="n">
        <f aca="false">COUNTIF(S171:AM171,"S")/(COUNTIF(S171:AM171,"S")+COUNTIF(S171:AM171,"O"))</f>
        <v>1</v>
      </c>
      <c r="AO171" s="45" t="n">
        <f aca="false">IF(AN171&lt;=75%,0,1)</f>
        <v>1</v>
      </c>
      <c r="AP171" s="46" t="s">
        <v>87</v>
      </c>
      <c r="AQ171" s="26"/>
    </row>
    <row r="172" s="62" customFormat="true" ht="38.25" hidden="false" customHeight="false" outlineLevel="0" collapsed="false">
      <c r="A172" s="34" t="n">
        <v>742</v>
      </c>
      <c r="B172" s="35" t="s">
        <v>89</v>
      </c>
      <c r="C172" s="36" t="s">
        <v>90</v>
      </c>
      <c r="D172" s="37" t="s">
        <v>91</v>
      </c>
      <c r="E172" s="35" t="s">
        <v>92</v>
      </c>
      <c r="F172" s="37" t="n">
        <v>7</v>
      </c>
      <c r="G172" s="48" t="s">
        <v>626</v>
      </c>
      <c r="H172" s="37"/>
      <c r="I172" s="37" t="n">
        <v>304</v>
      </c>
      <c r="J172" s="37" t="n">
        <v>17</v>
      </c>
      <c r="K172" s="37" t="s">
        <v>93</v>
      </c>
      <c r="L172" s="60" t="s">
        <v>623</v>
      </c>
      <c r="M172" s="38"/>
      <c r="N172" s="39"/>
      <c r="O172" s="40" t="s">
        <v>97</v>
      </c>
      <c r="P172" s="37"/>
      <c r="Q172" s="34"/>
      <c r="R172" s="41" t="s">
        <v>85</v>
      </c>
      <c r="S172" s="42"/>
      <c r="T172" s="43"/>
      <c r="U172" s="42" t="str">
        <f aca="false">IF(R172="X","S",IF(S172="X","O","A"))</f>
        <v>S</v>
      </c>
      <c r="V172" s="42" t="s">
        <v>86</v>
      </c>
      <c r="W172" s="42" t="s">
        <v>87</v>
      </c>
      <c r="X172" s="42" t="s">
        <v>86</v>
      </c>
      <c r="Y172" s="42" t="s">
        <v>86</v>
      </c>
      <c r="Z172" s="42" t="s">
        <v>87</v>
      </c>
      <c r="AA172" s="42" t="s">
        <v>86</v>
      </c>
      <c r="AB172" s="42" t="s">
        <v>87</v>
      </c>
      <c r="AC172" s="42" t="s">
        <v>87</v>
      </c>
      <c r="AD172" s="42" t="s">
        <v>86</v>
      </c>
      <c r="AE172" s="42" t="s">
        <v>87</v>
      </c>
      <c r="AF172" s="42" t="s">
        <v>87</v>
      </c>
      <c r="AG172" s="42" t="s">
        <v>87</v>
      </c>
      <c r="AH172" s="42" t="s">
        <v>87</v>
      </c>
      <c r="AI172" s="42" t="s">
        <v>87</v>
      </c>
      <c r="AJ172" s="42" t="s">
        <v>87</v>
      </c>
      <c r="AK172" s="42" t="s">
        <v>87</v>
      </c>
      <c r="AL172" s="42" t="s">
        <v>87</v>
      </c>
      <c r="AM172" s="42" t="s">
        <v>87</v>
      </c>
      <c r="AN172" s="44" t="n">
        <f aca="false">COUNTIF(S172:AM172,"S")/(COUNTIF(S172:AM172,"S")+COUNTIF(S172:AM172,"O"))</f>
        <v>1</v>
      </c>
      <c r="AO172" s="45" t="n">
        <f aca="false">IF(AN172&lt;=75%,0,1)</f>
        <v>1</v>
      </c>
      <c r="AP172" s="46" t="s">
        <v>87</v>
      </c>
      <c r="AQ172" s="26"/>
    </row>
    <row r="173" s="62" customFormat="true" ht="38.25" hidden="false" customHeight="false" outlineLevel="0" collapsed="false">
      <c r="A173" s="34" t="n">
        <v>743</v>
      </c>
      <c r="B173" s="35" t="s">
        <v>257</v>
      </c>
      <c r="C173" s="36" t="s">
        <v>258</v>
      </c>
      <c r="D173" s="37" t="s">
        <v>259</v>
      </c>
      <c r="E173" s="35" t="s">
        <v>260</v>
      </c>
      <c r="F173" s="37" t="n">
        <v>7</v>
      </c>
      <c r="G173" s="48" t="s">
        <v>627</v>
      </c>
      <c r="H173" s="37"/>
      <c r="I173" s="37" t="n">
        <v>309</v>
      </c>
      <c r="J173" s="37" t="n">
        <v>33</v>
      </c>
      <c r="K173" s="37" t="s">
        <v>93</v>
      </c>
      <c r="L173" s="60" t="s">
        <v>628</v>
      </c>
      <c r="M173" s="60" t="s">
        <v>629</v>
      </c>
      <c r="N173" s="39"/>
      <c r="O173" s="40" t="s">
        <v>97</v>
      </c>
      <c r="P173" s="37"/>
      <c r="Q173" s="34"/>
      <c r="R173" s="41" t="s">
        <v>85</v>
      </c>
      <c r="S173" s="42"/>
      <c r="T173" s="43"/>
      <c r="U173" s="42" t="str">
        <f aca="false">IF(R173="X","S",IF(S173="X","O","A"))</f>
        <v>S</v>
      </c>
      <c r="V173" s="42" t="s">
        <v>86</v>
      </c>
      <c r="W173" s="42" t="s">
        <v>87</v>
      </c>
      <c r="X173" s="42" t="s">
        <v>86</v>
      </c>
      <c r="Y173" s="42" t="s">
        <v>86</v>
      </c>
      <c r="Z173" s="42" t="s">
        <v>87</v>
      </c>
      <c r="AA173" s="42" t="s">
        <v>86</v>
      </c>
      <c r="AB173" s="42" t="s">
        <v>87</v>
      </c>
      <c r="AC173" s="42" t="s">
        <v>87</v>
      </c>
      <c r="AD173" s="42" t="s">
        <v>86</v>
      </c>
      <c r="AE173" s="42" t="s">
        <v>87</v>
      </c>
      <c r="AF173" s="42" t="s">
        <v>87</v>
      </c>
      <c r="AG173" s="42" t="s">
        <v>87</v>
      </c>
      <c r="AH173" s="42" t="s">
        <v>87</v>
      </c>
      <c r="AI173" s="42" t="s">
        <v>87</v>
      </c>
      <c r="AJ173" s="42" t="s">
        <v>87</v>
      </c>
      <c r="AK173" s="42" t="s">
        <v>87</v>
      </c>
      <c r="AL173" s="42" t="s">
        <v>87</v>
      </c>
      <c r="AM173" s="42" t="s">
        <v>87</v>
      </c>
      <c r="AN173" s="44" t="n">
        <f aca="false">COUNTIF(S173:AM173,"S")/(COUNTIF(S173:AM173,"S")+COUNTIF(S173:AM173,"O"))</f>
        <v>1</v>
      </c>
      <c r="AO173" s="45" t="n">
        <f aca="false">IF(AN173&lt;=75%,0,1)</f>
        <v>1</v>
      </c>
      <c r="AP173" s="46" t="s">
        <v>87</v>
      </c>
      <c r="AQ173" s="26"/>
    </row>
    <row r="174" s="62" customFormat="true" ht="38.25" hidden="false" customHeight="false" outlineLevel="0" collapsed="false">
      <c r="A174" s="34" t="n">
        <v>744</v>
      </c>
      <c r="B174" s="35" t="s">
        <v>89</v>
      </c>
      <c r="C174" s="36" t="s">
        <v>90</v>
      </c>
      <c r="D174" s="37" t="s">
        <v>91</v>
      </c>
      <c r="E174" s="35" t="s">
        <v>92</v>
      </c>
      <c r="F174" s="37" t="n">
        <v>7</v>
      </c>
      <c r="G174" s="48" t="s">
        <v>627</v>
      </c>
      <c r="H174" s="37"/>
      <c r="I174" s="37" t="n">
        <v>309</v>
      </c>
      <c r="J174" s="37" t="n">
        <v>33</v>
      </c>
      <c r="K174" s="37" t="s">
        <v>93</v>
      </c>
      <c r="L174" s="60" t="s">
        <v>628</v>
      </c>
      <c r="M174" s="60" t="s">
        <v>629</v>
      </c>
      <c r="N174" s="39"/>
      <c r="O174" s="40" t="s">
        <v>97</v>
      </c>
      <c r="P174" s="37"/>
      <c r="Q174" s="34"/>
      <c r="R174" s="41" t="s">
        <v>85</v>
      </c>
      <c r="S174" s="42"/>
      <c r="T174" s="43"/>
      <c r="U174" s="42" t="str">
        <f aca="false">IF(R174="X","S",IF(S174="X","O","A"))</f>
        <v>S</v>
      </c>
      <c r="V174" s="42" t="s">
        <v>86</v>
      </c>
      <c r="W174" s="42" t="s">
        <v>87</v>
      </c>
      <c r="X174" s="42" t="s">
        <v>86</v>
      </c>
      <c r="Y174" s="42" t="s">
        <v>86</v>
      </c>
      <c r="Z174" s="42" t="s">
        <v>87</v>
      </c>
      <c r="AA174" s="42" t="s">
        <v>86</v>
      </c>
      <c r="AB174" s="42" t="s">
        <v>87</v>
      </c>
      <c r="AC174" s="42" t="s">
        <v>87</v>
      </c>
      <c r="AD174" s="42" t="s">
        <v>86</v>
      </c>
      <c r="AE174" s="42" t="s">
        <v>87</v>
      </c>
      <c r="AF174" s="42" t="s">
        <v>87</v>
      </c>
      <c r="AG174" s="42" t="s">
        <v>87</v>
      </c>
      <c r="AH174" s="42" t="s">
        <v>87</v>
      </c>
      <c r="AI174" s="42" t="s">
        <v>87</v>
      </c>
      <c r="AJ174" s="42" t="s">
        <v>87</v>
      </c>
      <c r="AK174" s="42" t="s">
        <v>87</v>
      </c>
      <c r="AL174" s="42" t="s">
        <v>87</v>
      </c>
      <c r="AM174" s="42" t="s">
        <v>87</v>
      </c>
      <c r="AN174" s="44" t="n">
        <f aca="false">COUNTIF(S174:AM174,"S")/(COUNTIF(S174:AM174,"S")+COUNTIF(S174:AM174,"O"))</f>
        <v>1</v>
      </c>
      <c r="AO174" s="45" t="n">
        <f aca="false">IF(AN174&lt;=75%,0,1)</f>
        <v>1</v>
      </c>
      <c r="AP174" s="46" t="s">
        <v>87</v>
      </c>
      <c r="AQ174" s="26"/>
    </row>
    <row r="175" s="62" customFormat="true" ht="291" hidden="false" customHeight="true" outlineLevel="0" collapsed="false">
      <c r="A175" s="34" t="n">
        <v>745</v>
      </c>
      <c r="B175" s="35" t="s">
        <v>257</v>
      </c>
      <c r="C175" s="36" t="s">
        <v>258</v>
      </c>
      <c r="D175" s="37" t="s">
        <v>259</v>
      </c>
      <c r="E175" s="35" t="s">
        <v>260</v>
      </c>
      <c r="F175" s="37" t="n">
        <v>7</v>
      </c>
      <c r="G175" s="48" t="s">
        <v>627</v>
      </c>
      <c r="H175" s="37"/>
      <c r="I175" s="37" t="n">
        <v>309</v>
      </c>
      <c r="J175" s="37" t="n">
        <v>40</v>
      </c>
      <c r="K175" s="37" t="s">
        <v>93</v>
      </c>
      <c r="L175" s="60" t="s">
        <v>630</v>
      </c>
      <c r="M175" s="60" t="s">
        <v>631</v>
      </c>
      <c r="N175" s="39"/>
      <c r="O175" s="40" t="s">
        <v>97</v>
      </c>
      <c r="P175" s="37"/>
      <c r="Q175" s="34"/>
      <c r="R175" s="41" t="s">
        <v>85</v>
      </c>
      <c r="S175" s="42"/>
      <c r="T175" s="43"/>
      <c r="U175" s="42" t="str">
        <f aca="false">IF(R175="X","S",IF(S175="X","O","A"))</f>
        <v>S</v>
      </c>
      <c r="V175" s="42" t="s">
        <v>86</v>
      </c>
      <c r="W175" s="42" t="s">
        <v>87</v>
      </c>
      <c r="X175" s="42" t="s">
        <v>86</v>
      </c>
      <c r="Y175" s="42" t="s">
        <v>86</v>
      </c>
      <c r="Z175" s="42" t="s">
        <v>87</v>
      </c>
      <c r="AA175" s="42" t="s">
        <v>86</v>
      </c>
      <c r="AB175" s="42" t="s">
        <v>87</v>
      </c>
      <c r="AC175" s="42" t="s">
        <v>87</v>
      </c>
      <c r="AD175" s="42" t="s">
        <v>86</v>
      </c>
      <c r="AE175" s="42" t="s">
        <v>87</v>
      </c>
      <c r="AF175" s="42" t="s">
        <v>87</v>
      </c>
      <c r="AG175" s="42" t="s">
        <v>87</v>
      </c>
      <c r="AH175" s="42" t="s">
        <v>87</v>
      </c>
      <c r="AI175" s="42" t="s">
        <v>87</v>
      </c>
      <c r="AJ175" s="42" t="s">
        <v>87</v>
      </c>
      <c r="AK175" s="42" t="s">
        <v>87</v>
      </c>
      <c r="AL175" s="42" t="s">
        <v>87</v>
      </c>
      <c r="AM175" s="42" t="s">
        <v>87</v>
      </c>
      <c r="AN175" s="44" t="n">
        <f aca="false">COUNTIF(S175:AM175,"S")/(COUNTIF(S175:AM175,"S")+COUNTIF(S175:AM175,"O"))</f>
        <v>1</v>
      </c>
      <c r="AO175" s="45" t="n">
        <f aca="false">IF(AN175&lt;=75%,0,1)</f>
        <v>1</v>
      </c>
      <c r="AP175" s="46" t="s">
        <v>87</v>
      </c>
      <c r="AQ175" s="26"/>
    </row>
    <row r="176" s="62" customFormat="true" ht="25.5" hidden="false" customHeight="false" outlineLevel="0" collapsed="false">
      <c r="A176" s="34" t="n">
        <v>746</v>
      </c>
      <c r="B176" s="35" t="s">
        <v>89</v>
      </c>
      <c r="C176" s="36" t="s">
        <v>90</v>
      </c>
      <c r="D176" s="37" t="s">
        <v>91</v>
      </c>
      <c r="E176" s="35" t="s">
        <v>92</v>
      </c>
      <c r="F176" s="37" t="n">
        <v>7</v>
      </c>
      <c r="G176" s="48" t="s">
        <v>627</v>
      </c>
      <c r="H176" s="37"/>
      <c r="I176" s="37" t="n">
        <v>309</v>
      </c>
      <c r="J176" s="37" t="n">
        <v>40</v>
      </c>
      <c r="K176" s="37" t="s">
        <v>93</v>
      </c>
      <c r="L176" s="60" t="s">
        <v>630</v>
      </c>
      <c r="M176" s="60" t="s">
        <v>631</v>
      </c>
      <c r="N176" s="39"/>
      <c r="O176" s="40" t="s">
        <v>97</v>
      </c>
      <c r="P176" s="37"/>
      <c r="Q176" s="34"/>
      <c r="R176" s="41" t="s">
        <v>85</v>
      </c>
      <c r="S176" s="42"/>
      <c r="T176" s="43"/>
      <c r="U176" s="42" t="str">
        <f aca="false">IF(R176="X","S",IF(S176="X","O","A"))</f>
        <v>S</v>
      </c>
      <c r="V176" s="42" t="s">
        <v>86</v>
      </c>
      <c r="W176" s="42" t="s">
        <v>87</v>
      </c>
      <c r="X176" s="42" t="s">
        <v>86</v>
      </c>
      <c r="Y176" s="42" t="s">
        <v>86</v>
      </c>
      <c r="Z176" s="42" t="s">
        <v>87</v>
      </c>
      <c r="AA176" s="42" t="s">
        <v>86</v>
      </c>
      <c r="AB176" s="42" t="s">
        <v>87</v>
      </c>
      <c r="AC176" s="42" t="s">
        <v>87</v>
      </c>
      <c r="AD176" s="42" t="s">
        <v>86</v>
      </c>
      <c r="AE176" s="42" t="s">
        <v>87</v>
      </c>
      <c r="AF176" s="42" t="s">
        <v>87</v>
      </c>
      <c r="AG176" s="42" t="s">
        <v>87</v>
      </c>
      <c r="AH176" s="42" t="s">
        <v>87</v>
      </c>
      <c r="AI176" s="42" t="s">
        <v>87</v>
      </c>
      <c r="AJ176" s="42" t="s">
        <v>87</v>
      </c>
      <c r="AK176" s="42" t="s">
        <v>87</v>
      </c>
      <c r="AL176" s="42" t="s">
        <v>87</v>
      </c>
      <c r="AM176" s="42" t="s">
        <v>87</v>
      </c>
      <c r="AN176" s="44" t="n">
        <f aca="false">COUNTIF(S176:AM176,"S")/(COUNTIF(S176:AM176,"S")+COUNTIF(S176:AM176,"O"))</f>
        <v>1</v>
      </c>
      <c r="AO176" s="45" t="n">
        <f aca="false">IF(AN176&lt;=75%,0,1)</f>
        <v>1</v>
      </c>
      <c r="AP176" s="46" t="s">
        <v>87</v>
      </c>
      <c r="AQ176" s="26"/>
    </row>
    <row r="177" s="62" customFormat="true" ht="44.25" hidden="false" customHeight="true" outlineLevel="0" collapsed="false">
      <c r="A177" s="34" t="n">
        <v>751</v>
      </c>
      <c r="B177" s="35" t="s">
        <v>257</v>
      </c>
      <c r="C177" s="36" t="s">
        <v>258</v>
      </c>
      <c r="D177" s="37" t="s">
        <v>259</v>
      </c>
      <c r="E177" s="35" t="s">
        <v>260</v>
      </c>
      <c r="F177" s="37" t="n">
        <v>7</v>
      </c>
      <c r="G177" s="48" t="s">
        <v>632</v>
      </c>
      <c r="H177" s="37"/>
      <c r="I177" s="37" t="n">
        <v>316</v>
      </c>
      <c r="J177" s="37" t="n">
        <v>4</v>
      </c>
      <c r="K177" s="37" t="s">
        <v>80</v>
      </c>
      <c r="L177" s="60" t="s">
        <v>633</v>
      </c>
      <c r="M177" s="60" t="s">
        <v>634</v>
      </c>
      <c r="N177" s="39" t="s">
        <v>635</v>
      </c>
      <c r="O177" s="40" t="s">
        <v>97</v>
      </c>
      <c r="P177" s="37"/>
      <c r="Q177" s="34"/>
      <c r="R177" s="41" t="s">
        <v>85</v>
      </c>
      <c r="S177" s="42"/>
      <c r="T177" s="43"/>
      <c r="U177" s="42" t="str">
        <f aca="false">IF(R177="X","S",IF(S177="X","O","A"))</f>
        <v>S</v>
      </c>
      <c r="V177" s="42" t="s">
        <v>86</v>
      </c>
      <c r="W177" s="42" t="s">
        <v>88</v>
      </c>
      <c r="X177" s="42" t="s">
        <v>86</v>
      </c>
      <c r="Y177" s="42" t="s">
        <v>86</v>
      </c>
      <c r="Z177" s="42" t="s">
        <v>87</v>
      </c>
      <c r="AA177" s="42" t="s">
        <v>86</v>
      </c>
      <c r="AB177" s="42" t="s">
        <v>87</v>
      </c>
      <c r="AC177" s="42" t="s">
        <v>87</v>
      </c>
      <c r="AD177" s="42" t="s">
        <v>87</v>
      </c>
      <c r="AE177" s="42" t="s">
        <v>87</v>
      </c>
      <c r="AF177" s="42" t="s">
        <v>87</v>
      </c>
      <c r="AG177" s="42" t="s">
        <v>87</v>
      </c>
      <c r="AH177" s="42" t="s">
        <v>87</v>
      </c>
      <c r="AI177" s="42" t="s">
        <v>87</v>
      </c>
      <c r="AJ177" s="42" t="s">
        <v>87</v>
      </c>
      <c r="AK177" s="42" t="s">
        <v>87</v>
      </c>
      <c r="AL177" s="42" t="s">
        <v>87</v>
      </c>
      <c r="AM177" s="42" t="s">
        <v>87</v>
      </c>
      <c r="AN177" s="44" t="n">
        <f aca="false">COUNTIF(S177:AM177,"S")/(COUNTIF(S177:AM177,"S")+COUNTIF(S177:AM177,"O"))</f>
        <v>0.933333333333333</v>
      </c>
      <c r="AO177" s="45" t="n">
        <f aca="false">IF(AN177&lt;=75%,0,1)</f>
        <v>1</v>
      </c>
      <c r="AP177" s="46" t="s">
        <v>87</v>
      </c>
      <c r="AQ177" s="26"/>
    </row>
    <row r="178" s="62" customFormat="true" ht="38.25" hidden="false" customHeight="false" outlineLevel="0" collapsed="false">
      <c r="A178" s="34" t="n">
        <v>752</v>
      </c>
      <c r="B178" s="35" t="s">
        <v>89</v>
      </c>
      <c r="C178" s="36" t="s">
        <v>90</v>
      </c>
      <c r="D178" s="37" t="s">
        <v>91</v>
      </c>
      <c r="E178" s="35" t="s">
        <v>92</v>
      </c>
      <c r="F178" s="37" t="n">
        <v>7</v>
      </c>
      <c r="G178" s="48" t="s">
        <v>632</v>
      </c>
      <c r="H178" s="37"/>
      <c r="I178" s="37" t="n">
        <v>316</v>
      </c>
      <c r="J178" s="37" t="n">
        <v>4</v>
      </c>
      <c r="K178" s="37" t="s">
        <v>80</v>
      </c>
      <c r="L178" s="60" t="s">
        <v>633</v>
      </c>
      <c r="M178" s="60" t="s">
        <v>634</v>
      </c>
      <c r="N178" s="39" t="s">
        <v>636</v>
      </c>
      <c r="O178" s="40" t="s">
        <v>97</v>
      </c>
      <c r="P178" s="37"/>
      <c r="Q178" s="34"/>
      <c r="R178" s="41" t="s">
        <v>85</v>
      </c>
      <c r="S178" s="42"/>
      <c r="T178" s="43"/>
      <c r="U178" s="42" t="str">
        <f aca="false">IF(R178="X","S",IF(S178="X","O","A"))</f>
        <v>S</v>
      </c>
      <c r="V178" s="42" t="s">
        <v>86</v>
      </c>
      <c r="W178" s="42" t="s">
        <v>88</v>
      </c>
      <c r="X178" s="42" t="s">
        <v>86</v>
      </c>
      <c r="Y178" s="42" t="s">
        <v>86</v>
      </c>
      <c r="Z178" s="42" t="s">
        <v>87</v>
      </c>
      <c r="AA178" s="42" t="s">
        <v>86</v>
      </c>
      <c r="AB178" s="42" t="s">
        <v>87</v>
      </c>
      <c r="AC178" s="42" t="s">
        <v>87</v>
      </c>
      <c r="AD178" s="42" t="s">
        <v>87</v>
      </c>
      <c r="AE178" s="42" t="s">
        <v>87</v>
      </c>
      <c r="AF178" s="42" t="s">
        <v>87</v>
      </c>
      <c r="AG178" s="42" t="s">
        <v>87</v>
      </c>
      <c r="AH178" s="42" t="s">
        <v>87</v>
      </c>
      <c r="AI178" s="42" t="s">
        <v>87</v>
      </c>
      <c r="AJ178" s="42" t="s">
        <v>87</v>
      </c>
      <c r="AK178" s="42" t="s">
        <v>87</v>
      </c>
      <c r="AL178" s="42" t="s">
        <v>87</v>
      </c>
      <c r="AM178" s="42" t="s">
        <v>87</v>
      </c>
      <c r="AN178" s="44" t="n">
        <f aca="false">COUNTIF(S178:AM178,"S")/(COUNTIF(S178:AM178,"S")+COUNTIF(S178:AM178,"O"))</f>
        <v>0.933333333333333</v>
      </c>
      <c r="AO178" s="45" t="n">
        <f aca="false">IF(AN178&lt;=75%,0,1)</f>
        <v>1</v>
      </c>
      <c r="AP178" s="46" t="s">
        <v>87</v>
      </c>
      <c r="AQ178" s="26"/>
    </row>
    <row r="179" s="62" customFormat="true" ht="25.5" hidden="false" customHeight="false" outlineLevel="0" collapsed="false">
      <c r="A179" s="34" t="n">
        <v>755</v>
      </c>
      <c r="B179" s="35" t="s">
        <v>257</v>
      </c>
      <c r="C179" s="36" t="s">
        <v>258</v>
      </c>
      <c r="D179" s="37" t="s">
        <v>259</v>
      </c>
      <c r="E179" s="35" t="s">
        <v>260</v>
      </c>
      <c r="F179" s="37" t="n">
        <v>7</v>
      </c>
      <c r="G179" s="48" t="s">
        <v>632</v>
      </c>
      <c r="H179" s="37"/>
      <c r="I179" s="37" t="n">
        <v>319</v>
      </c>
      <c r="J179" s="37" t="n">
        <v>1</v>
      </c>
      <c r="K179" s="37" t="s">
        <v>93</v>
      </c>
      <c r="L179" s="60" t="s">
        <v>637</v>
      </c>
      <c r="M179" s="38"/>
      <c r="N179" s="39"/>
      <c r="O179" s="40" t="s">
        <v>97</v>
      </c>
      <c r="P179" s="37"/>
      <c r="Q179" s="34"/>
      <c r="R179" s="41" t="s">
        <v>85</v>
      </c>
      <c r="S179" s="42"/>
      <c r="T179" s="43"/>
      <c r="U179" s="42" t="str">
        <f aca="false">IF(R179="X","S",IF(S179="X","O","A"))</f>
        <v>S</v>
      </c>
      <c r="V179" s="42" t="s">
        <v>86</v>
      </c>
      <c r="W179" s="42" t="s">
        <v>87</v>
      </c>
      <c r="X179" s="42" t="s">
        <v>86</v>
      </c>
      <c r="Y179" s="42" t="s">
        <v>86</v>
      </c>
      <c r="Z179" s="42" t="s">
        <v>87</v>
      </c>
      <c r="AA179" s="42" t="s">
        <v>86</v>
      </c>
      <c r="AB179" s="42" t="s">
        <v>87</v>
      </c>
      <c r="AC179" s="42" t="s">
        <v>87</v>
      </c>
      <c r="AD179" s="42" t="s">
        <v>86</v>
      </c>
      <c r="AE179" s="42" t="s">
        <v>87</v>
      </c>
      <c r="AF179" s="42" t="s">
        <v>87</v>
      </c>
      <c r="AG179" s="42" t="s">
        <v>87</v>
      </c>
      <c r="AH179" s="42" t="s">
        <v>87</v>
      </c>
      <c r="AI179" s="42" t="s">
        <v>87</v>
      </c>
      <c r="AJ179" s="42" t="s">
        <v>87</v>
      </c>
      <c r="AK179" s="42" t="s">
        <v>87</v>
      </c>
      <c r="AL179" s="42" t="s">
        <v>87</v>
      </c>
      <c r="AM179" s="42" t="s">
        <v>87</v>
      </c>
      <c r="AN179" s="44" t="n">
        <f aca="false">COUNTIF(S179:AM179,"S")/(COUNTIF(S179:AM179,"S")+COUNTIF(S179:AM179,"O"))</f>
        <v>1</v>
      </c>
      <c r="AO179" s="45" t="n">
        <f aca="false">IF(AN179&lt;=75%,0,1)</f>
        <v>1</v>
      </c>
      <c r="AP179" s="46" t="s">
        <v>87</v>
      </c>
      <c r="AQ179" s="26"/>
    </row>
    <row r="180" s="62" customFormat="true" ht="25.5" hidden="false" customHeight="false" outlineLevel="0" collapsed="false">
      <c r="A180" s="34" t="n">
        <v>756</v>
      </c>
      <c r="B180" s="35" t="s">
        <v>89</v>
      </c>
      <c r="C180" s="36" t="s">
        <v>90</v>
      </c>
      <c r="D180" s="37" t="s">
        <v>91</v>
      </c>
      <c r="E180" s="35" t="s">
        <v>92</v>
      </c>
      <c r="F180" s="37" t="n">
        <v>7</v>
      </c>
      <c r="G180" s="48" t="s">
        <v>632</v>
      </c>
      <c r="H180" s="37"/>
      <c r="I180" s="37" t="n">
        <v>319</v>
      </c>
      <c r="J180" s="37" t="n">
        <v>1</v>
      </c>
      <c r="K180" s="37" t="s">
        <v>93</v>
      </c>
      <c r="L180" s="60" t="s">
        <v>637</v>
      </c>
      <c r="M180" s="38"/>
      <c r="N180" s="39"/>
      <c r="O180" s="40" t="s">
        <v>97</v>
      </c>
      <c r="P180" s="37"/>
      <c r="Q180" s="34"/>
      <c r="R180" s="41" t="s">
        <v>85</v>
      </c>
      <c r="S180" s="42"/>
      <c r="T180" s="43"/>
      <c r="U180" s="42" t="str">
        <f aca="false">IF(R180="X","S",IF(S180="X","O","A"))</f>
        <v>S</v>
      </c>
      <c r="V180" s="42" t="s">
        <v>86</v>
      </c>
      <c r="W180" s="42" t="s">
        <v>87</v>
      </c>
      <c r="X180" s="42" t="s">
        <v>86</v>
      </c>
      <c r="Y180" s="42" t="s">
        <v>86</v>
      </c>
      <c r="Z180" s="42" t="s">
        <v>87</v>
      </c>
      <c r="AA180" s="42" t="s">
        <v>86</v>
      </c>
      <c r="AB180" s="42" t="s">
        <v>87</v>
      </c>
      <c r="AC180" s="42" t="s">
        <v>87</v>
      </c>
      <c r="AD180" s="42" t="s">
        <v>86</v>
      </c>
      <c r="AE180" s="42" t="s">
        <v>87</v>
      </c>
      <c r="AF180" s="42" t="s">
        <v>87</v>
      </c>
      <c r="AG180" s="42" t="s">
        <v>87</v>
      </c>
      <c r="AH180" s="42" t="s">
        <v>87</v>
      </c>
      <c r="AI180" s="42" t="s">
        <v>87</v>
      </c>
      <c r="AJ180" s="42" t="s">
        <v>87</v>
      </c>
      <c r="AK180" s="42" t="s">
        <v>87</v>
      </c>
      <c r="AL180" s="42" t="s">
        <v>87</v>
      </c>
      <c r="AM180" s="42" t="s">
        <v>87</v>
      </c>
      <c r="AN180" s="44" t="n">
        <f aca="false">COUNTIF(S180:AM180,"S")/(COUNTIF(S180:AM180,"S")+COUNTIF(S180:AM180,"O"))</f>
        <v>1</v>
      </c>
      <c r="AO180" s="45" t="n">
        <f aca="false">IF(AN180&lt;=75%,0,1)</f>
        <v>1</v>
      </c>
      <c r="AP180" s="46" t="s">
        <v>87</v>
      </c>
      <c r="AQ180" s="26"/>
    </row>
    <row r="181" s="62" customFormat="true" ht="102" hidden="false" customHeight="false" outlineLevel="0" collapsed="false">
      <c r="A181" s="34" t="n">
        <v>757</v>
      </c>
      <c r="B181" s="35" t="s">
        <v>257</v>
      </c>
      <c r="C181" s="36" t="s">
        <v>258</v>
      </c>
      <c r="D181" s="37" t="s">
        <v>259</v>
      </c>
      <c r="E181" s="35" t="s">
        <v>260</v>
      </c>
      <c r="F181" s="37" t="n">
        <v>7</v>
      </c>
      <c r="G181" s="48" t="s">
        <v>638</v>
      </c>
      <c r="H181" s="37"/>
      <c r="I181" s="37" t="n">
        <v>324</v>
      </c>
      <c r="J181" s="37" t="n">
        <v>11</v>
      </c>
      <c r="K181" s="37" t="s">
        <v>93</v>
      </c>
      <c r="L181" s="60" t="s">
        <v>639</v>
      </c>
      <c r="M181" s="60" t="s">
        <v>640</v>
      </c>
      <c r="N181" s="39"/>
      <c r="O181" s="40" t="s">
        <v>97</v>
      </c>
      <c r="P181" s="37"/>
      <c r="Q181" s="34"/>
      <c r="R181" s="41" t="s">
        <v>85</v>
      </c>
      <c r="S181" s="42"/>
      <c r="T181" s="43"/>
      <c r="U181" s="42" t="str">
        <f aca="false">IF(R181="X","S",IF(S181="X","O","A"))</f>
        <v>S</v>
      </c>
      <c r="V181" s="42" t="s">
        <v>86</v>
      </c>
      <c r="W181" s="42" t="s">
        <v>88</v>
      </c>
      <c r="X181" s="42" t="s">
        <v>86</v>
      </c>
      <c r="Y181" s="42" t="s">
        <v>86</v>
      </c>
      <c r="Z181" s="42" t="s">
        <v>87</v>
      </c>
      <c r="AA181" s="42" t="s">
        <v>86</v>
      </c>
      <c r="AB181" s="42" t="s">
        <v>87</v>
      </c>
      <c r="AC181" s="42" t="s">
        <v>87</v>
      </c>
      <c r="AD181" s="42" t="s">
        <v>86</v>
      </c>
      <c r="AE181" s="42" t="s">
        <v>87</v>
      </c>
      <c r="AF181" s="42" t="s">
        <v>87</v>
      </c>
      <c r="AG181" s="42" t="s">
        <v>87</v>
      </c>
      <c r="AH181" s="42" t="s">
        <v>87</v>
      </c>
      <c r="AI181" s="42" t="s">
        <v>87</v>
      </c>
      <c r="AJ181" s="42" t="s">
        <v>87</v>
      </c>
      <c r="AK181" s="42" t="s">
        <v>87</v>
      </c>
      <c r="AL181" s="42" t="s">
        <v>87</v>
      </c>
      <c r="AM181" s="42" t="s">
        <v>87</v>
      </c>
      <c r="AN181" s="44" t="n">
        <f aca="false">COUNTIF(S181:AM181,"S")/(COUNTIF(S181:AM181,"S")+COUNTIF(S181:AM181,"O"))</f>
        <v>0.928571428571429</v>
      </c>
      <c r="AO181" s="45" t="n">
        <f aca="false">IF(AN181&lt;=75%,0,1)</f>
        <v>1</v>
      </c>
      <c r="AP181" s="46" t="s">
        <v>87</v>
      </c>
      <c r="AQ181" s="26"/>
    </row>
    <row r="182" s="62" customFormat="true" ht="102" hidden="false" customHeight="false" outlineLevel="0" collapsed="false">
      <c r="A182" s="34" t="n">
        <v>758</v>
      </c>
      <c r="B182" s="35" t="s">
        <v>89</v>
      </c>
      <c r="C182" s="36" t="s">
        <v>90</v>
      </c>
      <c r="D182" s="37" t="s">
        <v>91</v>
      </c>
      <c r="E182" s="35" t="s">
        <v>92</v>
      </c>
      <c r="F182" s="37" t="n">
        <v>7</v>
      </c>
      <c r="G182" s="48" t="s">
        <v>638</v>
      </c>
      <c r="H182" s="37"/>
      <c r="I182" s="37" t="n">
        <v>324</v>
      </c>
      <c r="J182" s="37" t="n">
        <v>11</v>
      </c>
      <c r="K182" s="37" t="s">
        <v>93</v>
      </c>
      <c r="L182" s="60" t="s">
        <v>639</v>
      </c>
      <c r="M182" s="60" t="s">
        <v>640</v>
      </c>
      <c r="N182" s="39"/>
      <c r="O182" s="40" t="s">
        <v>97</v>
      </c>
      <c r="P182" s="37"/>
      <c r="Q182" s="34"/>
      <c r="R182" s="41" t="s">
        <v>85</v>
      </c>
      <c r="S182" s="42"/>
      <c r="T182" s="43"/>
      <c r="U182" s="42" t="str">
        <f aca="false">IF(R182="X","S",IF(S182="X","O","A"))</f>
        <v>S</v>
      </c>
      <c r="V182" s="42" t="s">
        <v>86</v>
      </c>
      <c r="W182" s="42" t="s">
        <v>88</v>
      </c>
      <c r="X182" s="42" t="s">
        <v>86</v>
      </c>
      <c r="Y182" s="42" t="s">
        <v>86</v>
      </c>
      <c r="Z182" s="42" t="s">
        <v>87</v>
      </c>
      <c r="AA182" s="42" t="s">
        <v>86</v>
      </c>
      <c r="AB182" s="42" t="s">
        <v>87</v>
      </c>
      <c r="AC182" s="42" t="s">
        <v>87</v>
      </c>
      <c r="AD182" s="42" t="s">
        <v>86</v>
      </c>
      <c r="AE182" s="42" t="s">
        <v>87</v>
      </c>
      <c r="AF182" s="42" t="s">
        <v>87</v>
      </c>
      <c r="AG182" s="42" t="s">
        <v>87</v>
      </c>
      <c r="AH182" s="42" t="s">
        <v>87</v>
      </c>
      <c r="AI182" s="42" t="s">
        <v>87</v>
      </c>
      <c r="AJ182" s="42" t="s">
        <v>87</v>
      </c>
      <c r="AK182" s="42" t="s">
        <v>87</v>
      </c>
      <c r="AL182" s="42" t="s">
        <v>87</v>
      </c>
      <c r="AM182" s="42" t="s">
        <v>87</v>
      </c>
      <c r="AN182" s="44" t="n">
        <f aca="false">COUNTIF(S182:AM182,"S")/(COUNTIF(S182:AM182,"S")+COUNTIF(S182:AM182,"O"))</f>
        <v>0.928571428571429</v>
      </c>
      <c r="AO182" s="45" t="n">
        <f aca="false">IF(AN182&lt;=75%,0,1)</f>
        <v>1</v>
      </c>
      <c r="AP182" s="46" t="s">
        <v>87</v>
      </c>
      <c r="AQ182" s="26"/>
    </row>
    <row r="183" s="62" customFormat="true" ht="84" hidden="false" customHeight="true" outlineLevel="0" collapsed="false">
      <c r="A183" s="34" t="n">
        <v>814</v>
      </c>
      <c r="B183" s="35" t="s">
        <v>122</v>
      </c>
      <c r="C183" s="36" t="s">
        <v>24</v>
      </c>
      <c r="D183" s="37" t="s">
        <v>20</v>
      </c>
      <c r="E183" s="35" t="s">
        <v>123</v>
      </c>
      <c r="F183" s="37" t="n">
        <v>8</v>
      </c>
      <c r="G183" s="37" t="s">
        <v>641</v>
      </c>
      <c r="H183" s="37" t="n">
        <v>1</v>
      </c>
      <c r="I183" s="37" t="n">
        <v>336</v>
      </c>
      <c r="J183" s="37" t="n">
        <v>14</v>
      </c>
      <c r="K183" s="37" t="s">
        <v>80</v>
      </c>
      <c r="L183" s="38" t="s">
        <v>642</v>
      </c>
      <c r="M183" s="38" t="s">
        <v>643</v>
      </c>
      <c r="N183" s="76" t="s">
        <v>644</v>
      </c>
      <c r="O183" s="77" t="s">
        <v>128</v>
      </c>
      <c r="P183" s="37"/>
      <c r="Q183" s="37"/>
      <c r="R183" s="41" t="s">
        <v>85</v>
      </c>
      <c r="S183" s="42"/>
      <c r="T183" s="43"/>
      <c r="U183" s="42" t="str">
        <f aca="false">IF(R183="X","S",IF(S183="X","O","A"))</f>
        <v>S</v>
      </c>
      <c r="V183" s="42" t="s">
        <v>87</v>
      </c>
      <c r="W183" s="42" t="s">
        <v>87</v>
      </c>
      <c r="X183" s="42" t="s">
        <v>86</v>
      </c>
      <c r="Y183" s="42" t="s">
        <v>86</v>
      </c>
      <c r="Z183" s="42" t="s">
        <v>87</v>
      </c>
      <c r="AA183" s="42" t="s">
        <v>86</v>
      </c>
      <c r="AB183" s="42" t="s">
        <v>87</v>
      </c>
      <c r="AC183" s="42" t="s">
        <v>87</v>
      </c>
      <c r="AD183" s="42" t="s">
        <v>86</v>
      </c>
      <c r="AE183" s="42" t="s">
        <v>87</v>
      </c>
      <c r="AF183" s="42" t="s">
        <v>87</v>
      </c>
      <c r="AG183" s="42" t="s">
        <v>87</v>
      </c>
      <c r="AH183" s="42" t="s">
        <v>86</v>
      </c>
      <c r="AI183" s="42" t="s">
        <v>87</v>
      </c>
      <c r="AJ183" s="42" t="s">
        <v>87</v>
      </c>
      <c r="AK183" s="42" t="s">
        <v>87</v>
      </c>
      <c r="AL183" s="42" t="s">
        <v>87</v>
      </c>
      <c r="AM183" s="42" t="s">
        <v>86</v>
      </c>
      <c r="AN183" s="44" t="n">
        <f aca="false">COUNTIF(S183:AM183,"S")/(COUNTIF(S183:AM183,"S")+COUNTIF(S183:AM183,"O"))</f>
        <v>1</v>
      </c>
      <c r="AO183" s="45" t="n">
        <f aca="false">IF(AN183&lt;=75%,0,1)</f>
        <v>1</v>
      </c>
      <c r="AP183" s="46" t="s">
        <v>87</v>
      </c>
      <c r="AQ183" s="26"/>
    </row>
    <row r="184" s="62" customFormat="true" ht="130.5" hidden="false" customHeight="false" outlineLevel="0" collapsed="false">
      <c r="A184" s="34" t="n">
        <v>817</v>
      </c>
      <c r="B184" s="35" t="s">
        <v>122</v>
      </c>
      <c r="C184" s="36" t="s">
        <v>24</v>
      </c>
      <c r="D184" s="37" t="s">
        <v>20</v>
      </c>
      <c r="E184" s="35" t="s">
        <v>123</v>
      </c>
      <c r="F184" s="37" t="n">
        <v>8</v>
      </c>
      <c r="G184" s="37" t="s">
        <v>641</v>
      </c>
      <c r="H184" s="37" t="n">
        <v>1</v>
      </c>
      <c r="I184" s="37" t="n">
        <v>336</v>
      </c>
      <c r="J184" s="37" t="n">
        <v>16</v>
      </c>
      <c r="K184" s="37" t="s">
        <v>80</v>
      </c>
      <c r="L184" s="38" t="s">
        <v>642</v>
      </c>
      <c r="M184" s="38" t="s">
        <v>645</v>
      </c>
      <c r="N184" s="83" t="s">
        <v>646</v>
      </c>
      <c r="O184" s="97" t="s">
        <v>84</v>
      </c>
      <c r="P184" s="37"/>
      <c r="Q184" s="37"/>
      <c r="R184" s="41" t="s">
        <v>85</v>
      </c>
      <c r="S184" s="42"/>
      <c r="T184" s="43"/>
      <c r="U184" s="42" t="str">
        <f aca="false">IF(R184="X","S",IF(S184="X","O","A"))</f>
        <v>S</v>
      </c>
      <c r="V184" s="42" t="s">
        <v>87</v>
      </c>
      <c r="W184" s="42" t="s">
        <v>87</v>
      </c>
      <c r="X184" s="42" t="s">
        <v>86</v>
      </c>
      <c r="Y184" s="42" t="s">
        <v>86</v>
      </c>
      <c r="Z184" s="42" t="s">
        <v>87</v>
      </c>
      <c r="AA184" s="42" t="s">
        <v>86</v>
      </c>
      <c r="AB184" s="42" t="s">
        <v>87</v>
      </c>
      <c r="AC184" s="42" t="s">
        <v>87</v>
      </c>
      <c r="AD184" s="42" t="s">
        <v>86</v>
      </c>
      <c r="AE184" s="42" t="s">
        <v>87</v>
      </c>
      <c r="AF184" s="42" t="s">
        <v>87</v>
      </c>
      <c r="AG184" s="42" t="s">
        <v>87</v>
      </c>
      <c r="AH184" s="42" t="s">
        <v>86</v>
      </c>
      <c r="AI184" s="42" t="s">
        <v>87</v>
      </c>
      <c r="AJ184" s="42" t="s">
        <v>87</v>
      </c>
      <c r="AK184" s="42" t="s">
        <v>87</v>
      </c>
      <c r="AL184" s="42" t="s">
        <v>87</v>
      </c>
      <c r="AM184" s="42" t="s">
        <v>87</v>
      </c>
      <c r="AN184" s="44" t="n">
        <f aca="false">COUNTIF(S184:AM184,"S")/(COUNTIF(S184:AM184,"S")+COUNTIF(S184:AM184,"O"))</f>
        <v>1</v>
      </c>
      <c r="AO184" s="45" t="n">
        <f aca="false">IF(AN184&lt;=75%,0,1)</f>
        <v>1</v>
      </c>
      <c r="AP184" s="46" t="s">
        <v>87</v>
      </c>
      <c r="AQ184" s="26"/>
    </row>
    <row r="185" s="62" customFormat="true" ht="318.75" hidden="false" customHeight="false" outlineLevel="0" collapsed="false">
      <c r="A185" s="34" t="n">
        <v>819</v>
      </c>
      <c r="B185" s="35" t="s">
        <v>122</v>
      </c>
      <c r="C185" s="36" t="s">
        <v>24</v>
      </c>
      <c r="D185" s="37" t="s">
        <v>20</v>
      </c>
      <c r="E185" s="35" t="s">
        <v>123</v>
      </c>
      <c r="F185" s="37" t="n">
        <v>8</v>
      </c>
      <c r="G185" s="37" t="s">
        <v>647</v>
      </c>
      <c r="H185" s="37" t="s">
        <v>648</v>
      </c>
      <c r="I185" s="37" t="n">
        <v>337</v>
      </c>
      <c r="J185" s="37" t="n">
        <v>15</v>
      </c>
      <c r="K185" s="37" t="s">
        <v>80</v>
      </c>
      <c r="L185" s="38" t="s">
        <v>649</v>
      </c>
      <c r="M185" s="38" t="s">
        <v>650</v>
      </c>
      <c r="N185" s="39" t="s">
        <v>651</v>
      </c>
      <c r="O185" s="64" t="s">
        <v>84</v>
      </c>
      <c r="P185" s="37"/>
      <c r="Q185" s="37"/>
      <c r="R185" s="41" t="s">
        <v>85</v>
      </c>
      <c r="S185" s="42"/>
      <c r="T185" s="43"/>
      <c r="U185" s="42" t="str">
        <f aca="false">IF(R185="X","S",IF(S185="X","O","A"))</f>
        <v>S</v>
      </c>
      <c r="V185" s="42" t="s">
        <v>86</v>
      </c>
      <c r="W185" s="42" t="s">
        <v>87</v>
      </c>
      <c r="X185" s="42" t="s">
        <v>86</v>
      </c>
      <c r="Y185" s="42" t="s">
        <v>86</v>
      </c>
      <c r="Z185" s="42" t="s">
        <v>87</v>
      </c>
      <c r="AA185" s="42" t="s">
        <v>86</v>
      </c>
      <c r="AB185" s="42" t="s">
        <v>87</v>
      </c>
      <c r="AC185" s="42" t="s">
        <v>87</v>
      </c>
      <c r="AD185" s="42" t="s">
        <v>86</v>
      </c>
      <c r="AE185" s="42" t="s">
        <v>87</v>
      </c>
      <c r="AF185" s="42" t="s">
        <v>87</v>
      </c>
      <c r="AG185" s="42" t="s">
        <v>87</v>
      </c>
      <c r="AH185" s="42" t="s">
        <v>86</v>
      </c>
      <c r="AI185" s="42" t="s">
        <v>87</v>
      </c>
      <c r="AJ185" s="42" t="s">
        <v>87</v>
      </c>
      <c r="AK185" s="42" t="s">
        <v>87</v>
      </c>
      <c r="AL185" s="42" t="s">
        <v>87</v>
      </c>
      <c r="AM185" s="42" t="s">
        <v>87</v>
      </c>
      <c r="AN185" s="44" t="n">
        <f aca="false">COUNTIF(S185:AM185,"S")/(COUNTIF(S185:AM185,"S")+COUNTIF(S185:AM185,"O"))</f>
        <v>1</v>
      </c>
      <c r="AO185" s="45" t="n">
        <f aca="false">IF(AN185&lt;=75%,0,1)</f>
        <v>1</v>
      </c>
      <c r="AP185" s="46" t="s">
        <v>87</v>
      </c>
      <c r="AQ185" s="26"/>
    </row>
    <row r="186" s="62" customFormat="true" ht="114.75" hidden="false" customHeight="false" outlineLevel="0" collapsed="false">
      <c r="A186" s="34" t="n">
        <v>864</v>
      </c>
      <c r="B186" s="38" t="s">
        <v>167</v>
      </c>
      <c r="C186" s="69" t="s">
        <v>652</v>
      </c>
      <c r="D186" s="37" t="s">
        <v>653</v>
      </c>
      <c r="E186" s="35" t="s">
        <v>654</v>
      </c>
      <c r="F186" s="37" t="n">
        <v>8</v>
      </c>
      <c r="G186" s="37" t="n">
        <v>8.7</v>
      </c>
      <c r="H186" s="37" t="n">
        <v>2</v>
      </c>
      <c r="I186" s="37" t="n">
        <v>346</v>
      </c>
      <c r="J186" s="37" t="n">
        <v>16</v>
      </c>
      <c r="K186" s="37" t="s">
        <v>111</v>
      </c>
      <c r="L186" s="38" t="s">
        <v>655</v>
      </c>
      <c r="M186" s="38" t="s">
        <v>656</v>
      </c>
      <c r="N186" s="83" t="s">
        <v>657</v>
      </c>
      <c r="O186" s="97" t="s">
        <v>84</v>
      </c>
      <c r="P186" s="37"/>
      <c r="Q186" s="34"/>
      <c r="R186" s="41" t="s">
        <v>85</v>
      </c>
      <c r="S186" s="42"/>
      <c r="T186" s="43"/>
      <c r="U186" s="42" t="str">
        <f aca="false">IF(R186="X","S",IF(S186="X","O","A"))</f>
        <v>S</v>
      </c>
      <c r="V186" s="42" t="s">
        <v>86</v>
      </c>
      <c r="W186" s="42" t="s">
        <v>87</v>
      </c>
      <c r="X186" s="42" t="s">
        <v>86</v>
      </c>
      <c r="Y186" s="42" t="s">
        <v>86</v>
      </c>
      <c r="Z186" s="42" t="s">
        <v>87</v>
      </c>
      <c r="AA186" s="42" t="s">
        <v>86</v>
      </c>
      <c r="AB186" s="42" t="s">
        <v>87</v>
      </c>
      <c r="AC186" s="42" t="s">
        <v>87</v>
      </c>
      <c r="AD186" s="42" t="s">
        <v>86</v>
      </c>
      <c r="AE186" s="42" t="s">
        <v>87</v>
      </c>
      <c r="AF186" s="42" t="s">
        <v>87</v>
      </c>
      <c r="AG186" s="42" t="s">
        <v>87</v>
      </c>
      <c r="AH186" s="42" t="s">
        <v>86</v>
      </c>
      <c r="AI186" s="42" t="s">
        <v>87</v>
      </c>
      <c r="AJ186" s="42" t="s">
        <v>87</v>
      </c>
      <c r="AK186" s="42" t="s">
        <v>87</v>
      </c>
      <c r="AL186" s="42" t="s">
        <v>87</v>
      </c>
      <c r="AM186" s="42" t="s">
        <v>87</v>
      </c>
      <c r="AN186" s="44" t="n">
        <f aca="false">COUNTIF(S186:AM186,"S")/(COUNTIF(S186:AM186,"S")+COUNTIF(S186:AM186,"O"))</f>
        <v>1</v>
      </c>
      <c r="AO186" s="45" t="n">
        <f aca="false">IF(AN186&lt;=75%,0,1)</f>
        <v>1</v>
      </c>
      <c r="AP186" s="46" t="s">
        <v>87</v>
      </c>
      <c r="AQ186" s="26"/>
    </row>
    <row r="187" s="62" customFormat="true" ht="286.5" hidden="false" customHeight="true" outlineLevel="0" collapsed="false">
      <c r="A187" s="34" t="n">
        <v>867</v>
      </c>
      <c r="B187" s="38" t="s">
        <v>167</v>
      </c>
      <c r="C187" s="69" t="s">
        <v>652</v>
      </c>
      <c r="D187" s="37" t="s">
        <v>653</v>
      </c>
      <c r="E187" s="35" t="s">
        <v>654</v>
      </c>
      <c r="F187" s="37" t="n">
        <v>8</v>
      </c>
      <c r="G187" s="37" t="s">
        <v>658</v>
      </c>
      <c r="H187" s="37" t="n">
        <v>2</v>
      </c>
      <c r="I187" s="37" t="n">
        <v>347</v>
      </c>
      <c r="J187" s="37" t="n">
        <v>16</v>
      </c>
      <c r="K187" s="37" t="s">
        <v>111</v>
      </c>
      <c r="L187" s="98" t="s">
        <v>659</v>
      </c>
      <c r="M187" s="38" t="s">
        <v>660</v>
      </c>
      <c r="N187" s="83" t="s">
        <v>661</v>
      </c>
      <c r="O187" s="97" t="s">
        <v>84</v>
      </c>
      <c r="P187" s="37"/>
      <c r="Q187" s="34"/>
      <c r="R187" s="41" t="s">
        <v>85</v>
      </c>
      <c r="S187" s="42"/>
      <c r="T187" s="43"/>
      <c r="U187" s="42" t="str">
        <f aca="false">IF(R187="X","S",IF(S187="X","O","A"))</f>
        <v>S</v>
      </c>
      <c r="V187" s="42" t="s">
        <v>86</v>
      </c>
      <c r="W187" s="42" t="s">
        <v>87</v>
      </c>
      <c r="X187" s="42" t="s">
        <v>86</v>
      </c>
      <c r="Y187" s="42" t="s">
        <v>86</v>
      </c>
      <c r="Z187" s="42" t="s">
        <v>87</v>
      </c>
      <c r="AA187" s="42" t="s">
        <v>86</v>
      </c>
      <c r="AB187" s="42" t="s">
        <v>87</v>
      </c>
      <c r="AC187" s="42" t="s">
        <v>87</v>
      </c>
      <c r="AD187" s="42" t="s">
        <v>86</v>
      </c>
      <c r="AE187" s="42" t="s">
        <v>86</v>
      </c>
      <c r="AF187" s="42" t="s">
        <v>87</v>
      </c>
      <c r="AG187" s="42" t="s">
        <v>87</v>
      </c>
      <c r="AH187" s="42" t="s">
        <v>86</v>
      </c>
      <c r="AI187" s="42" t="s">
        <v>87</v>
      </c>
      <c r="AJ187" s="42" t="s">
        <v>87</v>
      </c>
      <c r="AK187" s="42" t="s">
        <v>87</v>
      </c>
      <c r="AL187" s="42" t="s">
        <v>87</v>
      </c>
      <c r="AM187" s="42" t="s">
        <v>87</v>
      </c>
      <c r="AN187" s="44" t="n">
        <f aca="false">COUNTIF(S187:AM187,"S")/(COUNTIF(S187:AM187,"S")+COUNTIF(S187:AM187,"O"))</f>
        <v>1</v>
      </c>
      <c r="AO187" s="45" t="n">
        <f aca="false">IF(AN187&lt;=75%,0,1)</f>
        <v>1</v>
      </c>
      <c r="AP187" s="46" t="s">
        <v>87</v>
      </c>
      <c r="AQ187" s="26"/>
    </row>
    <row r="188" s="62" customFormat="true" ht="317.25" hidden="false" customHeight="true" outlineLevel="0" collapsed="false">
      <c r="A188" s="34" t="n">
        <v>872</v>
      </c>
      <c r="B188" s="35" t="s">
        <v>107</v>
      </c>
      <c r="C188" s="36" t="s">
        <v>108</v>
      </c>
      <c r="D188" s="37" t="s">
        <v>109</v>
      </c>
      <c r="E188" s="35" t="s">
        <v>110</v>
      </c>
      <c r="F188" s="55" t="n">
        <v>8</v>
      </c>
      <c r="G188" s="37" t="s">
        <v>662</v>
      </c>
      <c r="H188" s="37" t="n">
        <v>10</v>
      </c>
      <c r="I188" s="55" t="n">
        <v>349</v>
      </c>
      <c r="J188" s="55" t="n">
        <v>10</v>
      </c>
      <c r="K188" s="55" t="s">
        <v>111</v>
      </c>
      <c r="L188" s="52" t="s">
        <v>663</v>
      </c>
      <c r="M188" s="52" t="s">
        <v>664</v>
      </c>
      <c r="N188" s="83" t="s">
        <v>665</v>
      </c>
      <c r="O188" s="97" t="s">
        <v>128</v>
      </c>
      <c r="P188" s="37"/>
      <c r="Q188" s="34"/>
      <c r="R188" s="41"/>
      <c r="S188" s="42" t="s">
        <v>85</v>
      </c>
      <c r="T188" s="43"/>
      <c r="U188" s="42" t="str">
        <f aca="false">IF(R188="X","S",IF(S188="X","O","A"))</f>
        <v>O</v>
      </c>
      <c r="V188" s="42" t="s">
        <v>86</v>
      </c>
      <c r="W188" s="42" t="s">
        <v>87</v>
      </c>
      <c r="X188" s="42" t="s">
        <v>88</v>
      </c>
      <c r="Y188" s="42" t="s">
        <v>88</v>
      </c>
      <c r="Z188" s="42" t="s">
        <v>87</v>
      </c>
      <c r="AA188" s="42" t="s">
        <v>86</v>
      </c>
      <c r="AB188" s="42" t="s">
        <v>87</v>
      </c>
      <c r="AC188" s="42" t="s">
        <v>87</v>
      </c>
      <c r="AD188" s="42" t="s">
        <v>87</v>
      </c>
      <c r="AE188" s="42" t="s">
        <v>87</v>
      </c>
      <c r="AF188" s="42" t="s">
        <v>87</v>
      </c>
      <c r="AG188" s="42" t="s">
        <v>87</v>
      </c>
      <c r="AH188" s="42" t="s">
        <v>86</v>
      </c>
      <c r="AI188" s="42" t="s">
        <v>87</v>
      </c>
      <c r="AJ188" s="42" t="s">
        <v>87</v>
      </c>
      <c r="AK188" s="42" t="s">
        <v>87</v>
      </c>
      <c r="AL188" s="42" t="s">
        <v>87</v>
      </c>
      <c r="AM188" s="42" t="s">
        <v>88</v>
      </c>
      <c r="AN188" s="44" t="n">
        <f aca="false">COUNTIF(S188:AM188,"S")/(COUNTIF(S188:AM188,"S")+COUNTIF(S188:AM188,"O"))</f>
        <v>0.75</v>
      </c>
      <c r="AO188" s="45" t="n">
        <f aca="false">IF(AN188&lt;=75%,0,1)</f>
        <v>0</v>
      </c>
      <c r="AP188" s="46" t="s">
        <v>88</v>
      </c>
      <c r="AQ188" s="26"/>
    </row>
    <row r="189" s="62" customFormat="true" ht="282.75" hidden="false" customHeight="true" outlineLevel="0" collapsed="false">
      <c r="A189" s="34" t="n">
        <v>878</v>
      </c>
      <c r="B189" s="35" t="s">
        <v>122</v>
      </c>
      <c r="C189" s="36" t="s">
        <v>24</v>
      </c>
      <c r="D189" s="37" t="s">
        <v>20</v>
      </c>
      <c r="E189" s="35" t="s">
        <v>123</v>
      </c>
      <c r="F189" s="37" t="n">
        <v>8</v>
      </c>
      <c r="G189" s="37" t="s">
        <v>666</v>
      </c>
      <c r="H189" s="37" t="s">
        <v>667</v>
      </c>
      <c r="I189" s="37" t="n">
        <v>358</v>
      </c>
      <c r="J189" s="37" t="n">
        <v>32</v>
      </c>
      <c r="K189" s="37" t="s">
        <v>80</v>
      </c>
      <c r="L189" s="38" t="s">
        <v>668</v>
      </c>
      <c r="M189" s="38" t="s">
        <v>669</v>
      </c>
      <c r="N189" s="74" t="s">
        <v>670</v>
      </c>
      <c r="O189" s="75" t="s">
        <v>84</v>
      </c>
      <c r="P189" s="37"/>
      <c r="Q189" s="37"/>
      <c r="R189" s="41"/>
      <c r="S189" s="42"/>
      <c r="T189" s="43" t="s">
        <v>85</v>
      </c>
      <c r="U189" s="42" t="str">
        <f aca="false">IF(R189="X","S",IF(S189="X","O","A"))</f>
        <v>A</v>
      </c>
      <c r="V189" s="42" t="s">
        <v>86</v>
      </c>
      <c r="W189" s="42" t="s">
        <v>87</v>
      </c>
      <c r="X189" s="42" t="s">
        <v>86</v>
      </c>
      <c r="Y189" s="42" t="s">
        <v>86</v>
      </c>
      <c r="Z189" s="42" t="s">
        <v>87</v>
      </c>
      <c r="AA189" s="42" t="s">
        <v>86</v>
      </c>
      <c r="AB189" s="42" t="s">
        <v>87</v>
      </c>
      <c r="AC189" s="42" t="s">
        <v>87</v>
      </c>
      <c r="AD189" s="42" t="s">
        <v>86</v>
      </c>
      <c r="AE189" s="42" t="s">
        <v>87</v>
      </c>
      <c r="AF189" s="42" t="s">
        <v>87</v>
      </c>
      <c r="AG189" s="42" t="s">
        <v>87</v>
      </c>
      <c r="AH189" s="42" t="s">
        <v>86</v>
      </c>
      <c r="AI189" s="42" t="s">
        <v>87</v>
      </c>
      <c r="AJ189" s="42" t="s">
        <v>87</v>
      </c>
      <c r="AK189" s="42" t="s">
        <v>87</v>
      </c>
      <c r="AL189" s="42" t="s">
        <v>87</v>
      </c>
      <c r="AM189" s="42" t="s">
        <v>87</v>
      </c>
      <c r="AN189" s="44" t="n">
        <f aca="false">COUNTIF(S189:AM189,"S")/(COUNTIF(S189:AM189,"S")+COUNTIF(S189:AM189,"O"))</f>
        <v>1</v>
      </c>
      <c r="AO189" s="45" t="n">
        <f aca="false">IF(AN189&lt;=75%,0,1)</f>
        <v>1</v>
      </c>
      <c r="AP189" s="46" t="s">
        <v>87</v>
      </c>
      <c r="AQ189" s="26"/>
    </row>
    <row r="190" s="62" customFormat="true" ht="63.75" hidden="false" customHeight="false" outlineLevel="0" collapsed="false">
      <c r="A190" s="34" t="n">
        <v>882</v>
      </c>
      <c r="B190" s="35" t="s">
        <v>122</v>
      </c>
      <c r="C190" s="36" t="s">
        <v>24</v>
      </c>
      <c r="D190" s="37" t="s">
        <v>20</v>
      </c>
      <c r="E190" s="35" t="s">
        <v>123</v>
      </c>
      <c r="F190" s="37" t="n">
        <v>8</v>
      </c>
      <c r="G190" s="37" t="s">
        <v>666</v>
      </c>
      <c r="H190" s="37" t="n">
        <v>7</v>
      </c>
      <c r="I190" s="37" t="n">
        <v>362</v>
      </c>
      <c r="J190" s="37" t="n">
        <v>7</v>
      </c>
      <c r="K190" s="37" t="s">
        <v>80</v>
      </c>
      <c r="L190" s="38" t="s">
        <v>671</v>
      </c>
      <c r="M190" s="38" t="s">
        <v>672</v>
      </c>
      <c r="N190" s="74" t="s">
        <v>673</v>
      </c>
      <c r="O190" s="75" t="s">
        <v>84</v>
      </c>
      <c r="P190" s="37"/>
      <c r="Q190" s="37"/>
      <c r="R190" s="41" t="s">
        <v>85</v>
      </c>
      <c r="S190" s="42"/>
      <c r="T190" s="43"/>
      <c r="U190" s="42" t="str">
        <f aca="false">IF(R190="X","S",IF(S190="X","O","A"))</f>
        <v>S</v>
      </c>
      <c r="V190" s="42" t="s">
        <v>86</v>
      </c>
      <c r="W190" s="42" t="s">
        <v>87</v>
      </c>
      <c r="X190" s="42" t="s">
        <v>86</v>
      </c>
      <c r="Y190" s="42" t="s">
        <v>86</v>
      </c>
      <c r="Z190" s="42" t="s">
        <v>87</v>
      </c>
      <c r="AA190" s="42" t="s">
        <v>86</v>
      </c>
      <c r="AB190" s="42" t="s">
        <v>87</v>
      </c>
      <c r="AC190" s="42" t="s">
        <v>87</v>
      </c>
      <c r="AD190" s="42" t="s">
        <v>87</v>
      </c>
      <c r="AE190" s="42" t="s">
        <v>87</v>
      </c>
      <c r="AF190" s="42" t="s">
        <v>87</v>
      </c>
      <c r="AG190" s="42" t="s">
        <v>87</v>
      </c>
      <c r="AH190" s="42" t="s">
        <v>86</v>
      </c>
      <c r="AI190" s="42" t="s">
        <v>87</v>
      </c>
      <c r="AJ190" s="42" t="s">
        <v>87</v>
      </c>
      <c r="AK190" s="42" t="s">
        <v>87</v>
      </c>
      <c r="AL190" s="42" t="s">
        <v>87</v>
      </c>
      <c r="AM190" s="42" t="s">
        <v>87</v>
      </c>
      <c r="AN190" s="44" t="n">
        <f aca="false">COUNTIF(S190:AM190,"S")/(COUNTIF(S190:AM190,"S")+COUNTIF(S190:AM190,"O"))</f>
        <v>1</v>
      </c>
      <c r="AO190" s="45" t="n">
        <f aca="false">IF(AN190&lt;=75%,0,1)</f>
        <v>1</v>
      </c>
      <c r="AP190" s="46" t="s">
        <v>87</v>
      </c>
      <c r="AQ190" s="26"/>
    </row>
    <row r="191" s="62" customFormat="true" ht="133.5" hidden="false" customHeight="true" outlineLevel="0" collapsed="false">
      <c r="A191" s="34" t="n">
        <v>883</v>
      </c>
      <c r="B191" s="38" t="s">
        <v>188</v>
      </c>
      <c r="C191" s="69" t="s">
        <v>189</v>
      </c>
      <c r="D191" s="37" t="s">
        <v>190</v>
      </c>
      <c r="E191" s="35" t="s">
        <v>191</v>
      </c>
      <c r="F191" s="48" t="s">
        <v>674</v>
      </c>
      <c r="G191" s="48" t="s">
        <v>675</v>
      </c>
      <c r="H191" s="48" t="s">
        <v>676</v>
      </c>
      <c r="I191" s="73" t="n">
        <v>364</v>
      </c>
      <c r="J191" s="73" t="n">
        <v>2</v>
      </c>
      <c r="K191" s="48" t="s">
        <v>80</v>
      </c>
      <c r="L191" s="38" t="s">
        <v>677</v>
      </c>
      <c r="M191" s="38" t="s">
        <v>678</v>
      </c>
      <c r="N191" s="74" t="s">
        <v>679</v>
      </c>
      <c r="O191" s="75" t="s">
        <v>84</v>
      </c>
      <c r="P191" s="37"/>
      <c r="Q191" s="34"/>
      <c r="R191" s="41" t="s">
        <v>85</v>
      </c>
      <c r="S191" s="42"/>
      <c r="T191" s="43"/>
      <c r="U191" s="42" t="str">
        <f aca="false">IF(R191="X","S",IF(S191="X","O","A"))</f>
        <v>S</v>
      </c>
      <c r="V191" s="42" t="s">
        <v>86</v>
      </c>
      <c r="W191" s="42" t="s">
        <v>87</v>
      </c>
      <c r="X191" s="42" t="s">
        <v>86</v>
      </c>
      <c r="Y191" s="42" t="s">
        <v>86</v>
      </c>
      <c r="Z191" s="42" t="s">
        <v>87</v>
      </c>
      <c r="AA191" s="42" t="s">
        <v>86</v>
      </c>
      <c r="AB191" s="42" t="s">
        <v>87</v>
      </c>
      <c r="AC191" s="42" t="s">
        <v>87</v>
      </c>
      <c r="AD191" s="42" t="s">
        <v>86</v>
      </c>
      <c r="AE191" s="42" t="s">
        <v>87</v>
      </c>
      <c r="AF191" s="42" t="s">
        <v>87</v>
      </c>
      <c r="AG191" s="42" t="s">
        <v>87</v>
      </c>
      <c r="AH191" s="42" t="s">
        <v>86</v>
      </c>
      <c r="AI191" s="42" t="s">
        <v>87</v>
      </c>
      <c r="AJ191" s="42" t="s">
        <v>87</v>
      </c>
      <c r="AK191" s="42" t="s">
        <v>87</v>
      </c>
      <c r="AL191" s="42" t="s">
        <v>87</v>
      </c>
      <c r="AM191" s="42" t="s">
        <v>87</v>
      </c>
      <c r="AN191" s="44" t="n">
        <f aca="false">COUNTIF(S191:AM191,"S")/(COUNTIF(S191:AM191,"S")+COUNTIF(S191:AM191,"O"))</f>
        <v>1</v>
      </c>
      <c r="AO191" s="45" t="n">
        <f aca="false">IF(AN191&lt;=75%,0,1)</f>
        <v>1</v>
      </c>
      <c r="AP191" s="46" t="s">
        <v>87</v>
      </c>
      <c r="AQ191" s="26"/>
    </row>
    <row r="192" s="62" customFormat="true" ht="63.75" hidden="false" customHeight="false" outlineLevel="0" collapsed="false">
      <c r="A192" s="34" t="n">
        <v>902</v>
      </c>
      <c r="B192" s="35" t="s">
        <v>266</v>
      </c>
      <c r="C192" s="36" t="s">
        <v>267</v>
      </c>
      <c r="D192" s="37" t="s">
        <v>268</v>
      </c>
      <c r="E192" s="35" t="s">
        <v>276</v>
      </c>
      <c r="F192" s="37" t="n">
        <v>8</v>
      </c>
      <c r="G192" s="37" t="s">
        <v>680</v>
      </c>
      <c r="H192" s="37" t="n">
        <v>2</v>
      </c>
      <c r="I192" s="55" t="n">
        <v>369</v>
      </c>
      <c r="J192" s="55" t="n">
        <v>23</v>
      </c>
      <c r="K192" s="55" t="s">
        <v>80</v>
      </c>
      <c r="L192" s="38" t="s">
        <v>681</v>
      </c>
      <c r="M192" s="38" t="s">
        <v>682</v>
      </c>
      <c r="N192" s="83" t="s">
        <v>683</v>
      </c>
      <c r="O192" s="84" t="s">
        <v>84</v>
      </c>
      <c r="P192" s="37"/>
      <c r="Q192" s="34"/>
      <c r="R192" s="41" t="s">
        <v>85</v>
      </c>
      <c r="S192" s="42"/>
      <c r="T192" s="43"/>
      <c r="U192" s="42" t="str">
        <f aca="false">IF(R192="X","S",IF(S192="X","O","A"))</f>
        <v>S</v>
      </c>
      <c r="V192" s="42" t="s">
        <v>86</v>
      </c>
      <c r="W192" s="42" t="s">
        <v>87</v>
      </c>
      <c r="X192" s="42" t="s">
        <v>86</v>
      </c>
      <c r="Y192" s="42" t="s">
        <v>86</v>
      </c>
      <c r="Z192" s="42" t="s">
        <v>87</v>
      </c>
      <c r="AA192" s="42" t="s">
        <v>86</v>
      </c>
      <c r="AB192" s="42" t="s">
        <v>87</v>
      </c>
      <c r="AC192" s="42" t="s">
        <v>87</v>
      </c>
      <c r="AD192" s="42" t="s">
        <v>86</v>
      </c>
      <c r="AE192" s="42" t="s">
        <v>87</v>
      </c>
      <c r="AF192" s="42" t="s">
        <v>87</v>
      </c>
      <c r="AG192" s="42" t="s">
        <v>87</v>
      </c>
      <c r="AH192" s="42" t="s">
        <v>86</v>
      </c>
      <c r="AI192" s="42" t="s">
        <v>87</v>
      </c>
      <c r="AJ192" s="42" t="s">
        <v>87</v>
      </c>
      <c r="AK192" s="42" t="s">
        <v>87</v>
      </c>
      <c r="AL192" s="42" t="s">
        <v>87</v>
      </c>
      <c r="AM192" s="42" t="s">
        <v>87</v>
      </c>
      <c r="AN192" s="44" t="n">
        <f aca="false">COUNTIF(S192:AM192,"S")/(COUNTIF(S192:AM192,"S")+COUNTIF(S192:AM192,"O"))</f>
        <v>1</v>
      </c>
      <c r="AO192" s="45" t="n">
        <f aca="false">IF(AN192&lt;=75%,0,1)</f>
        <v>1</v>
      </c>
      <c r="AP192" s="46" t="s">
        <v>87</v>
      </c>
      <c r="AQ192" s="26"/>
    </row>
    <row r="193" s="62" customFormat="true" ht="108.75" hidden="false" customHeight="true" outlineLevel="0" collapsed="false">
      <c r="A193" s="34" t="n">
        <v>931</v>
      </c>
      <c r="B193" s="35" t="s">
        <v>122</v>
      </c>
      <c r="C193" s="36" t="s">
        <v>24</v>
      </c>
      <c r="D193" s="37" t="s">
        <v>20</v>
      </c>
      <c r="E193" s="35" t="s">
        <v>123</v>
      </c>
      <c r="F193" s="37" t="n">
        <v>8</v>
      </c>
      <c r="G193" s="37" t="s">
        <v>684</v>
      </c>
      <c r="H193" s="37" t="s">
        <v>685</v>
      </c>
      <c r="I193" s="37" t="n">
        <v>372</v>
      </c>
      <c r="J193" s="37" t="n">
        <v>43</v>
      </c>
      <c r="K193" s="37" t="s">
        <v>80</v>
      </c>
      <c r="L193" s="38" t="s">
        <v>686</v>
      </c>
      <c r="M193" s="38" t="s">
        <v>687</v>
      </c>
      <c r="N193" s="83" t="s">
        <v>688</v>
      </c>
      <c r="O193" s="97" t="s">
        <v>128</v>
      </c>
      <c r="P193" s="37"/>
      <c r="Q193" s="37"/>
      <c r="R193" s="41" t="s">
        <v>85</v>
      </c>
      <c r="S193" s="42"/>
      <c r="T193" s="43"/>
      <c r="U193" s="42" t="str">
        <f aca="false">IF(R193="X","S",IF(S193="X","O","A"))</f>
        <v>S</v>
      </c>
      <c r="V193" s="42" t="s">
        <v>86</v>
      </c>
      <c r="W193" s="42" t="s">
        <v>87</v>
      </c>
      <c r="X193" s="42" t="s">
        <v>88</v>
      </c>
      <c r="Y193" s="42" t="s">
        <v>86</v>
      </c>
      <c r="Z193" s="42" t="s">
        <v>87</v>
      </c>
      <c r="AA193" s="42" t="s">
        <v>86</v>
      </c>
      <c r="AB193" s="42" t="s">
        <v>87</v>
      </c>
      <c r="AC193" s="42" t="s">
        <v>87</v>
      </c>
      <c r="AD193" s="42" t="s">
        <v>87</v>
      </c>
      <c r="AE193" s="42" t="s">
        <v>87</v>
      </c>
      <c r="AF193" s="42" t="s">
        <v>87</v>
      </c>
      <c r="AG193" s="42" t="s">
        <v>87</v>
      </c>
      <c r="AH193" s="42" t="s">
        <v>86</v>
      </c>
      <c r="AI193" s="42" t="s">
        <v>87</v>
      </c>
      <c r="AJ193" s="42" t="s">
        <v>87</v>
      </c>
      <c r="AK193" s="42" t="s">
        <v>87</v>
      </c>
      <c r="AL193" s="42" t="s">
        <v>87</v>
      </c>
      <c r="AM193" s="42" t="s">
        <v>86</v>
      </c>
      <c r="AN193" s="44" t="n">
        <f aca="false">COUNTIF(S193:AM193,"S")/(COUNTIF(S193:AM193,"S")+COUNTIF(S193:AM193,"O"))</f>
        <v>0.928571428571429</v>
      </c>
      <c r="AO193" s="45" t="n">
        <f aca="false">IF(AN193&lt;=75%,0,1)</f>
        <v>1</v>
      </c>
      <c r="AP193" s="46" t="s">
        <v>87</v>
      </c>
      <c r="AQ193" s="26"/>
    </row>
    <row r="194" s="62" customFormat="true" ht="123.75" hidden="false" customHeight="true" outlineLevel="0" collapsed="false">
      <c r="A194" s="34" t="n">
        <v>936</v>
      </c>
      <c r="B194" s="35" t="s">
        <v>122</v>
      </c>
      <c r="C194" s="36" t="s">
        <v>24</v>
      </c>
      <c r="D194" s="37" t="s">
        <v>20</v>
      </c>
      <c r="E194" s="35" t="s">
        <v>123</v>
      </c>
      <c r="F194" s="37" t="n">
        <v>8</v>
      </c>
      <c r="G194" s="37" t="s">
        <v>689</v>
      </c>
      <c r="H194" s="37" t="n">
        <v>2</v>
      </c>
      <c r="I194" s="37" t="n">
        <v>373</v>
      </c>
      <c r="J194" s="37" t="n">
        <v>20</v>
      </c>
      <c r="K194" s="37" t="s">
        <v>80</v>
      </c>
      <c r="L194" s="38" t="s">
        <v>690</v>
      </c>
      <c r="M194" s="38" t="s">
        <v>691</v>
      </c>
      <c r="N194" s="76" t="s">
        <v>692</v>
      </c>
      <c r="O194" s="77" t="s">
        <v>84</v>
      </c>
      <c r="P194" s="37"/>
      <c r="Q194" s="37"/>
      <c r="R194" s="41" t="s">
        <v>85</v>
      </c>
      <c r="S194" s="42"/>
      <c r="T194" s="43"/>
      <c r="U194" s="42" t="str">
        <f aca="false">IF(R194="X","S",IF(S194="X","O","A"))</f>
        <v>S</v>
      </c>
      <c r="V194" s="42" t="s">
        <v>86</v>
      </c>
      <c r="W194" s="42" t="s">
        <v>87</v>
      </c>
      <c r="X194" s="42" t="s">
        <v>86</v>
      </c>
      <c r="Y194" s="42" t="s">
        <v>86</v>
      </c>
      <c r="Z194" s="42" t="s">
        <v>87</v>
      </c>
      <c r="AA194" s="42" t="s">
        <v>86</v>
      </c>
      <c r="AB194" s="42" t="s">
        <v>87</v>
      </c>
      <c r="AC194" s="42" t="s">
        <v>87</v>
      </c>
      <c r="AD194" s="42" t="s">
        <v>86</v>
      </c>
      <c r="AE194" s="42" t="s">
        <v>87</v>
      </c>
      <c r="AF194" s="42" t="s">
        <v>87</v>
      </c>
      <c r="AG194" s="42" t="s">
        <v>87</v>
      </c>
      <c r="AH194" s="42" t="s">
        <v>86</v>
      </c>
      <c r="AI194" s="42" t="s">
        <v>87</v>
      </c>
      <c r="AJ194" s="42" t="s">
        <v>87</v>
      </c>
      <c r="AK194" s="42" t="s">
        <v>87</v>
      </c>
      <c r="AL194" s="42" t="s">
        <v>87</v>
      </c>
      <c r="AM194" s="42" t="s">
        <v>87</v>
      </c>
      <c r="AN194" s="44" t="n">
        <f aca="false">COUNTIF(S194:AM194,"S")/(COUNTIF(S194:AM194,"S")+COUNTIF(S194:AM194,"O"))</f>
        <v>1</v>
      </c>
      <c r="AO194" s="45" t="n">
        <f aca="false">IF(AN194&lt;=75%,0,1)</f>
        <v>1</v>
      </c>
      <c r="AP194" s="46" t="s">
        <v>87</v>
      </c>
      <c r="AQ194" s="26"/>
    </row>
    <row r="195" s="62" customFormat="true" ht="327.75" hidden="false" customHeight="true" outlineLevel="0" collapsed="false">
      <c r="A195" s="34" t="n">
        <v>952</v>
      </c>
      <c r="B195" s="35" t="s">
        <v>285</v>
      </c>
      <c r="C195" s="36" t="s">
        <v>286</v>
      </c>
      <c r="D195" s="37" t="s">
        <v>287</v>
      </c>
      <c r="E195" s="35" t="s">
        <v>365</v>
      </c>
      <c r="F195" s="37" t="n">
        <v>8</v>
      </c>
      <c r="G195" s="37" t="s">
        <v>693</v>
      </c>
      <c r="H195" s="37"/>
      <c r="I195" s="37" t="n">
        <v>374</v>
      </c>
      <c r="J195" s="37" t="n">
        <v>23</v>
      </c>
      <c r="K195" s="37" t="s">
        <v>111</v>
      </c>
      <c r="L195" s="38" t="s">
        <v>694</v>
      </c>
      <c r="M195" s="38" t="s">
        <v>695</v>
      </c>
      <c r="N195" s="39" t="s">
        <v>696</v>
      </c>
      <c r="O195" s="64" t="s">
        <v>84</v>
      </c>
      <c r="P195" s="37"/>
      <c r="Q195" s="34"/>
      <c r="R195" s="41" t="s">
        <v>85</v>
      </c>
      <c r="S195" s="42"/>
      <c r="T195" s="43"/>
      <c r="U195" s="42" t="str">
        <f aca="false">IF(R195="X","S",IF(S195="X","O","A"))</f>
        <v>S</v>
      </c>
      <c r="V195" s="42" t="s">
        <v>86</v>
      </c>
      <c r="W195" s="42" t="s">
        <v>88</v>
      </c>
      <c r="X195" s="42" t="s">
        <v>86</v>
      </c>
      <c r="Y195" s="42" t="s">
        <v>86</v>
      </c>
      <c r="Z195" s="42" t="s">
        <v>88</v>
      </c>
      <c r="AA195" s="42" t="s">
        <v>86</v>
      </c>
      <c r="AB195" s="42" t="s">
        <v>87</v>
      </c>
      <c r="AC195" s="42" t="s">
        <v>88</v>
      </c>
      <c r="AD195" s="42" t="s">
        <v>87</v>
      </c>
      <c r="AE195" s="42" t="s">
        <v>87</v>
      </c>
      <c r="AF195" s="42" t="s">
        <v>87</v>
      </c>
      <c r="AG195" s="42" t="s">
        <v>87</v>
      </c>
      <c r="AH195" s="42" t="s">
        <v>86</v>
      </c>
      <c r="AI195" s="42" t="s">
        <v>87</v>
      </c>
      <c r="AJ195" s="42" t="s">
        <v>88</v>
      </c>
      <c r="AK195" s="42" t="s">
        <v>87</v>
      </c>
      <c r="AL195" s="42" t="s">
        <v>88</v>
      </c>
      <c r="AM195" s="42" t="s">
        <v>87</v>
      </c>
      <c r="AN195" s="44" t="n">
        <f aca="false">COUNTIF(S195:AM195,"S")/(COUNTIF(S195:AM195,"S")+COUNTIF(S195:AM195,"O"))</f>
        <v>0.642857142857143</v>
      </c>
      <c r="AO195" s="45" t="n">
        <f aca="false">IF(AN195&lt;=75%,0,1)</f>
        <v>0</v>
      </c>
      <c r="AP195" s="46" t="s">
        <v>87</v>
      </c>
      <c r="AQ195" s="26"/>
    </row>
    <row r="196" s="62" customFormat="true" ht="38.25" hidden="false" customHeight="false" outlineLevel="0" collapsed="false">
      <c r="A196" s="34" t="n">
        <v>968</v>
      </c>
      <c r="B196" s="35" t="s">
        <v>285</v>
      </c>
      <c r="C196" s="36" t="s">
        <v>286</v>
      </c>
      <c r="D196" s="37" t="s">
        <v>287</v>
      </c>
      <c r="E196" s="35" t="s">
        <v>102</v>
      </c>
      <c r="F196" s="37" t="n">
        <v>8</v>
      </c>
      <c r="G196" s="37" t="n">
        <v>8.14</v>
      </c>
      <c r="H196" s="37" t="s">
        <v>697</v>
      </c>
      <c r="I196" s="37" t="n">
        <v>375</v>
      </c>
      <c r="J196" s="37" t="n">
        <v>12</v>
      </c>
      <c r="K196" s="37" t="s">
        <v>80</v>
      </c>
      <c r="L196" s="53" t="s">
        <v>698</v>
      </c>
      <c r="M196" s="35" t="s">
        <v>699</v>
      </c>
      <c r="N196" s="76" t="s">
        <v>700</v>
      </c>
      <c r="O196" s="77" t="s">
        <v>84</v>
      </c>
      <c r="P196" s="37"/>
      <c r="Q196" s="34"/>
      <c r="R196" s="41" t="s">
        <v>85</v>
      </c>
      <c r="S196" s="42"/>
      <c r="T196" s="43"/>
      <c r="U196" s="42" t="str">
        <f aca="false">IF(R196="X","S",IF(S196="X","O","A"))</f>
        <v>S</v>
      </c>
      <c r="V196" s="42" t="s">
        <v>86</v>
      </c>
      <c r="W196" s="42" t="s">
        <v>87</v>
      </c>
      <c r="X196" s="42" t="s">
        <v>87</v>
      </c>
      <c r="Y196" s="42" t="s">
        <v>87</v>
      </c>
      <c r="Z196" s="42" t="s">
        <v>87</v>
      </c>
      <c r="AA196" s="42" t="s">
        <v>86</v>
      </c>
      <c r="AB196" s="42" t="s">
        <v>87</v>
      </c>
      <c r="AC196" s="42" t="s">
        <v>87</v>
      </c>
      <c r="AD196" s="42" t="s">
        <v>86</v>
      </c>
      <c r="AE196" s="42" t="s">
        <v>87</v>
      </c>
      <c r="AF196" s="42" t="s">
        <v>87</v>
      </c>
      <c r="AG196" s="42" t="s">
        <v>87</v>
      </c>
      <c r="AH196" s="42" t="s">
        <v>86</v>
      </c>
      <c r="AI196" s="42" t="s">
        <v>87</v>
      </c>
      <c r="AJ196" s="42" t="s">
        <v>87</v>
      </c>
      <c r="AK196" s="42" t="s">
        <v>87</v>
      </c>
      <c r="AL196" s="42" t="s">
        <v>87</v>
      </c>
      <c r="AM196" s="42" t="s">
        <v>87</v>
      </c>
      <c r="AN196" s="44" t="n">
        <f aca="false">COUNTIF(S196:AM196,"S")/(COUNTIF(S196:AM196,"S")+COUNTIF(S196:AM196,"O"))</f>
        <v>1</v>
      </c>
      <c r="AO196" s="45" t="n">
        <f aca="false">IF(AN196&lt;=75%,0,1)</f>
        <v>1</v>
      </c>
      <c r="AP196" s="46" t="s">
        <v>87</v>
      </c>
      <c r="AQ196" s="26"/>
    </row>
    <row r="197" s="62" customFormat="true" ht="51" hidden="false" customHeight="false" outlineLevel="0" collapsed="false">
      <c r="A197" s="34" t="n">
        <v>969</v>
      </c>
      <c r="B197" s="38" t="s">
        <v>701</v>
      </c>
      <c r="C197" s="69" t="s">
        <v>702</v>
      </c>
      <c r="D197" s="34" t="s">
        <v>703</v>
      </c>
      <c r="E197" s="35" t="s">
        <v>704</v>
      </c>
      <c r="F197" s="37" t="n">
        <v>8</v>
      </c>
      <c r="G197" s="37" t="n">
        <v>8.14</v>
      </c>
      <c r="H197" s="37" t="s">
        <v>697</v>
      </c>
      <c r="I197" s="37" t="n">
        <v>375</v>
      </c>
      <c r="J197" s="37" t="n">
        <v>12</v>
      </c>
      <c r="K197" s="37" t="s">
        <v>80</v>
      </c>
      <c r="L197" s="53" t="s">
        <v>705</v>
      </c>
      <c r="M197" s="35" t="s">
        <v>706</v>
      </c>
      <c r="N197" s="76" t="s">
        <v>707</v>
      </c>
      <c r="O197" s="77" t="s">
        <v>434</v>
      </c>
      <c r="P197" s="37"/>
      <c r="Q197" s="34"/>
      <c r="R197" s="41"/>
      <c r="S197" s="42" t="s">
        <v>85</v>
      </c>
      <c r="T197" s="43"/>
      <c r="U197" s="42" t="str">
        <f aca="false">IF(R197="X","S",IF(S197="X","O","A"))</f>
        <v>O</v>
      </c>
      <c r="V197" s="42" t="s">
        <v>86</v>
      </c>
      <c r="W197" s="42" t="s">
        <v>87</v>
      </c>
      <c r="X197" s="42" t="s">
        <v>87</v>
      </c>
      <c r="Y197" s="42" t="s">
        <v>87</v>
      </c>
      <c r="Z197" s="42" t="s">
        <v>87</v>
      </c>
      <c r="AA197" s="42" t="s">
        <v>86</v>
      </c>
      <c r="AB197" s="42" t="s">
        <v>87</v>
      </c>
      <c r="AC197" s="42" t="s">
        <v>87</v>
      </c>
      <c r="AD197" s="42" t="s">
        <v>86</v>
      </c>
      <c r="AE197" s="42" t="s">
        <v>87</v>
      </c>
      <c r="AF197" s="42" t="s">
        <v>87</v>
      </c>
      <c r="AG197" s="42" t="s">
        <v>87</v>
      </c>
      <c r="AH197" s="42" t="s">
        <v>86</v>
      </c>
      <c r="AI197" s="42" t="s">
        <v>87</v>
      </c>
      <c r="AJ197" s="42" t="s">
        <v>87</v>
      </c>
      <c r="AK197" s="42" t="s">
        <v>87</v>
      </c>
      <c r="AL197" s="42" t="s">
        <v>87</v>
      </c>
      <c r="AM197" s="42" t="s">
        <v>87</v>
      </c>
      <c r="AN197" s="44" t="n">
        <f aca="false">COUNTIF(S197:AM197,"S")/(COUNTIF(S197:AM197,"S")+COUNTIF(S197:AM197,"O"))</f>
        <v>0.933333333333333</v>
      </c>
      <c r="AO197" s="45" t="n">
        <f aca="false">IF(AN197&lt;=75%,0,1)</f>
        <v>1</v>
      </c>
      <c r="AP197" s="46" t="s">
        <v>87</v>
      </c>
      <c r="AQ197" s="26"/>
    </row>
    <row r="198" s="62" customFormat="true" ht="51" hidden="false" customHeight="false" outlineLevel="0" collapsed="false">
      <c r="A198" s="34" t="n">
        <v>970</v>
      </c>
      <c r="B198" s="35" t="s">
        <v>285</v>
      </c>
      <c r="C198" s="36" t="s">
        <v>286</v>
      </c>
      <c r="D198" s="37" t="s">
        <v>287</v>
      </c>
      <c r="E198" s="35" t="s">
        <v>365</v>
      </c>
      <c r="F198" s="37" t="n">
        <v>8</v>
      </c>
      <c r="G198" s="37" t="n">
        <v>8.14</v>
      </c>
      <c r="H198" s="37"/>
      <c r="I198" s="37" t="n">
        <v>375</v>
      </c>
      <c r="J198" s="37" t="n">
        <v>12</v>
      </c>
      <c r="K198" s="37" t="s">
        <v>80</v>
      </c>
      <c r="L198" s="38" t="s">
        <v>708</v>
      </c>
      <c r="M198" s="38" t="s">
        <v>709</v>
      </c>
      <c r="N198" s="76" t="s">
        <v>710</v>
      </c>
      <c r="O198" s="77" t="s">
        <v>84</v>
      </c>
      <c r="P198" s="37"/>
      <c r="Q198" s="34"/>
      <c r="R198" s="41" t="s">
        <v>85</v>
      </c>
      <c r="S198" s="42"/>
      <c r="T198" s="43"/>
      <c r="U198" s="42" t="str">
        <f aca="false">IF(R198="X","S",IF(S198="X","O","A"))</f>
        <v>S</v>
      </c>
      <c r="V198" s="42" t="s">
        <v>86</v>
      </c>
      <c r="W198" s="42" t="s">
        <v>87</v>
      </c>
      <c r="X198" s="42" t="s">
        <v>87</v>
      </c>
      <c r="Y198" s="42" t="s">
        <v>87</v>
      </c>
      <c r="Z198" s="42" t="s">
        <v>87</v>
      </c>
      <c r="AA198" s="42" t="s">
        <v>86</v>
      </c>
      <c r="AB198" s="42" t="s">
        <v>87</v>
      </c>
      <c r="AC198" s="42" t="s">
        <v>87</v>
      </c>
      <c r="AD198" s="42" t="s">
        <v>87</v>
      </c>
      <c r="AE198" s="42" t="s">
        <v>87</v>
      </c>
      <c r="AF198" s="42" t="s">
        <v>87</v>
      </c>
      <c r="AG198" s="42" t="s">
        <v>87</v>
      </c>
      <c r="AH198" s="42" t="s">
        <v>86</v>
      </c>
      <c r="AI198" s="42" t="s">
        <v>87</v>
      </c>
      <c r="AJ198" s="42" t="s">
        <v>87</v>
      </c>
      <c r="AK198" s="42" t="s">
        <v>87</v>
      </c>
      <c r="AL198" s="42" t="s">
        <v>87</v>
      </c>
      <c r="AM198" s="42" t="s">
        <v>87</v>
      </c>
      <c r="AN198" s="44" t="n">
        <f aca="false">COUNTIF(S198:AM198,"S")/(COUNTIF(S198:AM198,"S")+COUNTIF(S198:AM198,"O"))</f>
        <v>1</v>
      </c>
      <c r="AO198" s="45" t="n">
        <f aca="false">IF(AN198&lt;=75%,0,1)</f>
        <v>1</v>
      </c>
      <c r="AP198" s="46" t="s">
        <v>87</v>
      </c>
      <c r="AQ198" s="26"/>
    </row>
    <row r="199" s="62" customFormat="true" ht="51.75" hidden="false" customHeight="true" outlineLevel="0" collapsed="false">
      <c r="A199" s="34" t="n">
        <v>971</v>
      </c>
      <c r="B199" s="35" t="s">
        <v>285</v>
      </c>
      <c r="C199" s="36" t="s">
        <v>286</v>
      </c>
      <c r="D199" s="37" t="s">
        <v>287</v>
      </c>
      <c r="E199" s="35" t="s">
        <v>365</v>
      </c>
      <c r="F199" s="37" t="n">
        <v>8</v>
      </c>
      <c r="G199" s="37" t="n">
        <v>8.14</v>
      </c>
      <c r="H199" s="37"/>
      <c r="I199" s="37" t="n">
        <v>375</v>
      </c>
      <c r="J199" s="37" t="n">
        <v>12</v>
      </c>
      <c r="K199" s="37" t="s">
        <v>111</v>
      </c>
      <c r="L199" s="38" t="s">
        <v>711</v>
      </c>
      <c r="M199" s="38" t="s">
        <v>712</v>
      </c>
      <c r="N199" s="83" t="s">
        <v>713</v>
      </c>
      <c r="O199" s="97" t="s">
        <v>97</v>
      </c>
      <c r="P199" s="37"/>
      <c r="Q199" s="34"/>
      <c r="R199" s="41" t="s">
        <v>85</v>
      </c>
      <c r="S199" s="42"/>
      <c r="T199" s="43"/>
      <c r="U199" s="42" t="str">
        <f aca="false">IF(R199="X","S",IF(S199="X","O","A"))</f>
        <v>S</v>
      </c>
      <c r="V199" s="42" t="s">
        <v>86</v>
      </c>
      <c r="W199" s="42" t="s">
        <v>87</v>
      </c>
      <c r="X199" s="42" t="s">
        <v>87</v>
      </c>
      <c r="Y199" s="42" t="s">
        <v>86</v>
      </c>
      <c r="Z199" s="42" t="s">
        <v>87</v>
      </c>
      <c r="AA199" s="42" t="s">
        <v>86</v>
      </c>
      <c r="AB199" s="42" t="s">
        <v>87</v>
      </c>
      <c r="AC199" s="42" t="s">
        <v>87</v>
      </c>
      <c r="AD199" s="42" t="s">
        <v>87</v>
      </c>
      <c r="AE199" s="42" t="s">
        <v>87</v>
      </c>
      <c r="AF199" s="42" t="s">
        <v>87</v>
      </c>
      <c r="AG199" s="42" t="s">
        <v>87</v>
      </c>
      <c r="AH199" s="42" t="s">
        <v>87</v>
      </c>
      <c r="AI199" s="42" t="s">
        <v>87</v>
      </c>
      <c r="AJ199" s="42" t="s">
        <v>87</v>
      </c>
      <c r="AK199" s="42" t="s">
        <v>87</v>
      </c>
      <c r="AL199" s="42" t="s">
        <v>87</v>
      </c>
      <c r="AM199" s="42" t="s">
        <v>87</v>
      </c>
      <c r="AN199" s="44" t="n">
        <f aca="false">COUNTIF(S199:AM199,"S")/(COUNTIF(S199:AM199,"S")+COUNTIF(S199:AM199,"O"))</f>
        <v>1</v>
      </c>
      <c r="AO199" s="45" t="n">
        <f aca="false">IF(AN199&lt;=75%,0,1)</f>
        <v>1</v>
      </c>
      <c r="AP199" s="46" t="s">
        <v>87</v>
      </c>
      <c r="AQ199" s="26"/>
    </row>
    <row r="200" s="62" customFormat="true" ht="89.25" hidden="false" customHeight="false" outlineLevel="0" collapsed="false">
      <c r="A200" s="34" t="n">
        <v>973</v>
      </c>
      <c r="B200" s="35" t="s">
        <v>285</v>
      </c>
      <c r="C200" s="36" t="s">
        <v>286</v>
      </c>
      <c r="D200" s="37" t="s">
        <v>287</v>
      </c>
      <c r="E200" s="35" t="s">
        <v>365</v>
      </c>
      <c r="F200" s="37" t="n">
        <v>8</v>
      </c>
      <c r="G200" s="37" t="n">
        <v>8.14</v>
      </c>
      <c r="H200" s="37"/>
      <c r="I200" s="37" t="n">
        <v>375</v>
      </c>
      <c r="J200" s="37" t="n">
        <v>12</v>
      </c>
      <c r="K200" s="37" t="s">
        <v>111</v>
      </c>
      <c r="L200" s="38" t="s">
        <v>714</v>
      </c>
      <c r="M200" s="38" t="s">
        <v>715</v>
      </c>
      <c r="N200" s="83" t="s">
        <v>716</v>
      </c>
      <c r="O200" s="97" t="s">
        <v>97</v>
      </c>
      <c r="P200" s="37"/>
      <c r="Q200" s="34"/>
      <c r="R200" s="41" t="s">
        <v>85</v>
      </c>
      <c r="S200" s="42"/>
      <c r="T200" s="43"/>
      <c r="U200" s="42" t="str">
        <f aca="false">IF(R200="X","S",IF(S200="X","O","A"))</f>
        <v>S</v>
      </c>
      <c r="V200" s="42" t="s">
        <v>86</v>
      </c>
      <c r="W200" s="42" t="s">
        <v>87</v>
      </c>
      <c r="X200" s="42" t="s">
        <v>87</v>
      </c>
      <c r="Y200" s="42" t="s">
        <v>86</v>
      </c>
      <c r="Z200" s="42" t="s">
        <v>87</v>
      </c>
      <c r="AA200" s="42" t="s">
        <v>86</v>
      </c>
      <c r="AB200" s="42" t="s">
        <v>87</v>
      </c>
      <c r="AC200" s="42" t="s">
        <v>87</v>
      </c>
      <c r="AD200" s="42" t="s">
        <v>87</v>
      </c>
      <c r="AE200" s="42" t="s">
        <v>87</v>
      </c>
      <c r="AF200" s="42" t="s">
        <v>87</v>
      </c>
      <c r="AG200" s="42" t="s">
        <v>87</v>
      </c>
      <c r="AH200" s="42" t="s">
        <v>87</v>
      </c>
      <c r="AI200" s="42" t="s">
        <v>87</v>
      </c>
      <c r="AJ200" s="42" t="s">
        <v>87</v>
      </c>
      <c r="AK200" s="42" t="s">
        <v>87</v>
      </c>
      <c r="AL200" s="42" t="s">
        <v>87</v>
      </c>
      <c r="AM200" s="42" t="s">
        <v>87</v>
      </c>
      <c r="AN200" s="44" t="n">
        <f aca="false">COUNTIF(S200:AM200,"S")/(COUNTIF(S200:AM200,"S")+COUNTIF(S200:AM200,"O"))</f>
        <v>1</v>
      </c>
      <c r="AO200" s="45" t="n">
        <f aca="false">IF(AN200&lt;=75%,0,1)</f>
        <v>1</v>
      </c>
      <c r="AP200" s="46" t="s">
        <v>87</v>
      </c>
      <c r="AQ200" s="26"/>
    </row>
    <row r="201" s="62" customFormat="true" ht="51" hidden="false" customHeight="false" outlineLevel="0" collapsed="false">
      <c r="A201" s="34" t="n">
        <v>974</v>
      </c>
      <c r="B201" s="35" t="s">
        <v>285</v>
      </c>
      <c r="C201" s="36" t="s">
        <v>286</v>
      </c>
      <c r="D201" s="37" t="s">
        <v>287</v>
      </c>
      <c r="E201" s="35" t="s">
        <v>102</v>
      </c>
      <c r="F201" s="37" t="n">
        <v>8</v>
      </c>
      <c r="G201" s="37" t="n">
        <v>8.14</v>
      </c>
      <c r="H201" s="37" t="s">
        <v>697</v>
      </c>
      <c r="I201" s="37" t="n">
        <v>375</v>
      </c>
      <c r="J201" s="37" t="n">
        <v>13</v>
      </c>
      <c r="K201" s="37" t="s">
        <v>80</v>
      </c>
      <c r="L201" s="38" t="s">
        <v>717</v>
      </c>
      <c r="M201" s="35" t="s">
        <v>718</v>
      </c>
      <c r="N201" s="83" t="s">
        <v>719</v>
      </c>
      <c r="O201" s="97" t="s">
        <v>84</v>
      </c>
      <c r="P201" s="37"/>
      <c r="Q201" s="34"/>
      <c r="R201" s="41" t="s">
        <v>85</v>
      </c>
      <c r="S201" s="42"/>
      <c r="T201" s="43"/>
      <c r="U201" s="42" t="str">
        <f aca="false">IF(R201="X","S",IF(S201="X","O","A"))</f>
        <v>S</v>
      </c>
      <c r="V201" s="42" t="s">
        <v>86</v>
      </c>
      <c r="W201" s="42" t="s">
        <v>87</v>
      </c>
      <c r="X201" s="42" t="s">
        <v>87</v>
      </c>
      <c r="Y201" s="42" t="s">
        <v>86</v>
      </c>
      <c r="Z201" s="42" t="s">
        <v>87</v>
      </c>
      <c r="AA201" s="42" t="s">
        <v>86</v>
      </c>
      <c r="AB201" s="42" t="s">
        <v>87</v>
      </c>
      <c r="AC201" s="42" t="s">
        <v>87</v>
      </c>
      <c r="AD201" s="42" t="s">
        <v>86</v>
      </c>
      <c r="AE201" s="42" t="s">
        <v>87</v>
      </c>
      <c r="AF201" s="42" t="s">
        <v>87</v>
      </c>
      <c r="AG201" s="42" t="s">
        <v>87</v>
      </c>
      <c r="AH201" s="42" t="s">
        <v>86</v>
      </c>
      <c r="AI201" s="42" t="s">
        <v>87</v>
      </c>
      <c r="AJ201" s="42" t="s">
        <v>87</v>
      </c>
      <c r="AK201" s="42" t="s">
        <v>87</v>
      </c>
      <c r="AL201" s="42" t="s">
        <v>87</v>
      </c>
      <c r="AM201" s="42" t="s">
        <v>87</v>
      </c>
      <c r="AN201" s="44" t="n">
        <f aca="false">COUNTIF(S201:AM201,"S")/(COUNTIF(S201:AM201,"S")+COUNTIF(S201:AM201,"O"))</f>
        <v>1</v>
      </c>
      <c r="AO201" s="45" t="n">
        <f aca="false">IF(AN201&lt;=75%,0,1)</f>
        <v>1</v>
      </c>
      <c r="AP201" s="46" t="s">
        <v>87</v>
      </c>
      <c r="AQ201" s="26"/>
    </row>
    <row r="202" s="62" customFormat="true" ht="76.5" hidden="false" customHeight="false" outlineLevel="0" collapsed="false">
      <c r="A202" s="34" t="n">
        <v>995</v>
      </c>
      <c r="B202" s="35" t="s">
        <v>257</v>
      </c>
      <c r="C202" s="36" t="s">
        <v>258</v>
      </c>
      <c r="D202" s="37" t="s">
        <v>259</v>
      </c>
      <c r="E202" s="35" t="s">
        <v>260</v>
      </c>
      <c r="F202" s="37" t="n">
        <v>9</v>
      </c>
      <c r="G202" s="51" t="s">
        <v>720</v>
      </c>
      <c r="H202" s="37"/>
      <c r="I202" s="37" t="n">
        <v>378</v>
      </c>
      <c r="J202" s="37" t="n">
        <v>11</v>
      </c>
      <c r="K202" s="37" t="s">
        <v>80</v>
      </c>
      <c r="L202" s="60" t="s">
        <v>721</v>
      </c>
      <c r="M202" s="60" t="s">
        <v>722</v>
      </c>
      <c r="N202" s="39" t="s">
        <v>723</v>
      </c>
      <c r="O202" s="40" t="s">
        <v>97</v>
      </c>
      <c r="P202" s="37"/>
      <c r="Q202" s="34"/>
      <c r="R202" s="41" t="s">
        <v>85</v>
      </c>
      <c r="S202" s="42"/>
      <c r="T202" s="43"/>
      <c r="U202" s="42" t="str">
        <f aca="false">IF(R202="X","S",IF(S202="X","O","A"))</f>
        <v>S</v>
      </c>
      <c r="V202" s="42" t="s">
        <v>86</v>
      </c>
      <c r="W202" s="42" t="s">
        <v>87</v>
      </c>
      <c r="X202" s="42" t="s">
        <v>86</v>
      </c>
      <c r="Y202" s="42" t="s">
        <v>86</v>
      </c>
      <c r="Z202" s="42" t="s">
        <v>87</v>
      </c>
      <c r="AA202" s="42" t="s">
        <v>86</v>
      </c>
      <c r="AB202" s="42" t="s">
        <v>87</v>
      </c>
      <c r="AC202" s="42" t="s">
        <v>87</v>
      </c>
      <c r="AD202" s="42" t="s">
        <v>86</v>
      </c>
      <c r="AE202" s="42" t="s">
        <v>87</v>
      </c>
      <c r="AF202" s="42" t="s">
        <v>87</v>
      </c>
      <c r="AG202" s="42" t="s">
        <v>87</v>
      </c>
      <c r="AH202" s="42" t="s">
        <v>87</v>
      </c>
      <c r="AI202" s="42" t="s">
        <v>87</v>
      </c>
      <c r="AJ202" s="42" t="s">
        <v>87</v>
      </c>
      <c r="AK202" s="42" t="s">
        <v>87</v>
      </c>
      <c r="AL202" s="42" t="s">
        <v>87</v>
      </c>
      <c r="AM202" s="42" t="s">
        <v>87</v>
      </c>
      <c r="AN202" s="44" t="n">
        <f aca="false">COUNTIF(S202:AM202,"S")/(COUNTIF(S202:AM202,"S")+COUNTIF(S202:AM202,"O"))</f>
        <v>1</v>
      </c>
      <c r="AO202" s="45" t="n">
        <f aca="false">IF(AN202&lt;=75%,0,1)</f>
        <v>1</v>
      </c>
      <c r="AP202" s="46" t="s">
        <v>87</v>
      </c>
      <c r="AQ202" s="26"/>
    </row>
    <row r="203" s="62" customFormat="true" ht="25.5" hidden="false" customHeight="false" outlineLevel="0" collapsed="false">
      <c r="A203" s="34" t="n">
        <v>996</v>
      </c>
      <c r="B203" s="35" t="s">
        <v>89</v>
      </c>
      <c r="C203" s="36" t="s">
        <v>90</v>
      </c>
      <c r="D203" s="37" t="s">
        <v>91</v>
      </c>
      <c r="E203" s="35" t="s">
        <v>92</v>
      </c>
      <c r="F203" s="37" t="n">
        <v>9</v>
      </c>
      <c r="G203" s="51" t="s">
        <v>720</v>
      </c>
      <c r="H203" s="37"/>
      <c r="I203" s="37" t="n">
        <v>378</v>
      </c>
      <c r="J203" s="37" t="n">
        <v>11</v>
      </c>
      <c r="K203" s="37" t="s">
        <v>80</v>
      </c>
      <c r="L203" s="60" t="s">
        <v>721</v>
      </c>
      <c r="M203" s="60" t="s">
        <v>722</v>
      </c>
      <c r="N203" s="39" t="s">
        <v>724</v>
      </c>
      <c r="O203" s="40" t="s">
        <v>97</v>
      </c>
      <c r="P203" s="37"/>
      <c r="Q203" s="34"/>
      <c r="R203" s="41" t="s">
        <v>85</v>
      </c>
      <c r="S203" s="42"/>
      <c r="T203" s="43"/>
      <c r="U203" s="42" t="str">
        <f aca="false">IF(R203="X","S",IF(S203="X","O","A"))</f>
        <v>S</v>
      </c>
      <c r="V203" s="42" t="s">
        <v>86</v>
      </c>
      <c r="W203" s="42" t="s">
        <v>87</v>
      </c>
      <c r="X203" s="42" t="s">
        <v>86</v>
      </c>
      <c r="Y203" s="42" t="s">
        <v>87</v>
      </c>
      <c r="Z203" s="42" t="s">
        <v>87</v>
      </c>
      <c r="AA203" s="42" t="s">
        <v>86</v>
      </c>
      <c r="AB203" s="42" t="s">
        <v>87</v>
      </c>
      <c r="AC203" s="42" t="s">
        <v>87</v>
      </c>
      <c r="AD203" s="42" t="s">
        <v>86</v>
      </c>
      <c r="AE203" s="42" t="s">
        <v>87</v>
      </c>
      <c r="AF203" s="42" t="s">
        <v>87</v>
      </c>
      <c r="AG203" s="42" t="s">
        <v>87</v>
      </c>
      <c r="AH203" s="42" t="s">
        <v>87</v>
      </c>
      <c r="AI203" s="42" t="s">
        <v>87</v>
      </c>
      <c r="AJ203" s="42" t="s">
        <v>87</v>
      </c>
      <c r="AK203" s="42" t="s">
        <v>87</v>
      </c>
      <c r="AL203" s="42" t="s">
        <v>87</v>
      </c>
      <c r="AM203" s="42" t="s">
        <v>87</v>
      </c>
      <c r="AN203" s="44" t="n">
        <f aca="false">COUNTIF(S203:AM203,"S")/(COUNTIF(S203:AM203,"S")+COUNTIF(S203:AM203,"O"))</f>
        <v>1</v>
      </c>
      <c r="AO203" s="45" t="n">
        <f aca="false">IF(AN203&lt;=75%,0,1)</f>
        <v>1</v>
      </c>
      <c r="AP203" s="46" t="s">
        <v>87</v>
      </c>
      <c r="AQ203" s="26"/>
    </row>
    <row r="204" s="62" customFormat="true" ht="25.5" hidden="false" customHeight="false" outlineLevel="0" collapsed="false">
      <c r="A204" s="34" t="n">
        <v>998</v>
      </c>
      <c r="B204" s="35" t="s">
        <v>122</v>
      </c>
      <c r="C204" s="36" t="s">
        <v>24</v>
      </c>
      <c r="D204" s="37" t="s">
        <v>20</v>
      </c>
      <c r="E204" s="35" t="s">
        <v>123</v>
      </c>
      <c r="F204" s="55" t="n">
        <v>9</v>
      </c>
      <c r="G204" s="63" t="s">
        <v>725</v>
      </c>
      <c r="H204" s="37" t="s">
        <v>217</v>
      </c>
      <c r="I204" s="37" t="n">
        <v>378</v>
      </c>
      <c r="J204" s="37" t="n">
        <v>19</v>
      </c>
      <c r="K204" s="37" t="s">
        <v>93</v>
      </c>
      <c r="L204" s="38" t="s">
        <v>726</v>
      </c>
      <c r="M204" s="38" t="s">
        <v>727</v>
      </c>
      <c r="N204" s="39" t="s">
        <v>728</v>
      </c>
      <c r="O204" s="64" t="s">
        <v>97</v>
      </c>
      <c r="P204" s="37"/>
      <c r="Q204" s="37"/>
      <c r="R204" s="41"/>
      <c r="S204" s="42" t="s">
        <v>85</v>
      </c>
      <c r="T204" s="43"/>
      <c r="U204" s="42" t="str">
        <f aca="false">IF(R204="X","S",IF(S204="X","O","A"))</f>
        <v>O</v>
      </c>
      <c r="V204" s="42" t="s">
        <v>86</v>
      </c>
      <c r="W204" s="42" t="s">
        <v>88</v>
      </c>
      <c r="X204" s="42" t="s">
        <v>86</v>
      </c>
      <c r="Y204" s="42" t="s">
        <v>87</v>
      </c>
      <c r="Z204" s="42" t="s">
        <v>87</v>
      </c>
      <c r="AA204" s="42" t="s">
        <v>86</v>
      </c>
      <c r="AB204" s="42" t="s">
        <v>87</v>
      </c>
      <c r="AC204" s="42" t="s">
        <v>87</v>
      </c>
      <c r="AD204" s="42" t="s">
        <v>86</v>
      </c>
      <c r="AE204" s="42" t="s">
        <v>87</v>
      </c>
      <c r="AF204" s="42" t="s">
        <v>87</v>
      </c>
      <c r="AG204" s="42" t="s">
        <v>87</v>
      </c>
      <c r="AH204" s="42" t="s">
        <v>87</v>
      </c>
      <c r="AI204" s="42" t="s">
        <v>87</v>
      </c>
      <c r="AJ204" s="42" t="s">
        <v>87</v>
      </c>
      <c r="AK204" s="42" t="s">
        <v>87</v>
      </c>
      <c r="AL204" s="42" t="s">
        <v>87</v>
      </c>
      <c r="AM204" s="42" t="s">
        <v>87</v>
      </c>
      <c r="AN204" s="44" t="n">
        <f aca="false">COUNTIF(S204:AM204,"S")/(COUNTIF(S204:AM204,"S")+COUNTIF(S204:AM204,"O"))</f>
        <v>0.866666666666667</v>
      </c>
      <c r="AO204" s="45" t="n">
        <f aca="false">IF(AN204&lt;=75%,0,1)</f>
        <v>1</v>
      </c>
      <c r="AP204" s="46" t="s">
        <v>88</v>
      </c>
      <c r="AQ204" s="26"/>
    </row>
    <row r="205" s="62" customFormat="true" ht="25.5" hidden="false" customHeight="false" outlineLevel="0" collapsed="false">
      <c r="A205" s="34" t="n">
        <v>999</v>
      </c>
      <c r="B205" s="35" t="s">
        <v>729</v>
      </c>
      <c r="C205" s="36" t="s">
        <v>730</v>
      </c>
      <c r="D205" s="37" t="s">
        <v>731</v>
      </c>
      <c r="E205" s="35" t="s">
        <v>102</v>
      </c>
      <c r="F205" s="37" t="n">
        <v>9</v>
      </c>
      <c r="G205" s="37" t="s">
        <v>725</v>
      </c>
      <c r="H205" s="37" t="n">
        <v>1</v>
      </c>
      <c r="I205" s="37" t="n">
        <v>378</v>
      </c>
      <c r="J205" s="37" t="n">
        <v>20</v>
      </c>
      <c r="K205" s="37" t="s">
        <v>80</v>
      </c>
      <c r="L205" s="38" t="s">
        <v>732</v>
      </c>
      <c r="M205" s="38" t="s">
        <v>733</v>
      </c>
      <c r="N205" s="39" t="s">
        <v>734</v>
      </c>
      <c r="O205" s="64" t="s">
        <v>84</v>
      </c>
      <c r="P205" s="37"/>
      <c r="Q205" s="34"/>
      <c r="R205" s="41" t="s">
        <v>85</v>
      </c>
      <c r="S205" s="42"/>
      <c r="T205" s="43"/>
      <c r="U205" s="42" t="str">
        <f aca="false">IF(R205="X","S",IF(S205="X","O","A"))</f>
        <v>S</v>
      </c>
      <c r="V205" s="42" t="s">
        <v>86</v>
      </c>
      <c r="W205" s="42" t="s">
        <v>87</v>
      </c>
      <c r="X205" s="42" t="s">
        <v>87</v>
      </c>
      <c r="Y205" s="42" t="s">
        <v>86</v>
      </c>
      <c r="Z205" s="42" t="s">
        <v>87</v>
      </c>
      <c r="AA205" s="42" t="s">
        <v>86</v>
      </c>
      <c r="AB205" s="42" t="s">
        <v>87</v>
      </c>
      <c r="AC205" s="42" t="s">
        <v>87</v>
      </c>
      <c r="AD205" s="42" t="s">
        <v>86</v>
      </c>
      <c r="AE205" s="42" t="s">
        <v>87</v>
      </c>
      <c r="AF205" s="42" t="s">
        <v>87</v>
      </c>
      <c r="AG205" s="42" t="s">
        <v>87</v>
      </c>
      <c r="AH205" s="42" t="s">
        <v>86</v>
      </c>
      <c r="AI205" s="42" t="s">
        <v>87</v>
      </c>
      <c r="AJ205" s="42" t="s">
        <v>87</v>
      </c>
      <c r="AK205" s="42" t="s">
        <v>87</v>
      </c>
      <c r="AL205" s="42" t="s">
        <v>87</v>
      </c>
      <c r="AM205" s="42" t="s">
        <v>87</v>
      </c>
      <c r="AN205" s="44" t="n">
        <f aca="false">COUNTIF(S205:AM205,"S")/(COUNTIF(S205:AM205,"S")+COUNTIF(S205:AM205,"O"))</f>
        <v>1</v>
      </c>
      <c r="AO205" s="45" t="n">
        <f aca="false">IF(AN205&lt;=75%,0,1)</f>
        <v>1</v>
      </c>
      <c r="AP205" s="46" t="s">
        <v>87</v>
      </c>
      <c r="AQ205" s="26"/>
    </row>
    <row r="206" s="62" customFormat="true" ht="25.5" hidden="false" customHeight="false" outlineLevel="0" collapsed="false">
      <c r="A206" s="34" t="n">
        <v>1000</v>
      </c>
      <c r="B206" s="35" t="s">
        <v>729</v>
      </c>
      <c r="C206" s="36" t="s">
        <v>730</v>
      </c>
      <c r="D206" s="37" t="s">
        <v>731</v>
      </c>
      <c r="E206" s="35" t="s">
        <v>102</v>
      </c>
      <c r="F206" s="37" t="n">
        <v>9</v>
      </c>
      <c r="G206" s="37" t="s">
        <v>725</v>
      </c>
      <c r="H206" s="37" t="n">
        <v>1</v>
      </c>
      <c r="I206" s="37" t="n">
        <v>378</v>
      </c>
      <c r="J206" s="37" t="n">
        <v>21</v>
      </c>
      <c r="K206" s="37" t="s">
        <v>80</v>
      </c>
      <c r="L206" s="38" t="s">
        <v>732</v>
      </c>
      <c r="M206" s="35" t="s">
        <v>735</v>
      </c>
      <c r="N206" s="39" t="s">
        <v>736</v>
      </c>
      <c r="O206" s="64" t="s">
        <v>84</v>
      </c>
      <c r="P206" s="37"/>
      <c r="Q206" s="34"/>
      <c r="R206" s="41" t="s">
        <v>85</v>
      </c>
      <c r="S206" s="42"/>
      <c r="T206" s="43"/>
      <c r="U206" s="42" t="str">
        <f aca="false">IF(R206="X","S",IF(S206="X","O","A"))</f>
        <v>S</v>
      </c>
      <c r="V206" s="42" t="s">
        <v>86</v>
      </c>
      <c r="W206" s="42" t="s">
        <v>87</v>
      </c>
      <c r="X206" s="42" t="s">
        <v>87</v>
      </c>
      <c r="Y206" s="42" t="s">
        <v>86</v>
      </c>
      <c r="Z206" s="42" t="s">
        <v>87</v>
      </c>
      <c r="AA206" s="42" t="s">
        <v>86</v>
      </c>
      <c r="AB206" s="42" t="s">
        <v>87</v>
      </c>
      <c r="AC206" s="42" t="s">
        <v>87</v>
      </c>
      <c r="AD206" s="42" t="s">
        <v>86</v>
      </c>
      <c r="AE206" s="42" t="s">
        <v>87</v>
      </c>
      <c r="AF206" s="42" t="s">
        <v>87</v>
      </c>
      <c r="AG206" s="42" t="s">
        <v>87</v>
      </c>
      <c r="AH206" s="42" t="s">
        <v>86</v>
      </c>
      <c r="AI206" s="42" t="s">
        <v>87</v>
      </c>
      <c r="AJ206" s="42" t="s">
        <v>87</v>
      </c>
      <c r="AK206" s="42" t="s">
        <v>87</v>
      </c>
      <c r="AL206" s="42" t="s">
        <v>87</v>
      </c>
      <c r="AM206" s="42" t="s">
        <v>87</v>
      </c>
      <c r="AN206" s="44" t="n">
        <f aca="false">COUNTIF(S206:AM206,"S")/(COUNTIF(S206:AM206,"S")+COUNTIF(S206:AM206,"O"))</f>
        <v>1</v>
      </c>
      <c r="AO206" s="45" t="n">
        <f aca="false">IF(AN206&lt;=75%,0,1)</f>
        <v>1</v>
      </c>
      <c r="AP206" s="46" t="s">
        <v>87</v>
      </c>
      <c r="AQ206" s="26"/>
    </row>
    <row r="207" s="62" customFormat="true" ht="38.25" hidden="false" customHeight="false" outlineLevel="0" collapsed="false">
      <c r="A207" s="34" t="n">
        <v>1002</v>
      </c>
      <c r="B207" s="38" t="s">
        <v>140</v>
      </c>
      <c r="C207" s="69" t="s">
        <v>141</v>
      </c>
      <c r="D207" s="37" t="s">
        <v>142</v>
      </c>
      <c r="E207" s="35" t="s">
        <v>143</v>
      </c>
      <c r="F207" s="37" t="n">
        <v>9</v>
      </c>
      <c r="G207" s="37" t="s">
        <v>725</v>
      </c>
      <c r="H207" s="37"/>
      <c r="I207" s="37" t="n">
        <v>378</v>
      </c>
      <c r="J207" s="37" t="n">
        <v>29</v>
      </c>
      <c r="K207" s="37" t="s">
        <v>80</v>
      </c>
      <c r="L207" s="38" t="s">
        <v>737</v>
      </c>
      <c r="M207" s="38" t="s">
        <v>738</v>
      </c>
      <c r="N207" s="39" t="s">
        <v>739</v>
      </c>
      <c r="O207" s="64" t="s">
        <v>128</v>
      </c>
      <c r="P207" s="37"/>
      <c r="Q207" s="34"/>
      <c r="R207" s="41" t="s">
        <v>85</v>
      </c>
      <c r="S207" s="42"/>
      <c r="T207" s="43"/>
      <c r="U207" s="42" t="str">
        <f aca="false">IF(R207="X","S",IF(S207="X","O","A"))</f>
        <v>S</v>
      </c>
      <c r="V207" s="42" t="s">
        <v>86</v>
      </c>
      <c r="W207" s="42" t="s">
        <v>87</v>
      </c>
      <c r="X207" s="42" t="s">
        <v>86</v>
      </c>
      <c r="Y207" s="42" t="s">
        <v>86</v>
      </c>
      <c r="Z207" s="42" t="s">
        <v>87</v>
      </c>
      <c r="AA207" s="42" t="s">
        <v>86</v>
      </c>
      <c r="AB207" s="42" t="s">
        <v>87</v>
      </c>
      <c r="AC207" s="42" t="s">
        <v>87</v>
      </c>
      <c r="AD207" s="42" t="s">
        <v>86</v>
      </c>
      <c r="AE207" s="42" t="s">
        <v>87</v>
      </c>
      <c r="AF207" s="42" t="s">
        <v>87</v>
      </c>
      <c r="AG207" s="42" t="s">
        <v>87</v>
      </c>
      <c r="AH207" s="42" t="s">
        <v>86</v>
      </c>
      <c r="AI207" s="42" t="s">
        <v>87</v>
      </c>
      <c r="AJ207" s="42" t="s">
        <v>87</v>
      </c>
      <c r="AK207" s="42" t="s">
        <v>87</v>
      </c>
      <c r="AL207" s="42" t="s">
        <v>87</v>
      </c>
      <c r="AM207" s="42" t="s">
        <v>87</v>
      </c>
      <c r="AN207" s="44" t="n">
        <f aca="false">COUNTIF(S207:AM207,"S")/(COUNTIF(S207:AM207,"S")+COUNTIF(S207:AM207,"O"))</f>
        <v>1</v>
      </c>
      <c r="AO207" s="45" t="n">
        <f aca="false">IF(AN207&lt;=75%,0,1)</f>
        <v>1</v>
      </c>
      <c r="AP207" s="46"/>
      <c r="AQ207" s="26"/>
    </row>
    <row r="208" s="62" customFormat="true" ht="165.75" hidden="false" customHeight="false" outlineLevel="0" collapsed="false">
      <c r="A208" s="34" t="n">
        <v>1003</v>
      </c>
      <c r="B208" s="38" t="s">
        <v>140</v>
      </c>
      <c r="C208" s="69" t="s">
        <v>141</v>
      </c>
      <c r="D208" s="37" t="s">
        <v>142</v>
      </c>
      <c r="E208" s="35" t="s">
        <v>143</v>
      </c>
      <c r="F208" s="37" t="n">
        <v>9</v>
      </c>
      <c r="G208" s="37" t="s">
        <v>725</v>
      </c>
      <c r="H208" s="37"/>
      <c r="I208" s="37" t="n">
        <v>378</v>
      </c>
      <c r="J208" s="37" t="n">
        <v>50</v>
      </c>
      <c r="K208" s="37" t="s">
        <v>80</v>
      </c>
      <c r="L208" s="38" t="s">
        <v>740</v>
      </c>
      <c r="M208" s="38" t="s">
        <v>741</v>
      </c>
      <c r="N208" s="39" t="s">
        <v>742</v>
      </c>
      <c r="O208" s="64" t="s">
        <v>84</v>
      </c>
      <c r="P208" s="37"/>
      <c r="Q208" s="34"/>
      <c r="R208" s="41"/>
      <c r="S208" s="42" t="s">
        <v>85</v>
      </c>
      <c r="T208" s="43"/>
      <c r="U208" s="42" t="str">
        <f aca="false">IF(R208="X","S",IF(S208="X","O","A"))</f>
        <v>O</v>
      </c>
      <c r="V208" s="42" t="s">
        <v>86</v>
      </c>
      <c r="W208" s="42" t="s">
        <v>88</v>
      </c>
      <c r="X208" s="42" t="s">
        <v>86</v>
      </c>
      <c r="Y208" s="42" t="s">
        <v>86</v>
      </c>
      <c r="Z208" s="42" t="s">
        <v>87</v>
      </c>
      <c r="AA208" s="42" t="s">
        <v>86</v>
      </c>
      <c r="AB208" s="42" t="s">
        <v>87</v>
      </c>
      <c r="AC208" s="42" t="s">
        <v>87</v>
      </c>
      <c r="AD208" s="42" t="s">
        <v>86</v>
      </c>
      <c r="AE208" s="42" t="s">
        <v>87</v>
      </c>
      <c r="AF208" s="42" t="s">
        <v>87</v>
      </c>
      <c r="AG208" s="42" t="s">
        <v>87</v>
      </c>
      <c r="AH208" s="42" t="s">
        <v>86</v>
      </c>
      <c r="AI208" s="42" t="s">
        <v>87</v>
      </c>
      <c r="AJ208" s="42" t="s">
        <v>87</v>
      </c>
      <c r="AK208" s="42" t="s">
        <v>87</v>
      </c>
      <c r="AL208" s="42" t="s">
        <v>87</v>
      </c>
      <c r="AM208" s="42" t="s">
        <v>87</v>
      </c>
      <c r="AN208" s="44" t="n">
        <f aca="false">COUNTIF(S208:AM208,"S")/(COUNTIF(S208:AM208,"S")+COUNTIF(S208:AM208,"O"))</f>
        <v>0.846153846153846</v>
      </c>
      <c r="AO208" s="45" t="n">
        <f aca="false">IF(AN208&lt;=75%,0,1)</f>
        <v>1</v>
      </c>
      <c r="AP208" s="46"/>
      <c r="AQ208" s="26"/>
    </row>
    <row r="209" s="62" customFormat="true" ht="25.5" hidden="false" customHeight="false" outlineLevel="0" collapsed="false">
      <c r="A209" s="34" t="n">
        <v>1004</v>
      </c>
      <c r="B209" s="38" t="s">
        <v>701</v>
      </c>
      <c r="C209" s="69" t="s">
        <v>702</v>
      </c>
      <c r="D209" s="34" t="s">
        <v>703</v>
      </c>
      <c r="E209" s="35" t="s">
        <v>704</v>
      </c>
      <c r="F209" s="37" t="n">
        <v>9</v>
      </c>
      <c r="G209" s="37" t="s">
        <v>725</v>
      </c>
      <c r="H209" s="37" t="n">
        <v>2</v>
      </c>
      <c r="I209" s="37" t="n">
        <v>379</v>
      </c>
      <c r="J209" s="37" t="n">
        <v>3</v>
      </c>
      <c r="K209" s="37" t="s">
        <v>93</v>
      </c>
      <c r="L209" s="38" t="s">
        <v>743</v>
      </c>
      <c r="M209" s="38" t="s">
        <v>744</v>
      </c>
      <c r="N209" s="39"/>
      <c r="O209" s="64" t="s">
        <v>97</v>
      </c>
      <c r="P209" s="37"/>
      <c r="Q209" s="34"/>
      <c r="R209" s="41" t="s">
        <v>85</v>
      </c>
      <c r="S209" s="42"/>
      <c r="T209" s="43"/>
      <c r="U209" s="42" t="str">
        <f aca="false">IF(R209="X","S",IF(S209="X","O","A"))</f>
        <v>S</v>
      </c>
      <c r="V209" s="42" t="s">
        <v>87</v>
      </c>
      <c r="W209" s="42" t="s">
        <v>87</v>
      </c>
      <c r="X209" s="42" t="s">
        <v>87</v>
      </c>
      <c r="Y209" s="42" t="s">
        <v>87</v>
      </c>
      <c r="Z209" s="42" t="s">
        <v>87</v>
      </c>
      <c r="AA209" s="42" t="s">
        <v>87</v>
      </c>
      <c r="AB209" s="42" t="s">
        <v>87</v>
      </c>
      <c r="AC209" s="42" t="s">
        <v>87</v>
      </c>
      <c r="AD209" s="42" t="s">
        <v>87</v>
      </c>
      <c r="AE209" s="42" t="s">
        <v>87</v>
      </c>
      <c r="AF209" s="42" t="s">
        <v>87</v>
      </c>
      <c r="AG209" s="42" t="s">
        <v>87</v>
      </c>
      <c r="AH209" s="42" t="s">
        <v>87</v>
      </c>
      <c r="AI209" s="42" t="s">
        <v>87</v>
      </c>
      <c r="AJ209" s="42" t="s">
        <v>87</v>
      </c>
      <c r="AK209" s="42" t="s">
        <v>87</v>
      </c>
      <c r="AL209" s="42" t="s">
        <v>87</v>
      </c>
      <c r="AM209" s="42" t="s">
        <v>87</v>
      </c>
      <c r="AN209" s="44" t="n">
        <f aca="false">COUNTIF(S209:AM209,"S")/(COUNTIF(S209:AM209,"S")+COUNTIF(S209:AM209,"O"))</f>
        <v>1</v>
      </c>
      <c r="AO209" s="45" t="n">
        <f aca="false">IF(AN209&lt;=75%,0,1)</f>
        <v>1</v>
      </c>
      <c r="AP209" s="46" t="s">
        <v>87</v>
      </c>
      <c r="AQ209" s="26"/>
    </row>
    <row r="210" s="62" customFormat="true" ht="63.75" hidden="false" customHeight="false" outlineLevel="0" collapsed="false">
      <c r="A210" s="34" t="n">
        <v>1011</v>
      </c>
      <c r="B210" s="35" t="s">
        <v>107</v>
      </c>
      <c r="C210" s="36" t="s">
        <v>108</v>
      </c>
      <c r="D210" s="37" t="s">
        <v>109</v>
      </c>
      <c r="E210" s="35" t="s">
        <v>110</v>
      </c>
      <c r="F210" s="55" t="n">
        <v>9</v>
      </c>
      <c r="G210" s="37" t="s">
        <v>745</v>
      </c>
      <c r="H210" s="37" t="n">
        <v>1</v>
      </c>
      <c r="I210" s="55" t="n">
        <v>379</v>
      </c>
      <c r="J210" s="55" t="n">
        <v>28</v>
      </c>
      <c r="K210" s="55" t="s">
        <v>80</v>
      </c>
      <c r="L210" s="52" t="s">
        <v>746</v>
      </c>
      <c r="M210" s="99" t="s">
        <v>747</v>
      </c>
      <c r="N210" s="39" t="s">
        <v>748</v>
      </c>
      <c r="O210" s="64" t="s">
        <v>84</v>
      </c>
      <c r="P210" s="37"/>
      <c r="Q210" s="34"/>
      <c r="R210" s="41" t="s">
        <v>85</v>
      </c>
      <c r="S210" s="42"/>
      <c r="T210" s="43"/>
      <c r="U210" s="42" t="str">
        <f aca="false">IF(R210="X","S",IF(S210="X","O","A"))</f>
        <v>S</v>
      </c>
      <c r="V210" s="42" t="s">
        <v>86</v>
      </c>
      <c r="W210" s="42" t="s">
        <v>87</v>
      </c>
      <c r="X210" s="42" t="s">
        <v>87</v>
      </c>
      <c r="Y210" s="42" t="s">
        <v>87</v>
      </c>
      <c r="Z210" s="42" t="s">
        <v>87</v>
      </c>
      <c r="AA210" s="42" t="s">
        <v>87</v>
      </c>
      <c r="AB210" s="42" t="s">
        <v>87</v>
      </c>
      <c r="AC210" s="42" t="s">
        <v>87</v>
      </c>
      <c r="AD210" s="42" t="s">
        <v>86</v>
      </c>
      <c r="AE210" s="42" t="s">
        <v>87</v>
      </c>
      <c r="AF210" s="42" t="s">
        <v>87</v>
      </c>
      <c r="AG210" s="42" t="s">
        <v>87</v>
      </c>
      <c r="AH210" s="42" t="s">
        <v>86</v>
      </c>
      <c r="AI210" s="42" t="s">
        <v>87</v>
      </c>
      <c r="AJ210" s="42" t="s">
        <v>87</v>
      </c>
      <c r="AK210" s="42" t="s">
        <v>87</v>
      </c>
      <c r="AL210" s="42" t="s">
        <v>87</v>
      </c>
      <c r="AM210" s="42" t="s">
        <v>87</v>
      </c>
      <c r="AN210" s="44" t="n">
        <f aca="false">COUNTIF(S210:AM210,"S")/(COUNTIF(S210:AM210,"S")+COUNTIF(S210:AM210,"O"))</f>
        <v>1</v>
      </c>
      <c r="AO210" s="45" t="n">
        <f aca="false">IF(AN210&lt;=75%,0,1)</f>
        <v>1</v>
      </c>
      <c r="AP210" s="46" t="s">
        <v>87</v>
      </c>
      <c r="AQ210" s="26"/>
    </row>
    <row r="211" s="62" customFormat="true" ht="38.25" hidden="false" customHeight="false" outlineLevel="0" collapsed="false">
      <c r="A211" s="34" t="n">
        <v>1013</v>
      </c>
      <c r="B211" s="35" t="s">
        <v>107</v>
      </c>
      <c r="C211" s="36" t="s">
        <v>108</v>
      </c>
      <c r="D211" s="37" t="s">
        <v>109</v>
      </c>
      <c r="E211" s="35" t="s">
        <v>110</v>
      </c>
      <c r="F211" s="55" t="n">
        <v>9</v>
      </c>
      <c r="G211" s="37" t="s">
        <v>745</v>
      </c>
      <c r="H211" s="37" t="n">
        <v>1</v>
      </c>
      <c r="I211" s="55" t="n">
        <v>379</v>
      </c>
      <c r="J211" s="55" t="n">
        <v>42</v>
      </c>
      <c r="K211" s="55" t="s">
        <v>80</v>
      </c>
      <c r="L211" s="52" t="s">
        <v>749</v>
      </c>
      <c r="M211" s="99" t="s">
        <v>750</v>
      </c>
      <c r="N211" s="39" t="s">
        <v>751</v>
      </c>
      <c r="O211" s="64" t="s">
        <v>97</v>
      </c>
      <c r="P211" s="37"/>
      <c r="Q211" s="34"/>
      <c r="R211" s="41" t="s">
        <v>85</v>
      </c>
      <c r="S211" s="42"/>
      <c r="T211" s="43"/>
      <c r="U211" s="42" t="str">
        <f aca="false">IF(R211="X","S",IF(S211="X","O","A"))</f>
        <v>S</v>
      </c>
      <c r="V211" s="42" t="s">
        <v>86</v>
      </c>
      <c r="W211" s="42" t="s">
        <v>87</v>
      </c>
      <c r="X211" s="42" t="s">
        <v>87</v>
      </c>
      <c r="Y211" s="42" t="s">
        <v>87</v>
      </c>
      <c r="Z211" s="42" t="s">
        <v>87</v>
      </c>
      <c r="AA211" s="42" t="s">
        <v>87</v>
      </c>
      <c r="AB211" s="42" t="s">
        <v>87</v>
      </c>
      <c r="AC211" s="42" t="s">
        <v>87</v>
      </c>
      <c r="AD211" s="42" t="s">
        <v>87</v>
      </c>
      <c r="AE211" s="42" t="s">
        <v>87</v>
      </c>
      <c r="AF211" s="42" t="s">
        <v>87</v>
      </c>
      <c r="AG211" s="42" t="s">
        <v>87</v>
      </c>
      <c r="AH211" s="42" t="s">
        <v>86</v>
      </c>
      <c r="AI211" s="42" t="s">
        <v>87</v>
      </c>
      <c r="AJ211" s="42" t="s">
        <v>87</v>
      </c>
      <c r="AK211" s="42" t="s">
        <v>87</v>
      </c>
      <c r="AL211" s="42" t="s">
        <v>87</v>
      </c>
      <c r="AM211" s="42" t="s">
        <v>87</v>
      </c>
      <c r="AN211" s="44" t="n">
        <f aca="false">COUNTIF(S211:AM211,"S")/(COUNTIF(S211:AM211,"S")+COUNTIF(S211:AM211,"O"))</f>
        <v>1</v>
      </c>
      <c r="AO211" s="45" t="n">
        <f aca="false">IF(AN211&lt;=75%,0,1)</f>
        <v>1</v>
      </c>
      <c r="AP211" s="46" t="s">
        <v>87</v>
      </c>
      <c r="AQ211" s="26"/>
    </row>
    <row r="212" s="62" customFormat="true" ht="25.5" hidden="false" customHeight="false" outlineLevel="0" collapsed="false">
      <c r="A212" s="34" t="n">
        <v>1015</v>
      </c>
      <c r="B212" s="35" t="s">
        <v>107</v>
      </c>
      <c r="C212" s="36" t="s">
        <v>108</v>
      </c>
      <c r="D212" s="37" t="s">
        <v>109</v>
      </c>
      <c r="E212" s="35" t="s">
        <v>110</v>
      </c>
      <c r="F212" s="55" t="n">
        <v>9</v>
      </c>
      <c r="G212" s="37" t="s">
        <v>745</v>
      </c>
      <c r="H212" s="37" t="s">
        <v>752</v>
      </c>
      <c r="I212" s="55" t="n">
        <v>380</v>
      </c>
      <c r="J212" s="55" t="n">
        <v>1</v>
      </c>
      <c r="K212" s="55" t="s">
        <v>80</v>
      </c>
      <c r="L212" s="52" t="s">
        <v>753</v>
      </c>
      <c r="M212" s="52" t="s">
        <v>754</v>
      </c>
      <c r="N212" s="39" t="s">
        <v>751</v>
      </c>
      <c r="O212" s="64" t="s">
        <v>97</v>
      </c>
      <c r="P212" s="37"/>
      <c r="Q212" s="34"/>
      <c r="R212" s="41" t="s">
        <v>85</v>
      </c>
      <c r="S212" s="42"/>
      <c r="T212" s="43"/>
      <c r="U212" s="42" t="str">
        <f aca="false">IF(R212="X","S",IF(S212="X","O","A"))</f>
        <v>S</v>
      </c>
      <c r="V212" s="42" t="s">
        <v>86</v>
      </c>
      <c r="W212" s="42" t="s">
        <v>87</v>
      </c>
      <c r="X212" s="42" t="s">
        <v>87</v>
      </c>
      <c r="Y212" s="42" t="s">
        <v>87</v>
      </c>
      <c r="Z212" s="42" t="s">
        <v>87</v>
      </c>
      <c r="AA212" s="42" t="s">
        <v>87</v>
      </c>
      <c r="AB212" s="42" t="s">
        <v>87</v>
      </c>
      <c r="AC212" s="42" t="s">
        <v>87</v>
      </c>
      <c r="AD212" s="42" t="s">
        <v>87</v>
      </c>
      <c r="AE212" s="42" t="s">
        <v>87</v>
      </c>
      <c r="AF212" s="42" t="s">
        <v>87</v>
      </c>
      <c r="AG212" s="42" t="s">
        <v>87</v>
      </c>
      <c r="AH212" s="42" t="s">
        <v>87</v>
      </c>
      <c r="AI212" s="42" t="s">
        <v>87</v>
      </c>
      <c r="AJ212" s="42" t="s">
        <v>87</v>
      </c>
      <c r="AK212" s="42" t="s">
        <v>87</v>
      </c>
      <c r="AL212" s="42" t="s">
        <v>87</v>
      </c>
      <c r="AM212" s="42" t="s">
        <v>87</v>
      </c>
      <c r="AN212" s="44" t="n">
        <f aca="false">COUNTIF(S212:AM212,"S")/(COUNTIF(S212:AM212,"S")+COUNTIF(S212:AM212,"O"))</f>
        <v>1</v>
      </c>
      <c r="AO212" s="45" t="n">
        <f aca="false">IF(AN212&lt;=75%,0,1)</f>
        <v>1</v>
      </c>
      <c r="AP212" s="46" t="s">
        <v>87</v>
      </c>
      <c r="AQ212" s="26"/>
    </row>
    <row r="213" s="62" customFormat="true" ht="76.5" hidden="false" customHeight="false" outlineLevel="0" collapsed="false">
      <c r="A213" s="34" t="n">
        <v>1017</v>
      </c>
      <c r="B213" s="35" t="s">
        <v>285</v>
      </c>
      <c r="C213" s="36" t="s">
        <v>286</v>
      </c>
      <c r="D213" s="37" t="s">
        <v>287</v>
      </c>
      <c r="E213" s="35" t="s">
        <v>365</v>
      </c>
      <c r="F213" s="37" t="n">
        <v>9</v>
      </c>
      <c r="G213" s="37" t="s">
        <v>745</v>
      </c>
      <c r="H213" s="37"/>
      <c r="I213" s="37" t="n">
        <v>380</v>
      </c>
      <c r="J213" s="37" t="n">
        <v>1</v>
      </c>
      <c r="K213" s="37" t="s">
        <v>93</v>
      </c>
      <c r="L213" s="38" t="s">
        <v>755</v>
      </c>
      <c r="M213" s="38" t="s">
        <v>756</v>
      </c>
      <c r="N213" s="39" t="s">
        <v>757</v>
      </c>
      <c r="O213" s="40" t="s">
        <v>97</v>
      </c>
      <c r="P213" s="37"/>
      <c r="Q213" s="34"/>
      <c r="R213" s="41" t="s">
        <v>85</v>
      </c>
      <c r="S213" s="42"/>
      <c r="T213" s="43"/>
      <c r="U213" s="42" t="str">
        <f aca="false">IF(R213="X","S",IF(S213="X","O","A"))</f>
        <v>S</v>
      </c>
      <c r="V213" s="42" t="s">
        <v>86</v>
      </c>
      <c r="W213" s="42" t="s">
        <v>87</v>
      </c>
      <c r="X213" s="42" t="s">
        <v>87</v>
      </c>
      <c r="Y213" s="42" t="s">
        <v>87</v>
      </c>
      <c r="Z213" s="42" t="s">
        <v>87</v>
      </c>
      <c r="AA213" s="42" t="s">
        <v>86</v>
      </c>
      <c r="AB213" s="42" t="s">
        <v>87</v>
      </c>
      <c r="AC213" s="42" t="s">
        <v>87</v>
      </c>
      <c r="AD213" s="42" t="s">
        <v>87</v>
      </c>
      <c r="AE213" s="42" t="s">
        <v>87</v>
      </c>
      <c r="AF213" s="42" t="s">
        <v>87</v>
      </c>
      <c r="AG213" s="42" t="s">
        <v>87</v>
      </c>
      <c r="AH213" s="42" t="s">
        <v>87</v>
      </c>
      <c r="AI213" s="42" t="s">
        <v>87</v>
      </c>
      <c r="AJ213" s="42" t="s">
        <v>87</v>
      </c>
      <c r="AK213" s="42" t="s">
        <v>87</v>
      </c>
      <c r="AL213" s="42" t="s">
        <v>87</v>
      </c>
      <c r="AM213" s="42" t="s">
        <v>87</v>
      </c>
      <c r="AN213" s="44" t="n">
        <f aca="false">COUNTIF(S213:AM213,"S")/(COUNTIF(S213:AM213,"S")+COUNTIF(S213:AM213,"O"))</f>
        <v>1</v>
      </c>
      <c r="AO213" s="45" t="n">
        <f aca="false">IF(AN213&lt;=75%,0,1)</f>
        <v>1</v>
      </c>
      <c r="AP213" s="46" t="s">
        <v>87</v>
      </c>
      <c r="AQ213" s="26"/>
    </row>
    <row r="214" s="62" customFormat="true" ht="94.5" hidden="false" customHeight="true" outlineLevel="0" collapsed="false">
      <c r="A214" s="34" t="n">
        <v>1021</v>
      </c>
      <c r="B214" s="35" t="s">
        <v>89</v>
      </c>
      <c r="C214" s="36" t="s">
        <v>90</v>
      </c>
      <c r="D214" s="37" t="s">
        <v>91</v>
      </c>
      <c r="E214" s="35" t="s">
        <v>92</v>
      </c>
      <c r="F214" s="37" t="n">
        <v>9</v>
      </c>
      <c r="G214" s="51" t="s">
        <v>758</v>
      </c>
      <c r="H214" s="37"/>
      <c r="I214" s="37" t="n">
        <v>380</v>
      </c>
      <c r="J214" s="37" t="n">
        <v>9</v>
      </c>
      <c r="K214" s="37" t="s">
        <v>80</v>
      </c>
      <c r="L214" s="60" t="s">
        <v>759</v>
      </c>
      <c r="M214" s="60" t="s">
        <v>760</v>
      </c>
      <c r="N214" s="39" t="s">
        <v>761</v>
      </c>
      <c r="O214" s="40" t="s">
        <v>84</v>
      </c>
      <c r="P214" s="37"/>
      <c r="Q214" s="34"/>
      <c r="R214" s="41" t="s">
        <v>85</v>
      </c>
      <c r="S214" s="42"/>
      <c r="T214" s="43"/>
      <c r="U214" s="42" t="str">
        <f aca="false">IF(R214="X","S",IF(S214="X","O","A"))</f>
        <v>S</v>
      </c>
      <c r="V214" s="42" t="s">
        <v>86</v>
      </c>
      <c r="W214" s="42" t="s">
        <v>87</v>
      </c>
      <c r="X214" s="42" t="s">
        <v>86</v>
      </c>
      <c r="Y214" s="42" t="s">
        <v>86</v>
      </c>
      <c r="Z214" s="42" t="s">
        <v>87</v>
      </c>
      <c r="AA214" s="42" t="s">
        <v>86</v>
      </c>
      <c r="AB214" s="42" t="s">
        <v>87</v>
      </c>
      <c r="AC214" s="42" t="s">
        <v>87</v>
      </c>
      <c r="AD214" s="42" t="s">
        <v>86</v>
      </c>
      <c r="AE214" s="42" t="s">
        <v>87</v>
      </c>
      <c r="AF214" s="42" t="s">
        <v>87</v>
      </c>
      <c r="AG214" s="42" t="s">
        <v>87</v>
      </c>
      <c r="AH214" s="42" t="s">
        <v>86</v>
      </c>
      <c r="AI214" s="42" t="s">
        <v>87</v>
      </c>
      <c r="AJ214" s="42" t="s">
        <v>87</v>
      </c>
      <c r="AK214" s="42" t="s">
        <v>87</v>
      </c>
      <c r="AL214" s="42" t="s">
        <v>87</v>
      </c>
      <c r="AM214" s="42" t="s">
        <v>87</v>
      </c>
      <c r="AN214" s="44" t="n">
        <f aca="false">COUNTIF(S214:AM214,"S")/(COUNTIF(S214:AM214,"S")+COUNTIF(S214:AM214,"O"))</f>
        <v>1</v>
      </c>
      <c r="AO214" s="45" t="n">
        <f aca="false">IF(AN214&lt;=75%,0,1)</f>
        <v>1</v>
      </c>
      <c r="AP214" s="46" t="s">
        <v>87</v>
      </c>
      <c r="AQ214" s="26"/>
    </row>
    <row r="215" s="62" customFormat="true" ht="20.25" hidden="false" customHeight="false" outlineLevel="0" collapsed="false">
      <c r="A215" s="34" t="n">
        <v>1022</v>
      </c>
      <c r="B215" s="35" t="s">
        <v>729</v>
      </c>
      <c r="C215" s="36" t="s">
        <v>730</v>
      </c>
      <c r="D215" s="37" t="s">
        <v>731</v>
      </c>
      <c r="E215" s="35" t="s">
        <v>102</v>
      </c>
      <c r="F215" s="37" t="n">
        <v>9</v>
      </c>
      <c r="G215" s="37" t="s">
        <v>762</v>
      </c>
      <c r="H215" s="37" t="n">
        <v>1</v>
      </c>
      <c r="I215" s="37" t="n">
        <v>380</v>
      </c>
      <c r="J215" s="37" t="n">
        <v>15</v>
      </c>
      <c r="K215" s="37" t="s">
        <v>80</v>
      </c>
      <c r="L215" s="38" t="s">
        <v>732</v>
      </c>
      <c r="M215" s="35" t="s">
        <v>763</v>
      </c>
      <c r="N215" s="39"/>
      <c r="O215" s="64" t="s">
        <v>97</v>
      </c>
      <c r="P215" s="51"/>
      <c r="Q215" s="34"/>
      <c r="R215" s="41" t="s">
        <v>85</v>
      </c>
      <c r="S215" s="42"/>
      <c r="T215" s="43"/>
      <c r="U215" s="42" t="str">
        <f aca="false">IF(R215="X","S",IF(S215="X","O","A"))</f>
        <v>S</v>
      </c>
      <c r="V215" s="42" t="s">
        <v>86</v>
      </c>
      <c r="W215" s="42" t="s">
        <v>87</v>
      </c>
      <c r="X215" s="42" t="s">
        <v>87</v>
      </c>
      <c r="Y215" s="42" t="s">
        <v>86</v>
      </c>
      <c r="Z215" s="42" t="s">
        <v>87</v>
      </c>
      <c r="AA215" s="42" t="s">
        <v>87</v>
      </c>
      <c r="AB215" s="42" t="s">
        <v>87</v>
      </c>
      <c r="AC215" s="42" t="s">
        <v>87</v>
      </c>
      <c r="AD215" s="42" t="s">
        <v>86</v>
      </c>
      <c r="AE215" s="42" t="s">
        <v>87</v>
      </c>
      <c r="AF215" s="42" t="s">
        <v>87</v>
      </c>
      <c r="AG215" s="42" t="s">
        <v>87</v>
      </c>
      <c r="AH215" s="42" t="s">
        <v>87</v>
      </c>
      <c r="AI215" s="42" t="s">
        <v>87</v>
      </c>
      <c r="AJ215" s="42" t="s">
        <v>87</v>
      </c>
      <c r="AK215" s="42" t="s">
        <v>87</v>
      </c>
      <c r="AL215" s="42" t="s">
        <v>87</v>
      </c>
      <c r="AM215" s="42" t="s">
        <v>87</v>
      </c>
      <c r="AN215" s="44" t="n">
        <f aca="false">COUNTIF(S215:AM215,"S")/(COUNTIF(S215:AM215,"S")+COUNTIF(S215:AM215,"O"))</f>
        <v>1</v>
      </c>
      <c r="AO215" s="45" t="n">
        <f aca="false">IF(AN215&lt;=75%,0,1)</f>
        <v>1</v>
      </c>
      <c r="AP215" s="46" t="s">
        <v>87</v>
      </c>
      <c r="AQ215" s="26"/>
    </row>
    <row r="216" s="62" customFormat="true" ht="216.75" hidden="false" customHeight="false" outlineLevel="0" collapsed="false">
      <c r="A216" s="34" t="n">
        <v>1037</v>
      </c>
      <c r="B216" s="35" t="s">
        <v>729</v>
      </c>
      <c r="C216" s="36" t="s">
        <v>730</v>
      </c>
      <c r="D216" s="37" t="s">
        <v>731</v>
      </c>
      <c r="E216" s="35" t="s">
        <v>102</v>
      </c>
      <c r="F216" s="37" t="n">
        <v>9</v>
      </c>
      <c r="G216" s="37" t="s">
        <v>762</v>
      </c>
      <c r="H216" s="37" t="s">
        <v>764</v>
      </c>
      <c r="I216" s="37" t="n">
        <v>381</v>
      </c>
      <c r="J216" s="37" t="n">
        <v>11</v>
      </c>
      <c r="K216" s="37" t="s">
        <v>80</v>
      </c>
      <c r="L216" s="38" t="s">
        <v>765</v>
      </c>
      <c r="M216" s="35" t="s">
        <v>766</v>
      </c>
      <c r="N216" s="100" t="s">
        <v>767</v>
      </c>
      <c r="O216" s="64" t="s">
        <v>84</v>
      </c>
      <c r="P216" s="37"/>
      <c r="Q216" s="34"/>
      <c r="R216" s="41" t="s">
        <v>85</v>
      </c>
      <c r="S216" s="42"/>
      <c r="T216" s="43"/>
      <c r="U216" s="42" t="str">
        <f aca="false">IF(R216="X","S",IF(S216="X","O","A"))</f>
        <v>S</v>
      </c>
      <c r="V216" s="42" t="s">
        <v>86</v>
      </c>
      <c r="W216" s="42" t="s">
        <v>87</v>
      </c>
      <c r="X216" s="42" t="s">
        <v>87</v>
      </c>
      <c r="Y216" s="42" t="s">
        <v>87</v>
      </c>
      <c r="Z216" s="42" t="s">
        <v>87</v>
      </c>
      <c r="AA216" s="42" t="s">
        <v>88</v>
      </c>
      <c r="AB216" s="42" t="s">
        <v>87</v>
      </c>
      <c r="AC216" s="42" t="s">
        <v>87</v>
      </c>
      <c r="AD216" s="42" t="s">
        <v>87</v>
      </c>
      <c r="AE216" s="42" t="s">
        <v>87</v>
      </c>
      <c r="AF216" s="42" t="s">
        <v>87</v>
      </c>
      <c r="AG216" s="42" t="s">
        <v>87</v>
      </c>
      <c r="AH216" s="42" t="s">
        <v>86</v>
      </c>
      <c r="AI216" s="42" t="s">
        <v>87</v>
      </c>
      <c r="AJ216" s="42" t="s">
        <v>87</v>
      </c>
      <c r="AK216" s="42" t="s">
        <v>87</v>
      </c>
      <c r="AL216" s="42" t="s">
        <v>87</v>
      </c>
      <c r="AM216" s="42" t="s">
        <v>87</v>
      </c>
      <c r="AN216" s="44" t="n">
        <f aca="false">COUNTIF(S216:AM216,"S")/(COUNTIF(S216:AM216,"S")+COUNTIF(S216:AM216,"O"))</f>
        <v>0.941176470588235</v>
      </c>
      <c r="AO216" s="45" t="n">
        <f aca="false">IF(AN216&lt;=75%,0,1)</f>
        <v>1</v>
      </c>
      <c r="AP216" s="46" t="s">
        <v>87</v>
      </c>
      <c r="AQ216" s="26"/>
    </row>
    <row r="217" s="62" customFormat="true" ht="25.5" hidden="false" customHeight="false" outlineLevel="0" collapsed="false">
      <c r="A217" s="34" t="n">
        <v>1072</v>
      </c>
      <c r="B217" s="35" t="s">
        <v>729</v>
      </c>
      <c r="C217" s="36" t="s">
        <v>730</v>
      </c>
      <c r="D217" s="37" t="s">
        <v>731</v>
      </c>
      <c r="E217" s="35" t="s">
        <v>102</v>
      </c>
      <c r="F217" s="37" t="n">
        <v>9</v>
      </c>
      <c r="G217" s="37" t="s">
        <v>768</v>
      </c>
      <c r="H217" s="37" t="n">
        <v>2</v>
      </c>
      <c r="I217" s="37" t="n">
        <v>385</v>
      </c>
      <c r="J217" s="37" t="n">
        <v>14</v>
      </c>
      <c r="K217" s="37" t="s">
        <v>93</v>
      </c>
      <c r="L217" s="38" t="s">
        <v>769</v>
      </c>
      <c r="M217" s="35" t="s">
        <v>770</v>
      </c>
      <c r="N217" s="39" t="s">
        <v>771</v>
      </c>
      <c r="O217" s="40" t="s">
        <v>97</v>
      </c>
      <c r="P217" s="37"/>
      <c r="Q217" s="34"/>
      <c r="R217" s="41" t="s">
        <v>85</v>
      </c>
      <c r="S217" s="42"/>
      <c r="T217" s="43"/>
      <c r="U217" s="42" t="str">
        <f aca="false">IF(R217="X","S",IF(S217="X","O","A"))</f>
        <v>S</v>
      </c>
      <c r="V217" s="42" t="s">
        <v>86</v>
      </c>
      <c r="W217" s="42" t="s">
        <v>87</v>
      </c>
      <c r="X217" s="42" t="s">
        <v>87</v>
      </c>
      <c r="Y217" s="42" t="s">
        <v>87</v>
      </c>
      <c r="Z217" s="42" t="s">
        <v>87</v>
      </c>
      <c r="AA217" s="42" t="s">
        <v>87</v>
      </c>
      <c r="AB217" s="42" t="s">
        <v>87</v>
      </c>
      <c r="AC217" s="42" t="s">
        <v>87</v>
      </c>
      <c r="AD217" s="42" t="s">
        <v>87</v>
      </c>
      <c r="AE217" s="42" t="s">
        <v>87</v>
      </c>
      <c r="AF217" s="42" t="s">
        <v>87</v>
      </c>
      <c r="AG217" s="42" t="s">
        <v>87</v>
      </c>
      <c r="AH217" s="42" t="s">
        <v>86</v>
      </c>
      <c r="AI217" s="42" t="s">
        <v>87</v>
      </c>
      <c r="AJ217" s="42" t="s">
        <v>87</v>
      </c>
      <c r="AK217" s="42" t="s">
        <v>87</v>
      </c>
      <c r="AL217" s="42" t="s">
        <v>87</v>
      </c>
      <c r="AM217" s="42" t="s">
        <v>87</v>
      </c>
      <c r="AN217" s="44" t="n">
        <f aca="false">COUNTIF(S217:AM217,"S")/(COUNTIF(S217:AM217,"S")+COUNTIF(S217:AM217,"O"))</f>
        <v>1</v>
      </c>
      <c r="AO217" s="45" t="n">
        <f aca="false">IF(AN217&lt;=75%,0,1)</f>
        <v>1</v>
      </c>
      <c r="AP217" s="46" t="s">
        <v>87</v>
      </c>
      <c r="AQ217" s="26"/>
    </row>
    <row r="218" s="62" customFormat="true" ht="76.5" hidden="false" customHeight="false" outlineLevel="0" collapsed="false">
      <c r="A218" s="34" t="n">
        <v>1074</v>
      </c>
      <c r="B218" s="35" t="s">
        <v>285</v>
      </c>
      <c r="C218" s="36" t="s">
        <v>286</v>
      </c>
      <c r="D218" s="37" t="s">
        <v>287</v>
      </c>
      <c r="E218" s="35" t="s">
        <v>365</v>
      </c>
      <c r="F218" s="37" t="n">
        <v>9</v>
      </c>
      <c r="G218" s="37" t="s">
        <v>772</v>
      </c>
      <c r="H218" s="37"/>
      <c r="I218" s="37" t="n">
        <v>385</v>
      </c>
      <c r="J218" s="37" t="n">
        <v>40</v>
      </c>
      <c r="K218" s="37" t="s">
        <v>80</v>
      </c>
      <c r="L218" s="38" t="s">
        <v>773</v>
      </c>
      <c r="M218" s="38" t="s">
        <v>774</v>
      </c>
      <c r="N218" s="39" t="s">
        <v>775</v>
      </c>
      <c r="O218" s="40" t="s">
        <v>84</v>
      </c>
      <c r="P218" s="37"/>
      <c r="Q218" s="34"/>
      <c r="R218" s="41"/>
      <c r="S218" s="42" t="s">
        <v>85</v>
      </c>
      <c r="T218" s="43"/>
      <c r="U218" s="42" t="str">
        <f aca="false">IF(R218="X","S",IF(S218="X","O","A"))</f>
        <v>O</v>
      </c>
      <c r="V218" s="42" t="s">
        <v>86</v>
      </c>
      <c r="W218" s="42" t="s">
        <v>87</v>
      </c>
      <c r="X218" s="42" t="s">
        <v>87</v>
      </c>
      <c r="Y218" s="42" t="s">
        <v>86</v>
      </c>
      <c r="Z218" s="42" t="s">
        <v>87</v>
      </c>
      <c r="AA218" s="42" t="s">
        <v>86</v>
      </c>
      <c r="AB218" s="42" t="s">
        <v>87</v>
      </c>
      <c r="AC218" s="42" t="s">
        <v>87</v>
      </c>
      <c r="AD218" s="42" t="s">
        <v>86</v>
      </c>
      <c r="AE218" s="42" t="s">
        <v>86</v>
      </c>
      <c r="AF218" s="42" t="s">
        <v>87</v>
      </c>
      <c r="AG218" s="42" t="s">
        <v>87</v>
      </c>
      <c r="AH218" s="42" t="s">
        <v>87</v>
      </c>
      <c r="AI218" s="42" t="s">
        <v>87</v>
      </c>
      <c r="AJ218" s="42" t="s">
        <v>87</v>
      </c>
      <c r="AK218" s="42" t="s">
        <v>87</v>
      </c>
      <c r="AL218" s="42" t="s">
        <v>87</v>
      </c>
      <c r="AM218" s="42" t="s">
        <v>87</v>
      </c>
      <c r="AN218" s="44" t="n">
        <f aca="false">COUNTIF(S218:AM218,"S")/(COUNTIF(S218:AM218,"S")+COUNTIF(S218:AM218,"O"))</f>
        <v>0.928571428571429</v>
      </c>
      <c r="AO218" s="45" t="n">
        <f aca="false">IF(AN218&lt;=75%,0,1)</f>
        <v>1</v>
      </c>
      <c r="AP218" s="46" t="s">
        <v>86</v>
      </c>
      <c r="AQ218" s="26"/>
    </row>
    <row r="219" s="62" customFormat="true" ht="51" hidden="false" customHeight="false" outlineLevel="0" collapsed="false">
      <c r="A219" s="34" t="n">
        <v>1075</v>
      </c>
      <c r="B219" s="35" t="s">
        <v>89</v>
      </c>
      <c r="C219" s="36" t="s">
        <v>90</v>
      </c>
      <c r="D219" s="37" t="s">
        <v>91</v>
      </c>
      <c r="E219" s="35" t="s">
        <v>92</v>
      </c>
      <c r="F219" s="37" t="n">
        <v>9</v>
      </c>
      <c r="G219" s="51" t="s">
        <v>772</v>
      </c>
      <c r="H219" s="37"/>
      <c r="I219" s="37" t="n">
        <v>385</v>
      </c>
      <c r="J219" s="37" t="n">
        <v>48</v>
      </c>
      <c r="K219" s="37" t="s">
        <v>93</v>
      </c>
      <c r="L219" s="60" t="s">
        <v>776</v>
      </c>
      <c r="M219" s="60"/>
      <c r="N219" s="39" t="s">
        <v>777</v>
      </c>
      <c r="O219" s="40" t="s">
        <v>84</v>
      </c>
      <c r="P219" s="37"/>
      <c r="Q219" s="34"/>
      <c r="R219" s="41"/>
      <c r="S219" s="42" t="s">
        <v>85</v>
      </c>
      <c r="T219" s="43"/>
      <c r="U219" s="42" t="str">
        <f aca="false">IF(R219="X","S",IF(S219="X","O","A"))</f>
        <v>O</v>
      </c>
      <c r="V219" s="42" t="s">
        <v>86</v>
      </c>
      <c r="W219" s="42" t="s">
        <v>87</v>
      </c>
      <c r="X219" s="42" t="s">
        <v>86</v>
      </c>
      <c r="Y219" s="42" t="s">
        <v>86</v>
      </c>
      <c r="Z219" s="42" t="s">
        <v>87</v>
      </c>
      <c r="AA219" s="42" t="s">
        <v>86</v>
      </c>
      <c r="AB219" s="42" t="s">
        <v>87</v>
      </c>
      <c r="AC219" s="42" t="s">
        <v>87</v>
      </c>
      <c r="AD219" s="42" t="s">
        <v>86</v>
      </c>
      <c r="AE219" s="42" t="s">
        <v>87</v>
      </c>
      <c r="AF219" s="42" t="s">
        <v>87</v>
      </c>
      <c r="AG219" s="42" t="s">
        <v>87</v>
      </c>
      <c r="AH219" s="42" t="s">
        <v>86</v>
      </c>
      <c r="AI219" s="42" t="s">
        <v>87</v>
      </c>
      <c r="AJ219" s="42" t="s">
        <v>87</v>
      </c>
      <c r="AK219" s="42" t="s">
        <v>87</v>
      </c>
      <c r="AL219" s="42" t="s">
        <v>87</v>
      </c>
      <c r="AM219" s="42" t="s">
        <v>87</v>
      </c>
      <c r="AN219" s="44" t="n">
        <f aca="false">COUNTIF(S219:AM219,"S")/(COUNTIF(S219:AM219,"S")+COUNTIF(S219:AM219,"O"))</f>
        <v>0.923076923076923</v>
      </c>
      <c r="AO219" s="45" t="n">
        <f aca="false">IF(AN219&lt;=75%,0,1)</f>
        <v>1</v>
      </c>
      <c r="AP219" s="46" t="s">
        <v>87</v>
      </c>
      <c r="AQ219" s="26"/>
    </row>
    <row r="220" s="62" customFormat="true" ht="25.5" hidden="false" customHeight="false" outlineLevel="0" collapsed="false">
      <c r="A220" s="34" t="n">
        <v>1077</v>
      </c>
      <c r="B220" s="35" t="s">
        <v>285</v>
      </c>
      <c r="C220" s="36" t="s">
        <v>286</v>
      </c>
      <c r="D220" s="37" t="s">
        <v>287</v>
      </c>
      <c r="E220" s="35" t="s">
        <v>365</v>
      </c>
      <c r="F220" s="37" t="n">
        <v>9</v>
      </c>
      <c r="G220" s="37" t="s">
        <v>772</v>
      </c>
      <c r="H220" s="37"/>
      <c r="I220" s="37" t="n">
        <v>385</v>
      </c>
      <c r="J220" s="37" t="n">
        <v>51</v>
      </c>
      <c r="K220" s="37" t="s">
        <v>93</v>
      </c>
      <c r="L220" s="38" t="s">
        <v>778</v>
      </c>
      <c r="M220" s="38" t="s">
        <v>779</v>
      </c>
      <c r="N220" s="39"/>
      <c r="O220" s="40" t="s">
        <v>97</v>
      </c>
      <c r="P220" s="37"/>
      <c r="Q220" s="34"/>
      <c r="R220" s="41" t="s">
        <v>85</v>
      </c>
      <c r="S220" s="42"/>
      <c r="T220" s="43"/>
      <c r="U220" s="42" t="str">
        <f aca="false">IF(R220="X","S",IF(S220="X","O","A"))</f>
        <v>S</v>
      </c>
      <c r="V220" s="42" t="s">
        <v>86</v>
      </c>
      <c r="W220" s="42" t="s">
        <v>87</v>
      </c>
      <c r="X220" s="42" t="s">
        <v>86</v>
      </c>
      <c r="Y220" s="42" t="s">
        <v>86</v>
      </c>
      <c r="Z220" s="42" t="s">
        <v>87</v>
      </c>
      <c r="AA220" s="42" t="s">
        <v>86</v>
      </c>
      <c r="AB220" s="42" t="s">
        <v>87</v>
      </c>
      <c r="AC220" s="42" t="s">
        <v>87</v>
      </c>
      <c r="AD220" s="42" t="s">
        <v>87</v>
      </c>
      <c r="AE220" s="42" t="s">
        <v>87</v>
      </c>
      <c r="AF220" s="42" t="s">
        <v>87</v>
      </c>
      <c r="AG220" s="42" t="s">
        <v>87</v>
      </c>
      <c r="AH220" s="42" t="s">
        <v>87</v>
      </c>
      <c r="AI220" s="42" t="s">
        <v>87</v>
      </c>
      <c r="AJ220" s="42" t="s">
        <v>87</v>
      </c>
      <c r="AK220" s="42" t="s">
        <v>87</v>
      </c>
      <c r="AL220" s="42" t="s">
        <v>87</v>
      </c>
      <c r="AM220" s="42" t="s">
        <v>87</v>
      </c>
      <c r="AN220" s="44" t="n">
        <f aca="false">COUNTIF(S220:AM220,"S")/(COUNTIF(S220:AM220,"S")+COUNTIF(S220:AM220,"O"))</f>
        <v>1</v>
      </c>
      <c r="AO220" s="45" t="n">
        <f aca="false">IF(AN220&lt;=75%,0,1)</f>
        <v>1</v>
      </c>
      <c r="AP220" s="46" t="s">
        <v>87</v>
      </c>
      <c r="AQ220" s="26"/>
    </row>
    <row r="221" s="62" customFormat="true" ht="20.25" hidden="false" customHeight="false" outlineLevel="0" collapsed="false">
      <c r="A221" s="34" t="n">
        <v>1079</v>
      </c>
      <c r="B221" s="35" t="s">
        <v>729</v>
      </c>
      <c r="C221" s="36" t="s">
        <v>730</v>
      </c>
      <c r="D221" s="37" t="s">
        <v>731</v>
      </c>
      <c r="E221" s="35" t="s">
        <v>102</v>
      </c>
      <c r="F221" s="37" t="n">
        <v>9</v>
      </c>
      <c r="G221" s="37" t="s">
        <v>772</v>
      </c>
      <c r="H221" s="37" t="s">
        <v>780</v>
      </c>
      <c r="I221" s="37" t="n">
        <v>386</v>
      </c>
      <c r="J221" s="37" t="n">
        <v>1</v>
      </c>
      <c r="K221" s="37" t="s">
        <v>80</v>
      </c>
      <c r="L221" s="38" t="s">
        <v>781</v>
      </c>
      <c r="M221" s="35" t="s">
        <v>782</v>
      </c>
      <c r="N221" s="39"/>
      <c r="O221" s="40" t="s">
        <v>97</v>
      </c>
      <c r="P221" s="37"/>
      <c r="Q221" s="34"/>
      <c r="R221" s="41" t="s">
        <v>85</v>
      </c>
      <c r="S221" s="42"/>
      <c r="T221" s="43"/>
      <c r="U221" s="42" t="str">
        <f aca="false">IF(R221="X","S",IF(S221="X","O","A"))</f>
        <v>S</v>
      </c>
      <c r="V221" s="42" t="s">
        <v>86</v>
      </c>
      <c r="W221" s="42" t="s">
        <v>87</v>
      </c>
      <c r="X221" s="42" t="s">
        <v>87</v>
      </c>
      <c r="Y221" s="42" t="s">
        <v>87</v>
      </c>
      <c r="Z221" s="42" t="s">
        <v>87</v>
      </c>
      <c r="AA221" s="42" t="s">
        <v>87</v>
      </c>
      <c r="AB221" s="42" t="s">
        <v>87</v>
      </c>
      <c r="AC221" s="42" t="s">
        <v>87</v>
      </c>
      <c r="AD221" s="42" t="s">
        <v>87</v>
      </c>
      <c r="AE221" s="42" t="s">
        <v>87</v>
      </c>
      <c r="AF221" s="42" t="s">
        <v>87</v>
      </c>
      <c r="AG221" s="42" t="s">
        <v>87</v>
      </c>
      <c r="AH221" s="42" t="s">
        <v>87</v>
      </c>
      <c r="AI221" s="42" t="s">
        <v>87</v>
      </c>
      <c r="AJ221" s="42" t="s">
        <v>87</v>
      </c>
      <c r="AK221" s="42" t="s">
        <v>87</v>
      </c>
      <c r="AL221" s="42" t="s">
        <v>87</v>
      </c>
      <c r="AM221" s="42" t="s">
        <v>87</v>
      </c>
      <c r="AN221" s="44" t="n">
        <f aca="false">COUNTIF(S221:AM221,"S")/(COUNTIF(S221:AM221,"S")+COUNTIF(S221:AM221,"O"))</f>
        <v>1</v>
      </c>
      <c r="AO221" s="45" t="n">
        <f aca="false">IF(AN221&lt;=75%,0,1)</f>
        <v>1</v>
      </c>
      <c r="AP221" s="46" t="s">
        <v>87</v>
      </c>
      <c r="AQ221" s="26"/>
    </row>
    <row r="222" s="62" customFormat="true" ht="25.5" hidden="false" customHeight="false" outlineLevel="0" collapsed="false">
      <c r="A222" s="34" t="n">
        <v>1081</v>
      </c>
      <c r="B222" s="35" t="s">
        <v>257</v>
      </c>
      <c r="C222" s="36" t="s">
        <v>258</v>
      </c>
      <c r="D222" s="37" t="s">
        <v>259</v>
      </c>
      <c r="E222" s="35" t="s">
        <v>260</v>
      </c>
      <c r="F222" s="37" t="n">
        <v>9</v>
      </c>
      <c r="G222" s="51" t="s">
        <v>772</v>
      </c>
      <c r="H222" s="37"/>
      <c r="I222" s="37" t="n">
        <v>386</v>
      </c>
      <c r="J222" s="37" t="n">
        <v>1</v>
      </c>
      <c r="K222" s="37" t="s">
        <v>93</v>
      </c>
      <c r="L222" s="60" t="s">
        <v>783</v>
      </c>
      <c r="M222" s="60"/>
      <c r="N222" s="39" t="s">
        <v>784</v>
      </c>
      <c r="O222" s="40" t="s">
        <v>97</v>
      </c>
      <c r="P222" s="37"/>
      <c r="Q222" s="34"/>
      <c r="R222" s="41"/>
      <c r="S222" s="42"/>
      <c r="T222" s="43" t="s">
        <v>85</v>
      </c>
      <c r="U222" s="42" t="str">
        <f aca="false">IF(R222="X","S",IF(S222="X","O","A"))</f>
        <v>A</v>
      </c>
      <c r="V222" s="42" t="s">
        <v>86</v>
      </c>
      <c r="W222" s="42" t="s">
        <v>87</v>
      </c>
      <c r="X222" s="42" t="s">
        <v>86</v>
      </c>
      <c r="Y222" s="42" t="s">
        <v>86</v>
      </c>
      <c r="Z222" s="42" t="s">
        <v>87</v>
      </c>
      <c r="AA222" s="42" t="s">
        <v>86</v>
      </c>
      <c r="AB222" s="42" t="s">
        <v>87</v>
      </c>
      <c r="AC222" s="42" t="s">
        <v>87</v>
      </c>
      <c r="AD222" s="42" t="s">
        <v>87</v>
      </c>
      <c r="AE222" s="42" t="s">
        <v>87</v>
      </c>
      <c r="AF222" s="42" t="s">
        <v>87</v>
      </c>
      <c r="AG222" s="42" t="s">
        <v>87</v>
      </c>
      <c r="AH222" s="42" t="s">
        <v>87</v>
      </c>
      <c r="AI222" s="42" t="s">
        <v>87</v>
      </c>
      <c r="AJ222" s="42" t="s">
        <v>87</v>
      </c>
      <c r="AK222" s="42" t="s">
        <v>87</v>
      </c>
      <c r="AL222" s="42" t="s">
        <v>87</v>
      </c>
      <c r="AM222" s="42" t="s">
        <v>87</v>
      </c>
      <c r="AN222" s="44" t="n">
        <f aca="false">COUNTIF(S222:AM222,"S")/(COUNTIF(S222:AM222,"S")+COUNTIF(S222:AM222,"O"))</f>
        <v>1</v>
      </c>
      <c r="AO222" s="45" t="n">
        <f aca="false">IF(AN222&lt;=75%,0,1)</f>
        <v>1</v>
      </c>
      <c r="AP222" s="46" t="s">
        <v>87</v>
      </c>
      <c r="AQ222" s="26"/>
    </row>
    <row r="223" s="62" customFormat="true" ht="25.5" hidden="false" customHeight="false" outlineLevel="0" collapsed="false">
      <c r="A223" s="34" t="n">
        <v>1083</v>
      </c>
      <c r="B223" s="35" t="s">
        <v>89</v>
      </c>
      <c r="C223" s="36" t="s">
        <v>90</v>
      </c>
      <c r="D223" s="37" t="s">
        <v>91</v>
      </c>
      <c r="E223" s="35" t="s">
        <v>92</v>
      </c>
      <c r="F223" s="37" t="n">
        <v>9</v>
      </c>
      <c r="G223" s="51" t="s">
        <v>772</v>
      </c>
      <c r="H223" s="37"/>
      <c r="I223" s="37" t="n">
        <v>386</v>
      </c>
      <c r="J223" s="37" t="n">
        <v>1</v>
      </c>
      <c r="K223" s="37" t="s">
        <v>93</v>
      </c>
      <c r="L223" s="60" t="s">
        <v>783</v>
      </c>
      <c r="M223" s="60"/>
      <c r="N223" s="39" t="s">
        <v>784</v>
      </c>
      <c r="O223" s="40" t="s">
        <v>97</v>
      </c>
      <c r="P223" s="37"/>
      <c r="Q223" s="34"/>
      <c r="R223" s="41"/>
      <c r="S223" s="42"/>
      <c r="T223" s="43" t="s">
        <v>85</v>
      </c>
      <c r="U223" s="42" t="str">
        <f aca="false">IF(R223="X","S",IF(S223="X","O","A"))</f>
        <v>A</v>
      </c>
      <c r="V223" s="42" t="s">
        <v>86</v>
      </c>
      <c r="W223" s="42" t="s">
        <v>87</v>
      </c>
      <c r="X223" s="42" t="s">
        <v>86</v>
      </c>
      <c r="Y223" s="42" t="s">
        <v>86</v>
      </c>
      <c r="Z223" s="42" t="s">
        <v>87</v>
      </c>
      <c r="AA223" s="42" t="s">
        <v>86</v>
      </c>
      <c r="AB223" s="42" t="s">
        <v>87</v>
      </c>
      <c r="AC223" s="42" t="s">
        <v>87</v>
      </c>
      <c r="AD223" s="42" t="s">
        <v>87</v>
      </c>
      <c r="AE223" s="42" t="s">
        <v>87</v>
      </c>
      <c r="AF223" s="42" t="s">
        <v>87</v>
      </c>
      <c r="AG223" s="42" t="s">
        <v>87</v>
      </c>
      <c r="AH223" s="42" t="s">
        <v>87</v>
      </c>
      <c r="AI223" s="42" t="s">
        <v>87</v>
      </c>
      <c r="AJ223" s="42" t="s">
        <v>87</v>
      </c>
      <c r="AK223" s="42" t="s">
        <v>87</v>
      </c>
      <c r="AL223" s="42" t="s">
        <v>87</v>
      </c>
      <c r="AM223" s="42" t="s">
        <v>87</v>
      </c>
      <c r="AN223" s="44" t="n">
        <f aca="false">COUNTIF(S223:AM223,"S")/(COUNTIF(S223:AM223,"S")+COUNTIF(S223:AM223,"O"))</f>
        <v>1</v>
      </c>
      <c r="AO223" s="45" t="n">
        <f aca="false">IF(AN223&lt;=75%,0,1)</f>
        <v>1</v>
      </c>
      <c r="AP223" s="46" t="s">
        <v>87</v>
      </c>
      <c r="AQ223" s="26"/>
    </row>
    <row r="224" s="62" customFormat="true" ht="267.75" hidden="false" customHeight="false" outlineLevel="0" collapsed="false">
      <c r="A224" s="34" t="n">
        <v>1085</v>
      </c>
      <c r="B224" s="35" t="s">
        <v>107</v>
      </c>
      <c r="C224" s="36" t="s">
        <v>108</v>
      </c>
      <c r="D224" s="37" t="s">
        <v>109</v>
      </c>
      <c r="E224" s="35" t="s">
        <v>110</v>
      </c>
      <c r="F224" s="55" t="n">
        <v>9</v>
      </c>
      <c r="G224" s="37" t="s">
        <v>785</v>
      </c>
      <c r="H224" s="37" t="n">
        <v>1</v>
      </c>
      <c r="I224" s="55" t="n">
        <v>387</v>
      </c>
      <c r="J224" s="55" t="n">
        <v>7</v>
      </c>
      <c r="K224" s="55" t="s">
        <v>80</v>
      </c>
      <c r="L224" s="52" t="s">
        <v>786</v>
      </c>
      <c r="M224" s="52" t="s">
        <v>787</v>
      </c>
      <c r="N224" s="39" t="s">
        <v>788</v>
      </c>
      <c r="O224" s="40" t="s">
        <v>84</v>
      </c>
      <c r="P224" s="37"/>
      <c r="Q224" s="34"/>
      <c r="R224" s="41" t="s">
        <v>85</v>
      </c>
      <c r="S224" s="42"/>
      <c r="T224" s="43"/>
      <c r="U224" s="42" t="str">
        <f aca="false">IF(R224="X","S",IF(S224="X","O","A"))</f>
        <v>S</v>
      </c>
      <c r="V224" s="42" t="s">
        <v>86</v>
      </c>
      <c r="W224" s="42" t="s">
        <v>87</v>
      </c>
      <c r="X224" s="42" t="s">
        <v>87</v>
      </c>
      <c r="Y224" s="42" t="s">
        <v>87</v>
      </c>
      <c r="Z224" s="42" t="s">
        <v>87</v>
      </c>
      <c r="AA224" s="42" t="s">
        <v>87</v>
      </c>
      <c r="AB224" s="42" t="s">
        <v>87</v>
      </c>
      <c r="AC224" s="42" t="s">
        <v>87</v>
      </c>
      <c r="AD224" s="42" t="s">
        <v>86</v>
      </c>
      <c r="AE224" s="42" t="s">
        <v>87</v>
      </c>
      <c r="AF224" s="42" t="s">
        <v>87</v>
      </c>
      <c r="AG224" s="42" t="s">
        <v>87</v>
      </c>
      <c r="AH224" s="42" t="s">
        <v>86</v>
      </c>
      <c r="AI224" s="42" t="s">
        <v>87</v>
      </c>
      <c r="AJ224" s="42" t="s">
        <v>87</v>
      </c>
      <c r="AK224" s="42" t="s">
        <v>87</v>
      </c>
      <c r="AL224" s="42" t="s">
        <v>87</v>
      </c>
      <c r="AM224" s="42" t="s">
        <v>87</v>
      </c>
      <c r="AN224" s="44" t="n">
        <f aca="false">COUNTIF(S224:AM224,"S")/(COUNTIF(S224:AM224,"S")+COUNTIF(S224:AM224,"O"))</f>
        <v>1</v>
      </c>
      <c r="AO224" s="45" t="n">
        <f aca="false">IF(AN224&lt;=75%,0,1)</f>
        <v>1</v>
      </c>
      <c r="AP224" s="46" t="s">
        <v>87</v>
      </c>
      <c r="AQ224" s="26"/>
    </row>
    <row r="225" s="62" customFormat="true" ht="25.5" hidden="false" customHeight="false" outlineLevel="0" collapsed="false">
      <c r="A225" s="34" t="n">
        <v>1086</v>
      </c>
      <c r="B225" s="38" t="s">
        <v>701</v>
      </c>
      <c r="C225" s="69" t="s">
        <v>702</v>
      </c>
      <c r="D225" s="34" t="s">
        <v>703</v>
      </c>
      <c r="E225" s="35" t="s">
        <v>704</v>
      </c>
      <c r="F225" s="37" t="n">
        <v>9</v>
      </c>
      <c r="G225" s="37" t="s">
        <v>785</v>
      </c>
      <c r="H225" s="37" t="n">
        <v>1</v>
      </c>
      <c r="I225" s="37" t="n">
        <v>387</v>
      </c>
      <c r="J225" s="37" t="n">
        <v>10</v>
      </c>
      <c r="K225" s="37" t="s">
        <v>93</v>
      </c>
      <c r="L225" s="38" t="s">
        <v>789</v>
      </c>
      <c r="M225" s="38" t="s">
        <v>790</v>
      </c>
      <c r="N225" s="39"/>
      <c r="O225" s="40" t="s">
        <v>97</v>
      </c>
      <c r="P225" s="37"/>
      <c r="Q225" s="34"/>
      <c r="R225" s="41" t="s">
        <v>85</v>
      </c>
      <c r="S225" s="42"/>
      <c r="T225" s="43"/>
      <c r="U225" s="42" t="str">
        <f aca="false">IF(R225="X","S",IF(S225="X","O","A"))</f>
        <v>S</v>
      </c>
      <c r="V225" s="42" t="s">
        <v>87</v>
      </c>
      <c r="W225" s="42" t="s">
        <v>87</v>
      </c>
      <c r="X225" s="42" t="s">
        <v>87</v>
      </c>
      <c r="Y225" s="42" t="s">
        <v>87</v>
      </c>
      <c r="Z225" s="42" t="s">
        <v>87</v>
      </c>
      <c r="AA225" s="42" t="s">
        <v>87</v>
      </c>
      <c r="AB225" s="42" t="s">
        <v>87</v>
      </c>
      <c r="AC225" s="42" t="s">
        <v>87</v>
      </c>
      <c r="AD225" s="42" t="s">
        <v>87</v>
      </c>
      <c r="AE225" s="42" t="s">
        <v>87</v>
      </c>
      <c r="AF225" s="42" t="s">
        <v>87</v>
      </c>
      <c r="AG225" s="42" t="s">
        <v>87</v>
      </c>
      <c r="AH225" s="42" t="s">
        <v>87</v>
      </c>
      <c r="AI225" s="42" t="s">
        <v>87</v>
      </c>
      <c r="AJ225" s="42" t="s">
        <v>87</v>
      </c>
      <c r="AK225" s="42" t="s">
        <v>87</v>
      </c>
      <c r="AL225" s="42" t="s">
        <v>87</v>
      </c>
      <c r="AM225" s="42" t="s">
        <v>87</v>
      </c>
      <c r="AN225" s="44" t="n">
        <f aca="false">COUNTIF(S225:AM225,"S")/(COUNTIF(S225:AM225,"S")+COUNTIF(S225:AM225,"O"))</f>
        <v>1</v>
      </c>
      <c r="AO225" s="45" t="n">
        <f aca="false">IF(AN225&lt;=75%,0,1)</f>
        <v>1</v>
      </c>
      <c r="AP225" s="46" t="s">
        <v>87</v>
      </c>
      <c r="AQ225" s="26"/>
    </row>
    <row r="226" s="62" customFormat="true" ht="25.5" hidden="false" customHeight="false" outlineLevel="0" collapsed="false">
      <c r="A226" s="34" t="n">
        <v>1087</v>
      </c>
      <c r="B226" s="35" t="s">
        <v>89</v>
      </c>
      <c r="C226" s="36" t="s">
        <v>90</v>
      </c>
      <c r="D226" s="37" t="s">
        <v>91</v>
      </c>
      <c r="E226" s="35" t="s">
        <v>92</v>
      </c>
      <c r="F226" s="37" t="n">
        <v>9</v>
      </c>
      <c r="G226" s="51" t="s">
        <v>785</v>
      </c>
      <c r="H226" s="37"/>
      <c r="I226" s="37" t="n">
        <v>387</v>
      </c>
      <c r="J226" s="37" t="n">
        <v>16</v>
      </c>
      <c r="K226" s="37" t="s">
        <v>93</v>
      </c>
      <c r="L226" s="60" t="s">
        <v>791</v>
      </c>
      <c r="M226" s="60"/>
      <c r="N226" s="39"/>
      <c r="O226" s="40" t="s">
        <v>97</v>
      </c>
      <c r="P226" s="37"/>
      <c r="Q226" s="34"/>
      <c r="R226" s="41" t="s">
        <v>85</v>
      </c>
      <c r="S226" s="42"/>
      <c r="T226" s="43"/>
      <c r="U226" s="42" t="str">
        <f aca="false">IF(R226="X","S",IF(S226="X","O","A"))</f>
        <v>S</v>
      </c>
      <c r="V226" s="42" t="s">
        <v>87</v>
      </c>
      <c r="W226" s="42" t="s">
        <v>87</v>
      </c>
      <c r="X226" s="42" t="s">
        <v>86</v>
      </c>
      <c r="Y226" s="42" t="s">
        <v>86</v>
      </c>
      <c r="Z226" s="42" t="s">
        <v>87</v>
      </c>
      <c r="AA226" s="42" t="s">
        <v>86</v>
      </c>
      <c r="AB226" s="42" t="s">
        <v>87</v>
      </c>
      <c r="AC226" s="42" t="s">
        <v>87</v>
      </c>
      <c r="AD226" s="42" t="s">
        <v>86</v>
      </c>
      <c r="AE226" s="42" t="s">
        <v>87</v>
      </c>
      <c r="AF226" s="42" t="s">
        <v>87</v>
      </c>
      <c r="AG226" s="42" t="s">
        <v>87</v>
      </c>
      <c r="AH226" s="42" t="s">
        <v>87</v>
      </c>
      <c r="AI226" s="42" t="s">
        <v>87</v>
      </c>
      <c r="AJ226" s="42" t="s">
        <v>87</v>
      </c>
      <c r="AK226" s="42" t="s">
        <v>87</v>
      </c>
      <c r="AL226" s="42" t="s">
        <v>87</v>
      </c>
      <c r="AM226" s="42" t="s">
        <v>87</v>
      </c>
      <c r="AN226" s="44" t="n">
        <f aca="false">COUNTIF(S226:AM226,"S")/(COUNTIF(S226:AM226,"S")+COUNTIF(S226:AM226,"O"))</f>
        <v>1</v>
      </c>
      <c r="AO226" s="45" t="n">
        <f aca="false">IF(AN226&lt;=75%,0,1)</f>
        <v>1</v>
      </c>
      <c r="AP226" s="46" t="s">
        <v>87</v>
      </c>
      <c r="AQ226" s="26"/>
    </row>
    <row r="227" s="62" customFormat="true" ht="20.25" hidden="false" customHeight="false" outlineLevel="0" collapsed="false">
      <c r="A227" s="34" t="n">
        <v>1093</v>
      </c>
      <c r="B227" s="35" t="s">
        <v>729</v>
      </c>
      <c r="C227" s="36" t="s">
        <v>730</v>
      </c>
      <c r="D227" s="37" t="s">
        <v>731</v>
      </c>
      <c r="E227" s="35" t="s">
        <v>102</v>
      </c>
      <c r="F227" s="37" t="n">
        <v>9</v>
      </c>
      <c r="G227" s="37" t="s">
        <v>785</v>
      </c>
      <c r="H227" s="37" t="n">
        <v>7</v>
      </c>
      <c r="I227" s="37" t="n">
        <v>388</v>
      </c>
      <c r="J227" s="37" t="n">
        <v>10</v>
      </c>
      <c r="K227" s="37" t="s">
        <v>93</v>
      </c>
      <c r="L227" s="38" t="s">
        <v>792</v>
      </c>
      <c r="M227" s="35" t="s">
        <v>793</v>
      </c>
      <c r="N227" s="39"/>
      <c r="O227" s="40" t="s">
        <v>97</v>
      </c>
      <c r="P227" s="37"/>
      <c r="Q227" s="34"/>
      <c r="R227" s="41" t="s">
        <v>85</v>
      </c>
      <c r="S227" s="42"/>
      <c r="T227" s="43"/>
      <c r="U227" s="42" t="str">
        <f aca="false">IF(R227="X","S",IF(S227="X","O","A"))</f>
        <v>S</v>
      </c>
      <c r="V227" s="42" t="s">
        <v>87</v>
      </c>
      <c r="W227" s="42" t="s">
        <v>87</v>
      </c>
      <c r="X227" s="42" t="s">
        <v>87</v>
      </c>
      <c r="Y227" s="42" t="s">
        <v>87</v>
      </c>
      <c r="Z227" s="42" t="s">
        <v>87</v>
      </c>
      <c r="AA227" s="42" t="s">
        <v>87</v>
      </c>
      <c r="AB227" s="42" t="s">
        <v>87</v>
      </c>
      <c r="AC227" s="42" t="s">
        <v>87</v>
      </c>
      <c r="AD227" s="42" t="s">
        <v>86</v>
      </c>
      <c r="AE227" s="42" t="s">
        <v>87</v>
      </c>
      <c r="AF227" s="42" t="s">
        <v>87</v>
      </c>
      <c r="AG227" s="42" t="s">
        <v>87</v>
      </c>
      <c r="AH227" s="42" t="s">
        <v>87</v>
      </c>
      <c r="AI227" s="42" t="s">
        <v>87</v>
      </c>
      <c r="AJ227" s="42" t="s">
        <v>87</v>
      </c>
      <c r="AK227" s="42" t="s">
        <v>87</v>
      </c>
      <c r="AL227" s="42" t="s">
        <v>87</v>
      </c>
      <c r="AM227" s="42" t="s">
        <v>87</v>
      </c>
      <c r="AN227" s="44" t="n">
        <f aca="false">COUNTIF(S227:AM227,"S")/(COUNTIF(S227:AM227,"S")+COUNTIF(S227:AM227,"O"))</f>
        <v>1</v>
      </c>
      <c r="AO227" s="45" t="n">
        <f aca="false">IF(AN227&lt;=75%,0,1)</f>
        <v>1</v>
      </c>
      <c r="AP227" s="46" t="s">
        <v>87</v>
      </c>
      <c r="AQ227" s="26"/>
    </row>
    <row r="228" s="62" customFormat="true" ht="25.5" hidden="false" customHeight="false" outlineLevel="0" collapsed="false">
      <c r="A228" s="34" t="n">
        <v>1094</v>
      </c>
      <c r="B228" s="38" t="s">
        <v>701</v>
      </c>
      <c r="C228" s="69" t="s">
        <v>702</v>
      </c>
      <c r="D228" s="34" t="s">
        <v>703</v>
      </c>
      <c r="E228" s="35" t="s">
        <v>704</v>
      </c>
      <c r="F228" s="37" t="n">
        <v>9</v>
      </c>
      <c r="G228" s="37" t="s">
        <v>785</v>
      </c>
      <c r="H228" s="37" t="n">
        <v>7</v>
      </c>
      <c r="I228" s="37" t="n">
        <v>388</v>
      </c>
      <c r="J228" s="37" t="n">
        <v>10</v>
      </c>
      <c r="K228" s="37" t="s">
        <v>93</v>
      </c>
      <c r="L228" s="38" t="s">
        <v>794</v>
      </c>
      <c r="M228" s="38" t="s">
        <v>795</v>
      </c>
      <c r="N228" s="39"/>
      <c r="O228" s="40" t="s">
        <v>97</v>
      </c>
      <c r="P228" s="37"/>
      <c r="Q228" s="34"/>
      <c r="R228" s="41" t="s">
        <v>85</v>
      </c>
      <c r="S228" s="42"/>
      <c r="T228" s="43"/>
      <c r="U228" s="42" t="str">
        <f aca="false">IF(R228="X","S",IF(S228="X","O","A"))</f>
        <v>S</v>
      </c>
      <c r="V228" s="42" t="s">
        <v>87</v>
      </c>
      <c r="W228" s="42" t="s">
        <v>87</v>
      </c>
      <c r="X228" s="42" t="s">
        <v>87</v>
      </c>
      <c r="Y228" s="42" t="s">
        <v>87</v>
      </c>
      <c r="Z228" s="42" t="s">
        <v>87</v>
      </c>
      <c r="AA228" s="42" t="s">
        <v>87</v>
      </c>
      <c r="AB228" s="42" t="s">
        <v>87</v>
      </c>
      <c r="AC228" s="42" t="s">
        <v>87</v>
      </c>
      <c r="AD228" s="42" t="s">
        <v>87</v>
      </c>
      <c r="AE228" s="42" t="s">
        <v>87</v>
      </c>
      <c r="AF228" s="42" t="s">
        <v>87</v>
      </c>
      <c r="AG228" s="42" t="s">
        <v>87</v>
      </c>
      <c r="AH228" s="42" t="s">
        <v>87</v>
      </c>
      <c r="AI228" s="42" t="s">
        <v>87</v>
      </c>
      <c r="AJ228" s="42" t="s">
        <v>87</v>
      </c>
      <c r="AK228" s="42" t="s">
        <v>87</v>
      </c>
      <c r="AL228" s="42" t="s">
        <v>87</v>
      </c>
      <c r="AM228" s="42" t="s">
        <v>87</v>
      </c>
      <c r="AN228" s="44" t="n">
        <f aca="false">COUNTIF(S228:AM228,"S")/(COUNTIF(S228:AM228,"S")+COUNTIF(S228:AM228,"O"))</f>
        <v>1</v>
      </c>
      <c r="AO228" s="45" t="n">
        <f aca="false">IF(AN228&lt;=75%,0,1)</f>
        <v>1</v>
      </c>
      <c r="AP228" s="46" t="s">
        <v>87</v>
      </c>
      <c r="AQ228" s="26"/>
    </row>
    <row r="229" s="62" customFormat="true" ht="20.25" hidden="false" customHeight="false" outlineLevel="0" collapsed="false">
      <c r="A229" s="34" t="n">
        <v>1095</v>
      </c>
      <c r="B229" s="35" t="s">
        <v>285</v>
      </c>
      <c r="C229" s="36" t="s">
        <v>286</v>
      </c>
      <c r="D229" s="37" t="s">
        <v>287</v>
      </c>
      <c r="E229" s="35" t="s">
        <v>365</v>
      </c>
      <c r="F229" s="37" t="n">
        <v>9</v>
      </c>
      <c r="G229" s="37" t="s">
        <v>785</v>
      </c>
      <c r="H229" s="37"/>
      <c r="I229" s="37" t="n">
        <v>388</v>
      </c>
      <c r="J229" s="37" t="n">
        <v>10</v>
      </c>
      <c r="K229" s="37" t="s">
        <v>93</v>
      </c>
      <c r="L229" s="38" t="s">
        <v>796</v>
      </c>
      <c r="M229" s="38" t="s">
        <v>797</v>
      </c>
      <c r="N229" s="39"/>
      <c r="O229" s="40" t="s">
        <v>97</v>
      </c>
      <c r="P229" s="37"/>
      <c r="Q229" s="34"/>
      <c r="R229" s="41" t="s">
        <v>85</v>
      </c>
      <c r="S229" s="42"/>
      <c r="T229" s="43"/>
      <c r="U229" s="42" t="str">
        <f aca="false">IF(R229="X","S",IF(S229="X","O","A"))</f>
        <v>S</v>
      </c>
      <c r="V229" s="42" t="s">
        <v>87</v>
      </c>
      <c r="W229" s="42" t="s">
        <v>87</v>
      </c>
      <c r="X229" s="42" t="s">
        <v>87</v>
      </c>
      <c r="Y229" s="42" t="s">
        <v>86</v>
      </c>
      <c r="Z229" s="42" t="s">
        <v>87</v>
      </c>
      <c r="AA229" s="42" t="s">
        <v>87</v>
      </c>
      <c r="AB229" s="42" t="s">
        <v>87</v>
      </c>
      <c r="AC229" s="42" t="s">
        <v>87</v>
      </c>
      <c r="AD229" s="42" t="s">
        <v>87</v>
      </c>
      <c r="AE229" s="42" t="s">
        <v>87</v>
      </c>
      <c r="AF229" s="42" t="s">
        <v>87</v>
      </c>
      <c r="AG229" s="42" t="s">
        <v>87</v>
      </c>
      <c r="AH229" s="42" t="s">
        <v>87</v>
      </c>
      <c r="AI229" s="42" t="s">
        <v>87</v>
      </c>
      <c r="AJ229" s="42" t="s">
        <v>87</v>
      </c>
      <c r="AK229" s="42" t="s">
        <v>87</v>
      </c>
      <c r="AL229" s="42" t="s">
        <v>87</v>
      </c>
      <c r="AM229" s="42" t="s">
        <v>87</v>
      </c>
      <c r="AN229" s="44" t="n">
        <f aca="false">COUNTIF(S229:AM229,"S")/(COUNTIF(S229:AM229,"S")+COUNTIF(S229:AM229,"O"))</f>
        <v>1</v>
      </c>
      <c r="AO229" s="45" t="n">
        <f aca="false">IF(AN229&lt;=75%,0,1)</f>
        <v>1</v>
      </c>
      <c r="AP229" s="46" t="s">
        <v>87</v>
      </c>
      <c r="AQ229" s="26"/>
    </row>
    <row r="230" s="62" customFormat="true" ht="25.5" hidden="false" customHeight="false" outlineLevel="0" collapsed="false">
      <c r="A230" s="34" t="n">
        <v>1097</v>
      </c>
      <c r="B230" s="35" t="s">
        <v>89</v>
      </c>
      <c r="C230" s="36" t="s">
        <v>90</v>
      </c>
      <c r="D230" s="37" t="s">
        <v>91</v>
      </c>
      <c r="E230" s="35" t="s">
        <v>92</v>
      </c>
      <c r="F230" s="37" t="n">
        <v>9</v>
      </c>
      <c r="G230" s="51" t="s">
        <v>785</v>
      </c>
      <c r="H230" s="37"/>
      <c r="I230" s="37" t="n">
        <v>388</v>
      </c>
      <c r="J230" s="37" t="n">
        <v>10</v>
      </c>
      <c r="K230" s="37" t="s">
        <v>93</v>
      </c>
      <c r="L230" s="60" t="s">
        <v>798</v>
      </c>
      <c r="M230" s="60"/>
      <c r="N230" s="39"/>
      <c r="O230" s="40" t="s">
        <v>97</v>
      </c>
      <c r="P230" s="37"/>
      <c r="Q230" s="34"/>
      <c r="R230" s="41" t="s">
        <v>85</v>
      </c>
      <c r="S230" s="42"/>
      <c r="T230" s="43"/>
      <c r="U230" s="42" t="str">
        <f aca="false">IF(R230="X","S",IF(S230="X","O","A"))</f>
        <v>S</v>
      </c>
      <c r="V230" s="42" t="s">
        <v>87</v>
      </c>
      <c r="W230" s="42" t="s">
        <v>87</v>
      </c>
      <c r="X230" s="42" t="s">
        <v>87</v>
      </c>
      <c r="Y230" s="42" t="s">
        <v>86</v>
      </c>
      <c r="Z230" s="42" t="s">
        <v>87</v>
      </c>
      <c r="AA230" s="42" t="s">
        <v>87</v>
      </c>
      <c r="AB230" s="42" t="s">
        <v>87</v>
      </c>
      <c r="AC230" s="42" t="s">
        <v>87</v>
      </c>
      <c r="AD230" s="42" t="s">
        <v>87</v>
      </c>
      <c r="AE230" s="42" t="s">
        <v>87</v>
      </c>
      <c r="AF230" s="42" t="s">
        <v>87</v>
      </c>
      <c r="AG230" s="42" t="s">
        <v>87</v>
      </c>
      <c r="AH230" s="42" t="s">
        <v>87</v>
      </c>
      <c r="AI230" s="42" t="s">
        <v>87</v>
      </c>
      <c r="AJ230" s="42" t="s">
        <v>87</v>
      </c>
      <c r="AK230" s="42" t="s">
        <v>87</v>
      </c>
      <c r="AL230" s="42" t="s">
        <v>87</v>
      </c>
      <c r="AM230" s="42" t="s">
        <v>87</v>
      </c>
      <c r="AN230" s="44" t="n">
        <f aca="false">COUNTIF(S230:AM230,"S")/(COUNTIF(S230:AM230,"S")+COUNTIF(S230:AM230,"O"))</f>
        <v>1</v>
      </c>
      <c r="AO230" s="45" t="n">
        <f aca="false">IF(AN230&lt;=75%,0,1)</f>
        <v>1</v>
      </c>
      <c r="AP230" s="46" t="s">
        <v>87</v>
      </c>
      <c r="AQ230" s="26"/>
    </row>
    <row r="231" s="62" customFormat="true" ht="41.25" hidden="false" customHeight="true" outlineLevel="0" collapsed="false">
      <c r="A231" s="34" t="n">
        <v>1107</v>
      </c>
      <c r="B231" s="35" t="s">
        <v>285</v>
      </c>
      <c r="C231" s="36" t="s">
        <v>286</v>
      </c>
      <c r="D231" s="37" t="s">
        <v>287</v>
      </c>
      <c r="E231" s="35" t="s">
        <v>365</v>
      </c>
      <c r="F231" s="37" t="n">
        <v>9</v>
      </c>
      <c r="G231" s="37" t="s">
        <v>799</v>
      </c>
      <c r="H231" s="37"/>
      <c r="I231" s="37" t="n">
        <v>391</v>
      </c>
      <c r="J231" s="37" t="n">
        <v>41</v>
      </c>
      <c r="K231" s="37" t="s">
        <v>93</v>
      </c>
      <c r="L231" s="38" t="s">
        <v>800</v>
      </c>
      <c r="M231" s="38" t="s">
        <v>801</v>
      </c>
      <c r="N231" s="39"/>
      <c r="O231" s="40" t="s">
        <v>97</v>
      </c>
      <c r="P231" s="37"/>
      <c r="Q231" s="34"/>
      <c r="R231" s="41" t="s">
        <v>85</v>
      </c>
      <c r="S231" s="42"/>
      <c r="T231" s="43"/>
      <c r="U231" s="42" t="str">
        <f aca="false">IF(R231="X","S",IF(S231="X","O","A"))</f>
        <v>S</v>
      </c>
      <c r="V231" s="42" t="s">
        <v>87</v>
      </c>
      <c r="W231" s="42" t="s">
        <v>87</v>
      </c>
      <c r="X231" s="42" t="s">
        <v>87</v>
      </c>
      <c r="Y231" s="42" t="s">
        <v>86</v>
      </c>
      <c r="Z231" s="42" t="s">
        <v>87</v>
      </c>
      <c r="AA231" s="42" t="s">
        <v>87</v>
      </c>
      <c r="AB231" s="42" t="s">
        <v>87</v>
      </c>
      <c r="AC231" s="42" t="s">
        <v>87</v>
      </c>
      <c r="AD231" s="42" t="s">
        <v>87</v>
      </c>
      <c r="AE231" s="42" t="s">
        <v>87</v>
      </c>
      <c r="AF231" s="42" t="s">
        <v>87</v>
      </c>
      <c r="AG231" s="42" t="s">
        <v>87</v>
      </c>
      <c r="AH231" s="42" t="s">
        <v>87</v>
      </c>
      <c r="AI231" s="42" t="s">
        <v>87</v>
      </c>
      <c r="AJ231" s="42" t="s">
        <v>87</v>
      </c>
      <c r="AK231" s="42" t="s">
        <v>87</v>
      </c>
      <c r="AL231" s="42" t="s">
        <v>87</v>
      </c>
      <c r="AM231" s="42" t="s">
        <v>87</v>
      </c>
      <c r="AN231" s="44" t="n">
        <f aca="false">COUNTIF(S231:AM231,"S")/(COUNTIF(S231:AM231,"S")+COUNTIF(S231:AM231,"O"))</f>
        <v>1</v>
      </c>
      <c r="AO231" s="45" t="n">
        <f aca="false">IF(AN231&lt;=75%,0,1)</f>
        <v>1</v>
      </c>
      <c r="AP231" s="46" t="s">
        <v>87</v>
      </c>
      <c r="AQ231" s="26"/>
    </row>
    <row r="232" s="62" customFormat="true" ht="42" hidden="false" customHeight="true" outlineLevel="0" collapsed="false">
      <c r="A232" s="34" t="n">
        <v>1109</v>
      </c>
      <c r="B232" s="38" t="s">
        <v>701</v>
      </c>
      <c r="C232" s="69" t="s">
        <v>702</v>
      </c>
      <c r="D232" s="34" t="s">
        <v>703</v>
      </c>
      <c r="E232" s="35" t="s">
        <v>704</v>
      </c>
      <c r="F232" s="37" t="n">
        <v>9</v>
      </c>
      <c r="G232" s="37" t="s">
        <v>799</v>
      </c>
      <c r="H232" s="37" t="n">
        <v>7</v>
      </c>
      <c r="I232" s="37" t="n">
        <v>392</v>
      </c>
      <c r="J232" s="37" t="n">
        <v>11</v>
      </c>
      <c r="K232" s="37" t="s">
        <v>93</v>
      </c>
      <c r="L232" s="38" t="s">
        <v>802</v>
      </c>
      <c r="M232" s="38" t="s">
        <v>803</v>
      </c>
      <c r="N232" s="39"/>
      <c r="O232" s="40" t="s">
        <v>97</v>
      </c>
      <c r="P232" s="37"/>
      <c r="Q232" s="34"/>
      <c r="R232" s="41" t="s">
        <v>85</v>
      </c>
      <c r="S232" s="42"/>
      <c r="T232" s="43"/>
      <c r="U232" s="42" t="str">
        <f aca="false">IF(R232="X","S",IF(S232="X","O","A"))</f>
        <v>S</v>
      </c>
      <c r="V232" s="42" t="s">
        <v>87</v>
      </c>
      <c r="W232" s="42" t="s">
        <v>87</v>
      </c>
      <c r="X232" s="42" t="s">
        <v>87</v>
      </c>
      <c r="Y232" s="42" t="s">
        <v>87</v>
      </c>
      <c r="Z232" s="42" t="s">
        <v>87</v>
      </c>
      <c r="AA232" s="42" t="s">
        <v>87</v>
      </c>
      <c r="AB232" s="42" t="s">
        <v>87</v>
      </c>
      <c r="AC232" s="42" t="s">
        <v>87</v>
      </c>
      <c r="AD232" s="42" t="s">
        <v>87</v>
      </c>
      <c r="AE232" s="42" t="s">
        <v>87</v>
      </c>
      <c r="AF232" s="42" t="s">
        <v>87</v>
      </c>
      <c r="AG232" s="42" t="s">
        <v>87</v>
      </c>
      <c r="AH232" s="42" t="s">
        <v>87</v>
      </c>
      <c r="AI232" s="42" t="s">
        <v>87</v>
      </c>
      <c r="AJ232" s="42" t="s">
        <v>87</v>
      </c>
      <c r="AK232" s="42" t="s">
        <v>87</v>
      </c>
      <c r="AL232" s="42" t="s">
        <v>87</v>
      </c>
      <c r="AM232" s="42" t="s">
        <v>87</v>
      </c>
      <c r="AN232" s="44" t="n">
        <f aca="false">COUNTIF(S232:AM232,"S")/(COUNTIF(S232:AM232,"S")+COUNTIF(S232:AM232,"O"))</f>
        <v>1</v>
      </c>
      <c r="AO232" s="45" t="n">
        <f aca="false">IF(AN232&lt;=75%,0,1)</f>
        <v>1</v>
      </c>
      <c r="AP232" s="46" t="s">
        <v>87</v>
      </c>
      <c r="AQ232" s="26"/>
    </row>
    <row r="233" s="62" customFormat="true" ht="41.25" hidden="false" customHeight="true" outlineLevel="0" collapsed="false">
      <c r="A233" s="34" t="n">
        <v>1120</v>
      </c>
      <c r="B233" s="35" t="s">
        <v>729</v>
      </c>
      <c r="C233" s="36" t="s">
        <v>730</v>
      </c>
      <c r="D233" s="37" t="s">
        <v>731</v>
      </c>
      <c r="E233" s="35" t="s">
        <v>102</v>
      </c>
      <c r="F233" s="37" t="n">
        <v>9</v>
      </c>
      <c r="G233" s="37" t="n">
        <v>9.4</v>
      </c>
      <c r="H233" s="37" t="n">
        <v>2</v>
      </c>
      <c r="I233" s="37" t="n">
        <v>394</v>
      </c>
      <c r="J233" s="37" t="n">
        <v>7</v>
      </c>
      <c r="K233" s="37" t="s">
        <v>93</v>
      </c>
      <c r="L233" s="38" t="s">
        <v>804</v>
      </c>
      <c r="M233" s="35" t="s">
        <v>805</v>
      </c>
      <c r="N233" s="39"/>
      <c r="O233" s="40" t="s">
        <v>97</v>
      </c>
      <c r="P233" s="37"/>
      <c r="Q233" s="34"/>
      <c r="R233" s="41" t="s">
        <v>85</v>
      </c>
      <c r="S233" s="42"/>
      <c r="T233" s="43"/>
      <c r="U233" s="42" t="str">
        <f aca="false">IF(R233="X","S",IF(S233="X","O","A"))</f>
        <v>S</v>
      </c>
      <c r="V233" s="42" t="s">
        <v>87</v>
      </c>
      <c r="W233" s="42" t="s">
        <v>87</v>
      </c>
      <c r="X233" s="42" t="s">
        <v>87</v>
      </c>
      <c r="Y233" s="42" t="s">
        <v>87</v>
      </c>
      <c r="Z233" s="42" t="s">
        <v>87</v>
      </c>
      <c r="AA233" s="42" t="s">
        <v>87</v>
      </c>
      <c r="AB233" s="42" t="s">
        <v>87</v>
      </c>
      <c r="AC233" s="42" t="s">
        <v>87</v>
      </c>
      <c r="AD233" s="42" t="s">
        <v>87</v>
      </c>
      <c r="AE233" s="42" t="s">
        <v>87</v>
      </c>
      <c r="AF233" s="42" t="s">
        <v>87</v>
      </c>
      <c r="AG233" s="42" t="s">
        <v>87</v>
      </c>
      <c r="AH233" s="42" t="s">
        <v>87</v>
      </c>
      <c r="AI233" s="42" t="s">
        <v>87</v>
      </c>
      <c r="AJ233" s="42" t="s">
        <v>87</v>
      </c>
      <c r="AK233" s="42" t="s">
        <v>87</v>
      </c>
      <c r="AL233" s="42" t="s">
        <v>87</v>
      </c>
      <c r="AM233" s="42" t="s">
        <v>87</v>
      </c>
      <c r="AN233" s="44" t="n">
        <f aca="false">COUNTIF(S233:AM233,"S")/(COUNTIF(S233:AM233,"S")+COUNTIF(S233:AM233,"O"))</f>
        <v>1</v>
      </c>
      <c r="AO233" s="45" t="n">
        <f aca="false">IF(AN233&lt;=75%,0,1)</f>
        <v>1</v>
      </c>
      <c r="AP233" s="46" t="s">
        <v>87</v>
      </c>
      <c r="AQ233" s="26"/>
    </row>
    <row r="234" s="62" customFormat="true" ht="51" hidden="false" customHeight="false" outlineLevel="0" collapsed="false">
      <c r="A234" s="34" t="n">
        <v>1123</v>
      </c>
      <c r="B234" s="35" t="s">
        <v>285</v>
      </c>
      <c r="C234" s="36" t="s">
        <v>286</v>
      </c>
      <c r="D234" s="37" t="s">
        <v>287</v>
      </c>
      <c r="E234" s="35" t="s">
        <v>365</v>
      </c>
      <c r="F234" s="37" t="n">
        <v>9</v>
      </c>
      <c r="G234" s="37" t="n">
        <v>9.4</v>
      </c>
      <c r="H234" s="37"/>
      <c r="I234" s="37" t="n">
        <v>394</v>
      </c>
      <c r="J234" s="37" t="n">
        <v>11</v>
      </c>
      <c r="K234" s="37" t="s">
        <v>93</v>
      </c>
      <c r="L234" s="38" t="s">
        <v>806</v>
      </c>
      <c r="M234" s="38" t="s">
        <v>807</v>
      </c>
      <c r="N234" s="39"/>
      <c r="O234" s="40" t="s">
        <v>97</v>
      </c>
      <c r="P234" s="37"/>
      <c r="Q234" s="34"/>
      <c r="R234" s="41" t="s">
        <v>85</v>
      </c>
      <c r="S234" s="42"/>
      <c r="T234" s="43"/>
      <c r="U234" s="42" t="str">
        <f aca="false">IF(R234="X","S",IF(S234="X","O","A"))</f>
        <v>S</v>
      </c>
      <c r="V234" s="42" t="s">
        <v>87</v>
      </c>
      <c r="W234" s="42" t="s">
        <v>87</v>
      </c>
      <c r="X234" s="42" t="s">
        <v>87</v>
      </c>
      <c r="Y234" s="42" t="s">
        <v>86</v>
      </c>
      <c r="Z234" s="42" t="s">
        <v>87</v>
      </c>
      <c r="AA234" s="42" t="s">
        <v>87</v>
      </c>
      <c r="AB234" s="42" t="s">
        <v>87</v>
      </c>
      <c r="AC234" s="42" t="s">
        <v>87</v>
      </c>
      <c r="AD234" s="42" t="s">
        <v>87</v>
      </c>
      <c r="AE234" s="42" t="s">
        <v>87</v>
      </c>
      <c r="AF234" s="42" t="s">
        <v>87</v>
      </c>
      <c r="AG234" s="42" t="s">
        <v>87</v>
      </c>
      <c r="AH234" s="42" t="s">
        <v>87</v>
      </c>
      <c r="AI234" s="42" t="s">
        <v>87</v>
      </c>
      <c r="AJ234" s="42" t="s">
        <v>87</v>
      </c>
      <c r="AK234" s="42" t="s">
        <v>87</v>
      </c>
      <c r="AL234" s="42" t="s">
        <v>87</v>
      </c>
      <c r="AM234" s="42" t="s">
        <v>87</v>
      </c>
      <c r="AN234" s="44" t="n">
        <f aca="false">COUNTIF(S234:AM234,"S")/(COUNTIF(S234:AM234,"S")+COUNTIF(S234:AM234,"O"))</f>
        <v>1</v>
      </c>
      <c r="AO234" s="45" t="n">
        <f aca="false">IF(AN234&lt;=75%,0,1)</f>
        <v>1</v>
      </c>
      <c r="AP234" s="46" t="s">
        <v>87</v>
      </c>
      <c r="AQ234" s="26"/>
    </row>
    <row r="235" s="62" customFormat="true" ht="108" hidden="false" customHeight="true" outlineLevel="0" collapsed="false">
      <c r="A235" s="34" t="n">
        <v>1127</v>
      </c>
      <c r="B235" s="35" t="s">
        <v>89</v>
      </c>
      <c r="C235" s="36" t="s">
        <v>90</v>
      </c>
      <c r="D235" s="37" t="s">
        <v>91</v>
      </c>
      <c r="E235" s="35" t="s">
        <v>92</v>
      </c>
      <c r="F235" s="37" t="n">
        <v>9</v>
      </c>
      <c r="G235" s="51" t="n">
        <v>9</v>
      </c>
      <c r="H235" s="37"/>
      <c r="I235" s="37" t="n">
        <v>395</v>
      </c>
      <c r="J235" s="37" t="n">
        <v>1</v>
      </c>
      <c r="K235" s="37" t="s">
        <v>111</v>
      </c>
      <c r="L235" s="60" t="s">
        <v>808</v>
      </c>
      <c r="M235" s="60" t="s">
        <v>809</v>
      </c>
      <c r="N235" s="39" t="s">
        <v>810</v>
      </c>
      <c r="O235" s="64" t="s">
        <v>811</v>
      </c>
      <c r="P235" s="51"/>
      <c r="Q235" s="34"/>
      <c r="R235" s="41"/>
      <c r="S235" s="42" t="s">
        <v>85</v>
      </c>
      <c r="T235" s="43"/>
      <c r="U235" s="42" t="str">
        <f aca="false">IF(R235="X","S",IF(S235="X","O","A"))</f>
        <v>O</v>
      </c>
      <c r="V235" s="42" t="s">
        <v>86</v>
      </c>
      <c r="W235" s="42" t="s">
        <v>88</v>
      </c>
      <c r="X235" s="42" t="s">
        <v>86</v>
      </c>
      <c r="Y235" s="42" t="s">
        <v>86</v>
      </c>
      <c r="Z235" s="42" t="s">
        <v>87</v>
      </c>
      <c r="AA235" s="42" t="s">
        <v>86</v>
      </c>
      <c r="AB235" s="42" t="s">
        <v>87</v>
      </c>
      <c r="AC235" s="42" t="s">
        <v>87</v>
      </c>
      <c r="AD235" s="42" t="s">
        <v>87</v>
      </c>
      <c r="AE235" s="42" t="s">
        <v>87</v>
      </c>
      <c r="AF235" s="42" t="s">
        <v>87</v>
      </c>
      <c r="AG235" s="42" t="s">
        <v>87</v>
      </c>
      <c r="AH235" s="42" t="s">
        <v>86</v>
      </c>
      <c r="AI235" s="42" t="s">
        <v>87</v>
      </c>
      <c r="AJ235" s="42" t="s">
        <v>87</v>
      </c>
      <c r="AK235" s="42" t="s">
        <v>87</v>
      </c>
      <c r="AL235" s="42" t="s">
        <v>87</v>
      </c>
      <c r="AM235" s="42" t="s">
        <v>87</v>
      </c>
      <c r="AN235" s="44" t="n">
        <f aca="false">COUNTIF(S235:AM235,"S")/(COUNTIF(S235:AM235,"S")+COUNTIF(S235:AM235,"O"))</f>
        <v>0.857142857142857</v>
      </c>
      <c r="AO235" s="45" t="n">
        <f aca="false">IF(AN235&lt;=75%,0,1)</f>
        <v>1</v>
      </c>
      <c r="AP235" s="46" t="s">
        <v>87</v>
      </c>
      <c r="AQ235" s="26"/>
    </row>
    <row r="236" customFormat="false" ht="228" hidden="false" customHeight="true" outlineLevel="0" collapsed="false">
      <c r="A236" s="34" t="n">
        <v>1129</v>
      </c>
      <c r="B236" s="35" t="s">
        <v>812</v>
      </c>
      <c r="C236" s="36" t="s">
        <v>813</v>
      </c>
      <c r="D236" s="37" t="s">
        <v>814</v>
      </c>
      <c r="E236" s="35" t="s">
        <v>815</v>
      </c>
      <c r="F236" s="37" t="n">
        <v>9</v>
      </c>
      <c r="G236" s="37" t="s">
        <v>816</v>
      </c>
      <c r="H236" s="37"/>
      <c r="I236" s="37" t="n">
        <v>395</v>
      </c>
      <c r="J236" s="37" t="n">
        <v>6</v>
      </c>
      <c r="K236" s="37" t="s">
        <v>80</v>
      </c>
      <c r="L236" s="38" t="s">
        <v>817</v>
      </c>
      <c r="M236" s="38" t="s">
        <v>818</v>
      </c>
      <c r="N236" s="39" t="s">
        <v>819</v>
      </c>
      <c r="O236" s="39" t="s">
        <v>84</v>
      </c>
      <c r="P236" s="51"/>
      <c r="Q236" s="34"/>
      <c r="R236" s="41" t="s">
        <v>85</v>
      </c>
      <c r="S236" s="42"/>
      <c r="T236" s="43"/>
      <c r="U236" s="42" t="str">
        <f aca="false">IF(R236="X","S",IF(S236="X","O","A"))</f>
        <v>S</v>
      </c>
      <c r="V236" s="42" t="s">
        <v>87</v>
      </c>
      <c r="W236" s="42" t="s">
        <v>87</v>
      </c>
      <c r="X236" s="42" t="s">
        <v>86</v>
      </c>
      <c r="Y236" s="42" t="s">
        <v>86</v>
      </c>
      <c r="Z236" s="42" t="s">
        <v>87</v>
      </c>
      <c r="AA236" s="42" t="s">
        <v>86</v>
      </c>
      <c r="AB236" s="42" t="s">
        <v>87</v>
      </c>
      <c r="AC236" s="42" t="s">
        <v>87</v>
      </c>
      <c r="AD236" s="42" t="s">
        <v>86</v>
      </c>
      <c r="AE236" s="42" t="s">
        <v>87</v>
      </c>
      <c r="AF236" s="42" t="s">
        <v>87</v>
      </c>
      <c r="AG236" s="42" t="s">
        <v>87</v>
      </c>
      <c r="AH236" s="42" t="s">
        <v>86</v>
      </c>
      <c r="AI236" s="42" t="s">
        <v>87</v>
      </c>
      <c r="AJ236" s="42" t="s">
        <v>87</v>
      </c>
      <c r="AK236" s="42" t="s">
        <v>87</v>
      </c>
      <c r="AL236" s="42" t="s">
        <v>87</v>
      </c>
      <c r="AM236" s="42" t="s">
        <v>86</v>
      </c>
      <c r="AN236" s="44" t="n">
        <f aca="false">COUNTIF(S236:AM236,"S")/(COUNTIF(S236:AM236,"S")+COUNTIF(S236:AM236,"O"))</f>
        <v>1</v>
      </c>
      <c r="AO236" s="45" t="n">
        <f aca="false">IF(AN236&lt;=75%,0,1)</f>
        <v>1</v>
      </c>
      <c r="AP236" s="46"/>
    </row>
    <row r="237" customFormat="false" ht="25.5" hidden="false" customHeight="false" outlineLevel="0" collapsed="false">
      <c r="A237" s="34" t="n">
        <v>1132</v>
      </c>
      <c r="B237" s="35" t="s">
        <v>285</v>
      </c>
      <c r="C237" s="36" t="s">
        <v>286</v>
      </c>
      <c r="D237" s="37" t="s">
        <v>287</v>
      </c>
      <c r="E237" s="35" t="s">
        <v>365</v>
      </c>
      <c r="F237" s="37" t="n">
        <v>9</v>
      </c>
      <c r="G237" s="37" t="s">
        <v>820</v>
      </c>
      <c r="H237" s="37"/>
      <c r="I237" s="37" t="n">
        <v>396</v>
      </c>
      <c r="J237" s="37" t="n">
        <v>16</v>
      </c>
      <c r="K237" s="37" t="s">
        <v>93</v>
      </c>
      <c r="L237" s="38" t="s">
        <v>821</v>
      </c>
      <c r="M237" s="38" t="s">
        <v>822</v>
      </c>
      <c r="N237" s="39"/>
      <c r="O237" s="64" t="s">
        <v>97</v>
      </c>
      <c r="P237" s="51"/>
      <c r="Q237" s="34"/>
      <c r="R237" s="41" t="s">
        <v>85</v>
      </c>
      <c r="S237" s="42"/>
      <c r="T237" s="43"/>
      <c r="U237" s="42" t="str">
        <f aca="false">IF(R237="X","S",IF(S237="X","O","A"))</f>
        <v>S</v>
      </c>
      <c r="V237" s="42" t="s">
        <v>86</v>
      </c>
      <c r="W237" s="42" t="s">
        <v>87</v>
      </c>
      <c r="X237" s="42" t="s">
        <v>86</v>
      </c>
      <c r="Y237" s="42" t="s">
        <v>87</v>
      </c>
      <c r="Z237" s="42" t="s">
        <v>87</v>
      </c>
      <c r="AA237" s="42" t="s">
        <v>86</v>
      </c>
      <c r="AB237" s="42" t="s">
        <v>87</v>
      </c>
      <c r="AC237" s="42" t="s">
        <v>87</v>
      </c>
      <c r="AD237" s="42" t="s">
        <v>86</v>
      </c>
      <c r="AE237" s="42" t="s">
        <v>87</v>
      </c>
      <c r="AF237" s="42" t="s">
        <v>87</v>
      </c>
      <c r="AG237" s="42" t="s">
        <v>87</v>
      </c>
      <c r="AH237" s="42" t="s">
        <v>87</v>
      </c>
      <c r="AI237" s="42" t="s">
        <v>87</v>
      </c>
      <c r="AJ237" s="42" t="s">
        <v>87</v>
      </c>
      <c r="AK237" s="42" t="s">
        <v>87</v>
      </c>
      <c r="AL237" s="42" t="s">
        <v>87</v>
      </c>
      <c r="AM237" s="42" t="s">
        <v>87</v>
      </c>
      <c r="AN237" s="44" t="n">
        <f aca="false">COUNTIF(S237:AM237,"S")/(COUNTIF(S237:AM237,"S")+COUNTIF(S237:AM237,"O"))</f>
        <v>1</v>
      </c>
      <c r="AO237" s="45" t="n">
        <f aca="false">IF(AN237&lt;=75%,0,1)</f>
        <v>1</v>
      </c>
      <c r="AP237" s="46" t="s">
        <v>86</v>
      </c>
    </row>
    <row r="238" customFormat="false" ht="25.5" hidden="false" customHeight="false" outlineLevel="0" collapsed="false">
      <c r="A238" s="34" t="n">
        <v>1138</v>
      </c>
      <c r="B238" s="35" t="s">
        <v>812</v>
      </c>
      <c r="C238" s="36" t="s">
        <v>813</v>
      </c>
      <c r="D238" s="37" t="s">
        <v>814</v>
      </c>
      <c r="E238" s="35" t="s">
        <v>815</v>
      </c>
      <c r="F238" s="37" t="n">
        <v>9</v>
      </c>
      <c r="G238" s="37" t="s">
        <v>823</v>
      </c>
      <c r="H238" s="37"/>
      <c r="I238" s="37" t="n">
        <v>399</v>
      </c>
      <c r="J238" s="37" t="n">
        <v>6</v>
      </c>
      <c r="K238" s="37" t="s">
        <v>80</v>
      </c>
      <c r="L238" s="38" t="s">
        <v>824</v>
      </c>
      <c r="M238" s="38" t="s">
        <v>825</v>
      </c>
      <c r="N238" s="39" t="s">
        <v>826</v>
      </c>
      <c r="O238" s="64" t="s">
        <v>97</v>
      </c>
      <c r="P238" s="51"/>
      <c r="Q238" s="34"/>
      <c r="R238" s="41" t="s">
        <v>85</v>
      </c>
      <c r="S238" s="42"/>
      <c r="T238" s="43"/>
      <c r="U238" s="42" t="str">
        <f aca="false">IF(R238="X","S",IF(S238="X","O","A"))</f>
        <v>S</v>
      </c>
      <c r="V238" s="42" t="s">
        <v>87</v>
      </c>
      <c r="W238" s="42" t="s">
        <v>87</v>
      </c>
      <c r="X238" s="42" t="s">
        <v>86</v>
      </c>
      <c r="Y238" s="42" t="s">
        <v>87</v>
      </c>
      <c r="Z238" s="42" t="s">
        <v>87</v>
      </c>
      <c r="AA238" s="42" t="s">
        <v>87</v>
      </c>
      <c r="AB238" s="42" t="s">
        <v>87</v>
      </c>
      <c r="AC238" s="42" t="s">
        <v>87</v>
      </c>
      <c r="AD238" s="42" t="s">
        <v>87</v>
      </c>
      <c r="AE238" s="42" t="s">
        <v>87</v>
      </c>
      <c r="AF238" s="42" t="s">
        <v>87</v>
      </c>
      <c r="AG238" s="42" t="s">
        <v>87</v>
      </c>
      <c r="AH238" s="42" t="s">
        <v>87</v>
      </c>
      <c r="AI238" s="42" t="s">
        <v>87</v>
      </c>
      <c r="AJ238" s="42" t="s">
        <v>87</v>
      </c>
      <c r="AK238" s="42" t="s">
        <v>87</v>
      </c>
      <c r="AL238" s="42" t="s">
        <v>87</v>
      </c>
      <c r="AM238" s="42" t="s">
        <v>87</v>
      </c>
      <c r="AN238" s="44" t="n">
        <f aca="false">COUNTIF(S238:AM238,"S")/(COUNTIF(S238:AM238,"S")+COUNTIF(S238:AM238,"O"))</f>
        <v>1</v>
      </c>
      <c r="AO238" s="45" t="n">
        <f aca="false">IF(AN238&lt;=75%,0,1)</f>
        <v>1</v>
      </c>
      <c r="AP238" s="46"/>
    </row>
    <row r="239" customFormat="false" ht="25.5" hidden="false" customHeight="false" outlineLevel="0" collapsed="false">
      <c r="A239" s="34" t="n">
        <v>1141</v>
      </c>
      <c r="B239" s="38" t="s">
        <v>701</v>
      </c>
      <c r="C239" s="69" t="s">
        <v>702</v>
      </c>
      <c r="D239" s="34" t="s">
        <v>703</v>
      </c>
      <c r="E239" s="35" t="s">
        <v>704</v>
      </c>
      <c r="F239" s="37" t="n">
        <v>9</v>
      </c>
      <c r="G239" s="37" t="s">
        <v>827</v>
      </c>
      <c r="H239" s="37" t="s">
        <v>828</v>
      </c>
      <c r="I239" s="37" t="n">
        <v>400</v>
      </c>
      <c r="J239" s="37" t="n">
        <v>1</v>
      </c>
      <c r="K239" s="37" t="s">
        <v>93</v>
      </c>
      <c r="L239" s="38" t="s">
        <v>829</v>
      </c>
      <c r="M239" s="38" t="s">
        <v>830</v>
      </c>
      <c r="N239" s="39" t="s">
        <v>831</v>
      </c>
      <c r="O239" s="64" t="s">
        <v>97</v>
      </c>
      <c r="P239" s="51"/>
      <c r="Q239" s="34"/>
      <c r="R239" s="41" t="s">
        <v>85</v>
      </c>
      <c r="S239" s="42"/>
      <c r="T239" s="43"/>
      <c r="U239" s="42" t="str">
        <f aca="false">IF(R239="X","S",IF(S239="X","O","A"))</f>
        <v>S</v>
      </c>
      <c r="V239" s="42" t="s">
        <v>87</v>
      </c>
      <c r="W239" s="42" t="s">
        <v>87</v>
      </c>
      <c r="X239" s="42" t="s">
        <v>87</v>
      </c>
      <c r="Y239" s="42" t="s">
        <v>87</v>
      </c>
      <c r="Z239" s="42" t="s">
        <v>87</v>
      </c>
      <c r="AA239" s="42" t="s">
        <v>87</v>
      </c>
      <c r="AB239" s="42" t="s">
        <v>87</v>
      </c>
      <c r="AC239" s="42" t="s">
        <v>87</v>
      </c>
      <c r="AD239" s="42" t="s">
        <v>86</v>
      </c>
      <c r="AE239" s="42" t="s">
        <v>87</v>
      </c>
      <c r="AF239" s="42" t="s">
        <v>87</v>
      </c>
      <c r="AG239" s="42" t="s">
        <v>87</v>
      </c>
      <c r="AH239" s="42" t="s">
        <v>87</v>
      </c>
      <c r="AI239" s="42" t="s">
        <v>87</v>
      </c>
      <c r="AJ239" s="42" t="s">
        <v>87</v>
      </c>
      <c r="AK239" s="42" t="s">
        <v>87</v>
      </c>
      <c r="AL239" s="42" t="s">
        <v>87</v>
      </c>
      <c r="AM239" s="42" t="s">
        <v>87</v>
      </c>
      <c r="AN239" s="44" t="n">
        <f aca="false">COUNTIF(S239:AM239,"S")/(COUNTIF(S239:AM239,"S")+COUNTIF(S239:AM239,"O"))</f>
        <v>1</v>
      </c>
      <c r="AO239" s="45" t="n">
        <f aca="false">IF(AN239&lt;=75%,0,1)</f>
        <v>1</v>
      </c>
      <c r="AP239" s="46" t="s">
        <v>87</v>
      </c>
    </row>
    <row r="240" customFormat="false" ht="20.25" hidden="false" customHeight="false" outlineLevel="0" collapsed="false">
      <c r="A240" s="34" t="n">
        <v>1148</v>
      </c>
      <c r="B240" s="35" t="s">
        <v>285</v>
      </c>
      <c r="C240" s="36" t="s">
        <v>286</v>
      </c>
      <c r="D240" s="37" t="s">
        <v>287</v>
      </c>
      <c r="E240" s="35" t="s">
        <v>365</v>
      </c>
      <c r="F240" s="37" t="n">
        <v>9</v>
      </c>
      <c r="G240" s="37" t="s">
        <v>827</v>
      </c>
      <c r="H240" s="37"/>
      <c r="I240" s="37" t="n">
        <v>401</v>
      </c>
      <c r="J240" s="37" t="n">
        <v>7</v>
      </c>
      <c r="K240" s="37" t="s">
        <v>93</v>
      </c>
      <c r="L240" s="38" t="s">
        <v>832</v>
      </c>
      <c r="M240" s="38" t="s">
        <v>833</v>
      </c>
      <c r="N240" s="100"/>
      <c r="O240" s="64" t="s">
        <v>97</v>
      </c>
      <c r="P240" s="37"/>
      <c r="Q240" s="34"/>
      <c r="R240" s="41" t="s">
        <v>85</v>
      </c>
      <c r="S240" s="42"/>
      <c r="T240" s="43"/>
      <c r="U240" s="42" t="str">
        <f aca="false">IF(R240="X","S",IF(S240="X","O","A"))</f>
        <v>S</v>
      </c>
      <c r="V240" s="42" t="s">
        <v>87</v>
      </c>
      <c r="W240" s="42" t="s">
        <v>87</v>
      </c>
      <c r="X240" s="42" t="s">
        <v>86</v>
      </c>
      <c r="Y240" s="42" t="s">
        <v>87</v>
      </c>
      <c r="Z240" s="42" t="s">
        <v>87</v>
      </c>
      <c r="AA240" s="42" t="s">
        <v>86</v>
      </c>
      <c r="AB240" s="42" t="s">
        <v>87</v>
      </c>
      <c r="AC240" s="42" t="s">
        <v>87</v>
      </c>
      <c r="AD240" s="42" t="s">
        <v>86</v>
      </c>
      <c r="AE240" s="42" t="s">
        <v>87</v>
      </c>
      <c r="AF240" s="42" t="s">
        <v>87</v>
      </c>
      <c r="AG240" s="42" t="s">
        <v>87</v>
      </c>
      <c r="AH240" s="42" t="s">
        <v>87</v>
      </c>
      <c r="AI240" s="42" t="s">
        <v>87</v>
      </c>
      <c r="AJ240" s="42" t="s">
        <v>87</v>
      </c>
      <c r="AK240" s="42" t="s">
        <v>87</v>
      </c>
      <c r="AL240" s="42" t="s">
        <v>87</v>
      </c>
      <c r="AM240" s="42" t="s">
        <v>87</v>
      </c>
      <c r="AN240" s="44" t="n">
        <f aca="false">COUNTIF(S240:AM240,"S")/(COUNTIF(S240:AM240,"S")+COUNTIF(S240:AM240,"O"))</f>
        <v>1</v>
      </c>
      <c r="AO240" s="45" t="n">
        <f aca="false">IF(AN240&lt;=75%,0,1)</f>
        <v>1</v>
      </c>
      <c r="AP240" s="46" t="s">
        <v>86</v>
      </c>
    </row>
    <row r="241" customFormat="false" ht="25.5" hidden="false" customHeight="false" outlineLevel="0" collapsed="false">
      <c r="A241" s="34" t="n">
        <v>1152</v>
      </c>
      <c r="B241" s="35" t="s">
        <v>285</v>
      </c>
      <c r="C241" s="36" t="s">
        <v>286</v>
      </c>
      <c r="D241" s="37" t="s">
        <v>287</v>
      </c>
      <c r="E241" s="35" t="s">
        <v>365</v>
      </c>
      <c r="F241" s="37" t="n">
        <v>9</v>
      </c>
      <c r="G241" s="37" t="s">
        <v>834</v>
      </c>
      <c r="H241" s="37"/>
      <c r="I241" s="37" t="n">
        <v>403</v>
      </c>
      <c r="J241" s="37" t="n">
        <v>8</v>
      </c>
      <c r="K241" s="37" t="s">
        <v>93</v>
      </c>
      <c r="L241" s="38" t="s">
        <v>835</v>
      </c>
      <c r="M241" s="38" t="s">
        <v>836</v>
      </c>
      <c r="N241" s="100"/>
      <c r="O241" s="64" t="s">
        <v>97</v>
      </c>
      <c r="P241" s="37"/>
      <c r="Q241" s="34"/>
      <c r="R241" s="41" t="s">
        <v>85</v>
      </c>
      <c r="S241" s="42"/>
      <c r="T241" s="43"/>
      <c r="U241" s="42" t="str">
        <f aca="false">IF(R241="X","S",IF(S241="X","O","A"))</f>
        <v>S</v>
      </c>
      <c r="V241" s="42" t="s">
        <v>86</v>
      </c>
      <c r="W241" s="42" t="s">
        <v>87</v>
      </c>
      <c r="X241" s="42" t="s">
        <v>86</v>
      </c>
      <c r="Y241" s="42" t="s">
        <v>87</v>
      </c>
      <c r="Z241" s="42" t="s">
        <v>87</v>
      </c>
      <c r="AA241" s="42" t="s">
        <v>87</v>
      </c>
      <c r="AB241" s="42" t="s">
        <v>87</v>
      </c>
      <c r="AC241" s="42" t="s">
        <v>87</v>
      </c>
      <c r="AD241" s="42" t="s">
        <v>86</v>
      </c>
      <c r="AE241" s="42" t="s">
        <v>87</v>
      </c>
      <c r="AF241" s="42" t="s">
        <v>87</v>
      </c>
      <c r="AG241" s="42" t="s">
        <v>87</v>
      </c>
      <c r="AH241" s="42" t="s">
        <v>87</v>
      </c>
      <c r="AI241" s="42" t="s">
        <v>87</v>
      </c>
      <c r="AJ241" s="42" t="s">
        <v>87</v>
      </c>
      <c r="AK241" s="42" t="s">
        <v>87</v>
      </c>
      <c r="AL241" s="42" t="s">
        <v>87</v>
      </c>
      <c r="AM241" s="42" t="s">
        <v>87</v>
      </c>
      <c r="AN241" s="44" t="n">
        <f aca="false">COUNTIF(S241:AM241,"S")/(COUNTIF(S241:AM241,"S")+COUNTIF(S241:AM241,"O"))</f>
        <v>1</v>
      </c>
      <c r="AO241" s="45" t="n">
        <f aca="false">IF(AN241&lt;=75%,0,1)</f>
        <v>1</v>
      </c>
      <c r="AP241" s="46" t="s">
        <v>86</v>
      </c>
    </row>
    <row r="242" customFormat="false" ht="38.25" hidden="false" customHeight="false" outlineLevel="0" collapsed="false">
      <c r="A242" s="34" t="n">
        <v>1162</v>
      </c>
      <c r="B242" s="35" t="s">
        <v>107</v>
      </c>
      <c r="C242" s="36" t="s">
        <v>108</v>
      </c>
      <c r="D242" s="37" t="s">
        <v>109</v>
      </c>
      <c r="E242" s="35" t="s">
        <v>110</v>
      </c>
      <c r="F242" s="55" t="n">
        <v>9</v>
      </c>
      <c r="G242" s="37" t="n">
        <v>9.5</v>
      </c>
      <c r="H242" s="37" t="n">
        <v>1</v>
      </c>
      <c r="I242" s="55" t="n">
        <v>405</v>
      </c>
      <c r="J242" s="55" t="n">
        <v>4</v>
      </c>
      <c r="K242" s="55" t="s">
        <v>80</v>
      </c>
      <c r="L242" s="52" t="s">
        <v>837</v>
      </c>
      <c r="M242" s="52" t="s">
        <v>838</v>
      </c>
      <c r="N242" s="100" t="s">
        <v>839</v>
      </c>
      <c r="O242" s="64" t="s">
        <v>97</v>
      </c>
      <c r="P242" s="37"/>
      <c r="Q242" s="34"/>
      <c r="R242" s="41" t="s">
        <v>85</v>
      </c>
      <c r="S242" s="42"/>
      <c r="T242" s="43"/>
      <c r="U242" s="42" t="str">
        <f aca="false">IF(R242="X","S",IF(S242="X","O","A"))</f>
        <v>S</v>
      </c>
      <c r="V242" s="42" t="s">
        <v>86</v>
      </c>
      <c r="W242" s="42" t="s">
        <v>88</v>
      </c>
      <c r="X242" s="42" t="s">
        <v>87</v>
      </c>
      <c r="Y242" s="42" t="s">
        <v>87</v>
      </c>
      <c r="Z242" s="42" t="s">
        <v>87</v>
      </c>
      <c r="AA242" s="42" t="s">
        <v>87</v>
      </c>
      <c r="AB242" s="42" t="s">
        <v>87</v>
      </c>
      <c r="AC242" s="42" t="s">
        <v>87</v>
      </c>
      <c r="AD242" s="42" t="s">
        <v>86</v>
      </c>
      <c r="AE242" s="42" t="s">
        <v>87</v>
      </c>
      <c r="AF242" s="42" t="s">
        <v>87</v>
      </c>
      <c r="AG242" s="42" t="s">
        <v>87</v>
      </c>
      <c r="AH242" s="42" t="s">
        <v>87</v>
      </c>
      <c r="AI242" s="42" t="s">
        <v>87</v>
      </c>
      <c r="AJ242" s="42" t="s">
        <v>87</v>
      </c>
      <c r="AK242" s="42" t="s">
        <v>87</v>
      </c>
      <c r="AL242" s="42" t="s">
        <v>87</v>
      </c>
      <c r="AM242" s="42" t="s">
        <v>87</v>
      </c>
      <c r="AN242" s="44" t="n">
        <f aca="false">COUNTIF(S242:AM242,"S")/(COUNTIF(S242:AM242,"S")+COUNTIF(S242:AM242,"O"))</f>
        <v>0.941176470588235</v>
      </c>
      <c r="AO242" s="45" t="n">
        <f aca="false">IF(AN242&lt;=75%,0,1)</f>
        <v>1</v>
      </c>
      <c r="AP242" s="46" t="s">
        <v>87</v>
      </c>
    </row>
    <row r="243" customFormat="false" ht="25.5" hidden="false" customHeight="false" outlineLevel="0" collapsed="false">
      <c r="A243" s="34" t="n">
        <v>1175</v>
      </c>
      <c r="B243" s="35" t="s">
        <v>89</v>
      </c>
      <c r="C243" s="36" t="s">
        <v>90</v>
      </c>
      <c r="D243" s="37" t="s">
        <v>91</v>
      </c>
      <c r="E243" s="35" t="s">
        <v>92</v>
      </c>
      <c r="F243" s="37" t="n">
        <v>9</v>
      </c>
      <c r="G243" s="51" t="s">
        <v>840</v>
      </c>
      <c r="H243" s="37"/>
      <c r="I243" s="37" t="n">
        <v>406</v>
      </c>
      <c r="J243" s="37" t="n">
        <v>5</v>
      </c>
      <c r="K243" s="37" t="s">
        <v>93</v>
      </c>
      <c r="L243" s="60" t="s">
        <v>841</v>
      </c>
      <c r="M243" s="60"/>
      <c r="N243" s="39"/>
      <c r="O243" s="40" t="s">
        <v>97</v>
      </c>
      <c r="P243" s="37"/>
      <c r="Q243" s="34"/>
      <c r="R243" s="41" t="s">
        <v>85</v>
      </c>
      <c r="S243" s="42"/>
      <c r="T243" s="43"/>
      <c r="U243" s="42" t="str">
        <f aca="false">IF(R243="X","S",IF(S243="X","O","A"))</f>
        <v>S</v>
      </c>
      <c r="V243" s="42" t="s">
        <v>86</v>
      </c>
      <c r="W243" s="42" t="s">
        <v>87</v>
      </c>
      <c r="X243" s="42" t="s">
        <v>86</v>
      </c>
      <c r="Y243" s="42" t="s">
        <v>87</v>
      </c>
      <c r="Z243" s="42" t="s">
        <v>87</v>
      </c>
      <c r="AA243" s="42" t="s">
        <v>86</v>
      </c>
      <c r="AB243" s="42" t="s">
        <v>87</v>
      </c>
      <c r="AC243" s="42" t="s">
        <v>87</v>
      </c>
      <c r="AD243" s="42" t="s">
        <v>87</v>
      </c>
      <c r="AE243" s="42" t="s">
        <v>87</v>
      </c>
      <c r="AF243" s="42" t="s">
        <v>87</v>
      </c>
      <c r="AG243" s="42" t="s">
        <v>87</v>
      </c>
      <c r="AH243" s="42" t="s">
        <v>87</v>
      </c>
      <c r="AI243" s="42" t="s">
        <v>87</v>
      </c>
      <c r="AJ243" s="42" t="s">
        <v>87</v>
      </c>
      <c r="AK243" s="42" t="s">
        <v>87</v>
      </c>
      <c r="AL243" s="42" t="s">
        <v>87</v>
      </c>
      <c r="AM243" s="42" t="s">
        <v>87</v>
      </c>
      <c r="AN243" s="44" t="n">
        <f aca="false">COUNTIF(S243:AM243,"S")/(COUNTIF(S243:AM243,"S")+COUNTIF(S243:AM243,"O"))</f>
        <v>1</v>
      </c>
      <c r="AO243" s="45" t="n">
        <f aca="false">IF(AN243&lt;=75%,0,1)</f>
        <v>1</v>
      </c>
      <c r="AP243" s="46" t="s">
        <v>87</v>
      </c>
    </row>
    <row r="244" customFormat="false" ht="25.5" hidden="false" customHeight="false" outlineLevel="0" collapsed="false">
      <c r="A244" s="34" t="n">
        <v>1183</v>
      </c>
      <c r="B244" s="38" t="s">
        <v>701</v>
      </c>
      <c r="C244" s="69" t="s">
        <v>702</v>
      </c>
      <c r="D244" s="34" t="s">
        <v>703</v>
      </c>
      <c r="E244" s="35" t="s">
        <v>704</v>
      </c>
      <c r="F244" s="37" t="n">
        <v>9</v>
      </c>
      <c r="G244" s="37" t="s">
        <v>842</v>
      </c>
      <c r="H244" s="37" t="s">
        <v>843</v>
      </c>
      <c r="I244" s="37" t="n">
        <v>414</v>
      </c>
      <c r="J244" s="37" t="n">
        <v>10</v>
      </c>
      <c r="K244" s="37" t="s">
        <v>93</v>
      </c>
      <c r="L244" s="35" t="s">
        <v>844</v>
      </c>
      <c r="M244" s="38" t="s">
        <v>845</v>
      </c>
      <c r="N244" s="39"/>
      <c r="O244" s="40" t="s">
        <v>97</v>
      </c>
      <c r="P244" s="37"/>
      <c r="Q244" s="34"/>
      <c r="R244" s="41" t="s">
        <v>85</v>
      </c>
      <c r="S244" s="42"/>
      <c r="T244" s="43"/>
      <c r="U244" s="42" t="str">
        <f aca="false">IF(R244="X","S",IF(S244="X","O","A"))</f>
        <v>S</v>
      </c>
      <c r="V244" s="42" t="s">
        <v>87</v>
      </c>
      <c r="W244" s="42" t="s">
        <v>87</v>
      </c>
      <c r="X244" s="42" t="s">
        <v>87</v>
      </c>
      <c r="Y244" s="42" t="s">
        <v>87</v>
      </c>
      <c r="Z244" s="42" t="s">
        <v>87</v>
      </c>
      <c r="AA244" s="42" t="s">
        <v>87</v>
      </c>
      <c r="AB244" s="42" t="s">
        <v>87</v>
      </c>
      <c r="AC244" s="42" t="s">
        <v>87</v>
      </c>
      <c r="AD244" s="42" t="s">
        <v>87</v>
      </c>
      <c r="AE244" s="42" t="s">
        <v>87</v>
      </c>
      <c r="AF244" s="42" t="s">
        <v>87</v>
      </c>
      <c r="AG244" s="42" t="s">
        <v>87</v>
      </c>
      <c r="AH244" s="42" t="s">
        <v>87</v>
      </c>
      <c r="AI244" s="42" t="s">
        <v>87</v>
      </c>
      <c r="AJ244" s="42" t="s">
        <v>87</v>
      </c>
      <c r="AK244" s="42" t="s">
        <v>87</v>
      </c>
      <c r="AL244" s="42" t="s">
        <v>87</v>
      </c>
      <c r="AM244" s="42" t="s">
        <v>87</v>
      </c>
      <c r="AN244" s="44" t="n">
        <f aca="false">COUNTIF(S244:AM244,"S")/(COUNTIF(S244:AM244,"S")+COUNTIF(S244:AM244,"O"))</f>
        <v>1</v>
      </c>
      <c r="AO244" s="45" t="n">
        <f aca="false">IF(AN244&lt;=75%,0,1)</f>
        <v>1</v>
      </c>
      <c r="AP244" s="46" t="s">
        <v>87</v>
      </c>
    </row>
    <row r="245" customFormat="false" ht="20.25" hidden="false" customHeight="false" outlineLevel="0" collapsed="false">
      <c r="A245" s="34" t="n">
        <v>1186</v>
      </c>
      <c r="B245" s="35" t="s">
        <v>729</v>
      </c>
      <c r="C245" s="36" t="s">
        <v>730</v>
      </c>
      <c r="D245" s="37" t="s">
        <v>731</v>
      </c>
      <c r="E245" s="35" t="s">
        <v>102</v>
      </c>
      <c r="F245" s="37" t="n">
        <v>9</v>
      </c>
      <c r="G245" s="37" t="s">
        <v>846</v>
      </c>
      <c r="H245" s="37" t="s">
        <v>847</v>
      </c>
      <c r="I245" s="37" t="n">
        <v>419</v>
      </c>
      <c r="J245" s="37" t="n">
        <v>13</v>
      </c>
      <c r="K245" s="37" t="s">
        <v>93</v>
      </c>
      <c r="L245" s="38" t="s">
        <v>848</v>
      </c>
      <c r="M245" s="35" t="s">
        <v>849</v>
      </c>
      <c r="N245" s="39"/>
      <c r="O245" s="40" t="s">
        <v>97</v>
      </c>
      <c r="P245" s="37"/>
      <c r="Q245" s="34"/>
      <c r="R245" s="41" t="s">
        <v>85</v>
      </c>
      <c r="S245" s="42"/>
      <c r="T245" s="43"/>
      <c r="U245" s="42" t="str">
        <f aca="false">IF(R245="X","S",IF(S245="X","O","A"))</f>
        <v>S</v>
      </c>
      <c r="V245" s="42" t="s">
        <v>87</v>
      </c>
      <c r="W245" s="42" t="s">
        <v>87</v>
      </c>
      <c r="X245" s="42" t="s">
        <v>87</v>
      </c>
      <c r="Y245" s="42" t="s">
        <v>87</v>
      </c>
      <c r="Z245" s="42" t="s">
        <v>87</v>
      </c>
      <c r="AA245" s="42" t="s">
        <v>87</v>
      </c>
      <c r="AB245" s="42" t="s">
        <v>87</v>
      </c>
      <c r="AC245" s="42" t="s">
        <v>87</v>
      </c>
      <c r="AD245" s="42" t="s">
        <v>87</v>
      </c>
      <c r="AE245" s="42" t="s">
        <v>87</v>
      </c>
      <c r="AF245" s="42" t="s">
        <v>87</v>
      </c>
      <c r="AG245" s="42" t="s">
        <v>87</v>
      </c>
      <c r="AH245" s="42" t="s">
        <v>87</v>
      </c>
      <c r="AI245" s="42" t="s">
        <v>87</v>
      </c>
      <c r="AJ245" s="42" t="s">
        <v>87</v>
      </c>
      <c r="AK245" s="42" t="s">
        <v>87</v>
      </c>
      <c r="AL245" s="42" t="s">
        <v>87</v>
      </c>
      <c r="AM245" s="42" t="s">
        <v>87</v>
      </c>
      <c r="AN245" s="44" t="n">
        <f aca="false">COUNTIF(S245:AM245,"S")/(COUNTIF(S245:AM245,"S")+COUNTIF(S245:AM245,"O"))</f>
        <v>1</v>
      </c>
      <c r="AO245" s="45" t="n">
        <f aca="false">IF(AN245&lt;=75%,0,1)</f>
        <v>1</v>
      </c>
      <c r="AP245" s="46" t="s">
        <v>87</v>
      </c>
    </row>
    <row r="246" customFormat="false" ht="20.25" hidden="false" customHeight="false" outlineLevel="0" collapsed="false">
      <c r="A246" s="34" t="n">
        <v>1188</v>
      </c>
      <c r="B246" s="35" t="s">
        <v>729</v>
      </c>
      <c r="C246" s="36" t="s">
        <v>730</v>
      </c>
      <c r="D246" s="37" t="s">
        <v>731</v>
      </c>
      <c r="E246" s="35" t="s">
        <v>102</v>
      </c>
      <c r="F246" s="37" t="n">
        <v>9</v>
      </c>
      <c r="G246" s="37" t="s">
        <v>850</v>
      </c>
      <c r="H246" s="37" t="s">
        <v>851</v>
      </c>
      <c r="I246" s="37" t="n">
        <v>420</v>
      </c>
      <c r="J246" s="37" t="n">
        <v>13</v>
      </c>
      <c r="K246" s="37" t="s">
        <v>93</v>
      </c>
      <c r="L246" s="38" t="s">
        <v>848</v>
      </c>
      <c r="M246" s="35" t="s">
        <v>849</v>
      </c>
      <c r="N246" s="39"/>
      <c r="O246" s="40" t="s">
        <v>97</v>
      </c>
      <c r="P246" s="37"/>
      <c r="Q246" s="34"/>
      <c r="R246" s="41" t="s">
        <v>85</v>
      </c>
      <c r="S246" s="42"/>
      <c r="T246" s="43"/>
      <c r="U246" s="42" t="str">
        <f aca="false">IF(R246="X","S",IF(S246="X","O","A"))</f>
        <v>S</v>
      </c>
      <c r="V246" s="42" t="s">
        <v>87</v>
      </c>
      <c r="W246" s="42" t="s">
        <v>87</v>
      </c>
      <c r="X246" s="42" t="s">
        <v>87</v>
      </c>
      <c r="Y246" s="42" t="s">
        <v>87</v>
      </c>
      <c r="Z246" s="42" t="s">
        <v>87</v>
      </c>
      <c r="AA246" s="42" t="s">
        <v>87</v>
      </c>
      <c r="AB246" s="42" t="s">
        <v>87</v>
      </c>
      <c r="AC246" s="42" t="s">
        <v>87</v>
      </c>
      <c r="AD246" s="42" t="s">
        <v>87</v>
      </c>
      <c r="AE246" s="42" t="s">
        <v>87</v>
      </c>
      <c r="AF246" s="42" t="s">
        <v>87</v>
      </c>
      <c r="AG246" s="42" t="s">
        <v>87</v>
      </c>
      <c r="AH246" s="42" t="s">
        <v>87</v>
      </c>
      <c r="AI246" s="42" t="s">
        <v>87</v>
      </c>
      <c r="AJ246" s="42" t="s">
        <v>87</v>
      </c>
      <c r="AK246" s="42" t="s">
        <v>87</v>
      </c>
      <c r="AL246" s="42" t="s">
        <v>87</v>
      </c>
      <c r="AM246" s="42" t="s">
        <v>87</v>
      </c>
      <c r="AN246" s="44" t="n">
        <f aca="false">COUNTIF(S246:AM246,"S")/(COUNTIF(S246:AM246,"S")+COUNTIF(S246:AM246,"O"))</f>
        <v>1</v>
      </c>
      <c r="AO246" s="45" t="n">
        <f aca="false">IF(AN246&lt;=75%,0,1)</f>
        <v>1</v>
      </c>
      <c r="AP246" s="46" t="s">
        <v>87</v>
      </c>
    </row>
    <row r="247" customFormat="false" ht="26.25" hidden="false" customHeight="false" outlineLevel="0" collapsed="false">
      <c r="A247" s="34" t="n">
        <v>1190</v>
      </c>
      <c r="B247" s="35" t="s">
        <v>729</v>
      </c>
      <c r="C247" s="36" t="s">
        <v>730</v>
      </c>
      <c r="D247" s="37" t="s">
        <v>731</v>
      </c>
      <c r="E247" s="35" t="s">
        <v>102</v>
      </c>
      <c r="F247" s="37" t="n">
        <v>9</v>
      </c>
      <c r="G247" s="37" t="s">
        <v>852</v>
      </c>
      <c r="H247" s="37" t="s">
        <v>853</v>
      </c>
      <c r="I247" s="37" t="n">
        <v>421</v>
      </c>
      <c r="J247" s="37" t="n">
        <v>11</v>
      </c>
      <c r="K247" s="37" t="s">
        <v>93</v>
      </c>
      <c r="L247" s="38" t="s">
        <v>854</v>
      </c>
      <c r="M247" s="35" t="s">
        <v>849</v>
      </c>
      <c r="N247" s="39"/>
      <c r="O247" s="40" t="s">
        <v>97</v>
      </c>
      <c r="P247" s="37"/>
      <c r="Q247" s="34"/>
      <c r="R247" s="101" t="s">
        <v>85</v>
      </c>
      <c r="S247" s="102"/>
      <c r="T247" s="103"/>
      <c r="U247" s="42" t="str">
        <f aca="false">IF(R247="X","S",IF(S247="X","O","A"))</f>
        <v>S</v>
      </c>
      <c r="V247" s="42" t="s">
        <v>87</v>
      </c>
      <c r="W247" s="42" t="s">
        <v>87</v>
      </c>
      <c r="X247" s="42" t="s">
        <v>87</v>
      </c>
      <c r="Y247" s="42" t="s">
        <v>87</v>
      </c>
      <c r="Z247" s="42" t="s">
        <v>87</v>
      </c>
      <c r="AA247" s="42" t="s">
        <v>87</v>
      </c>
      <c r="AB247" s="42" t="s">
        <v>87</v>
      </c>
      <c r="AC247" s="42" t="s">
        <v>87</v>
      </c>
      <c r="AD247" s="42" t="s">
        <v>87</v>
      </c>
      <c r="AE247" s="42" t="s">
        <v>87</v>
      </c>
      <c r="AF247" s="42" t="s">
        <v>87</v>
      </c>
      <c r="AG247" s="42" t="s">
        <v>87</v>
      </c>
      <c r="AH247" s="42" t="s">
        <v>87</v>
      </c>
      <c r="AI247" s="42" t="s">
        <v>87</v>
      </c>
      <c r="AJ247" s="42" t="s">
        <v>87</v>
      </c>
      <c r="AK247" s="42" t="s">
        <v>87</v>
      </c>
      <c r="AL247" s="42" t="s">
        <v>87</v>
      </c>
      <c r="AM247" s="42" t="s">
        <v>87</v>
      </c>
      <c r="AN247" s="44" t="n">
        <f aca="false">COUNTIF(S247:AM247,"S")/(COUNTIF(S247:AM247,"S")+COUNTIF(S247:AM247,"O"))</f>
        <v>1</v>
      </c>
      <c r="AO247" s="45" t="n">
        <f aca="false">IF(AN247&lt;=75%,0,1)</f>
        <v>1</v>
      </c>
      <c r="AP247" s="46" t="s">
        <v>87</v>
      </c>
    </row>
    <row r="248" customFormat="false" ht="12.75" hidden="false" customHeight="false" outlineLevel="0" collapsed="false">
      <c r="AO248" s="104" t="n">
        <f aca="false">COUNTIF(AO2:AO247,"1")</f>
        <v>242</v>
      </c>
      <c r="AP248" s="104" t="s">
        <v>50</v>
      </c>
    </row>
    <row r="249" customFormat="false" ht="12.75" hidden="false" customHeight="false" outlineLevel="0" collapsed="false">
      <c r="AO249" s="104" t="n">
        <f aca="false">246-AO248</f>
        <v>4</v>
      </c>
      <c r="AP249" s="104" t="s">
        <v>51</v>
      </c>
    </row>
    <row r="250" customFormat="false" ht="12.75" hidden="false" customHeight="false" outlineLevel="0" collapsed="false">
      <c r="AO250" s="105" t="n">
        <f aca="false">AO248/246</f>
        <v>0.983739837398374</v>
      </c>
    </row>
    <row r="251" customFormat="false" ht="12.75" hidden="false" customHeight="true" outlineLevel="0" collapsed="false">
      <c r="AO251" s="106" t="s">
        <v>855</v>
      </c>
    </row>
    <row r="252" customFormat="false" ht="12.75" hidden="false" customHeight="false" outlineLevel="0" collapsed="false">
      <c r="AO252" s="106"/>
    </row>
    <row r="253" customFormat="false" ht="12.75" hidden="false" customHeight="false" outlineLevel="0" collapsed="false">
      <c r="AO253" s="106"/>
    </row>
    <row r="254" customFormat="false" ht="12.75" hidden="false" customHeight="false" outlineLevel="0" collapsed="false">
      <c r="AO254" s="106"/>
    </row>
    <row r="255" customFormat="false" ht="12.75" hidden="false" customHeight="true" outlineLevel="0" collapsed="false">
      <c r="AO255" s="107" t="s">
        <v>856</v>
      </c>
    </row>
    <row r="256" customFormat="false" ht="12.75" hidden="false" customHeight="false" outlineLevel="0" collapsed="false">
      <c r="AO256" s="107"/>
    </row>
    <row r="257" customFormat="false" ht="12.75" hidden="false" customHeight="false" outlineLevel="0" collapsed="false">
      <c r="AO257" s="107"/>
    </row>
    <row r="258" customFormat="false" ht="12.75" hidden="false" customHeight="false" outlineLevel="0" collapsed="false">
      <c r="AO258" s="107"/>
    </row>
  </sheetData>
  <autoFilter ref="E1:O248"/>
  <mergeCells count="2">
    <mergeCell ref="AO251:AO254"/>
    <mergeCell ref="AO255:AO258"/>
  </mergeCells>
  <conditionalFormatting sqref="AN2:AN247">
    <cfRule type="cellIs" priority="2" operator="greaterThanOrEqual" aboveAverage="0" equalAverage="0" bottom="0" percent="0" rank="0" text="" dxfId="9">
      <formula>0.75</formula>
    </cfRule>
    <cfRule type="cellIs" priority="3" operator="lessThan" aboveAverage="0" equalAverage="0" bottom="0" percent="0" rank="0" text="" dxfId="10">
      <formula>0.75</formula>
    </cfRule>
  </conditionalFormatting>
  <hyperlinks>
    <hyperlink ref="C2" r:id="rId2" display="i_reede@amerisys.com"/>
    <hyperlink ref="C3" r:id="rId3" display="apurva.mody@baesystems.com"/>
    <hyperlink ref="C4" r:id="rId4" display="liujinnan@huawei.com"/>
    <hyperlink ref="C5" r:id="rId5" display="winston.caldwell@fox.com"/>
    <hyperlink ref="C6" r:id="rId6" display="liujinnan@huawei.com"/>
    <hyperlink ref="C7" r:id="rId7" display="gerald.chouinard@crc.ca"/>
    <hyperlink ref="C8" r:id="rId8" display="winston.caldwell@fox.com"/>
    <hyperlink ref="C9" r:id="rId9" display="apurva.mody@baesystems.com"/>
    <hyperlink ref="C10" r:id="rId10" display="cheng.shan@samsung.com"/>
    <hyperlink ref="C11" r:id="rId11" display="liujinnan@huawei.com"/>
    <hyperlink ref="C12" r:id="rId12" display="gerald.chouinard@crc.ca"/>
    <hyperlink ref="C13" r:id="rId13" display="winston.caldwell@fox.com"/>
    <hyperlink ref="C14" r:id="rId14" display="gerald.chouinard@crc.ca"/>
    <hyperlink ref="C15" r:id="rId15" display="gerald.chouinard@crc.ca"/>
    <hyperlink ref="C16" r:id="rId16" display="gogogo@etri.re.kr"/>
    <hyperlink ref="C17" r:id="rId17" display="gerald.chouinard@crc.ca"/>
    <hyperlink ref="C18" r:id="rId18" display="gerald.chouinard@crc.ca"/>
    <hyperlink ref="C19" r:id="rId19" display="gerald.chouinard@crc.ca"/>
    <hyperlink ref="C20" r:id="rId20" display="shwang@etri.re.kr"/>
    <hyperlink ref="C21" r:id="rId21" display="gerald.chouinard@crc.ca"/>
    <hyperlink ref="C22" r:id="rId22" display="gogogo@etri.re.kr"/>
    <hyperlink ref="C23" r:id="rId23" display="gerald.chouinard@crc.ca"/>
    <hyperlink ref="C24" r:id="rId24" display="gerald.chouinard@crc.ca"/>
    <hyperlink ref="C25" r:id="rId25" display="gerald.chouinard@crc.ca"/>
    <hyperlink ref="C26" r:id="rId26" display="gerald.chouinard@crc.ca"/>
    <hyperlink ref="C27" r:id="rId27" display="gerald.chouinard@crc.ca"/>
    <hyperlink ref="C28" r:id="rId28" display="gerald.chouinard@crc.ca"/>
    <hyperlink ref="C29" r:id="rId29" display="gerald.chouinard@crc.ca"/>
    <hyperlink ref="C30" r:id="rId30" display="gerald.chouinard@crc.ca"/>
    <hyperlink ref="C31" r:id="rId31" display="apurva.mody@baesystems.com"/>
    <hyperlink ref="C32" r:id="rId32" display="i_reede@amerisys.com"/>
    <hyperlink ref="C33" r:id="rId33" display="apurva.mody@baesystems.com"/>
    <hyperlink ref="C34" r:id="rId34" display="i_reede@amerisys.com"/>
    <hyperlink ref="C35" r:id="rId35" display="i_reede@amerisys.com"/>
    <hyperlink ref="C36" r:id="rId36" display="i_reede@amerisys.com"/>
    <hyperlink ref="C37" r:id="rId37" display="i_reede@amerisys.com"/>
    <hyperlink ref="C38" r:id="rId38" display="thomas.kiernan@us.army.mil"/>
    <hyperlink ref="C39" r:id="rId39" display="apurva.mody@baesystems.com"/>
    <hyperlink ref="C40" r:id="rId40" display="i_reede@amerisys.com"/>
    <hyperlink ref="C41" r:id="rId41" display="rwu@wilan.com"/>
    <hyperlink ref="C42" r:id="rId42" display="gerald.chouinard@crc.ca"/>
    <hyperlink ref="C43" r:id="rId43" display="rwu@wilan.com"/>
    <hyperlink ref="C44" r:id="rId44" display="i_reede@amerisys.com"/>
    <hyperlink ref="C45" r:id="rId45" display="i_reede@amerisys.com"/>
    <hyperlink ref="C46" r:id="rId46" display="stephen.kuffner@motorola.com"/>
    <hyperlink ref="C47" r:id="rId47" display="i_reede@amerisys.com"/>
    <hyperlink ref="C48" r:id="rId48" display="stephen.kuffner@motorola.com"/>
    <hyperlink ref="C49" r:id="rId49" display="i_reede@amerisys.com"/>
    <hyperlink ref="C50" r:id="rId50" display="i_reede@amerisys.com"/>
    <hyperlink ref="C51" r:id="rId51" display="i_reede@amerisys.com"/>
    <hyperlink ref="C52" r:id="rId52" display="i_reede@amerisys.com"/>
    <hyperlink ref="C53" r:id="rId53" display="i_reede@amerisys.com"/>
    <hyperlink ref="C54" r:id="rId54" display="i_reede@amerisys.com"/>
    <hyperlink ref="C55" r:id="rId55" display="dave.cavalcanti@philips.com"/>
    <hyperlink ref="C56" r:id="rId56" display="wendong.hu@st.com"/>
    <hyperlink ref="C57" r:id="rId57" display="wendong.hu@st.com"/>
    <hyperlink ref="C58" r:id="rId58" display="thomas.kiernan@us.army.mil"/>
    <hyperlink ref="C59" r:id="rId59" display="apurva.mody@baesystems.com"/>
    <hyperlink ref="C60" r:id="rId60" display="liujinnan@huawei.com"/>
    <hyperlink ref="C61" r:id="rId61" display="thomas.kiernan@us.army.mil"/>
    <hyperlink ref="C62" r:id="rId62" display="apurva.mody@baesystems.com"/>
    <hyperlink ref="C63" r:id="rId63" display="apurva.mody@baesystems.com"/>
    <hyperlink ref="C64" r:id="rId64" display="wendong.hu@st.com"/>
    <hyperlink ref="C65" r:id="rId65" display="wendong.hu@st.com"/>
    <hyperlink ref="C66" r:id="rId66" display="thomas.kiernan@us.army.mil"/>
    <hyperlink ref="C67" r:id="rId67" display="apurva.mody@baesystems.com"/>
    <hyperlink ref="C68" r:id="rId68" display="apurva.mody@baesystems.com"/>
    <hyperlink ref="C69" r:id="rId69" display="stephen.kuffner@motorola.com"/>
    <hyperlink ref="C70" r:id="rId70" display="rwu@wilan.com"/>
    <hyperlink ref="C71" r:id="rId71" display="wendong.hu@st.com"/>
    <hyperlink ref="C72" r:id="rId72" display="apurva.mody@baesystems.com"/>
    <hyperlink ref="C73" r:id="rId73" display="apurva.mody@baesystems.com"/>
    <hyperlink ref="C74" r:id="rId74" display="winston.caldwell@fox.com"/>
    <hyperlink ref="C75" r:id="rId75" display="vtawil@mstv.org"/>
    <hyperlink ref="C76" r:id="rId76" display="cheng.shan@samsung.com"/>
    <hyperlink ref="C77" r:id="rId77" display="rwu@wilan.com"/>
    <hyperlink ref="C78" r:id="rId78" display="apurva.mody@baesystems.com"/>
    <hyperlink ref="C79" r:id="rId79" display="winston.caldwell@fox.com"/>
    <hyperlink ref="C80" r:id="rId80" display="stephen.kuffner@motorola.com"/>
    <hyperlink ref="C81" r:id="rId81" display="cheng.shan@samsung.com"/>
    <hyperlink ref="C82" r:id="rId82" display="gerald.chouinard@crc.ca"/>
    <hyperlink ref="C83" r:id="rId83" display="gerald.chouinard@crc.ca"/>
    <hyperlink ref="C84" r:id="rId84" display="gerald.chouinard@crc.ca"/>
    <hyperlink ref="C85" r:id="rId85" display="gerald.chouinard@crc.ca"/>
    <hyperlink ref="C86" r:id="rId86" display="gerald.chouinard@crc.ca"/>
    <hyperlink ref="C87" r:id="rId87" display="gerald.chouinard@crc.ca"/>
    <hyperlink ref="C88" r:id="rId88" display="thomas.kiernan@us.army.mil"/>
    <hyperlink ref="C89" r:id="rId89" display="apurva.mody@baesystems.com"/>
    <hyperlink ref="C90" r:id="rId90" display="thomas.kiernan@us.army.mil"/>
    <hyperlink ref="C91" r:id="rId91" display="apurva.mody@baesystems.com"/>
    <hyperlink ref="C92" r:id="rId92" display="stephen.kuffner@motorola.com"/>
    <hyperlink ref="C93" r:id="rId93" display="thomas.kiernan@us.army.mil"/>
    <hyperlink ref="C94" r:id="rId94" display="apurva.mody@baesystems.com"/>
    <hyperlink ref="C95" r:id="rId95" display="apurva.mody@baesystems.com"/>
    <hyperlink ref="C96" r:id="rId96" display="apurva.mody@baesystems.com"/>
    <hyperlink ref="C97" r:id="rId97" display="thomas.kiernan@us.army.mil"/>
    <hyperlink ref="C98" r:id="rId98" display="gogogo@etri.re.kr"/>
    <hyperlink ref="C99" r:id="rId99" display="wendong.hu@st.com"/>
    <hyperlink ref="C100" r:id="rId100" display="wendong.hu@st.com"/>
    <hyperlink ref="C101" r:id="rId101" display="thomas.kiernan@us.army.mil"/>
    <hyperlink ref="C102" r:id="rId102" display="apurva.mody@baesystems.com"/>
    <hyperlink ref="C103" r:id="rId103" display="apurva.mody@baesystems.com"/>
    <hyperlink ref="C104" r:id="rId104" display="thomas.kiernan@us.army.mil"/>
    <hyperlink ref="C105" r:id="rId105" display="thomas.kiernan@us.army.mil"/>
    <hyperlink ref="C106" r:id="rId106" display="apurva.mody@baesystems.com"/>
    <hyperlink ref="C107" r:id="rId107" display="apurva.mody@baesystems.com"/>
    <hyperlink ref="C108" r:id="rId108" display="thomas.kiernan@us.army.mil"/>
    <hyperlink ref="C109" r:id="rId109" display="thomas.kiernan@us.army.mil"/>
    <hyperlink ref="C110" r:id="rId110" display="thomas.kiernan@us.army.mil"/>
    <hyperlink ref="C111" r:id="rId111" display="thomas.kiernan@us.army.mil"/>
    <hyperlink ref="C112" r:id="rId112" display="thomas.kiernan@us.army.mil"/>
    <hyperlink ref="C113" r:id="rId113" display="apurva.mody@baesystems.com"/>
    <hyperlink ref="C114" r:id="rId114" display="apurva.mody@baesystems.com"/>
    <hyperlink ref="C115" r:id="rId115" display="apurva.mody@baesystems.com"/>
    <hyperlink ref="C116" r:id="rId116" display="apurva.mody@baesystems.com"/>
    <hyperlink ref="C117" r:id="rId117" display="apurva.mody@baesystems.com"/>
    <hyperlink ref="C118" r:id="rId118" display="thomas.kiernan@us.army.mil"/>
    <hyperlink ref="C119" r:id="rId119" display="cheng.shan@samsung.com"/>
    <hyperlink ref="C120" r:id="rId120" display="dave.cavalcanti@philips.com"/>
    <hyperlink ref="C121" r:id="rId121" display="dave.cavalcanti@philips.com"/>
    <hyperlink ref="C122" r:id="rId122" display="liujinnan@huawei.com"/>
    <hyperlink ref="C123" r:id="rId123" display="liujinnan@huawei.com"/>
    <hyperlink ref="C124" r:id="rId124" display="thomas.kiernan@us.army.mil"/>
    <hyperlink ref="C125" r:id="rId125" display="apurva.mody@baesystems.com"/>
    <hyperlink ref="C126" r:id="rId126" display="thomas.kiernan@us.army.mil"/>
    <hyperlink ref="C127" r:id="rId127" display="apurva.mody@baesystems.com"/>
    <hyperlink ref="C128" r:id="rId128" display="thomas.kiernan@us.army.mil"/>
    <hyperlink ref="C129" r:id="rId129" display="apurva.mody@baesystems.com"/>
    <hyperlink ref="C130" r:id="rId130" display="thomas.kiernan@us.army.mil"/>
    <hyperlink ref="C131" r:id="rId131" display="apurva.mody@baesystems.com"/>
    <hyperlink ref="C132" r:id="rId132" display="thomas.kiernan@us.army.mil"/>
    <hyperlink ref="C133" r:id="rId133" display="apurva.mody@baesystems.com"/>
    <hyperlink ref="C134" r:id="rId134" display="thomas.kiernan@us.army.mil"/>
    <hyperlink ref="C135" r:id="rId135" display="apurva.mody@baesystems.com"/>
    <hyperlink ref="C136" r:id="rId136" display="thomas.kiernan@us.army.mil"/>
    <hyperlink ref="C137" r:id="rId137" display="apurva.mody@baesystems.com"/>
    <hyperlink ref="C138" r:id="rId138" display="thomas.kiernan@us.army.mil"/>
    <hyperlink ref="C139" r:id="rId139" display="apurva.mody@baesystems.com"/>
    <hyperlink ref="C140" r:id="rId140" display="thomas.kiernan@us.army.mil"/>
    <hyperlink ref="C141" r:id="rId141" display="apurva.mody@baesystems.com"/>
    <hyperlink ref="C142" r:id="rId142" display="thomas.kiernan@us.army.mil"/>
    <hyperlink ref="C143" r:id="rId143" display="apurva.mody@baesystems.com"/>
    <hyperlink ref="C144" r:id="rId144" display="thomas.kiernan@us.army.mil"/>
    <hyperlink ref="C145" r:id="rId145" display="apurva.mody@baesystems.com"/>
    <hyperlink ref="C146" r:id="rId146" display="thomas.kiernan@us.army.mil"/>
    <hyperlink ref="C147" r:id="rId147" display="apurva.mody@baesystems.com"/>
    <hyperlink ref="C148" r:id="rId148" display="thomas.kiernan@us.army.mil"/>
    <hyperlink ref="C149" r:id="rId149" display="apurva.mody@baesystems.com"/>
    <hyperlink ref="C150" r:id="rId150" display="apurva.mody@baesystems.com"/>
    <hyperlink ref="C151" r:id="rId151" display="thomas.kiernan@us.army.mil"/>
    <hyperlink ref="C152" r:id="rId152" display="thomas.kiernan@us.army.mil"/>
    <hyperlink ref="C153" r:id="rId153" display="apurva.mody@baesystems.com"/>
    <hyperlink ref="C154" r:id="rId154" display="apurva.mody@baesystems.com"/>
    <hyperlink ref="C155" r:id="rId155" display="thomas.kiernan@us.army.mil"/>
    <hyperlink ref="C156" r:id="rId156" display="apurva.mody@baesystems.com"/>
    <hyperlink ref="C157" r:id="rId157" display="thomas.kiernan@us.army.mil"/>
    <hyperlink ref="C158" r:id="rId158" display="apurva.mody@baesystems.com"/>
    <hyperlink ref="C159" r:id="rId159" display="thomas.kiernan@us.army.mil"/>
    <hyperlink ref="C160" r:id="rId160" display="apurva.mody@baesystems.com"/>
    <hyperlink ref="C161" r:id="rId161" display="thomas.kiernan@us.army.mil"/>
    <hyperlink ref="C162" r:id="rId162" display="apurva.mody@baesystems.com"/>
    <hyperlink ref="C163" r:id="rId163" display="thomas.kiernan@us.army.mil"/>
    <hyperlink ref="C164" r:id="rId164" display="apurva.mody@baesystems.com"/>
    <hyperlink ref="C165" r:id="rId165" display="thomas.kiernan@us.army.mil"/>
    <hyperlink ref="C166" r:id="rId166" display="apurva.mody@baesystems.com"/>
    <hyperlink ref="C167" r:id="rId167" display="thomas.kiernan@us.army.mil"/>
    <hyperlink ref="C168" r:id="rId168" display="apurva.mody@baesystems.com"/>
    <hyperlink ref="C169" r:id="rId169" display="thomas.kiernan@us.army.mil"/>
    <hyperlink ref="C170" r:id="rId170" display="apurva.mody@baesystems.com"/>
    <hyperlink ref="C171" r:id="rId171" display="thomas.kiernan@us.army.mil"/>
    <hyperlink ref="C172" r:id="rId172" display="apurva.mody@baesystems.com"/>
    <hyperlink ref="C173" r:id="rId173" display="thomas.kiernan@us.army.mil"/>
    <hyperlink ref="C174" r:id="rId174" display="apurva.mody@baesystems.com"/>
    <hyperlink ref="C175" r:id="rId175" display="thomas.kiernan@us.army.mil"/>
    <hyperlink ref="C176" r:id="rId176" display="apurva.mody@baesystems.com"/>
    <hyperlink ref="C177" r:id="rId177" display="thomas.kiernan@us.army.mil"/>
    <hyperlink ref="C178" r:id="rId178" display="apurva.mody@baesystems.com"/>
    <hyperlink ref="C179" r:id="rId179" display="thomas.kiernan@us.army.mil"/>
    <hyperlink ref="C180" r:id="rId180" display="apurva.mody@baesystems.com"/>
    <hyperlink ref="C181" r:id="rId181" display="thomas.kiernan@us.army.mil"/>
    <hyperlink ref="C182" r:id="rId182" display="apurva.mody@baesystems.com"/>
    <hyperlink ref="C183" r:id="rId183" display="gerald.chouinard@crc.ca"/>
    <hyperlink ref="C184" r:id="rId184" display="gerald.chouinard@crc.ca"/>
    <hyperlink ref="C185" r:id="rId185" display="gerald.chouinard@crc.ca"/>
    <hyperlink ref="C186" r:id="rId186" display="korses@etri.re.kr"/>
    <hyperlink ref="C187" r:id="rId187" display="korses@etri.re.kr"/>
    <hyperlink ref="C188" r:id="rId188" display="winston.caldwell@fox.com"/>
    <hyperlink ref="C189" r:id="rId189" display="gerald.chouinard@crc.ca"/>
    <hyperlink ref="C190" r:id="rId190" display="gerald.chouinard@crc.ca"/>
    <hyperlink ref="C191" r:id="rId191" display="shwang@etri.re.kr"/>
    <hyperlink ref="C192" r:id="rId192" display="rwu@wilan.com"/>
    <hyperlink ref="C193" r:id="rId193" display="gerald.chouinard@crc.ca"/>
    <hyperlink ref="C194" r:id="rId194" display="gerald.chouinard@crc.ca"/>
    <hyperlink ref="C195" r:id="rId195" display="stephen.kuffner@motorola.com"/>
    <hyperlink ref="C196" r:id="rId196" display="stephen.kuffner@motorola.com"/>
    <hyperlink ref="C197" r:id="rId197" display="tgurley@ieee.org"/>
    <hyperlink ref="C198" r:id="rId198" display="stephen.kuffner@motorola.com"/>
    <hyperlink ref="C199" r:id="rId199" display="stephen.kuffner@motorola.com"/>
    <hyperlink ref="C200" r:id="rId200" display="stephen.kuffner@motorola.com"/>
    <hyperlink ref="C201" r:id="rId201" display="stephen.kuffner@motorola.com"/>
    <hyperlink ref="C202" r:id="rId202" display="thomas.kiernan@us.army.mil"/>
    <hyperlink ref="C203" r:id="rId203" display="apurva.mody@baesystems.com"/>
    <hyperlink ref="C204" r:id="rId204" display="gerald.chouinard@crc.ca"/>
    <hyperlink ref="C205" r:id="rId205" display="c.einolf@ieee.org"/>
    <hyperlink ref="C206" r:id="rId206" display="c.einolf@ieee.org"/>
    <hyperlink ref="C207" r:id="rId207" display="cheng.shan@samsung.com"/>
    <hyperlink ref="C208" r:id="rId208" display="cheng.shan@samsung.com"/>
    <hyperlink ref="C209" r:id="rId209" display="tgurley@ieee.org"/>
    <hyperlink ref="C210" r:id="rId210" display="winston.caldwell@fox.com"/>
    <hyperlink ref="C211" r:id="rId211" display="winston.caldwell@fox.com"/>
    <hyperlink ref="C212" r:id="rId212" display="winston.caldwell@fox.com"/>
    <hyperlink ref="C213" r:id="rId213" display="stephen.kuffner@motorola.com"/>
    <hyperlink ref="C214" r:id="rId214" display="apurva.mody@baesystems.com"/>
    <hyperlink ref="C215" r:id="rId215" display="c.einolf@ieee.org"/>
    <hyperlink ref="C216" r:id="rId216" display="c.einolf@ieee.org"/>
    <hyperlink ref="C217" r:id="rId217" display="c.einolf@ieee.org"/>
    <hyperlink ref="C218" r:id="rId218" display="stephen.kuffner@motorola.com"/>
    <hyperlink ref="C219" r:id="rId219" display="apurva.mody@baesystems.com"/>
    <hyperlink ref="C220" r:id="rId220" display="stephen.kuffner@motorola.com"/>
    <hyperlink ref="C221" r:id="rId221" display="c.einolf@ieee.org"/>
    <hyperlink ref="C222" r:id="rId222" display="thomas.kiernan@us.army.mil"/>
    <hyperlink ref="C223" r:id="rId223" display="apurva.mody@baesystems.com"/>
    <hyperlink ref="C224" r:id="rId224" display="winston.caldwell@fox.com"/>
    <hyperlink ref="C225" r:id="rId225" display="tgurley@ieee.org"/>
    <hyperlink ref="C226" r:id="rId226" display="apurva.mody@baesystems.com"/>
    <hyperlink ref="C227" r:id="rId227" display="c.einolf@ieee.org"/>
    <hyperlink ref="C228" r:id="rId228" display="tgurley@ieee.org"/>
    <hyperlink ref="C229" r:id="rId229" display="stephen.kuffner@motorola.com"/>
    <hyperlink ref="C230" r:id="rId230" display="apurva.mody@baesystems.com"/>
    <hyperlink ref="C231" r:id="rId231" display="stephen.kuffner@motorola.com"/>
    <hyperlink ref="C232" r:id="rId232" display="tgurley@ieee.org"/>
    <hyperlink ref="C233" r:id="rId233" display="c.einolf@ieee.org"/>
    <hyperlink ref="C234" r:id="rId234" display="stephen.kuffner@motorola.com"/>
    <hyperlink ref="C235" r:id="rId235" display="apurva.mody@baesystems.com"/>
    <hyperlink ref="C236" r:id="rId236" display="shellhammer@ieee.org"/>
    <hyperlink ref="C237" r:id="rId237" display="stephen.kuffner@motorola.com"/>
    <hyperlink ref="C238" r:id="rId238" display="shellhammer@ieee.org"/>
    <hyperlink ref="C239" r:id="rId239" display="tgurley@ieee.org"/>
    <hyperlink ref="C240" r:id="rId240" display="stephen.kuffner@motorola.com"/>
    <hyperlink ref="C241" r:id="rId241" display="stephen.kuffner@motorola.com"/>
    <hyperlink ref="C242" r:id="rId242" display="winston.caldwell@fox.com"/>
    <hyperlink ref="C243" r:id="rId243" display="apurva.mody@baesystems.com"/>
    <hyperlink ref="C244" r:id="rId244" display="tgurley@ieee.org"/>
    <hyperlink ref="C245" r:id="rId245" display="c.einolf@ieee.org"/>
    <hyperlink ref="C246" r:id="rId246" display="c.einolf@ieee.org"/>
    <hyperlink ref="C247" r:id="rId247" display="c.einolf@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8"/>
  <legacyDrawing r:id="rId2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8" t="s">
        <v>857</v>
      </c>
    </row>
    <row r="2" customFormat="false" ht="12.75" hidden="false" customHeight="false" outlineLevel="0" collapsed="false">
      <c r="A2" s="18"/>
      <c r="C2" s="109" t="s">
        <v>858</v>
      </c>
    </row>
    <row r="3" customFormat="false" ht="12.75" hidden="false" customHeight="false" outlineLevel="0" collapsed="false">
      <c r="A3" s="18"/>
      <c r="C3" s="110" t="s">
        <v>859</v>
      </c>
    </row>
    <row r="4" customFormat="false" ht="12.75" hidden="false" customHeight="false" outlineLevel="0" collapsed="false">
      <c r="A4" s="18"/>
      <c r="C4" s="109" t="s">
        <v>860</v>
      </c>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1-10T17:45:32Z</dcterms:modified>
  <cp:revision>0</cp:revision>
  <dc:subject/>
  <dc:title/>
</cp:coreProperties>
</file>