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2 Comments" sheetId="3" state="visible" r:id="rId4"/>
    <sheet name="References" sheetId="4" state="visible" r:id="rId5"/>
  </sheets>
  <definedNames>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2" name="Excel_BuiltIn__FilterDatabase" vbProcedure="false">'802.22 D2 Comments'!$E$1:$K$1</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
        </r>
        <r>
          <rPr>
            <sz val="8"/>
            <color rgb="FF000000"/>
            <rFont val="Tahoma"/>
            <family val="0"/>
          </rPr>
          <t xml:space="preserve">Technical required   T: Technical
</t>
        </r>
        <r>
          <rPr>
            <b val="true"/>
            <sz val="8"/>
            <color rgb="FF000000"/>
            <rFont val="Tahoma"/>
            <family val="2"/>
          </rPr>
          <t xml:space="preserve">ER: </t>
        </r>
        <r>
          <rPr>
            <sz val="8"/>
            <color rgb="FF000000"/>
            <rFont val="Tahoma"/>
            <family val="0"/>
          </rPr>
          <t xml:space="preserve">Editoral required     </t>
        </r>
        <r>
          <rPr>
            <b val="true"/>
            <sz val="8"/>
            <color rgb="FF000000"/>
            <rFont val="Tahoma"/>
            <family val="2"/>
          </rPr>
          <t xml:space="preserve">E: </t>
        </r>
        <r>
          <rPr>
            <sz val="8"/>
            <color rgb="FF000000"/>
            <rFont val="Tahoma"/>
            <family val="0"/>
          </rPr>
          <t xml:space="preserve">Editorial</t>
        </r>
      </text>
      <mc:AlternateContent>
        <mc:Choice Requires="v2">
          <commentPr autoFill="true" autoScale="false" colHidden="false" locked="false" rowHidden="false" textHAlign="justify" textVAlign="top">
            <anchor moveWithCells="false" sizeWithCells="false">
              <xdr:from>
                <xdr:col>13</xdr:col>
                <xdr:colOff>151</xdr:colOff>
                <xdr:row>0</xdr:row>
                <xdr:rowOff>3</xdr:rowOff>
              </xdr:from>
              <xdr:to>
                <xdr:col>14</xdr:col>
                <xdr:colOff>-22</xdr:colOff>
                <xdr:row>1</xdr:row>
                <xdr:rowOff>0</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40</xdr:colOff>
                <xdr:row>0</xdr:row>
                <xdr:rowOff>0</xdr:rowOff>
              </xdr:from>
              <xdr:to>
                <xdr:col>22</xdr:col>
                <xdr:colOff>34</xdr:colOff>
                <xdr:row>1</xdr:row>
                <xdr:rowOff>-1</xdr:rowOff>
              </xdr:to>
            </anchor>
          </commentPr>
        </mc:Choice>
        <mc:Fallback/>
      </mc:AlternateContent>
    </comment>
    <comment ref="T3" authorId="0">
      <text>
        <r>
          <rPr>
            <sz val="8"/>
            <color rgb="FF000000"/>
            <rFont val="Tahoma"/>
            <family val="0"/>
          </rPr>
          <t xml:space="preserve">There is no 6.10.8.23 in the draft.  Page 85, line 18 is 6.10.8.10.22.2.14, Vendor-specific classification parameters, which does not seem to be directly related to ATM.</t>
        </r>
      </text>
      <mc:AlternateContent>
        <mc:Choice Requires="v2">
          <commentPr autoFill="true" autoScale="false" colHidden="false" locked="false" rowHidden="false" textHAlign="justify" textVAlign="top">
            <anchor moveWithCells="false" sizeWithCells="false">
              <xdr:from>
                <xdr:col>20</xdr:col>
                <xdr:colOff>16</xdr:colOff>
                <xdr:row>1</xdr:row>
                <xdr:rowOff>396</xdr:rowOff>
              </xdr:from>
              <xdr:to>
                <xdr:col>23</xdr:col>
                <xdr:colOff>10</xdr:colOff>
                <xdr:row>2</xdr:row>
                <xdr:rowOff>55</xdr:rowOff>
              </xdr:to>
            </anchor>
          </commentPr>
        </mc:Choice>
        <mc:Fallback/>
      </mc:AlternateContent>
    </comment>
    <comment ref="T5" authorId="0">
      <text>
        <r>
          <rPr>
            <sz val="8"/>
            <color rgb="FF000000"/>
            <rFont val="Tahoma"/>
            <family val="0"/>
          </rPr>
          <t xml:space="preserve">Cannot vote for a superceded status until the related approved comment is closed.</t>
        </r>
      </text>
      <mc:AlternateContent>
        <mc:Choice Requires="v2">
          <commentPr autoFill="true" autoScale="false" colHidden="false" locked="false" rowHidden="false" textHAlign="justify" textVAlign="top">
            <anchor moveWithCells="false" sizeWithCells="false">
              <xdr:from>
                <xdr:col>20</xdr:col>
                <xdr:colOff>16</xdr:colOff>
                <xdr:row>3</xdr:row>
                <xdr:rowOff>151</xdr:rowOff>
              </xdr:from>
              <xdr:to>
                <xdr:col>21</xdr:col>
                <xdr:colOff>66</xdr:colOff>
                <xdr:row>4</xdr:row>
                <xdr:rowOff>53</xdr:rowOff>
              </xdr:to>
            </anchor>
          </commentPr>
        </mc:Choice>
        <mc:Fallback/>
      </mc:AlternateContent>
    </comment>
    <comment ref="T12" authorId="0">
      <text>
        <r>
          <rPr>
            <sz val="8"/>
            <color rgb="FF000000"/>
            <rFont val="Tahoma"/>
            <family val="0"/>
          </rPr>
          <t xml:space="preserve">This is a comment can have technical repurcusions.  We need to see the actual modifications to the section to approve.  TO be clear, I am fine with the resolution in theory.</t>
        </r>
      </text>
      <mc:AlternateContent>
        <mc:Choice Requires="v2">
          <commentPr autoFill="true" autoScale="false" colHidden="false" locked="false" rowHidden="false" textHAlign="justify" textVAlign="top">
            <anchor moveWithCells="false" sizeWithCells="false">
              <xdr:from>
                <xdr:col>20</xdr:col>
                <xdr:colOff>16</xdr:colOff>
                <xdr:row>10</xdr:row>
                <xdr:rowOff>92</xdr:rowOff>
              </xdr:from>
              <xdr:to>
                <xdr:col>22</xdr:col>
                <xdr:colOff>41</xdr:colOff>
                <xdr:row>11</xdr:row>
                <xdr:rowOff>71</xdr:rowOff>
              </xdr:to>
            </anchor>
          </commentPr>
        </mc:Choice>
        <mc:Fallback/>
      </mc:AlternateContent>
    </comment>
    <comment ref="T17" authorId="0">
      <text>
        <r>
          <rPr>
            <sz val="8"/>
            <color rgb="FF000000"/>
            <rFont val="Tahoma"/>
            <family val="0"/>
          </rPr>
          <t xml:space="preserve">Comment 211 is listed as Defer in comment spreadsheet 09-120r14.</t>
        </r>
      </text>
      <mc:AlternateContent>
        <mc:Choice Requires="v2">
          <commentPr autoFill="true" autoScale="false" colHidden="false" locked="false" rowHidden="false" textHAlign="justify" textVAlign="top">
            <anchor moveWithCells="false" sizeWithCells="false">
              <xdr:from>
                <xdr:col>20</xdr:col>
                <xdr:colOff>16</xdr:colOff>
                <xdr:row>15</xdr:row>
                <xdr:rowOff>155</xdr:rowOff>
              </xdr:from>
              <xdr:to>
                <xdr:col>21</xdr:col>
                <xdr:colOff>66</xdr:colOff>
                <xdr:row>16</xdr:row>
                <xdr:rowOff>40</xdr:rowOff>
              </xdr:to>
            </anchor>
          </commentPr>
        </mc:Choice>
        <mc:Fallback/>
      </mc:AlternateContent>
    </comment>
    <comment ref="T18" authorId="0">
      <text>
        <r>
          <rPr>
            <sz val="8"/>
            <color rgb="FF000000"/>
            <rFont val="Tahoma"/>
            <family val="0"/>
          </rPr>
          <t xml:space="preserve">Change "DIUD" typo to "DIUC."</t>
        </r>
      </text>
      <mc:AlternateContent>
        <mc:Choice Requires="v2">
          <commentPr autoFill="true" autoScale="false" colHidden="false" locked="false" rowHidden="false" textHAlign="justify" textVAlign="top">
            <anchor moveWithCells="false" sizeWithCells="false">
              <xdr:from>
                <xdr:col>20</xdr:col>
                <xdr:colOff>16</xdr:colOff>
                <xdr:row>16</xdr:row>
                <xdr:rowOff>95</xdr:rowOff>
              </xdr:from>
              <xdr:to>
                <xdr:col>21</xdr:col>
                <xdr:colOff>66</xdr:colOff>
                <xdr:row>17</xdr:row>
                <xdr:rowOff>28</xdr:rowOff>
              </xdr:to>
            </anchor>
          </commentPr>
        </mc:Choice>
        <mc:Fallback/>
      </mc:AlternateContent>
    </comment>
    <comment ref="T40" authorId="0">
      <text>
        <r>
          <rPr>
            <sz val="8"/>
            <color rgb="FF000000"/>
            <rFont val="Tahoma"/>
            <family val="0"/>
          </rPr>
          <t xml:space="preserve">This comment cannot be superceded by another comment that is not yet closed.</t>
        </r>
      </text>
      <mc:AlternateContent>
        <mc:Choice Requires="v2">
          <commentPr autoFill="true" autoScale="false" colHidden="false" locked="false" rowHidden="false" textHAlign="justify" textVAlign="top">
            <anchor moveWithCells="false" sizeWithCells="false">
              <xdr:from>
                <xdr:col>20</xdr:col>
                <xdr:colOff>16</xdr:colOff>
                <xdr:row>38</xdr:row>
                <xdr:rowOff>28</xdr:rowOff>
              </xdr:from>
              <xdr:to>
                <xdr:col>21</xdr:col>
                <xdr:colOff>66</xdr:colOff>
                <xdr:row>39</xdr:row>
                <xdr:rowOff>55</xdr:rowOff>
              </xdr:to>
            </anchor>
          </commentPr>
        </mc:Choice>
        <mc:Fallback/>
      </mc:AlternateContent>
    </comment>
    <comment ref="T46" authorId="0">
      <text>
        <r>
          <rPr>
            <sz val="8"/>
            <color rgb="FF000000"/>
            <rFont val="Tahoma"/>
            <family val="0"/>
          </rPr>
          <t xml:space="preserve">Why not make the name change, "Superframe Release Time?"</t>
        </r>
      </text>
      <mc:AlternateContent>
        <mc:Choice Requires="v2">
          <commentPr autoFill="true" autoScale="false" colHidden="false" locked="false" rowHidden="false" textHAlign="justify" textVAlign="top">
            <anchor moveWithCells="false" sizeWithCells="false">
              <xdr:from>
                <xdr:col>20</xdr:col>
                <xdr:colOff>16</xdr:colOff>
                <xdr:row>44</xdr:row>
                <xdr:rowOff>132</xdr:rowOff>
              </xdr:from>
              <xdr:to>
                <xdr:col>21</xdr:col>
                <xdr:colOff>66</xdr:colOff>
                <xdr:row>45</xdr:row>
                <xdr:rowOff>37</xdr:rowOff>
              </xdr:to>
            </anchor>
          </commentPr>
        </mc:Choice>
        <mc:Fallback/>
      </mc:AlternateContent>
    </comment>
    <comment ref="T51" authorId="0">
      <text>
        <r>
          <rPr>
            <sz val="8"/>
            <color rgb="FF000000"/>
            <rFont val="Tahoma"/>
            <family val="0"/>
          </rPr>
          <t xml:space="preserve">Resolution is unclear.  Is the text being deleted or moved to another section?</t>
        </r>
      </text>
      <mc:AlternateContent>
        <mc:Choice Requires="v2">
          <commentPr autoFill="true" autoScale="false" colHidden="false" locked="false" rowHidden="false" textHAlign="justify" textVAlign="top">
            <anchor moveWithCells="false" sizeWithCells="false">
              <xdr:from>
                <xdr:col>20</xdr:col>
                <xdr:colOff>16</xdr:colOff>
                <xdr:row>49</xdr:row>
                <xdr:rowOff>272</xdr:rowOff>
              </xdr:from>
              <xdr:to>
                <xdr:col>21</xdr:col>
                <xdr:colOff>66</xdr:colOff>
                <xdr:row>50</xdr:row>
                <xdr:rowOff>64</xdr:rowOff>
              </xdr:to>
            </anchor>
          </commentPr>
        </mc:Choice>
        <mc:Fallback/>
      </mc:AlternateContent>
    </comment>
    <comment ref="T52" authorId="0">
      <text>
        <r>
          <rPr>
            <sz val="8"/>
            <color rgb="FF000000"/>
            <rFont val="Tahoma"/>
            <family val="0"/>
          </rPr>
          <t xml:space="preserve">Resolution is unclear.  Is the text being deleted or moved to another section?</t>
        </r>
      </text>
      <mc:AlternateContent>
        <mc:Choice Requires="v2">
          <commentPr autoFill="true" autoScale="false" colHidden="false" locked="false" rowHidden="false" textHAlign="justify" textVAlign="top">
            <anchor moveWithCells="false" sizeWithCells="false">
              <xdr:from>
                <xdr:col>20</xdr:col>
                <xdr:colOff>16</xdr:colOff>
                <xdr:row>50</xdr:row>
                <xdr:rowOff>132</xdr:rowOff>
              </xdr:from>
              <xdr:to>
                <xdr:col>21</xdr:col>
                <xdr:colOff>66</xdr:colOff>
                <xdr:row>51</xdr:row>
                <xdr:rowOff>64</xdr:rowOff>
              </xdr:to>
            </anchor>
          </commentPr>
        </mc:Choice>
        <mc:Fallback/>
      </mc:AlternateContent>
    </comment>
    <comment ref="T53" authorId="0">
      <text>
        <r>
          <rPr>
            <sz val="8"/>
            <color rgb="FF000000"/>
            <rFont val="Tahoma"/>
            <family val="0"/>
          </rPr>
          <t xml:space="preserve">No actual text change proposal in the resolution.</t>
        </r>
      </text>
      <mc:AlternateContent>
        <mc:Choice Requires="v2">
          <commentPr autoFill="true" autoScale="false" colHidden="false" locked="false" rowHidden="false" textHAlign="justify" textVAlign="top">
            <anchor moveWithCells="false" sizeWithCells="false">
              <xdr:from>
                <xdr:col>20</xdr:col>
                <xdr:colOff>16</xdr:colOff>
                <xdr:row>51</xdr:row>
                <xdr:rowOff>135</xdr:rowOff>
              </xdr:from>
              <xdr:to>
                <xdr:col>21</xdr:col>
                <xdr:colOff>66</xdr:colOff>
                <xdr:row>53</xdr:row>
                <xdr:rowOff>25</xdr:rowOff>
              </xdr:to>
            </anchor>
          </commentPr>
        </mc:Choice>
        <mc:Fallback/>
      </mc:AlternateContent>
    </comment>
    <comment ref="T54" authorId="0">
      <text>
        <r>
          <rPr>
            <sz val="8"/>
            <color rgb="FF000000"/>
            <rFont val="Tahoma"/>
            <family val="0"/>
          </rPr>
          <t xml:space="preserve">Superceded by which closed comment?</t>
        </r>
      </text>
      <mc:AlternateContent>
        <mc:Choice Requires="v2">
          <commentPr autoFill="true" autoScale="false" colHidden="false" locked="false" rowHidden="false" textHAlign="justify" textVAlign="top">
            <anchor moveWithCells="false" sizeWithCells="false">
              <xdr:from>
                <xdr:col>20</xdr:col>
                <xdr:colOff>16</xdr:colOff>
                <xdr:row>52</xdr:row>
                <xdr:rowOff>28</xdr:rowOff>
              </xdr:from>
              <xdr:to>
                <xdr:col>21</xdr:col>
                <xdr:colOff>66</xdr:colOff>
                <xdr:row>53</xdr:row>
                <xdr:rowOff>28</xdr:rowOff>
              </xdr:to>
            </anchor>
          </commentPr>
        </mc:Choice>
        <mc:Fallback/>
      </mc:AlternateContent>
    </comment>
    <comment ref="T59" authorId="0">
      <text>
        <r>
          <rPr>
            <sz val="8"/>
            <color rgb="FF000000"/>
            <rFont val="Tahoma"/>
            <family val="0"/>
          </rPr>
          <t xml:space="preserve">I agree that it would be better to remove the optional codes.</t>
        </r>
      </text>
      <mc:AlternateContent>
        <mc:Choice Requires="v2">
          <commentPr autoFill="true" autoScale="false" colHidden="false" locked="false" rowHidden="false" textHAlign="justify" textVAlign="top">
            <anchor moveWithCells="false" sizeWithCells="false">
              <xdr:from>
                <xdr:col>20</xdr:col>
                <xdr:colOff>16</xdr:colOff>
                <xdr:row>57</xdr:row>
                <xdr:rowOff>164</xdr:rowOff>
              </xdr:from>
              <xdr:to>
                <xdr:col>21</xdr:col>
                <xdr:colOff>66</xdr:colOff>
                <xdr:row>58</xdr:row>
                <xdr:rowOff>64</xdr:rowOff>
              </xdr:to>
            </anchor>
          </commentPr>
        </mc:Choice>
        <mc:Fallback/>
      </mc:AlternateContent>
    </comment>
    <comment ref="T60" authorId="0">
      <text>
        <r>
          <rPr>
            <sz val="8"/>
            <color rgb="FF000000"/>
            <rFont val="Tahoma"/>
            <family val="0"/>
          </rPr>
          <t xml:space="preserve">Comment 871 is not yet closed.</t>
        </r>
      </text>
      <mc:AlternateContent>
        <mc:Choice Requires="v2">
          <commentPr autoFill="true" autoScale="false" colHidden="false" locked="false" rowHidden="false" textHAlign="justify" textVAlign="top">
            <anchor moveWithCells="false" sizeWithCells="false">
              <xdr:from>
                <xdr:col>20</xdr:col>
                <xdr:colOff>16</xdr:colOff>
                <xdr:row>58</xdr:row>
                <xdr:rowOff>148</xdr:rowOff>
              </xdr:from>
              <xdr:to>
                <xdr:col>21</xdr:col>
                <xdr:colOff>66</xdr:colOff>
                <xdr:row>59</xdr:row>
                <xdr:rowOff>28</xdr:rowOff>
              </xdr:to>
            </anchor>
          </commentPr>
        </mc:Choice>
        <mc:Fallback/>
      </mc:AlternateContent>
    </comment>
    <comment ref="T61" authorId="0">
      <text>
        <r>
          <rPr>
            <sz val="8"/>
            <color rgb="FF000000"/>
            <rFont val="Tahoma"/>
            <family val="0"/>
          </rPr>
          <t xml:space="preserve">I agree with the commenter that the CPE should not need this information.  The BS controls the RF parameters of the CPE.  Also note that the table numbers are not correct.</t>
        </r>
      </text>
      <mc:AlternateContent>
        <mc:Choice Requires="v2">
          <commentPr autoFill="true" autoScale="false" colHidden="false" locked="false" rowHidden="false" textHAlign="justify" textVAlign="top">
            <anchor moveWithCells="false" sizeWithCells="false">
              <xdr:from>
                <xdr:col>20</xdr:col>
                <xdr:colOff>16</xdr:colOff>
                <xdr:row>59</xdr:row>
                <xdr:rowOff>113</xdr:rowOff>
              </xdr:from>
              <xdr:to>
                <xdr:col>22</xdr:col>
                <xdr:colOff>54</xdr:colOff>
                <xdr:row>61</xdr:row>
                <xdr:rowOff>27</xdr:rowOff>
              </xdr:to>
            </anchor>
          </commentPr>
        </mc:Choice>
        <mc:Fallback/>
      </mc:AlternateContent>
    </comment>
    <comment ref="T64"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2</xdr:row>
                <xdr:rowOff>432</xdr:rowOff>
              </xdr:from>
              <xdr:to>
                <xdr:col>21</xdr:col>
                <xdr:colOff>66</xdr:colOff>
                <xdr:row>63</xdr:row>
                <xdr:rowOff>31</xdr:rowOff>
              </xdr:to>
            </anchor>
          </commentPr>
        </mc:Choice>
        <mc:Fallback/>
      </mc:AlternateContent>
    </comment>
    <comment ref="T65"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3</xdr:row>
                <xdr:rowOff>95</xdr:rowOff>
              </xdr:from>
              <xdr:to>
                <xdr:col>21</xdr:col>
                <xdr:colOff>66</xdr:colOff>
                <xdr:row>64</xdr:row>
                <xdr:rowOff>31</xdr:rowOff>
              </xdr:to>
            </anchor>
          </commentPr>
        </mc:Choice>
        <mc:Fallback/>
      </mc:AlternateContent>
    </comment>
    <comment ref="T66"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4</xdr:row>
                <xdr:rowOff>65</xdr:rowOff>
              </xdr:from>
              <xdr:to>
                <xdr:col>21</xdr:col>
                <xdr:colOff>66</xdr:colOff>
                <xdr:row>65</xdr:row>
                <xdr:rowOff>31</xdr:rowOff>
              </xdr:to>
            </anchor>
          </commentPr>
        </mc:Choice>
        <mc:Fallback/>
      </mc:AlternateContent>
    </comment>
    <comment ref="T67"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5</xdr:row>
                <xdr:rowOff>288</xdr:rowOff>
              </xdr:from>
              <xdr:to>
                <xdr:col>21</xdr:col>
                <xdr:colOff>66</xdr:colOff>
                <xdr:row>66</xdr:row>
                <xdr:rowOff>31</xdr:rowOff>
              </xdr:to>
            </anchor>
          </commentPr>
        </mc:Choice>
        <mc:Fallback/>
      </mc:AlternateContent>
    </comment>
    <comment ref="T68"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6</xdr:row>
                <xdr:rowOff>184</xdr:rowOff>
              </xdr:from>
              <xdr:to>
                <xdr:col>21</xdr:col>
                <xdr:colOff>66</xdr:colOff>
                <xdr:row>67</xdr:row>
                <xdr:rowOff>31</xdr:rowOff>
              </xdr:to>
            </anchor>
          </commentPr>
        </mc:Choice>
        <mc:Fallback/>
      </mc:AlternateContent>
    </comment>
    <comment ref="T69"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7</xdr:row>
                <xdr:rowOff>40</xdr:rowOff>
              </xdr:from>
              <xdr:to>
                <xdr:col>21</xdr:col>
                <xdr:colOff>66</xdr:colOff>
                <xdr:row>68</xdr:row>
                <xdr:rowOff>31</xdr:rowOff>
              </xdr:to>
            </anchor>
          </commentPr>
        </mc:Choice>
        <mc:Fallback/>
      </mc:AlternateContent>
    </comment>
    <comment ref="T70" authorId="0">
      <text>
        <r>
          <rPr>
            <sz val="8"/>
            <color rgb="FF000000"/>
            <rFont val="Tahoma"/>
            <family val="0"/>
          </rPr>
          <t xml:space="preserve">The second parentheses needs some wordsmith checking.</t>
        </r>
      </text>
      <mc:AlternateContent>
        <mc:Choice Requires="v2">
          <commentPr autoFill="true" autoScale="false" colHidden="false" locked="false" rowHidden="false" textHAlign="justify" textVAlign="top">
            <anchor moveWithCells="false" sizeWithCells="false">
              <xdr:from>
                <xdr:col>20</xdr:col>
                <xdr:colOff>16</xdr:colOff>
                <xdr:row>68</xdr:row>
                <xdr:rowOff>201</xdr:rowOff>
              </xdr:from>
              <xdr:to>
                <xdr:col>21</xdr:col>
                <xdr:colOff>66</xdr:colOff>
                <xdr:row>69</xdr:row>
                <xdr:rowOff>64</xdr:rowOff>
              </xdr:to>
            </anchor>
          </commentPr>
        </mc:Choice>
        <mc:Fallback/>
      </mc:AlternateContent>
    </comment>
    <comment ref="T71"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9</xdr:row>
                <xdr:rowOff>75</xdr:rowOff>
              </xdr:from>
              <xdr:to>
                <xdr:col>21</xdr:col>
                <xdr:colOff>66</xdr:colOff>
                <xdr:row>70</xdr:row>
                <xdr:rowOff>64</xdr:rowOff>
              </xdr:to>
            </anchor>
          </commentPr>
        </mc:Choice>
        <mc:Fallback/>
      </mc:AlternateContent>
    </comment>
    <comment ref="T72" authorId="0">
      <text>
        <r>
          <rPr>
            <sz val="8"/>
            <color rgb="FF000000"/>
            <rFont val="Tahoma"/>
            <family val="0"/>
          </rPr>
          <t xml:space="preserve">Fix other references also requested by the commenter.</t>
        </r>
      </text>
      <mc:AlternateContent>
        <mc:Choice Requires="v2">
          <commentPr autoFill="true" autoScale="false" colHidden="false" locked="false" rowHidden="false" textHAlign="justify" textVAlign="top">
            <anchor moveWithCells="false" sizeWithCells="false">
              <xdr:from>
                <xdr:col>20</xdr:col>
                <xdr:colOff>16</xdr:colOff>
                <xdr:row>70</xdr:row>
                <xdr:rowOff>75</xdr:rowOff>
              </xdr:from>
              <xdr:to>
                <xdr:col>21</xdr:col>
                <xdr:colOff>66</xdr:colOff>
                <xdr:row>71</xdr:row>
                <xdr:rowOff>64</xdr:rowOff>
              </xdr:to>
            </anchor>
          </commentPr>
        </mc:Choice>
        <mc:Fallback/>
      </mc:AlternateContent>
    </comment>
    <comment ref="T73" authorId="0">
      <text>
        <r>
          <rPr>
            <sz val="8"/>
            <color rgb="FF000000"/>
            <rFont val="Tahoma"/>
            <family val="0"/>
          </rPr>
          <t xml:space="preserve">Need figures to approve.</t>
        </r>
      </text>
      <mc:AlternateContent>
        <mc:Choice Requires="v2">
          <commentPr autoFill="true" autoScale="false" colHidden="false" locked="false" rowHidden="false" textHAlign="justify" textVAlign="top">
            <anchor moveWithCells="false" sizeWithCells="false">
              <xdr:from>
                <xdr:col>20</xdr:col>
                <xdr:colOff>16</xdr:colOff>
                <xdr:row>71</xdr:row>
                <xdr:rowOff>139</xdr:rowOff>
              </xdr:from>
              <xdr:to>
                <xdr:col>21</xdr:col>
                <xdr:colOff>66</xdr:colOff>
                <xdr:row>72</xdr:row>
                <xdr:rowOff>16</xdr:rowOff>
              </xdr:to>
            </anchor>
          </commentPr>
        </mc:Choice>
        <mc:Fallback/>
      </mc:AlternateContent>
    </comment>
    <comment ref="T74" authorId="0">
      <text>
        <r>
          <rPr>
            <sz val="8"/>
            <color rgb="FF000000"/>
            <rFont val="Tahoma"/>
            <family val="0"/>
          </rPr>
          <t xml:space="preserve">Need figures to approve.</t>
        </r>
      </text>
      <mc:AlternateContent>
        <mc:Choice Requires="v2">
          <commentPr autoFill="true" autoScale="false" colHidden="false" locked="false" rowHidden="false" textHAlign="justify" textVAlign="top">
            <anchor moveWithCells="false" sizeWithCells="false">
              <xdr:from>
                <xdr:col>20</xdr:col>
                <xdr:colOff>16</xdr:colOff>
                <xdr:row>72</xdr:row>
                <xdr:rowOff>136</xdr:rowOff>
              </xdr:from>
              <xdr:to>
                <xdr:col>21</xdr:col>
                <xdr:colOff>66</xdr:colOff>
                <xdr:row>73</xdr:row>
                <xdr:rowOff>16</xdr:rowOff>
              </xdr:to>
            </anchor>
          </commentPr>
        </mc:Choice>
        <mc:Fallback/>
      </mc:AlternateContent>
    </comment>
    <comment ref="T75" authorId="0">
      <text>
        <r>
          <rPr>
            <sz val="8"/>
            <color rgb="FF000000"/>
            <rFont val="Tahoma"/>
            <family val="0"/>
          </rPr>
          <t xml:space="preserve">Need figures to approve.</t>
        </r>
      </text>
      <mc:AlternateContent>
        <mc:Choice Requires="v2">
          <commentPr autoFill="true" autoScale="false" colHidden="false" locked="false" rowHidden="false" textHAlign="justify" textVAlign="top">
            <anchor moveWithCells="false" sizeWithCells="false">
              <xdr:from>
                <xdr:col>20</xdr:col>
                <xdr:colOff>16</xdr:colOff>
                <xdr:row>73</xdr:row>
                <xdr:rowOff>79</xdr:rowOff>
              </xdr:from>
              <xdr:to>
                <xdr:col>21</xdr:col>
                <xdr:colOff>66</xdr:colOff>
                <xdr:row>74</xdr:row>
                <xdr:rowOff>16</xdr:rowOff>
              </xdr:to>
            </anchor>
          </commentPr>
        </mc:Choice>
        <mc:Fallback/>
      </mc:AlternateContent>
    </comment>
    <comment ref="T76" authorId="0">
      <text>
        <r>
          <rPr>
            <sz val="8"/>
            <color rgb="FF000000"/>
            <rFont val="Tahoma"/>
            <family val="0"/>
          </rPr>
          <t xml:space="preserve">Need figures to approve.</t>
        </r>
      </text>
      <mc:AlternateContent>
        <mc:Choice Requires="v2">
          <commentPr autoFill="true" autoScale="false" colHidden="false" locked="false" rowHidden="false" textHAlign="justify" textVAlign="top">
            <anchor moveWithCells="false" sizeWithCells="false">
              <xdr:from>
                <xdr:col>20</xdr:col>
                <xdr:colOff>16</xdr:colOff>
                <xdr:row>74</xdr:row>
                <xdr:rowOff>112</xdr:rowOff>
              </xdr:from>
              <xdr:to>
                <xdr:col>21</xdr:col>
                <xdr:colOff>66</xdr:colOff>
                <xdr:row>75</xdr:row>
                <xdr:rowOff>16</xdr:rowOff>
              </xdr:to>
            </anchor>
          </commentPr>
        </mc:Choice>
        <mc:Fallback/>
      </mc:AlternateContent>
    </comment>
    <comment ref="T77"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75</xdr:row>
                <xdr:rowOff>24</xdr:rowOff>
              </xdr:from>
              <xdr:to>
                <xdr:col>21</xdr:col>
                <xdr:colOff>66</xdr:colOff>
                <xdr:row>76</xdr:row>
                <xdr:rowOff>32</xdr:rowOff>
              </xdr:to>
            </anchor>
          </commentPr>
        </mc:Choice>
        <mc:Fallback/>
      </mc:AlternateContent>
    </comment>
    <comment ref="T78"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76</xdr:row>
                <xdr:rowOff>57</xdr:rowOff>
              </xdr:from>
              <xdr:to>
                <xdr:col>21</xdr:col>
                <xdr:colOff>66</xdr:colOff>
                <xdr:row>77</xdr:row>
                <xdr:rowOff>32</xdr:rowOff>
              </xdr:to>
            </anchor>
          </commentPr>
        </mc:Choice>
        <mc:Fallback/>
      </mc:AlternateContent>
    </comment>
    <comment ref="T80"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78</xdr:row>
                <xdr:rowOff>125</xdr:rowOff>
              </xdr:from>
              <xdr:to>
                <xdr:col>21</xdr:col>
                <xdr:colOff>66</xdr:colOff>
                <xdr:row>79</xdr:row>
                <xdr:rowOff>32</xdr:rowOff>
              </xdr:to>
            </anchor>
          </commentPr>
        </mc:Choice>
        <mc:Fallback/>
      </mc:AlternateContent>
    </comment>
    <comment ref="T84"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82</xdr:row>
                <xdr:rowOff>44</xdr:rowOff>
              </xdr:from>
              <xdr:to>
                <xdr:col>21</xdr:col>
                <xdr:colOff>66</xdr:colOff>
                <xdr:row>83</xdr:row>
                <xdr:rowOff>32</xdr:rowOff>
              </xdr:to>
            </anchor>
          </commentPr>
        </mc:Choice>
        <mc:Fallback/>
      </mc:AlternateContent>
    </comment>
    <comment ref="T86"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84</xdr:row>
                <xdr:rowOff>80</xdr:rowOff>
              </xdr:from>
              <xdr:to>
                <xdr:col>21</xdr:col>
                <xdr:colOff>66</xdr:colOff>
                <xdr:row>85</xdr:row>
                <xdr:rowOff>32</xdr:rowOff>
              </xdr:to>
            </anchor>
          </commentPr>
        </mc:Choice>
        <mc:Fallback/>
      </mc:AlternateContent>
    </comment>
    <comment ref="T87" authorId="0">
      <text>
        <r>
          <rPr>
            <sz val="8"/>
            <color rgb="FF000000"/>
            <rFont val="Tahoma"/>
            <family val="0"/>
          </rPr>
          <t xml:space="preserve">Comment 689 is set to Pending in comment db 09-120r14.</t>
        </r>
      </text>
      <mc:AlternateContent>
        <mc:Choice Requires="v2">
          <commentPr autoFill="true" autoScale="false" colHidden="false" locked="false" rowHidden="false" textHAlign="justify" textVAlign="top">
            <anchor moveWithCells="false" sizeWithCells="false">
              <xdr:from>
                <xdr:col>20</xdr:col>
                <xdr:colOff>16</xdr:colOff>
                <xdr:row>85</xdr:row>
                <xdr:rowOff>185</xdr:rowOff>
              </xdr:from>
              <xdr:to>
                <xdr:col>21</xdr:col>
                <xdr:colOff>66</xdr:colOff>
                <xdr:row>86</xdr:row>
                <xdr:rowOff>64</xdr:rowOff>
              </xdr:to>
            </anchor>
          </commentPr>
        </mc:Choice>
        <mc:Fallback/>
      </mc:AlternateContent>
    </comment>
    <comment ref="T88" authorId="0">
      <text>
        <r>
          <rPr>
            <sz val="8"/>
            <color rgb="FF000000"/>
            <rFont val="Tahoma"/>
            <family val="0"/>
          </rPr>
          <t xml:space="preserve">Comment 669 is neither closed nor seemingly related to the resolution of this comment.</t>
        </r>
      </text>
      <mc:AlternateContent>
        <mc:Choice Requires="v2">
          <commentPr autoFill="true" autoScale="false" colHidden="false" locked="false" rowHidden="false" textHAlign="justify" textVAlign="top">
            <anchor moveWithCells="false" sizeWithCells="false">
              <xdr:from>
                <xdr:col>20</xdr:col>
                <xdr:colOff>16</xdr:colOff>
                <xdr:row>86</xdr:row>
                <xdr:rowOff>133</xdr:rowOff>
              </xdr:from>
              <xdr:to>
                <xdr:col>21</xdr:col>
                <xdr:colOff>66</xdr:colOff>
                <xdr:row>87</xdr:row>
                <xdr:rowOff>64</xdr:rowOff>
              </xdr:to>
            </anchor>
          </commentPr>
        </mc:Choice>
        <mc:Fallback/>
      </mc:AlternateContent>
    </comment>
    <comment ref="T89" authorId="0">
      <text>
        <r>
          <rPr>
            <sz val="8"/>
            <color rgb="FF000000"/>
            <rFont val="Tahoma"/>
            <family val="0"/>
          </rPr>
          <t xml:space="preserve">Self-signed certificate provided by the operator will likely not be sufficient for secure operation in the US.</t>
        </r>
      </text>
      <mc:AlternateContent>
        <mc:Choice Requires="v2">
          <commentPr autoFill="true" autoScale="false" colHidden="false" locked="false" rowHidden="false" textHAlign="justify" textVAlign="top">
            <anchor moveWithCells="false" sizeWithCells="false">
              <xdr:from>
                <xdr:col>20</xdr:col>
                <xdr:colOff>16</xdr:colOff>
                <xdr:row>87</xdr:row>
                <xdr:rowOff>100</xdr:rowOff>
              </xdr:from>
              <xdr:to>
                <xdr:col>22</xdr:col>
                <xdr:colOff>24</xdr:colOff>
                <xdr:row>88</xdr:row>
                <xdr:rowOff>59</xdr:rowOff>
              </xdr:to>
            </anchor>
          </commentPr>
        </mc:Choice>
        <mc:Fallback/>
      </mc:AlternateContent>
    </comment>
    <comment ref="T91"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89</xdr:row>
                <xdr:rowOff>63</xdr:rowOff>
              </xdr:from>
              <xdr:to>
                <xdr:col>21</xdr:col>
                <xdr:colOff>66</xdr:colOff>
                <xdr:row>90</xdr:row>
                <xdr:rowOff>31</xdr:rowOff>
              </xdr:to>
            </anchor>
          </commentPr>
        </mc:Choice>
        <mc:Fallback/>
      </mc:AlternateContent>
    </comment>
    <comment ref="T93"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91</xdr:row>
                <xdr:rowOff>160</xdr:rowOff>
              </xdr:from>
              <xdr:to>
                <xdr:col>21</xdr:col>
                <xdr:colOff>66</xdr:colOff>
                <xdr:row>92</xdr:row>
                <xdr:rowOff>31</xdr:rowOff>
              </xdr:to>
            </anchor>
          </commentPr>
        </mc:Choice>
        <mc:Fallback/>
      </mc:AlternateContent>
    </comment>
    <comment ref="T95"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93</xdr:row>
                <xdr:rowOff>236</xdr:rowOff>
              </xdr:from>
              <xdr:to>
                <xdr:col>21</xdr:col>
                <xdr:colOff>66</xdr:colOff>
                <xdr:row>94</xdr:row>
                <xdr:rowOff>31</xdr:rowOff>
              </xdr:to>
            </anchor>
          </commentPr>
        </mc:Choice>
        <mc:Fallback/>
      </mc:AlternateContent>
    </comment>
    <comment ref="T97"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95</xdr:row>
                <xdr:rowOff>169</xdr:rowOff>
              </xdr:from>
              <xdr:to>
                <xdr:col>21</xdr:col>
                <xdr:colOff>66</xdr:colOff>
                <xdr:row>96</xdr:row>
                <xdr:rowOff>31</xdr:rowOff>
              </xdr:to>
            </anchor>
          </commentPr>
        </mc:Choice>
        <mc:Fallback/>
      </mc:AlternateContent>
    </comment>
    <comment ref="T105" authorId="0">
      <text>
        <r>
          <rPr>
            <sz val="8"/>
            <color rgb="FF000000"/>
            <rFont val="Tahoma"/>
            <family val="0"/>
          </rPr>
          <t xml:space="preserve">No specific text change to approve.</t>
        </r>
      </text>
      <mc:AlternateContent>
        <mc:Choice Requires="v2">
          <commentPr autoFill="true" autoScale="false" colHidden="false" locked="false" rowHidden="false" textHAlign="justify" textVAlign="top">
            <anchor moveWithCells="false" sizeWithCells="false">
              <xdr:from>
                <xdr:col>20</xdr:col>
                <xdr:colOff>16</xdr:colOff>
                <xdr:row>103</xdr:row>
                <xdr:rowOff>116</xdr:rowOff>
              </xdr:from>
              <xdr:to>
                <xdr:col>21</xdr:col>
                <xdr:colOff>66</xdr:colOff>
                <xdr:row>104</xdr:row>
                <xdr:rowOff>27</xdr:rowOff>
              </xdr:to>
            </anchor>
          </commentPr>
        </mc:Choice>
        <mc:Fallback/>
      </mc:AlternateContent>
    </comment>
    <comment ref="T106" authorId="0">
      <text>
        <r>
          <rPr>
            <sz val="8"/>
            <color rgb="FF000000"/>
            <rFont val="Tahoma"/>
            <family val="0"/>
          </rPr>
          <t xml:space="preserve">I agree with the commentor that the optional coding schemes should be removed for simplicity.</t>
        </r>
      </text>
      <mc:AlternateContent>
        <mc:Choice Requires="v2">
          <commentPr autoFill="true" autoScale="false" colHidden="false" locked="false" rowHidden="false" textHAlign="justify" textVAlign="top">
            <anchor moveWithCells="false" sizeWithCells="false">
              <xdr:from>
                <xdr:col>20</xdr:col>
                <xdr:colOff>16</xdr:colOff>
                <xdr:row>104</xdr:row>
                <xdr:rowOff>329</xdr:rowOff>
              </xdr:from>
              <xdr:to>
                <xdr:col>22</xdr:col>
                <xdr:colOff>30</xdr:colOff>
                <xdr:row>105</xdr:row>
                <xdr:rowOff>45</xdr:rowOff>
              </xdr:to>
            </anchor>
          </commentPr>
        </mc:Choice>
        <mc:Fallback/>
      </mc:AlternateContent>
    </comment>
    <comment ref="T108" authorId="0">
      <text>
        <r>
          <rPr>
            <sz val="8"/>
            <color rgb="FF000000"/>
            <rFont val="Tahoma"/>
            <family val="0"/>
          </rPr>
          <t xml:space="preserve">I agree with the commentor that the optional coding schemes should be removed for simplicity.</t>
        </r>
      </text>
      <mc:AlternateContent>
        <mc:Choice Requires="v2">
          <commentPr autoFill="true" autoScale="false" colHidden="false" locked="false" rowHidden="false" textHAlign="justify" textVAlign="top">
            <anchor moveWithCells="false" sizeWithCells="false">
              <xdr:from>
                <xdr:col>20</xdr:col>
                <xdr:colOff>16</xdr:colOff>
                <xdr:row>106</xdr:row>
                <xdr:rowOff>125</xdr:rowOff>
              </xdr:from>
              <xdr:to>
                <xdr:col>22</xdr:col>
                <xdr:colOff>30</xdr:colOff>
                <xdr:row>107</xdr:row>
                <xdr:rowOff>45</xdr:rowOff>
              </xdr:to>
            </anchor>
          </commentPr>
        </mc:Choice>
        <mc:Fallback/>
      </mc:AlternateContent>
    </comment>
    <comment ref="T110" authorId="0">
      <text>
        <r>
          <rPr>
            <sz val="8"/>
            <color rgb="FF000000"/>
            <rFont val="Tahoma"/>
            <family val="0"/>
          </rPr>
          <t xml:space="preserve">I agree with the commentor that the optional coding schemes should be removed for simplicity.</t>
        </r>
      </text>
      <mc:AlternateContent>
        <mc:Choice Requires="v2">
          <commentPr autoFill="true" autoScale="false" colHidden="false" locked="false" rowHidden="false" textHAlign="justify" textVAlign="top">
            <anchor moveWithCells="false" sizeWithCells="false">
              <xdr:from>
                <xdr:col>20</xdr:col>
                <xdr:colOff>16</xdr:colOff>
                <xdr:row>108</xdr:row>
                <xdr:rowOff>176</xdr:rowOff>
              </xdr:from>
              <xdr:to>
                <xdr:col>22</xdr:col>
                <xdr:colOff>30</xdr:colOff>
                <xdr:row>109</xdr:row>
                <xdr:rowOff>45</xdr:rowOff>
              </xdr:to>
            </anchor>
          </commentPr>
        </mc:Choice>
        <mc:Fallback/>
      </mc:AlternateContent>
    </comment>
    <comment ref="T115" authorId="0">
      <text>
        <r>
          <rPr>
            <sz val="8"/>
            <color rgb="FF000000"/>
            <rFont val="Tahoma"/>
            <family val="0"/>
          </rPr>
          <t xml:space="preserve">Note the typo: Prnf s/b Prng.</t>
        </r>
      </text>
      <mc:AlternateContent>
        <mc:Choice Requires="v2">
          <commentPr autoFill="true" autoScale="false" colHidden="false" locked="false" rowHidden="false" textHAlign="justify" textVAlign="top">
            <anchor moveWithCells="false" sizeWithCells="false">
              <xdr:from>
                <xdr:col>20</xdr:col>
                <xdr:colOff>16</xdr:colOff>
                <xdr:row>113</xdr:row>
                <xdr:rowOff>143</xdr:rowOff>
              </xdr:from>
              <xdr:to>
                <xdr:col>21</xdr:col>
                <xdr:colOff>66</xdr:colOff>
                <xdr:row>114</xdr:row>
                <xdr:rowOff>29</xdr:rowOff>
              </xdr:to>
            </anchor>
          </commentPr>
        </mc:Choice>
        <mc:Fallback/>
      </mc:AlternateContent>
    </comment>
    <comment ref="T121" authorId="0">
      <text>
        <r>
          <rPr>
            <sz val="8"/>
            <color rgb="FF000000"/>
            <rFont val="Tahoma"/>
            <family val="0"/>
          </rPr>
          <t xml:space="preserve">Note: the proper section reference is 6.22.5 (not 6.22.50).</t>
        </r>
      </text>
      <mc:AlternateContent>
        <mc:Choice Requires="v2">
          <commentPr autoFill="true" autoScale="false" colHidden="false" locked="false" rowHidden="false" textHAlign="justify" textVAlign="top">
            <anchor moveWithCells="false" sizeWithCells="false">
              <xdr:from>
                <xdr:col>20</xdr:col>
                <xdr:colOff>16</xdr:colOff>
                <xdr:row>119</xdr:row>
                <xdr:rowOff>92</xdr:rowOff>
              </xdr:from>
              <xdr:to>
                <xdr:col>21</xdr:col>
                <xdr:colOff>66</xdr:colOff>
                <xdr:row>120</xdr:row>
                <xdr:rowOff>43</xdr:rowOff>
              </xdr:to>
            </anchor>
          </commentPr>
        </mc:Choice>
        <mc:Fallback/>
      </mc:AlternateContent>
    </comment>
    <comment ref="T123" authorId="0">
      <text>
        <r>
          <rPr>
            <sz val="8"/>
            <color rgb="FF000000"/>
            <rFont val="Tahoma"/>
            <family val="0"/>
          </rPr>
          <t xml:space="preserve">It is not clear where this text will be added.  There is a lack of context.</t>
        </r>
      </text>
      <mc:AlternateContent>
        <mc:Choice Requires="v2">
          <commentPr autoFill="true" autoScale="false" colHidden="false" locked="false" rowHidden="false" textHAlign="justify" textVAlign="top">
            <anchor moveWithCells="false" sizeWithCells="false">
              <xdr:from>
                <xdr:col>20</xdr:col>
                <xdr:colOff>16</xdr:colOff>
                <xdr:row>121</xdr:row>
                <xdr:rowOff>312</xdr:rowOff>
              </xdr:from>
              <xdr:to>
                <xdr:col>21</xdr:col>
                <xdr:colOff>66</xdr:colOff>
                <xdr:row>122</xdr:row>
                <xdr:rowOff>64</xdr:rowOff>
              </xdr:to>
            </anchor>
          </commentPr>
        </mc:Choice>
        <mc:Fallback/>
      </mc:AlternateContent>
    </comment>
    <comment ref="T128"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26</xdr:row>
                <xdr:rowOff>176</xdr:rowOff>
              </xdr:from>
              <xdr:to>
                <xdr:col>21</xdr:col>
                <xdr:colOff>66</xdr:colOff>
                <xdr:row>127</xdr:row>
                <xdr:rowOff>28</xdr:rowOff>
              </xdr:to>
            </anchor>
          </commentPr>
        </mc:Choice>
        <mc:Fallback/>
      </mc:AlternateContent>
    </comment>
    <comment ref="T129" authorId="0">
      <text>
        <r>
          <rPr>
            <sz val="8"/>
            <color rgb="FF000000"/>
            <rFont val="Tahoma"/>
            <family val="0"/>
          </rPr>
          <t xml:space="preserve">My approval is based on 09-178r1.</t>
        </r>
      </text>
      <mc:AlternateContent>
        <mc:Choice Requires="v2">
          <commentPr autoFill="true" autoScale="false" colHidden="false" locked="false" rowHidden="false" textHAlign="justify" textVAlign="top">
            <anchor moveWithCells="false" sizeWithCells="false">
              <xdr:from>
                <xdr:col>20</xdr:col>
                <xdr:colOff>16</xdr:colOff>
                <xdr:row>127</xdr:row>
                <xdr:rowOff>24</xdr:rowOff>
              </xdr:from>
              <xdr:to>
                <xdr:col>21</xdr:col>
                <xdr:colOff>66</xdr:colOff>
                <xdr:row>128</xdr:row>
                <xdr:rowOff>28</xdr:rowOff>
              </xdr:to>
            </anchor>
          </commentPr>
        </mc:Choice>
        <mc:Fallback/>
      </mc:AlternateContent>
    </comment>
    <comment ref="T130" authorId="0">
      <text>
        <r>
          <rPr>
            <sz val="8"/>
            <color rgb="FF000000"/>
            <rFont val="Tahoma"/>
            <family val="0"/>
          </rPr>
          <t xml:space="preserve">My approval is based on 09-178r1.</t>
        </r>
      </text>
      <mc:AlternateContent>
        <mc:Choice Requires="v2">
          <commentPr autoFill="true" autoScale="false" colHidden="false" locked="false" rowHidden="false" textHAlign="justify" textVAlign="top">
            <anchor moveWithCells="false" sizeWithCells="false">
              <xdr:from>
                <xdr:col>20</xdr:col>
                <xdr:colOff>16</xdr:colOff>
                <xdr:row>128</xdr:row>
                <xdr:rowOff>125</xdr:rowOff>
              </xdr:from>
              <xdr:to>
                <xdr:col>21</xdr:col>
                <xdr:colOff>66</xdr:colOff>
                <xdr:row>129</xdr:row>
                <xdr:rowOff>28</xdr:rowOff>
              </xdr:to>
            </anchor>
          </commentPr>
        </mc:Choice>
        <mc:Fallback/>
      </mc:AlternateContent>
    </comment>
    <comment ref="T131"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29</xdr:row>
                <xdr:rowOff>57</xdr:rowOff>
              </xdr:from>
              <xdr:to>
                <xdr:col>21</xdr:col>
                <xdr:colOff>66</xdr:colOff>
                <xdr:row>130</xdr:row>
                <xdr:rowOff>28</xdr:rowOff>
              </xdr:to>
            </anchor>
          </commentPr>
        </mc:Choice>
        <mc:Fallback/>
      </mc:AlternateContent>
    </comment>
    <comment ref="T137"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35</xdr:row>
                <xdr:rowOff>57</xdr:rowOff>
              </xdr:from>
              <xdr:to>
                <xdr:col>21</xdr:col>
                <xdr:colOff>66</xdr:colOff>
                <xdr:row>136</xdr:row>
                <xdr:rowOff>31</xdr:rowOff>
              </xdr:to>
            </anchor>
          </commentPr>
        </mc:Choice>
        <mc:Fallback/>
      </mc:AlternateContent>
    </comment>
    <comment ref="T138"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36</xdr:row>
                <xdr:rowOff>57</xdr:rowOff>
              </xdr:from>
              <xdr:to>
                <xdr:col>21</xdr:col>
                <xdr:colOff>66</xdr:colOff>
                <xdr:row>137</xdr:row>
                <xdr:rowOff>31</xdr:rowOff>
              </xdr:to>
            </anchor>
          </commentPr>
        </mc:Choice>
        <mc:Fallback/>
      </mc:AlternateContent>
    </comment>
    <comment ref="T150" authorId="0">
      <text>
        <r>
          <rPr>
            <sz val="8"/>
            <color rgb="FF000000"/>
            <rFont val="Tahoma"/>
            <family val="0"/>
          </rPr>
          <t xml:space="preserve">Need specific text change to approve.</t>
        </r>
      </text>
      <mc:AlternateContent>
        <mc:Choice Requires="v2">
          <commentPr autoFill="true" autoScale="false" colHidden="false" locked="false" rowHidden="false" textHAlign="justify" textVAlign="top">
            <anchor moveWithCells="false" sizeWithCells="false">
              <xdr:from>
                <xdr:col>20</xdr:col>
                <xdr:colOff>16</xdr:colOff>
                <xdr:row>148</xdr:row>
                <xdr:rowOff>302</xdr:rowOff>
              </xdr:from>
              <xdr:to>
                <xdr:col>21</xdr:col>
                <xdr:colOff>66</xdr:colOff>
                <xdr:row>149</xdr:row>
                <xdr:rowOff>22</xdr:rowOff>
              </xdr:to>
            </anchor>
          </commentPr>
        </mc:Choice>
        <mc:Fallback/>
      </mc:AlternateContent>
    </comment>
    <comment ref="T152"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50</xdr:row>
                <xdr:rowOff>98</xdr:rowOff>
              </xdr:from>
              <xdr:to>
                <xdr:col>21</xdr:col>
                <xdr:colOff>66</xdr:colOff>
                <xdr:row>151</xdr:row>
                <xdr:rowOff>18</xdr:rowOff>
              </xdr:to>
            </anchor>
          </commentPr>
        </mc:Choice>
        <mc:Fallback/>
      </mc:AlternateContent>
    </comment>
    <comment ref="T155" authorId="0">
      <text>
        <r>
          <rPr>
            <sz val="8"/>
            <color rgb="FF000000"/>
            <rFont val="Tahoma"/>
            <family val="0"/>
          </rPr>
          <t xml:space="preserve">Need specific text change for approval.</t>
        </r>
      </text>
      <mc:AlternateContent>
        <mc:Choice Requires="v2">
          <commentPr autoFill="true" autoScale="false" colHidden="false" locked="false" rowHidden="false" textHAlign="justify" textVAlign="top">
            <anchor moveWithCells="false" sizeWithCells="false">
              <xdr:from>
                <xdr:col>20</xdr:col>
                <xdr:colOff>16</xdr:colOff>
                <xdr:row>153</xdr:row>
                <xdr:rowOff>150</xdr:rowOff>
              </xdr:from>
              <xdr:to>
                <xdr:col>21</xdr:col>
                <xdr:colOff>66</xdr:colOff>
                <xdr:row>154</xdr:row>
                <xdr:rowOff>21</xdr:rowOff>
              </xdr:to>
            </anchor>
          </commentPr>
        </mc:Choice>
        <mc:Fallback/>
      </mc:AlternateContent>
    </comment>
    <comment ref="T156" authorId="0">
      <text>
        <r>
          <rPr>
            <sz val="8"/>
            <color rgb="FF000000"/>
            <rFont val="Tahoma"/>
            <family val="0"/>
          </rPr>
          <t xml:space="preserve">Need specific text change for approval.  Also, this comment should probably eventually be superceded by the comment resolved by the approval of 09-122.  When the document is approved the revision number needs to be noted.</t>
        </r>
      </text>
      <mc:AlternateContent>
        <mc:Choice Requires="v2">
          <commentPr autoFill="true" autoScale="false" colHidden="false" locked="false" rowHidden="false" textHAlign="justify" textVAlign="top">
            <anchor moveWithCells="false" sizeWithCells="false">
              <xdr:from>
                <xdr:col>20</xdr:col>
                <xdr:colOff>16</xdr:colOff>
                <xdr:row>154</xdr:row>
                <xdr:rowOff>302</xdr:rowOff>
              </xdr:from>
              <xdr:to>
                <xdr:col>22</xdr:col>
                <xdr:colOff>58</xdr:colOff>
                <xdr:row>155</xdr:row>
                <xdr:rowOff>75</xdr:rowOff>
              </xdr:to>
            </anchor>
          </commentPr>
        </mc:Choice>
        <mc:Fallback/>
      </mc:AlternateContent>
    </comment>
    <comment ref="T157" authorId="0">
      <text>
        <r>
          <rPr>
            <sz val="8"/>
            <color rgb="FF000000"/>
            <rFont val="Tahoma"/>
            <family val="0"/>
          </rPr>
          <t xml:space="preserve">Need specific text change for approval.  Also, this comment should probably eventually be superceded by the comment resolved by the approval of 09-122.  When the document is approved the revision number needs to be noted.</t>
        </r>
      </text>
      <mc:AlternateContent>
        <mc:Choice Requires="v2">
          <commentPr autoFill="true" autoScale="false" colHidden="false" locked="false" rowHidden="false" textHAlign="justify" textVAlign="top">
            <anchor moveWithCells="false" sizeWithCells="false">
              <xdr:from>
                <xdr:col>20</xdr:col>
                <xdr:colOff>16</xdr:colOff>
                <xdr:row>155</xdr:row>
                <xdr:rowOff>133</xdr:rowOff>
              </xdr:from>
              <xdr:to>
                <xdr:col>22</xdr:col>
                <xdr:colOff>58</xdr:colOff>
                <xdr:row>156</xdr:row>
                <xdr:rowOff>75</xdr:rowOff>
              </xdr:to>
            </anchor>
          </commentPr>
        </mc:Choice>
        <mc:Fallback/>
      </mc:AlternateContent>
    </comment>
    <comment ref="T158" authorId="0">
      <text>
        <r>
          <rPr>
            <sz val="8"/>
            <color rgb="FF000000"/>
            <rFont val="Tahoma"/>
            <family val="0"/>
          </rPr>
          <t xml:space="preserve">Medical devices operate in the TV bands on channels other than 37 and must be protected.</t>
        </r>
      </text>
      <mc:AlternateContent>
        <mc:Choice Requires="v2">
          <commentPr autoFill="true" autoScale="false" colHidden="false" locked="false" rowHidden="false" textHAlign="justify" textVAlign="top">
            <anchor moveWithCells="false" sizeWithCells="false">
              <xdr:from>
                <xdr:col>20</xdr:col>
                <xdr:colOff>16</xdr:colOff>
                <xdr:row>156</xdr:row>
                <xdr:rowOff>133</xdr:rowOff>
              </xdr:from>
              <xdr:to>
                <xdr:col>21</xdr:col>
                <xdr:colOff>66</xdr:colOff>
                <xdr:row>157</xdr:row>
                <xdr:rowOff>54</xdr:rowOff>
              </xdr:to>
            </anchor>
          </commentPr>
        </mc:Choice>
        <mc:Fallback/>
      </mc:AlternateContent>
    </comment>
    <comment ref="T159"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57</xdr:row>
                <xdr:rowOff>115</xdr:rowOff>
              </xdr:from>
              <xdr:to>
                <xdr:col>21</xdr:col>
                <xdr:colOff>66</xdr:colOff>
                <xdr:row>158</xdr:row>
                <xdr:rowOff>18</xdr:rowOff>
              </xdr:to>
            </anchor>
          </commentPr>
        </mc:Choice>
        <mc:Fallback/>
      </mc:AlternateContent>
    </comment>
    <comment ref="T161" authorId="0">
      <text>
        <r>
          <rPr>
            <sz val="8"/>
            <color rgb="FF000000"/>
            <rFont val="Tahoma"/>
            <family val="0"/>
          </rPr>
          <t xml:space="preserve">Need specific text change for approval.  Also, this comment should probably eventually be superceded by the comment resolved by the approval of 09-122.  When the document is approved the revision number needs to be noted.</t>
        </r>
      </text>
      <mc:AlternateContent>
        <mc:Choice Requires="v2">
          <commentPr autoFill="true" autoScale="false" colHidden="false" locked="false" rowHidden="false" textHAlign="justify" textVAlign="top">
            <anchor moveWithCells="false" sizeWithCells="false">
              <xdr:from>
                <xdr:col>20</xdr:col>
                <xdr:colOff>16</xdr:colOff>
                <xdr:row>159</xdr:row>
                <xdr:rowOff>337</xdr:rowOff>
              </xdr:from>
              <xdr:to>
                <xdr:col>22</xdr:col>
                <xdr:colOff>63</xdr:colOff>
                <xdr:row>160</xdr:row>
                <xdr:rowOff>73</xdr:rowOff>
              </xdr:to>
            </anchor>
          </commentPr>
        </mc:Choice>
        <mc:Fallback/>
      </mc:AlternateContent>
    </comment>
    <comment ref="T162"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60</xdr:row>
                <xdr:rowOff>115</xdr:rowOff>
              </xdr:from>
              <xdr:to>
                <xdr:col>21</xdr:col>
                <xdr:colOff>66</xdr:colOff>
                <xdr:row>161</xdr:row>
                <xdr:rowOff>17</xdr:rowOff>
              </xdr:to>
            </anchor>
          </commentPr>
        </mc:Choice>
        <mc:Fallback/>
      </mc:AlternateContent>
    </comment>
    <comment ref="T163"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61</xdr:row>
                <xdr:rowOff>133</xdr:rowOff>
              </xdr:from>
              <xdr:to>
                <xdr:col>21</xdr:col>
                <xdr:colOff>66</xdr:colOff>
                <xdr:row>162</xdr:row>
                <xdr:rowOff>17</xdr:rowOff>
              </xdr:to>
            </anchor>
          </commentPr>
        </mc:Choice>
        <mc:Fallback/>
      </mc:AlternateContent>
    </comment>
    <comment ref="T167" authorId="0">
      <text>
        <r>
          <rPr>
            <sz val="8"/>
            <color rgb="FF000000"/>
            <rFont val="Tahoma"/>
            <family val="0"/>
          </rPr>
          <t xml:space="preserve">Need specific text change for approval.  Also, this comment should probably eventually be superceded by the comment resolved by the approval of 09-122.  When the document is approved the revision number needs to be noted.</t>
        </r>
      </text>
      <mc:AlternateContent>
        <mc:Choice Requires="v2">
          <commentPr autoFill="true" autoScale="false" colHidden="false" locked="false" rowHidden="false" textHAlign="justify" textVAlign="top">
            <anchor moveWithCells="false" sizeWithCells="false">
              <xdr:from>
                <xdr:col>20</xdr:col>
                <xdr:colOff>16</xdr:colOff>
                <xdr:row>165</xdr:row>
                <xdr:rowOff>201</xdr:rowOff>
              </xdr:from>
              <xdr:to>
                <xdr:col>22</xdr:col>
                <xdr:colOff>54</xdr:colOff>
                <xdr:row>167</xdr:row>
                <xdr:rowOff>5</xdr:rowOff>
              </xdr:to>
            </anchor>
          </commentPr>
        </mc:Choice>
        <mc:Fallback/>
      </mc:AlternateContent>
    </comment>
    <comment ref="T168" authorId="0">
      <text>
        <r>
          <rPr>
            <sz val="8"/>
            <color rgb="FF000000"/>
            <rFont val="Tahoma"/>
            <family val="0"/>
          </rPr>
          <t xml:space="preserve">Need specific text change for approval.  Also, this comment should probably eventually be superceded by the comment resolved by the approval of 09-122.  When the document is approved the revision number needs to be noted.</t>
        </r>
      </text>
      <mc:AlternateContent>
        <mc:Choice Requires="v2">
          <commentPr autoFill="true" autoScale="false" colHidden="false" locked="false" rowHidden="false" textHAlign="justify" textVAlign="top">
            <anchor moveWithCells="false" sizeWithCells="false">
              <xdr:from>
                <xdr:col>20</xdr:col>
                <xdr:colOff>16</xdr:colOff>
                <xdr:row>166</xdr:row>
                <xdr:rowOff>65</xdr:rowOff>
              </xdr:from>
              <xdr:to>
                <xdr:col>22</xdr:col>
                <xdr:colOff>54</xdr:colOff>
                <xdr:row>168</xdr:row>
                <xdr:rowOff>5</xdr:rowOff>
              </xdr:to>
            </anchor>
          </commentPr>
        </mc:Choice>
        <mc:Fallback/>
      </mc:AlternateContent>
    </comment>
    <comment ref="T173" authorId="0">
      <text>
        <r>
          <rPr>
            <sz val="8"/>
            <color rgb="FF000000"/>
            <rFont val="Tahoma"/>
            <family val="0"/>
          </rPr>
          <t xml:space="preserve">Need specific text change for approval.</t>
        </r>
      </text>
      <mc:AlternateContent>
        <mc:Choice Requires="v2">
          <commentPr autoFill="true" autoScale="false" colHidden="false" locked="false" rowHidden="false" textHAlign="justify" textVAlign="top">
            <anchor moveWithCells="false" sizeWithCells="false">
              <xdr:from>
                <xdr:col>20</xdr:col>
                <xdr:colOff>16</xdr:colOff>
                <xdr:row>171</xdr:row>
                <xdr:rowOff>82</xdr:rowOff>
              </xdr:from>
              <xdr:to>
                <xdr:col>21</xdr:col>
                <xdr:colOff>66</xdr:colOff>
                <xdr:row>172</xdr:row>
                <xdr:rowOff>21</xdr:rowOff>
              </xdr:to>
            </anchor>
          </commentPr>
        </mc:Choice>
        <mc:Fallback/>
      </mc:AlternateContent>
    </comment>
    <comment ref="T174" authorId="0">
      <text>
        <r>
          <rPr>
            <sz val="8"/>
            <color rgb="FF000000"/>
            <rFont val="Tahoma"/>
            <family val="0"/>
          </rPr>
          <t xml:space="preserve">Need specific text change for approval.</t>
        </r>
      </text>
      <mc:AlternateContent>
        <mc:Choice Requires="v2">
          <commentPr autoFill="true" autoScale="false" colHidden="false" locked="false" rowHidden="false" textHAlign="justify" textVAlign="top">
            <anchor moveWithCells="false" sizeWithCells="false">
              <xdr:from>
                <xdr:col>20</xdr:col>
                <xdr:colOff>16</xdr:colOff>
                <xdr:row>172</xdr:row>
                <xdr:rowOff>234</xdr:rowOff>
              </xdr:from>
              <xdr:to>
                <xdr:col>21</xdr:col>
                <xdr:colOff>66</xdr:colOff>
                <xdr:row>173</xdr:row>
                <xdr:rowOff>21</xdr:rowOff>
              </xdr:to>
            </anchor>
          </commentPr>
        </mc:Choice>
        <mc:Fallback/>
      </mc:AlternateContent>
    </comment>
    <comment ref="T176"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74</xdr:row>
                <xdr:rowOff>65</xdr:rowOff>
              </xdr:from>
              <xdr:to>
                <xdr:col>21</xdr:col>
                <xdr:colOff>66</xdr:colOff>
                <xdr:row>175</xdr:row>
                <xdr:rowOff>17</xdr:rowOff>
              </xdr:to>
            </anchor>
          </commentPr>
        </mc:Choice>
        <mc:Fallback/>
      </mc:AlternateContent>
    </comment>
    <comment ref="U63" authorId="0">
      <text>
        <r>
          <rPr>
            <sz val="8"/>
            <color rgb="FF000000"/>
            <rFont val="Tahoma"/>
            <family val="0"/>
          </rPr>
          <t xml:space="preserve">No clear resolution is provided.</t>
        </r>
      </text>
      <mc:AlternateContent>
        <mc:Choice Requires="v2">
          <commentPr autoFill="true" autoScale="false" colHidden="false" locked="false" rowHidden="false" textHAlign="justify" textVAlign="top">
            <anchor moveWithCells="false" sizeWithCells="false">
              <xdr:from>
                <xdr:col>21</xdr:col>
                <xdr:colOff>16</xdr:colOff>
                <xdr:row>61</xdr:row>
                <xdr:rowOff>113</xdr:rowOff>
              </xdr:from>
              <xdr:to>
                <xdr:col>23</xdr:col>
                <xdr:colOff>0</xdr:colOff>
                <xdr:row>62</xdr:row>
                <xdr:rowOff>31</xdr:rowOff>
              </xdr:to>
            </anchor>
          </commentPr>
        </mc:Choice>
        <mc:Fallback/>
      </mc:AlternateContent>
    </comment>
    <comment ref="V2" authorId="0">
      <text>
        <r>
          <rPr>
            <sz val="8"/>
            <color rgb="FF000000"/>
            <rFont val="Tahoma"/>
            <family val="0"/>
          </rPr>
          <t xml:space="preserve">This uniform and standardized format still needs to be defined.</t>
        </r>
      </text>
      <mc:AlternateContent>
        <mc:Choice Requires="v2">
          <commentPr autoFill="true" autoScale="false" colHidden="false" locked="false" rowHidden="false" textHAlign="justify" textVAlign="top">
            <anchor moveWithCells="false" sizeWithCells="false">
              <xdr:from>
                <xdr:col>22</xdr:col>
                <xdr:colOff>23</xdr:colOff>
                <xdr:row>1</xdr:row>
                <xdr:rowOff>6</xdr:rowOff>
              </xdr:from>
              <xdr:to>
                <xdr:col>24</xdr:col>
                <xdr:colOff>38</xdr:colOff>
                <xdr:row>2</xdr:row>
                <xdr:rowOff>-346</xdr:rowOff>
              </xdr:to>
            </anchor>
          </commentPr>
        </mc:Choice>
        <mc:Fallback/>
      </mc:AlternateContent>
    </comment>
    <comment ref="V3" authorId="0">
      <text>
        <r>
          <rPr>
            <sz val="8"/>
            <color rgb="FF000000"/>
            <rFont val="Tahoma"/>
            <family val="0"/>
          </rPr>
          <t xml:space="preserve">Section 6.10.8.10.23 starting on line 30, page 85 should be deleted rather than the one referenced in the resolution.</t>
        </r>
      </text>
      <mc:AlternateContent>
        <mc:Choice Requires="v2">
          <commentPr autoFill="true" autoScale="false" colHidden="false" locked="false" rowHidden="false" textHAlign="justify" textVAlign="top">
            <anchor moveWithCells="false" sizeWithCells="false">
              <xdr:from>
                <xdr:col>22</xdr:col>
                <xdr:colOff>21</xdr:colOff>
                <xdr:row>1</xdr:row>
                <xdr:rowOff>396</xdr:rowOff>
              </xdr:from>
              <xdr:to>
                <xdr:col>25</xdr:col>
                <xdr:colOff>18</xdr:colOff>
                <xdr:row>2</xdr:row>
                <xdr:rowOff>64</xdr:rowOff>
              </xdr:to>
            </anchor>
          </commentPr>
        </mc:Choice>
        <mc:Fallback/>
      </mc:AlternateContent>
    </comment>
    <comment ref="V17" authorId="0">
      <text>
        <r>
          <rPr>
            <sz val="8"/>
            <color rgb="FF000000"/>
            <rFont val="Tahoma"/>
            <family val="0"/>
          </rPr>
          <t xml:space="preserve">Comment 211 is listed as Defer in comment spreadsheet 09-120r14.  It is still to be ballotted.</t>
        </r>
      </text>
      <mc:AlternateContent>
        <mc:Choice Requires="v2">
          <commentPr autoFill="true" autoScale="false" colHidden="false" locked="false" rowHidden="false" textHAlign="justify" textVAlign="top">
            <anchor moveWithCells="false" sizeWithCells="false">
              <xdr:from>
                <xdr:col>22</xdr:col>
                <xdr:colOff>21</xdr:colOff>
                <xdr:row>15</xdr:row>
                <xdr:rowOff>155</xdr:rowOff>
              </xdr:from>
              <xdr:to>
                <xdr:col>24</xdr:col>
                <xdr:colOff>36</xdr:colOff>
                <xdr:row>16</xdr:row>
                <xdr:rowOff>64</xdr:rowOff>
              </xdr:to>
            </anchor>
          </commentPr>
        </mc:Choice>
        <mc:Fallback/>
      </mc:AlternateContent>
    </comment>
    <comment ref="V18" authorId="0">
      <text>
        <r>
          <rPr>
            <sz val="8"/>
            <color rgb="FF000000"/>
            <rFont val="Tahoma"/>
            <family val="0"/>
          </rPr>
          <t xml:space="preserve">Change "DIUD" typo to "DIUC."</t>
        </r>
      </text>
      <mc:AlternateContent>
        <mc:Choice Requires="v2">
          <commentPr autoFill="true" autoScale="false" colHidden="false" locked="false" rowHidden="false" textHAlign="justify" textVAlign="top">
            <anchor moveWithCells="false" sizeWithCells="false">
              <xdr:from>
                <xdr:col>22</xdr:col>
                <xdr:colOff>21</xdr:colOff>
                <xdr:row>16</xdr:row>
                <xdr:rowOff>95</xdr:rowOff>
              </xdr:from>
              <xdr:to>
                <xdr:col>24</xdr:col>
                <xdr:colOff>36</xdr:colOff>
                <xdr:row>17</xdr:row>
                <xdr:rowOff>29</xdr:rowOff>
              </xdr:to>
            </anchor>
          </commentPr>
        </mc:Choice>
        <mc:Fallback/>
      </mc:AlternateContent>
    </comment>
    <comment ref="V24" authorId="0">
      <text>
        <r>
          <rPr>
            <sz val="8"/>
            <color rgb="FF000000"/>
            <rFont val="Tahoma"/>
            <family val="0"/>
          </rPr>
          <t xml:space="preserve">More discussion is needed here on the possibility of sending the QP scheduling in a MAC message ratrher than the SCH. In such case, this scheduling information would not be readily available to other WRAN cells through acquiring the SCH.  Unniversal QP scheduling needs to be discussed.  In sich case, such scheduling would no longer be necessary.</t>
        </r>
      </text>
      <mc:AlternateContent>
        <mc:Choice Requires="v2">
          <commentPr autoFill="true" autoScale="false" colHidden="false" locked="false" rowHidden="false" textHAlign="justify" textVAlign="top">
            <anchor moveWithCells="false" sizeWithCells="false">
              <xdr:from>
                <xdr:col>22</xdr:col>
                <xdr:colOff>21</xdr:colOff>
                <xdr:row>22</xdr:row>
                <xdr:rowOff>168</xdr:rowOff>
              </xdr:from>
              <xdr:to>
                <xdr:col>26</xdr:col>
                <xdr:colOff>20</xdr:colOff>
                <xdr:row>23</xdr:row>
                <xdr:rowOff>100</xdr:rowOff>
              </xdr:to>
            </anchor>
          </commentPr>
        </mc:Choice>
        <mc:Fallback/>
      </mc:AlternateContent>
    </comment>
    <comment ref="V38" authorId="0">
      <text>
        <r>
          <rPr>
            <sz val="8"/>
            <color rgb="FF000000"/>
            <rFont val="Tahoma"/>
            <family val="0"/>
          </rPr>
          <t xml:space="preserve">Would read better as: "…or either of its adjacent channels."</t>
        </r>
      </text>
      <mc:AlternateContent>
        <mc:Choice Requires="v2">
          <commentPr autoFill="true" autoScale="false" colHidden="false" locked="false" rowHidden="false" textHAlign="justify" textVAlign="top">
            <anchor moveWithCells="false" sizeWithCells="false">
              <xdr:from>
                <xdr:col>22</xdr:col>
                <xdr:colOff>21</xdr:colOff>
                <xdr:row>36</xdr:row>
                <xdr:rowOff>96</xdr:rowOff>
              </xdr:from>
              <xdr:to>
                <xdr:col>24</xdr:col>
                <xdr:colOff>36</xdr:colOff>
                <xdr:row>37</xdr:row>
                <xdr:rowOff>64</xdr:rowOff>
              </xdr:to>
            </anchor>
          </commentPr>
        </mc:Choice>
        <mc:Fallback/>
      </mc:AlternateContent>
    </comment>
    <comment ref="V51" authorId="0">
      <text>
        <r>
          <rPr>
            <sz val="8"/>
            <color rgb="FF000000"/>
            <rFont val="Tahoma"/>
            <family val="0"/>
          </rPr>
          <t xml:space="preserve">Need to verify that the text has been considered by the security ad-hoc group.</t>
        </r>
      </text>
      <mc:AlternateContent>
        <mc:Choice Requires="v2">
          <commentPr autoFill="true" autoScale="false" colHidden="false" locked="false" rowHidden="false" textHAlign="justify" textVAlign="top">
            <anchor moveWithCells="false" sizeWithCells="false">
              <xdr:from>
                <xdr:col>22</xdr:col>
                <xdr:colOff>21</xdr:colOff>
                <xdr:row>49</xdr:row>
                <xdr:rowOff>272</xdr:rowOff>
              </xdr:from>
              <xdr:to>
                <xdr:col>24</xdr:col>
                <xdr:colOff>36</xdr:colOff>
                <xdr:row>50</xdr:row>
                <xdr:rowOff>64</xdr:rowOff>
              </xdr:to>
            </anchor>
          </commentPr>
        </mc:Choice>
        <mc:Fallback/>
      </mc:AlternateContent>
    </comment>
    <comment ref="V52" authorId="0">
      <text>
        <r>
          <rPr>
            <sz val="8"/>
            <color rgb="FF000000"/>
            <rFont val="Tahoma"/>
            <family val="0"/>
          </rPr>
          <t xml:space="preserve">Duplicate of #299.</t>
        </r>
      </text>
      <mc:AlternateContent>
        <mc:Choice Requires="v2">
          <commentPr autoFill="true" autoScale="false" colHidden="false" locked="false" rowHidden="false" textHAlign="justify" textVAlign="top">
            <anchor moveWithCells="false" sizeWithCells="false">
              <xdr:from>
                <xdr:col>22</xdr:col>
                <xdr:colOff>21</xdr:colOff>
                <xdr:row>50</xdr:row>
                <xdr:rowOff>132</xdr:rowOff>
              </xdr:from>
              <xdr:to>
                <xdr:col>24</xdr:col>
                <xdr:colOff>36</xdr:colOff>
                <xdr:row>51</xdr:row>
                <xdr:rowOff>15</xdr:rowOff>
              </xdr:to>
            </anchor>
          </commentPr>
        </mc:Choice>
        <mc:Fallback/>
      </mc:AlternateContent>
    </comment>
    <comment ref="V53" authorId="0">
      <text>
        <r>
          <rPr>
            <sz val="8"/>
            <color rgb="FF000000"/>
            <rFont val="Tahoma"/>
            <family val="0"/>
          </rPr>
          <t xml:space="preserve">CN: Channel number (see Annex B in regulatory classes for the actual channel frequencies).</t>
        </r>
      </text>
      <mc:AlternateContent>
        <mc:Choice Requires="v2">
          <commentPr autoFill="true" autoScale="false" colHidden="false" locked="false" rowHidden="false" textHAlign="justify" textVAlign="top">
            <anchor moveWithCells="false" sizeWithCells="false">
              <xdr:from>
                <xdr:col>22</xdr:col>
                <xdr:colOff>21</xdr:colOff>
                <xdr:row>51</xdr:row>
                <xdr:rowOff>135</xdr:rowOff>
              </xdr:from>
              <xdr:to>
                <xdr:col>24</xdr:col>
                <xdr:colOff>36</xdr:colOff>
                <xdr:row>53</xdr:row>
                <xdr:rowOff>25</xdr:rowOff>
              </xdr:to>
            </anchor>
          </commentPr>
        </mc:Choice>
        <mc:Fallback/>
      </mc:AlternateContent>
    </comment>
    <comment ref="V54" authorId="0">
      <text>
        <r>
          <rPr>
            <sz val="8"/>
            <color rgb="FF000000"/>
            <rFont val="Tahoma"/>
            <family val="0"/>
          </rPr>
          <t xml:space="preserve">Refer to comment #270.</t>
        </r>
      </text>
      <mc:AlternateContent>
        <mc:Choice Requires="v2">
          <commentPr autoFill="true" autoScale="false" colHidden="false" locked="false" rowHidden="false" textHAlign="justify" textVAlign="top">
            <anchor moveWithCells="false" sizeWithCells="false">
              <xdr:from>
                <xdr:col>22</xdr:col>
                <xdr:colOff>21</xdr:colOff>
                <xdr:row>52</xdr:row>
                <xdr:rowOff>28</xdr:rowOff>
              </xdr:from>
              <xdr:to>
                <xdr:col>24</xdr:col>
                <xdr:colOff>36</xdr:colOff>
                <xdr:row>53</xdr:row>
                <xdr:rowOff>15</xdr:rowOff>
              </xdr:to>
            </anchor>
          </commentPr>
        </mc:Choice>
        <mc:Fallback/>
      </mc:AlternateContent>
    </comment>
    <comment ref="V59" authorId="0">
      <text>
        <r>
          <rPr>
            <sz val="8"/>
            <color rgb="FF000000"/>
            <rFont val="Tahoma"/>
            <family val="0"/>
          </rPr>
          <t xml:space="preserve">I agree that it would be better to remove the optional codes.</t>
        </r>
      </text>
      <mc:AlternateContent>
        <mc:Choice Requires="v2">
          <commentPr autoFill="true" autoScale="false" colHidden="false" locked="false" rowHidden="false" textHAlign="justify" textVAlign="top">
            <anchor moveWithCells="false" sizeWithCells="false">
              <xdr:from>
                <xdr:col>22</xdr:col>
                <xdr:colOff>21</xdr:colOff>
                <xdr:row>57</xdr:row>
                <xdr:rowOff>164</xdr:rowOff>
              </xdr:from>
              <xdr:to>
                <xdr:col>24</xdr:col>
                <xdr:colOff>36</xdr:colOff>
                <xdr:row>58</xdr:row>
                <xdr:rowOff>64</xdr:rowOff>
              </xdr:to>
            </anchor>
          </commentPr>
        </mc:Choice>
        <mc:Fallback/>
      </mc:AlternateContent>
    </comment>
    <comment ref="V70" authorId="0">
      <text>
        <r>
          <rPr>
            <sz val="8"/>
            <color rgb="FF000000"/>
            <rFont val="Tahoma"/>
            <family val="0"/>
          </rPr>
          <t xml:space="preserve">The second parentheses needs some wordsmith checking.</t>
        </r>
      </text>
      <mc:AlternateContent>
        <mc:Choice Requires="v2">
          <commentPr autoFill="true" autoScale="false" colHidden="false" locked="false" rowHidden="false" textHAlign="justify" textVAlign="top">
            <anchor moveWithCells="false" sizeWithCells="false">
              <xdr:from>
                <xdr:col>22</xdr:col>
                <xdr:colOff>21</xdr:colOff>
                <xdr:row>68</xdr:row>
                <xdr:rowOff>201</xdr:rowOff>
              </xdr:from>
              <xdr:to>
                <xdr:col>24</xdr:col>
                <xdr:colOff>36</xdr:colOff>
                <xdr:row>69</xdr:row>
                <xdr:rowOff>64</xdr:rowOff>
              </xdr:to>
            </anchor>
          </commentPr>
        </mc:Choice>
        <mc:Fallback/>
      </mc:AlternateContent>
    </comment>
    <comment ref="V72" authorId="0">
      <text>
        <r>
          <rPr>
            <sz val="8"/>
            <color rgb="FF000000"/>
            <rFont val="Tahoma"/>
            <family val="0"/>
          </rPr>
          <t xml:space="preserve">Fix other references also requested by the commenter.</t>
        </r>
      </text>
      <mc:AlternateContent>
        <mc:Choice Requires="v2">
          <commentPr autoFill="true" autoScale="false" colHidden="false" locked="false" rowHidden="false" textHAlign="justify" textVAlign="top">
            <anchor moveWithCells="false" sizeWithCells="false">
              <xdr:from>
                <xdr:col>22</xdr:col>
                <xdr:colOff>21</xdr:colOff>
                <xdr:row>70</xdr:row>
                <xdr:rowOff>75</xdr:rowOff>
              </xdr:from>
              <xdr:to>
                <xdr:col>24</xdr:col>
                <xdr:colOff>36</xdr:colOff>
                <xdr:row>71</xdr:row>
                <xdr:rowOff>64</xdr:rowOff>
              </xdr:to>
            </anchor>
          </commentPr>
        </mc:Choice>
        <mc:Fallback/>
      </mc:AlternateContent>
    </comment>
    <comment ref="V87" authorId="0">
      <text>
        <r>
          <rPr>
            <sz val="8"/>
            <color rgb="FF000000"/>
            <rFont val="Tahoma"/>
            <family val="0"/>
          </rPr>
          <t xml:space="preserve">Comment 689 is set to Pending in comment db 09-120r14.</t>
        </r>
      </text>
      <mc:AlternateContent>
        <mc:Choice Requires="v2">
          <commentPr autoFill="true" autoScale="false" colHidden="false" locked="false" rowHidden="false" textHAlign="justify" textVAlign="top">
            <anchor moveWithCells="false" sizeWithCells="false">
              <xdr:from>
                <xdr:col>22</xdr:col>
                <xdr:colOff>21</xdr:colOff>
                <xdr:row>85</xdr:row>
                <xdr:rowOff>185</xdr:rowOff>
              </xdr:from>
              <xdr:to>
                <xdr:col>24</xdr:col>
                <xdr:colOff>36</xdr:colOff>
                <xdr:row>86</xdr:row>
                <xdr:rowOff>64</xdr:rowOff>
              </xdr:to>
            </anchor>
          </commentPr>
        </mc:Choice>
        <mc:Fallback/>
      </mc:AlternateContent>
    </comment>
    <comment ref="V88" authorId="0">
      <text>
        <r>
          <rPr>
            <sz val="8"/>
            <color rgb="FF000000"/>
            <rFont val="Tahoma"/>
            <family val="0"/>
          </rPr>
          <t xml:space="preserve">Reference should be comment 689.  Comment 689 is set to Pending in comment db 09-120r14.</t>
        </r>
      </text>
      <mc:AlternateContent>
        <mc:Choice Requires="v2">
          <commentPr autoFill="true" autoScale="false" colHidden="false" locked="false" rowHidden="false" textHAlign="justify" textVAlign="top">
            <anchor moveWithCells="false" sizeWithCells="false">
              <xdr:from>
                <xdr:col>22</xdr:col>
                <xdr:colOff>21</xdr:colOff>
                <xdr:row>86</xdr:row>
                <xdr:rowOff>133</xdr:rowOff>
              </xdr:from>
              <xdr:to>
                <xdr:col>24</xdr:col>
                <xdr:colOff>36</xdr:colOff>
                <xdr:row>87</xdr:row>
                <xdr:rowOff>64</xdr:rowOff>
              </xdr:to>
            </anchor>
          </commentPr>
        </mc:Choice>
        <mc:Fallback/>
      </mc:AlternateContent>
    </comment>
    <comment ref="V98" authorId="0">
      <text>
        <r>
          <rPr>
            <sz val="8"/>
            <color rgb="FF000000"/>
            <rFont val="Tahoma"/>
            <family val="0"/>
          </rPr>
          <t xml:space="preserve">It would be preferable to list the three types of opportunicatic burst rather than ony ranging: " …after the opportunistic burst (ranging, UCS and BW request) such as …".</t>
        </r>
      </text>
      <mc:AlternateContent>
        <mc:Choice Requires="v2">
          <commentPr autoFill="true" autoScale="false" colHidden="false" locked="false" rowHidden="false" textHAlign="justify" textVAlign="top">
            <anchor moveWithCells="false" sizeWithCells="false">
              <xdr:from>
                <xdr:col>22</xdr:col>
                <xdr:colOff>21</xdr:colOff>
                <xdr:row>96</xdr:row>
                <xdr:rowOff>344</xdr:rowOff>
              </xdr:from>
              <xdr:to>
                <xdr:col>25</xdr:col>
                <xdr:colOff>66</xdr:colOff>
                <xdr:row>97</xdr:row>
                <xdr:rowOff>64</xdr:rowOff>
              </xdr:to>
            </anchor>
          </commentPr>
        </mc:Choice>
        <mc:Fallback/>
      </mc:AlternateContent>
    </comment>
    <comment ref="V105" authorId="0">
      <text>
        <r>
          <rPr>
            <sz val="8"/>
            <color rgb="FF000000"/>
            <rFont val="Tahoma"/>
            <family val="0"/>
          </rPr>
          <t xml:space="preserve">Reference should be to comment #864.  Actual change should be: Sentence in line 14 should be changed as follows: "Tail biting shall be used with the control headers and the burst or PSDU data."</t>
        </r>
      </text>
      <mc:AlternateContent>
        <mc:Choice Requires="v2">
          <commentPr autoFill="true" autoScale="false" colHidden="false" locked="false" rowHidden="false" textHAlign="justify" textVAlign="top">
            <anchor moveWithCells="false" sizeWithCells="false">
              <xdr:from>
                <xdr:col>22</xdr:col>
                <xdr:colOff>21</xdr:colOff>
                <xdr:row>103</xdr:row>
                <xdr:rowOff>116</xdr:rowOff>
              </xdr:from>
              <xdr:to>
                <xdr:col>26</xdr:col>
                <xdr:colOff>15</xdr:colOff>
                <xdr:row>104</xdr:row>
                <xdr:rowOff>64</xdr:rowOff>
              </xdr:to>
            </anchor>
          </commentPr>
        </mc:Choice>
        <mc:Fallback/>
      </mc:AlternateContent>
    </comment>
    <comment ref="V115" authorId="0">
      <text>
        <r>
          <rPr>
            <sz val="8"/>
            <color rgb="FF000000"/>
            <rFont val="Tahoma"/>
            <family val="0"/>
          </rPr>
          <t xml:space="preserve">Note the typo: Prnf s/b Prng.</t>
        </r>
      </text>
      <mc:AlternateContent>
        <mc:Choice Requires="v2">
          <commentPr autoFill="true" autoScale="false" colHidden="false" locked="false" rowHidden="false" textHAlign="justify" textVAlign="top">
            <anchor moveWithCells="false" sizeWithCells="false">
              <xdr:from>
                <xdr:col>22</xdr:col>
                <xdr:colOff>21</xdr:colOff>
                <xdr:row>113</xdr:row>
                <xdr:rowOff>143</xdr:rowOff>
              </xdr:from>
              <xdr:to>
                <xdr:col>24</xdr:col>
                <xdr:colOff>36</xdr:colOff>
                <xdr:row>114</xdr:row>
                <xdr:rowOff>27</xdr:rowOff>
              </xdr:to>
            </anchor>
          </commentPr>
        </mc:Choice>
        <mc:Fallback/>
      </mc:AlternateContent>
    </comment>
    <comment ref="V121" authorId="0">
      <text>
        <r>
          <rPr>
            <sz val="8"/>
            <color rgb="FF000000"/>
            <rFont val="Tahoma"/>
            <family val="0"/>
          </rPr>
          <t xml:space="preserve">Note: the proper section reference is 6.22.5 (not 6.22.50).</t>
        </r>
      </text>
      <mc:AlternateContent>
        <mc:Choice Requires="v2">
          <commentPr autoFill="true" autoScale="false" colHidden="false" locked="false" rowHidden="false" textHAlign="justify" textVAlign="top">
            <anchor moveWithCells="false" sizeWithCells="false">
              <xdr:from>
                <xdr:col>22</xdr:col>
                <xdr:colOff>21</xdr:colOff>
                <xdr:row>119</xdr:row>
                <xdr:rowOff>92</xdr:rowOff>
              </xdr:from>
              <xdr:to>
                <xdr:col>24</xdr:col>
                <xdr:colOff>36</xdr:colOff>
                <xdr:row>120</xdr:row>
                <xdr:rowOff>64</xdr:rowOff>
              </xdr:to>
            </anchor>
          </commentPr>
        </mc:Choice>
        <mc:Fallback/>
      </mc:AlternateContent>
    </comment>
    <comment ref="V123" authorId="0">
      <text>
        <r>
          <rPr>
            <sz val="8"/>
            <color rgb="FF000000"/>
            <rFont val="Tahoma"/>
            <family val="0"/>
          </rPr>
          <t xml:space="preserve">Need to find the exact place for the proposed new text.</t>
        </r>
      </text>
      <mc:AlternateContent>
        <mc:Choice Requires="v2">
          <commentPr autoFill="true" autoScale="false" colHidden="false" locked="false" rowHidden="false" textHAlign="justify" textVAlign="top">
            <anchor moveWithCells="false" sizeWithCells="false">
              <xdr:from>
                <xdr:col>22</xdr:col>
                <xdr:colOff>21</xdr:colOff>
                <xdr:row>121</xdr:row>
                <xdr:rowOff>312</xdr:rowOff>
              </xdr:from>
              <xdr:to>
                <xdr:col>24</xdr:col>
                <xdr:colOff>36</xdr:colOff>
                <xdr:row>122</xdr:row>
                <xdr:rowOff>64</xdr:rowOff>
              </xdr:to>
            </anchor>
          </commentPr>
        </mc:Choice>
        <mc:Fallback/>
      </mc:AlternateContent>
    </comment>
    <comment ref="V125" authorId="0">
      <text>
        <r>
          <rPr>
            <sz val="8"/>
            <color rgb="FF000000"/>
            <rFont val="Tahoma"/>
            <family val="0"/>
          </rPr>
          <t xml:space="preserve">It is hard to understand why the frequency tolerance at RF should be 67 Hz (e.g., 67 Hz /695 MHz corresponds to 0.096ppm, see document 09-204) while the symbol clock frequency which is 3.3 kHz should only be accurate at 2% of its value or 2000ppm.  This is most likely wrong.</t>
        </r>
      </text>
      <mc:AlternateContent>
        <mc:Choice Requires="v2">
          <commentPr autoFill="true" autoScale="false" colHidden="false" locked="false" rowHidden="false" textHAlign="justify" textVAlign="top">
            <anchor moveWithCells="false" sizeWithCells="false">
              <xdr:from>
                <xdr:col>22</xdr:col>
                <xdr:colOff>21</xdr:colOff>
                <xdr:row>123</xdr:row>
                <xdr:rowOff>57</xdr:rowOff>
              </xdr:from>
              <xdr:to>
                <xdr:col>25</xdr:col>
                <xdr:colOff>52</xdr:colOff>
                <xdr:row>124</xdr:row>
                <xdr:rowOff>107</xdr:rowOff>
              </xdr:to>
            </anchor>
          </commentPr>
        </mc:Choice>
        <mc:Fallback/>
      </mc:AlternateContent>
    </comment>
    <comment ref="V126" authorId="0">
      <text>
        <r>
          <rPr>
            <sz val="8"/>
            <color rgb="FF000000"/>
            <rFont val="Tahoma"/>
            <family val="0"/>
          </rPr>
          <t xml:space="preserve">Should be "+/-1 dB".   It is unclear why the vertical range for the sensing antenna (+/-30 deg.) should be different than that of the TX/RX WRAN antenna (+/-20 deg. in comment #954).  These should be aligned.</t>
        </r>
      </text>
      <mc:AlternateContent>
        <mc:Choice Requires="v2">
          <commentPr autoFill="true" autoScale="false" colHidden="false" locked="false" rowHidden="false" textHAlign="justify" textVAlign="top">
            <anchor moveWithCells="false" sizeWithCells="false">
              <xdr:from>
                <xdr:col>22</xdr:col>
                <xdr:colOff>21</xdr:colOff>
                <xdr:row>124</xdr:row>
                <xdr:rowOff>108</xdr:rowOff>
              </xdr:from>
              <xdr:to>
                <xdr:col>25</xdr:col>
                <xdr:colOff>60</xdr:colOff>
                <xdr:row>125</xdr:row>
                <xdr:rowOff>77</xdr:rowOff>
              </xdr:to>
            </anchor>
          </commentPr>
        </mc:Choice>
        <mc:Fallback/>
      </mc:AlternateContent>
    </comment>
    <comment ref="V139" authorId="0">
      <text>
        <r>
          <rPr>
            <sz val="8"/>
            <color rgb="FF000000"/>
            <rFont val="Tahoma"/>
            <family val="0"/>
          </rPr>
          <t xml:space="preserve">Not sure that the second 'will' needs to be changed to 'shall' since it will be a result of employing cognitive radio capability.</t>
        </r>
      </text>
      <mc:AlternateContent>
        <mc:Choice Requires="v2">
          <commentPr autoFill="true" autoScale="false" colHidden="false" locked="false" rowHidden="false" textHAlign="justify" textVAlign="top">
            <anchor moveWithCells="false" sizeWithCells="false">
              <xdr:from>
                <xdr:col>22</xdr:col>
                <xdr:colOff>21</xdr:colOff>
                <xdr:row>137</xdr:row>
                <xdr:rowOff>57</xdr:rowOff>
              </xdr:from>
              <xdr:to>
                <xdr:col>25</xdr:col>
                <xdr:colOff>26</xdr:colOff>
                <xdr:row>138</xdr:row>
                <xdr:rowOff>55</xdr:rowOff>
              </xdr:to>
            </anchor>
          </commentPr>
        </mc:Choice>
        <mc:Fallback/>
      </mc:AlternateContent>
    </comment>
    <comment ref="V141" authorId="0">
      <text>
        <r>
          <rPr>
            <sz val="8"/>
            <color rgb="FF000000"/>
            <rFont val="Tahoma"/>
            <family val="0"/>
          </rPr>
          <t xml:space="preserve">Would be bettere to say: "…in some regulatory domains."</t>
        </r>
      </text>
      <mc:AlternateContent>
        <mc:Choice Requires="v2">
          <commentPr autoFill="true" autoScale="false" colHidden="false" locked="false" rowHidden="false" textHAlign="justify" textVAlign="top">
            <anchor moveWithCells="false" sizeWithCells="false">
              <xdr:from>
                <xdr:col>22</xdr:col>
                <xdr:colOff>21</xdr:colOff>
                <xdr:row>139</xdr:row>
                <xdr:rowOff>92</xdr:rowOff>
              </xdr:from>
              <xdr:to>
                <xdr:col>24</xdr:col>
                <xdr:colOff>36</xdr:colOff>
                <xdr:row>140</xdr:row>
                <xdr:rowOff>39</xdr:rowOff>
              </xdr:to>
            </anchor>
          </commentPr>
        </mc:Choice>
        <mc:Fallback/>
      </mc:AlternateContent>
    </comment>
    <comment ref="V149" authorId="0">
      <text>
        <r>
          <rPr>
            <sz val="8"/>
            <color rgb="FF000000"/>
            <rFont val="Tahoma"/>
            <family val="0"/>
          </rPr>
          <t xml:space="preserve">Need to verify if explanatory footnotes are allowed in a IEEE802 Standard.</t>
        </r>
      </text>
      <mc:AlternateContent>
        <mc:Choice Requires="v2">
          <commentPr autoFill="true" autoScale="false" colHidden="false" locked="false" rowHidden="false" textHAlign="justify" textVAlign="top">
            <anchor moveWithCells="false" sizeWithCells="false">
              <xdr:from>
                <xdr:col>22</xdr:col>
                <xdr:colOff>21</xdr:colOff>
                <xdr:row>147</xdr:row>
                <xdr:rowOff>47</xdr:rowOff>
              </xdr:from>
              <xdr:to>
                <xdr:col>24</xdr:col>
                <xdr:colOff>36</xdr:colOff>
                <xdr:row>148</xdr:row>
                <xdr:rowOff>54</xdr:rowOff>
              </xdr:to>
            </anchor>
          </commentPr>
        </mc:Choice>
        <mc:Fallback/>
      </mc:AlternateContent>
    </comment>
    <comment ref="V150" authorId="0">
      <text>
        <r>
          <rPr>
            <sz val="8"/>
            <color rgb="FF000000"/>
            <rFont val="Tahoma"/>
            <family val="0"/>
          </rPr>
          <t xml:space="preserve">There is a MAC messsage to de-register a CPE and another comment has been resolved by adding the next channel to go to in the appropriate MAC command Table  (section 6.10.21.1 or 6.10.17).
The commentor's concern can be addressed by saying that when the entire cell is switched, it is assumed that the new channel will be transmitted from the same BS, and thus from the same direction.
Second action is still to be done.</t>
        </r>
      </text>
      <mc:AlternateContent>
        <mc:Choice Requires="v2">
          <commentPr autoFill="true" autoScale="false" colHidden="false" locked="false" rowHidden="false" textHAlign="justify" textVAlign="top">
            <anchor moveWithCells="false" sizeWithCells="false">
              <xdr:from>
                <xdr:col>22</xdr:col>
                <xdr:colOff>21</xdr:colOff>
                <xdr:row>148</xdr:row>
                <xdr:rowOff>302</xdr:rowOff>
              </xdr:from>
              <xdr:to>
                <xdr:col>26</xdr:col>
                <xdr:colOff>6</xdr:colOff>
                <xdr:row>149</xdr:row>
                <xdr:rowOff>133</xdr:rowOff>
              </xdr:to>
            </anchor>
          </commentPr>
        </mc:Choice>
        <mc:Fallback/>
      </mc:AlternateContent>
    </comment>
    <comment ref="V153" authorId="0">
      <text>
        <r>
          <rPr>
            <sz val="8"/>
            <color rgb="FF000000"/>
            <rFont val="Tahoma"/>
            <family val="0"/>
          </rPr>
          <t xml:space="preserve">There is no clear action.  What is the text to be changed in section 9?</t>
        </r>
      </text>
      <mc:AlternateContent>
        <mc:Choice Requires="v2">
          <commentPr autoFill="true" autoScale="false" colHidden="false" locked="false" rowHidden="false" textHAlign="justify" textVAlign="top">
            <anchor moveWithCells="false" sizeWithCells="false">
              <xdr:from>
                <xdr:col>22</xdr:col>
                <xdr:colOff>21</xdr:colOff>
                <xdr:row>151</xdr:row>
                <xdr:rowOff>65</xdr:rowOff>
              </xdr:from>
              <xdr:to>
                <xdr:col>24</xdr:col>
                <xdr:colOff>36</xdr:colOff>
                <xdr:row>152</xdr:row>
                <xdr:rowOff>54</xdr:rowOff>
              </xdr:to>
            </anchor>
          </commentPr>
        </mc:Choice>
        <mc:Fallback/>
      </mc:AlternateContent>
    </comment>
    <comment ref="V173" authorId="0">
      <text>
        <r>
          <rPr>
            <sz val="8"/>
            <color rgb="FF000000"/>
            <rFont val="Tahoma"/>
            <family val="0"/>
          </rPr>
          <t xml:space="preserve">Still not fully resolved.</t>
        </r>
      </text>
      <mc:AlternateContent>
        <mc:Choice Requires="v2">
          <commentPr autoFill="true" autoScale="false" colHidden="false" locked="false" rowHidden="false" textHAlign="justify" textVAlign="top">
            <anchor moveWithCells="false" sizeWithCells="false">
              <xdr:from>
                <xdr:col>22</xdr:col>
                <xdr:colOff>21</xdr:colOff>
                <xdr:row>171</xdr:row>
                <xdr:rowOff>82</xdr:rowOff>
              </xdr:from>
              <xdr:to>
                <xdr:col>24</xdr:col>
                <xdr:colOff>36</xdr:colOff>
                <xdr:row>172</xdr:row>
                <xdr:rowOff>5</xdr:rowOff>
              </xdr:to>
            </anchor>
          </commentPr>
        </mc:Choice>
        <mc:Fallback/>
      </mc:AlternateContent>
    </comment>
    <comment ref="V174" authorId="0">
      <text>
        <r>
          <rPr>
            <sz val="8"/>
            <color rgb="FF000000"/>
            <rFont val="Tahoma"/>
            <family val="0"/>
          </rPr>
          <t xml:space="preserve">Still not fully resolved.</t>
        </r>
      </text>
      <mc:AlternateContent>
        <mc:Choice Requires="v2">
          <commentPr autoFill="true" autoScale="false" colHidden="false" locked="false" rowHidden="false" textHAlign="justify" textVAlign="top">
            <anchor moveWithCells="false" sizeWithCells="false">
              <xdr:from>
                <xdr:col>22</xdr:col>
                <xdr:colOff>21</xdr:colOff>
                <xdr:row>172</xdr:row>
                <xdr:rowOff>234</xdr:rowOff>
              </xdr:from>
              <xdr:to>
                <xdr:col>24</xdr:col>
                <xdr:colOff>36</xdr:colOff>
                <xdr:row>173</xdr:row>
                <xdr:rowOff>5</xdr:rowOff>
              </xdr:to>
            </anchor>
          </commentPr>
        </mc:Choice>
        <mc:Fallback/>
      </mc:AlternateContent>
    </comment>
    <comment ref="W14" authorId="0">
      <text>
        <r>
          <rPr>
            <sz val="8"/>
            <color rgb="FF000000"/>
            <rFont val="Tahoma"/>
            <family val="0"/>
          </rPr>
          <t xml:space="preserve">Comment 211 is not part of this ballot and has been deferred</t>
        </r>
      </text>
      <mc:AlternateContent>
        <mc:Choice Requires="v2">
          <commentPr autoFill="true" autoScale="false" colHidden="false" locked="false" rowHidden="false" textHAlign="justify" textVAlign="top">
            <anchor moveWithCells="false" sizeWithCells="false">
              <xdr:from>
                <xdr:col>23</xdr:col>
                <xdr:colOff>16</xdr:colOff>
                <xdr:row>12</xdr:row>
                <xdr:rowOff>57</xdr:rowOff>
              </xdr:from>
              <xdr:to>
                <xdr:col>25</xdr:col>
                <xdr:colOff>25</xdr:colOff>
                <xdr:row>13</xdr:row>
                <xdr:rowOff>43</xdr:rowOff>
              </xdr:to>
            </anchor>
          </commentPr>
        </mc:Choice>
        <mc:Fallback/>
      </mc:AlternateContent>
    </comment>
    <comment ref="W30" authorId="0">
      <text>
        <r>
          <rPr>
            <sz val="8"/>
            <color rgb="FF000000"/>
            <rFont val="Tahoma"/>
            <family val="0"/>
          </rPr>
          <t xml:space="preserve">The tolerance for EIRP per carrier may cause the total EIRP to exceed the limit.</t>
        </r>
      </text>
      <mc:AlternateContent>
        <mc:Choice Requires="v2">
          <commentPr autoFill="true" autoScale="false" colHidden="false" locked="false" rowHidden="false" textHAlign="justify" textVAlign="top">
            <anchor moveWithCells="false" sizeWithCells="false">
              <xdr:from>
                <xdr:col>23</xdr:col>
                <xdr:colOff>16</xdr:colOff>
                <xdr:row>28</xdr:row>
                <xdr:rowOff>64</xdr:rowOff>
              </xdr:from>
              <xdr:to>
                <xdr:col>25</xdr:col>
                <xdr:colOff>25</xdr:colOff>
                <xdr:row>29</xdr:row>
                <xdr:rowOff>64</xdr:rowOff>
              </xdr:to>
            </anchor>
          </commentPr>
        </mc:Choice>
        <mc:Fallback/>
      </mc:AlternateContent>
    </comment>
    <comment ref="W85" authorId="0">
      <text>
        <r>
          <rPr>
            <sz val="8"/>
            <color rgb="FF000000"/>
            <rFont val="Tahoma"/>
            <family val="0"/>
          </rPr>
          <t xml:space="preserve">Factory installed keys will be more secure</t>
        </r>
      </text>
      <mc:AlternateContent>
        <mc:Choice Requires="v2">
          <commentPr autoFill="true" autoScale="false" colHidden="false" locked="false" rowHidden="false" textHAlign="justify" textVAlign="top">
            <anchor moveWithCells="false" sizeWithCells="false">
              <xdr:from>
                <xdr:col>23</xdr:col>
                <xdr:colOff>16</xdr:colOff>
                <xdr:row>83</xdr:row>
                <xdr:rowOff>160</xdr:rowOff>
              </xdr:from>
              <xdr:to>
                <xdr:col>25</xdr:col>
                <xdr:colOff>25</xdr:colOff>
                <xdr:row>84</xdr:row>
                <xdr:rowOff>31</xdr:rowOff>
              </xdr:to>
            </anchor>
          </commentPr>
        </mc:Choice>
        <mc:Fallback/>
      </mc:AlternateContent>
    </comment>
    <comment ref="W114" authorId="0">
      <text>
        <r>
          <rPr>
            <sz val="8"/>
            <color rgb="FF000000"/>
            <rFont val="Tahoma"/>
            <family val="0"/>
          </rPr>
          <t xml:space="preserve">Comment is valid; interference to DTV is related to the total power in the channel.</t>
        </r>
      </text>
      <mc:AlternateContent>
        <mc:Choice Requires="v2">
          <commentPr autoFill="true" autoScale="false" colHidden="false" locked="false" rowHidden="false" textHAlign="justify" textVAlign="top">
            <anchor moveWithCells="false" sizeWithCells="false">
              <xdr:from>
                <xdr:col>23</xdr:col>
                <xdr:colOff>16</xdr:colOff>
                <xdr:row>112</xdr:row>
                <xdr:rowOff>244</xdr:rowOff>
              </xdr:from>
              <xdr:to>
                <xdr:col>25</xdr:col>
                <xdr:colOff>25</xdr:colOff>
                <xdr:row>113</xdr:row>
                <xdr:rowOff>64</xdr:rowOff>
              </xdr:to>
            </anchor>
          </commentPr>
        </mc:Choice>
        <mc:Fallback/>
      </mc:AlternateContent>
    </comment>
    <comment ref="W157" authorId="0">
      <text>
        <r>
          <rPr>
            <sz val="8"/>
            <color rgb="FF000000"/>
            <rFont val="Tahoma"/>
            <family val="0"/>
          </rPr>
          <t xml:space="preserve">The comment in the proposed resolution is incorrect.  47CFR15.242 clearly allows medical telemetry devices throughout the TV frequency bands.</t>
        </r>
      </text>
      <mc:AlternateContent>
        <mc:Choice Requires="v2">
          <commentPr autoFill="true" autoScale="false" colHidden="false" locked="false" rowHidden="false" textHAlign="justify" textVAlign="top">
            <anchor moveWithCells="false" sizeWithCells="false">
              <xdr:from>
                <xdr:col>23</xdr:col>
                <xdr:colOff>16</xdr:colOff>
                <xdr:row>155</xdr:row>
                <xdr:rowOff>133</xdr:rowOff>
              </xdr:from>
              <xdr:to>
                <xdr:col>26</xdr:col>
                <xdr:colOff>15</xdr:colOff>
                <xdr:row>156</xdr:row>
                <xdr:rowOff>49</xdr:rowOff>
              </xdr:to>
            </anchor>
          </commentPr>
        </mc:Choice>
        <mc:Fallback/>
      </mc:AlternateContent>
    </comment>
    <comment ref="W158" authorId="0">
      <text>
        <r>
          <rPr>
            <sz val="8"/>
            <color rgb="FF000000"/>
            <rFont val="Tahoma"/>
            <family val="0"/>
          </rPr>
          <t xml:space="preserve">Must be resolved with the actual table and not eventually</t>
        </r>
      </text>
      <mc:AlternateContent>
        <mc:Choice Requires="v2">
          <commentPr autoFill="true" autoScale="false" colHidden="false" locked="false" rowHidden="false" textHAlign="justify" textVAlign="top">
            <anchor moveWithCells="false" sizeWithCells="false">
              <xdr:from>
                <xdr:col>23</xdr:col>
                <xdr:colOff>16</xdr:colOff>
                <xdr:row>156</xdr:row>
                <xdr:rowOff>133</xdr:rowOff>
              </xdr:from>
              <xdr:to>
                <xdr:col>25</xdr:col>
                <xdr:colOff>25</xdr:colOff>
                <xdr:row>157</xdr:row>
                <xdr:rowOff>30</xdr:rowOff>
              </xdr:to>
            </anchor>
          </commentPr>
        </mc:Choice>
        <mc:Fallback/>
      </mc:AlternateContent>
    </comment>
    <comment ref="X83" authorId="0">
      <text>
        <r>
          <rPr>
            <sz val="8"/>
            <color rgb="FF000000"/>
            <rFont val="Tahoma"/>
            <family val="0"/>
          </rPr>
          <t xml:space="preserve">Factory-installed certificates are a more secure requirement.</t>
        </r>
      </text>
      <mc:AlternateContent>
        <mc:Choice Requires="v2">
          <commentPr autoFill="true" autoScale="false" colHidden="false" locked="false" rowHidden="false" textHAlign="justify" textVAlign="top">
            <anchor moveWithCells="false" sizeWithCells="false">
              <xdr:from>
                <xdr:col>24</xdr:col>
                <xdr:colOff>16</xdr:colOff>
                <xdr:row>81</xdr:row>
                <xdr:rowOff>57</xdr:rowOff>
              </xdr:from>
              <xdr:to>
                <xdr:col>25</xdr:col>
                <xdr:colOff>78</xdr:colOff>
                <xdr:row>83</xdr:row>
                <xdr:rowOff>9</xdr:rowOff>
              </xdr:to>
            </anchor>
          </commentPr>
        </mc:Choice>
        <mc:Fallback/>
      </mc:AlternateContent>
    </comment>
    <comment ref="X152" authorId="0">
      <text>
        <r>
          <rPr>
            <sz val="8"/>
            <color rgb="FF000000"/>
            <rFont val="Tahoma"/>
            <family val="0"/>
          </rPr>
          <t xml:space="preserve">The resolution to Comment #1037 is counter to 47 CFR 15.242.  47 CFR 15.242 states that medical telemetry devices can operate on all high VHF and UHF channels except for channel 37.</t>
        </r>
      </text>
      <mc:AlternateContent>
        <mc:Choice Requires="v2">
          <commentPr autoFill="true" autoScale="false" colHidden="false" locked="false" rowHidden="false" textHAlign="justify" textVAlign="top">
            <anchor moveWithCells="false" sizeWithCells="false">
              <xdr:from>
                <xdr:col>24</xdr:col>
                <xdr:colOff>16</xdr:colOff>
                <xdr:row>150</xdr:row>
                <xdr:rowOff>98</xdr:rowOff>
              </xdr:from>
              <xdr:to>
                <xdr:col>26</xdr:col>
                <xdr:colOff>38</xdr:colOff>
                <xdr:row>151</xdr:row>
                <xdr:rowOff>69</xdr:rowOff>
              </xdr:to>
            </anchor>
          </commentPr>
        </mc:Choice>
        <mc:Fallback/>
      </mc:AlternateContent>
    </comment>
    <comment ref="Z63" authorId="0">
      <text>
        <r>
          <rPr>
            <sz val="8"/>
            <color rgb="FF000000"/>
            <rFont val="Tahoma"/>
            <family val="0"/>
          </rPr>
          <t xml:space="preserve">CHO-UPD message is useful for initialization because after receiving this messge, it helps CPE's initial scan scheduling. For example, CPE scan from CH# 1 to 15, and find BS operating channel at CH #15, CPE Tx/Rx antenna immediately proceeds initialization while sensing antenna scan remaining not scanned channels. At this moment If CPE received CHO-UPD message, the message can help intelligence scheduling of remaining channels(from 16 to end channel)  
Why delete this useful message?</t>
        </r>
      </text>
      <mc:AlternateContent>
        <mc:Choice Requires="v2">
          <commentPr autoFill="true" autoScale="false" colHidden="false" locked="false" rowHidden="false" textHAlign="justify" textVAlign="top">
            <anchor moveWithCells="false" sizeWithCells="false">
              <xdr:from>
                <xdr:col>26</xdr:col>
                <xdr:colOff>16</xdr:colOff>
                <xdr:row>61</xdr:row>
                <xdr:rowOff>113</xdr:rowOff>
              </xdr:from>
              <xdr:to>
                <xdr:col>30</xdr:col>
                <xdr:colOff>10</xdr:colOff>
                <xdr:row>62</xdr:row>
                <xdr:rowOff>162</xdr:rowOff>
              </xdr:to>
            </anchor>
          </commentPr>
        </mc:Choice>
        <mc:Fallback/>
      </mc:AlternateContent>
    </comment>
    <comment ref="Z67" authorId="0">
      <text>
        <r>
          <rPr>
            <sz val="8"/>
            <color rgb="FF000000"/>
            <rFont val="Tahoma"/>
            <family val="0"/>
          </rPr>
          <t xml:space="preserve">superceded CID383</t>
        </r>
      </text>
      <mc:AlternateContent>
        <mc:Choice Requires="v2">
          <commentPr autoFill="true" autoScale="false" colHidden="false" locked="false" rowHidden="false" textHAlign="justify" textVAlign="top">
            <anchor moveWithCells="false" sizeWithCells="false">
              <xdr:from>
                <xdr:col>26</xdr:col>
                <xdr:colOff>16</xdr:colOff>
                <xdr:row>65</xdr:row>
                <xdr:rowOff>288</xdr:rowOff>
              </xdr:from>
              <xdr:to>
                <xdr:col>28</xdr:col>
                <xdr:colOff>42</xdr:colOff>
                <xdr:row>66</xdr:row>
                <xdr:rowOff>19</xdr:rowOff>
              </xdr:to>
            </anchor>
          </commentPr>
        </mc:Choice>
        <mc:Fallback/>
      </mc:AlternateContent>
    </comment>
    <comment ref="Z125" authorId="0">
      <text>
        <r>
          <rPr>
            <sz val="8"/>
            <color rgb="FF000000"/>
            <rFont val="Tahoma"/>
            <family val="0"/>
          </rPr>
          <t xml:space="preserve">The tolerance of 2% of subcarrier spacing is related to the center frequency offset estiation. Just delete "and the symbol clock frequency". This comment will be discussed again in the discussion of Comment ID #952.</t>
        </r>
      </text>
      <mc:AlternateContent>
        <mc:Choice Requires="v2">
          <commentPr autoFill="true" autoScale="false" colHidden="false" locked="false" rowHidden="false" textHAlign="justify" textVAlign="top">
            <anchor moveWithCells="false" sizeWithCells="false">
              <xdr:from>
                <xdr:col>26</xdr:col>
                <xdr:colOff>16</xdr:colOff>
                <xdr:row>123</xdr:row>
                <xdr:rowOff>57</xdr:rowOff>
              </xdr:from>
              <xdr:to>
                <xdr:col>29</xdr:col>
                <xdr:colOff>13</xdr:colOff>
                <xdr:row>124</xdr:row>
                <xdr:rowOff>99</xdr:rowOff>
              </xdr:to>
            </anchor>
          </commentPr>
        </mc:Choice>
        <mc:Fallback/>
      </mc:AlternateContent>
    </comment>
    <comment ref="AA158" authorId="0">
      <text>
        <r>
          <rPr>
            <sz val="8"/>
            <color rgb="FF000000"/>
            <rFont val="Tahoma"/>
            <family val="0"/>
          </rPr>
          <t xml:space="preserve">I would strongly believe that legacy equipment found its way to the used market and that some percentage remains in service on channels other than 37 in places such as Personal Care Homes and Nursing Homes.</t>
        </r>
      </text>
      <mc:AlternateContent>
        <mc:Choice Requires="v2">
          <commentPr autoFill="true" autoScale="false" colHidden="false" locked="false" rowHidden="false" textHAlign="justify" textVAlign="top">
            <anchor moveWithCells="false" sizeWithCells="false">
              <xdr:from>
                <xdr:col>27</xdr:col>
                <xdr:colOff>16</xdr:colOff>
                <xdr:row>156</xdr:row>
                <xdr:rowOff>133</xdr:rowOff>
              </xdr:from>
              <xdr:to>
                <xdr:col>29</xdr:col>
                <xdr:colOff>44</xdr:colOff>
                <xdr:row>157</xdr:row>
                <xdr:rowOff>89</xdr:rowOff>
              </xdr:to>
            </anchor>
          </commentPr>
        </mc:Choice>
        <mc:Fallback/>
      </mc:AlternateContent>
    </comment>
    <comment ref="AC63" authorId="0">
      <text>
        <r>
          <rPr>
            <sz val="8"/>
            <color rgb="FF000000"/>
            <rFont val="Tahoma"/>
            <family val="0"/>
          </rPr>
          <t xml:space="preserve">CHO-UPD message is useful for initialization because after receiving this messge, it helps CPE's initial scan scheduling. For example, CPE scan from CH# 1 to 15, and find BS operating channel at CH #15, CPE Tx/Rx antenna immediately proceeds initialization while sensing antenna scan remaining not scanned channels. At this moment If CPE received CHO-UPD message, the message can help intelligence scheduling of remaining channels(from 16 to end channel)  
Why delete this useful message?</t>
        </r>
      </text>
      <mc:AlternateContent>
        <mc:Choice Requires="v2">
          <commentPr autoFill="true" autoScale="false" colHidden="false" locked="false" rowHidden="false" textHAlign="justify" textVAlign="top">
            <anchor moveWithCells="false" sizeWithCells="false">
              <xdr:from>
                <xdr:col>29</xdr:col>
                <xdr:colOff>16</xdr:colOff>
                <xdr:row>61</xdr:row>
                <xdr:rowOff>113</xdr:rowOff>
              </xdr:from>
              <xdr:to>
                <xdr:col>33</xdr:col>
                <xdr:colOff>32</xdr:colOff>
                <xdr:row>62</xdr:row>
                <xdr:rowOff>178</xdr:rowOff>
              </xdr:to>
            </anchor>
          </commentPr>
        </mc:Choice>
        <mc:Fallback/>
      </mc:AlternateContent>
    </comment>
    <comment ref="AC67" authorId="0">
      <text>
        <r>
          <rPr>
            <sz val="8"/>
            <color rgb="FF000000"/>
            <rFont val="Tahoma"/>
            <family val="0"/>
          </rPr>
          <t xml:space="preserve">superceded CID383</t>
        </r>
      </text>
      <mc:AlternateContent>
        <mc:Choice Requires="v2">
          <commentPr autoFill="true" autoScale="false" colHidden="false" locked="false" rowHidden="false" textHAlign="justify" textVAlign="top">
            <anchor moveWithCells="false" sizeWithCells="false">
              <xdr:from>
                <xdr:col>29</xdr:col>
                <xdr:colOff>16</xdr:colOff>
                <xdr:row>65</xdr:row>
                <xdr:rowOff>288</xdr:rowOff>
              </xdr:from>
              <xdr:to>
                <xdr:col>31</xdr:col>
                <xdr:colOff>35</xdr:colOff>
                <xdr:row>66</xdr:row>
                <xdr:rowOff>17</xdr:rowOff>
              </xdr:to>
            </anchor>
          </commentPr>
        </mc:Choice>
        <mc:Fallback/>
      </mc:AlternateContent>
    </comment>
    <comment ref="AE99" authorId="0">
      <text>
        <r>
          <rPr>
            <sz val="8"/>
            <color rgb="FF000000"/>
            <rFont val="Tahoma"/>
            <family val="0"/>
          </rPr>
          <t xml:space="preserve">minimize ---&gt;reduce</t>
        </r>
      </text>
      <mc:AlternateContent>
        <mc:Choice Requires="v2">
          <commentPr autoFill="true" autoScale="false" colHidden="false" locked="false" rowHidden="false" textHAlign="justify" textVAlign="top">
            <anchor moveWithCells="false" sizeWithCells="false">
              <xdr:from>
                <xdr:col>31</xdr:col>
                <xdr:colOff>16</xdr:colOff>
                <xdr:row>97</xdr:row>
                <xdr:rowOff>92</xdr:rowOff>
              </xdr:from>
              <xdr:to>
                <xdr:col>33</xdr:col>
                <xdr:colOff>36</xdr:colOff>
                <xdr:row>98</xdr:row>
                <xdr:rowOff>15</xdr:rowOff>
              </xdr:to>
            </anchor>
          </commentPr>
        </mc:Choice>
        <mc:Fallback/>
      </mc:AlternateContent>
    </comment>
    <comment ref="AE150" authorId="0">
      <text>
        <r>
          <rPr>
            <sz val="8"/>
            <color rgb="FF000000"/>
            <rFont val="Tahoma"/>
            <family val="0"/>
          </rPr>
          <t xml:space="preserve">The statue of deregister is not clear.In general, the core network will deregister CPE when it turns off.If deregister a single  CPE or a group of CPEs from the WRAN cell, the process is more like haveover or cell reselection. </t>
        </r>
      </text>
      <mc:AlternateContent>
        <mc:Choice Requires="v2">
          <commentPr autoFill="true" autoScale="false" colHidden="false" locked="false" rowHidden="false" textHAlign="justify" textVAlign="top">
            <anchor moveWithCells="false" sizeWithCells="false">
              <xdr:from>
                <xdr:col>31</xdr:col>
                <xdr:colOff>16</xdr:colOff>
                <xdr:row>148</xdr:row>
                <xdr:rowOff>302</xdr:rowOff>
              </xdr:from>
              <xdr:to>
                <xdr:col>34</xdr:col>
                <xdr:colOff>26</xdr:colOff>
                <xdr:row>149</xdr:row>
                <xdr:rowOff>74</xdr:rowOff>
              </xdr:to>
            </anchor>
          </commentPr>
        </mc:Choice>
        <mc:Fallback/>
      </mc:AlternateContent>
    </comment>
    <comment ref="AF2" authorId="0">
      <text>
        <r>
          <rPr>
            <sz val="8"/>
            <color rgb="FF000000"/>
            <rFont val="Tahoma"/>
            <family val="0"/>
          </rPr>
          <t xml:space="preserve">We need more time to study this issue. Ranga attempted to contact Edward Au, regarding the possibility of incorporating the GPCS in 802.22 after the July Session. Ranga did not receive a response and until now has been unable to address this issue (due to time spent resolving security comments). Upon further review, while a GPCS gives us the flexibility to incorporate a various multitude of higher layer protocols, we need to ask ourselves one basic question. Do we need this flexibility? Would we ever run, for example, MPLS over an 802.22 network? Probably not. Also using GPCS doesn't obviate the need to define classification rules. In fact, for the GPCS, classification rules are out of scope in dot16, while the parameters that can be used to define classification rules for IP/Ethernet CS are specified in the standard. I would counter, and maintain that we keep just the IP and Ethernet CSs, and leave the GPCS for further investigation in the next version of the 802.22 standard. We should spend some time to discuss possibly streamlining rule parameter selection and rule definition in an effort to simplify the standard. This would require more time to investigate, so deferring this comment would be a good course of action.</t>
        </r>
      </text>
      <mc:AlternateContent>
        <mc:Choice Requires="v2">
          <commentPr autoFill="true" autoScale="false" colHidden="false" locked="false" rowHidden="false" textHAlign="justify" textVAlign="top">
            <anchor moveWithCells="false" sizeWithCells="false">
              <xdr:from>
                <xdr:col>32</xdr:col>
                <xdr:colOff>20</xdr:colOff>
                <xdr:row>1</xdr:row>
                <xdr:rowOff>11</xdr:rowOff>
              </xdr:from>
              <xdr:to>
                <xdr:col>37</xdr:col>
                <xdr:colOff>35</xdr:colOff>
                <xdr:row>2</xdr:row>
                <xdr:rowOff>-117</xdr:rowOff>
              </xdr:to>
            </anchor>
          </commentPr>
        </mc:Choice>
        <mc:Fallback/>
      </mc:AlternateContent>
    </comment>
    <comment ref="AF51" authorId="0">
      <text>
        <r>
          <rPr>
            <sz val="8"/>
            <color rgb="FF000000"/>
            <rFont val="Tahoma"/>
            <family val="0"/>
          </rPr>
          <t xml:space="preserve">Some of this text proposes how a CBP MAC PDU is processed and should be in the MAC section. The remaining part on how a BS may periodically transmit his Public Certificate is discussed in Section 7. Modify the text as follows; "If verification fails, then the CBP MAC PDU is not processed. Signature verification failure can also occur if a BS receives a CBP from a BS that is run by a different operator and each operator signs its own certificates. The procedure for handling this situation is described in Section 7.6.8.6. This is a problem, and will affect coexistence performance. The suggestion then, 13 is that a BS periodically broadcast its own certificate and/or make a request for a neighbor BS‘s (that 14 belongs to a different operator) ECC implicit certificate using a dedicated IE (e.g. using the BS Implicit 15 Certificate IE). When the CBP Protection is enabled, the Signature shall be transmitted in every CBP MAC 16 PDU."</t>
        </r>
      </text>
      <mc:AlternateContent>
        <mc:Choice Requires="v2">
          <commentPr autoFill="true" autoScale="false" colHidden="false" locked="false" rowHidden="false" textHAlign="justify" textVAlign="top">
            <anchor moveWithCells="false" sizeWithCells="false">
              <xdr:from>
                <xdr:col>32</xdr:col>
                <xdr:colOff>16</xdr:colOff>
                <xdr:row>49</xdr:row>
                <xdr:rowOff>272</xdr:rowOff>
              </xdr:from>
              <xdr:to>
                <xdr:col>38</xdr:col>
                <xdr:colOff>20</xdr:colOff>
                <xdr:row>51</xdr:row>
                <xdr:rowOff>31</xdr:rowOff>
              </xdr:to>
            </anchor>
          </commentPr>
        </mc:Choice>
        <mc:Fallback/>
      </mc:AlternateContent>
    </comment>
    <comment ref="AF52" authorId="0">
      <text>
        <r>
          <rPr>
            <sz val="8"/>
            <color rgb="FF000000"/>
            <rFont val="Tahoma"/>
            <family val="0"/>
          </rPr>
          <t xml:space="preserve">Some of this text proposes how a CBP MAC PDU is processed and should be in the MAC section. The remaining part on how a BS may periodically transmit his Public Certificate is discussed in Section 7. Modify the text as follows; "If verification fails, then the CBP MAC PDU is not processed. Signature verification failure can also occur if a BS receives a CBP from a BS that is run by a different operator and each operator signs its own certificates. The procedure for handling this situation is described in Section 7.6.8.6. This is a problem, and will affect coexistence performance. The suggestion then, 13 is that a BS periodically broadcast its own certificate and/or make a request for a neighbor BS‘s (that 14 belongs to a different operator) ECC implicit certificate using a dedicated IE (e.g. using the BS Implicit 15 Certificate IE). When the CBP Protection is enabled, the Signature shall be transmitted in every CBP MAC 16 PDU."</t>
        </r>
      </text>
      <mc:AlternateContent>
        <mc:Choice Requires="v2">
          <commentPr autoFill="true" autoScale="false" colHidden="false" locked="false" rowHidden="false" textHAlign="justify" textVAlign="top">
            <anchor moveWithCells="false" sizeWithCells="false">
              <xdr:from>
                <xdr:col>32</xdr:col>
                <xdr:colOff>16</xdr:colOff>
                <xdr:row>50</xdr:row>
                <xdr:rowOff>132</xdr:rowOff>
              </xdr:from>
              <xdr:to>
                <xdr:col>38</xdr:col>
                <xdr:colOff>56</xdr:colOff>
                <xdr:row>52</xdr:row>
                <xdr:rowOff>15</xdr:rowOff>
              </xdr:to>
            </anchor>
          </commentPr>
        </mc:Choice>
        <mc:Fallback/>
      </mc:AlternateContent>
    </comment>
    <comment ref="AG2" authorId="0">
      <text>
        <r>
          <rPr>
            <sz val="8"/>
            <color rgb="FF000000"/>
            <rFont val="Tahoma"/>
            <family val="0"/>
          </rPr>
          <t xml:space="preserve">Issue not resolved</t>
        </r>
      </text>
      <mc:AlternateContent>
        <mc:Choice Requires="v2">
          <commentPr autoFill="true" autoScale="false" colHidden="false" locked="false" rowHidden="false" textHAlign="justify" textVAlign="top">
            <anchor moveWithCells="false" sizeWithCells="false">
              <xdr:from>
                <xdr:col>33</xdr:col>
                <xdr:colOff>16</xdr:colOff>
                <xdr:row>1</xdr:row>
                <xdr:rowOff>11</xdr:rowOff>
              </xdr:from>
              <xdr:to>
                <xdr:col>34</xdr:col>
                <xdr:colOff>68</xdr:colOff>
                <xdr:row>2</xdr:row>
                <xdr:rowOff>-371</xdr:rowOff>
              </xdr:to>
            </anchor>
          </commentPr>
        </mc:Choice>
        <mc:Fallback/>
      </mc:AlternateContent>
    </comment>
    <comment ref="AG118" authorId="0">
      <text>
        <r>
          <rPr>
            <sz val="8"/>
            <color rgb="FF000000"/>
            <rFont val="Tahoma"/>
            <family val="0"/>
          </rPr>
          <t xml:space="preserve">This assumes an implementation model. Since cable length (ie. losses) vary depend on installtion for non-integrated units, manufacturer calibration is not possible.</t>
        </r>
      </text>
      <mc:AlternateContent>
        <mc:Choice Requires="v2">
          <commentPr autoFill="true" autoScale="false" colHidden="false" locked="false" rowHidden="false" textHAlign="justify" textVAlign="top">
            <anchor moveWithCells="false" sizeWithCells="false">
              <xdr:from>
                <xdr:col>33</xdr:col>
                <xdr:colOff>16</xdr:colOff>
                <xdr:row>116</xdr:row>
                <xdr:rowOff>125</xdr:rowOff>
              </xdr:from>
              <xdr:to>
                <xdr:col>35</xdr:col>
                <xdr:colOff>35</xdr:colOff>
                <xdr:row>117</xdr:row>
                <xdr:rowOff>85</xdr:rowOff>
              </xdr:to>
            </anchor>
          </commentPr>
        </mc:Choice>
        <mc:Fallback/>
      </mc:AlternateContent>
    </comment>
    <comment ref="AG132" authorId="0">
      <text>
        <r>
          <rPr>
            <sz val="8"/>
            <color rgb="FF000000"/>
            <rFont val="Tahoma"/>
            <family val="0"/>
          </rPr>
          <t xml:space="preserve">Our mask should be as relaxed as techically acceptable. Local regulations may require a tighter mask in some area. The manufacturer may decide tobuild th same unit for everywhere but some manufacturers may decide to create less expensive units that are targeted as specfici markets.</t>
        </r>
      </text>
      <mc:AlternateContent>
        <mc:Choice Requires="v2">
          <commentPr autoFill="true" autoScale="false" colHidden="false" locked="false" rowHidden="false" textHAlign="justify" textVAlign="top">
            <anchor moveWithCells="false" sizeWithCells="false">
              <xdr:from>
                <xdr:col>33</xdr:col>
                <xdr:colOff>16</xdr:colOff>
                <xdr:row>130</xdr:row>
                <xdr:rowOff>24</xdr:rowOff>
              </xdr:from>
              <xdr:to>
                <xdr:col>35</xdr:col>
                <xdr:colOff>59</xdr:colOff>
                <xdr:row>132</xdr:row>
                <xdr:rowOff>29</xdr:rowOff>
              </xdr:to>
            </anchor>
          </commentPr>
        </mc:Choice>
        <mc:Fallback/>
      </mc:AlternateContent>
    </comment>
    <comment ref="AG133" authorId="0">
      <text>
        <r>
          <rPr>
            <sz val="8"/>
            <color rgb="FF000000"/>
            <rFont val="Tahoma"/>
            <family val="0"/>
          </rPr>
          <t xml:space="preserve">Our mask should be as relaxed as techically acceptable. Local regulations may require a tighter mask in some area. The manufacturer may decide tobuild th same unit for everywhere but some manufacturers may decide to create less expensive units that are targeted as specfici markets.</t>
        </r>
      </text>
      <mc:AlternateContent>
        <mc:Choice Requires="v2">
          <commentPr autoFill="true" autoScale="false" colHidden="false" locked="false" rowHidden="false" textHAlign="justify" textVAlign="top">
            <anchor moveWithCells="false" sizeWithCells="false">
              <xdr:from>
                <xdr:col>33</xdr:col>
                <xdr:colOff>16</xdr:colOff>
                <xdr:row>131</xdr:row>
                <xdr:rowOff>75</xdr:rowOff>
              </xdr:from>
              <xdr:to>
                <xdr:col>36</xdr:col>
                <xdr:colOff>10</xdr:colOff>
                <xdr:row>133</xdr:row>
                <xdr:rowOff>49</xdr:rowOff>
              </xdr:to>
            </anchor>
          </commentPr>
        </mc:Choice>
        <mc:Fallback/>
      </mc:AlternateContent>
    </comment>
    <comment ref="AG140" authorId="0">
      <text>
        <r>
          <rPr>
            <sz val="8"/>
            <color rgb="FF000000"/>
            <rFont val="Tahoma"/>
            <family val="0"/>
          </rPr>
          <t xml:space="preserve">proxy's must be allowed.</t>
        </r>
      </text>
      <mc:AlternateContent>
        <mc:Choice Requires="v2">
          <commentPr autoFill="true" autoScale="false" colHidden="false" locked="false" rowHidden="false" textHAlign="justify" textVAlign="top">
            <anchor moveWithCells="false" sizeWithCells="false">
              <xdr:from>
                <xdr:col>33</xdr:col>
                <xdr:colOff>16</xdr:colOff>
                <xdr:row>138</xdr:row>
                <xdr:rowOff>95</xdr:rowOff>
              </xdr:from>
              <xdr:to>
                <xdr:col>34</xdr:col>
                <xdr:colOff>68</xdr:colOff>
                <xdr:row>139</xdr:row>
                <xdr:rowOff>16</xdr:rowOff>
              </xdr:to>
            </anchor>
          </commentPr>
        </mc:Choice>
        <mc:Fallback/>
      </mc:AlternateContent>
    </comment>
    <comment ref="AG141" authorId="0">
      <text>
        <r>
          <rPr>
            <sz val="8"/>
            <color rgb="FF000000"/>
            <rFont val="Tahoma"/>
            <family val="0"/>
          </rPr>
          <t xml:space="preserve">We are in no way making a « medical grade » device and our design should be such that our devices do not need to be medical grade.</t>
        </r>
      </text>
      <mc:AlternateContent>
        <mc:Choice Requires="v2">
          <commentPr autoFill="true" autoScale="false" colHidden="false" locked="false" rowHidden="false" textHAlign="justify" textVAlign="top">
            <anchor moveWithCells="false" sizeWithCells="false">
              <xdr:from>
                <xdr:col>33</xdr:col>
                <xdr:colOff>16</xdr:colOff>
                <xdr:row>139</xdr:row>
                <xdr:rowOff>92</xdr:rowOff>
              </xdr:from>
              <xdr:to>
                <xdr:col>35</xdr:col>
                <xdr:colOff>72</xdr:colOff>
                <xdr:row>141</xdr:row>
                <xdr:rowOff>9</xdr:rowOff>
              </xdr:to>
            </anchor>
          </commentPr>
        </mc:Choice>
        <mc:Fallback/>
      </mc:AlternateContent>
    </comment>
    <comment ref="AG145" authorId="0">
      <text>
        <r>
          <rPr>
            <sz val="8"/>
            <color rgb="FF000000"/>
            <rFont val="Tahoma"/>
            <family val="0"/>
          </rPr>
          <t xml:space="preserve">responsibility lies with a transmitter operator, not a piece of hardware. This is the law in all reglautory domains I know of. We should not try to transfer this responsibility to a circuit and deem the operator « not responsible »</t>
        </r>
      </text>
      <mc:AlternateContent>
        <mc:Choice Requires="v2">
          <commentPr autoFill="true" autoScale="false" colHidden="false" locked="false" rowHidden="false" textHAlign="justify" textVAlign="top">
            <anchor moveWithCells="false" sizeWithCells="false">
              <xdr:from>
                <xdr:col>33</xdr:col>
                <xdr:colOff>16</xdr:colOff>
                <xdr:row>143</xdr:row>
                <xdr:rowOff>30</xdr:rowOff>
              </xdr:from>
              <xdr:to>
                <xdr:col>36</xdr:col>
                <xdr:colOff>1</xdr:colOff>
                <xdr:row>144</xdr:row>
                <xdr:rowOff>74</xdr:rowOff>
              </xdr:to>
            </anchor>
          </commentPr>
        </mc:Choice>
        <mc:Fallback/>
      </mc:AlternateContent>
    </comment>
    <comment ref="AG146" authorId="0">
      <text>
        <r>
          <rPr>
            <sz val="8"/>
            <color rgb="FF000000"/>
            <rFont val="Tahoma"/>
            <family val="0"/>
          </rPr>
          <t xml:space="preserve">add at the end of the suggested rsolution « if sensing is required by local regulations »</t>
        </r>
      </text>
      <mc:AlternateContent>
        <mc:Choice Requires="v2">
          <commentPr autoFill="true" autoScale="false" colHidden="false" locked="false" rowHidden="false" textHAlign="justify" textVAlign="top">
            <anchor moveWithCells="false" sizeWithCells="false">
              <xdr:from>
                <xdr:col>33</xdr:col>
                <xdr:colOff>16</xdr:colOff>
                <xdr:row>144</xdr:row>
                <xdr:rowOff>59</xdr:rowOff>
              </xdr:from>
              <xdr:to>
                <xdr:col>35</xdr:col>
                <xdr:colOff>1</xdr:colOff>
                <xdr:row>145</xdr:row>
                <xdr:rowOff>49</xdr:rowOff>
              </xdr:to>
            </anchor>
          </commentPr>
        </mc:Choice>
        <mc:Fallback/>
      </mc:AlternateContent>
    </comment>
    <comment ref="AG147" authorId="0">
      <text>
        <r>
          <rPr>
            <sz val="8"/>
            <color rgb="FF000000"/>
            <rFont val="Tahoma"/>
            <family val="0"/>
          </rPr>
          <t xml:space="preserve">SM has no way of knowing if a signal has a legally protected status and should refrain from such geussing estimations</t>
        </r>
      </text>
      <mc:AlternateContent>
        <mc:Choice Requires="v2">
          <commentPr autoFill="true" autoScale="false" colHidden="false" locked="false" rowHidden="false" textHAlign="justify" textVAlign="top">
            <anchor moveWithCells="false" sizeWithCells="false">
              <xdr:from>
                <xdr:col>33</xdr:col>
                <xdr:colOff>16</xdr:colOff>
                <xdr:row>145</xdr:row>
                <xdr:rowOff>150</xdr:rowOff>
              </xdr:from>
              <xdr:to>
                <xdr:col>35</xdr:col>
                <xdr:colOff>20</xdr:colOff>
                <xdr:row>146</xdr:row>
                <xdr:rowOff>53</xdr:rowOff>
              </xdr:to>
            </anchor>
          </commentPr>
        </mc:Choice>
        <mc:Fallback/>
      </mc:AlternateContent>
    </comment>
    <comment ref="AG149" authorId="0">
      <text>
        <r>
          <rPr>
            <sz val="8"/>
            <color rgb="FF000000"/>
            <rFont val="Tahoma"/>
            <family val="0"/>
          </rPr>
          <t xml:space="preserve">The system only knows about incumbents from the information supplied by the database. It has no clues as to the « likelyhoods » and has no way to determne this in a standardised fashion. Remove this notion... a channel is  either available or it is not.</t>
        </r>
      </text>
      <mc:AlternateContent>
        <mc:Choice Requires="v2">
          <commentPr autoFill="true" autoScale="false" colHidden="false" locked="false" rowHidden="false" textHAlign="justify" textVAlign="top">
            <anchor moveWithCells="false" sizeWithCells="false">
              <xdr:from>
                <xdr:col>33</xdr:col>
                <xdr:colOff>16</xdr:colOff>
                <xdr:row>147</xdr:row>
                <xdr:rowOff>47</xdr:rowOff>
              </xdr:from>
              <xdr:to>
                <xdr:col>35</xdr:col>
                <xdr:colOff>61</xdr:colOff>
                <xdr:row>148</xdr:row>
                <xdr:rowOff>102</xdr:rowOff>
              </xdr:to>
            </anchor>
          </commentPr>
        </mc:Choice>
        <mc:Fallback/>
      </mc:AlternateContent>
    </comment>
    <comment ref="AG150" authorId="0">
      <text>
        <r>
          <rPr>
            <sz val="8"/>
            <color rgb="FF000000"/>
            <rFont val="Tahoma"/>
            <family val="0"/>
          </rPr>
          <t xml:space="preserve">Excess complexity. A BS does not know the location of other BS and can not make this call.</t>
        </r>
      </text>
      <mc:AlternateContent>
        <mc:Choice Requires="v2">
          <commentPr autoFill="true" autoScale="false" colHidden="false" locked="false" rowHidden="false" textHAlign="justify" textVAlign="top">
            <anchor moveWithCells="false" sizeWithCells="false">
              <xdr:from>
                <xdr:col>33</xdr:col>
                <xdr:colOff>16</xdr:colOff>
                <xdr:row>148</xdr:row>
                <xdr:rowOff>302</xdr:rowOff>
              </xdr:from>
              <xdr:to>
                <xdr:col>35</xdr:col>
                <xdr:colOff>21</xdr:colOff>
                <xdr:row>149</xdr:row>
                <xdr:rowOff>45</xdr:rowOff>
              </xdr:to>
            </anchor>
          </commentPr>
        </mc:Choice>
        <mc:Fallback/>
      </mc:AlternateContent>
    </comment>
    <comment ref="AG151" authorId="0">
      <text>
        <r>
          <rPr>
            <sz val="8"/>
            <color rgb="FF000000"/>
            <rFont val="Tahoma"/>
            <family val="0"/>
          </rPr>
          <t xml:space="preserve">Excessivly restrictive. If CPE power is less than 40mW, FCC rules allow it to operate on N+/-1 and no UCS messages are necessary in that case.</t>
        </r>
      </text>
      <mc:AlternateContent>
        <mc:Choice Requires="v2">
          <commentPr autoFill="true" autoScale="false" colHidden="false" locked="false" rowHidden="false" textHAlign="justify" textVAlign="top">
            <anchor moveWithCells="false" sizeWithCells="false">
              <xdr:from>
                <xdr:col>33</xdr:col>
                <xdr:colOff>16</xdr:colOff>
                <xdr:row>149</xdr:row>
                <xdr:rowOff>286</xdr:rowOff>
              </xdr:from>
              <xdr:to>
                <xdr:col>35</xdr:col>
                <xdr:colOff>59</xdr:colOff>
                <xdr:row>150</xdr:row>
                <xdr:rowOff>49</xdr:rowOff>
              </xdr:to>
            </anchor>
          </commentPr>
        </mc:Choice>
        <mc:Fallback/>
      </mc:AlternateContent>
    </comment>
    <comment ref="AG153" authorId="0">
      <text>
        <r>
          <rPr>
            <sz val="8"/>
            <color rgb="FF000000"/>
            <rFont val="Tahoma"/>
            <family val="0"/>
          </rPr>
          <t xml:space="preserve">Excess complexity. The SM does not need to bother with channels it is not currently on or does not intend to go to in the immediate futur.</t>
        </r>
      </text>
      <mc:AlternateContent>
        <mc:Choice Requires="v2">
          <commentPr autoFill="true" autoScale="false" colHidden="false" locked="false" rowHidden="false" textHAlign="justify" textVAlign="top">
            <anchor moveWithCells="false" sizeWithCells="false">
              <xdr:from>
                <xdr:col>33</xdr:col>
                <xdr:colOff>16</xdr:colOff>
                <xdr:row>151</xdr:row>
                <xdr:rowOff>65</xdr:rowOff>
              </xdr:from>
              <xdr:to>
                <xdr:col>35</xdr:col>
                <xdr:colOff>63</xdr:colOff>
                <xdr:row>152</xdr:row>
                <xdr:rowOff>50</xdr:rowOff>
              </xdr:to>
            </anchor>
          </commentPr>
        </mc:Choice>
        <mc:Fallback/>
      </mc:AlternateContent>
    </comment>
    <comment ref="AG155" authorId="0">
      <text>
        <r>
          <rPr>
            <sz val="8"/>
            <color rgb="FF000000"/>
            <rFont val="Tahoma"/>
            <family val="0"/>
          </rPr>
          <t xml:space="preserve">Useless complxity. SM can simply decide not to admit the CPE or tell it to move to another channel or BS. When the SM deems it OK for the CPE to come back, it simply can re-admit it. There is no reason for the CPE to have to know the « time »</t>
        </r>
      </text>
      <mc:AlternateContent>
        <mc:Choice Requires="v2">
          <commentPr autoFill="true" autoScale="false" colHidden="false" locked="false" rowHidden="false" textHAlign="justify" textVAlign="top">
            <anchor moveWithCells="false" sizeWithCells="false">
              <xdr:from>
                <xdr:col>33</xdr:col>
                <xdr:colOff>16</xdr:colOff>
                <xdr:row>153</xdr:row>
                <xdr:rowOff>150</xdr:rowOff>
              </xdr:from>
              <xdr:to>
                <xdr:col>35</xdr:col>
                <xdr:colOff>72</xdr:colOff>
                <xdr:row>154</xdr:row>
                <xdr:rowOff>81</xdr:rowOff>
              </xdr:to>
            </anchor>
          </commentPr>
        </mc:Choice>
        <mc:Fallback/>
      </mc:AlternateContent>
    </comment>
    <comment ref="AG160" authorId="0">
      <text>
        <r>
          <rPr>
            <sz val="8"/>
            <color rgb="FF000000"/>
            <rFont val="Tahoma"/>
            <family val="0"/>
          </rPr>
          <t xml:space="preserve">Microphone protection beyond 1km should not be blindly allocated by default. This could lead to DOS attackes.</t>
        </r>
      </text>
      <mc:AlternateContent>
        <mc:Choice Requires="v2">
          <commentPr autoFill="true" autoScale="false" colHidden="false" locked="false" rowHidden="false" textHAlign="justify" textVAlign="top">
            <anchor moveWithCells="false" sizeWithCells="false">
              <xdr:from>
                <xdr:col>33</xdr:col>
                <xdr:colOff>16</xdr:colOff>
                <xdr:row>158</xdr:row>
                <xdr:rowOff>82</xdr:rowOff>
              </xdr:from>
              <xdr:to>
                <xdr:col>35</xdr:col>
                <xdr:colOff>38</xdr:colOff>
                <xdr:row>159</xdr:row>
                <xdr:rowOff>53</xdr:rowOff>
              </xdr:to>
            </anchor>
          </commentPr>
        </mc:Choice>
        <mc:Fallback/>
      </mc:AlternateContent>
    </comment>
    <comment ref="AG164" authorId="0">
      <text>
        <r>
          <rPr>
            <sz val="8"/>
            <color rgb="FF000000"/>
            <rFont val="Tahoma"/>
            <family val="0"/>
          </rPr>
          <t xml:space="preserve">FCC only requires the DB be contacted once per 24 hours. If the DB is down for a few hours, the network does not need to shut down.</t>
        </r>
      </text>
      <mc:AlternateContent>
        <mc:Choice Requires="v2">
          <commentPr autoFill="true" autoScale="false" colHidden="false" locked="false" rowHidden="false" textHAlign="justify" textVAlign="top">
            <anchor moveWithCells="false" sizeWithCells="false">
              <xdr:from>
                <xdr:col>33</xdr:col>
                <xdr:colOff>16</xdr:colOff>
                <xdr:row>162</xdr:row>
                <xdr:rowOff>133</xdr:rowOff>
              </xdr:from>
              <xdr:to>
                <xdr:col>35</xdr:col>
                <xdr:colOff>26</xdr:colOff>
                <xdr:row>163</xdr:row>
                <xdr:rowOff>59</xdr:rowOff>
              </xdr:to>
            </anchor>
          </commentPr>
        </mc:Choice>
        <mc:Fallback/>
      </mc:AlternateContent>
    </comment>
    <comment ref="AG166" authorId="0">
      <text>
        <r>
          <rPr>
            <sz val="8"/>
            <color rgb="FF000000"/>
            <rFont val="Tahoma"/>
            <family val="0"/>
          </rPr>
          <t xml:space="preserve">BS should not be required to querry the database unless it wishes to admit the CPE. This « shal  as stated»l could lead to a DOS attack.</t>
        </r>
      </text>
      <mc:AlternateContent>
        <mc:Choice Requires="v2">
          <commentPr autoFill="true" autoScale="false" colHidden="false" locked="false" rowHidden="false" textHAlign="justify" textVAlign="top">
            <anchor moveWithCells="false" sizeWithCells="false">
              <xdr:from>
                <xdr:col>33</xdr:col>
                <xdr:colOff>16</xdr:colOff>
                <xdr:row>164</xdr:row>
                <xdr:rowOff>115</xdr:rowOff>
              </xdr:from>
              <xdr:to>
                <xdr:col>35</xdr:col>
                <xdr:colOff>70</xdr:colOff>
                <xdr:row>165</xdr:row>
                <xdr:rowOff>49</xdr:rowOff>
              </xdr:to>
            </anchor>
          </commentPr>
        </mc:Choice>
        <mc:Fallback/>
      </mc:AlternateContent>
    </comment>
    <comment ref="AI63" authorId="0">
      <text>
        <r>
          <rPr>
            <sz val="8"/>
            <color rgb="FF000000"/>
            <rFont val="Tahoma"/>
            <family val="0"/>
          </rPr>
          <t xml:space="preserve">CHO-UPD message is useful for initialization because after receiving this messge, it helps CPE's initial scan scheduling. For example, CPE scan from CH# 1 to 15, and find BS operating channel at CH #15, CPE Tx/Rx antenna immediately proceeds initialization while sensing antenna scan remaining not scanned channels. At this moment If CPE received CHO-UPD message, the message can help intelligence scheduling of remaining channels(from 16 to end channel)  
Why delete this useful message?</t>
        </r>
      </text>
      <mc:AlternateContent>
        <mc:Choice Requires="v2">
          <commentPr autoFill="true" autoScale="false" colHidden="false" locked="false" rowHidden="false" textHAlign="justify" textVAlign="top">
            <anchor moveWithCells="false" sizeWithCells="false">
              <xdr:from>
                <xdr:col>35</xdr:col>
                <xdr:colOff>16</xdr:colOff>
                <xdr:row>61</xdr:row>
                <xdr:rowOff>113</xdr:rowOff>
              </xdr:from>
              <xdr:to>
                <xdr:col>38</xdr:col>
                <xdr:colOff>49</xdr:colOff>
                <xdr:row>62</xdr:row>
                <xdr:rowOff>178</xdr:rowOff>
              </xdr:to>
            </anchor>
          </commentPr>
        </mc:Choice>
        <mc:Fallback/>
      </mc:AlternateContent>
    </comment>
    <comment ref="AI67" authorId="0">
      <text>
        <r>
          <rPr>
            <sz val="8"/>
            <color rgb="FF000000"/>
            <rFont val="Tahoma"/>
            <family val="0"/>
          </rPr>
          <t xml:space="preserve">superceded CID383</t>
        </r>
      </text>
      <mc:AlternateContent>
        <mc:Choice Requires="v2">
          <commentPr autoFill="true" autoScale="false" colHidden="false" locked="false" rowHidden="false" textHAlign="justify" textVAlign="top">
            <anchor moveWithCells="false" sizeWithCells="false">
              <xdr:from>
                <xdr:col>35</xdr:col>
                <xdr:colOff>16</xdr:colOff>
                <xdr:row>65</xdr:row>
                <xdr:rowOff>288</xdr:rowOff>
              </xdr:from>
              <xdr:to>
                <xdr:col>37</xdr:col>
                <xdr:colOff>12</xdr:colOff>
                <xdr:row>66</xdr:row>
                <xdr:rowOff>16</xdr:rowOff>
              </xdr:to>
            </anchor>
          </commentPr>
        </mc:Choice>
        <mc:Fallback/>
      </mc:AlternateContent>
    </comment>
    <comment ref="AI125" authorId="0">
      <text>
        <r>
          <rPr>
            <sz val="8"/>
            <color rgb="FF000000"/>
            <rFont val="Tahoma"/>
            <family val="0"/>
          </rPr>
          <t xml:space="preserve">The tolerance of 2% of subcarrier spacing is related to the center frequency offset estiation. Just delete "and the symbol clock frequency". This comment will be discussed again in the discussion of Comment ID #952.</t>
        </r>
      </text>
      <mc:AlternateContent>
        <mc:Choice Requires="v2">
          <commentPr autoFill="true" autoScale="false" colHidden="false" locked="false" rowHidden="false" textHAlign="justify" textVAlign="top">
            <anchor moveWithCells="false" sizeWithCells="false">
              <xdr:from>
                <xdr:col>35</xdr:col>
                <xdr:colOff>16</xdr:colOff>
                <xdr:row>123</xdr:row>
                <xdr:rowOff>57</xdr:rowOff>
              </xdr:from>
              <xdr:to>
                <xdr:col>37</xdr:col>
                <xdr:colOff>40</xdr:colOff>
                <xdr:row>124</xdr:row>
                <xdr:rowOff>111</xdr:rowOff>
              </xdr:to>
            </anchor>
          </commentPr>
        </mc:Choice>
        <mc:Fallback/>
      </mc:AlternateContent>
    </comment>
    <comment ref="AL63" authorId="0">
      <text>
        <r>
          <rPr>
            <sz val="8"/>
            <color rgb="FF000000"/>
            <rFont val="Tahoma"/>
            <family val="0"/>
          </rPr>
          <t xml:space="preserve">CHO-UPD message is useful for initialization because after receiving this messge, it helps CPE's initial scan scheduling. For example, CPE scan from CH# 1 to 15, and find BS operating channel at CH #15, CPE Tx/Rx antenna immediately proceeds initialization while sensing antenna scan remaining not scanned channels. At this moment If CPE received CHO-UPD message, the message can help intelligence scheduling of remaining channels(from 16 to end channel)  
Why delete this useful message?</t>
        </r>
      </text>
      <mc:AlternateContent>
        <mc:Choice Requires="v2">
          <commentPr autoFill="true" autoScale="false" colHidden="false" locked="false" rowHidden="false" textHAlign="justify" textVAlign="top">
            <anchor moveWithCells="false" sizeWithCells="false">
              <xdr:from>
                <xdr:col>38</xdr:col>
                <xdr:colOff>16</xdr:colOff>
                <xdr:row>61</xdr:row>
                <xdr:rowOff>113</xdr:rowOff>
              </xdr:from>
              <xdr:to>
                <xdr:col>41</xdr:col>
                <xdr:colOff>44</xdr:colOff>
                <xdr:row>62</xdr:row>
                <xdr:rowOff>178</xdr:rowOff>
              </xdr:to>
            </anchor>
          </commentPr>
        </mc:Choice>
        <mc:Fallback/>
      </mc:AlternateContent>
    </comment>
    <comment ref="AL67" authorId="0">
      <text>
        <r>
          <rPr>
            <sz val="8"/>
            <color rgb="FF000000"/>
            <rFont val="Tahoma"/>
            <family val="0"/>
          </rPr>
          <t xml:space="preserve">superceded CID383</t>
        </r>
      </text>
      <mc:AlternateContent>
        <mc:Choice Requires="v2">
          <commentPr autoFill="true" autoScale="false" colHidden="false" locked="false" rowHidden="false" textHAlign="justify" textVAlign="top">
            <anchor moveWithCells="false" sizeWithCells="false">
              <xdr:from>
                <xdr:col>38</xdr:col>
                <xdr:colOff>16</xdr:colOff>
                <xdr:row>65</xdr:row>
                <xdr:rowOff>288</xdr:rowOff>
              </xdr:from>
              <xdr:to>
                <xdr:col>40</xdr:col>
                <xdr:colOff>21</xdr:colOff>
                <xdr:row>66</xdr:row>
                <xdr:rowOff>16</xdr:rowOff>
              </xdr:to>
            </anchor>
          </commentPr>
        </mc:Choice>
        <mc:Fallback/>
      </mc:AlternateContent>
    </comment>
    <comment ref="AL125" authorId="0">
      <text>
        <r>
          <rPr>
            <sz val="8"/>
            <color rgb="FF000000"/>
            <rFont val="Tahoma"/>
            <family val="0"/>
          </rPr>
          <t xml:space="preserve">The tolerance of 2% of subcarrier spacing is related to the center frequency offset estiation. Just delete "and the symbol clock frequency". This comment will be discussed again in the discussion of Comment ID #952.</t>
        </r>
      </text>
      <mc:AlternateContent>
        <mc:Choice Requires="v2">
          <commentPr autoFill="true" autoScale="false" colHidden="false" locked="false" rowHidden="false" textHAlign="justify" textVAlign="top">
            <anchor moveWithCells="false" sizeWithCells="false">
              <xdr:from>
                <xdr:col>38</xdr:col>
                <xdr:colOff>16</xdr:colOff>
                <xdr:row>123</xdr:row>
                <xdr:rowOff>57</xdr:rowOff>
              </xdr:from>
              <xdr:to>
                <xdr:col>40</xdr:col>
                <xdr:colOff>51</xdr:colOff>
                <xdr:row>124</xdr:row>
                <xdr:rowOff>111</xdr:rowOff>
              </xdr:to>
            </anchor>
          </commentPr>
        </mc:Choice>
        <mc:Fallback/>
      </mc:AlternateContent>
    </comment>
    <comment ref="AM23" authorId="0">
      <text>
        <r>
          <rPr>
            <sz val="8"/>
            <color rgb="FF000000"/>
            <rFont val="Tahoma"/>
            <family val="0"/>
          </rPr>
          <t xml:space="preserve">Email: 09.11.27
</t>
        </r>
      </text>
      <mc:AlternateContent>
        <mc:Choice Requires="v2">
          <commentPr autoFill="true" autoScale="false" colHidden="false" locked="false" rowHidden="false" textHAlign="justify" textVAlign="top">
            <anchor moveWithCells="false" sizeWithCells="false">
              <xdr:from>
                <xdr:col>39</xdr:col>
                <xdr:colOff>16</xdr:colOff>
                <xdr:row>21</xdr:row>
                <xdr:rowOff>143</xdr:rowOff>
              </xdr:from>
              <xdr:to>
                <xdr:col>40</xdr:col>
                <xdr:colOff>42</xdr:colOff>
                <xdr:row>22</xdr:row>
                <xdr:rowOff>20</xdr:rowOff>
              </xdr:to>
            </anchor>
          </commentPr>
        </mc:Choice>
        <mc:Fallback/>
      </mc:AlternateContent>
    </comment>
    <comment ref="AM30" authorId="0">
      <text>
        <r>
          <rPr>
            <sz val="8"/>
            <color rgb="FF000000"/>
            <rFont val="Tahoma"/>
            <family val="0"/>
          </rPr>
          <t xml:space="preserve">Not sure this quiet period is appropriate</t>
        </r>
      </text>
      <mc:AlternateContent>
        <mc:Choice Requires="v2">
          <commentPr autoFill="true" autoScale="false" colHidden="false" locked="false" rowHidden="false" textHAlign="justify" textVAlign="top">
            <anchor moveWithCells="false" sizeWithCells="false">
              <xdr:from>
                <xdr:col>39</xdr:col>
                <xdr:colOff>16</xdr:colOff>
                <xdr:row>28</xdr:row>
                <xdr:rowOff>64</xdr:rowOff>
              </xdr:from>
              <xdr:to>
                <xdr:col>40</xdr:col>
                <xdr:colOff>84</xdr:colOff>
                <xdr:row>29</xdr:row>
                <xdr:rowOff>29</xdr:rowOff>
              </xdr:to>
            </anchor>
          </commentPr>
        </mc:Choice>
        <mc:Fallback/>
      </mc:AlternateContent>
    </comment>
    <comment ref="AM31" authorId="0">
      <text>
        <r>
          <rPr>
            <sz val="8"/>
            <color rgb="FF000000"/>
            <rFont val="Tahoma"/>
            <family val="0"/>
          </rPr>
          <t xml:space="preserve">Not sure this quiet period is appropriate</t>
        </r>
      </text>
      <mc:AlternateContent>
        <mc:Choice Requires="v2">
          <commentPr autoFill="true" autoScale="false" colHidden="false" locked="false" rowHidden="false" textHAlign="justify" textVAlign="top">
            <anchor moveWithCells="false" sizeWithCells="false">
              <xdr:from>
                <xdr:col>39</xdr:col>
                <xdr:colOff>16</xdr:colOff>
                <xdr:row>29</xdr:row>
                <xdr:rowOff>108</xdr:rowOff>
              </xdr:from>
              <xdr:to>
                <xdr:col>40</xdr:col>
                <xdr:colOff>84</xdr:colOff>
                <xdr:row>30</xdr:row>
                <xdr:rowOff>29</xdr:rowOff>
              </xdr:to>
            </anchor>
          </commentPr>
        </mc:Choice>
        <mc:Fallback/>
      </mc:AlternateContent>
    </comment>
    <comment ref="AM58" authorId="0">
      <text>
        <r>
          <rPr>
            <sz val="8"/>
            <color rgb="FF000000"/>
            <rFont val="Tahoma"/>
            <family val="0"/>
          </rPr>
          <t xml:space="preserve">the commentor seemed a good reason to point out the possible improvement is US. For example, one user may experience up fade in a consecutive subcarriers, he cannot explore that merit with the current scheme</t>
        </r>
      </text>
      <mc:AlternateContent>
        <mc:Choice Requires="v2">
          <commentPr autoFill="true" autoScale="false" colHidden="false" locked="false" rowHidden="false" textHAlign="justify" textVAlign="top">
            <anchor moveWithCells="false" sizeWithCells="false">
              <xdr:from>
                <xdr:col>39</xdr:col>
                <xdr:colOff>16</xdr:colOff>
                <xdr:row>56</xdr:row>
                <xdr:rowOff>57</xdr:rowOff>
              </xdr:from>
              <xdr:to>
                <xdr:col>41</xdr:col>
                <xdr:colOff>85</xdr:colOff>
                <xdr:row>57</xdr:row>
                <xdr:rowOff>85</xdr:rowOff>
              </xdr:to>
            </anchor>
          </commentPr>
        </mc:Choice>
        <mc:Fallback/>
      </mc:AlternateContent>
    </comment>
    <comment ref="AM65" authorId="0">
      <text>
        <r>
          <rPr>
            <sz val="8"/>
            <color rgb="FF000000"/>
            <rFont val="Tahoma"/>
            <family val="0"/>
          </rPr>
          <t xml:space="preserve">Email: 09.11.27
</t>
        </r>
      </text>
      <mc:AlternateContent>
        <mc:Choice Requires="v2">
          <commentPr autoFill="true" autoScale="false" colHidden="false" locked="false" rowHidden="false" textHAlign="justify" textVAlign="top">
            <anchor moveWithCells="false" sizeWithCells="false">
              <xdr:from>
                <xdr:col>39</xdr:col>
                <xdr:colOff>16</xdr:colOff>
                <xdr:row>63</xdr:row>
                <xdr:rowOff>95</xdr:rowOff>
              </xdr:from>
              <xdr:to>
                <xdr:col>40</xdr:col>
                <xdr:colOff>84</xdr:colOff>
                <xdr:row>64</xdr:row>
                <xdr:rowOff>64</xdr:rowOff>
              </xdr:to>
            </anchor>
          </commentPr>
        </mc:Choice>
        <mc:Fallback/>
      </mc:AlternateContent>
    </comment>
    <comment ref="AM101" authorId="0">
      <text>
        <r>
          <rPr>
            <sz val="8"/>
            <color rgb="FF000000"/>
            <rFont val="Tahoma"/>
            <family val="0"/>
          </rPr>
          <t xml:space="preserve">pratice always against the ideal. I guess each BTS still needs its own flag when necessary</t>
        </r>
      </text>
      <mc:AlternateContent>
        <mc:Choice Requires="v2">
          <commentPr autoFill="true" autoScale="false" colHidden="false" locked="false" rowHidden="false" textHAlign="justify" textVAlign="top">
            <anchor moveWithCells="false" sizeWithCells="false">
              <xdr:from>
                <xdr:col>39</xdr:col>
                <xdr:colOff>16</xdr:colOff>
                <xdr:row>99</xdr:row>
                <xdr:rowOff>312</xdr:rowOff>
              </xdr:from>
              <xdr:to>
                <xdr:col>40</xdr:col>
                <xdr:colOff>84</xdr:colOff>
                <xdr:row>100</xdr:row>
                <xdr:rowOff>64</xdr:rowOff>
              </xdr:to>
            </anchor>
          </commentPr>
        </mc:Choice>
        <mc:Fallback/>
      </mc:AlternateContent>
    </comment>
    <comment ref="AM105" authorId="0">
      <text>
        <r>
          <rPr>
            <sz val="8"/>
            <color rgb="FF000000"/>
            <rFont val="Tahoma"/>
            <family val="0"/>
          </rPr>
          <t xml:space="preserve">Tail biting vs flush bits: need more pros&amp;cons to make a decision. </t>
        </r>
      </text>
      <mc:AlternateContent>
        <mc:Choice Requires="v2">
          <commentPr autoFill="true" autoScale="false" colHidden="false" locked="false" rowHidden="false" textHAlign="justify" textVAlign="top">
            <anchor moveWithCells="false" sizeWithCells="false">
              <xdr:from>
                <xdr:col>39</xdr:col>
                <xdr:colOff>16</xdr:colOff>
                <xdr:row>103</xdr:row>
                <xdr:rowOff>116</xdr:rowOff>
              </xdr:from>
              <xdr:to>
                <xdr:col>40</xdr:col>
                <xdr:colOff>84</xdr:colOff>
                <xdr:row>104</xdr:row>
                <xdr:rowOff>64</xdr:rowOff>
              </xdr:to>
            </anchor>
          </commentPr>
        </mc:Choice>
        <mc:Fallback/>
      </mc:AlternateContent>
    </comment>
    <comment ref="AM108" authorId="0">
      <text>
        <r>
          <rPr>
            <sz val="8"/>
            <color rgb="FF000000"/>
            <rFont val="Tahoma"/>
            <family val="0"/>
          </rPr>
          <t xml:space="preserve">.16 has the codec listed and only one got implemented in WiMax. So the options there are just misleading and confusion. Zero benefit! </t>
        </r>
      </text>
      <mc:AlternateContent>
        <mc:Choice Requires="v2">
          <commentPr autoFill="true" autoScale="false" colHidden="false" locked="false" rowHidden="false" textHAlign="justify" textVAlign="top">
            <anchor moveWithCells="false" sizeWithCells="false">
              <xdr:from>
                <xdr:col>39</xdr:col>
                <xdr:colOff>16</xdr:colOff>
                <xdr:row>106</xdr:row>
                <xdr:rowOff>125</xdr:rowOff>
              </xdr:from>
              <xdr:to>
                <xdr:col>41</xdr:col>
                <xdr:colOff>6</xdr:colOff>
                <xdr:row>107</xdr:row>
                <xdr:rowOff>80</xdr:rowOff>
              </xdr:to>
            </anchor>
          </commentPr>
        </mc:Choice>
        <mc:Fallback/>
      </mc:AlternateContent>
    </comment>
    <comment ref="AM113" authorId="0">
      <text>
        <r>
          <rPr>
            <sz val="8"/>
            <color rgb="FF000000"/>
            <rFont val="Tahoma"/>
            <family val="0"/>
          </rPr>
          <t xml:space="preserve">Received power RSSI per subcarrier: what's the definition? Code rate may not well matching with this measurement in OFDM!</t>
        </r>
      </text>
      <mc:AlternateContent>
        <mc:Choice Requires="v2">
          <commentPr autoFill="true" autoScale="false" colHidden="false" locked="false" rowHidden="false" textHAlign="justify" textVAlign="top">
            <anchor moveWithCells="false" sizeWithCells="false">
              <xdr:from>
                <xdr:col>39</xdr:col>
                <xdr:colOff>16</xdr:colOff>
                <xdr:row>111</xdr:row>
                <xdr:rowOff>143</xdr:rowOff>
              </xdr:from>
              <xdr:to>
                <xdr:col>41</xdr:col>
                <xdr:colOff>55</xdr:colOff>
                <xdr:row>112</xdr:row>
                <xdr:rowOff>59</xdr:rowOff>
              </xdr:to>
            </anchor>
          </commentPr>
        </mc:Choice>
        <mc:Fallback/>
      </mc:AlternateContent>
    </comment>
    <comment ref="AM121" authorId="0">
      <text>
        <r>
          <rPr>
            <sz val="8"/>
            <color rgb="FF000000"/>
            <rFont val="Tahoma"/>
            <family val="0"/>
          </rPr>
          <t xml:space="preserve">Still not clear how?</t>
        </r>
      </text>
      <mc:AlternateContent>
        <mc:Choice Requires="v2">
          <commentPr autoFill="true" autoScale="false" colHidden="false" locked="false" rowHidden="false" textHAlign="justify" textVAlign="top">
            <anchor moveWithCells="false" sizeWithCells="false">
              <xdr:from>
                <xdr:col>39</xdr:col>
                <xdr:colOff>16</xdr:colOff>
                <xdr:row>119</xdr:row>
                <xdr:rowOff>92</xdr:rowOff>
              </xdr:from>
              <xdr:to>
                <xdr:col>40</xdr:col>
                <xdr:colOff>84</xdr:colOff>
                <xdr:row>120</xdr:row>
                <xdr:rowOff>21</xdr:rowOff>
              </xdr:to>
            </anchor>
          </commentPr>
        </mc:Choice>
        <mc:Fallback/>
      </mc:AlternateContent>
    </comment>
    <comment ref="AM126" authorId="0">
      <text>
        <r>
          <rPr>
            <sz val="8"/>
            <color rgb="FF000000"/>
            <rFont val="Tahoma"/>
            <family val="0"/>
          </rPr>
          <t xml:space="preserve">sensing antenna is for detection, why care how people design it? For certification, the lab can use a standard antenna for everyone! If someone uses more sensitive antenna, means good for protection purposes</t>
        </r>
      </text>
      <mc:AlternateContent>
        <mc:Choice Requires="v2">
          <commentPr autoFill="true" autoScale="false" colHidden="false" locked="false" rowHidden="false" textHAlign="justify" textVAlign="top">
            <anchor moveWithCells="false" sizeWithCells="false">
              <xdr:from>
                <xdr:col>39</xdr:col>
                <xdr:colOff>16</xdr:colOff>
                <xdr:row>124</xdr:row>
                <xdr:rowOff>108</xdr:rowOff>
              </xdr:from>
              <xdr:to>
                <xdr:col>41</xdr:col>
                <xdr:colOff>91</xdr:colOff>
                <xdr:row>125</xdr:row>
                <xdr:rowOff>75</xdr:rowOff>
              </xdr:to>
            </anchor>
          </commentPr>
        </mc:Choice>
        <mc:Fallback/>
      </mc:AlternateContent>
    </comment>
    <comment ref="AM170" authorId="0">
      <text>
        <r>
          <rPr>
            <sz val="8"/>
            <color rgb="FF000000"/>
            <rFont val="Tahoma"/>
            <family val="0"/>
          </rPr>
          <t xml:space="preserve">Spectrum sensor can be a separate box connected to CPE or CPEs. Some CPEs may have no sensing capability but uder others control</t>
        </r>
      </text>
      <mc:AlternateContent>
        <mc:Choice Requires="v2">
          <commentPr autoFill="true" autoScale="false" colHidden="false" locked="false" rowHidden="false" textHAlign="justify" textVAlign="top">
            <anchor moveWithCells="false" sizeWithCells="false">
              <xdr:from>
                <xdr:col>39</xdr:col>
                <xdr:colOff>16</xdr:colOff>
                <xdr:row>168</xdr:row>
                <xdr:rowOff>47</xdr:rowOff>
              </xdr:from>
              <xdr:to>
                <xdr:col>41</xdr:col>
                <xdr:colOff>57</xdr:colOff>
                <xdr:row>170</xdr:row>
                <xdr:rowOff>3</xdr:rowOff>
              </xdr:to>
            </anchor>
          </commentPr>
        </mc:Choice>
        <mc:Fallback/>
      </mc:AlternateContent>
    </comment>
  </commentList>
</comments>
</file>

<file path=xl/sharedStrings.xml><?xml version="1.0" encoding="utf-8"?>
<sst xmlns="http://schemas.openxmlformats.org/spreadsheetml/2006/main" count="5694" uniqueCount="689">
  <si>
    <t xml:space="preserve">IEEE P802.22 Wireless RANs</t>
  </si>
  <si>
    <t xml:space="preserve">Submission</t>
  </si>
  <si>
    <t xml:space="preserve">Designator:</t>
  </si>
  <si>
    <t xml:space="preserve">doc.: IEEE 802.22-09/0218r0</t>
  </si>
  <si>
    <t xml:space="preserve">Venue Date:</t>
  </si>
  <si>
    <t xml:space="preserve">November 2009</t>
  </si>
  <si>
    <t xml:space="preserve">First Author:</t>
  </si>
  <si>
    <t xml:space="preserve">Gerald Chouinard, Communivations Research Centre, Canada (CRC)</t>
  </si>
  <si>
    <t xml:space="preserve">Subject:</t>
  </si>
  <si>
    <t xml:space="preserve">WRAN Draft 2.0 First Comments Comfirmation Database</t>
  </si>
  <si>
    <t xml:space="preserve">Full Date:</t>
  </si>
  <si>
    <t xml:space="preserve">2009-11-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ballot</t>
  </si>
  <si>
    <t xml:space="preserve">This spreadsheet contains the comments on the 802.22 WRAN Draft 2.0 that have been resolved between the last week of July 2009 and the end of the Hawaii session.  These 175 comments have been extracted from the master database (22-09-0120-10-0000 WRAN Draft 2.0 Ballot Comments Database.xls) to form this new spreadsheet 22-09-0187-00-0000 WRAN Draft 2.0 Comments Confirmation-1.xls which is to be used for this first comment confirmation electronic ballot.
Note that if the text for the resolution is longer than 256 characters, you may need to click on the cell to show the entire text in the content window at the top of the spreadsheet.</t>
  </si>
  <si>
    <t xml:space="preserve">Four new columns were added on the right (Support, Object, Abstain and Explanation) for each comment listed.  The 802.22 voting members are asked to indicate, for each comment resolution listed, their support by an “X” in column P titled “Support”, their objection by an “X” in column Q titled “Object”, or their abstention by an “X” in column R titled “Abstain”.  Furthermore, for the purpose of this ballot, any comment in the list not voted on by the respondents will be considered as “Abstain”.  The voters are asked to enter an explanation for their objection to the resolution of a comment in column S.  They may also enter an explanation in case of a "Support" or "Abstain" vote if they feel that this would be useful.</t>
  </si>
  <si>
    <t xml:space="preserve">It is proposed that we consider this electronic ballot period to start on Tuesday, 6 October 2009 and to run for 30 days.  802.22 voting members are asked to send their ballot by attaching this spreadsheet to an email to be sent before the end of the day on 4 November 2009.</t>
  </si>
  <si>
    <t xml:space="preserve">The respondents should return the revised version of the spreadsheet with their initials included at the end of the file name (e.g., 22-09-0187-00-0000 WRAN Draft 2.0 Comments Confirmation-1-GC.xls) to Gerald Chouinard &lt;gerald.chouinard@crc.ca&gt; with a copy to Wendong Hu &lt;wendong.hu@st.com&gt;.</t>
  </si>
  <si>
    <t xml:space="preserve">The answers will be compiled and a status of the ballot will be uploaded to Mentor and announced on the reflector soon afterwards.</t>
  </si>
  <si>
    <t xml:space="preserve">802.22 voting members risk losing their voting rights if they miss responding to two out of three consecutive electronic ballots.</t>
  </si>
  <si>
    <t xml:space="preserve">ID</t>
  </si>
  <si>
    <t xml:space="preserve">Affiliation</t>
  </si>
  <si>
    <t xml:space="preserve">Email</t>
  </si>
  <si>
    <t xml:space="preserve">Telephone</t>
  </si>
  <si>
    <t xml:space="preserve">Commenter Nam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Support</t>
  </si>
  <si>
    <t xml:space="preserve">Object</t>
  </si>
  <si>
    <t xml:space="preserve">Abstain</t>
  </si>
  <si>
    <t xml:space="preserve">Greg Buchwald</t>
  </si>
  <si>
    <t xml:space="preserve">Winston Caldwell</t>
  </si>
  <si>
    <t xml:space="preserve">Dave Cavalcanti</t>
  </si>
  <si>
    <t xml:space="preserve">Charles Einolf</t>
  </si>
  <si>
    <t xml:space="preserve">Tom Gurley</t>
  </si>
  <si>
    <t xml:space="preserve">Wendong Hu</t>
  </si>
  <si>
    <t xml:space="preserve">Sung Hyun Hwang</t>
  </si>
  <si>
    <t xml:space="preserve">Jerry Kalke</t>
  </si>
  <si>
    <t xml:space="preserve">Tom Kiernan</t>
  </si>
  <si>
    <t xml:space="preserve">Gwangzeen Ko</t>
  </si>
  <si>
    <t xml:space="preserve">Steve Kuffner</t>
  </si>
  <si>
    <t xml:space="preserve">Jinnan Liu</t>
  </si>
  <si>
    <t xml:space="preserve">Apurva Mody</t>
  </si>
  <si>
    <t xml:space="preserve">Ivan Reede</t>
  </si>
  <si>
    <t xml:space="preserve">Shigenobu  Sasaki</t>
  </si>
  <si>
    <t xml:space="preserve">Myung Sun Song</t>
  </si>
  <si>
    <t xml:space="preserve">Carl Stevenson</t>
  </si>
  <si>
    <t xml:space="preserve">Victor Tawil</t>
  </si>
  <si>
    <t xml:space="preserve">Jungsun Um</t>
  </si>
  <si>
    <t xml:space="preserve">Robert Wu</t>
  </si>
  <si>
    <t xml:space="preserve">Support ratio</t>
  </si>
  <si>
    <t xml:space="preserve">Total count</t>
  </si>
  <si>
    <t xml:space="preserve">Commentor Response Status</t>
  </si>
  <si>
    <t xml:space="preserve">AmeriSys Inc.</t>
  </si>
  <si>
    <t xml:space="preserve">i_reede@amerisys.com</t>
  </si>
  <si>
    <t xml:space="preserve">514-620-8522</t>
  </si>
  <si>
    <t xml:space="preserve">Reede, Ivan</t>
  </si>
  <si>
    <t xml:space="preserve">TR</t>
  </si>
  <si>
    <t xml:space="preserve">If classification is done differently at the BS than it is done at the CPE, interoperability is non-existant</t>
  </si>
  <si>
    <t xml:space="preserve">add text that completely defines the classification and what the classifications are. Remove any statements to the effect that classification is beyond the scope of the standard.</t>
  </si>
  <si>
    <r>
      <rPr>
        <strike val="true"/>
        <sz val="10"/>
        <rFont val="Arial"/>
        <family val="2"/>
      </rPr>
      <t xml:space="preserve">Assigned to Ivan for resolution.
</t>
    </r>
    <r>
      <rPr>
        <sz val="10"/>
        <rFont val="Arial"/>
        <family val="2"/>
      </rPr>
      <t xml:space="preserve">
Ranga suggests a generic conversion sub-layer as Edward Au but this removes the advantage of the manufacturers to compete on the classification rules.
</t>
    </r>
    <r>
      <rPr>
        <b val="true"/>
        <sz val="10"/>
        <rFont val="Arial"/>
        <family val="2"/>
      </rPr>
      <t xml:space="preserve">Action: </t>
    </r>
    <r>
      <rPr>
        <sz val="10"/>
        <rFont val="Arial"/>
        <family val="2"/>
      </rPr>
      <t xml:space="preserve">Ranga is to look at the  802.16 2009 standard and the Wi-MAX Forum document to verify where the classification rules were defined: in the IEEE 802.16 standard or by Wi-MAX.
Action: Ranga to also contact Edward Au on the generic conversion sub-layer.
The rules do not need to be standardized since it could be operator specific and the classification rules can be defined by the operator for the devices operated by the service provider.  Rules are thus implementation specific.
Having the MIBs defined will help to prove that this will be interoperable but the rules will not be provided in the standard.
Action:  Add to the Draft: "Classification rules to be defined by the operator shall be downloadable to the BS and CPEs in a uniform and standardized format."</t>
    </r>
  </si>
  <si>
    <t xml:space="preserve">Counter</t>
  </si>
  <si>
    <t xml:space="preserve">X</t>
  </si>
  <si>
    <t xml:space="preserve"> </t>
  </si>
  <si>
    <t xml:space="preserve">A</t>
  </si>
  <si>
    <t xml:space="preserve">S</t>
  </si>
  <si>
    <t xml:space="preserve">O</t>
  </si>
  <si>
    <t xml:space="preserve">Title</t>
  </si>
  <si>
    <r>
      <rPr>
        <sz val="10"/>
        <rFont val="Arial"/>
        <family val="2"/>
      </rPr>
      <t xml:space="preserve">too complex, we are not 802.16, will add costs and will not be used by WISPS. This comments begs the question: </t>
    </r>
    <r>
      <rPr>
        <sz val="10"/>
        <color rgb="FFFF00FF"/>
        <rFont val="Arial"/>
        <family val="2"/>
      </rPr>
      <t xml:space="preserve">who is this standard serving</t>
    </r>
    <r>
      <rPr>
        <sz val="10"/>
        <rFont val="Arial"/>
        <family val="2"/>
      </rPr>
      <t xml:space="preserve">, Telco type customers? If so, then how are we different from 802.16? I think we should simplify and not cater the expensive and complex Telco industry needs at this time. If this is agreeable, then this whole section on ATM is superfluous added cost and complexity. If this comment results in the deletion of section 5.6 and all of its contents, I withdraw all my other comments on the removed text of section 5.6</t>
    </r>
  </si>
  <si>
    <t xml:space="preserve">To change my vote from no to approve,delete section 5.6 and all its subclauses.</t>
  </si>
  <si>
    <r>
      <rPr>
        <strike val="true"/>
        <sz val="10"/>
        <rFont val="Arial"/>
        <family val="2"/>
      </rPr>
      <t xml:space="preserve">Need ad hoc group’s discussion and decision.
</t>
    </r>
    <r>
      <rPr>
        <sz val="10"/>
        <rFont val="Arial"/>
        <family val="2"/>
      </rPr>
      <t xml:space="preserve">
Supporting ATM seems to be overkill for 802.22 applications.  Even if a generic packet CS is adopted, the support for ATM still involves additional complexity.
No one opposed the removal ATM on the call.  This section should be removed.
Section 6.10.8.23 on page 85, line 18 also needs to be removed .</t>
    </r>
  </si>
  <si>
    <t xml:space="preserve">Accept</t>
  </si>
  <si>
    <t xml:space="preserve">Week of 27-31 July
Conference calls</t>
  </si>
  <si>
    <r>
      <rPr>
        <sz val="10"/>
        <rFont val="Arial"/>
        <family val="2"/>
      </rPr>
      <t xml:space="preserve">This is in conflict with the purpose of the standard, </t>
    </r>
    <r>
      <rPr>
        <sz val="10"/>
        <rFont val="Times New Roman"/>
        <family val="1"/>
      </rPr>
      <t xml:space="preserve">i.e.to promote heterogenous intervendor interoperability!</t>
    </r>
  </si>
  <si>
    <r>
      <rPr>
        <sz val="10"/>
        <rFont val="Arial"/>
        <family val="2"/>
      </rPr>
      <t xml:space="preserve">To change my vote from no to approve, delete </t>
    </r>
    <r>
      <rPr>
        <sz val="10"/>
        <color rgb="FF0000FF"/>
        <rFont val="Times New Roman"/>
        <family val="1"/>
      </rPr>
      <t xml:space="preserve">In particular for measurement activities, multicast management type of connections are very suitable as they allow vendor-specific clustering algorithms to be implemented and the measurement load to be shared</t>
    </r>
  </si>
  <si>
    <t xml:space="preserve">Remove the text "In particular for measurement activities, multicast management type of connections are very suitable as they allow vendor-specific clustering algorithms to be implemented and the measurement load to be shared."</t>
  </si>
  <si>
    <t xml:space="preserve">Week of 3-7 August
Conference calls</t>
  </si>
  <si>
    <t xml:space="preserve">Last sentence in paragraph appears to be in conflict withthe purpose of the standard i.e. To promote heterogeneous intervendor interoperability!</t>
  </si>
  <si>
    <t xml:space="preserve">remove text as suggested in attached contribution</t>
  </si>
  <si>
    <t xml:space="preserve">See resolution of comment #141.</t>
  </si>
  <si>
    <t xml:space="preserve">Superceded</t>
  </si>
  <si>
    <t xml:space="preserve">Weeks of 10-14 ugust
Conference calls</t>
  </si>
  <si>
    <t xml:space="preserve">6.1</t>
  </si>
  <si>
    <t xml:space="preserve">incorrect... CPE devices do not interface to human beings</t>
  </si>
  <si>
    <r>
      <rPr>
        <sz val="10"/>
        <rFont val="Arial"/>
        <family val="2"/>
      </rPr>
      <t xml:space="preserve">To change my vote from no to approve, replace </t>
    </r>
    <r>
      <rPr>
        <sz val="10"/>
        <color rgb="FF0000FF"/>
        <rFont val="Arial"/>
        <family val="2"/>
      </rPr>
      <t xml:space="preserve">users </t>
    </r>
    <r>
      <rPr>
        <sz val="10"/>
        <rFont val="Arial"/>
        <family val="2"/>
      </rPr>
      <t xml:space="preserve">by</t>
    </r>
    <r>
      <rPr>
        <sz val="10"/>
        <color rgb="FF0000FF"/>
        <rFont val="Arial"/>
        <family val="2"/>
      </rPr>
      <t xml:space="preserve"> </t>
    </r>
    <r>
      <rPr>
        <sz val="10"/>
        <color rgb="FF0000FF"/>
        <rFont val="Times New Roman"/>
        <family val="1"/>
      </rPr>
      <t xml:space="preserve">CPEs within a cell and cells within a network</t>
    </r>
  </si>
  <si>
    <t xml:space="preserve">Replace "users" by "CPEs within a cell and overlapping cells sharing the same TV channel."</t>
  </si>
  <si>
    <t xml:space="preserve">Week of 17-21 April
Conference calls</t>
  </si>
  <si>
    <t xml:space="preserve">incorrect... there is no guarantee or certainty</t>
  </si>
  <si>
    <r>
      <rPr>
        <sz val="10"/>
        <rFont val="Arial"/>
        <family val="2"/>
      </rPr>
      <t xml:space="preserve">To change my vote from no to approve, replace </t>
    </r>
    <r>
      <rPr>
        <sz val="10"/>
        <color rgb="FF0000FF"/>
        <rFont val="Arial"/>
        <family val="2"/>
      </rPr>
      <t xml:space="preserve">meeting </t>
    </r>
    <r>
      <rPr>
        <sz val="10"/>
        <rFont val="Arial"/>
        <family val="2"/>
      </rPr>
      <t xml:space="preserve">by</t>
    </r>
    <r>
      <rPr>
        <sz val="10"/>
        <color rgb="FF0000FF"/>
        <rFont val="Arial"/>
        <family val="2"/>
      </rPr>
      <t xml:space="preserve"> </t>
    </r>
    <r>
      <rPr>
        <sz val="10"/>
        <color rgb="FF0000FF"/>
        <rFont val="Times New Roman"/>
        <family val="1"/>
      </rPr>
      <t xml:space="preserve">providing a best effort to meet</t>
    </r>
  </si>
  <si>
    <t xml:space="preserve">Change the word "meeting" fro "attempting  to meet"</t>
  </si>
  <si>
    <t xml:space="preserve">Week of 24-28 August
Conference calls</t>
  </si>
  <si>
    <r>
      <rPr>
        <sz val="10"/>
        <rFont val="Arial"/>
        <family val="2"/>
      </rPr>
      <t xml:space="preserve">To change my vote from no to approve, replace </t>
    </r>
    <r>
      <rPr>
        <sz val="10"/>
        <color rgb="FF0000FF"/>
        <rFont val="Arial"/>
        <family val="2"/>
      </rPr>
      <t xml:space="preserve">guarantee applications </t>
    </r>
    <r>
      <rPr>
        <sz val="10"/>
        <rFont val="Arial"/>
        <family val="2"/>
      </rPr>
      <t xml:space="preserve">by</t>
    </r>
    <r>
      <rPr>
        <sz val="10"/>
        <color rgb="FF0000FF"/>
        <rFont val="Arial"/>
        <family val="2"/>
      </rPr>
      <t xml:space="preserve"> </t>
    </r>
    <r>
      <rPr>
        <sz val="10"/>
        <color rgb="FF0000FF"/>
        <rFont val="Times New Roman"/>
        <family val="1"/>
      </rPr>
      <t xml:space="preserve">attempts to allow applications to</t>
    </r>
  </si>
  <si>
    <t xml:space="preserve">Replace "garantee applications" by "attemps to allow applications" </t>
  </si>
  <si>
    <t xml:space="preserve">Week of 31st August to 4th September
Conference calls</t>
  </si>
  <si>
    <t xml:space="preserve">incorrect... there is no guarantee or certainty – lets not forget this is unlicensed spectrum where interference destroys all forms of guarantees or certainty</t>
  </si>
  <si>
    <r>
      <rPr>
        <sz val="10"/>
        <rFont val="Arial"/>
        <family val="2"/>
      </rPr>
      <t xml:space="preserve">To change my vote from no to approve, delete </t>
    </r>
    <r>
      <rPr>
        <sz val="10"/>
        <color rgb="FF0000FF"/>
        <rFont val="Times New Roman"/>
        <family val="1"/>
      </rPr>
      <t xml:space="preserve">For example, real-time applications like voice and video require service on a more uniform basis and sometimes on a very tightly controlled schedule. On the other hand, data applications are typically more delay tolerant and hence contention may be used to avoid the individual polling of these CPEs. Contention is also suitable for saving resources, as it is possible to avoid polling CPEs that have been inactive for a long period of time.</t>
    </r>
  </si>
  <si>
    <t xml:space="preserve">Week of 7-11 September
Conference calls</t>
  </si>
  <si>
    <t xml:space="preserve">CRC Canada</t>
  </si>
  <si>
    <t xml:space="preserve">Chouinard, Gerald</t>
  </si>
  <si>
    <t xml:space="preserve">6.2</t>
  </si>
  <si>
    <t xml:space="preserve">Third sentence needs clarification.</t>
  </si>
  <si>
    <r>
      <rPr>
        <sz val="10"/>
        <rFont val="Arial"/>
        <family val="2"/>
      </rPr>
      <t xml:space="preserve">Modify the sentence as follows:
"A corresponding spectrum management entity is also defined at the CPE called Spectrum Automaton, which</t>
    </r>
    <r>
      <rPr>
        <b val="true"/>
        <sz val="10"/>
        <rFont val="Arial"/>
        <family val="2"/>
      </rPr>
      <t xml:space="preserve"> is normally under the control of</t>
    </r>
    <r>
      <rPr>
        <sz val="10"/>
        <rFont val="Arial"/>
        <family val="2"/>
      </rPr>
      <t xml:space="preserve"> </t>
    </r>
    <r>
      <rPr>
        <strike val="true"/>
        <sz val="10"/>
        <rFont val="Arial"/>
        <family val="2"/>
      </rPr>
      <t xml:space="preserve">operates as a slave to</t>
    </r>
    <r>
      <rPr>
        <sz val="10"/>
        <rFont val="Arial"/>
        <family val="2"/>
      </rPr>
      <t xml:space="preserve"> the SM at the BS </t>
    </r>
    <r>
      <rPr>
        <b val="true"/>
        <sz val="10"/>
        <rFont val="Arial"/>
        <family val="2"/>
      </rPr>
      <t xml:space="preserve">but implements specific procedures prior to association to the BS, at channel changes and during idle time</t>
    </r>
    <r>
      <rPr>
        <sz val="10"/>
        <rFont val="Arial"/>
        <family val="2"/>
      </rPr>
      <t xml:space="preserve">."</t>
    </r>
  </si>
  <si>
    <t xml:space="preserve">Week of 14-18 September
Conference calls</t>
  </si>
  <si>
    <t xml:space="preserve">First sentence is incomplete.</t>
  </si>
  <si>
    <r>
      <rPr>
        <sz val="10"/>
        <rFont val="Arial"/>
        <family val="2"/>
      </rPr>
      <t xml:space="preserve">Modify the sentence as follows:
"The SM has a key role in the overall architecture as it is the central point at the base station where all the information on the spectrum availability resulting from the </t>
    </r>
    <r>
      <rPr>
        <b val="true"/>
        <sz val="10"/>
        <rFont val="Arial"/>
        <family val="2"/>
      </rPr>
      <t xml:space="preserve">incumbent database information and</t>
    </r>
    <r>
      <rPr>
        <sz val="10"/>
        <rFont val="Arial"/>
        <family val="2"/>
      </rPr>
      <t xml:space="preserve"> sensing is gathered."</t>
    </r>
  </si>
  <si>
    <t xml:space="preserve">Waikoloa Session
21-25 September 2009</t>
  </si>
  <si>
    <t xml:space="preserve">Fox</t>
  </si>
  <si>
    <t xml:space="preserve">winston.caldwell@fox.com</t>
  </si>
  <si>
    <t xml:space="preserve">310-369-4367</t>
  </si>
  <si>
    <t xml:space="preserve">Caldwell, Winston</t>
  </si>
  <si>
    <t xml:space="preserve">T</t>
  </si>
  <si>
    <t xml:space="preserve">All CPEs are managed.</t>
  </si>
  <si>
    <r>
      <rPr>
        <sz val="10"/>
        <rFont val="Arial"/>
        <family val="2"/>
      </rPr>
      <t xml:space="preserve">At CPE initialization, </t>
    </r>
    <r>
      <rPr>
        <strike val="true"/>
        <sz val="10"/>
        <rFont val="Arial"/>
        <family val="2"/>
      </rPr>
      <t xml:space="preserve">two</t>
    </r>
    <r>
      <rPr>
        <sz val="10"/>
        <color rgb="FFFF0000"/>
        <rFont val="Arial"/>
        <family val="2"/>
      </rPr>
      <t xml:space="preserve">three</t>
    </r>
    <r>
      <rPr>
        <sz val="10"/>
        <rFont val="Arial"/>
        <family val="2"/>
      </rPr>
      <t xml:space="preserve"> pairs of management connections </t>
    </r>
    <r>
      <rPr>
        <strike val="true"/>
        <sz val="10"/>
        <rFont val="Arial"/>
        <family val="2"/>
      </rPr>
      <t xml:space="preserve">(upstream and downstream) </t>
    </r>
    <r>
      <rPr>
        <sz val="10"/>
        <rFont val="Arial"/>
        <family val="2"/>
      </rPr>
      <t xml:space="preserve">shall be established between a CPE and the BS</t>
    </r>
    <r>
      <rPr>
        <strike val="true"/>
        <sz val="10"/>
        <rFont val="Arial"/>
        <family val="2"/>
      </rPr>
      <t xml:space="preserve">, while a third pair of management connections may be optionally generated</t>
    </r>
    <r>
      <rPr>
        <sz val="10"/>
        <rFont val="Arial"/>
        <family val="2"/>
      </rPr>
      <t xml:space="preserve">.</t>
    </r>
  </si>
  <si>
    <r>
      <rPr>
        <sz val="10"/>
        <rFont val="Arial"/>
        <family val="2"/>
      </rPr>
      <t xml:space="preserve">The secondary management connections are for managed CPEs so they should not be removed.
Change sentence as follows: "At CPE initialization, three pairs of management connections shall be established between a CPE and the BS."
Since the same CID is used in both directions, the connection is bi-directional, thus the concept of "pair" needs to be removed from this paragraph and next paragaph.
</t>
    </r>
    <r>
      <rPr>
        <b val="true"/>
        <sz val="10"/>
        <rFont val="Arial"/>
        <family val="2"/>
      </rPr>
      <t xml:space="preserve">Action: </t>
    </r>
    <r>
      <rPr>
        <sz val="10"/>
        <rFont val="Arial"/>
        <family val="2"/>
      </rPr>
      <t xml:space="preserve">review section 6.4 to remove the concept of "pair" of connections.
Basic CID, Primary management and secondary management.</t>
    </r>
  </si>
  <si>
    <r>
      <rPr>
        <strike val="true"/>
        <sz val="10"/>
        <rFont val="Arial"/>
        <family val="2"/>
      </rPr>
      <t xml:space="preserve">Use of t</t>
    </r>
    <r>
      <rPr>
        <sz val="10"/>
        <color rgb="FFFF0000"/>
        <rFont val="Arial"/>
        <family val="2"/>
      </rPr>
      <t xml:space="preserve">T</t>
    </r>
    <r>
      <rPr>
        <sz val="10"/>
        <rFont val="Arial"/>
        <family val="2"/>
      </rPr>
      <t xml:space="preserve">he secondary management connection </t>
    </r>
    <r>
      <rPr>
        <strike val="true"/>
        <sz val="10"/>
        <rFont val="Arial"/>
        <family val="2"/>
      </rPr>
      <t xml:space="preserve">is required only for managed CPEs, and the messages carried on these types of connections </t>
    </r>
    <r>
      <rPr>
        <sz val="10"/>
        <rFont val="Arial"/>
        <family val="2"/>
      </rPr>
      <t xml:space="preserve">may be packed and/or fragmented.</t>
    </r>
  </si>
  <si>
    <t xml:space="preserve">Clarify the conditions under which the systems will switch from normal to coexistence mode and how this will specifically be established.</t>
  </si>
  <si>
    <t xml:space="preserve">Add necessary text to section 6.5 and 6.22.2.</t>
  </si>
  <si>
    <t xml:space="preserve">Switching between the normal mode and the coexistence mode.
Resolution: add the following sentence after line 13 of page 24 and line 13 of page 237: “ A WRAN runs in normal mode by default and transits to coexistence mode when the WRAN can detect and decode an SCH or a CBP from an adjacent WRAN cell. ”</t>
  </si>
  <si>
    <t xml:space="preserve">ETRI, Korea</t>
  </si>
  <si>
    <t xml:space="preserve">shwang@etri.re.kr</t>
  </si>
  <si>
    <t xml:space="preserve">82-42-860-1133</t>
  </si>
  <si>
    <t xml:space="preserve">Hwang, Sunghyun</t>
  </si>
  <si>
    <t xml:space="preserve">6</t>
  </si>
  <si>
    <t xml:space="preserve">6.5.1</t>
  </si>
  <si>
    <t xml:space="preserve">8</t>
  </si>
  <si>
    <t xml:space="preserve">Make sure the duration of the 'two symbols' which is reduced in first frame payload. Because the frame preamble and SCH always use 1/4 of cyclic prefix, the two symbols are always constant.</t>
  </si>
  <si>
    <t xml:space="preserve">Change the text as follows: The first frame payload shall be reduced by 'two OFDM symbols for 1/4 cyclic prefix' to keep the frame size consistent.</t>
  </si>
  <si>
    <r>
      <rPr>
        <sz val="10"/>
        <rFont val="Arial"/>
        <family val="2"/>
      </rPr>
      <t xml:space="preserve">Change the text as follows: The first frame payload shall be reduced by 'two OFDM symbols</t>
    </r>
    <r>
      <rPr>
        <strike val="true"/>
        <sz val="10"/>
        <rFont val="Arial"/>
        <family val="2"/>
      </rPr>
      <t xml:space="preserve"> for</t>
    </r>
    <r>
      <rPr>
        <sz val="10"/>
        <rFont val="Arial"/>
        <family val="2"/>
      </rPr>
      <t xml:space="preserve"> </t>
    </r>
    <r>
      <rPr>
        <b val="true"/>
        <sz val="10"/>
        <rFont val="Arial"/>
        <family val="2"/>
      </rPr>
      <t xml:space="preserve">with</t>
    </r>
    <r>
      <rPr>
        <sz val="10"/>
        <rFont val="Arial"/>
        <family val="2"/>
      </rPr>
      <t xml:space="preserve"> 1/4 cyclic prefix' to keep the frame size consistent.</t>
    </r>
  </si>
  <si>
    <t xml:space="preserve">11</t>
  </si>
  <si>
    <t xml:space="preserve">Make sure that the FCH (not SCH) follows the frame preamble from the 2nd frame.</t>
  </si>
  <si>
    <t xml:space="preserve">In Figure 15, insert the FCH block right after the SCH in first frame, as well as right after the frame preamble from the 2nd frame.</t>
  </si>
  <si>
    <t xml:space="preserve">Frame structure is specified in 6.6.  Including the FCH as proposed may be misleading since it is only defined later in the text (i.e., section 6.6).</t>
  </si>
  <si>
    <t xml:space="preserve">Reject</t>
  </si>
  <si>
    <t xml:space="preserve">6.6</t>
  </si>
  <si>
    <t xml:space="preserve">1</t>
  </si>
  <si>
    <t xml:space="preserve">In Figure 17, the US subframe should not include the RTG.</t>
  </si>
  <si>
    <t xml:space="preserve">Modify the Figure 17 so that the US subframe does not include the RTG time.</t>
  </si>
  <si>
    <t xml:space="preserve">Superceded by comment 211.</t>
  </si>
  <si>
    <t xml:space="preserve">Motorola Inc.</t>
  </si>
  <si>
    <t xml:space="preserve">stephen.kuffner@motorola.com</t>
  </si>
  <si>
    <t xml:space="preserve">847-538-4158</t>
  </si>
  <si>
    <t xml:space="preserve">Kuffner, Stephen</t>
  </si>
  <si>
    <r>
      <rPr>
        <sz val="10"/>
        <rFont val="Arial"/>
        <family val="2"/>
      </rPr>
      <t xml:space="preserve">"The balance of the last OFDM symbols </t>
    </r>
    <r>
      <rPr>
        <b val="true"/>
        <sz val="10"/>
        <rFont val="Arial"/>
        <family val="2"/>
      </rPr>
      <t xml:space="preserve">is</t>
    </r>
    <r>
      <rPr>
        <sz val="10"/>
        <rFont val="Arial"/>
        <family val="2"/>
      </rPr>
      <t xml:space="preserve"> </t>
    </r>
    <r>
      <rPr>
        <b val="true"/>
        <sz val="10"/>
        <rFont val="Arial"/>
        <family val="2"/>
      </rPr>
      <t xml:space="preserve">then</t>
    </r>
    <r>
      <rPr>
        <sz val="10"/>
        <rFont val="Arial"/>
        <family val="2"/>
      </rPr>
      <t xml:space="preserve"> padded with zeros."</t>
    </r>
  </si>
  <si>
    <t xml:space="preserve">The "is then" should be replaced with "shall be".  Also, the modulation and coding for this "user" should also be specified, e.g. rate-1/2 QPSK so that it is known how many zeros are necessary to exhaust the downlink resources.</t>
  </si>
  <si>
    <t xml:space="preserve">Coding and Modulation for Padding zeros in the last DS-burst.
Change "is then" to "shall be". Add the following sentence: “The modulation and coding scheme for the padding zeros are defined by the DIUD for the last DS burst in the DS-MAP.”</t>
  </si>
  <si>
    <t xml:space="preserve">ER</t>
  </si>
  <si>
    <t xml:space="preserve">The first sentences of this paragraph need clarification.</t>
  </si>
  <si>
    <r>
      <rPr>
        <sz val="10"/>
        <rFont val="Arial"/>
        <family val="2"/>
      </rPr>
      <t xml:space="preserve">Modify as follows:
"Alternatively, the horizontal laying of the MAC data elements may fill one burst of 7 OFDM symbols at a time </t>
    </r>
    <r>
      <rPr>
        <b val="true"/>
        <sz val="10"/>
        <rFont val="Arial"/>
        <family val="2"/>
      </rPr>
      <t xml:space="preserve">and then continue on the following sub-channels</t>
    </r>
    <r>
      <rPr>
        <sz val="10"/>
        <rFont val="Arial"/>
        <family val="2"/>
      </rPr>
      <t xml:space="preserve">.  </t>
    </r>
    <r>
      <rPr>
        <strike val="true"/>
        <sz val="10"/>
        <rFont val="Arial"/>
        <family val="2"/>
      </rPr>
      <t xml:space="preserve">The MAC data elements are then entered in sequence, on an OFDM symbol-by-symbol order. </t>
    </r>
    <r>
      <rPr>
        <sz val="10"/>
        <rFont val="Arial"/>
        <family val="2"/>
      </rPr>
      <t xml:space="preserve">However, ..."</t>
    </r>
  </si>
  <si>
    <t xml:space="preserve">US Army, Fort Monmouth, NJ</t>
  </si>
  <si>
    <t xml:space="preserve">thomas.kiernan@us.army.mil</t>
  </si>
  <si>
    <t xml:space="preserve">732-427-3836</t>
  </si>
  <si>
    <t xml:space="preserve">Kiernan, Thomas</t>
  </si>
  <si>
    <t xml:space="preserve">Is QPSK + convolutional coding (Rate=1/2), really the most robust modulation for FCH/xS-MAP/xCD messages? This seems to be in conflict with how control channels are described in Clause 8</t>
  </si>
  <si>
    <t xml:space="preserve">Suggest updating the text here to state that BPSK, or QPSK with repetition will be used.</t>
  </si>
  <si>
    <r>
      <rPr>
        <sz val="10"/>
        <rFont val="Arial"/>
        <family val="2"/>
      </rPr>
      <t xml:space="preserve">The description on the control message modulation in Clause 8 has been improved and clarified accroding to # 826 (see resolution of #826). To be consistent, the sentence of line 25 should be updated as "The symbols containing these broadcast MAC control messages shall be modulated using
QPSK, rate: ½ </t>
    </r>
    <r>
      <rPr>
        <b val="true"/>
        <sz val="10"/>
        <rFont val="Arial"/>
        <family val="2"/>
      </rPr>
      <t xml:space="preserve">(data rate mode 5 in Table 227 in</t>
    </r>
    <r>
      <rPr>
        <sz val="10"/>
        <rFont val="Arial"/>
        <family val="2"/>
      </rPr>
      <t xml:space="preserve"> subclause 8.2) with the mandatory convolutional code mode (see 8.7.2.1)</t>
    </r>
  </si>
  <si>
    <t xml:space="preserve">BAE Systems, Merrimack, NH</t>
  </si>
  <si>
    <t xml:space="preserve">apurva.mody@baesystems.com</t>
  </si>
  <si>
    <t xml:space="preserve">404-819-0314</t>
  </si>
  <si>
    <t xml:space="preserve">Mody, Apurva</t>
  </si>
  <si>
    <t xml:space="preserve">See #232</t>
  </si>
  <si>
    <t xml:space="preserve">STMicroelectronics, Inc.</t>
  </si>
  <si>
    <t xml:space="preserve">wendong.hu@st.com</t>
  </si>
  <si>
    <t xml:space="preserve">408-467-8410</t>
  </si>
  <si>
    <t xml:space="preserve">Hu, Wendong</t>
  </si>
  <si>
    <t xml:space="preserve">CBP packets do not contain "the transmitter’s ongoing service flows with the BS". </t>
  </si>
  <si>
    <t xml:space="preserve">Replace the sentence "The CBPpackets are transmitted by selected CPEs or the BS, and carry information, among other things, about the transmitter’s ongoing service flows with the BS and also about the 802.22 cell as a whole, as well as information to support the self-coexistence mechanism." to the following: "The CBP packets are transmitted by selected CPEs or the BS, and carry information, among other things, information to support the self-coexistence mechanism."</t>
  </si>
  <si>
    <r>
      <rPr>
        <sz val="10"/>
        <rFont val="Arial"/>
        <family val="2"/>
      </rPr>
      <t xml:space="preserve">"The CBP packets are transmitted by selected CPEs or the BS, and carry information, among other things, </t>
    </r>
    <r>
      <rPr>
        <b val="true"/>
        <sz val="10"/>
        <rFont val="Arial"/>
        <family val="2"/>
      </rPr>
      <t xml:space="preserve">about the 802.22 cell as a whole as well as</t>
    </r>
    <r>
      <rPr>
        <sz val="10"/>
        <rFont val="Arial"/>
        <family val="2"/>
      </rPr>
      <t xml:space="preserve"> information to support the self-coexistence mechanism."</t>
    </r>
  </si>
  <si>
    <t xml:space="preserve">Wilan Inc</t>
  </si>
  <si>
    <t xml:space="preserve">rwu@wilan.com</t>
  </si>
  <si>
    <t xml:space="preserve">613-688-8959</t>
  </si>
  <si>
    <t xml:space="preserve">Wu, Robert</t>
  </si>
  <si>
    <t xml:space="preserve">6.7.1</t>
  </si>
  <si>
    <t xml:space="preserve">reserved bits shall be transmitted a 0's. Why not 1's?</t>
  </si>
  <si>
    <t xml:space="preserve">All reserved bits in the various tables. Zeros were chosen out of the two options.  Any new feature will be added as a 1.  If the feature is not supported, then it is zero.</t>
  </si>
  <si>
    <t xml:space="preserve">Table 1
Row 8</t>
  </si>
  <si>
    <t xml:space="preserve">Re-name the TTQP to make it more explicit.</t>
  </si>
  <si>
    <t xml:space="preserve">Rename as: "Inter-frame Quiet Period Offset"
Bring 4 rows below to group quiet period parameters together.</t>
  </si>
  <si>
    <t xml:space="preserve">Renaming is acceptable. The Mac adhoc suggests that the QP management information be moved from the SCH to newly defined MAC management messages that can be scheduled to be transmitted by the BS to CPEs. WG discussion on this is required.</t>
  </si>
  <si>
    <t xml:space="preserve">Table 1
Row 9</t>
  </si>
  <si>
    <t xml:space="preserve">Rename the DQP to make it more explicit.</t>
  </si>
  <si>
    <t xml:space="preserve">Rename as: "Inter-frame Quiet Period Duration"
Bring 4 rows below to group quiet period parameters together.</t>
  </si>
  <si>
    <t xml:space="preserve">Table 1
Row 10</t>
  </si>
  <si>
    <t xml:space="preserve">The SCH can only be transmitted by the BS.</t>
  </si>
  <si>
    <r>
      <rPr>
        <sz val="10"/>
        <rFont val="Arial"/>
        <family val="2"/>
      </rPr>
      <t xml:space="preserve">Modify text as follows:
"MAC address that uniquely identifies the </t>
    </r>
    <r>
      <rPr>
        <strike val="true"/>
        <sz val="10"/>
        <rFont val="Arial"/>
        <family val="2"/>
      </rPr>
      <t xml:space="preserve">CPE or </t>
    </r>
    <r>
      <rPr>
        <sz val="10"/>
        <rFont val="Arial"/>
        <family val="2"/>
      </rPr>
      <t xml:space="preserve">BS transmitting the SCH."</t>
    </r>
  </si>
  <si>
    <t xml:space="preserve">Table 1
Row 11</t>
  </si>
  <si>
    <t xml:space="preserve">The channel number is redundant since it is the channel on which the SCH is transmitted.</t>
  </si>
  <si>
    <t xml:space="preserve">Remove the "CN" parameter.</t>
  </si>
  <si>
    <t xml:space="preserve">Table 1
Row 12</t>
  </si>
  <si>
    <t xml:space="preserve">Reference to section 8.1.1.1 should be included.  CP is a fraction pf the Tfft and not of the symbol period.</t>
  </si>
  <si>
    <r>
      <rPr>
        <sz val="10"/>
        <rFont val="Arial"/>
        <family val="2"/>
      </rPr>
      <t xml:space="preserve">Make the following modifications:
"Cyclic Prefix Factor
Specifies the size of the cyclic prefix used by the PHY in the frame transmissions in this superframe </t>
    </r>
    <r>
      <rPr>
        <b val="true"/>
        <sz val="10"/>
        <rFont val="Arial"/>
        <family val="2"/>
      </rPr>
      <t xml:space="preserve">(see 8.1.1.1)</t>
    </r>
    <r>
      <rPr>
        <sz val="10"/>
        <rFont val="Arial"/>
        <family val="2"/>
      </rPr>
      <t xml:space="preserve">. Pre-determined values are:
1: TCP = ¼ </t>
    </r>
    <r>
      <rPr>
        <strike val="true"/>
        <sz val="10"/>
        <rFont val="Arial"/>
        <family val="2"/>
      </rPr>
      <t xml:space="preserve">symbol period</t>
    </r>
    <r>
      <rPr>
        <b val="true"/>
        <sz val="10"/>
        <rFont val="Arial"/>
        <family val="2"/>
      </rPr>
      <t xml:space="preserve">Tfft
</t>
    </r>
    <r>
      <rPr>
        <sz val="10"/>
        <rFont val="Arial"/>
        <family val="2"/>
      </rPr>
      <t xml:space="preserve">2: TCP = 1/8 </t>
    </r>
    <r>
      <rPr>
        <strike val="true"/>
        <sz val="10"/>
        <rFont val="Arial"/>
        <family val="2"/>
      </rPr>
      <t xml:space="preserve">symbol period</t>
    </r>
    <r>
      <rPr>
        <b val="true"/>
        <sz val="10"/>
        <rFont val="Arial"/>
        <family val="2"/>
      </rPr>
      <t xml:space="preserve">Tfft
</t>
    </r>
    <r>
      <rPr>
        <sz val="10"/>
        <rFont val="Arial"/>
        <family val="2"/>
      </rPr>
      <t xml:space="preserve">3: TCP = 1/16</t>
    </r>
    <r>
      <rPr>
        <strike val="true"/>
        <sz val="10"/>
        <rFont val="Arial"/>
        <family val="2"/>
      </rPr>
      <t xml:space="preserve"> symbol period</t>
    </r>
    <r>
      <rPr>
        <b val="true"/>
        <sz val="10"/>
        <rFont val="Arial"/>
        <family val="2"/>
      </rPr>
      <t xml:space="preserve">Tfft
</t>
    </r>
    <r>
      <rPr>
        <sz val="10"/>
        <rFont val="Arial"/>
        <family val="2"/>
      </rPr>
      <t xml:space="preserve">4: TCP = 1/32 </t>
    </r>
    <r>
      <rPr>
        <strike val="true"/>
        <sz val="10"/>
        <rFont val="Arial"/>
        <family val="2"/>
      </rPr>
      <t xml:space="preserve">symbol period</t>
    </r>
    <r>
      <rPr>
        <b val="true"/>
        <sz val="10"/>
        <rFont val="Arial"/>
        <family val="2"/>
      </rPr>
      <t xml:space="preserve">Tfft</t>
    </r>
  </si>
  <si>
    <t xml:space="preserve">Table 1
Row 13</t>
  </si>
  <si>
    <t xml:space="preserve">Text needs clarification.</t>
  </si>
  <si>
    <r>
      <rPr>
        <sz val="10"/>
        <rFont val="Arial"/>
        <family val="2"/>
      </rPr>
      <t xml:space="preserve">Modify the explanation as follows:
"</t>
    </r>
    <r>
      <rPr>
        <strike val="true"/>
        <sz val="10"/>
        <rFont val="Arial"/>
        <family val="2"/>
      </rPr>
      <t xml:space="preserve">The </t>
    </r>
    <r>
      <rPr>
        <b val="true"/>
        <sz val="10"/>
        <rFont val="Arial"/>
        <family val="2"/>
      </rPr>
      <t xml:space="preserve">Total</t>
    </r>
    <r>
      <rPr>
        <sz val="10"/>
        <rFont val="Arial"/>
        <family val="2"/>
      </rPr>
      <t xml:space="preserve"> length in bytes of the </t>
    </r>
    <r>
      <rPr>
        <strike val="true"/>
        <sz val="10"/>
        <rFont val="Arial"/>
        <family val="2"/>
      </rPr>
      <t xml:space="preserve">information following the</t>
    </r>
    <r>
      <rPr>
        <sz val="10"/>
        <rFont val="Arial"/>
        <family val="2"/>
      </rPr>
      <t xml:space="preserve"> SCH.</t>
    </r>
  </si>
  <si>
    <t xml:space="preserve">Table 1
Row 14</t>
  </si>
  <si>
    <t xml:space="preserve">The BS can define where the quiet periods for sensing will be but cannot dictate the exact time for sensing since it will depend on the sensing scheme used in the CPEs.  The sensing time will need to be done within the quiet period but does not need to align with it.</t>
  </si>
  <si>
    <r>
      <rPr>
        <sz val="10"/>
        <rFont val="Arial"/>
        <family val="2"/>
      </rPr>
      <t xml:space="preserve">Change the name of the parameter as follows:
"Intra-frame </t>
    </r>
    <r>
      <rPr>
        <strike val="true"/>
        <sz val="10"/>
        <rFont val="Arial"/>
        <family val="2"/>
      </rPr>
      <t xml:space="preserve">Sensing</t>
    </r>
    <r>
      <rPr>
        <sz val="10"/>
        <rFont val="Arial"/>
        <family val="2"/>
      </rPr>
      <t xml:space="preserve"> </t>
    </r>
    <r>
      <rPr>
        <b val="true"/>
        <sz val="10"/>
        <rFont val="Arial"/>
        <family val="2"/>
      </rPr>
      <t xml:space="preserve">Quiet Period</t>
    </r>
    <r>
      <rPr>
        <sz val="10"/>
        <rFont val="Arial"/>
        <family val="2"/>
      </rPr>
      <t xml:space="preserve"> Cycle Length.
Change the second paragraph of the explanation as follows:
"If this field is set to 0, no intra-frame </t>
    </r>
    <r>
      <rPr>
        <strike val="true"/>
        <sz val="10"/>
        <rFont val="Arial"/>
        <family val="2"/>
      </rPr>
      <t xml:space="preserve">sensing </t>
    </r>
    <r>
      <rPr>
        <sz val="10"/>
        <rFont val="Arial"/>
        <family val="2"/>
      </rPr>
      <t xml:space="preserve">quiet period is scheduled or the current intra-frame </t>
    </r>
    <r>
      <rPr>
        <strike val="true"/>
        <sz val="10"/>
        <rFont val="Arial"/>
        <family val="2"/>
      </rPr>
      <t xml:space="preserve">sensing </t>
    </r>
    <r>
      <rPr>
        <sz val="10"/>
        <rFont val="Arial"/>
        <family val="2"/>
      </rPr>
      <t xml:space="preserve">quiet period is canceled.</t>
    </r>
  </si>
  <si>
    <t xml:space="preserve">Table 1
Row 15</t>
  </si>
  <si>
    <r>
      <rPr>
        <sz val="10"/>
        <rFont val="Arial"/>
        <family val="2"/>
      </rPr>
      <t xml:space="preserve">Change the name of the parameter as follows:
"Intra-frame </t>
    </r>
    <r>
      <rPr>
        <strike val="true"/>
        <sz val="10"/>
        <rFont val="Arial"/>
        <family val="2"/>
      </rPr>
      <t xml:space="preserve">Sensing</t>
    </r>
    <r>
      <rPr>
        <sz val="10"/>
        <rFont val="Arial"/>
        <family val="2"/>
      </rPr>
      <t xml:space="preserve"> </t>
    </r>
    <r>
      <rPr>
        <b val="true"/>
        <sz val="10"/>
        <rFont val="Arial"/>
        <family val="2"/>
      </rPr>
      <t xml:space="preserve">Quiet Period</t>
    </r>
    <r>
      <rPr>
        <sz val="10"/>
        <rFont val="Arial"/>
        <family val="2"/>
      </rPr>
      <t xml:space="preserve"> Cycle Offset.
Bring this parameter before the previous one so that the offset is defined before the length as in the case of the inter-frame quiet period scheduling.</t>
    </r>
  </si>
  <si>
    <t xml:space="preserve">Table 1
Row 16</t>
  </si>
  <si>
    <r>
      <rPr>
        <sz val="10"/>
        <rFont val="Arial"/>
        <family val="2"/>
      </rPr>
      <t xml:space="preserve">Change the name of the parameter as follows:
"Intra-frame </t>
    </r>
    <r>
      <rPr>
        <strike val="true"/>
        <sz val="10"/>
        <rFont val="Arial"/>
        <family val="2"/>
      </rPr>
      <t xml:space="preserve">Sensing</t>
    </r>
    <r>
      <rPr>
        <sz val="10"/>
        <rFont val="Arial"/>
        <family val="2"/>
      </rPr>
      <t xml:space="preserve"> </t>
    </r>
    <r>
      <rPr>
        <b val="true"/>
        <sz val="10"/>
        <rFont val="Arial"/>
        <family val="2"/>
      </rPr>
      <t xml:space="preserve">Quiet Period</t>
    </r>
    <r>
      <rPr>
        <sz val="10"/>
        <rFont val="Arial"/>
        <family val="2"/>
      </rPr>
      <t xml:space="preserve"> Cycle Frame Bitmap"
Change the second and third paragraphs of the explanation as follows:
"Valid for a unit of superframe, each bit in the bitmap corresponds to one frame within the superframe. If the bit is set to 0, </t>
    </r>
    <r>
      <rPr>
        <b val="true"/>
        <sz val="10"/>
        <rFont val="Arial"/>
        <family val="2"/>
      </rPr>
      <t xml:space="preserve">no </t>
    </r>
    <r>
      <rPr>
        <sz val="10"/>
        <rFont val="Arial"/>
        <family val="2"/>
      </rPr>
      <t xml:space="preserve">intra-frame </t>
    </r>
    <r>
      <rPr>
        <strike val="true"/>
        <sz val="10"/>
        <rFont val="Arial"/>
        <family val="2"/>
      </rPr>
      <t xml:space="preserve">sensing</t>
    </r>
    <r>
      <rPr>
        <sz val="10"/>
        <rFont val="Arial"/>
        <family val="2"/>
      </rPr>
      <t xml:space="preserve"> </t>
    </r>
    <r>
      <rPr>
        <b val="true"/>
        <sz val="10"/>
        <rFont val="Arial"/>
        <family val="2"/>
      </rPr>
      <t xml:space="preserve">quiet period shall be scheduled</t>
    </r>
    <r>
      <rPr>
        <sz val="10"/>
        <rFont val="Arial"/>
        <family val="2"/>
      </rPr>
      <t xml:space="preserve"> </t>
    </r>
    <r>
      <rPr>
        <strike val="true"/>
        <sz val="10"/>
        <rFont val="Arial"/>
        <family val="2"/>
      </rPr>
      <t xml:space="preserve">shall not be performed</t>
    </r>
    <r>
      <rPr>
        <sz val="10"/>
        <rFont val="Arial"/>
        <family val="2"/>
      </rPr>
      <t xml:space="preserve"> in the corresponding frame. If the bit is set to 1, </t>
    </r>
    <r>
      <rPr>
        <b val="true"/>
        <sz val="10"/>
        <rFont val="Arial"/>
        <family val="2"/>
      </rPr>
      <t xml:space="preserve">an </t>
    </r>
    <r>
      <rPr>
        <sz val="10"/>
        <rFont val="Arial"/>
        <family val="2"/>
      </rPr>
      <t xml:space="preserve">intra-frame </t>
    </r>
    <r>
      <rPr>
        <strike val="true"/>
        <sz val="10"/>
        <rFont val="Arial"/>
        <family val="2"/>
      </rPr>
      <t xml:space="preserve">sensing</t>
    </r>
    <r>
      <rPr>
        <sz val="10"/>
        <rFont val="Arial"/>
        <family val="2"/>
      </rPr>
      <t xml:space="preserve"> </t>
    </r>
    <r>
      <rPr>
        <b val="true"/>
        <sz val="10"/>
        <rFont val="Arial"/>
        <family val="2"/>
      </rPr>
      <t xml:space="preserve">quiet period</t>
    </r>
    <r>
      <rPr>
        <sz val="10"/>
        <rFont val="Arial"/>
        <family val="2"/>
      </rPr>
      <t xml:space="preserve"> shall be </t>
    </r>
    <r>
      <rPr>
        <strike val="true"/>
        <sz val="10"/>
        <rFont val="Arial"/>
        <family val="2"/>
      </rPr>
      <t xml:space="preserve">performed </t>
    </r>
    <r>
      <rPr>
        <b val="true"/>
        <sz val="10"/>
        <rFont val="Arial"/>
        <family val="2"/>
      </rPr>
      <t xml:space="preserve">scheduled</t>
    </r>
    <r>
      <rPr>
        <sz val="10"/>
        <rFont val="Arial"/>
        <family val="2"/>
      </rPr>
      <t xml:space="preserve"> within the frame for the duration specified by Intra-frame </t>
    </r>
    <r>
      <rPr>
        <strike val="true"/>
        <sz val="10"/>
        <rFont val="Arial"/>
        <family val="2"/>
      </rPr>
      <t xml:space="preserve">Sensing</t>
    </r>
    <r>
      <rPr>
        <sz val="10"/>
        <rFont val="Arial"/>
        <family val="2"/>
      </rPr>
      <t xml:space="preserve"> </t>
    </r>
    <r>
      <rPr>
        <b val="true"/>
        <sz val="10"/>
        <rFont val="Arial"/>
        <family val="2"/>
      </rPr>
      <t xml:space="preserve">Quiet Period </t>
    </r>
    <r>
      <rPr>
        <sz val="10"/>
        <rFont val="Arial"/>
        <family val="2"/>
      </rPr>
      <t xml:space="preserve">Duration.
This bitmap applies to all superframes within the Intra-frame </t>
    </r>
    <r>
      <rPr>
        <strike val="true"/>
        <sz val="10"/>
        <rFont val="Arial"/>
        <family val="2"/>
      </rPr>
      <t xml:space="preserve">Sensing </t>
    </r>
    <r>
      <rPr>
        <b val="true"/>
        <sz val="10"/>
        <rFont val="Arial"/>
        <family val="2"/>
      </rPr>
      <t xml:space="preserve">Quiet Period</t>
    </r>
    <r>
      <rPr>
        <sz val="10"/>
        <rFont val="Arial"/>
        <family val="2"/>
      </rPr>
      <t xml:space="preserve"> Cycle Length.</t>
    </r>
  </si>
  <si>
    <t xml:space="preserve">Table 1
Row 17</t>
  </si>
  <si>
    <r>
      <rPr>
        <sz val="10"/>
        <rFont val="Arial"/>
        <family val="2"/>
      </rPr>
      <t xml:space="preserve">Change the name of the parameter as follows:
"Intra-frame </t>
    </r>
    <r>
      <rPr>
        <strike val="true"/>
        <sz val="10"/>
        <rFont val="Arial"/>
        <family val="2"/>
      </rPr>
      <t xml:space="preserve">Sensing</t>
    </r>
    <r>
      <rPr>
        <sz val="10"/>
        <rFont val="Arial"/>
        <family val="2"/>
      </rPr>
      <t xml:space="preserve"> </t>
    </r>
    <r>
      <rPr>
        <b val="true"/>
        <sz val="10"/>
        <rFont val="Arial"/>
        <family val="2"/>
      </rPr>
      <t xml:space="preserve">Quiet Period</t>
    </r>
    <r>
      <rPr>
        <sz val="10"/>
        <rFont val="Arial"/>
        <family val="2"/>
      </rPr>
      <t xml:space="preserve"> Duration"
Change the second paragraph of the explanation as follows:
"If this field is set to a value different from 0 (zero): </t>
    </r>
    <r>
      <rPr>
        <strike val="true"/>
        <sz val="10"/>
        <rFont val="Arial"/>
        <family val="2"/>
      </rPr>
      <t xml:space="preserve">I</t>
    </r>
    <r>
      <rPr>
        <b val="true"/>
        <sz val="10"/>
        <rFont val="Arial"/>
        <family val="2"/>
      </rPr>
      <t xml:space="preserve">i</t>
    </r>
    <r>
      <rPr>
        <sz val="10"/>
        <rFont val="Arial"/>
        <family val="2"/>
      </rPr>
      <t xml:space="preserve">t indicates the number of symbols starting from the end of the frame</t>
    </r>
    <r>
      <rPr>
        <b val="true"/>
        <sz val="10"/>
        <rFont val="Arial"/>
        <family val="2"/>
      </rPr>
      <t xml:space="preserve">,</t>
    </r>
    <r>
      <rPr>
        <sz val="10"/>
        <rFont val="Arial"/>
        <family val="2"/>
      </rPr>
      <t xml:space="preserve"> </t>
    </r>
    <r>
      <rPr>
        <strike val="true"/>
        <sz val="10"/>
        <rFont val="Arial"/>
        <family val="2"/>
      </rPr>
      <t xml:space="preserve">that shall be used to perform intra-frame sensing</t>
    </r>
    <r>
      <rPr>
        <b val="true"/>
        <sz val="10"/>
        <rFont val="Arial"/>
        <family val="2"/>
      </rPr>
      <t xml:space="preserve">where no transmission shall take place</t>
    </r>
    <r>
      <rPr>
        <sz val="10"/>
        <rFont val="Arial"/>
        <family val="2"/>
      </rPr>
      <t xml:space="preserve">."
[Note that 5 bits does not cover all cases in a frame because there are more than 32 symbols in some cases of CP and channe bandwidth. Is it sufficient?]</t>
    </r>
  </si>
  <si>
    <t xml:space="preserve">Related to the note, it is unlikely that the intra-frame quiet period will ever need to be longer than 32 symbols, otherwise ther would not be nough symbols in the frame to reconstitute the channel.</t>
  </si>
  <si>
    <t xml:space="preserve">Table 1
Row 18</t>
  </si>
  <si>
    <t xml:space="preserve">There are some IEs that do not seem to make sense for transmission from the BS in the SCH:
 - location of the CPE does not make sense in the SCH since it comes from the BS.
 - DTV acknowledgement coming from the BS? The channel would just be removed from the list of backup/candidate channels.
- Wireless microphone acknowledgement (6.9.4)
from the BS? The channel would just be removed from the list of backup/candidate channels.
</t>
  </si>
  <si>
    <t xml:space="preserve">Remove these IE's</t>
  </si>
  <si>
    <t xml:space="preserve">Keep the MAC version and and the current EIRP and delete the other ones.</t>
  </si>
  <si>
    <t xml:space="preserve">6.7.2</t>
  </si>
  <si>
    <t xml:space="preserve">Table 2</t>
  </si>
  <si>
    <t xml:space="preserve">The FCH need to indicate whether the map included id the DS or the US-MAP.</t>
  </si>
  <si>
    <t xml:space="preserve">Add a new 4th parameter as follows:
"Map Indicator", "1 bit", "=0  indicates that the next variable is the length of the DS-MAP
=1  indicates that the next variable is the  length of the US-MAP" </t>
  </si>
  <si>
    <t xml:space="preserve">There is type field in the DS or US-MAP management message that indicated that it is a DS- or US-MAP, see Table 30.</t>
  </si>
  <si>
    <t xml:space="preserve">Table 2
Row 4</t>
  </si>
  <si>
    <t xml:space="preserve">It ws decided that the FCH would only carry one MAP and not the concatenation of the MAPs and DCD and UCD as was considered before.</t>
  </si>
  <si>
    <r>
      <rPr>
        <sz val="10"/>
        <rFont val="Arial"/>
        <family val="2"/>
      </rPr>
      <t xml:space="preserve">Modify this parameter as follows:
"</t>
    </r>
    <r>
      <rPr>
        <strike val="true"/>
        <sz val="10"/>
        <rFont val="Arial"/>
        <family val="2"/>
      </rPr>
      <t xml:space="preserve">Concatened </t>
    </r>
    <r>
      <rPr>
        <sz val="10"/>
        <rFont val="Arial"/>
        <family val="2"/>
      </rPr>
      <t xml:space="preserve">Length of </t>
    </r>
    <r>
      <rPr>
        <b val="true"/>
        <sz val="10"/>
        <rFont val="Arial"/>
        <family val="2"/>
      </rPr>
      <t xml:space="preserve">the</t>
    </r>
    <r>
      <rPr>
        <sz val="10"/>
        <rFont val="Arial"/>
        <family val="2"/>
      </rPr>
      <t xml:space="preserve"> DS-MAP </t>
    </r>
    <r>
      <rPr>
        <b val="true"/>
        <sz val="10"/>
        <rFont val="Arial"/>
        <family val="2"/>
      </rPr>
      <t xml:space="preserve">or</t>
    </r>
    <r>
      <rPr>
        <strike val="true"/>
        <sz val="10"/>
        <rFont val="Arial"/>
        <family val="2"/>
      </rPr>
      <t xml:space="preserve">,</t>
    </r>
    <r>
      <rPr>
        <b val="true"/>
        <sz val="10"/>
        <rFont val="Arial"/>
        <family val="2"/>
      </rPr>
      <t xml:space="preserve"> the </t>
    </r>
    <r>
      <rPr>
        <sz val="10"/>
        <rFont val="Arial"/>
        <family val="2"/>
      </rPr>
      <t xml:space="preserve">US-MAP</t>
    </r>
    <r>
      <rPr>
        <strike val="true"/>
        <sz val="10"/>
        <rFont val="Arial"/>
        <family val="2"/>
      </rPr>
      <t xml:space="preserve">, DCD and UCD Messages Length"</t>
    </r>
    <r>
      <rPr>
        <sz val="10"/>
        <rFont val="Arial"/>
        <family val="2"/>
      </rPr>
      <t xml:space="preserve">, "12 bits",  "Size in OFDM slots.This field specifies the Length of the DS-MAP </t>
    </r>
    <r>
      <rPr>
        <b val="true"/>
        <sz val="10"/>
        <rFont val="Arial"/>
        <family val="2"/>
      </rPr>
      <t xml:space="preserve">or, if not present, the Length of the</t>
    </r>
    <r>
      <rPr>
        <strike val="true"/>
        <sz val="10"/>
        <rFont val="Arial"/>
        <family val="2"/>
      </rPr>
      <t xml:space="preserve">,</t>
    </r>
    <r>
      <rPr>
        <sz val="10"/>
        <rFont val="Arial"/>
        <family val="2"/>
      </rPr>
      <t xml:space="preserve"> US-MAP</t>
    </r>
    <r>
      <rPr>
        <strike val="true"/>
        <sz val="10"/>
        <rFont val="Arial"/>
        <family val="2"/>
      </rPr>
      <t xml:space="preserve">, DCD, and UCD messages when present, </t>
    </r>
    <r>
      <rPr>
        <sz val="10"/>
        <rFont val="Arial"/>
        <family val="2"/>
      </rPr>
      <t xml:space="preserve">which immediately follow</t>
    </r>
    <r>
      <rPr>
        <b val="true"/>
        <sz val="10"/>
        <rFont val="Arial"/>
        <family val="2"/>
      </rPr>
      <t xml:space="preserve">s</t>
    </r>
    <r>
      <rPr>
        <sz val="10"/>
        <rFont val="Arial"/>
        <family val="2"/>
      </rPr>
      <t xml:space="preserve"> the FCH. "
Also bring the reserved bits to 5 and state that: "All bits set to zero."</t>
    </r>
  </si>
  <si>
    <t xml:space="preserve">The message type in these management message can be used to identify the type of message. The length is specified in the MAC header of the MAC PDU that contains any of these management message.  However the total length used for these special MAC message always using the basic QPSK rate:1/2 is needed.</t>
  </si>
  <si>
    <t xml:space="preserve">6.8.1.1</t>
  </si>
  <si>
    <t xml:space="preserve">Instead of sending the CN, the UCS notification could be a 3-bit field that specifiec the map of incumbent usage for N-1, N and N+1.  This would simplify the process based on the fact that N-1, N and N+1 are known.  One bit could also be sufficient if information on the exact channel occupied among these three is not necessary.</t>
  </si>
  <si>
    <t xml:space="preserve">Make changes in sections related to UCS and CDMA UCS in the Draft to remove the "CN".</t>
  </si>
  <si>
    <t xml:space="preserve">The basic assumption is that UCS is not a frequent event. Therefore it seems not efficient to add 2 additional bits and remove the CN subheader which may not need to be used frequently.</t>
  </si>
  <si>
    <t xml:space="preserve">Table 3
Row 4</t>
  </si>
  <si>
    <t xml:space="preserve">The current channel is known to the BS and CPEs.  UCS notification also needs to include the result on the two adjacent channels.</t>
  </si>
  <si>
    <r>
      <rPr>
        <sz val="10"/>
        <rFont val="Arial"/>
        <family val="2"/>
      </rPr>
      <t xml:space="preserve">Modify the second paragraph of the explanation as follows: 
"Used by the CPE to alert the BS about an urgent coexistence situation with incumbents in the TV channel</t>
    </r>
    <r>
      <rPr>
        <strike val="true"/>
        <sz val="10"/>
        <rFont val="Arial"/>
        <family val="2"/>
      </rPr>
      <t xml:space="preserve">(s)</t>
    </r>
    <r>
      <rPr>
        <sz val="10"/>
        <rFont val="Arial"/>
        <family val="2"/>
      </rPr>
      <t xml:space="preserve"> currently being used by the BS</t>
    </r>
    <r>
      <rPr>
        <b val="true"/>
        <sz val="10"/>
        <rFont val="Arial"/>
        <family val="2"/>
      </rPr>
      <t xml:space="preserve"> or any of its adjacent channels</t>
    </r>
    <r>
      <rPr>
        <sz val="10"/>
        <rFont val="Arial"/>
        <family val="2"/>
      </rPr>
      <t xml:space="preserve">:</t>
    </r>
  </si>
  <si>
    <t xml:space="preserve">Table 3
Row 11</t>
  </si>
  <si>
    <t xml:space="preserve">Formula  in the explanation does not make sense. First, the values assumed for EC is not possible, BR does not exist.  Second, the HCS cannot calculate the first 6 bytes of the header since it only contains 34 bits.  Last, the header does not fall at the byte boundary.</t>
  </si>
  <si>
    <t xml:space="preserve">Re-write explanation for HCS.</t>
  </si>
  <si>
    <t xml:space="preserve">1) Remove the example provided in the "Notes" column for HCS field. 2) Add 6 padding bit before the HCS. 3) Change "Six bytes" in the "Notes" column for the HCS field to "Five bytes".  The total number of bits becomes 48 bit, thus 56 bytes.</t>
  </si>
  <si>
    <t xml:space="preserve">Table 4
Row 2</t>
  </si>
  <si>
    <t xml:space="preserve">The CN subheader is not necessary if the UCS carries the 3-bit map directly.</t>
  </si>
  <si>
    <t xml:space="preserve">Remove  CN subheader if the simplified UCS notification is agreed upon.</t>
  </si>
  <si>
    <t xml:space="preserve">See comment 270.</t>
  </si>
  <si>
    <t xml:space="preserve">6.8.1.2</t>
  </si>
  <si>
    <t xml:space="preserve">Table 5
Row 3</t>
  </si>
  <si>
    <t xml:space="preserve">The SCH has a variable length smaller than 184 bits.  </t>
  </si>
  <si>
    <t xml:space="preserve">Need to specify which specific variables are included to know the length of the field.</t>
  </si>
  <si>
    <t xml:space="preserve">Change the "Size" value of the SCH Data field from "184 bits" to "Variable". The length of the SCH data is specified in the SCH data itself.</t>
  </si>
  <si>
    <t xml:space="preserve">Table 5
Row 4</t>
  </si>
  <si>
    <t xml:space="preserve">Channel contention was removed.</t>
  </si>
  <si>
    <r>
      <rPr>
        <sz val="10"/>
        <rFont val="Arial"/>
        <family val="2"/>
      </rPr>
      <t xml:space="preserve">Modify the explanation as follows:
"· 0000, no coexistence capability supported
· 0001, only Spectrum Etiquette
· 0010, Spectrum Etiquette and </t>
    </r>
    <r>
      <rPr>
        <strike val="true"/>
        <sz val="10"/>
        <rFont val="Arial"/>
        <family val="2"/>
      </rPr>
      <t xml:space="preserve">Channel </t>
    </r>
    <r>
      <rPr>
        <sz val="10"/>
        <rFont val="Arial"/>
        <family val="2"/>
      </rPr>
      <t xml:space="preserve">Frame Contention
</t>
    </r>
    <r>
      <rPr>
        <strike val="true"/>
        <sz val="10"/>
        <rFont val="Arial"/>
        <family val="2"/>
      </rPr>
      <t xml:space="preserve">. 0011, Frame Contention
</t>
    </r>
    <r>
      <rPr>
        <sz val="10"/>
        <rFont val="Arial"/>
        <family val="2"/>
      </rPr>
      <t xml:space="preserve">· </t>
    </r>
    <r>
      <rPr>
        <strike val="true"/>
        <sz val="10"/>
        <rFont val="Arial"/>
        <family val="2"/>
      </rPr>
      <t xml:space="preserve">0100</t>
    </r>
    <r>
      <rPr>
        <sz val="10"/>
        <rFont val="Arial"/>
        <family val="2"/>
      </rPr>
      <t xml:space="preserve">0011-1111, Reserved"</t>
    </r>
  </si>
  <si>
    <t xml:space="preserve">6.8.1.2.1.1</t>
  </si>
  <si>
    <t xml:space="preserve">The lengh of the backup list will vary all the time depending on the availability of all CPEs to 'clear' sufficient channels within every 2 second period.  The backup/candidate list will be more stable and should be sent for spectrum etiquette implementation.</t>
  </si>
  <si>
    <t xml:space="preserve">Change the title to: "Backup/Candidate Channel IE"</t>
  </si>
  <si>
    <r>
      <rPr>
        <sz val="10"/>
        <rFont val="Arial"/>
        <family val="2"/>
      </rPr>
      <t xml:space="preserve">Change the title to: "Backup/Candidate Channel </t>
    </r>
    <r>
      <rPr>
        <sz val="10"/>
        <color rgb="FFFF0000"/>
        <rFont val="Arial"/>
        <family val="2"/>
      </rPr>
      <t xml:space="preserve">List</t>
    </r>
    <r>
      <rPr>
        <sz val="10"/>
        <rFont val="Arial"/>
        <family val="2"/>
      </rPr>
      <t xml:space="preserve"> IE"</t>
    </r>
  </si>
  <si>
    <t xml:space="preserve">Consider the back/candidate channel list for spectrum etiquette.</t>
  </si>
  <si>
    <r>
      <rPr>
        <sz val="10"/>
        <rFont val="Arial"/>
        <family val="2"/>
      </rPr>
      <t xml:space="preserve">Modify the first paragraph as follows:
"The Backup</t>
    </r>
    <r>
      <rPr>
        <b val="true"/>
        <sz val="10"/>
        <rFont val="Arial"/>
        <family val="2"/>
      </rPr>
      <t xml:space="preserve">/candidate</t>
    </r>
    <r>
      <rPr>
        <sz val="10"/>
        <rFont val="Arial"/>
        <family val="2"/>
      </rPr>
      <t xml:space="preserve"> Channel IE carries a list of the current backup channels </t>
    </r>
    <r>
      <rPr>
        <b val="true"/>
        <sz val="10"/>
        <rFont val="Arial"/>
        <family val="2"/>
      </rPr>
      <t xml:space="preserve">and identified candidate channels becoming backup channels when ‘cleared’ by all CPEs as </t>
    </r>
    <r>
      <rPr>
        <sz val="10"/>
        <rFont val="Arial"/>
        <family val="2"/>
      </rPr>
      <t xml:space="preserve">defined by the BS. The Backup</t>
    </r>
    <r>
      <rPr>
        <b val="true"/>
        <sz val="10"/>
        <rFont val="Arial"/>
        <family val="2"/>
      </rPr>
      <t xml:space="preserve">/candidate</t>
    </r>
    <r>
      <rPr>
        <sz val="10"/>
        <rFont val="Arial"/>
        <family val="2"/>
      </rPr>
      <t xml:space="preserve"> Channel IE shall be included in the CBP MAC PDU to allow for network discovery and implementation of the spectrum etiquette coexistence mechanism."</t>
    </r>
  </si>
  <si>
    <r>
      <rPr>
        <sz val="10"/>
        <rFont val="Arial"/>
        <family val="2"/>
      </rPr>
      <t xml:space="preserve">Modify the first paragraph as follows:
"The Backup</t>
    </r>
    <r>
      <rPr>
        <b val="true"/>
        <sz val="10"/>
        <rFont val="Arial"/>
        <family val="2"/>
      </rPr>
      <t xml:space="preserve">/candidate</t>
    </r>
    <r>
      <rPr>
        <sz val="10"/>
        <rFont val="Arial"/>
        <family val="2"/>
      </rPr>
      <t xml:space="preserve"> Channel </t>
    </r>
    <r>
      <rPr>
        <b val="true"/>
        <sz val="10"/>
        <color rgb="FFFF0000"/>
        <rFont val="Arial"/>
        <family val="2"/>
      </rPr>
      <t xml:space="preserve">List </t>
    </r>
    <r>
      <rPr>
        <sz val="10"/>
        <rFont val="Arial"/>
        <family val="2"/>
      </rPr>
      <t xml:space="preserve"> IE carries a list of the current backup channels </t>
    </r>
    <r>
      <rPr>
        <b val="true"/>
        <sz val="10"/>
        <rFont val="Arial"/>
        <family val="2"/>
      </rPr>
      <t xml:space="preserve">and identified candidate channels becoming backup channels when ‘cleared’ by all CPEs as </t>
    </r>
    <r>
      <rPr>
        <sz val="10"/>
        <rFont val="Arial"/>
        <family val="2"/>
      </rPr>
      <t xml:space="preserve">defined by the BS. The Backup</t>
    </r>
    <r>
      <rPr>
        <b val="true"/>
        <sz val="10"/>
        <rFont val="Arial"/>
        <family val="2"/>
      </rPr>
      <t xml:space="preserve">/candidate</t>
    </r>
    <r>
      <rPr>
        <sz val="10"/>
        <rFont val="Arial"/>
        <family val="2"/>
      </rPr>
      <t xml:space="preserve"> Channel </t>
    </r>
    <r>
      <rPr>
        <b val="true"/>
        <sz val="10"/>
        <color rgb="FFFF0000"/>
        <rFont val="Arial"/>
        <family val="2"/>
      </rPr>
      <t xml:space="preserve">list</t>
    </r>
    <r>
      <rPr>
        <sz val="10"/>
        <rFont val="Arial"/>
        <family val="2"/>
      </rPr>
      <t xml:space="preserve"> IE shall be included in the CBP MAC PDU to allow for network discovery and implementation of the spectrum etiquette coexistence mechanism."</t>
    </r>
  </si>
  <si>
    <t xml:space="preserve">Table 7</t>
  </si>
  <si>
    <t xml:space="preserve">Change all occurences of backup  fo backup/candidate in the title and in the Table.</t>
  </si>
  <si>
    <t xml:space="preserve">Change all occurences of backup  for backup/candidate channel  list in the title and in the Table.  Align parameters with Tables 32 and 33 for the backup channel pointer.</t>
  </si>
  <si>
    <t xml:space="preserve">6.8.1.2.1.3</t>
  </si>
  <si>
    <t xml:space="preserve">Table 9
Row 7</t>
  </si>
  <si>
    <t xml:space="preserve">Time channel release should be counted in superframes and not frames.
What if not all the frames can be released at the same time by the BS?  There is no way for staggerer release.</t>
  </si>
  <si>
    <r>
      <rPr>
        <sz val="10"/>
        <rFont val="Arial"/>
        <family val="2"/>
      </rPr>
      <t xml:space="preserve">Change 16 bits for 8 bits.
Change the explanation as follows: "Starting from the next </t>
    </r>
    <r>
      <rPr>
        <b val="true"/>
        <sz val="10"/>
        <rFont val="Arial"/>
        <family val="2"/>
      </rPr>
      <t xml:space="preserve">super</t>
    </r>
    <r>
      <rPr>
        <sz val="10"/>
        <rFont val="Arial"/>
        <family val="2"/>
      </rPr>
      <t xml:space="preserve">frame, the number of </t>
    </r>
    <r>
      <rPr>
        <b val="true"/>
        <sz val="10"/>
        <rFont val="Arial"/>
        <family val="2"/>
      </rPr>
      <t xml:space="preserve">super</t>
    </r>
    <r>
      <rPr>
        <sz val="10"/>
        <rFont val="Arial"/>
        <family val="2"/>
      </rPr>
      <t xml:space="preserve">frames after which the TV channel can be released.</t>
    </r>
  </si>
  <si>
    <t xml:space="preserve">Accept the suggested remedy. Additionally, change the name "TV channel release time" to be "Frame release time".</t>
  </si>
  <si>
    <t xml:space="preserve">6.8.1.2.1.4</t>
  </si>
  <si>
    <t xml:space="preserve">Table 10
Row 8</t>
  </si>
  <si>
    <t xml:space="preserve">Time channel release should be counted in superframes and not frames.
What if not all the frames can be released at the same time by the BS?  There is no way for staggeredrelease.</t>
  </si>
  <si>
    <r>
      <rPr>
        <sz val="10"/>
        <rFont val="Arial"/>
        <family val="2"/>
      </rPr>
      <t xml:space="preserve">Add the following new row:
"</t>
    </r>
    <r>
      <rPr>
        <b val="true"/>
        <sz val="10"/>
        <rFont val="Arial"/>
        <family val="2"/>
      </rPr>
      <t xml:space="preserve">TV channel release time</t>
    </r>
    <r>
      <rPr>
        <sz val="10"/>
        <rFont val="Arial"/>
        <family val="2"/>
      </rPr>
      <t xml:space="preserve">", "</t>
    </r>
    <r>
      <rPr>
        <b val="true"/>
        <sz val="10"/>
        <rFont val="Arial"/>
        <family val="2"/>
      </rPr>
      <t xml:space="preserve">8 bits"</t>
    </r>
    <r>
      <rPr>
        <sz val="10"/>
        <rFont val="Arial"/>
        <family val="2"/>
      </rPr>
      <t xml:space="preserve">, "</t>
    </r>
    <r>
      <rPr>
        <b val="true"/>
        <sz val="10"/>
        <rFont val="Arial"/>
        <family val="2"/>
      </rPr>
      <t xml:space="preserve">Starting from the next superframe, the number of superframes after which the TV channel can be released</t>
    </r>
    <r>
      <rPr>
        <sz val="10"/>
        <rFont val="Arial"/>
        <family val="2"/>
      </rPr>
      <t xml:space="preserve">."</t>
    </r>
  </si>
  <si>
    <t xml:space="preserve">All the frames indicated by the bit map will be released/acquired at the same time to/by the same contention sourse WRAN cell.
Accept the suggested remedy. Additionally, change the name "TV channel release time" to be "Frame release time".</t>
  </si>
  <si>
    <t xml:space="preserve">ETRI</t>
  </si>
  <si>
    <t xml:space="preserve">gogogo@etri.re.kr</t>
  </si>
  <si>
    <t xml:space="preserve">82-42-860-4862</t>
  </si>
  <si>
    <t xml:space="preserve">Ko, Gwangzeen</t>
  </si>
  <si>
    <t xml:space="preserve">6.8.1.2.1.7</t>
  </si>
  <si>
    <t xml:space="preserve">In table 13, the length field is not needed because followed parameters are fixed length</t>
  </si>
  <si>
    <t xml:space="preserve">delete the length field</t>
  </si>
  <si>
    <t xml:space="preserve">The length is used to allow skipping  over the IE without having to parse it.  For this reason, it should be kept.
Action for editor: Add the following note to the first Table where the parameter "length" for an IE appears: "Length is used to allow skipping over IEs that are not supported after having checked the Element ID."</t>
  </si>
  <si>
    <t xml:space="preserve">6.8.1.2.1.6</t>
  </si>
  <si>
    <r>
      <rPr>
        <sz val="10"/>
        <rFont val="Arial"/>
        <family val="2"/>
      </rPr>
      <t xml:space="preserve">"Bit# 23-17: 8 bits of degree, sufficient to cover 0° &lt; </t>
    </r>
    <r>
      <rPr>
        <b val="true"/>
        <sz val="10"/>
        <rFont val="Arial"/>
        <family val="2"/>
      </rPr>
      <t xml:space="preserve">latitude</t>
    </r>
    <r>
      <rPr>
        <sz val="10"/>
        <rFont val="Arial"/>
        <family val="2"/>
      </rPr>
      <t xml:space="preserve"> &lt; </t>
    </r>
    <r>
      <rPr>
        <b val="true"/>
        <sz val="10"/>
        <rFont val="Arial"/>
        <family val="2"/>
      </rPr>
      <t xml:space="preserve">90</t>
    </r>
    <r>
      <rPr>
        <sz val="10"/>
        <rFont val="Arial"/>
        <family val="2"/>
      </rPr>
      <t xml:space="preserve">°"
</t>
    </r>
  </si>
  <si>
    <t xml:space="preserve">The longitude notes have "latitude" in the bounding equation.  Also, don't we need longitude out to 180 deg? This would require 8 bits, not 7.</t>
  </si>
  <si>
    <t xml:space="preserve">Accept the suggested remedy. Additionally, change bit values to be consistent to the desired field length. (e.g., 0-19, 20-27 and 28 for latitude and 0-19, 20-28 and 29 for total of 30 bits for longitude.  Saee resolution of comment 297.</t>
  </si>
  <si>
    <r>
      <rPr>
        <sz val="10"/>
        <rFont val="Arial"/>
        <family val="2"/>
      </rPr>
      <t xml:space="preserve">"</t>
    </r>
    <r>
      <rPr>
        <b val="true"/>
        <sz val="10"/>
        <rFont val="Arial"/>
        <family val="2"/>
      </rPr>
      <t xml:space="preserve">20 bits</t>
    </r>
    <r>
      <rPr>
        <sz val="10"/>
        <rFont val="Arial"/>
        <family val="2"/>
      </rPr>
      <t xml:space="preserve"> of decimal degree fraction represents degrees out to six decimal places (.999999)."
</t>
    </r>
  </si>
  <si>
    <t xml:space="preserve">Is this resolution really necessary?  At the equator, 1 degree change in longitude = 111.32 km, so 1E-6 degree = 11 cm worst case, too precise by probably two orders of magnitude, and at least one.  10m resolution is probably sufficient (Section 6.17.1.2 says BS location is known within a radius of 15 m and 6.17.7 says 100m - 300m for CPEs), requiring only 27 bits for both lat and long.  Saves 4 bits.</t>
  </si>
  <si>
    <t xml:space="preserve">Latitude: 18 bits for fraction, 7 bits for deg. and 1 bit for sign.  Longitude: 18 for the fraction, 8 bits for deg. and 1 bit for sign for an accuracy of 0.4 m.  Number of bits could be reduced by 4 bits each for Lat and long. For a precision of 6.8 m
Dependent on accuracy, precision can be defined.
Proposal: to use 14 bit for decimal for a precision of 6.8 m.</t>
  </si>
  <si>
    <t xml:space="preserve">Philips</t>
  </si>
  <si>
    <t xml:space="preserve">dave.cavalcanti@philips.com</t>
  </si>
  <si>
    <t xml:space="preserve">914-945-6083</t>
  </si>
  <si>
    <t xml:space="preserve">Cavalcanti, Dave</t>
  </si>
  <si>
    <t xml:space="preserve">6.8.1.2.1.8</t>
  </si>
  <si>
    <t xml:space="preserve">This clause should be used only from drescribing the frame formats. The actual procedures and protocols for security should be described in the security chapter, in a section specific about CBP security.</t>
  </si>
  <si>
    <t xml:space="preserve">Remove the following text or move it to the security section if it is needed: "If verification fails, then the CBP MAC PDU is not processed. Signature verification 11 failure can also occur if a BS receives a CBP from a BS that is run by a different operator and each operator 12 signs its own certificates. This is a problem, and will affect coexistence performance. The suggestion then, 13 is that a BS periodically broadcast its own certificate and/or make a request for a neighbor BS‘s (that 14 belongs to a different operator) ECC implicit certificate using a dedicated IE (e.g. using the BS Implicit 15 Certificate IE). When the CBP Protection is enabled, the Signature shall be transmitted in every CBP MAC 16 PDU."</t>
  </si>
  <si>
    <t xml:space="preserve">6.8.1.3</t>
  </si>
  <si>
    <t xml:space="preserve">Last paragraph does not make sense.</t>
  </si>
  <si>
    <t xml:space="preserve">Change or remove the paragraph.</t>
  </si>
  <si>
    <t xml:space="preserve">The abbreviation "CN" in the first paragraph should be define in the list of abbreviations in section 4.
Based on meaning of PDU and SDU and the procedure of SDU packing, this sentence is correct.</t>
  </si>
  <si>
    <t xml:space="preserve">6.8.1.3.1</t>
  </si>
  <si>
    <t xml:space="preserve">Section</t>
  </si>
  <si>
    <t xml:space="preserve">The CN Subheader is not required if UCS is notified with the 3-bit channel map for prosence of incumbent on N-1, N and/or N+1.</t>
  </si>
  <si>
    <t xml:space="preserve">Remove section.</t>
  </si>
  <si>
    <t xml:space="preserve">The basic assumption is that UCS is not a frequent event. Therefore it seems not efficient to add 2 additional bits and remove the CN subheader which may not need to be used frequently.
See resolution of comment #270.</t>
  </si>
  <si>
    <t xml:space="preserve">6.9.1</t>
  </si>
  <si>
    <t xml:space="preserve">Is it really necessary to specify the behavior on how to handle a disjoint of the MAC version supported between the BS and CPE? Wouldn't this be handled during the SBC-REQ/RSP or the REG-REQ/RSP.</t>
  </si>
  <si>
    <t xml:space="preserve">Suggest deleting text starting at the end of line 6 through line 12</t>
  </si>
  <si>
    <t xml:space="preserve">Information exchange should be performed at the network entry and initialization time.  Therefore the behavior in this sub-clause should be kept.
</t>
  </si>
  <si>
    <t xml:space="preserve">6.9.4</t>
  </si>
  <si>
    <t xml:space="preserve">Not sure what this acknowledgement is used for if it is coming from the BS.  The channel would simply be removed from the backup list.  The CPE does not need to know twhy.</t>
  </si>
  <si>
    <t xml:space="preserve">Remove the section if it is only for downstream signalling.</t>
  </si>
  <si>
    <t xml:space="preserve">6.9.5</t>
  </si>
  <si>
    <t xml:space="preserve">Not sure what this acknowledgement is used for if it is coming from the BS.  The channel would simply be removed from the backup list.  The CPE does not need to know why.</t>
  </si>
  <si>
    <t xml:space="preserve">6.10.2.1</t>
  </si>
  <si>
    <t xml:space="preserve">Does it make sense to allocate OFDM slots to a CPE in a linear fashion? Wouldn't it be better to disitribute a CPE's slots over the DS/US subframe for better interference rejection purposes.</t>
  </si>
  <si>
    <t xml:space="preserve">Update definition of DS/US-MAP IEs and provide for an algorithm/process to distribute the slots for the CPEs allocation over DS/US sub-frame</t>
  </si>
  <si>
    <t xml:space="preserve">The downstream traffic is sent over the entire coverage area.  The vertical laying of the capacity going to a CPE makes it less immune to spike interference but the time interleaving scheme should help when more than one symbol is used.
The mapping of the OFDM slots is done in logical sub-channels which are spread over the entire channel bandwidth by the carrier interleaver scheme described in clause 8.  Scheduling of packets over successive frames would also help reducing the effect of impulse noise.
Coding will take care of interference concerns.</t>
  </si>
  <si>
    <t xml:space="preserve">6.10.2.1.1</t>
  </si>
  <si>
    <t xml:space="preserve">Table 38</t>
  </si>
  <si>
    <t xml:space="preserve">Simplification, cost reduction
WISPs will not know what to do with all these options and will probably end up having to bear the cost and will not use them. This could lead to the perception that an 802.22 BS is much too comlpex to operate in comparison to an 802.11 one. If costs are also higher, it could lead many WISPs to chose 802.11 technology instead of 802.22 technology. Complexity needs to have real, percievable value.</t>
  </si>
  <si>
    <t xml:space="preserve">To change my vote from no to approve, limit the number of DIUC to 8 or give me convincing arguments that show why more than 8 values add real perceivable value to WISP and how the WISP will know how to use this value so that I decide to withdraw this comment or accept a counter solution.</t>
  </si>
  <si>
    <t xml:space="preserve">Action: Gerald: Verify that BCC is mandatory in the Draft and the advanced FEC coding's (DTC, LDPC as SBTC) are optional.  See sub-clause 8.7.2 where it is indicated that: "Convolutional code is mandatory and there are three additional optional modes."</t>
  </si>
  <si>
    <t xml:space="preserve">Reduce the number of advanced coding schemes to one and reduce the number of modulation/FEC to remove unnecessary redundance and to simplify the standard.  See comments related to sub-clause 8.7.2.2.</t>
  </si>
  <si>
    <t xml:space="preserve">Consult the following documents on performance comparison  (22-07-0319-01-0000-FEC_simulation_results.xls) and the best data burst mapping (22-07-0190-04-0000_OFDMA_Block_sizes.xls) to select the most appropriate advanced coding scheme and consult document 22-09-0115r0 to remove the redundant modulation/FEC levels so that it fits in less than 32 DIUC indexes.</t>
  </si>
  <si>
    <t xml:space="preserve">See comment #871.</t>
  </si>
  <si>
    <t xml:space="preserve">6.10.3.2</t>
  </si>
  <si>
    <t xml:space="preserve">Table 46
Row 3</t>
  </si>
  <si>
    <t xml:space="preserve">Why does the BS need to send this information to the CPEs.  The BS controls  the UIUC and the TPC, not the CPE.</t>
  </si>
  <si>
    <t xml:space="preserve">Remove the third row.</t>
  </si>
  <si>
    <t xml:space="preserve">The information on the CNR differential contained in Tabel 253 and overlaid by this IE is needed at the CPE to adjust the power used for opportunistic bursts: ranging, UCS and BW request burst.</t>
  </si>
  <si>
    <t xml:space="preserve">6.10.6</t>
  </si>
  <si>
    <t xml:space="preserve">Table 59</t>
  </si>
  <si>
    <t xml:space="preserve">Make the "EIRP level" in Table 59 correspond to the absolute value of the EIRP density level rather than a correction factor.  This way, the BS will be able to keep track locally of the actual EIRP transmitted by each CPE since it will know the EIRP density level which is the EIRP level per subcarrier as well as the number of subcarrier used by the CPE on its upstream since this is controlled by the BS and dictated to the CPE by the US-MAP.  The BS would then be able to predict potential excess of EIRP beyond what is allowed by regulation even before it asks the CPE to execute it.
Calibration of the CPEs will need to be done by the manufacturer to make sure that the EIRP density coming out of the CPE corresponds to the EIRP density indicated by this Ranging message within 0.5 dB (or should it be 0.25 dB?)  Such calibration should be valid for either  integrated CPEs and CPEs with attacheable antennas to verify that the antenna gain is properly transmitted to the CPE.</t>
  </si>
  <si>
    <r>
      <rPr>
        <sz val="10"/>
        <rFont val="Arial"/>
        <family val="2"/>
      </rPr>
      <t xml:space="preserve">Replace "EIRP level adjust" by "</t>
    </r>
    <r>
      <rPr>
        <b val="true"/>
        <sz val="10"/>
        <rFont val="Arial"/>
        <family val="2"/>
      </rPr>
      <t xml:space="preserve">EIRP density level</t>
    </r>
    <r>
      <rPr>
        <sz val="10"/>
        <rFont val="Arial"/>
        <family val="2"/>
      </rPr>
      <t xml:space="preserve">" in the 3rd row, 1st column of Table 59.
Make the following changes to the 3rd row, 4th column of Table 59: "</t>
    </r>
    <r>
      <rPr>
        <b val="true"/>
        <sz val="10"/>
        <rFont val="Arial"/>
        <family val="2"/>
      </rPr>
      <t xml:space="preserve">Pnew: EIRP per transmitted subcarrier (see 8.10.3.2). </t>
    </r>
    <r>
      <rPr>
        <sz val="10"/>
        <rFont val="Arial"/>
        <family val="2"/>
      </rPr>
      <t xml:space="preserve">Signed in units of 0.5 dB [-64 to +63.5 dB</t>
    </r>
    <r>
      <rPr>
        <b val="true"/>
        <sz val="10"/>
        <rFont val="Arial"/>
        <family val="2"/>
      </rPr>
      <t xml:space="preserve">m</t>
    </r>
    <r>
      <rPr>
        <sz val="10"/>
        <rFont val="Arial"/>
        <family val="2"/>
      </rPr>
      <t xml:space="preserve">]</t>
    </r>
  </si>
  <si>
    <t xml:space="preserve">Replace by "EIRP per carrier" in the third row, 1st column.
Agreed with the proposed explanation for column 4.</t>
  </si>
  <si>
    <t xml:space="preserve">huawei hisilicon</t>
  </si>
  <si>
    <t xml:space="preserve">liujinnan@huawei.com</t>
  </si>
  <si>
    <t xml:space="preserve">086-010-82836600</t>
  </si>
  <si>
    <t xml:space="preserve">Liu, Jinnan</t>
  </si>
  <si>
    <t xml:space="preserve">6.10.21.7</t>
  </si>
  <si>
    <t xml:space="preserve">Table 143</t>
  </si>
  <si>
    <t xml:space="preserve">Table lists six channel states.Occupied state including occupied by  TV,Microphone, or 802.22. However, there will b e many users  in TVWS, such as 802.11, 802.16,etc.</t>
  </si>
  <si>
    <t xml:space="preserve">delete 011,100,101,or add more possible user types</t>
  </si>
  <si>
    <r>
      <rPr>
        <sz val="10"/>
        <rFont val="Arial"/>
        <family val="2"/>
      </rPr>
      <t xml:space="preserve">Resolution of this comment depends on the final ruling of the FCC in the US.  Will likely be more than two possibilities.  It may need more than 3 bits.
</t>
    </r>
    <r>
      <rPr>
        <u val="single"/>
        <sz val="10"/>
        <rFont val="Arial"/>
        <family val="2"/>
      </rPr>
      <t xml:space="preserve">More fundamental discussion:
</t>
    </r>
    <r>
      <rPr>
        <sz val="10"/>
        <rFont val="Arial"/>
        <family val="2"/>
      </rPr>
      <t xml:space="preserve">CPEs do not need to know what type of signal occupies a channel.  They only need to know which channels are available, that is the operating channel, the backup channels and the candidate channels to switch to and do their own sensing as much as the time permits.  The information to be downloaded to the CPEs from the BS should only be the prioritized list of backup and candidate channels.
The DCD IE MAC message is used by the BS to update the backup and candidate list for all its CPEs: this is done when needed by the DCD message .
Is this message needed? What is the additional information carried by the CHO-UPD and for what purpose?  Can this information be used by the CPE to transmit channel occupancy to the next WRAN cell through the CBP mechanism.
CHO-UPD may be needed at initialization because of the more detailed information.  However, this message unicast message is only transmitted when the CPE is associated while the information would be useful during initialization before association. It is unclear what the CPE would do with this information.  It could have been used to speed-up the initialization by having the CPE to skip sensing on some channels.  This may not be a good idea.
Action: Remove the MAC message CHO-UPD, that is remove sub-clause 6.10.1.7 and all references to CHO-UPD in the Draft.
Further action: Figure 41 needs to be updated to remove the fact that the EIRP cap does not need to be sent to the CPE since the TPC for each CPE is controlled by the BS.</t>
    </r>
  </si>
  <si>
    <t xml:space="preserve">This CHO-UPD is sent by the BS in order to inform CPEs about the consolidated channel  occupancy information in the overall cell.But channel state in the table 143 can not include the case multiple type systems operate in the same channel For an example,the WRAN BS shall get TV on channel N from Incumbent database  and also get Microphone on channel N formspectrum sensing simultaneously. And there are no interference betwween TV system and microphone system.</t>
  </si>
  <si>
    <t xml:space="preserve">add number of signal source for one channel  to support multiple incumbents on one channel. </t>
  </si>
  <si>
    <t xml:space="preserve">See resolution of comment 383.</t>
  </si>
  <si>
    <t xml:space="preserve">802.22 BTS and CPE has a master-slave relationship. Not clear the big beneift to let CPE knows this info!</t>
  </si>
  <si>
    <t xml:space="preserve">The CHO-UPD is refered to in a later section (initialization) and that includes a RSSI field, which is not shown in table 142.</t>
  </si>
  <si>
    <t xml:space="preserve">Add RSSI field in table 142 for each channel.</t>
  </si>
  <si>
    <t xml:space="preserve">In table 143, 3bits channel state is not enough. CHO-UPD message play an inportant role of channel information exchange between BS and CPEs. But current draft only exchange occupied channel information. Thus we need extention of this field.</t>
  </si>
  <si>
    <t xml:space="preserve">increase channel state bits as 4bits.And add available channels for example, backup, candidate, etc.</t>
  </si>
  <si>
    <t xml:space="preserve">The channel states need to be updated.</t>
  </si>
  <si>
    <t xml:space="preserve">Change state 001 from "Vacant" to "Backup."  Delete 010 "Occupied" and shift the following rows up.  Change 011 from "Occupied by TV service" to "Protected, TV service."  Change 100 from "Occupied by wireless microphones" to "Protected, wireless microphone."  Change 101 from "Occupied by 802.22" to "Occupied."</t>
  </si>
  <si>
    <t xml:space="preserve">6.22.1.1</t>
  </si>
  <si>
    <t xml:space="preserve">The two types of measurements should be in-band and out-of-band. On-channel does not include adjacent channels and it is not defined before. There are clear definition of in-band and out-of-band and the should be used to classify the measurements. </t>
  </si>
  <si>
    <t xml:space="preserve">Replace on-channel and out-of-channel with in-band and out-of band in this sentence</t>
  </si>
  <si>
    <r>
      <rPr>
        <sz val="10"/>
        <rFont val="Arial"/>
        <family val="2"/>
      </rPr>
      <t xml:space="preserve">Make the following changes: "Measurements can be of types: </t>
    </r>
    <r>
      <rPr>
        <b val="true"/>
        <sz val="10"/>
        <rFont val="Arial"/>
        <family val="2"/>
      </rPr>
      <t xml:space="preserve">in-band</t>
    </r>
    <r>
      <rPr>
        <strike val="true"/>
        <sz val="10"/>
        <rFont val="Arial"/>
        <family val="2"/>
      </rPr>
      <t xml:space="preserve">on-channel</t>
    </r>
    <r>
      <rPr>
        <sz val="10"/>
        <rFont val="Arial"/>
        <family val="2"/>
      </rPr>
      <t xml:space="preserve"> (i.e. measurements made on the operating TV channel </t>
    </r>
    <r>
      <rPr>
        <b val="true"/>
        <sz val="10"/>
        <rFont val="Arial"/>
        <family val="2"/>
      </rPr>
      <t xml:space="preserve">and its first adjacent channels</t>
    </r>
    <r>
      <rPr>
        <sz val="10"/>
        <rFont val="Arial"/>
        <family val="2"/>
      </rPr>
      <t xml:space="preserve">), and out-of-</t>
    </r>
    <r>
      <rPr>
        <strike val="true"/>
        <sz val="10"/>
        <rFont val="Arial"/>
        <family val="2"/>
      </rPr>
      <t xml:space="preserve">channel</t>
    </r>
    <r>
      <rPr>
        <b val="true"/>
        <sz val="10"/>
        <rFont val="Arial"/>
        <family val="2"/>
      </rPr>
      <t xml:space="preserve">band</t>
    </r>
    <r>
      <rPr>
        <sz val="10"/>
        <rFont val="Arial"/>
        <family val="2"/>
      </rPr>
      <t xml:space="preserve">. (i.e., measurements made on other TV channels than the operatingabove three channel.)</t>
    </r>
  </si>
  <si>
    <t xml:space="preserve">See resolution of comment 527.</t>
  </si>
  <si>
    <t xml:space="preserve">6.22.1.4.1</t>
  </si>
  <si>
    <r>
      <rPr>
        <sz val="10"/>
        <rFont val="Arial"/>
        <family val="2"/>
      </rPr>
      <t xml:space="preserve">"… as discussed in </t>
    </r>
    <r>
      <rPr>
        <b val="true"/>
        <sz val="10"/>
        <rFont val="Arial"/>
        <family val="2"/>
      </rPr>
      <t xml:space="preserve">0</t>
    </r>
    <r>
      <rPr>
        <sz val="10"/>
        <rFont val="Arial"/>
        <family val="2"/>
      </rPr>
      <t xml:space="preserve">."  Need the correct reference here.</t>
    </r>
  </si>
  <si>
    <t xml:space="preserve">insert correct reference.  Also, p. 232, line 8; p. 237, line 1; p. 245, line 10; p. 246, line 8 and two places on line 11, line 16; p. 262. line 17 and 52; </t>
  </si>
  <si>
    <r>
      <rPr>
        <sz val="10"/>
        <rFont val="Arial"/>
        <family val="2"/>
      </rPr>
      <t xml:space="preserve">The last part of the second sentence should read: "…, it</t>
    </r>
    <r>
      <rPr>
        <strike val="true"/>
        <sz val="10"/>
        <rFont val="Arial"/>
        <family val="2"/>
      </rPr>
      <t xml:space="preserve"> can</t>
    </r>
    <r>
      <rPr>
        <sz val="10"/>
        <rFont val="Arial"/>
        <family val="2"/>
      </rPr>
      <t xml:space="preserve"> </t>
    </r>
    <r>
      <rPr>
        <b val="true"/>
        <sz val="10"/>
        <rFont val="Arial"/>
        <family val="2"/>
      </rPr>
      <t xml:space="preserve">shall</t>
    </r>
    <r>
      <rPr>
        <sz val="10"/>
        <rFont val="Arial"/>
        <family val="2"/>
      </rPr>
      <t xml:space="preserve"> proceed as discussed in clause 9 and 6.22.1.5."
Reference should be 6.22.1.5.</t>
    </r>
  </si>
  <si>
    <t xml:space="preserve">6.22.1.5</t>
  </si>
  <si>
    <t xml:space="preserve">Figure 104 and 105 was not properly imported into draft</t>
  </si>
  <si>
    <t xml:space="preserve">Redraw figure or re-import from the original source</t>
  </si>
  <si>
    <t xml:space="preserve">Jianfeng sent the updated Figures 104 and 105 originally produced by Dave .</t>
  </si>
  <si>
    <t xml:space="preserve">In Figure 104, what is supposed to happen if no candidate channel is available? There doesn't seem to be a "No" condition for exiting the "Candidate Channel available?" stage in the diagram.</t>
  </si>
  <si>
    <t xml:space="preserve">Provide clarification on this issue, and revise Figure 104 if necessary.</t>
  </si>
  <si>
    <t xml:space="preserve">Action: Gwangzeen to update the Figure 104 by adding one arrow connecting the bottom corner of the diamond (No condition) for "Candidate channel available?" and the rectangle "Schedule termination of operation on current channel".
Jianfeng sent the updated Figure 104 originally produced by Dave .</t>
  </si>
  <si>
    <t xml:space="preserve">In figure 104,  "Send management message to schedule channel switch" is an abstract expression. What is the "management message"?</t>
  </si>
  <si>
    <t xml:space="preserve">clarify exact message name in the figure for example "CHS-REQ" message play the role of the message.</t>
  </si>
  <si>
    <t xml:space="preserve">See comment 552.</t>
  </si>
  <si>
    <t xml:space="preserve">In figure 105, there seems to be a transition from the "Operational" stage at the top of the page to the "Spectrum management command received" stage. What is the purpose of this transition in the flow diagram?</t>
  </si>
  <si>
    <t xml:space="preserve">Provide clarification on this transition or revise figure to remove it.</t>
  </si>
  <si>
    <t xml:space="preserve">See comment 556.</t>
  </si>
  <si>
    <t xml:space="preserve">The security mechanisms are divided into two sublayers</t>
  </si>
  <si>
    <t xml:space="preserve">Change "several" to "two"</t>
  </si>
  <si>
    <r>
      <rPr>
        <sz val="10"/>
        <rFont val="Arial"/>
        <family val="2"/>
      </rPr>
      <t xml:space="preserve">Modify the last sentence of the first paragraph as follows:
"As a result, the protection mechanisms in 802.22 are divided into </t>
    </r>
    <r>
      <rPr>
        <strike val="true"/>
        <sz val="10"/>
        <rFont val="Arial"/>
        <family val="2"/>
      </rPr>
      <t xml:space="preserve">several</t>
    </r>
    <r>
      <rPr>
        <sz val="10"/>
        <rFont val="Arial"/>
        <family val="2"/>
      </rPr>
      <t xml:space="preserve"> </t>
    </r>
    <r>
      <rPr>
        <b val="true"/>
        <sz val="10"/>
        <rFont val="Arial"/>
        <family val="2"/>
      </rPr>
      <t xml:space="preserve">two</t>
    </r>
    <r>
      <rPr>
        <sz val="10"/>
        <rFont val="Arial"/>
        <family val="2"/>
      </rPr>
      <t xml:space="preserve"> security sublayers which target non-cognitive as well as cognitive functionality of the system and the interactions between the two. </t>
    </r>
    <r>
      <rPr>
        <b val="true"/>
        <sz val="10"/>
        <rFont val="Arial"/>
        <family val="2"/>
      </rPr>
      <t xml:space="preserve"> In addition, a third security sublayer is provided to protect the access to the 802.22 system and the ability to configure it</t>
    </r>
    <r>
      <rPr>
        <sz val="10"/>
        <rFont val="Arial"/>
        <family val="2"/>
      </rPr>
      <t xml:space="preserve">."</t>
    </r>
  </si>
  <si>
    <t xml:space="preserve">See the proposed resolution for comment 663.</t>
  </si>
  <si>
    <t xml:space="preserve">E</t>
  </si>
  <si>
    <r>
      <rPr>
        <sz val="10"/>
        <rFont val="Arial"/>
        <family val="2"/>
      </rPr>
      <t xml:space="preserve">"… authentication, or confidentiality (</t>
    </r>
    <r>
      <rPr>
        <b val="true"/>
        <sz val="10"/>
        <rFont val="Arial"/>
        <family val="2"/>
      </rPr>
      <t xml:space="preserve">In</t>
    </r>
    <r>
      <rPr>
        <sz val="10"/>
        <rFont val="Arial"/>
        <family val="2"/>
      </rPr>
      <t xml:space="preserve"> security …"</t>
    </r>
  </si>
  <si>
    <t xml:space="preserve">No reason for the "In" to be capitalized.</t>
  </si>
  <si>
    <t xml:space="preserve">"… 802.22 security, step of authorization and key exchange…"</t>
  </si>
  <si>
    <r>
      <rPr>
        <sz val="10"/>
        <rFont val="Arial"/>
        <family val="2"/>
      </rPr>
      <t xml:space="preserve">...802.22 security, </t>
    </r>
    <r>
      <rPr>
        <u val="single"/>
        <sz val="10"/>
        <rFont val="Arial"/>
        <family val="2"/>
      </rPr>
      <t xml:space="preserve">the</t>
    </r>
    <r>
      <rPr>
        <sz val="10"/>
        <rFont val="Arial"/>
        <family val="2"/>
      </rPr>
      <t xml:space="preserve"> step of authorization and key exchange …</t>
    </r>
  </si>
  <si>
    <r>
      <rPr>
        <sz val="10"/>
        <rFont val="Arial"/>
        <family val="2"/>
      </rPr>
      <t xml:space="preserve">Modify the sentence as follows: "If during capabilities negotiation, the CPE specifies that it does not support IEEE 802.22 security, </t>
    </r>
    <r>
      <rPr>
        <b val="true"/>
        <sz val="10"/>
        <rFont val="Arial"/>
        <family val="2"/>
      </rPr>
      <t xml:space="preserve">then the</t>
    </r>
    <r>
      <rPr>
        <sz val="10"/>
        <rFont val="Arial"/>
        <family val="2"/>
      </rPr>
      <t xml:space="preserve"> step of authorization and key exchange shall be skipped."</t>
    </r>
  </si>
  <si>
    <t xml:space="preserve">7.1.1</t>
  </si>
  <si>
    <t xml:space="preserve">Examples of management messages that are sent in the clear are the ones that correspond to initial ranging, basic capability negotiation, and authorization exchange, as well as anything sent on the Broadcast CID. Keys delivered to CPE in Key Request/Reply are protected by KEK. For management mesages (that occur after authorization), those can have  can be protected by by authentication or authentication+encryption using the MMP_Key.</t>
  </si>
  <si>
    <t xml:space="preserve">Replace the sentence "All MAC management messages shall be sent in the clear to facilitate registration, ranging, and normal operation of the MAC. " with the following: "Management messages sent on the broadcast, initial ranging, and basic CIDs shall be sent in the clear to facilitate functions such as network entry, basic capability negotiation, and authorization exchange. All other managment messages may be protected by the MMP_Key that is setup on the CPE during the authorization exchange."</t>
  </si>
  <si>
    <t xml:space="preserve">Accept as suggested</t>
  </si>
  <si>
    <t xml:space="preserve">Examples of management messages that are sent in the clear are the ones that correspond to initial ranging, basic capability negotiation, and authorization exchange, as well as anything sent on the Broadcast CID. Keys delivered to CPE in Key Request/Reply are protected by KEK. For management mesages (that occur after authorization), those can be protected by authentication or authentication+encryption using the MMP_Key.</t>
  </si>
  <si>
    <t xml:space="preserve">See the previous Comment - Comment #667</t>
  </si>
  <si>
    <t xml:space="preserve">End of sentence has reference to the wrong section.</t>
  </si>
  <si>
    <t xml:space="preserve">Change "6.8" to "7.4.2.1"</t>
  </si>
  <si>
    <t xml:space="preserve">See resolution of comment 669.</t>
  </si>
  <si>
    <t xml:space="preserve"> 7.1.2</t>
  </si>
  <si>
    <t xml:space="preserve">We have not designed the 802.22 security mechanisms to incorporate EAP. This text requires modification.</t>
  </si>
  <si>
    <t xml:space="preserve">Decide on whether or not EAP should be supported, then make the appropriate changes to this text</t>
  </si>
  <si>
    <t xml:space="preserve">See resolution of comment 689 which says to bring back EAP.</t>
  </si>
  <si>
    <t xml:space="preserve">7.1.3.1</t>
  </si>
  <si>
    <t xml:space="preserve">802.22 shouldn't mandate factory-installed private/public key pairs. Operators should be able to self-sign their own certificates and install them for CPE authorization.</t>
  </si>
  <si>
    <t xml:space="preserve">For text line 13-18 on pg 270, replace all references to "factory-installed" to "pre-installed". Add the following sentence to the end of the paragraph: "Pre-installed certificates could be generated/installed by the manufacturer or they could be (self-signed) certificates created by the operator."</t>
  </si>
  <si>
    <t xml:space="preserve">7.1.4</t>
  </si>
  <si>
    <t xml:space="preserve">No protection is to afforded to be mulitcast transport connections. Traffic on those connections can be protected by higher-layer protocols. Traffic on multicast management connections will be protected by a static GSA (i.e. the GSA that has to be established prior to mulitcast management messages can be transmitted) or dynamic GSA (i.e. GSA exists only for length of time for as long as its necessary). Also multicast group id should = GSA Id. </t>
  </si>
  <si>
    <t xml:space="preserve">Change item on line 31 to read as: "b) Multicast management connections shall be mapped to any Static or Dynamic GSA"</t>
  </si>
  <si>
    <t xml:space="preserve">See Comment #675.</t>
  </si>
  <si>
    <t xml:space="preserve">Text on line 32 conflicts with text on line 36-37 of this page.</t>
  </si>
  <si>
    <t xml:space="preserve">Delete line 32; change line 33 to make sure that traffic on  secondary or primary management connections shall also not be mapped to an SA (e.g. they are mapped to the Null SAID); delete sentence that starts on line 36. </t>
  </si>
  <si>
    <r>
      <rPr>
        <sz val="10"/>
        <rFont val="Arial"/>
        <family val="2"/>
      </rPr>
      <t xml:space="preserve">Ranga explained his comment.
Change as follows:
a) All transport connections shall be mapped to an existing SA. 
b) Multicast management connections may be mapped to any Static or Dynamic SA.
c) The </t>
    </r>
    <r>
      <rPr>
        <b val="true"/>
        <sz val="10"/>
        <rFont val="Arial"/>
        <family val="2"/>
      </rPr>
      <t xml:space="preserve">primary and</t>
    </r>
    <r>
      <rPr>
        <sz val="10"/>
        <rFont val="Arial"/>
        <family val="2"/>
      </rPr>
      <t xml:space="preserve"> secondary management connection</t>
    </r>
    <r>
      <rPr>
        <b val="true"/>
        <sz val="10"/>
        <rFont val="Arial"/>
        <family val="2"/>
      </rPr>
      <t xml:space="preserve">s</t>
    </r>
    <r>
      <rPr>
        <sz val="10"/>
        <rFont val="Arial"/>
        <family val="2"/>
      </rPr>
      <t xml:space="preserve"> shall be mapped to the null SA,</t>
    </r>
    <r>
      <rPr>
        <b val="true"/>
        <sz val="10"/>
        <rFont val="Arial"/>
        <family val="2"/>
      </rPr>
      <t xml:space="preserve"> i.e., the Null SAID.
</t>
    </r>
    <r>
      <rPr>
        <strike val="true"/>
        <sz val="10"/>
        <rFont val="Arial"/>
        <family val="2"/>
      </rPr>
      <t xml:space="preserve">d) The basic and the primary management connections shall not be mapped to an SA.</t>
    </r>
  </si>
  <si>
    <t xml:space="preserve">See resolution of comment #677.</t>
  </si>
  <si>
    <t xml:space="preserve">7.2.1</t>
  </si>
  <si>
    <t xml:space="preserve">Traffic transmitted on broadcast CID will not be mapped to an SA</t>
  </si>
  <si>
    <t xml:space="preserve">Delete "or Broadcast CID" in the sentence</t>
  </si>
  <si>
    <t xml:space="preserve">There is no need to protect broadcast messages.  Network entry would also be facilitated by it.  Multicast data traffic may not need to be protected while multicast management messages may need to be protected.</t>
  </si>
  <si>
    <t xml:space="preserve">Superceded by resolution of comment #683.</t>
  </si>
  <si>
    <t xml:space="preserve">7.2.2.2</t>
  </si>
  <si>
    <t xml:space="preserve">In order to protect CPE privacy, i.e. prevent a malicious user from mapping CPE MAC address to Basic CID, Authorization exchange will need to be updated.</t>
  </si>
  <si>
    <t xml:space="preserve">Implement one of the recommendations detailed in 22-09-0114-00-0000-privacy-concerns.doc. ECC-based authorization will need to be updated as well.</t>
  </si>
  <si>
    <t xml:space="preserve">Ranga proposes two approaches to dissociate the MAC address sent at initialization and the CIDs for security purposes.
Winston: New Part 15.711 reads: "Fixed devices shall transmit identification information and their geolocation."
Device identification is therefore needed but the CID's need to be kept isolated from it.
Certificates are structured so that the MAC address is included.  Need to revise the certificate structure to include the FCC ID and the device number but not the MAC address.
The security ad-hoc group proposes to accept Approach 1 as specified in Document 22-09-0114 with a condition that the certificate profile will be modified to provide the FCC ID and the serial number of the device rather than the MAC address that is currently defined.</t>
  </si>
  <si>
    <t xml:space="preserve">See resolution of comment 687.</t>
  </si>
  <si>
    <t xml:space="preserve">0</t>
  </si>
  <si>
    <t xml:space="preserve">Refence is made to 100 km coverage range but the TTG is defined to cover up to 30 km at the PHY layer, the larger distances are covered by proper scheduling of packets sent to distant CPEs at the MAC layer.</t>
  </si>
  <si>
    <t xml:space="preserve">Include clarification about the 30 km distance provided by the TTG and 100 km is provided at the MAC layer by scheduling.  The 100 km limit is really a result of the time buffers included before and after the bursts such as the opportunistic bursts (ranging ) and the CBP burst in the SCW.</t>
  </si>
  <si>
    <t xml:space="preserve">Include the following at the end of the first paragraph: " ...the first 30 km range being covered by the TTG at the PHY layer and the rest being covered by proper MAC packet scheduling and time buffers before and after the opportunistic bursts such as ranging and before and after the CBP." </t>
  </si>
  <si>
    <t xml:space="preserve">8.1.1.1</t>
  </si>
  <si>
    <t xml:space="preserve">It would be useful to indicated that the 2048 FFT window in the CPE can vary in time and is dependent on the synchronization strategy used in the CPE.  Typically, this time will be a few usec before the end of the CP to allow absorption of pre-echos in the transmission channel relative to the time of the maximum echo captured by the local correlator on the pre-amble.</t>
  </si>
  <si>
    <r>
      <rPr>
        <sz val="10"/>
        <rFont val="Arial"/>
        <family val="2"/>
      </rPr>
      <t xml:space="preserve">Add the following sentence at the end of the third paragraph: "</t>
    </r>
    <r>
      <rPr>
        <b val="true"/>
        <sz val="10"/>
        <rFont val="Arial"/>
        <family val="2"/>
      </rPr>
      <t xml:space="preserve">The time at which the FFT window starts within TSYM at the CPE is determined by the local synchronization strategy and is implementation dependent.</t>
    </r>
    <r>
      <rPr>
        <sz val="10"/>
        <rFont val="Arial"/>
        <family val="2"/>
      </rPr>
      <t xml:space="preserve">"</t>
    </r>
  </si>
  <si>
    <r>
      <rPr>
        <sz val="10"/>
        <rFont val="Arial"/>
        <family val="2"/>
      </rPr>
      <t xml:space="preserve">Add the following sentence at the end of section 8.10.1: "</t>
    </r>
    <r>
      <rPr>
        <b val="true"/>
        <sz val="10"/>
        <rFont val="Arial"/>
        <family val="2"/>
      </rPr>
      <t xml:space="preserve">The time at which the FFT window starts within the symbol period for reception at the CPE is determined by the local synchronization strategy </t>
    </r>
    <r>
      <rPr>
        <b val="true"/>
        <sz val="10"/>
        <color rgb="FFFF0000"/>
        <rFont val="Arial"/>
        <family val="2"/>
      </rPr>
      <t xml:space="preserve">to minimize intersymbol interference due to pre- and post-echoes and synchronization error</t>
    </r>
    <r>
      <rPr>
        <b val="true"/>
        <sz val="10"/>
        <rFont val="Arial"/>
        <family val="2"/>
      </rPr>
      <t xml:space="preserve"> and is implementation dependent.</t>
    </r>
    <r>
      <rPr>
        <sz val="10"/>
        <rFont val="Arial"/>
        <family val="2"/>
      </rPr>
      <t xml:space="preserve">"</t>
    </r>
  </si>
  <si>
    <t xml:space="preserve">8.4.1.1.2</t>
  </si>
  <si>
    <t xml:space="preserve">Table 229</t>
  </si>
  <si>
    <t xml:space="preserve">There may not be a need for the multiple Long Training Sequences since the SCH will define which frame belongs to which BS in coexistence mode.  Why do we need 114 orthogonal frame preambles if the actual frame assignment is known from the SCH in a coexistence situation?</t>
  </si>
  <si>
    <t xml:space="preserve">Reconsider the need for 114 LTS orthogonal sequences.</t>
  </si>
  <si>
    <t xml:space="preserve">Zander: Accept. Multiple base station coexistence is handled by the TDM based co-existence mechanism. There is no requirement for using orthogonal LTS sequences for different cells.
It was agreed in the PHY ad-hoc group to keep only one LTS sequence.
Action: Zander will get comments from Monisha as the sequences were generated/proposed by Monisha.
Monisha agree to have 113 redundant sequences remove and to keep the first one only.</t>
  </si>
  <si>
    <t xml:space="preserve">Given the decision to use the distributed SCH coexistence method in section 6, clarify whether there should be a number of orthogonal Short Training Sequences (16 or more) to differentiate the BSs right away at the PHY layer rather than having to decode the frame header to identify the BS from which it originates.  </t>
  </si>
  <si>
    <t xml:space="preserve">Consider the need for more than one STS for the superframe preamble and one for the CBP burst.  Since the coexistence mode relies on the distribution of 16 frames per superframe to overlapping WRAN cells and at east one frame has to be transmitted for each overlapping WRAN cell per superframe, there would be a need for 15 more orthogonal STS sequences to implement the distributed SCH method so that CPEs only decode the first framr that is destined to them by correlating their proper superframe preamble.</t>
  </si>
  <si>
    <t xml:space="preserve">Zander: Accept. Multiple base station coexistence is handled by the TDM based co-existence mechanism of the superframe structure, which has 16 frames. There maybe a requirement for using up to 16 orthogonal short training sequences (STS) for different cells. This would allow the CPEs to identify which frame carries the SCH without having to demodulate the SCH to obtain the MAC address. It was agreed in PHY to generate 15 more STS sequences
Action: Zander will get comments and help in generating the 15 more STS sequences from Monisha.
Sept09: Comments were received from Monisha through email.
There are pros and cons to this approach. The disadvantage of having multiple STS is that initial synchronization will take longer since correlation on the 16 sequences will always be needed. There is no problem with demodulating the SCH since that has to be done anyway whereas the correlators will be an added complexity.
The complexity will be larger in providing multiple correlators than having the MAC decode the SCH.  As a consequence, only one STS will be used for the superframe preamble. </t>
  </si>
  <si>
    <t xml:space="preserve">8.5</t>
  </si>
  <si>
    <t xml:space="preserve">4</t>
  </si>
  <si>
    <t xml:space="preserve">For the CBP packet, there is no text describing the sequences for pilot modulation to avoid the generation of line spectral frequencies.</t>
  </si>
  <si>
    <t xml:space="preserve">The sequence generator (e.g. PRBS) for 426 pilots in every OFDM symbol should be described in Section 8.5.</t>
  </si>
  <si>
    <r>
      <rPr>
        <sz val="10"/>
        <rFont val="Arial"/>
        <family val="2"/>
      </rPr>
      <t xml:space="preserve">Zander: Assigned to Sung Hyun to propose the PRBS generator, with reference to 802.16e (Figure 204 in 16e 2007, taking into consideration the initialization sequence and reference starting time for BS and each CPE)
Action: Incorporate changes proposed in section 8.5 of document #09-182 with the following changes to the text: "... </t>
    </r>
    <r>
      <rPr>
        <strike val="true"/>
        <sz val="10"/>
        <rFont val="Arial"/>
        <family val="2"/>
      </rPr>
      <t xml:space="preserve">line</t>
    </r>
    <r>
      <rPr>
        <sz val="10"/>
        <rFont val="Arial"/>
        <family val="2"/>
      </rPr>
      <t xml:space="preserve"> spectral </t>
    </r>
    <r>
      <rPr>
        <b val="true"/>
        <sz val="10"/>
        <rFont val="Arial"/>
        <family val="2"/>
      </rPr>
      <t xml:space="preserve">line </t>
    </r>
    <r>
      <rPr>
        <sz val="10"/>
        <rFont val="Arial"/>
        <family val="2"/>
      </rPr>
      <t xml:space="preserve">frequencies .." and " ... </t>
    </r>
    <r>
      <rPr>
        <b val="true"/>
        <sz val="10"/>
        <rFont val="Arial"/>
        <family val="2"/>
      </rPr>
      <t xml:space="preserve">the </t>
    </r>
    <r>
      <rPr>
        <sz val="10"/>
        <rFont val="Arial"/>
        <family val="2"/>
      </rPr>
      <t xml:space="preserve">MSB ..."</t>
    </r>
  </si>
  <si>
    <t xml:space="preserve">8.6.1</t>
  </si>
  <si>
    <t xml:space="preserve">2</t>
  </si>
  <si>
    <t xml:space="preserve">For the normal downstream and upstream burst, there is no text describing the sequences for pilot modulation to avoid the generation of line spectral frequencies.</t>
  </si>
  <si>
    <t xml:space="preserve">The sequence generator (e.g. PRBS) for 240 pilots in every OFDM symbol should be described in Section 8.6.1.</t>
  </si>
  <si>
    <r>
      <rPr>
        <sz val="10"/>
        <rFont val="Arial"/>
        <family val="2"/>
      </rPr>
      <t xml:space="preserve">Zander: Assigned to Sung Hyun to propose the PRBS generator for downstream at BS and upstream for CPE, with reference to 802.16e (Figure 204 in 16e 2007, taking consideration the initializaiton of sequence and reference starting time for BS and each CPE)
Incorporate change proposed in section 8.6.1 of document #09-182 with the following changes to the text: "... </t>
    </r>
    <r>
      <rPr>
        <strike val="true"/>
        <sz val="10"/>
        <rFont val="Arial"/>
        <family val="2"/>
      </rPr>
      <t xml:space="preserve">line </t>
    </r>
    <r>
      <rPr>
        <sz val="10"/>
        <rFont val="Arial"/>
        <family val="2"/>
      </rPr>
      <t xml:space="preserve">spectral </t>
    </r>
    <r>
      <rPr>
        <b val="true"/>
        <sz val="10"/>
        <rFont val="Arial"/>
        <family val="2"/>
      </rPr>
      <t xml:space="preserve">line</t>
    </r>
    <r>
      <rPr>
        <sz val="10"/>
        <rFont val="Arial"/>
        <family val="2"/>
      </rPr>
      <t xml:space="preserve"> frequencies .." and " ... </t>
    </r>
    <r>
      <rPr>
        <b val="true"/>
        <sz val="10"/>
        <rFont val="Arial"/>
        <family val="2"/>
      </rPr>
      <t xml:space="preserve">the</t>
    </r>
    <r>
      <rPr>
        <sz val="10"/>
        <rFont val="Arial"/>
        <family val="2"/>
      </rPr>
      <t xml:space="preserve"> MSB ..."</t>
    </r>
  </si>
  <si>
    <t xml:space="preserve">korses@etri.re.kr</t>
  </si>
  <si>
    <t xml:space="preserve">82-42-860-4844</t>
  </si>
  <si>
    <t xml:space="preserve">Um, Jungsun</t>
  </si>
  <si>
    <t xml:space="preserve">The block of tail bits in the figure 166 has two problems
 1: tail bits are only required for convolutional encoder, not for advanced encoding method. However that figure is  common for advanced coding schemes as well as CC.
 2: If it is right that PSDU data is encoded with tail bits(refer to 8.7.2.1.1), each block shall be required tail bits. </t>
  </si>
  <si>
    <t xml:space="preserve">1: The block of tail bit shall be removed and described with in the section 8.7.2.1.1 of convolutional coding.
2: Tail bits shall be included in the each block</t>
  </si>
  <si>
    <t xml:space="preserve">If the convolution coder uses tail bits, each block would need to include these tail bits since the coder encodes on a block basis.
See resolution of comment #867.
Action: Limit the standard to tail biting as done in 802.16.  A motion was passed in Hawaii in September 2009.
Remove the tail bits in Figure 166.</t>
  </si>
  <si>
    <t xml:space="preserve">8.7.2.1.1</t>
  </si>
  <si>
    <t xml:space="preserve">If the PSDU data would use the tail bits for encoder memory to be zero state at the end of encoding, the useful data of the table 236 is not matched with the coded block in the table 232. Table 232 is generated with considering the tail biting.
For example, when we assume QPSK, R=1/2, useful data payload=3,
then the bits to be entered into convolutional encoder will be 30 bits(24 data bits and 6 tail bits). From the encoder, there will be 60 encoded bits. However, 60 bits for coded block is not defined in the table 232.</t>
  </si>
  <si>
    <t xml:space="preserve">PSDU data shall also use the tail biting.
Or the re-calculated coded block shall be added in the table 232.</t>
  </si>
  <si>
    <t xml:space="preserve">There seems to be a misfit between the convolutional coding using the 6 tail bits and the interleaving scheme.
Tail biting was used for the data before in simulations but the use of the 6 tail bits are now used for the PSDU but this no longer fits with the interleaver.  If 6 tail bits are used for convolutional coding, the block size is not covered by the interleaving block sizes available.  Tail biting convolutional encoder would resolve this problem but then the initial state of the Viterbi decoder is no longer known and results in higher complexity in the receiver.  There is no performance difference between the tail bits and the tail biting, just more complexity at the decoder.  Another possibility would be to add new block sizes.
Action: Zander to contact John Benko to see the possibility of adding these new block sizes to match the 6 tail bits and see the relative increase in complexity.
See also resolution of comment #846.
Adding the tail bits would no longer fit the OFDM block size.  Currently, Tables 234, 235 and 236 assume tail biting.  If tail bits are used, new tables would need to be developed with reduced payload.  Table 236 would need to be expressed in encoded bytes plus the additional 6 bits.  The concatenation rules would need to be changed. Two possible choices: reducing the payload by one byte to accommodate the tail bits or use tail biting.
Action: It was decided to limit it to tail biting by a motion in September 2009.</t>
  </si>
  <si>
    <t xml:space="preserve">8.7.2.2</t>
  </si>
  <si>
    <t xml:space="preserve">There is no need to keep three advanced FEC coding schemes with almost equivalent performance as part of the standard.  This makes the standard unnecessarily complex (e.g., excessibe number of DIUC and UIUC in Tables 38 and 49).</t>
  </si>
  <si>
    <t xml:space="preserve">Select one of the three advanced coding schemes based on relative complexity, previous performance comparison  (22-07-0319-01-0000-FEC_simulation_results.xls) and any new information, the best data burst mapping (22-07-0190-04-0000_OFDMA_Block_sizes.xls) and on what is used by other standards in the industry, and make it mandatory.</t>
  </si>
  <si>
    <t xml:space="preserve">Zander: The WG decided not to re-open the FEC issues given there was an approved motion to keep the advanced FEC codecs an optional feature (closing meeting in San Francisco)
In Waikoloa, it was concluded that reducing the number of codecs to BCC and one advanced codec would only allow reduction of the UIUC and DIUC by one bit (from 64 levels to to 32 levels).  802.16 used an 'indirect adddressing' of the DIUC and UIUC indices for the advanced codecs where the BS would know which codec is used by the CPE through information passed from the CPE at association.  Absolute indexing was decided on earlier in 802.22.
Bit interleaving included in 802.22 was optimized for all codecs (BCC and advanced) except for LDPC which includes its own interleaving.  All the information needed for the 4 codecs is already documented in the standard.  No more work is needed.  Removing FEC would mean removing sections from the Draft.  Future work done for portable devices will likely help selecting the best FEC as was done in 802.16e which could result into a later modification to the 802.22 standard.
Decision: leave the Draft as is and leave industry to decide which codecs will be used: likely BCC for short management messages and one advanced FEC as done in other standards.  Leave BCC as mandatory and the three advanced codecs as optional as stated in sub-clause 8.7.2.</t>
  </si>
  <si>
    <t xml:space="preserve">8.7.2.2.2</t>
  </si>
  <si>
    <t xml:space="preserve">In Table 237, for QPSK and code rate 1/2, the code parameters for data block size of 3 bytes should be defined.</t>
  </si>
  <si>
    <t xml:space="preserve">Include the code parameters of 3 Bytes data block size for QPSK and code rate 1/2.</t>
  </si>
  <si>
    <t xml:space="preserve">Assigned to John Benko to verify the feasibility and provide the parameter
See also resolution of comment #846.
John: RESPONSE: For data-block sizes of less than 6 bytes we recommend using BCC and not duo-binary-turbo coding, as the gains are not much different and latency of advanced coding is much larger.  Jung Sun agreed to keep the Table as is.</t>
  </si>
  <si>
    <t xml:space="preserve">8.7.2.3</t>
  </si>
  <si>
    <t xml:space="preserve">See resolution of comment #871.</t>
  </si>
  <si>
    <t xml:space="preserve">8.7.2.3.3</t>
  </si>
  <si>
    <t xml:space="preserve">The size of the burst will be different as a function of number of sub-channels  on the downstream and on the upstream because of the vertical laying and horizontal laying of data in the downstream and the upstream respectively.</t>
  </si>
  <si>
    <t xml:space="preserve">Specify whether this applies to the downstream or upstream and develop the formulas for the two cases if needed.</t>
  </si>
  <si>
    <t xml:space="preserve">Zander: propose to change all instances of "subchannel" to "OFDM slot".
Steve Kuffner agreed in an email dated 09.09.12.
He is still wandering why the size of the burst is different on the upstream and downstream.
Zander responded by email on 09.09.14: "Based on the frame structure, the granularity in time is 7 symbols for Uplink, i.e. 24x7=168 subcarriers and 1 symbol, i.e. 24 subcarriers for Downlink." 
Action: Change the "sub-channel" by "OFDM slot" in Table 245 and its title.</t>
  </si>
  <si>
    <t xml:space="preserve">8.7.2.4</t>
  </si>
  <si>
    <t xml:space="preserve">8.10.3.2</t>
  </si>
  <si>
    <r>
      <rPr>
        <sz val="10"/>
        <rFont val="Arial"/>
        <family val="2"/>
      </rPr>
      <t xml:space="preserve">Modify the paragraph as follows:
"A transmitting CPE shall maintain the same transmitted </t>
    </r>
    <r>
      <rPr>
        <strike val="true"/>
        <sz val="10"/>
        <rFont val="Arial"/>
        <family val="2"/>
      </rPr>
      <t xml:space="preserve">power</t>
    </r>
    <r>
      <rPr>
        <sz val="10"/>
        <rFont val="Arial"/>
        <family val="2"/>
      </rPr>
      <t xml:space="preserve"> </t>
    </r>
    <r>
      <rPr>
        <b val="true"/>
        <sz val="10"/>
        <rFont val="Arial"/>
        <family val="2"/>
      </rPr>
      <t xml:space="preserve">EIRP</t>
    </r>
    <r>
      <rPr>
        <sz val="10"/>
        <rFont val="Arial"/>
        <family val="2"/>
      </rPr>
      <t xml:space="preserve"> density (</t>
    </r>
    <r>
      <rPr>
        <strike val="true"/>
        <sz val="10"/>
        <rFont val="Arial"/>
        <family val="2"/>
      </rPr>
      <t xml:space="preserve">transmit</t>
    </r>
    <r>
      <rPr>
        <sz val="10"/>
        <rFont val="Arial"/>
        <family val="2"/>
      </rPr>
      <t xml:space="preserve"> EIRP per OFDMA </t>
    </r>
    <r>
      <rPr>
        <b val="true"/>
        <sz val="10"/>
        <rFont val="Arial"/>
        <family val="2"/>
      </rPr>
      <t xml:space="preserve">sub</t>
    </r>
    <r>
      <rPr>
        <sz val="10"/>
        <rFont val="Arial"/>
        <family val="2"/>
      </rPr>
      <t xml:space="preserve">carrier</t>
    </r>
    <r>
      <rPr>
        <strike val="true"/>
        <sz val="10"/>
        <rFont val="Arial"/>
        <family val="2"/>
      </rPr>
      <t xml:space="preserve"> used</t>
    </r>
    <r>
      <rPr>
        <sz val="10"/>
        <rFont val="Arial"/>
        <family val="2"/>
      </rPr>
      <t xml:space="preserve">) regardless of the number of subchannels assigned, unless the maximum allowable total EIRP level (EIRP per </t>
    </r>
    <r>
      <rPr>
        <b val="true"/>
        <sz val="10"/>
        <rFont val="Arial"/>
        <family val="2"/>
      </rPr>
      <t xml:space="preserve">sub</t>
    </r>
    <r>
      <rPr>
        <sz val="10"/>
        <rFont val="Arial"/>
        <family val="2"/>
      </rPr>
      <t xml:space="preserve">carrier multiplied by the number of </t>
    </r>
    <r>
      <rPr>
        <b val="true"/>
        <sz val="10"/>
        <rFont val="Arial"/>
        <family val="2"/>
      </rPr>
      <t xml:space="preserve">sub</t>
    </r>
    <r>
      <rPr>
        <sz val="10"/>
        <rFont val="Arial"/>
        <family val="2"/>
      </rPr>
      <t xml:space="preserve">carriers used at any particular time) is reached. In other words, when the number of active subchannels allocated to a user is reduced, the total transmitted EIRP shall be reduced proportionally by the CPE, without additional power control messages </t>
    </r>
    <r>
      <rPr>
        <b val="true"/>
        <sz val="10"/>
        <rFont val="Arial"/>
        <family val="2"/>
      </rPr>
      <t xml:space="preserve">(i.e., the gain of the RF transmission path is kept constant)</t>
    </r>
    <r>
      <rPr>
        <sz val="10"/>
        <rFont val="Arial"/>
        <family val="2"/>
      </rPr>
      <t xml:space="preserve">. When the number of subchannels is increased, the total transmitted </t>
    </r>
    <r>
      <rPr>
        <strike val="true"/>
        <sz val="10"/>
        <rFont val="Arial"/>
        <family val="2"/>
      </rPr>
      <t xml:space="preserve">power </t>
    </r>
    <r>
      <rPr>
        <b val="true"/>
        <sz val="10"/>
        <rFont val="Arial"/>
        <family val="2"/>
      </rPr>
      <t xml:space="preserve">EIRP</t>
    </r>
    <r>
      <rPr>
        <sz val="10"/>
        <rFont val="Arial"/>
        <family val="2"/>
      </rPr>
      <t xml:space="preserve"> shall also be increased proportionally. However, the transmitted EIRP level</t>
    </r>
    <r>
      <rPr>
        <strike val="true"/>
        <sz val="10"/>
        <rFont val="Arial"/>
        <family val="2"/>
      </rPr>
      <t xml:space="preserve">s</t>
    </r>
    <r>
      <rPr>
        <sz val="10"/>
        <rFont val="Arial"/>
        <family val="2"/>
      </rPr>
      <t xml:space="preserve"> shall not exceed the maximum allowable EIRP level in an entire TV channel as dictated by regulatory requirements. The CPE shall interpret power control messages as the required </t>
    </r>
    <r>
      <rPr>
        <strike val="true"/>
        <sz val="10"/>
        <rFont val="Arial"/>
        <family val="2"/>
      </rPr>
      <t xml:space="preserve">changes to the</t>
    </r>
    <r>
      <rPr>
        <sz val="10"/>
        <rFont val="Arial"/>
        <family val="2"/>
      </rPr>
      <t xml:space="preserve"> transmitted </t>
    </r>
    <r>
      <rPr>
        <strike val="true"/>
        <sz val="10"/>
        <rFont val="Arial"/>
        <family val="2"/>
      </rPr>
      <t xml:space="preserve">power</t>
    </r>
    <r>
      <rPr>
        <sz val="10"/>
        <rFont val="Arial"/>
        <family val="2"/>
      </rPr>
      <t xml:space="preserve"> </t>
    </r>
    <r>
      <rPr>
        <b val="true"/>
        <sz val="10"/>
        <rFont val="Arial"/>
        <family val="2"/>
      </rPr>
      <t xml:space="preserve">EIRP</t>
    </r>
    <r>
      <rPr>
        <sz val="10"/>
        <rFont val="Arial"/>
        <family val="2"/>
      </rPr>
      <t xml:space="preserve"> density (</t>
    </r>
    <r>
      <rPr>
        <strike val="true"/>
        <sz val="10"/>
        <rFont val="Arial"/>
        <family val="2"/>
      </rPr>
      <t xml:space="preserve">of each</t>
    </r>
    <r>
      <rPr>
        <sz val="10"/>
        <rFont val="Arial"/>
        <family val="2"/>
      </rPr>
      <t xml:space="preserve"> </t>
    </r>
    <r>
      <rPr>
        <b val="true"/>
        <sz val="10"/>
        <rFont val="Arial"/>
        <family val="2"/>
      </rPr>
      <t xml:space="preserve">EIRP per OFDMA sub</t>
    </r>
    <r>
      <rPr>
        <sz val="10"/>
        <rFont val="Arial"/>
        <family val="2"/>
      </rPr>
      <t xml:space="preserve">carrier</t>
    </r>
    <r>
      <rPr>
        <b val="true"/>
        <sz val="10"/>
        <rFont val="Arial"/>
        <family val="2"/>
      </rPr>
      <t xml:space="preserve">) </t>
    </r>
    <r>
      <rPr>
        <sz val="10"/>
        <rFont val="Arial"/>
        <family val="2"/>
      </rPr>
      <t xml:space="preserve">as described above</t>
    </r>
    <r>
      <rPr>
        <strike val="true"/>
        <sz val="10"/>
        <rFont val="Arial"/>
        <family val="2"/>
      </rPr>
      <t xml:space="preserve">)</t>
    </r>
    <r>
      <rPr>
        <sz val="10"/>
        <rFont val="Arial"/>
        <family val="2"/>
      </rPr>
      <t xml:space="preserve">.</t>
    </r>
  </si>
  <si>
    <t xml:space="preserve">8.10.3.1</t>
  </si>
  <si>
    <r>
      <rPr>
        <sz val="10"/>
        <rFont val="Arial"/>
        <family val="2"/>
      </rPr>
      <t xml:space="preserve">"...unless the maximum allowable total EIRP level (EIRP per carrier multiplied by the number of carriers used at any particular time) is </t>
    </r>
    <r>
      <rPr>
        <b val="true"/>
        <sz val="10"/>
        <rFont val="Arial"/>
        <family val="2"/>
      </rPr>
      <t xml:space="preserve">reached</t>
    </r>
    <r>
      <rPr>
        <sz val="10"/>
        <rFont val="Arial"/>
        <family val="2"/>
      </rPr>
      <t xml:space="preserve">."  The draft does not specify what happens if the total EIRP level is reached.</t>
    </r>
  </si>
  <si>
    <r>
      <rPr>
        <sz val="10"/>
        <rFont val="Arial"/>
        <family val="2"/>
      </rPr>
      <t xml:space="preserve">Specify what happens when max EIRP </t>
    </r>
    <r>
      <rPr>
        <i val="true"/>
        <sz val="10"/>
        <rFont val="Arial"/>
        <family val="2"/>
      </rPr>
      <t xml:space="preserve">is </t>
    </r>
    <r>
      <rPr>
        <sz val="10"/>
        <rFont val="Arial"/>
        <family val="2"/>
      </rPr>
      <t xml:space="preserve">reached.  Specify whether the subcarrier power can be increased to increase throughput at high path loss, and whether or not this depends on the regulatory domain.  The FCC does not limit power spectral density in the TV bands as far as I am aware.</t>
    </r>
  </si>
  <si>
    <t xml:space="preserve">Once the max EIRP is reached by the EIRP density and/or the number of transmitted subcarriers, then the subcarrier EIRP will not be increased as indicated in equation 186.  Since this information is known at the BS, the BS will never ask the CPE to go beyond its maximum EIRP (i.e., EIRP per subcarrier * number of subcarriers) and will either reduce the number of sub-channels on the upstream burst or change modulation to still allow operation at lower EIRP density per subcarrier.</t>
  </si>
  <si>
    <t xml:space="preserve">Clarify the text in this paragraph and continue dealing with the EIRP density.</t>
  </si>
  <si>
    <r>
      <rPr>
        <sz val="10"/>
        <rFont val="Arial"/>
        <family val="2"/>
      </rPr>
      <t xml:space="preserve">Modify the paragraph as follows:
"To maintain</t>
    </r>
    <r>
      <rPr>
        <b val="true"/>
        <sz val="10"/>
        <rFont val="Arial"/>
        <family val="2"/>
      </rPr>
      <t xml:space="preserve">, </t>
    </r>
    <r>
      <rPr>
        <sz val="10"/>
        <rFont val="Arial"/>
        <family val="2"/>
      </rPr>
      <t xml:space="preserve">at the BS, a </t>
    </r>
    <r>
      <rPr>
        <b val="true"/>
        <sz val="10"/>
        <rFont val="Arial"/>
        <family val="2"/>
      </rPr>
      <t xml:space="preserve">received </t>
    </r>
    <r>
      <rPr>
        <sz val="10"/>
        <rFont val="Arial"/>
        <family val="2"/>
      </rPr>
      <t xml:space="preserve">power density (</t>
    </r>
    <r>
      <rPr>
        <b val="true"/>
        <sz val="10"/>
        <rFont val="Arial"/>
        <family val="2"/>
      </rPr>
      <t xml:space="preserve">received power</t>
    </r>
    <r>
      <rPr>
        <sz val="10"/>
        <rFont val="Arial"/>
        <family val="2"/>
      </rPr>
      <t xml:space="preserve"> RSSI per </t>
    </r>
    <r>
      <rPr>
        <b val="true"/>
        <sz val="10"/>
        <rFont val="Arial"/>
        <family val="2"/>
      </rPr>
      <t xml:space="preserve">sub</t>
    </r>
    <r>
      <rPr>
        <sz val="10"/>
        <rFont val="Arial"/>
        <family val="2"/>
      </rPr>
      <t xml:space="preserve">carrier) consistent with the modulation and FEC rate used by each CPE, the BS may change the CPE transmitted </t>
    </r>
    <r>
      <rPr>
        <strike val="true"/>
        <sz val="10"/>
        <rFont val="Arial"/>
        <family val="2"/>
      </rPr>
      <t xml:space="preserve">power</t>
    </r>
    <r>
      <rPr>
        <sz val="10"/>
        <rFont val="Arial"/>
        <family val="2"/>
      </rPr>
      <t xml:space="preserve"> </t>
    </r>
    <r>
      <rPr>
        <b val="true"/>
        <sz val="10"/>
        <rFont val="Arial"/>
        <family val="2"/>
      </rPr>
      <t xml:space="preserve">EIRP</t>
    </r>
    <r>
      <rPr>
        <sz val="10"/>
        <rFont val="Arial"/>
        <family val="2"/>
      </rPr>
      <t xml:space="preserve"> density </t>
    </r>
    <r>
      <rPr>
        <strike val="true"/>
        <sz val="10"/>
        <rFont val="Arial"/>
        <family val="2"/>
      </rPr>
      <t xml:space="preserve">(or gain effectively),</t>
    </r>
    <r>
      <rPr>
        <sz val="10"/>
        <rFont val="Arial"/>
        <family val="2"/>
      </rPr>
      <t xml:space="preserve"> through </t>
    </r>
    <r>
      <rPr>
        <strike val="true"/>
        <sz val="10"/>
        <rFont val="Arial"/>
        <family val="2"/>
      </rPr>
      <t xml:space="preserve">power correction messages</t>
    </r>
    <r>
      <rPr>
        <sz val="10"/>
        <rFont val="Arial"/>
        <family val="2"/>
      </rPr>
      <t xml:space="preserve"> </t>
    </r>
    <r>
      <rPr>
        <b val="true"/>
        <sz val="10"/>
        <rFont val="Arial"/>
        <family val="2"/>
      </rPr>
      <t xml:space="preserve">the RNG-RSP command (see 6.10.6)</t>
    </r>
    <r>
      <rPr>
        <sz val="10"/>
        <rFont val="Arial"/>
        <family val="2"/>
      </rPr>
      <t xml:space="preserve">, as well as the CPE-assigned modulation and FEC rate. There are, however, situations where the CPE should automatically update its </t>
    </r>
    <r>
      <rPr>
        <strike val="true"/>
        <sz val="10"/>
        <rFont val="Arial"/>
        <family val="2"/>
      </rPr>
      <t xml:space="preserve">TX power</t>
    </r>
    <r>
      <rPr>
        <b val="true"/>
        <sz val="10"/>
        <rFont val="Arial"/>
        <family val="2"/>
      </rPr>
      <t xml:space="preserve"> transmitted EIRP </t>
    </r>
    <r>
      <rPr>
        <sz val="10"/>
        <rFont val="Arial"/>
        <family val="2"/>
      </rPr>
      <t xml:space="preserve">density without being explicitly instructed by the BS. This happens when the CPE transmits in the region marked by UIUC = 2 to 7 (see Table 49).  In all these situations, the CPE shall use a temporary </t>
    </r>
    <r>
      <rPr>
        <strike val="true"/>
        <sz val="10"/>
        <rFont val="Arial"/>
        <family val="2"/>
      </rPr>
      <t xml:space="preserve">TX power</t>
    </r>
    <r>
      <rPr>
        <sz val="10"/>
        <rFont val="Arial"/>
        <family val="2"/>
      </rPr>
      <t xml:space="preserve"> </t>
    </r>
    <r>
      <rPr>
        <b val="true"/>
        <sz val="10"/>
        <rFont val="Arial"/>
        <family val="2"/>
      </rPr>
      <t xml:space="preserve">transmitted EIRP</t>
    </r>
    <r>
      <rPr>
        <sz val="10"/>
        <rFont val="Arial"/>
        <family val="2"/>
      </rPr>
      <t xml:space="preserve"> density value set according to Equation (186) (in decibels).</t>
    </r>
  </si>
  <si>
    <t xml:space="preserve">Equation 186</t>
  </si>
  <si>
    <t xml:space="preserve">Variable C/N in the equation have a special meaning which corresponds to the ratio on dB between the power of a subcarrier and the noise power in the same bandwidth, and this should be clearly explained</t>
  </si>
  <si>
    <t xml:space="preserve">Add a footnote explaining the variable C/N in the definition of C/Nnew.  The footnote should read as follows: "The “normalized C/N” corresponds to the subcarrier power over the noise power present in the subcarrier nominal bandwidth which corresponds numerically to the subcarrier spacing as indicated in Table 224, expressed in dB. In other words, the “normalized C/N” corresponds to the subcarrier power density over the noise power density expressed in dB."</t>
  </si>
  <si>
    <t xml:space="preserve">Include this definition following the list of terms used in equation 186 starting with the words: "Note that the "normalized C/N" corresponds …"</t>
  </si>
  <si>
    <t xml:space="preserve">In the definition of the "Offset" variable, it should be clear that this equation is applied at the BS and that this offset is applied at the BS and not sent to the CPE.</t>
  </si>
  <si>
    <r>
      <rPr>
        <sz val="10"/>
        <rFont val="Arial"/>
        <family val="2"/>
      </rPr>
      <t xml:space="preserve">Modify the Offset definition as follows:  "Offset is an accumulation of power correction terms </t>
    </r>
    <r>
      <rPr>
        <strike val="true"/>
        <sz val="10"/>
        <rFont val="Arial"/>
        <family val="2"/>
      </rPr>
      <t xml:space="preserve">sent by</t>
    </r>
    <r>
      <rPr>
        <sz val="10"/>
        <rFont val="Arial"/>
        <family val="2"/>
      </rPr>
      <t xml:space="preserve"> </t>
    </r>
    <r>
      <rPr>
        <b val="true"/>
        <sz val="10"/>
        <rFont val="Arial"/>
        <family val="2"/>
      </rPr>
      <t xml:space="preserve">gathered at</t>
    </r>
    <r>
      <rPr>
        <sz val="10"/>
        <rFont val="Arial"/>
        <family val="2"/>
      </rPr>
      <t xml:space="preserve"> the BS since the last transmission</t>
    </r>
  </si>
  <si>
    <t xml:space="preserve">Since the Ranging MAC message (RNG-RSP) will indicate the absolute EIRP density, there is no longer an "offset" variable that needs to be considered in equations 186 and 187.  The current "Plast" should be called "Prng" and the variable "offset" should be removed from the two equations.
The definition for the "offset" should be removed and a new definition for Prng should be added as follows:
"Prnf: EIRP per subcarrier indicated by the BS through the RNG-RSP MAC message."</t>
  </si>
  <si>
    <t xml:space="preserve">Clarify the text in this paragraph.</t>
  </si>
  <si>
    <r>
      <rPr>
        <sz val="10"/>
        <rFont val="Arial"/>
        <family val="2"/>
      </rPr>
      <t xml:space="preserve">Modify the paragraph as follows: 
"In all other situations, the CPE shall use </t>
    </r>
    <r>
      <rPr>
        <strike val="true"/>
        <sz val="10"/>
        <rFont val="Arial"/>
        <family val="2"/>
      </rPr>
      <t xml:space="preserve">TX</t>
    </r>
    <r>
      <rPr>
        <sz val="10"/>
        <rFont val="Arial"/>
        <family val="2"/>
      </rPr>
      <t xml:space="preserve"> </t>
    </r>
    <r>
      <rPr>
        <b val="true"/>
        <sz val="10"/>
        <rFont val="Arial"/>
        <family val="2"/>
      </rPr>
      <t xml:space="preserve">the transmitted </t>
    </r>
    <r>
      <rPr>
        <sz val="10"/>
        <rFont val="Arial"/>
        <family val="2"/>
      </rPr>
      <t xml:space="preserve">EIRP </t>
    </r>
    <r>
      <rPr>
        <b val="true"/>
        <sz val="10"/>
        <rFont val="Arial"/>
        <family val="2"/>
      </rPr>
      <t xml:space="preserve">density</t>
    </r>
    <r>
      <rPr>
        <sz val="10"/>
        <rFont val="Arial"/>
        <family val="2"/>
      </rPr>
      <t xml:space="preserve"> value set according to Equation (187) (in decibels)."</t>
    </r>
  </si>
  <si>
    <t xml:space="preserve">It should be made clear that the TPC equations 186 and 187 are implemented at the BS and that the result (Pnew) is sent to the CPE by the RNG-RSP MAC message.</t>
  </si>
  <si>
    <r>
      <rPr>
        <sz val="10"/>
        <rFont val="Arial"/>
        <family val="2"/>
      </rPr>
      <t xml:space="preserve">Insert a new paragraph as follows:
"</t>
    </r>
    <r>
      <rPr>
        <b val="true"/>
        <sz val="10"/>
        <rFont val="Arial"/>
        <family val="2"/>
      </rPr>
      <t xml:space="preserve">This resulting value Pnew  is transmitted regularly to the CPE by the RNG-RSP MAC message (see 6.10.6) to keep the TPC of the RF link up-to-date.</t>
    </r>
    <r>
      <rPr>
        <sz val="10"/>
        <rFont val="Arial"/>
        <family val="2"/>
      </rPr>
      <t xml:space="preserve">"</t>
    </r>
  </si>
  <si>
    <r>
      <rPr>
        <sz val="10"/>
        <rFont val="Arial"/>
        <family val="2"/>
      </rPr>
      <t xml:space="preserve">Note that the equations 186 and 187 are implemented at the CPE.
Add the following modified sentence: </t>
    </r>
    <r>
      <rPr>
        <b val="true"/>
        <sz val="10"/>
        <rFont val="Arial"/>
        <family val="2"/>
      </rPr>
      <t xml:space="preserve">"This resulting value Pnew is updated based on the value Prng transmitted regularly to the CPE by the BS through the RNG-RSP MAC message (see 6.10.6) to keep the TPC of the RF link up-to-date."</t>
    </r>
  </si>
  <si>
    <t xml:space="preserve">Add the fact that the manufacturer will need to calibrate he CPE so that the EIRP density transmitted by the CPE corresponds precisely to the value transmitted in the RNG-RSP message so that the BS can control the total CPE EIRP since the number of carriers used by each upstream burst in known at the BS.</t>
  </si>
  <si>
    <r>
      <rPr>
        <sz val="10"/>
        <rFont val="Arial"/>
        <family val="2"/>
      </rPr>
      <t xml:space="preserve">Add a new sentence at the beginning of the paragraph so that it reads as follows: 
"</t>
    </r>
    <r>
      <rPr>
        <b val="true"/>
        <sz val="10"/>
        <rFont val="Arial"/>
        <family val="2"/>
      </rPr>
      <t xml:space="preserve">The CPE shall be calibrated by the manufacturer so that the actual transmitted EIRP density per subcarrier  corresponds to the level indicated by the Pnew variable in the RNG-RSP message (within 0.5 dB).  </t>
    </r>
    <r>
      <rPr>
        <sz val="10"/>
        <rFont val="Arial"/>
        <family val="2"/>
      </rPr>
      <t xml:space="preserve">The default normalized C/N values per modulation </t>
    </r>
    <r>
      <rPr>
        <strike val="true"/>
        <sz val="10"/>
        <rFont val="Arial"/>
        <family val="2"/>
      </rPr>
      <t xml:space="preserve">(</t>
    </r>
    <r>
      <rPr>
        <sz val="10"/>
        <rFont val="Arial"/>
        <family val="2"/>
      </rPr>
      <t xml:space="preserve">for </t>
    </r>
    <r>
      <rPr>
        <b val="true"/>
        <sz val="10"/>
        <rFont val="Arial"/>
        <family val="2"/>
      </rPr>
      <t xml:space="preserve">the</t>
    </r>
    <r>
      <rPr>
        <sz val="10"/>
        <rFont val="Arial"/>
        <family val="2"/>
      </rPr>
      <t xml:space="preserve"> binary convolutional code</t>
    </r>
    <r>
      <rPr>
        <strike val="true"/>
        <sz val="10"/>
        <rFont val="Arial"/>
        <family val="2"/>
      </rPr>
      <t xml:space="preserve">,</t>
    </r>
    <r>
      <rPr>
        <sz val="10"/>
        <rFont val="Arial"/>
        <family val="2"/>
      </rPr>
      <t xml:space="preserve"> </t>
    </r>
    <r>
      <rPr>
        <b val="true"/>
        <sz val="10"/>
        <rFont val="Arial"/>
        <family val="2"/>
      </rPr>
      <t xml:space="preserve">(</t>
    </r>
    <r>
      <rPr>
        <sz val="10"/>
        <rFont val="Arial"/>
        <family val="2"/>
      </rPr>
      <t xml:space="preserve">BCC</t>
    </r>
    <r>
      <rPr>
        <b val="true"/>
        <sz val="10"/>
        <rFont val="Arial"/>
        <family val="2"/>
      </rPr>
      <t xml:space="preserve">)</t>
    </r>
    <r>
      <rPr>
        <sz val="10"/>
        <rFont val="Arial"/>
        <family val="2"/>
      </rPr>
      <t xml:space="preserve">, except for the CDMA code</t>
    </r>
    <r>
      <rPr>
        <strike val="true"/>
        <sz val="10"/>
        <rFont val="Arial"/>
        <family val="2"/>
      </rPr>
      <t xml:space="preserve">)</t>
    </r>
    <r>
      <rPr>
        <b val="true"/>
        <sz val="10"/>
        <rFont val="Arial"/>
        <family val="2"/>
      </rPr>
      <t xml:space="preserve">,</t>
    </r>
    <r>
      <rPr>
        <sz val="10"/>
        <rFont val="Arial"/>
        <family val="2"/>
      </rPr>
      <t xml:space="preserve"> are given in Table 253. These values may be overridden by the BS by using a dedicated UCD message (see Table 49).   The second column is the default value and third column is informative and indicative of the modulation performance in a multipath channel."</t>
    </r>
  </si>
  <si>
    <t xml:space="preserve">Change the phrase "Pnew variable in the RNG-RSP ..." for "Pnew variable resulting from the RNG-RSP ..." in the proposed new sentence..</t>
  </si>
  <si>
    <t xml:space="preserve">Update and clarify the paragraph to be consistent with the previous ones.</t>
  </si>
  <si>
    <r>
      <rPr>
        <sz val="10"/>
        <rFont val="Arial"/>
        <family val="2"/>
      </rPr>
      <t xml:space="preserve">Modify the paragraph as follows:
"The CPE shall report the maximum </t>
    </r>
    <r>
      <rPr>
        <strike val="true"/>
        <sz val="10"/>
        <rFont val="Arial"/>
        <family val="2"/>
      </rPr>
      <t xml:space="preserve">available</t>
    </r>
    <r>
      <rPr>
        <sz val="10"/>
        <rFont val="Arial"/>
        <family val="2"/>
      </rPr>
      <t xml:space="preserve"> EIRP </t>
    </r>
    <r>
      <rPr>
        <b val="true"/>
        <sz val="10"/>
        <rFont val="Arial"/>
        <family val="2"/>
      </rPr>
      <t xml:space="preserve">that it can achieve while meeting the required RF spectrum mask (see 8.14).  The BS will know the current CPE EIRP since it knows the transmitted EIRP density from the TPC and the number of subcarriers used by the CPE in its current upstream burst </t>
    </r>
    <r>
      <rPr>
        <strike val="true"/>
        <sz val="10"/>
        <rFont val="Arial"/>
        <family val="2"/>
      </rPr>
      <t xml:space="preserve">and the normalized transmitted EIRP</t>
    </r>
    <r>
      <rPr>
        <sz val="10"/>
        <rFont val="Arial"/>
        <family val="2"/>
      </rPr>
      <t xml:space="preserve"> . These parameters may be used by the BS for optimal assignment of coding schemes and modulations and also for optimal allocation of subchannels. The algorithm </t>
    </r>
    <r>
      <rPr>
        <b val="true"/>
        <sz val="10"/>
        <rFont val="Arial"/>
        <family val="2"/>
      </rPr>
      <t xml:space="preserve">used for this purpose</t>
    </r>
    <r>
      <rPr>
        <sz val="10"/>
        <rFont val="Arial"/>
        <family val="2"/>
      </rPr>
      <t xml:space="preserve"> is vendor-specific. The maximum </t>
    </r>
    <r>
      <rPr>
        <strike val="true"/>
        <sz val="10"/>
        <rFont val="Arial"/>
        <family val="2"/>
      </rPr>
      <t xml:space="preserve">available</t>
    </r>
    <r>
      <rPr>
        <sz val="10"/>
        <rFont val="Arial"/>
        <family val="2"/>
      </rPr>
      <t xml:space="preserve"> </t>
    </r>
    <r>
      <rPr>
        <b val="true"/>
        <sz val="10"/>
        <rFont val="Arial"/>
        <family val="2"/>
      </rPr>
      <t xml:space="preserve">achievable</t>
    </r>
    <r>
      <rPr>
        <sz val="10"/>
        <rFont val="Arial"/>
        <family val="2"/>
      </rPr>
      <t xml:space="preserve"> EIRP may be reported in CBC-RSP (see 6.10.15.3.3.1).  </t>
    </r>
    <r>
      <rPr>
        <strike val="true"/>
        <sz val="10"/>
        <rFont val="Arial"/>
        <family val="2"/>
      </rPr>
      <t xml:space="preserve">The current transmitted EIRP shall also be reported in the REP-RSP message if the relevant flag in the REP-REQ message is set.</t>
    </r>
  </si>
  <si>
    <t xml:space="preserve">8.10.3.2.1</t>
  </si>
  <si>
    <t xml:space="preserve">Paragraph needs tro be updated to be consistent with the variable name defined earlier.</t>
  </si>
  <si>
    <r>
      <rPr>
        <sz val="10"/>
        <rFont val="Arial"/>
        <family val="2"/>
      </rPr>
      <t xml:space="preserve">Modify the paragraph as follows:
"For the periodic ranging, once a CPE sends a periodic ranging code and fails to receive RNG-RSP (6.10.6), the CPE may adjust its </t>
    </r>
    <r>
      <rPr>
        <strike val="true"/>
        <sz val="10"/>
        <rFont val="Arial"/>
        <family val="2"/>
      </rPr>
      <t xml:space="preserve">Tx</t>
    </r>
    <r>
      <rPr>
        <sz val="10"/>
        <rFont val="Arial"/>
        <family val="2"/>
      </rPr>
      <t xml:space="preserve"> </t>
    </r>
    <r>
      <rPr>
        <b val="true"/>
        <sz val="10"/>
        <rFont val="Arial"/>
        <family val="2"/>
      </rPr>
      <t xml:space="preserve">transmit </t>
    </r>
    <r>
      <rPr>
        <sz val="10"/>
        <rFont val="Arial"/>
        <family val="2"/>
      </rPr>
      <t xml:space="preserve">EIRP for the subsequent periodic ranging codes transmission up to </t>
    </r>
    <r>
      <rPr>
        <strike val="true"/>
        <sz val="10"/>
        <rFont val="Arial"/>
        <family val="2"/>
      </rPr>
      <t xml:space="preserve">PTX</t>
    </r>
    <r>
      <rPr>
        <b val="true"/>
        <sz val="10"/>
        <rFont val="Arial"/>
        <family val="2"/>
      </rPr>
      <t xml:space="preserve">EIRP</t>
    </r>
    <r>
      <rPr>
        <sz val="10"/>
        <rFont val="Arial"/>
        <family val="2"/>
      </rPr>
      <t xml:space="preserve">_IR_MAX (6.17.2.6.3.1). "</t>
    </r>
  </si>
  <si>
    <t xml:space="preserve">The only inter-BS synchronization scheme left is through Global Navigation Systems.  Synchronization tolerance can be tighter.</t>
  </si>
  <si>
    <r>
      <rPr>
        <sz val="10"/>
        <rFont val="Arial"/>
        <family val="2"/>
      </rPr>
      <t xml:space="preserve">Modify the paragraph as follows:
"For </t>
    </r>
    <r>
      <rPr>
        <b val="true"/>
        <sz val="10"/>
        <rFont val="Arial"/>
        <family val="2"/>
      </rPr>
      <t xml:space="preserve">multiple </t>
    </r>
    <r>
      <rPr>
        <sz val="10"/>
        <rFont val="Arial"/>
        <family val="2"/>
      </rPr>
      <t xml:space="preserve">WRAN </t>
    </r>
    <r>
      <rPr>
        <strike val="true"/>
        <sz val="10"/>
        <rFont val="Arial"/>
        <family val="2"/>
      </rPr>
      <t xml:space="preserve">network realizations </t>
    </r>
    <r>
      <rPr>
        <b val="true"/>
        <sz val="10"/>
        <rFont val="Arial"/>
        <family val="2"/>
      </rPr>
      <t xml:space="preserve">implementation</t>
    </r>
    <r>
      <rPr>
        <sz val="10"/>
        <rFont val="Arial"/>
        <family val="2"/>
      </rPr>
      <t xml:space="preserve">, it is required that all BSs be time synchronized within a tolerance of ±25% of the </t>
    </r>
    <r>
      <rPr>
        <b val="true"/>
        <sz val="10"/>
        <rFont val="Arial"/>
        <family val="2"/>
      </rPr>
      <t xml:space="preserve">shortest</t>
    </r>
    <r>
      <rPr>
        <sz val="10"/>
        <rFont val="Arial"/>
        <family val="2"/>
      </rPr>
      <t xml:space="preserve"> symbol cyclic prefix. In the event of</t>
    </r>
    <r>
      <rPr>
        <strike val="true"/>
        <sz val="10"/>
        <rFont val="Arial"/>
        <family val="2"/>
      </rPr>
      <t xml:space="preserve"> the </t>
    </r>
    <r>
      <rPr>
        <b val="true"/>
        <sz val="10"/>
        <rFont val="Arial"/>
        <family val="2"/>
      </rPr>
      <t xml:space="preserve">a</t>
    </r>
    <r>
      <rPr>
        <sz val="10"/>
        <rFont val="Arial"/>
        <family val="2"/>
      </rPr>
      <t xml:space="preserve"> loss of synchronization with the common clock or with nearby WRAN BSs, the BS shall continue to operate and shall automatically resynchronize through </t>
    </r>
    <r>
      <rPr>
        <strike val="true"/>
        <sz val="10"/>
        <rFont val="Arial"/>
        <family val="2"/>
      </rPr>
      <t xml:space="preserve">one of</t>
    </r>
    <r>
      <rPr>
        <sz val="10"/>
        <rFont val="Arial"/>
        <family val="2"/>
      </rPr>
      <t xml:space="preserve"> the synchronization process</t>
    </r>
    <r>
      <rPr>
        <strike val="true"/>
        <sz val="10"/>
        <rFont val="Arial"/>
        <family val="2"/>
      </rPr>
      <t xml:space="preserve">es</t>
    </r>
    <r>
      <rPr>
        <sz val="10"/>
        <rFont val="Arial"/>
        <family val="2"/>
      </rPr>
      <t xml:space="preserve"> described in </t>
    </r>
    <r>
      <rPr>
        <b val="true"/>
        <sz val="10"/>
        <rFont val="Arial"/>
        <family val="2"/>
      </rPr>
      <t xml:space="preserve">6.22.50</t>
    </r>
    <r>
      <rPr>
        <sz val="10"/>
        <rFont val="Arial"/>
        <family val="2"/>
      </rPr>
      <t xml:space="preserve">. "</t>
    </r>
  </si>
  <si>
    <t xml:space="preserve">"+/- 25%" of CP seemed incorrect!A4138</t>
  </si>
  <si>
    <t xml:space="preserve">Robert: We need a specific number in usec rather than +/-25% of the shortest prefix. 
Gerald: This +/-25%  corresponds to +/-16 TU or sampling clocks.  It works for 6, 7, or 8 MHz channel bandwidths.  The tolerance will be different in usec for different channel bandwidths (different channel bandwidths are used in different geographic area/countries). This is why it is expressed this way rather than in absolute usec since the ranging control loop will work in terms of sampling clock whatever the actual sampling frequency is in the given bandwidth.
Steve K.: +/-25% eats up into the cyclic prefix range and reduces the multipath correction capability. This represents an effective reduction of the CP of 4.66 usec for the 6 MHz channel bandwidth.  Slightly smaller reduction applies to the 7 and 8 MHz channel bandwidths.  We could reduce it to +/-8 TU or even +/-4 TU if further analysis can show that we can time synchronize to the BS frame with e.g. 95% confidence to a tolerance of 4 or 8 time units (instead of the present +/- 16 TU) at some minimum SNR and channel model averaged over all ranging codes.  In the end it comes down to whether the delay spread tolerance of the CP is borderline for a given environment and this 25% sync requires to go to the next larger CP, resulting in an efficiency hit.  802.16-2009 (clause 8.4.10.1.2) uses +/- 25% and it was likely just borrowed from there.  Were there contributions provided in 802.16 that justified this value?  Maybe we can save some work here.
Gerald: As there is another relevant comment on sampling clocks yet to be addressed, the comment is suggested to be addressed together /after.
Robert: 1 usec.  WiMAX profile uses +/-1 usec as agreed by the industry.  +/-8 TU would correspond to 1.333 usec for 6 MHz, 1.143 for 7 MHz BW and 1 usec for 8 MHz BW.  Conclusion: +/-1 usec tolerance should be used which corresponds to about +/-8 TU or +/- 12.5% CP.
Action: The specification should be: "+/-8 TU (equivalent to terms 1.333 usec for 6 MHz, 1.143 for 7 MHz BW and 1 usec for 8 MHz BW."</t>
  </si>
  <si>
    <t xml:space="preserve">The +/- 25% of the shortest CP (1/32) gives +/- 2.333 usec for 6 MHz channels, which decreases the amount of channel delay spread that can be tolerated by 4.666 usec total.  </t>
  </si>
  <si>
    <t xml:space="preserve">Point out that the effective CP for the uplink is shorter by e.g. 4.666 usec due to imperfect synchronization.  If long filters are used to satisfy spectral masks, even more of the margin could be consumed.   The utility of short (1/32) CPs is consequently reduced.</t>
  </si>
  <si>
    <t xml:space="preserve">Issue related to comment # 941.
Action: Gerald: Add the following text: "indicate that any filter at the output of the OFDM modulator to help meeting the rejection required by the RF mask will create temporal dispersion that will consume part of the cyclic prefix capability to alleviate channel time spreading."</t>
  </si>
  <si>
    <t xml:space="preserve">8.12.1</t>
  </si>
  <si>
    <t xml:space="preserve">Need to limit the CPE processing delay (in TU and/or symbols) to establish minimum requirement and require minimum variation.  See Table 298 in section 12 for time-off counters at the BS and CPE.</t>
  </si>
  <si>
    <t xml:space="preserve">Provide the required tolerances.</t>
  </si>
  <si>
    <t xml:space="preserve">Since the CPE will not transmit during the time it needs to synchronize, it becomes only an implementation matter and does not need to be specified.</t>
  </si>
  <si>
    <t xml:space="preserve">inaccurate and should separate the timing accuracy vs frequency offset</t>
  </si>
  <si>
    <r>
      <rPr>
        <sz val="10"/>
        <rFont val="Arial"/>
        <family val="2"/>
      </rPr>
      <t xml:space="preserve">Modify the sentence as follows: "At the CPE, </t>
    </r>
    <r>
      <rPr>
        <strike val="true"/>
        <sz val="10"/>
        <rFont val="Arial"/>
        <family val="2"/>
      </rPr>
      <t xml:space="preserve">both</t>
    </r>
    <r>
      <rPr>
        <sz val="10"/>
        <rFont val="Arial"/>
        <family val="2"/>
      </rPr>
      <t xml:space="preserve"> the transmitted center frequency </t>
    </r>
    <r>
      <rPr>
        <strike val="true"/>
        <sz val="10"/>
        <rFont val="Arial"/>
        <family val="2"/>
      </rPr>
      <t xml:space="preserve">and the symbol clock frequency</t>
    </r>
    <r>
      <rPr>
        <sz val="10"/>
        <rFont val="Arial"/>
        <family val="2"/>
      </rPr>
      <t xml:space="preserve"> shall be synchronized and locked to the BS with a maximum tolerance of 2% of the subcarrier spacing</t>
    </r>
    <r>
      <rPr>
        <b val="true"/>
        <sz val="10"/>
        <rFont val="Arial"/>
        <family val="2"/>
      </rPr>
      <t xml:space="preserve">; and the frequency of the symbol clock shall be synchronized and locked to the BS with a maximum tolerance of 2% of the subcarrier spacing.</t>
    </r>
    <r>
      <rPr>
        <sz val="10"/>
        <rFont val="Arial"/>
        <family val="2"/>
      </rPr>
      <t xml:space="preserve">"</t>
    </r>
  </si>
  <si>
    <t xml:space="preserve">Qualcomm</t>
  </si>
  <si>
    <t xml:space="preserve">shellhammer@ieee.org</t>
  </si>
  <si>
    <t xml:space="preserve">858-658-1874</t>
  </si>
  <si>
    <t xml:space="preserve">Shellhammer, Steve</t>
  </si>
  <si>
    <t xml:space="preserve">If the standard is going to include a specification for the TX/RX antenna then it should include a specification for the sensing antenna</t>
  </si>
  <si>
    <t xml:space="preserve">Add a specification for the sensing antenna</t>
  </si>
  <si>
    <t xml:space="preserve">The current sensing requirement of -114 dbm corresponds to the port at the output of antenna/cable right before the detector (instead of field strength before antenna), assuming 0 dBi omni-direction antenna and no cable loss.
Add the following sentence in new section 8.14 titled Sensing antenna reference pattern.  "The gain of the sensing antenna in the horizontal azimuthal plane shall be equivalent to an omni-directional antenna.  The deviation from this nominal gain shall be no worse than -1 dB.  Such deviation from this nominal gain should be kept over +/-30 degrees in the vertical pattern."</t>
  </si>
  <si>
    <t xml:space="preserve">Einolf, Charles</t>
  </si>
  <si>
    <t xml:space="preserve">The antenna pattern must apply in both azimuth and elevation.</t>
  </si>
  <si>
    <t xml:space="preserve">Change text to read "…the CPE shall meet the reference antenna pattern in both azimuth and elevation depicted …".</t>
  </si>
  <si>
    <r>
      <rPr>
        <sz val="10"/>
        <rFont val="Arial"/>
        <family val="2"/>
      </rPr>
      <t xml:space="preserve">Suggested text accepted. 
Action: the reference antenna pattern in elevation is missing in the draft if it is different from that in azimuth. Zander to assign Ivan to help proposing the text/graph for the pattern in elevation if needed. 
Action: See resolution of comment #958 and add the following sentence:  " ... antenna pattern depicted in Figure 180.  </t>
    </r>
    <r>
      <rPr>
        <b val="true"/>
        <sz val="10"/>
        <rFont val="Arial"/>
        <family val="2"/>
      </rPr>
      <t xml:space="preserve">The backlobe rejection level of 17 dB shall be met for all elevation angles in the range of +/-20 degrees fom the horizontal plane.</t>
    </r>
    <r>
      <rPr>
        <sz val="10"/>
        <rFont val="Arial"/>
        <family val="2"/>
      </rPr>
      <t xml:space="preserve">  This pattern was developed ..."</t>
    </r>
  </si>
  <si>
    <t xml:space="preserve">IEEE Broadcast Technology Society</t>
  </si>
  <si>
    <t xml:space="preserve">tgurley@ieee.org</t>
  </si>
  <si>
    <t xml:space="preserve">252-443-3115</t>
  </si>
  <si>
    <t xml:space="preserve">Gurley, Tom</t>
  </si>
  <si>
    <t xml:space="preserve">The antenna pattern must be specified for both azimuth and elevation.</t>
  </si>
  <si>
    <t xml:space="preserve">Add "in both azimuth and elevation" at end of sentence.</t>
  </si>
  <si>
    <t xml:space="preserve">See resolution of comment #954.</t>
  </si>
  <si>
    <t xml:space="preserve">Equation</t>
  </si>
  <si>
    <t xml:space="preserve">The backlobe requirement for the transmit CPE antenna is too stringent.  The relative backlobe level should be -17 dB rather than 20 dB.  This way, the backlobe emission from the antenna is 3 dB better than what is used for interference calculation toward incumbents since 14 dB rejection is assumed in the Recommended Practice.  This 3 dB margin is used to account for local reflections which could radiate energy towards the backlobes.</t>
  </si>
  <si>
    <r>
      <rPr>
        <sz val="10"/>
        <rFont val="Arial"/>
        <family val="2"/>
      </rPr>
      <t xml:space="preserve">Change the equation as follows:
"Maximum relative gain (dB) = 10*log(cos</t>
    </r>
    <r>
      <rPr>
        <strike val="true"/>
        <sz val="10"/>
        <rFont val="Arial"/>
        <family val="2"/>
      </rPr>
      <t xml:space="preserve">^4</t>
    </r>
    <r>
      <rPr>
        <b val="true"/>
        <vertAlign val="superscript"/>
        <sz val="10"/>
        <rFont val="Arial"/>
        <family val="2"/>
      </rPr>
      <t xml:space="preserve">4</t>
    </r>
    <r>
      <rPr>
        <sz val="10"/>
        <rFont val="Arial"/>
        <family val="2"/>
      </rPr>
      <t xml:space="preserve">(θ)) -72º &lt; θ &lt; +72º (main lobe)
 = -</t>
    </r>
    <r>
      <rPr>
        <strike val="true"/>
        <sz val="10"/>
        <rFont val="Arial"/>
        <family val="2"/>
      </rPr>
      <t xml:space="preserve">20</t>
    </r>
    <r>
      <rPr>
        <b val="true"/>
        <sz val="10"/>
        <rFont val="Arial"/>
        <family val="2"/>
      </rPr>
      <t xml:space="preserve">17</t>
    </r>
    <r>
      <rPr>
        <sz val="10"/>
        <rFont val="Arial"/>
        <family val="2"/>
      </rPr>
      <t xml:space="preserve">  -180º &lt; θ &lt; -72º </t>
    </r>
    <r>
      <rPr>
        <b val="true"/>
        <sz val="10"/>
        <rFont val="Arial"/>
        <family val="2"/>
      </rPr>
      <t xml:space="preserve">(front-to-back ratio)
</t>
    </r>
    <r>
      <rPr>
        <sz val="10"/>
        <rFont val="Arial"/>
        <family val="2"/>
      </rPr>
      <t xml:space="preserve">  </t>
    </r>
    <r>
      <rPr>
        <b val="true"/>
        <sz val="10"/>
        <rFont val="Arial"/>
        <family val="2"/>
      </rPr>
      <t xml:space="preserve">  and    72º &lt; θ &lt; 180º</t>
    </r>
    <r>
      <rPr>
        <sz val="10"/>
        <rFont val="Arial"/>
        <family val="2"/>
      </rPr>
      <t xml:space="preserve"> </t>
    </r>
    <r>
      <rPr>
        <strike val="true"/>
        <sz val="10"/>
        <rFont val="Arial"/>
        <family val="2"/>
      </rPr>
      <t xml:space="preserve">(front-to-back ratio)
</t>
    </r>
  </si>
  <si>
    <t xml:space="preserve">Accept in principle.
See document #09-178 and see resolution of comment #954.</t>
  </si>
  <si>
    <t xml:space="preserve">Figure 180</t>
  </si>
  <si>
    <t xml:space="preserve">Figure needs to be updated to align with the equation.</t>
  </si>
  <si>
    <t xml:space="preserve">Update Figure 180 for a 17 dB relative backlobe rejection.</t>
  </si>
  <si>
    <t xml:space="preserve">Accept in principle and assign Gerald to generate the updated figure.
See document #09-178 and see resolution of comment #954.</t>
  </si>
  <si>
    <t xml:space="preserve">Add "and elevations" after "azimuths"</t>
  </si>
  <si>
    <t xml:space="preserve">The RF mask must be normative.</t>
  </si>
  <si>
    <t xml:space="preserve">Change the text to read "…Figure 170 shall be used for worldwide…".</t>
  </si>
  <si>
    <t xml:space="preserve">Accept partially. The text should also state both BS and CPE. It reads "the RF mask shown in Figure 170 shall be met by both BS and CPE for worldwide deployment of the technology.
See document # 09-179.</t>
  </si>
  <si>
    <t xml:space="preserve">8.14</t>
  </si>
  <si>
    <t xml:space="preserve">The text states that the spectral mask in 170 is proposed for worldwide deployment.  The standard needs a mandatory mask. </t>
  </si>
  <si>
    <t xml:space="preserve">Change this mask from being proposed to be required by stating that "both base stations and CPEs shall meet the mask in Figure 170"</t>
  </si>
  <si>
    <t xml:space="preserve">Accept in principle. See #964 for the text for resolution.</t>
  </si>
  <si>
    <r>
      <rPr>
        <sz val="10"/>
        <rFont val="Arial"/>
        <family val="2"/>
      </rPr>
      <t xml:space="preserve">For the in-band level that is being shown of -17.5 dB/100 kHz, it should be specified that that is for </t>
    </r>
    <r>
      <rPr>
        <i val="true"/>
        <sz val="10"/>
        <rFont val="Arial"/>
        <family val="2"/>
      </rPr>
      <t xml:space="preserve">average</t>
    </r>
    <r>
      <rPr>
        <sz val="10"/>
        <rFont val="Arial"/>
        <family val="2"/>
      </rPr>
      <t xml:space="preserve"> power per 100 kHz.  Some standards use peak detectors with max hold, which would not give -17.5 dB/100 kHz.</t>
    </r>
  </si>
  <si>
    <t xml:space="preserve">Use adjective "average" to modify "power" in the Figure 181 y-axis label</t>
  </si>
  <si>
    <t xml:space="preserve">Accept.  It is consistent with the way the FCC R&amp;O specifies the power measurement.
See document # 09-179.</t>
  </si>
  <si>
    <t xml:space="preserve">The measurement conditions are not specified.</t>
  </si>
  <si>
    <t xml:space="preserve">Should specify the measurement parameters, e.g. "average or sample detector, resolution BW = 100 kHz, video BW = 100 kHz". The exact conditions will be determined by the FCC, but they have not yet been detailed.  TBD's could be used as placeholders for now. Hopefully they will be specified by the OET certification team by the time we go to sponsor ballot.</t>
  </si>
  <si>
    <t xml:space="preserve">Add the following sentence at the end of the first paragraph:  "The power measurement shall be done over a measurement bandwidth of 100 kHz and a video bandwidth of 100 kHz with an average detector ."
See document # 09-179.</t>
  </si>
  <si>
    <t xml:space="preserve">Figure 181</t>
  </si>
  <si>
    <t xml:space="preserve">The abscissa of the Figure needs to be more clear</t>
  </si>
  <si>
    <t xml:space="preserve">Change abscissa title to "Channel Spacing Relative to and Symmetrical about the Center of the Channel"</t>
  </si>
  <si>
    <t xml:space="preserve">Accept partially. The abscissa title should read "Channel Spacing Relative to One TV Channel BW (Symmetrical about the Channel Center) "
See document # 09-179.</t>
  </si>
  <si>
    <t xml:space="preserve">There are still many TBDs parameters in Section 9 - e. g. Page 381 Table 255</t>
  </si>
  <si>
    <t xml:space="preserve">Choose some values that make sense to move forward. E. g. Ask CPE within "4 km" of radius of the CPE that detected the wireless microphone signal or a beacon to shut down.  </t>
  </si>
  <si>
    <t xml:space="preserve">See resolution of comment #1039.</t>
  </si>
  <si>
    <t xml:space="preserve">See resolution of comment #976.</t>
  </si>
  <si>
    <t xml:space="preserve">CBS</t>
  </si>
  <si>
    <t xml:space="preserve">c.einolf@ieee.org</t>
  </si>
  <si>
    <t xml:space="preserve">301-806-1544</t>
  </si>
  <si>
    <t xml:space="preserve">Text must be normative</t>
  </si>
  <si>
    <t xml:space="preserve">Change "will" to "shall" in two places on line 11.</t>
  </si>
  <si>
    <r>
      <rPr>
        <sz val="10"/>
        <rFont val="Arial"/>
        <family val="2"/>
      </rPr>
      <t xml:space="preserve">Counter: 802.22 devices </t>
    </r>
    <r>
      <rPr>
        <sz val="12"/>
        <color rgb="FFFF0000"/>
        <rFont val="Times New Roman"/>
        <family val="1"/>
      </rPr>
      <t xml:space="preserve">shall</t>
    </r>
    <r>
      <rPr>
        <sz val="12"/>
        <rFont val="Times New Roman"/>
        <family val="1"/>
      </rPr>
      <t xml:space="preserve"> employ cognitive radio capability, which </t>
    </r>
    <r>
      <rPr>
        <sz val="12"/>
        <color rgb="FFFF0000"/>
        <rFont val="Times New Roman"/>
        <family val="1"/>
      </rPr>
      <t xml:space="preserve">shall</t>
    </r>
    <r>
      <rPr>
        <sz val="12"/>
        <rFont val="Times New Roman"/>
        <family val="1"/>
      </rPr>
      <t xml:space="preserve"> enable them to make decisions about their radio operating behavior based on information from various sources </t>
    </r>
    <r>
      <rPr>
        <sz val="12"/>
        <color rgb="FFFF0000"/>
        <rFont val="Times New Roman"/>
        <family val="1"/>
      </rPr>
      <t xml:space="preserve">such as sensing, geolocation and database service</t>
    </r>
    <r>
      <rPr>
        <sz val="12"/>
        <rFont val="Times New Roman"/>
        <family val="1"/>
      </rPr>
      <t xml:space="preserve">.  </t>
    </r>
  </si>
  <si>
    <t xml:space="preserve">The database service responds according to geolocation information.</t>
  </si>
  <si>
    <r>
      <rPr>
        <sz val="10"/>
        <rFont val="Arial"/>
        <family val="2"/>
      </rPr>
      <t xml:space="preserve">If an external </t>
    </r>
    <r>
      <rPr>
        <strike val="true"/>
        <sz val="10"/>
        <rFont val="Arial"/>
        <family val="2"/>
      </rPr>
      <t xml:space="preserve">incumbent </t>
    </r>
    <r>
      <rPr>
        <sz val="10"/>
        <rFont val="Arial"/>
        <family val="2"/>
      </rPr>
      <t xml:space="preserve">database </t>
    </r>
    <r>
      <rPr>
        <sz val="10"/>
        <color rgb="FFFF0000"/>
        <rFont val="Arial"/>
        <family val="2"/>
      </rPr>
      <t xml:space="preserve">service </t>
    </r>
    <r>
      <rPr>
        <sz val="10"/>
        <rFont val="Arial"/>
        <family val="2"/>
      </rPr>
      <t xml:space="preserve">is present in the domain where the 802.22 device would operate, the 802.22 device shall retrieve appropriate spectrum availability information specific to its </t>
    </r>
    <r>
      <rPr>
        <sz val="10"/>
        <color rgb="FFFF0000"/>
        <rFont val="Arial"/>
        <family val="2"/>
      </rPr>
      <t xml:space="preserve">geographic coordinates</t>
    </r>
    <r>
      <rPr>
        <strike val="true"/>
        <sz val="10"/>
        <rFont val="Arial"/>
        <family val="2"/>
      </rPr>
      <t xml:space="preserve">intended operation</t>
    </r>
    <r>
      <rPr>
        <sz val="10"/>
        <rFont val="Arial"/>
        <family val="2"/>
      </rPr>
      <t xml:space="preserve"> from that database</t>
    </r>
    <r>
      <rPr>
        <sz val="10"/>
        <color rgb="FFFF0000"/>
        <rFont val="Arial"/>
        <family val="2"/>
      </rPr>
      <t xml:space="preserve"> service</t>
    </r>
    <r>
      <rPr>
        <sz val="10"/>
        <rFont val="Arial"/>
        <family val="2"/>
      </rPr>
      <t xml:space="preserve">, as described by procedures defined in this clause.</t>
    </r>
  </si>
  <si>
    <t xml:space="preserve">Signals being sensed must include medical devices.</t>
  </si>
  <si>
    <t xml:space="preserve">Add a bullet item which reads "Medical Device Transmissions"</t>
  </si>
  <si>
    <r>
      <rPr>
        <sz val="10"/>
        <rFont val="Arial"/>
        <family val="2"/>
      </rPr>
      <t xml:space="preserve">Add a new bullet: Other </t>
    </r>
    <r>
      <rPr>
        <strike val="true"/>
        <sz val="10"/>
        <rFont val="Arial"/>
        <family val="2"/>
      </rPr>
      <t xml:space="preserve">incumbent</t>
    </r>
    <r>
      <rPr>
        <sz val="10"/>
        <rFont val="Arial"/>
        <family val="2"/>
      </rPr>
      <t xml:space="preserve"> devices such as medical telemetry devices</t>
    </r>
    <r>
      <rPr>
        <b val="true"/>
        <sz val="10"/>
        <rFont val="Arial"/>
        <family val="2"/>
      </rPr>
      <t xml:space="preserve"> which may need to be protected in the local regulatory domain</t>
    </r>
    <r>
      <rPr>
        <sz val="10"/>
        <rFont val="Arial"/>
        <family val="2"/>
      </rPr>
      <t xml:space="preserve">. </t>
    </r>
  </si>
  <si>
    <t xml:space="preserve">Statement must be normative.</t>
  </si>
  <si>
    <t xml:space="preserve">Change text to read "The 802.22 transmission shall be …".</t>
  </si>
  <si>
    <t xml:space="preserve">Channel sets are not classified by only spectrum etiquette.</t>
  </si>
  <si>
    <r>
      <rPr>
        <sz val="10"/>
        <rFont val="Arial"/>
        <family val="2"/>
      </rPr>
      <t xml:space="preserve">The 802.22 systems shall select their operating, backup, candidate etc. channel sets based on </t>
    </r>
    <r>
      <rPr>
        <sz val="10"/>
        <color rgb="FFFF0000"/>
        <rFont val="Arial"/>
        <family val="2"/>
      </rPr>
      <t xml:space="preserve">the procedure described in section 9.2.3</t>
    </r>
    <r>
      <rPr>
        <strike val="true"/>
        <sz val="10"/>
        <rFont val="Arial"/>
        <family val="2"/>
      </rPr>
      <t xml:space="preserve">spectrum etiquette</t>
    </r>
    <r>
      <rPr>
        <sz val="10"/>
        <rFont val="Arial"/>
        <family val="2"/>
      </rPr>
      <t xml:space="preserve">.</t>
    </r>
  </si>
  <si>
    <t xml:space="preserve">Is this paragraph necessary?  If so, it has several punctuation problems.  
</t>
  </si>
  <si>
    <t xml:space="preserve">The introductory clause should be followed by a colon.  Then, each item in the list should be separated by a semi-colon. A bulleted list is another option.</t>
  </si>
  <si>
    <t xml:space="preserve">Accept: Left upto the editor to resolve this comment by adding colon, semi-colon or comma. </t>
  </si>
  <si>
    <t xml:space="preserve">Change text to read "The SM shall be a central …".</t>
  </si>
  <si>
    <r>
      <rPr>
        <sz val="10"/>
        <rFont val="Arial"/>
        <family val="2"/>
      </rPr>
      <t xml:space="preserve">The SM is a central entity part of the WRAN BS, which </t>
    </r>
    <r>
      <rPr>
        <sz val="12"/>
        <color rgb="FFFF0000"/>
        <rFont val="Times New Roman"/>
        <family val="1"/>
      </rPr>
      <t xml:space="preserve">shall be</t>
    </r>
    <r>
      <rPr>
        <sz val="12"/>
        <rFont val="Times New Roman"/>
        <family val="1"/>
      </rPr>
      <t xml:space="preserve"> responsible for ensuring protection of incumbents and efficient spectrum utilization while complying with regulatory policies. </t>
    </r>
  </si>
  <si>
    <t xml:space="preserve">9.2.2</t>
  </si>
  <si>
    <t xml:space="preserve">The SM does not operate on channel sets based on regulatory rules.</t>
  </si>
  <si>
    <r>
      <rPr>
        <sz val="10"/>
        <rFont val="Arial"/>
        <family val="2"/>
      </rPr>
      <t xml:space="preserve">The SM shall define the status of the channels with respect to the presence of incumbents by combining geolocation information, information from incumbent databases, </t>
    </r>
    <r>
      <rPr>
        <sz val="10"/>
        <color rgb="FFFF0000"/>
        <rFont val="Arial"/>
        <family val="2"/>
      </rPr>
      <t xml:space="preserve">and </t>
    </r>
    <r>
      <rPr>
        <sz val="10"/>
        <rFont val="Arial"/>
        <family val="2"/>
      </rPr>
      <t xml:space="preserve">spectrum sensing results</t>
    </r>
    <r>
      <rPr>
        <strike val="true"/>
        <sz val="10"/>
        <rFont val="Arial"/>
        <family val="2"/>
      </rPr>
      <t xml:space="preserve"> and constraints programmed on the basis of regulatory rules.</t>
    </r>
    <r>
      <rPr>
        <sz val="10"/>
        <rFont val="Arial"/>
        <family val="2"/>
      </rPr>
      <t xml:space="preserve"> If an incumbent database does not exist that is relevant to the regulatory domain, all channels are initially assumed to be available. </t>
    </r>
    <r>
      <rPr>
        <sz val="10"/>
        <color rgb="FFFF0000"/>
        <rFont val="Arial"/>
        <family val="2"/>
      </rPr>
      <t xml:space="preserve">In this case t</t>
    </r>
    <r>
      <rPr>
        <strike val="true"/>
        <sz val="10"/>
        <rFont val="Arial"/>
        <family val="2"/>
      </rPr>
      <t xml:space="preserve">T</t>
    </r>
    <r>
      <rPr>
        <sz val="10"/>
        <rFont val="Arial"/>
        <family val="2"/>
      </rPr>
      <t xml:space="preserve">he SM shall define the status of the available channels based on spectrum sensing information</t>
    </r>
    <r>
      <rPr>
        <strike val="true"/>
        <sz val="10"/>
        <rFont val="Arial"/>
        <family val="2"/>
      </rPr>
      <t xml:space="preserve"> and other constraints programmed on the basis of regulatory rules.</t>
    </r>
  </si>
  <si>
    <t xml:space="preserve">The SM cannot declare a channel as "available."</t>
  </si>
  <si>
    <r>
      <rPr>
        <sz val="10"/>
        <rFont val="Arial"/>
        <family val="2"/>
      </rPr>
      <t xml:space="preserve">In addition, before the SM </t>
    </r>
    <r>
      <rPr>
        <sz val="10"/>
        <color rgb="FFFF0000"/>
        <rFont val="Arial"/>
        <family val="2"/>
      </rPr>
      <t xml:space="preserve">considers</t>
    </r>
    <r>
      <rPr>
        <strike val="true"/>
        <sz val="10"/>
        <rFont val="Arial"/>
        <family val="2"/>
      </rPr>
      <t xml:space="preserve">declares</t>
    </r>
    <r>
      <rPr>
        <sz val="10"/>
        <rFont val="Arial"/>
        <family val="2"/>
      </rPr>
      <t xml:space="preserve"> a given channel </t>
    </r>
    <r>
      <rPr>
        <sz val="10"/>
        <color rgb="FFFF0000"/>
        <rFont val="Arial"/>
        <family val="2"/>
      </rPr>
      <t xml:space="preserve">neither protected nor occupied</t>
    </r>
    <r>
      <rPr>
        <strike val="true"/>
        <sz val="10"/>
        <rFont val="Arial"/>
        <family val="2"/>
      </rPr>
      <t xml:space="preserve">available for operation</t>
    </r>
    <r>
      <rPr>
        <sz val="10"/>
        <rFont val="Arial"/>
        <family val="2"/>
      </rPr>
      <t xml:space="preserve"> based on spectrum sensing, it shall provide for the sensing of the channel at least every 6 sec within the last 30 sec.</t>
    </r>
  </si>
  <si>
    <r>
      <rPr>
        <sz val="10"/>
        <rFont val="Arial"/>
        <family val="2"/>
      </rPr>
      <t xml:space="preserve">In addition, before the SM decides that a given channel is neither protected nor occupied, </t>
    </r>
    <r>
      <rPr>
        <sz val="10"/>
        <color rgb="FFFF0000"/>
        <rFont val="Arial"/>
        <family val="2"/>
      </rPr>
      <t xml:space="preserve">it shall perform spectrum sensing on the channel</t>
    </r>
    <r>
      <rPr>
        <sz val="10"/>
        <rFont val="Arial"/>
        <family val="2"/>
      </rPr>
      <t xml:space="preserve"> at least every 6 sec within the last 30 sec.</t>
    </r>
  </si>
  <si>
    <t xml:space="preserve">Samsung Electronics</t>
  </si>
  <si>
    <t xml:space="preserve">cheng.shan@samsung.com</t>
  </si>
  <si>
    <t xml:space="preserve">82-31-279-7557</t>
  </si>
  <si>
    <t xml:space="preserve">Shan, Cheng</t>
  </si>
  <si>
    <t xml:space="preserve">9.2.3</t>
  </si>
  <si>
    <t xml:space="preserve">Definition of "occupied" has been changed to "protected"</t>
  </si>
  <si>
    <t xml:space="preserve">change "occupied" to "protected"</t>
  </si>
  <si>
    <t xml:space="preserve">To be consistent, "Occupied" in this section needs to change to "protected,".  However, in the Draft, "occupied" in general means channel occupied by a non-protected service. </t>
  </si>
  <si>
    <t xml:space="preserve">Niigata University</t>
  </si>
  <si>
    <t xml:space="preserve">kojiro@eng.niigata-u.ac.jp</t>
  </si>
  <si>
    <t xml:space="preserve">Sasaki, Shigenobu</t>
  </si>
  <si>
    <t xml:space="preserve">9.2.3.1</t>
  </si>
  <si>
    <t xml:space="preserve">Meaning of "channel quality" is not clear.</t>
  </si>
  <si>
    <t xml:space="preserve">It is desireble to describe some quantitative measures on "channel quality."</t>
  </si>
  <si>
    <r>
      <rPr>
        <sz val="10"/>
        <rFont val="Arial"/>
        <family val="2"/>
      </rPr>
      <t xml:space="preserve">"Channel quality" as used here, in general refers to the presence of incumbent, increase in average interference-plus-noise level, occupancy patterns, etc. (refer to Section 9.2.3).
Re. lines 33 and 39, note that for wireless microphone, a period of 30 s is not sufficient to re-use a channel.  The channel need to be left unused for 30 minutes after a wireless microphone has left. </t>
    </r>
    <r>
      <rPr>
        <b val="true"/>
        <sz val="10"/>
        <rFont val="Arial"/>
        <family val="2"/>
      </rPr>
      <t xml:space="preserve"> Action:</t>
    </r>
    <r>
      <rPr>
        <sz val="10"/>
        <rFont val="Arial"/>
        <family val="2"/>
      </rPr>
      <t xml:space="preserve"> inclusion of this condition referring to the actual value in Table 298 is needed.
</t>
    </r>
    <r>
      <rPr>
        <b val="true"/>
        <sz val="10"/>
        <rFont val="Arial"/>
        <family val="2"/>
      </rPr>
      <t xml:space="preserve">Action: </t>
    </r>
    <r>
      <rPr>
        <sz val="10"/>
        <rFont val="Arial"/>
        <family val="2"/>
      </rPr>
      <t xml:space="preserve">Add a footnote explaining 'channel quality' referred from line 25 as  follows:  "Channel quality refers to a compounded qualitative assessment of the likelihood of the channel to be occupied by an incumbent, the occupancy pattern, the number of CPEs that would be affected by the incumbent and the level of interference-plus-noise in the channel.  This assessment has to do with the implementation of the spectrum manager and does not need to be standardized."</t>
    </r>
  </si>
  <si>
    <t xml:space="preserve">chanel management include "Direct a single CPE or a group of CPEs to a different operating channel when possible, when the two base stations are in the same general direction as seen from the CPEs".But CHS-REQ is sent by the BS in order to swith the entire cell operation to a different channel. </t>
  </si>
  <si>
    <t xml:space="preserve">Please fix this inconsistency.</t>
  </si>
  <si>
    <r>
      <rPr>
        <sz val="10"/>
        <rFont val="Arial"/>
        <family val="2"/>
      </rPr>
      <t xml:space="preserve">The BS has the capability to de-register specific CPEs from its network.  It has also the capability to signal to the CPE that it is actually de-registered (</t>
    </r>
    <r>
      <rPr>
        <b val="true"/>
        <sz val="10"/>
        <rFont val="Arial"/>
        <family val="2"/>
      </rPr>
      <t xml:space="preserve">Action:</t>
    </r>
    <r>
      <rPr>
        <sz val="10"/>
        <rFont val="Arial"/>
        <family val="2"/>
      </rPr>
      <t xml:space="preserve"> need to verify the actual MAC message for this) and it can also suggest to go to another BS before shutting down the communication.  However, the new suggested BS should be in the same direction so that it is still seen in the main lobe of the CPE antenna.
</t>
    </r>
    <r>
      <rPr>
        <b val="true"/>
        <sz val="10"/>
        <rFont val="Arial"/>
        <family val="2"/>
      </rPr>
      <t xml:space="preserve">Action:</t>
    </r>
    <r>
      <rPr>
        <sz val="10"/>
        <rFont val="Arial"/>
        <family val="2"/>
      </rPr>
      <t xml:space="preserve"> Make the following modifications to the text: "2. </t>
    </r>
    <r>
      <rPr>
        <b val="true"/>
        <sz val="10"/>
        <rFont val="Arial"/>
        <family val="2"/>
      </rPr>
      <t xml:space="preserve">De-registere</t>
    </r>
    <r>
      <rPr>
        <sz val="10"/>
        <rFont val="Arial"/>
        <family val="2"/>
      </rPr>
      <t xml:space="preserve"> a single CPE or a group of CPEs </t>
    </r>
    <r>
      <rPr>
        <b val="true"/>
        <sz val="10"/>
        <rFont val="Arial"/>
        <family val="2"/>
      </rPr>
      <t xml:space="preserve">from the WRAN cell and optionally suggest to go</t>
    </r>
    <r>
      <rPr>
        <sz val="10"/>
        <rFont val="Arial"/>
        <family val="2"/>
      </rPr>
      <t xml:space="preserve"> to a different operating channel </t>
    </r>
    <r>
      <rPr>
        <strike val="true"/>
        <sz val="10"/>
        <rFont val="Arial"/>
        <family val="2"/>
      </rPr>
      <t xml:space="preserve">when possible</t>
    </r>
    <r>
      <rPr>
        <sz val="10"/>
        <rFont val="Arial"/>
        <family val="2"/>
      </rPr>
      <t xml:space="preserve">, when the two base stations are in the same general direction as seen from the CPE."
</t>
    </r>
    <r>
      <rPr>
        <b val="true"/>
        <sz val="10"/>
        <rFont val="Arial"/>
        <family val="2"/>
      </rPr>
      <t xml:space="preserve">Action: </t>
    </r>
    <r>
      <rPr>
        <sz val="10"/>
        <rFont val="Arial"/>
        <family val="2"/>
      </rPr>
      <t xml:space="preserve">Make sure that, in the Policy Table (doc.#09-122), the condition for the same direction toward the new BS is met to make sure that the CPE antenna is properly aligned.</t>
    </r>
  </si>
  <si>
    <t xml:space="preserve">9.2.5</t>
  </si>
  <si>
    <t xml:space="preserve">Table 255 - Not clear if information from a particular CPE on sensing is not received in 2 / 6 S what actions does the Spectrum Manager take. E. g. what if this is the current operating channel and one CPE failed to report sensing information in his quiet period</t>
  </si>
  <si>
    <t xml:space="preserve">Is the CPE de-registered? Or the 802.22 operation stopped?</t>
  </si>
  <si>
    <t xml:space="preserve">The CPE autonomously senses the operating / backup / candidate channels and sends UCS if it detects some incumbent signal on N or N+/-1 or less urgent sensing report if incumbent signal is detected on backup /candidate channels. Further, the SM at the BS can ask the CPE to send periodic sensing reports. So this case does not exist.
See resolution of comment #1024.</t>
  </si>
  <si>
    <t xml:space="preserve">See the Comment 1026. Comment 1026 and 1029 are the same.</t>
  </si>
  <si>
    <t xml:space="preserve">Table 255</t>
  </si>
  <si>
    <t xml:space="preserve">The means to schedule a channel switch for the policy in the second row of Table 255 is not defined.</t>
  </si>
  <si>
    <t xml:space="preserve">Accommodations need to be made to make this policy possible by addiing the necessary data fields in a primitive from the database service.</t>
  </si>
  <si>
    <t xml:space="preserve">Modify the primitives such that the database can provide scheduling information for each channel in the channel list that are available, and the duration in absolute time (an array of start and end times) for which they will be available. [This resolution has implications on the primitives, SM flow diagram and the channel state transition.]
Schreduled use of channels has been accommodated in the database interface document #09-123r14.
Action: make sure that this is included in section 9 of the Draft.</t>
  </si>
  <si>
    <t xml:space="preserve">If a CPE detects an 802.22.1 beacon before association, it should stay silent.</t>
  </si>
  <si>
    <r>
      <rPr>
        <sz val="10"/>
        <rFont val="Arial"/>
        <family val="2"/>
      </rPr>
      <t xml:space="preserve">If the CPE can not find any other BS to associate with</t>
    </r>
    <r>
      <rPr>
        <sz val="10"/>
        <color rgb="FFFF0000"/>
        <rFont val="Arial"/>
        <family val="2"/>
      </rPr>
      <t xml:space="preserve"> it should stay silent</t>
    </r>
    <r>
      <rPr>
        <strike val="true"/>
        <sz val="10"/>
        <rFont val="Arial"/>
        <family val="2"/>
      </rPr>
      <t xml:space="preserve">, then the CPE associates with the BS and send UCS to alert it of the presence of the wireless microphone operation in its coverage because of potential interference from the downlink transmissions</t>
    </r>
    <r>
      <rPr>
        <sz val="10"/>
        <rFont val="Arial"/>
        <family val="2"/>
      </rPr>
      <t xml:space="preserve">.</t>
    </r>
  </si>
  <si>
    <t xml:space="preserve">There is a need ro break up this case further. Case 1. During CPE initialization, it detected an incumbent or 802.22.1 beacon then, if a CPE can not find any other BS to associate with, it should stay silent. Case 2. If the CPE has already registered with the BS and it detected an incumbent or 802.22.1 beacon, then the CPE should send a UCS message to alert the BS of the presence of the incumbent in its coverage because of the potential interferece from the downstream transmission.
See document #09-122r8 on Policies.</t>
  </si>
  <si>
    <t xml:space="preserve">No event and action is defined if the SM obtains information from an incumbent database that indicates the current operating channel will become unavailable for a CPE at a specific time in the future.</t>
  </si>
  <si>
    <t xml:space="preserve">Event: If the SM obtains information from an incumbent database that indicates the current operating channel will become unavailable for a CPE at a specific time in the future
Action:  Direct the CPE  to a different operating channel or terminate the operation of the CPE before the expected time (as obtained from the incumbent database) at which its current channel will become unavailable.</t>
  </si>
  <si>
    <r>
      <rPr>
        <sz val="10"/>
        <rFont val="Arial"/>
        <family val="2"/>
      </rPr>
      <t xml:space="preserve">Refer to Winston' s similar comment #1033. Event: If the SM obtains information from an incumbent database that indicates that the current operating channel will become unavailable for a CPE at a specific time in the future
</t>
    </r>
    <r>
      <rPr>
        <b val="true"/>
        <sz val="10"/>
        <rFont val="Arial"/>
        <family val="2"/>
      </rPr>
      <t xml:space="preserve">Action:</t>
    </r>
    <r>
      <rPr>
        <sz val="10"/>
        <rFont val="Arial"/>
        <family val="2"/>
      </rPr>
      <t xml:space="preserve">  </t>
    </r>
    <r>
      <rPr>
        <sz val="10"/>
        <color rgb="FFFF0000"/>
        <rFont val="Arial"/>
        <family val="2"/>
      </rPr>
      <t xml:space="preserve">Spectrum Manager shall</t>
    </r>
    <r>
      <rPr>
        <sz val="10"/>
        <rFont val="Arial"/>
        <family val="2"/>
      </rPr>
      <t xml:space="preserve"> direct the CPE to a different operating channel or terminate the operation of the CPE (using CHT-REQ command) before the expected time (as obtained from the incumbent database) </t>
    </r>
    <r>
      <rPr>
        <sz val="10"/>
        <color rgb="FFFF0000"/>
        <rFont val="Arial"/>
        <family val="2"/>
      </rPr>
      <t xml:space="preserve">for a specific duration</t>
    </r>
    <r>
      <rPr>
        <sz val="10"/>
        <rFont val="Arial"/>
        <family val="2"/>
      </rPr>
      <t xml:space="preserve"> at which its current channel will become unavailable. In the worst case, the SM may decide to de-register the CPE using the DE-REG command.  </t>
    </r>
    <r>
      <rPr>
        <sz val="10"/>
        <color rgb="FFFF0000"/>
        <rFont val="Arial"/>
        <family val="2"/>
      </rPr>
      <t xml:space="preserve">[</t>
    </r>
    <r>
      <rPr>
        <b val="true"/>
        <sz val="10"/>
        <color rgb="FFFF0000"/>
        <rFont val="Arial"/>
        <family val="2"/>
      </rPr>
      <t xml:space="preserve">Action for the MAC group</t>
    </r>
    <r>
      <rPr>
        <sz val="10"/>
        <color rgb="FFFF0000"/>
        <rFont val="Arial"/>
        <family val="2"/>
      </rPr>
      <t xml:space="preserve"> - Add the duration field in the CHT-REQ, Modify this message to cover this corner case where a CPE operation on a particular operating channel can be terminated for a specific duration or create a new broadcast message which tells which CPEs are currently allowed to operate at that particular time.]
The policy for this case has been included in the Table in document #09-122r8.</t>
    </r>
  </si>
  <si>
    <t xml:space="preserve">Action is not appropriately specified  for the event if the SM confirms the presence of a Wireless Microphone signal above the detection threshold at a CPE or the presence of an 802.22.1 beacon in the current channel.  SM does not have to but may ask  CPEs other than the one detecting WM to leave the channel. If it needs to specify the range within which all CPEs should (not shall) move, the number should be justified,  </t>
  </si>
  <si>
    <r>
      <rPr>
        <sz val="10"/>
        <rFont val="Arial"/>
        <family val="2"/>
      </rPr>
      <t xml:space="preserve">Direct the CPE to a different operating channel or terminate the operation of the CPE in the current channel within 2 seconds. The SM may also decide to keep the CPE on the same channel but reduce their EIRP to avoid interfering with the wireless microphone operation if they have sufficient power to maintain their link with the BS.
The SM </t>
    </r>
    <r>
      <rPr>
        <b val="true"/>
        <sz val="10"/>
        <rFont val="Arial"/>
        <family val="2"/>
      </rPr>
      <t xml:space="preserve">may</t>
    </r>
    <r>
      <rPr>
        <sz val="10"/>
        <rFont val="Arial"/>
        <family val="2"/>
      </rPr>
      <t xml:space="preserve"> also direct other CPEs within certain range of the CPE detecting WM to move the channel or reduce EIRP.</t>
    </r>
  </si>
  <si>
    <t xml:space="preserve">This policy was discussed in the Cognitive Radio capability ad-hoc during the July 2009 Plenary and has been addressed. See Document 22-09-0122. The group does not agree on reducing the EIRP since there is no accurate idea of the location of the microphone acquired through sensing alone. Decoding the 802.22.1 beacon may indicate where the beacon device is located if the MSF1 is decoded but not the location of the microphone.
New policy was added to document #09-122.</t>
  </si>
  <si>
    <t xml:space="preserve">Action is not appropriately specified for the event if the SM confirms the presence of an 802.22.1 beacon by the detection of at least its MSF-1 by a CPE which reports the beacon location to the SM. SM does not have to but may ask  CPEs other than the one detecting WM to leave the channel. If it needs to specify the range within which all CPEs should (not shall) move, the number should be justified, </t>
  </si>
  <si>
    <t xml:space="preserve">Medical devices must be included in the Spectrum Manager Policies</t>
  </si>
  <si>
    <t xml:space="preserve">Add a row which states: Trigger event: If the SM confirms the presence of a Medical Device signal above the detection threshold through the BS spectrum sensing function or through a combination of sensing results from multiple CPE's.  Action: Switch the entire cell to a new operating channel within the next 2 seconds, which should be the highest priority backup channel.</t>
  </si>
  <si>
    <t xml:space="preserve">Medical telemetry devices should not be included in 802.22 Spectrum Manager policies at this time since, according to the FCC Report and Order, Medical telemetry is limited to Channel 37, which is unavailable for White Space devices. There are also certain restrictions on the transmitted power spectrum if the White Space device is operating on Channels 36 and 38 and these are covered by the current ruling.</t>
  </si>
  <si>
    <t xml:space="preserve">"TBD"s must be specified</t>
  </si>
  <si>
    <t xml:space="preserve">Specify "TBD" distances (2 places)</t>
  </si>
  <si>
    <t xml:space="preserve">Refer to Document 22-09-0122 - which is the working document on the Spectrum Manager Policies. The proposed table in this document will eventually replace the current Table 255.
See comment #1039 for a discussion on the actual distance to sense wireless microphones.</t>
  </si>
  <si>
    <t xml:space="preserve">Table 255. Row 5: "Direct all CPEs within [TBD] km of the CPE that…".  According to the FCC R&amp;O, the keepout (and hence the T BD) should be 1 km.</t>
  </si>
  <si>
    <t xml:space="preserve">replace "TBD" with "1 km"</t>
  </si>
  <si>
    <t xml:space="preserve">Refer to Document 22-09-0122 - which is the working document on the Spectrum Manager Policies. The proposed table in this document will eventually replace the current Table 255.
Shure has asked for 4 km while the FCC uses 1 km in its R&amp;O 08-260.
Action: Gerald is going to look into this parameter: Spreadsheet calculations emailed to Steve and reflector indicating that: the 1 km is consistent with the prediction from the ITU-R P.1546 propagation model for F(50,10) for the UHF band
but comes short for the VHF band.  Also, if free-space attenuation were assumed between the CPE and the wireless microphone receiver, the distance would need to be much larger.  I am not sure what should be the actual keep-out distance around the wireless microphones given that the sensing at -116 dBm is for 'best effort' and that, according to my calculations with the TG1 beacon, it already misses the target (to protect -95 dBm reception level at the microphone receiver) by 10 dB to 47 dB (see document 22-09-68r1). Should we use 4 km for the VHF band and 1 km for the UHF band?
Steve responded on 21 August: The FCC makes no distinction between VHF and UHF keep-out zones for mikes; both have 1 km keep-out ranges specified (Part 15.712).  The comment can be rejected but in my opinion we don't need to offer protection beyond what the FCC requires, at least for the US regulatory domain. Maybe this should be something that is settable by the WRAN operator with a minimum of 1 km.  Then if the WRAN operator chooses to be a good neighbor and cooperate with local mike users (schools, churches, etc.) who are experiencing interference, especially if he is also a provider of broadband services to them, he can set up larger protection zones, or set up time dependent keep-out zones, or just change channel.
Action: Gerald to attempt to modify the new Table 255 in Document 09-122r6 to include this thought of moving only the CPEs within 1 or 4 or TBD km from the microphone operation.  This case was removed in the new proposed Table.
Victor: The 1 km specified in the FCC R&amp;O is for venue protection as indicated by the database and not wireless microphone sensing.  In the case of the wireless microphone sensing, the location of the microphone is not known.  The 4 km is the sensing range.  If triangulation was possible on the wireless microphone, it could become a venue protection.  If not the sensing threshold is the criterion.  The 4 km is a good guess for a safe distance for sensing.
Action: replace TBD by 4 km for the default value and and add this parameter to Annex B on Regulatory classes.</t>
  </si>
  <si>
    <t xml:space="preserve">This case has been covered by Policy 1d in document #09-122r8.</t>
  </si>
  <si>
    <t xml:space="preserve">See resolution of comment #1035.</t>
  </si>
  <si>
    <t xml:space="preserve">See resolution of comment #1036.</t>
  </si>
  <si>
    <t xml:space="preserve">9.2.6.2</t>
  </si>
  <si>
    <t xml:space="preserve">The Timer NoDB should initially be set to one hour.</t>
  </si>
  <si>
    <r>
      <rPr>
        <sz val="10"/>
        <rFont val="Arial"/>
        <family val="2"/>
      </rPr>
      <t xml:space="preserve">The timer value</t>
    </r>
    <r>
      <rPr>
        <strike val="true"/>
        <sz val="10"/>
        <rFont val="Arial"/>
        <family val="2"/>
      </rPr>
      <t xml:space="preserve">s</t>
    </r>
    <r>
      <rPr>
        <sz val="10"/>
        <rFont val="Arial"/>
        <family val="2"/>
      </rPr>
      <t xml:space="preserve"> </t>
    </r>
    <r>
      <rPr>
        <sz val="10"/>
        <color rgb="FFFF0000"/>
        <rFont val="Arial"/>
        <family val="2"/>
      </rPr>
      <t xml:space="preserve">shall</t>
    </r>
    <r>
      <rPr>
        <strike val="true"/>
        <sz val="10"/>
        <rFont val="Arial"/>
        <family val="2"/>
      </rPr>
      <t xml:space="preserve">may</t>
    </r>
    <r>
      <rPr>
        <sz val="10"/>
        <rFont val="Arial"/>
        <family val="2"/>
      </rPr>
      <t xml:space="preserve"> be initially set to </t>
    </r>
    <r>
      <rPr>
        <sz val="10"/>
        <color rgb="FFFF0000"/>
        <rFont val="Arial"/>
        <family val="2"/>
      </rPr>
      <t xml:space="preserve">one hour</t>
    </r>
    <r>
      <rPr>
        <strike val="true"/>
        <sz val="10"/>
        <rFont val="Arial"/>
        <family val="2"/>
      </rPr>
      <t xml:space="preserve">the United States regulatory domain and classes</t>
    </r>
    <r>
      <rPr>
        <sz val="10"/>
        <rFont val="Arial"/>
        <family val="2"/>
      </rPr>
      <t xml:space="preserve">, however they shall be configurable in accordance with the other regulatory domain requirements as specified in the Annex B.</t>
    </r>
  </si>
  <si>
    <r>
      <rPr>
        <sz val="10"/>
        <rFont val="Arial"/>
        <family val="2"/>
      </rPr>
      <t xml:space="preserve">Proposed international default value.
Agree in principle but the default value for No DB should be documented in the main parameter Table 298.
</t>
    </r>
    <r>
      <rPr>
        <b val="true"/>
        <sz val="10"/>
        <rFont val="Arial"/>
        <family val="2"/>
      </rPr>
      <t xml:space="preserve">Action:</t>
    </r>
    <r>
      <rPr>
        <sz val="10"/>
        <rFont val="Arial"/>
        <family val="2"/>
      </rPr>
      <t xml:space="preserve"> add NoDB = 1 hour in the default column of Table 298.</t>
    </r>
  </si>
  <si>
    <t xml:space="preserve">Specify the initial sensing timing requirments.</t>
  </si>
  <si>
    <r>
      <rPr>
        <sz val="10"/>
        <rFont val="Arial"/>
        <family val="2"/>
      </rPr>
      <t xml:space="preserve">The timer values </t>
    </r>
    <r>
      <rPr>
        <sz val="10"/>
        <color rgb="FFFF0000"/>
        <rFont val="Arial"/>
        <family val="2"/>
      </rPr>
      <t xml:space="preserve">shall</t>
    </r>
    <r>
      <rPr>
        <strike val="true"/>
        <sz val="10"/>
        <rFont val="Arial"/>
        <family val="2"/>
      </rPr>
      <t xml:space="preserve">may</t>
    </r>
    <r>
      <rPr>
        <sz val="10"/>
        <rFont val="Arial"/>
        <family val="2"/>
      </rPr>
      <t xml:space="preserve"> be initially set to </t>
    </r>
    <r>
      <rPr>
        <sz val="10"/>
        <color rgb="FFFF0000"/>
        <rFont val="Arial"/>
        <family val="2"/>
      </rPr>
      <t xml:space="preserve">[specify]</t>
    </r>
    <r>
      <rPr>
        <strike val="true"/>
        <sz val="10"/>
        <rFont val="Arial"/>
        <family val="2"/>
      </rPr>
      <t xml:space="preserve">the United States regulatory domain and classes</t>
    </r>
    <r>
      <rPr>
        <sz val="10"/>
        <rFont val="Arial"/>
        <family val="2"/>
      </rPr>
      <t xml:space="preserve">, however they shall be configurable in accordance with the other regulatory domain requirements as specified in the Annex B.</t>
    </r>
  </si>
  <si>
    <r>
      <rPr>
        <b val="true"/>
        <sz val="10"/>
        <rFont val="Arial"/>
        <family val="2"/>
      </rPr>
      <t xml:space="preserve">Action:</t>
    </r>
    <r>
      <rPr>
        <sz val="10"/>
        <rFont val="Arial"/>
        <family val="2"/>
      </rPr>
      <t xml:space="preserve"> Change sentence to: "The timer values shall be initially set to the values given in Table 298 for the operating and backup and candidate channels, however they shall be configurable in accordance with the given regulatory domain requirements as specified in the Annex B."
</t>
    </r>
    <r>
      <rPr>
        <b val="true"/>
        <sz val="10"/>
        <rFont val="Arial"/>
        <family val="2"/>
      </rPr>
      <t xml:space="preserve">Action:</t>
    </r>
    <r>
      <rPr>
        <sz val="10"/>
        <rFont val="Arial"/>
        <family val="2"/>
      </rPr>
      <t xml:space="preserve"> Add the default timer values (2 s for the operating channel and 6 s for the backup and candidate channels) to Table 298.</t>
    </r>
  </si>
  <si>
    <t xml:space="preserve">The SM can update channels or refuse the CPE.</t>
  </si>
  <si>
    <t xml:space="preserve">Develop the text describing the options - update channels or refuse CPE association. </t>
  </si>
  <si>
    <r>
      <rPr>
        <sz val="10"/>
        <rFont val="Arial"/>
        <family val="2"/>
      </rPr>
      <t xml:space="preserve">Proposed Text: "The SM constantly monitors to see if any new CPEs are trying to associate. If a new CPE is trying to associate, then the SM shall query the database service for a list of available channels based on the location of this CPE. At that point, the SM may choose to update the network list of available channels or ask the MAC to refuse the association of the CPE. The SM operation shall move to Flow DB as shown in Figure 183."
</t>
    </r>
    <r>
      <rPr>
        <b val="true"/>
        <sz val="10"/>
        <rFont val="Arial"/>
        <family val="2"/>
      </rPr>
      <t xml:space="preserve">Question for MAC ad-hoc:</t>
    </r>
    <r>
      <rPr>
        <sz val="10"/>
        <rFont val="Arial"/>
        <family val="2"/>
      </rPr>
      <t xml:space="preserve"> What is the MAC message that will be used to refuse the association of the CPE?  If it is simply by not responding, how long can the CPE try to associate by repetition of its request.  Wherer is this time-off set?</t>
    </r>
  </si>
  <si>
    <t xml:space="preserve">Figure 183 - Policies for when there is no access to the Database is missing</t>
  </si>
  <si>
    <t xml:space="preserve">Table 255, Page 381 - Add policy on what happens when there is no access to the database. When the Spectrum Manager connection to the database has failed for more than [TBD] seconds, the 802.22 operation must stop completely.</t>
  </si>
  <si>
    <t xml:space="preserve">See resolution of comment #1048 and policy no. 1e in document 09-122.</t>
  </si>
  <si>
    <t xml:space="preserve">9.3.1</t>
  </si>
  <si>
    <t xml:space="preserve">Channels not on the available TV channel list should also be sensed.  A microphone could be present in which case the protection algorithm is different.</t>
  </si>
  <si>
    <t xml:space="preserve">Delete, "Note that the information acquired from the local WRAN base stations through the CHO-UPD MAC message during initialization could be used to skip the non-available channels."</t>
  </si>
  <si>
    <t xml:space="preserve">Accept: If wireless microphone signals are detected then it is possible to make use of the adjacent channels for transmission. Also the term non-available channels has not been defined in the draft.</t>
  </si>
  <si>
    <t xml:space="preserve">9.3.3</t>
  </si>
  <si>
    <t xml:space="preserve">The CPE must autonomously sense the adjacent channels also.</t>
  </si>
  <si>
    <r>
      <rPr>
        <sz val="10"/>
        <rFont val="Arial"/>
        <family val="2"/>
      </rPr>
      <t xml:space="preserve">The CPE shall begin its autonomous sensing operation by sensing the first channel in the backup/candidate channel list </t>
    </r>
    <r>
      <rPr>
        <sz val="10"/>
        <color rgb="FFFF0000"/>
        <rFont val="Arial"/>
        <family val="2"/>
      </rPr>
      <t xml:space="preserve">and its adjacent channels</t>
    </r>
    <r>
      <rPr>
        <sz val="10"/>
        <rFont val="Arial"/>
        <family val="2"/>
      </rPr>
      <t xml:space="preserve">.</t>
    </r>
  </si>
  <si>
    <t xml:space="preserve">Accept change in the sentence</t>
  </si>
  <si>
    <t xml:space="preserve">9.4.1.3.1</t>
  </si>
  <si>
    <t xml:space="preserve">Table 268: the threshold for ATSC specified by the FCC is -114 dBm, not -116 dBm.  Use -114 dBm.</t>
  </si>
  <si>
    <t xml:space="preserve">Don't need to offer greater protection than the FCC requires</t>
  </si>
  <si>
    <t xml:space="preserve">Accept for the time being. However, if new rules come out before the comment resolution is over, then -114 dBm will be replaced by the new sensing threshold number. </t>
  </si>
  <si>
    <t xml:space="preserve">Counter </t>
  </si>
  <si>
    <t xml:space="preserve">Table 268: the microphone threshold specified by the FCC is -114 dBm.  Granted this is up for reconsideration.  Either put "TBD" or "-114 dBm"</t>
  </si>
  <si>
    <t xml:space="preserve">rules are rules</t>
  </si>
  <si>
    <t xml:space="preserve">Accept for the time being. However, if new rules come out before the comment resolution is over, then -114 dBm will be replaced by the new sensing threshold number.
Different threshold values for wireless microphone sensing may exist in different regulatory domains.  The threshold should be found in the Annex 2 on regulatory classes.</t>
  </si>
  <si>
    <t xml:space="preserve">9.7.4.1</t>
  </si>
  <si>
    <t xml:space="preserve">Table 291</t>
  </si>
  <si>
    <t xml:space="preserve">Valid range values are missing.</t>
  </si>
  <si>
    <t xml:space="preserve">Insert valid range values.</t>
  </si>
  <si>
    <r>
      <rPr>
        <sz val="10"/>
        <rFont val="Arial"/>
        <family val="2"/>
      </rPr>
      <t xml:space="preserve">Reference to section 9.3.1.1 is wrong.  It should be 9.4.1.1. 
The range for this type values relates to a 16 bit map, thus size would be more appropriate.  Range for the sensing window is a compounded range of three variables which is not easy to express.  Consider changing the name of the column from "valid range" to something more useful such as "Size". 
Consider deleting Table 291 and refer to Table 257.   
Add the following sentence to the text. "</t>
    </r>
    <r>
      <rPr>
        <b val="true"/>
        <sz val="10"/>
        <rFont val="Arial"/>
        <family val="2"/>
      </rPr>
      <t xml:space="preserve">The paramaters for this primitive are derived from the parameters in Table 257 with the exception of the RF input of the spectrum sensing function." </t>
    </r>
    <r>
      <rPr>
        <sz val="10"/>
        <rFont val="Arial"/>
        <family val="2"/>
      </rPr>
      <t xml:space="preserve">Thus Table 291 should be deleted and reference should be made to Table 257.
</t>
    </r>
    <r>
      <rPr>
        <b val="true"/>
        <sz val="10"/>
        <rFont val="Arial"/>
        <family val="2"/>
      </rPr>
      <t xml:space="preserve">Action: </t>
    </r>
    <r>
      <rPr>
        <sz val="10"/>
        <rFont val="Arial"/>
        <family val="2"/>
      </rPr>
      <t xml:space="preserve">Apurva is to send a email to Dave and Winston for their view on this.</t>
    </r>
  </si>
  <si>
    <t xml:space="preserve">9.7.4.2</t>
  </si>
  <si>
    <t xml:space="preserve">Table 292</t>
  </si>
  <si>
    <r>
      <rPr>
        <sz val="10"/>
        <rFont val="Arial"/>
        <family val="2"/>
      </rPr>
      <t xml:space="preserve">Change reference from 9.3.1.1 for 9.4.1.1.
Range for the variable: Channel: 0-255.
Signal type array=&gt; refer to Table 257 where it is discussed and reference Table 258.
</t>
    </r>
    <r>
      <rPr>
        <b val="true"/>
        <sz val="10"/>
        <rFont val="Arial"/>
        <family val="2"/>
      </rPr>
      <t xml:space="preserve">Action: </t>
    </r>
    <r>
      <rPr>
        <sz val="10"/>
        <rFont val="Arial"/>
        <family val="2"/>
      </rPr>
      <t xml:space="preserve">Apurva is  to send a email to Dave and Winston for their view on this.</t>
    </r>
  </si>
  <si>
    <t xml:space="preserve">9</t>
  </si>
  <si>
    <t xml:space="preserve">Current draft doesn't describe how security services are configured to protect SM and SSA communications.</t>
  </si>
  <si>
    <t xml:space="preserve">Add subsection to Clause 9 to describe how security services (e.g SA/GSAs, keying material, etc.) are configure to provide protection for SM and SSA communications over-the-air.</t>
  </si>
  <si>
    <t xml:space="preserve">Additional text may not be needed in section 9.  Section 6.20.2 deals with multicast and it should mention the following:  "Management messages can be multicasted and procedures to securing these messages are described in Clause 7 ."</t>
  </si>
  <si>
    <t xml:space="preserve">See comment #1193.</t>
  </si>
  <si>
    <t xml:space="preserve">Percentage of comments supported at 75%</t>
  </si>
  <si>
    <t xml:space="preserve">If lack of response is not considered.</t>
  </si>
  <si>
    <t xml:space="preserve">References:</t>
  </si>
  <si>
    <t xml:space="preserve">1- P802.22/D2, Draft Standard for Wireless Regional Area Networks, “Part 22: Cognitive Wireless RAN Medium Access Control (MAC) and Physical Layer (PHY) specifications: Policies and procedures for operation in the TV Bands”, May 2001</t>
  </si>
  <si>
    <t xml:space="preserve">2- 22-09-0120-10-0000 WRAN Draft 2.0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409]m/d/yyyy"/>
    <numFmt numFmtId="170" formatCode="[$-409]h:mm"/>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color rgb="FF0000FF"/>
      <name val="Arial"/>
      <family val="2"/>
    </font>
    <font>
      <strike val="true"/>
      <sz val="10"/>
      <name val="Arial"/>
      <family val="2"/>
    </font>
    <font>
      <b val="true"/>
      <sz val="16"/>
      <name val="Arial"/>
      <family val="2"/>
    </font>
    <font>
      <sz val="10"/>
      <color rgb="FFFF00FF"/>
      <name val="Arial"/>
      <family val="2"/>
    </font>
    <font>
      <sz val="10"/>
      <name val="Times New Roman"/>
      <family val="1"/>
    </font>
    <font>
      <sz val="10"/>
      <color rgb="FF0000FF"/>
      <name val="Times New Roman"/>
      <family val="1"/>
    </font>
    <font>
      <sz val="10"/>
      <color rgb="FFFF0000"/>
      <name val="Arial"/>
      <family val="2"/>
    </font>
    <font>
      <b val="true"/>
      <sz val="10"/>
      <color rgb="FFFF0000"/>
      <name val="Arial"/>
      <family val="2"/>
    </font>
    <font>
      <u val="single"/>
      <sz val="10"/>
      <name val="Arial"/>
      <family val="2"/>
    </font>
    <font>
      <i val="true"/>
      <sz val="10"/>
      <name val="Arial"/>
      <family val="2"/>
    </font>
    <font>
      <b val="true"/>
      <vertAlign val="superscript"/>
      <sz val="10"/>
      <name val="Arial"/>
      <family val="2"/>
    </font>
    <font>
      <sz val="12"/>
      <color rgb="FFFF0000"/>
      <name val="Times New Roman"/>
      <family val="1"/>
    </font>
    <font>
      <sz val="10"/>
      <color rgb="FF000000"/>
      <name val="Times New Roman"/>
      <family val="1"/>
    </font>
    <font>
      <b val="true"/>
      <sz val="8"/>
      <color rgb="FF000000"/>
      <name val="Tahoma"/>
      <family val="2"/>
    </font>
    <font>
      <sz val="8"/>
      <color rgb="FF000000"/>
      <name val="Tahoma"/>
      <family val="0"/>
    </font>
    <font>
      <sz val="8"/>
      <color rgb="FF000000"/>
      <name val="Tahoma"/>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bottom" textRotation="0" wrapText="false" indent="0" shrinkToFit="false"/>
      <protection locked="true" hidden="false"/>
    </xf>
    <xf numFmtId="164" fontId="1" fillId="0" borderId="12" xfId="58" applyFont="true" applyBorder="true" applyAlignment="true" applyProtection="false">
      <alignment horizontal="general" vertical="top" textRotation="0" wrapText="true" indent="0" shrinkToFit="false"/>
      <protection locked="true" hidden="false"/>
    </xf>
    <xf numFmtId="166" fontId="1" fillId="0" borderId="0" xfId="58" applyFont="false" applyBorder="false" applyAlignment="false" applyProtection="false">
      <alignment horizontal="general" vertical="bottom" textRotation="0" wrapText="false" indent="0" shrinkToFit="false"/>
      <protection locked="true" hidden="false"/>
    </xf>
    <xf numFmtId="164" fontId="1" fillId="0" borderId="13" xfId="58" applyFont="true" applyBorder="true" applyAlignment="true" applyProtection="false">
      <alignment horizontal="general"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5" fontId="0" fillId="2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14" xfId="0" applyFont="true" applyBorder="true" applyAlignment="true" applyProtection="false">
      <alignment horizontal="center" vertical="top" textRotation="0" wrapText="true" indent="0" shrinkToFit="false"/>
      <protection locked="true" hidden="false"/>
    </xf>
    <xf numFmtId="165" fontId="28" fillId="7" borderId="14" xfId="0" applyFont="true" applyBorder="true" applyAlignment="true" applyProtection="false">
      <alignment horizontal="center" vertical="top"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28" fillId="24" borderId="16" xfId="0" applyFont="true" applyBorder="tru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28"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8"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2">
    <dxf>
      <font>
        <name val="Arial"/>
        <family val="2"/>
        <color rgb="00FFFFFF"/>
      </font>
      <fill>
        <patternFill>
          <bgColor rgb="FFCCFFCC"/>
        </patternFill>
      </fill>
    </dxf>
    <dxf>
      <font>
        <name val="Arial"/>
        <family val="2"/>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Interim session of Hawaii in September 2009 where the comment resolutions developed since the end of the Plenary session in San Francisco in July 2009 and up to the end of the Hawaii session on the 802.22 WRAN Draft 2.0 were issued for balloting to the members of the WG.  This spreadsheet is used to gather the votes and the additional comments from the voting members of the 802.22 W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_reede@amerisys.com" TargetMode="External"/><Relationship Id="rId3" Type="http://schemas.openxmlformats.org/officeDocument/2006/relationships/hyperlink" Target="mailto:i_reede@amerisys.com" TargetMode="External"/><Relationship Id="rId4" Type="http://schemas.openxmlformats.org/officeDocument/2006/relationships/hyperlink" Target="mailto:i_reede@amerisys.com" TargetMode="External"/><Relationship Id="rId5" Type="http://schemas.openxmlformats.org/officeDocument/2006/relationships/hyperlink" Target="mailto:i_reede@amerisys.com" TargetMode="External"/><Relationship Id="rId6" Type="http://schemas.openxmlformats.org/officeDocument/2006/relationships/hyperlink" Target="mailto:i_reede@amerisys.com" TargetMode="External"/><Relationship Id="rId7" Type="http://schemas.openxmlformats.org/officeDocument/2006/relationships/hyperlink" Target="mailto:i_reede@amerisys.com" TargetMode="External"/><Relationship Id="rId8" Type="http://schemas.openxmlformats.org/officeDocument/2006/relationships/hyperlink" Target="mailto:i_reede@amerisys.com" TargetMode="External"/><Relationship Id="rId9" Type="http://schemas.openxmlformats.org/officeDocument/2006/relationships/hyperlink" Target="mailto:i_reede@amerisys.com"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winston.caldwell@fox.com" TargetMode="External"/><Relationship Id="rId13" Type="http://schemas.openxmlformats.org/officeDocument/2006/relationships/hyperlink" Target="mailto:winston.caldwell@fox.com" TargetMode="External"/><Relationship Id="rId14" Type="http://schemas.openxmlformats.org/officeDocument/2006/relationships/hyperlink" Target="mailto:gerald.chouinard@crc.ca" TargetMode="External"/><Relationship Id="rId15" Type="http://schemas.openxmlformats.org/officeDocument/2006/relationships/hyperlink" Target="mailto:shwang@etri.re.kr" TargetMode="External"/><Relationship Id="rId16" Type="http://schemas.openxmlformats.org/officeDocument/2006/relationships/hyperlink" Target="mailto:shwang@etri.re.kr" TargetMode="External"/><Relationship Id="rId17" Type="http://schemas.openxmlformats.org/officeDocument/2006/relationships/hyperlink" Target="mailto:shwang@etri.re.kr" TargetMode="External"/><Relationship Id="rId18" Type="http://schemas.openxmlformats.org/officeDocument/2006/relationships/hyperlink" Target="mailto:stephen.kuffner@motorola.com"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wendong.hu@st.com" TargetMode="External"/><Relationship Id="rId23" Type="http://schemas.openxmlformats.org/officeDocument/2006/relationships/hyperlink" Target="mailto:rwu@wilan.com"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ogogo@etri.re.kr" TargetMode="External"/><Relationship Id="rId49" Type="http://schemas.openxmlformats.org/officeDocument/2006/relationships/hyperlink" Target="mailto:stephen.kuffner@motorola.com" TargetMode="External"/><Relationship Id="rId50" Type="http://schemas.openxmlformats.org/officeDocument/2006/relationships/hyperlink" Target="mailto:stephen.kuffner@motorola.com" TargetMode="External"/><Relationship Id="rId51" Type="http://schemas.openxmlformats.org/officeDocument/2006/relationships/hyperlink" Target="mailto:dave.cavalcanti@philips.com" TargetMode="External"/><Relationship Id="rId52" Type="http://schemas.openxmlformats.org/officeDocument/2006/relationships/hyperlink" Target="mailto:dave.cavalcanti@philips.com"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i_reede@amerisys.com"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liujinnan@huawei.com" TargetMode="External"/><Relationship Id="rId64" Type="http://schemas.openxmlformats.org/officeDocument/2006/relationships/hyperlink" Target="mailto:liujinnan@huawei.com" TargetMode="External"/><Relationship Id="rId65" Type="http://schemas.openxmlformats.org/officeDocument/2006/relationships/hyperlink" Target="mailto:rwu@wilan.com" TargetMode="External"/><Relationship Id="rId66" Type="http://schemas.openxmlformats.org/officeDocument/2006/relationships/hyperlink" Target="mailto:dave.cavalcanti@philips.com" TargetMode="External"/><Relationship Id="rId67" Type="http://schemas.openxmlformats.org/officeDocument/2006/relationships/hyperlink" Target="mailto:gogogo@etri.re.kr" TargetMode="External"/><Relationship Id="rId68" Type="http://schemas.openxmlformats.org/officeDocument/2006/relationships/hyperlink" Target="mailto:dave.cavalcanti@philips.com" TargetMode="External"/><Relationship Id="rId69" Type="http://schemas.openxmlformats.org/officeDocument/2006/relationships/hyperlink" Target="mailto:winston.caldwell@fox.com" TargetMode="External"/><Relationship Id="rId70" Type="http://schemas.openxmlformats.org/officeDocument/2006/relationships/hyperlink" Target="mailto:dave.cavalcanti@philips.com" TargetMode="External"/><Relationship Id="rId71" Type="http://schemas.openxmlformats.org/officeDocument/2006/relationships/hyperlink" Target="mailto:dave.cavalcanti@philips.com" TargetMode="External"/><Relationship Id="rId72" Type="http://schemas.openxmlformats.org/officeDocument/2006/relationships/hyperlink" Target="mailto:stephen.kuffner@motorola.com"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ogogo@etri.re.kr"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stephen.kuffner@motorola.com" TargetMode="External"/><Relationship Id="rId82" Type="http://schemas.openxmlformats.org/officeDocument/2006/relationships/hyperlink" Target="mailto:stephen.kuffner@motorola.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shwang@etri.re.kr" TargetMode="External"/><Relationship Id="rId103" Type="http://schemas.openxmlformats.org/officeDocument/2006/relationships/hyperlink" Target="mailto:shwang@etri.re.kr" TargetMode="External"/><Relationship Id="rId104" Type="http://schemas.openxmlformats.org/officeDocument/2006/relationships/hyperlink" Target="mailto:korses@etri.re.kr" TargetMode="External"/><Relationship Id="rId105" Type="http://schemas.openxmlformats.org/officeDocument/2006/relationships/hyperlink" Target="mailto:korses@etri.re.kr" TargetMode="External"/><Relationship Id="rId106" Type="http://schemas.openxmlformats.org/officeDocument/2006/relationships/hyperlink" Target="mailto:gerald.chouinard@crc.ca" TargetMode="External"/><Relationship Id="rId107" Type="http://schemas.openxmlformats.org/officeDocument/2006/relationships/hyperlink" Target="mailto:shwang@etri.re.kr"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stephen.kuffner@motorola.com"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hyperlink" Target="mailto:rwu@wilan.com" TargetMode="External"/><Relationship Id="rId123" Type="http://schemas.openxmlformats.org/officeDocument/2006/relationships/hyperlink" Target="mailto:stephen.kuffner@motorola.com" TargetMode="External"/><Relationship Id="rId124" Type="http://schemas.openxmlformats.org/officeDocument/2006/relationships/hyperlink" Target="mailto:gerald.chouinard@crc.ca" TargetMode="External"/><Relationship Id="rId125" Type="http://schemas.openxmlformats.org/officeDocument/2006/relationships/hyperlink" Target="mailto:rwu@wilan.com" TargetMode="External"/><Relationship Id="rId126" Type="http://schemas.openxmlformats.org/officeDocument/2006/relationships/hyperlink" Target="mailto:shellhammer@ieee.org" TargetMode="External"/><Relationship Id="rId127" Type="http://schemas.openxmlformats.org/officeDocument/2006/relationships/hyperlink" Target="mailto:stephen.kuffner@motorola.com" TargetMode="External"/><Relationship Id="rId128" Type="http://schemas.openxmlformats.org/officeDocument/2006/relationships/hyperlink" Target="mailto:tgurley@ieee.org"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tgurle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shellhammer@ieee.org" TargetMode="External"/><Relationship Id="rId134" Type="http://schemas.openxmlformats.org/officeDocument/2006/relationships/hyperlink" Target="mailto:stephen.kuffner@motorola.com" TargetMode="External"/><Relationship Id="rId135" Type="http://schemas.openxmlformats.org/officeDocument/2006/relationships/hyperlink" Target="mailto:stephen.kuffner@motorola.com" TargetMode="External"/><Relationship Id="rId136" Type="http://schemas.openxmlformats.org/officeDocument/2006/relationships/hyperlink" Target="mailto:stephen.kuffner@motorola.com"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c.einolf@ieee.org" TargetMode="External"/><Relationship Id="rId140" Type="http://schemas.openxmlformats.org/officeDocument/2006/relationships/hyperlink" Target="mailto:winston.caldwell@fox.com" TargetMode="External"/><Relationship Id="rId141" Type="http://schemas.openxmlformats.org/officeDocument/2006/relationships/hyperlink" Target="mailto:c.einolf@ieee.org" TargetMode="External"/><Relationship Id="rId142" Type="http://schemas.openxmlformats.org/officeDocument/2006/relationships/hyperlink" Target="mailto:c.einolf@ieee.org" TargetMode="External"/><Relationship Id="rId143" Type="http://schemas.openxmlformats.org/officeDocument/2006/relationships/hyperlink" Target="mailto:winston.caldwell@fox.com" TargetMode="External"/><Relationship Id="rId144" Type="http://schemas.openxmlformats.org/officeDocument/2006/relationships/hyperlink" Target="mailto:stephen.kuffner@motorola.com" TargetMode="External"/><Relationship Id="rId145" Type="http://schemas.openxmlformats.org/officeDocument/2006/relationships/hyperlink" Target="mailto:c.einolf@ieee.org" TargetMode="External"/><Relationship Id="rId146" Type="http://schemas.openxmlformats.org/officeDocument/2006/relationships/hyperlink" Target="mailto:winston.caldwell@fox.com" TargetMode="External"/><Relationship Id="rId147" Type="http://schemas.openxmlformats.org/officeDocument/2006/relationships/hyperlink" Target="mailto:winston.caldwell@fox.com" TargetMode="External"/><Relationship Id="rId148" Type="http://schemas.openxmlformats.org/officeDocument/2006/relationships/hyperlink" Target="mailto:cheng.shan@samsung.com" TargetMode="External"/><Relationship Id="rId149" Type="http://schemas.openxmlformats.org/officeDocument/2006/relationships/hyperlink" Target="mailto:c.einolf@ieee.org" TargetMode="External"/><Relationship Id="rId150" Type="http://schemas.openxmlformats.org/officeDocument/2006/relationships/hyperlink" Target="mailto:liujinnan@huawei.com" TargetMode="External"/><Relationship Id="rId151" Type="http://schemas.openxmlformats.org/officeDocument/2006/relationships/hyperlink" Target="mailto:gerald.chouinard@crc.ca" TargetMode="External"/><Relationship Id="rId152" Type="http://schemas.openxmlformats.org/officeDocument/2006/relationships/hyperlink" Target="mailto:gerald.chouinard@crc.ca" TargetMode="External"/><Relationship Id="rId153" Type="http://schemas.openxmlformats.org/officeDocument/2006/relationships/hyperlink" Target="mailto:winston.caldwell@fox.com" TargetMode="External"/><Relationship Id="rId154" Type="http://schemas.openxmlformats.org/officeDocument/2006/relationships/hyperlink" Target="mailto:winston.caldwell@fox.com" TargetMode="External"/><Relationship Id="rId155" Type="http://schemas.openxmlformats.org/officeDocument/2006/relationships/hyperlink" Target="mailto:dave.cavalcanti@philips.com" TargetMode="External"/><Relationship Id="rId156" Type="http://schemas.openxmlformats.org/officeDocument/2006/relationships/hyperlink" Target="mailto:dave.cavalcanti@philips.com" TargetMode="External"/><Relationship Id="rId157" Type="http://schemas.openxmlformats.org/officeDocument/2006/relationships/hyperlink" Target="mailto:dave.cavalcanti@philips.com" TargetMode="External"/><Relationship Id="rId158" Type="http://schemas.openxmlformats.org/officeDocument/2006/relationships/hyperlink" Target="mailto:c.einolf@ieee.org" TargetMode="External"/><Relationship Id="rId159" Type="http://schemas.openxmlformats.org/officeDocument/2006/relationships/hyperlink" Target="mailto:tgurley@ieee.org" TargetMode="External"/><Relationship Id="rId160" Type="http://schemas.openxmlformats.org/officeDocument/2006/relationships/hyperlink" Target="mailto:stephen.kuffner@motorola.com" TargetMode="External"/><Relationship Id="rId161" Type="http://schemas.openxmlformats.org/officeDocument/2006/relationships/hyperlink" Target="mailto:dave.cavalcanti@philips.com" TargetMode="External"/><Relationship Id="rId162" Type="http://schemas.openxmlformats.org/officeDocument/2006/relationships/hyperlink" Target="mailto:dave.cavalcanti@philips.com" TargetMode="External"/><Relationship Id="rId163" Type="http://schemas.openxmlformats.org/officeDocument/2006/relationships/hyperlink" Target="mailto:dave.cavalcanti@philips.com" TargetMode="External"/><Relationship Id="rId164" Type="http://schemas.openxmlformats.org/officeDocument/2006/relationships/hyperlink" Target="mailto:winston.caldwell@fox.com" TargetMode="External"/><Relationship Id="rId165" Type="http://schemas.openxmlformats.org/officeDocument/2006/relationships/hyperlink" Target="mailto:winston.caldwell@fox.com" TargetMode="External"/><Relationship Id="rId166" Type="http://schemas.openxmlformats.org/officeDocument/2006/relationships/hyperlink" Target="mailto:winston.caldwell@fox.com"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winston.caldwell@fox.com" TargetMode="External"/><Relationship Id="rId170" Type="http://schemas.openxmlformats.org/officeDocument/2006/relationships/hyperlink" Target="mailto:winston.caldwell@fox.com" TargetMode="External"/><Relationship Id="rId171" Type="http://schemas.openxmlformats.org/officeDocument/2006/relationships/hyperlink" Target="mailto:stephen.kuffner@motorola.com" TargetMode="External"/><Relationship Id="rId172" Type="http://schemas.openxmlformats.org/officeDocument/2006/relationships/hyperlink" Target="mailto:stephen.kuffner@motorola.com" TargetMode="External"/><Relationship Id="rId173" Type="http://schemas.openxmlformats.org/officeDocument/2006/relationships/hyperlink" Target="mailto:c.einolf@ieee.org" TargetMode="External"/><Relationship Id="rId174" Type="http://schemas.openxmlformats.org/officeDocument/2006/relationships/hyperlink" Target="mailto:c.einolf@ieee.org"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October 2009&amp;R&amp;"Times New Roman,Bold"&amp;14doc.: IEEE 802.22-09/0218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63.99"/>
    <col collapsed="false" customWidth="true" hidden="false" outlineLevel="0" max="2" min="2" style="13" width="5.56"/>
    <col collapsed="false" customWidth="false" hidden="false" outlineLevel="0" max="257" min="3" style="13" width="9.14"/>
  </cols>
  <sheetData>
    <row r="1" customFormat="false" ht="22.5" hidden="false" customHeight="true" outlineLevel="0" collapsed="false">
      <c r="A1" s="14" t="s">
        <v>26</v>
      </c>
    </row>
    <row r="2" customFormat="false" ht="143.25" hidden="false" customHeight="true" outlineLevel="0" collapsed="false">
      <c r="A2" s="15" t="s">
        <v>27</v>
      </c>
      <c r="C2" s="16"/>
    </row>
    <row r="3" customFormat="false" ht="129.75" hidden="false" customHeight="true" outlineLevel="0" collapsed="false">
      <c r="A3" s="15" t="s">
        <v>28</v>
      </c>
    </row>
    <row r="4" customFormat="false" ht="55.5" hidden="false" customHeight="true" outlineLevel="0" collapsed="false">
      <c r="A4" s="15" t="s">
        <v>29</v>
      </c>
    </row>
    <row r="5" customFormat="false" ht="53.25" hidden="false" customHeight="true" outlineLevel="0" collapsed="false">
      <c r="A5" s="15" t="s">
        <v>30</v>
      </c>
    </row>
    <row r="6" customFormat="false" ht="25.5" hidden="false" customHeight="false" outlineLevel="0" collapsed="false">
      <c r="A6" s="15" t="s">
        <v>31</v>
      </c>
    </row>
    <row r="7" customFormat="false" ht="26.25" hidden="false" customHeight="false" outlineLevel="0" collapsed="false">
      <c r="A7" s="17" t="s">
        <v>32</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AG153" activePane="bottomRight" state="frozen"/>
      <selection pane="topLeft" activeCell="A1" activeCellId="0" sqref="A1"/>
      <selection pane="topRight" activeCell="AG1" activeCellId="0" sqref="AG1"/>
      <selection pane="bottomLeft" activeCell="A153" activeCellId="0" sqref="A153"/>
      <selection pane="bottomRight" activeCell="AM155" activeCellId="0" sqref="AM155"/>
    </sheetView>
  </sheetViews>
  <sheetFormatPr defaultColWidth="9.13671875" defaultRowHeight="12.75" zeroHeight="false" outlineLevelRow="0" outlineLevelCol="0"/>
  <cols>
    <col collapsed="false" customWidth="true" hidden="false" outlineLevel="0" max="1" min="1" style="19" width="5.13"/>
    <col collapsed="false" customWidth="true" hidden="true" outlineLevel="0" max="2" min="2" style="20" width="19.28"/>
    <col collapsed="false" customWidth="true" hidden="true" outlineLevel="0" max="3" min="3" style="20" width="20.7"/>
    <col collapsed="false" customWidth="true" hidden="true" outlineLevel="0" max="4" min="4" style="20" width="13.85"/>
    <col collapsed="false" customWidth="true" hidden="false" outlineLevel="0" max="5" min="5" style="20" width="17.7"/>
    <col collapsed="false" customWidth="true" hidden="false" outlineLevel="0" max="6" min="6" style="21" width="7.7"/>
    <col collapsed="false" customWidth="true" hidden="false" outlineLevel="0" max="8" min="7" style="21" width="10.99"/>
    <col collapsed="false" customWidth="true" hidden="false" outlineLevel="0" max="9" min="9" style="21" width="6.28"/>
    <col collapsed="false" customWidth="true" hidden="false" outlineLevel="0" max="10" min="10" style="21" width="5.41"/>
    <col collapsed="false" customWidth="true" hidden="false" outlineLevel="0" max="11" min="11" style="21" width="6.28"/>
    <col collapsed="false" customWidth="true" hidden="false" outlineLevel="0" max="14" min="12" style="22" width="51.42"/>
    <col collapsed="false" customWidth="true" hidden="false" outlineLevel="0" max="15" min="15" style="23" width="10.71"/>
    <col collapsed="false" customWidth="true" hidden="false" outlineLevel="0" max="16" min="16" style="24" width="8.7"/>
    <col collapsed="false" customWidth="true" hidden="false" outlineLevel="0" max="17" min="17" style="24" width="7.42"/>
    <col collapsed="false" customWidth="true" hidden="false" outlineLevel="0" max="18" min="18" style="24" width="8.85"/>
    <col collapsed="false" customWidth="true" hidden="false" outlineLevel="0" max="19" min="19" style="22" width="10.41"/>
    <col collapsed="false" customWidth="true" hidden="false" outlineLevel="0" max="20" min="20" style="22" width="9.7"/>
    <col collapsed="false" customWidth="true" hidden="false" outlineLevel="0" max="21" min="21" style="22" width="11.56"/>
    <col collapsed="false" customWidth="true" hidden="false" outlineLevel="0" max="22" min="22" style="22" width="11.28"/>
    <col collapsed="false" customWidth="false" hidden="false" outlineLevel="0" max="23" min="23" style="22" width="9.14"/>
    <col collapsed="false" customWidth="true" hidden="false" outlineLevel="0" max="24" min="24" style="22" width="7.14"/>
    <col collapsed="false" customWidth="true" hidden="false" outlineLevel="0" max="25" min="25" style="22" width="9.85"/>
    <col collapsed="false" customWidth="true" hidden="false" outlineLevel="0" max="26" min="26" style="22" width="11.28"/>
    <col collapsed="false" customWidth="true" hidden="false" outlineLevel="0" max="27" min="27" style="22" width="6.41"/>
    <col collapsed="false" customWidth="true" hidden="false" outlineLevel="0" max="28" min="28" style="22" width="8.28"/>
    <col collapsed="false" customWidth="true" hidden="false" outlineLevel="0" max="29" min="29" style="22" width="12.14"/>
    <col collapsed="false" customWidth="true" hidden="false" outlineLevel="0" max="30" min="30" style="22" width="8.28"/>
    <col collapsed="false" customWidth="true" hidden="false" outlineLevel="0" max="31" min="31" style="22" width="7.42"/>
    <col collapsed="false" customWidth="true" hidden="false" outlineLevel="0" max="32" min="32" style="22" width="8.14"/>
    <col collapsed="false" customWidth="true" hidden="false" outlineLevel="0" max="33" min="33" style="22" width="7.42"/>
    <col collapsed="false" customWidth="true" hidden="false" outlineLevel="0" max="34" min="34" style="22" width="11.13"/>
    <col collapsed="false" customWidth="true" hidden="false" outlineLevel="0" max="35" min="35" style="22" width="10.28"/>
    <col collapsed="false" customWidth="true" hidden="false" outlineLevel="0" max="36" min="36" style="22" width="11.42"/>
    <col collapsed="false" customWidth="true" hidden="false" outlineLevel="0" max="37" min="37" style="22" width="7.28"/>
    <col collapsed="false" customWidth="true" hidden="false" outlineLevel="0" max="38" min="38" style="22" width="9.41"/>
    <col collapsed="false" customWidth="true" hidden="false" outlineLevel="0" max="39" min="39" style="22" width="8.14"/>
    <col collapsed="false" customWidth="false" hidden="false" outlineLevel="0" max="40" min="40" style="22" width="9.14"/>
    <col collapsed="false" customWidth="true" hidden="false" outlineLevel="0" max="41" min="41" style="22" width="11.56"/>
    <col collapsed="false" customWidth="true" hidden="false" outlineLevel="0" max="42" min="42" style="22" width="12.99"/>
    <col collapsed="false" customWidth="true" hidden="false" outlineLevel="0" max="43" min="43" style="22" width="21.99"/>
    <col collapsed="false" customWidth="false" hidden="false" outlineLevel="0" max="257" min="44" style="22" width="9.14"/>
  </cols>
  <sheetData>
    <row r="1" customFormat="false" ht="27.75" hidden="false" customHeight="true" outlineLevel="0" collapsed="false">
      <c r="A1" s="25" t="s">
        <v>33</v>
      </c>
      <c r="B1" s="25" t="s">
        <v>34</v>
      </c>
      <c r="C1" s="25" t="s">
        <v>35</v>
      </c>
      <c r="D1" s="25" t="s">
        <v>36</v>
      </c>
      <c r="E1" s="26" t="s">
        <v>37</v>
      </c>
      <c r="F1" s="27" t="s">
        <v>38</v>
      </c>
      <c r="G1" s="27" t="s">
        <v>39</v>
      </c>
      <c r="H1" s="27" t="s">
        <v>40</v>
      </c>
      <c r="I1" s="27" t="s">
        <v>41</v>
      </c>
      <c r="J1" s="27" t="s">
        <v>42</v>
      </c>
      <c r="K1" s="27" t="s">
        <v>43</v>
      </c>
      <c r="L1" s="25" t="s">
        <v>44</v>
      </c>
      <c r="M1" s="25" t="s">
        <v>45</v>
      </c>
      <c r="N1" s="25" t="s">
        <v>46</v>
      </c>
      <c r="O1" s="25" t="s">
        <v>47</v>
      </c>
      <c r="P1" s="25" t="s">
        <v>48</v>
      </c>
      <c r="Q1" s="25" t="s">
        <v>49</v>
      </c>
      <c r="R1" s="25" t="s">
        <v>50</v>
      </c>
      <c r="S1" s="25" t="s">
        <v>51</v>
      </c>
      <c r="T1" s="25" t="s">
        <v>52</v>
      </c>
      <c r="U1" s="25" t="s">
        <v>53</v>
      </c>
      <c r="V1" s="25" t="s">
        <v>14</v>
      </c>
      <c r="W1" s="25" t="s">
        <v>54</v>
      </c>
      <c r="X1" s="25" t="s">
        <v>55</v>
      </c>
      <c r="Y1" s="25" t="s">
        <v>56</v>
      </c>
      <c r="Z1" s="25" t="s">
        <v>57</v>
      </c>
      <c r="AA1" s="25" t="s">
        <v>58</v>
      </c>
      <c r="AB1" s="25" t="s">
        <v>59</v>
      </c>
      <c r="AC1" s="25" t="s">
        <v>60</v>
      </c>
      <c r="AD1" s="25" t="s">
        <v>61</v>
      </c>
      <c r="AE1" s="25" t="s">
        <v>62</v>
      </c>
      <c r="AF1" s="25" t="s">
        <v>63</v>
      </c>
      <c r="AG1" s="25" t="s">
        <v>64</v>
      </c>
      <c r="AH1" s="25" t="s">
        <v>65</v>
      </c>
      <c r="AI1" s="25" t="s">
        <v>66</v>
      </c>
      <c r="AJ1" s="25" t="s">
        <v>67</v>
      </c>
      <c r="AK1" s="25" t="s">
        <v>68</v>
      </c>
      <c r="AL1" s="25" t="s">
        <v>69</v>
      </c>
      <c r="AM1" s="25" t="s">
        <v>70</v>
      </c>
      <c r="AN1" s="28" t="s">
        <v>71</v>
      </c>
      <c r="AO1" s="28" t="s">
        <v>72</v>
      </c>
      <c r="AP1" s="28" t="s">
        <v>73</v>
      </c>
    </row>
    <row r="2" customFormat="false" ht="304.5" hidden="false" customHeight="true" outlineLevel="0" collapsed="false">
      <c r="A2" s="29" t="n">
        <v>127</v>
      </c>
      <c r="B2" s="30" t="s">
        <v>74</v>
      </c>
      <c r="C2" s="31" t="s">
        <v>75</v>
      </c>
      <c r="D2" s="32" t="s">
        <v>76</v>
      </c>
      <c r="E2" s="30" t="s">
        <v>77</v>
      </c>
      <c r="F2" s="32" t="n">
        <v>5</v>
      </c>
      <c r="G2" s="32" t="n">
        <v>5.2</v>
      </c>
      <c r="H2" s="32" t="n">
        <v>2</v>
      </c>
      <c r="I2" s="32" t="n">
        <v>12</v>
      </c>
      <c r="J2" s="32" t="n">
        <v>33</v>
      </c>
      <c r="K2" s="32" t="s">
        <v>78</v>
      </c>
      <c r="L2" s="33" t="s">
        <v>79</v>
      </c>
      <c r="M2" s="33" t="s">
        <v>80</v>
      </c>
      <c r="N2" s="34" t="s">
        <v>81</v>
      </c>
      <c r="O2" s="35" t="s">
        <v>82</v>
      </c>
      <c r="P2" s="36" t="s">
        <v>83</v>
      </c>
      <c r="Q2" s="37" t="s">
        <v>84</v>
      </c>
      <c r="R2" s="38" t="s">
        <v>84</v>
      </c>
      <c r="S2" s="39" t="str">
        <f aca="false">IF(P2="X","S",IF(Q2="X","O","A"))</f>
        <v>S</v>
      </c>
      <c r="T2" s="39" t="s">
        <v>85</v>
      </c>
      <c r="U2" s="39" t="s">
        <v>86</v>
      </c>
      <c r="V2" s="39" t="s">
        <v>86</v>
      </c>
      <c r="W2" s="39" t="s">
        <v>85</v>
      </c>
      <c r="X2" s="39" t="s">
        <v>85</v>
      </c>
      <c r="Y2" s="39" t="s">
        <v>86</v>
      </c>
      <c r="Z2" s="39" t="s">
        <v>86</v>
      </c>
      <c r="AA2" s="39" t="s">
        <v>86</v>
      </c>
      <c r="AB2" s="39" t="s">
        <v>86</v>
      </c>
      <c r="AC2" s="39" t="s">
        <v>86</v>
      </c>
      <c r="AD2" s="39" t="s">
        <v>85</v>
      </c>
      <c r="AE2" s="39" t="s">
        <v>86</v>
      </c>
      <c r="AF2" s="39" t="s">
        <v>87</v>
      </c>
      <c r="AG2" s="39" t="s">
        <v>87</v>
      </c>
      <c r="AH2" s="39" t="s">
        <v>86</v>
      </c>
      <c r="AI2" s="39" t="s">
        <v>86</v>
      </c>
      <c r="AJ2" s="39" t="s">
        <v>86</v>
      </c>
      <c r="AK2" s="39" t="s">
        <v>86</v>
      </c>
      <c r="AL2" s="39" t="s">
        <v>86</v>
      </c>
      <c r="AM2" s="39" t="s">
        <v>85</v>
      </c>
      <c r="AN2" s="40" t="n">
        <f aca="false">COUNTIF(S2:AM2,"S")/(COUNTIF(S2:AM2,"S")+COUNTIF(S2:AM2,"O"))</f>
        <v>0.875</v>
      </c>
      <c r="AO2" s="41" t="n">
        <f aca="false">IF(AN2&lt;=75%,0,1)</f>
        <v>1</v>
      </c>
      <c r="AP2" s="42" t="s">
        <v>87</v>
      </c>
      <c r="AQ2" s="43"/>
    </row>
    <row r="3" customFormat="false" ht="127.5" hidden="false" customHeight="false" outlineLevel="0" collapsed="false">
      <c r="A3" s="29" t="n">
        <v>134</v>
      </c>
      <c r="B3" s="30" t="s">
        <v>74</v>
      </c>
      <c r="C3" s="31" t="s">
        <v>75</v>
      </c>
      <c r="D3" s="32" t="s">
        <v>76</v>
      </c>
      <c r="E3" s="30" t="s">
        <v>77</v>
      </c>
      <c r="F3" s="32" t="n">
        <v>5</v>
      </c>
      <c r="G3" s="32" t="n">
        <v>5.6</v>
      </c>
      <c r="H3" s="32" t="s">
        <v>88</v>
      </c>
      <c r="I3" s="32" t="n">
        <v>15</v>
      </c>
      <c r="J3" s="32" t="n">
        <v>10</v>
      </c>
      <c r="K3" s="32" t="s">
        <v>78</v>
      </c>
      <c r="L3" s="33" t="s">
        <v>89</v>
      </c>
      <c r="M3" s="33" t="s">
        <v>90</v>
      </c>
      <c r="N3" s="44" t="s">
        <v>91</v>
      </c>
      <c r="O3" s="45" t="s">
        <v>92</v>
      </c>
      <c r="P3" s="36" t="s">
        <v>83</v>
      </c>
      <c r="Q3" s="37"/>
      <c r="R3" s="38"/>
      <c r="S3" s="39" t="str">
        <f aca="false">IF(P3="X","S",IF(Q3="X","O","A"))</f>
        <v>S</v>
      </c>
      <c r="T3" s="39" t="s">
        <v>87</v>
      </c>
      <c r="U3" s="39" t="s">
        <v>86</v>
      </c>
      <c r="V3" s="39" t="s">
        <v>86</v>
      </c>
      <c r="W3" s="39" t="s">
        <v>85</v>
      </c>
      <c r="X3" s="39" t="s">
        <v>85</v>
      </c>
      <c r="Y3" s="39" t="s">
        <v>86</v>
      </c>
      <c r="Z3" s="39" t="s">
        <v>86</v>
      </c>
      <c r="AA3" s="39" t="s">
        <v>86</v>
      </c>
      <c r="AB3" s="39" t="s">
        <v>86</v>
      </c>
      <c r="AC3" s="39" t="s">
        <v>86</v>
      </c>
      <c r="AD3" s="39" t="s">
        <v>85</v>
      </c>
      <c r="AE3" s="39" t="s">
        <v>86</v>
      </c>
      <c r="AF3" s="39" t="s">
        <v>86</v>
      </c>
      <c r="AG3" s="39" t="s">
        <v>86</v>
      </c>
      <c r="AH3" s="39" t="s">
        <v>86</v>
      </c>
      <c r="AI3" s="39" t="s">
        <v>86</v>
      </c>
      <c r="AJ3" s="39" t="s">
        <v>86</v>
      </c>
      <c r="AK3" s="39" t="s">
        <v>86</v>
      </c>
      <c r="AL3" s="39" t="s">
        <v>86</v>
      </c>
      <c r="AM3" s="39" t="s">
        <v>85</v>
      </c>
      <c r="AN3" s="40" t="n">
        <f aca="false">COUNTIF(S3:AM3,"S")/(COUNTIF(S3:AM3,"S")+COUNTIF(S3:AM3,"O"))</f>
        <v>0.941176470588235</v>
      </c>
      <c r="AO3" s="41" t="n">
        <f aca="false">IF(AN3&lt;=75%,0,1)</f>
        <v>1</v>
      </c>
      <c r="AP3" s="42" t="s">
        <v>86</v>
      </c>
      <c r="AQ3" s="46" t="s">
        <v>93</v>
      </c>
    </row>
    <row r="4" customFormat="false" ht="120.75" hidden="false" customHeight="true" outlineLevel="0" collapsed="false">
      <c r="A4" s="29" t="n">
        <v>141</v>
      </c>
      <c r="B4" s="30" t="s">
        <v>74</v>
      </c>
      <c r="C4" s="31" t="s">
        <v>75</v>
      </c>
      <c r="D4" s="32" t="s">
        <v>76</v>
      </c>
      <c r="E4" s="30" t="s">
        <v>77</v>
      </c>
      <c r="F4" s="32" t="n">
        <v>6</v>
      </c>
      <c r="G4" s="32" t="n">
        <v>6.1</v>
      </c>
      <c r="H4" s="32" t="n">
        <v>2</v>
      </c>
      <c r="I4" s="32" t="n">
        <v>16</v>
      </c>
      <c r="J4" s="32" t="n">
        <v>14</v>
      </c>
      <c r="K4" s="32" t="s">
        <v>78</v>
      </c>
      <c r="L4" s="33" t="s">
        <v>94</v>
      </c>
      <c r="M4" s="33" t="s">
        <v>95</v>
      </c>
      <c r="N4" s="47" t="s">
        <v>96</v>
      </c>
      <c r="O4" s="45" t="s">
        <v>92</v>
      </c>
      <c r="P4" s="36" t="s">
        <v>83</v>
      </c>
      <c r="Q4" s="37"/>
      <c r="R4" s="38"/>
      <c r="S4" s="39" t="str">
        <f aca="false">IF(P4="X","S",IF(Q4="X","O","A"))</f>
        <v>S</v>
      </c>
      <c r="T4" s="39" t="s">
        <v>85</v>
      </c>
      <c r="U4" s="39" t="s">
        <v>86</v>
      </c>
      <c r="V4" s="39" t="s">
        <v>86</v>
      </c>
      <c r="W4" s="39" t="s">
        <v>85</v>
      </c>
      <c r="X4" s="39" t="s">
        <v>85</v>
      </c>
      <c r="Y4" s="39" t="s">
        <v>86</v>
      </c>
      <c r="Z4" s="39" t="s">
        <v>86</v>
      </c>
      <c r="AA4" s="39" t="s">
        <v>86</v>
      </c>
      <c r="AB4" s="39" t="s">
        <v>86</v>
      </c>
      <c r="AC4" s="39" t="s">
        <v>86</v>
      </c>
      <c r="AD4" s="39" t="s">
        <v>85</v>
      </c>
      <c r="AE4" s="39" t="s">
        <v>86</v>
      </c>
      <c r="AF4" s="39" t="s">
        <v>86</v>
      </c>
      <c r="AG4" s="39" t="s">
        <v>86</v>
      </c>
      <c r="AH4" s="39" t="s">
        <v>86</v>
      </c>
      <c r="AI4" s="39" t="s">
        <v>86</v>
      </c>
      <c r="AJ4" s="39" t="s">
        <v>86</v>
      </c>
      <c r="AK4" s="39" t="s">
        <v>86</v>
      </c>
      <c r="AL4" s="39" t="s">
        <v>86</v>
      </c>
      <c r="AM4" s="39" t="s">
        <v>85</v>
      </c>
      <c r="AN4" s="40" t="n">
        <f aca="false">COUNTIF(S4:AM4,"S")/(COUNTIF(S4:AM4,"S")+COUNTIF(S4:AM4,"O"))</f>
        <v>1</v>
      </c>
      <c r="AO4" s="41" t="n">
        <f aca="false">IF(AN4&lt;=75%,0,1)</f>
        <v>1</v>
      </c>
      <c r="AP4" s="42" t="s">
        <v>86</v>
      </c>
      <c r="AQ4" s="48" t="s">
        <v>97</v>
      </c>
    </row>
    <row r="5" customFormat="false" ht="109.5" hidden="false" customHeight="true" outlineLevel="0" collapsed="false">
      <c r="A5" s="32" t="n">
        <v>1241</v>
      </c>
      <c r="B5" s="33" t="s">
        <v>74</v>
      </c>
      <c r="C5" s="31" t="s">
        <v>75</v>
      </c>
      <c r="D5" s="32" t="s">
        <v>76</v>
      </c>
      <c r="E5" s="49" t="s">
        <v>77</v>
      </c>
      <c r="F5" s="49"/>
      <c r="G5" s="29"/>
      <c r="H5" s="29"/>
      <c r="I5" s="29" t="n">
        <v>16</v>
      </c>
      <c r="J5" s="29" t="n">
        <v>14</v>
      </c>
      <c r="K5" s="29" t="s">
        <v>78</v>
      </c>
      <c r="L5" s="33" t="s">
        <v>98</v>
      </c>
      <c r="M5" s="33" t="s">
        <v>99</v>
      </c>
      <c r="N5" s="50" t="s">
        <v>100</v>
      </c>
      <c r="O5" s="51" t="s">
        <v>101</v>
      </c>
      <c r="P5" s="36" t="s">
        <v>83</v>
      </c>
      <c r="Q5" s="37"/>
      <c r="R5" s="38"/>
      <c r="S5" s="39" t="str">
        <f aca="false">IF(P5="X","S",IF(Q5="X","O","A"))</f>
        <v>S</v>
      </c>
      <c r="T5" s="39" t="s">
        <v>87</v>
      </c>
      <c r="U5" s="39" t="s">
        <v>86</v>
      </c>
      <c r="V5" s="39" t="s">
        <v>86</v>
      </c>
      <c r="W5" s="39" t="s">
        <v>85</v>
      </c>
      <c r="X5" s="39" t="s">
        <v>85</v>
      </c>
      <c r="Y5" s="39" t="s">
        <v>86</v>
      </c>
      <c r="Z5" s="39" t="s">
        <v>86</v>
      </c>
      <c r="AA5" s="39" t="s">
        <v>86</v>
      </c>
      <c r="AB5" s="39" t="s">
        <v>86</v>
      </c>
      <c r="AC5" s="39" t="s">
        <v>86</v>
      </c>
      <c r="AD5" s="39" t="s">
        <v>85</v>
      </c>
      <c r="AE5" s="39" t="s">
        <v>86</v>
      </c>
      <c r="AF5" s="39" t="s">
        <v>86</v>
      </c>
      <c r="AG5" s="39" t="s">
        <v>86</v>
      </c>
      <c r="AH5" s="39" t="s">
        <v>86</v>
      </c>
      <c r="AI5" s="39" t="s">
        <v>86</v>
      </c>
      <c r="AJ5" s="39" t="s">
        <v>86</v>
      </c>
      <c r="AK5" s="39" t="s">
        <v>86</v>
      </c>
      <c r="AL5" s="39" t="s">
        <v>86</v>
      </c>
      <c r="AM5" s="39" t="s">
        <v>85</v>
      </c>
      <c r="AN5" s="40" t="n">
        <f aca="false">COUNTIF(S5:AM5,"S")/(COUNTIF(S5:AM5,"S")+COUNTIF(S5:AM5,"O"))</f>
        <v>0.941176470588235</v>
      </c>
      <c r="AO5" s="41" t="n">
        <f aca="false">IF(AN5&lt;=75%,0,1)</f>
        <v>1</v>
      </c>
      <c r="AP5" s="42" t="s">
        <v>86</v>
      </c>
      <c r="AQ5" s="52" t="s">
        <v>102</v>
      </c>
    </row>
    <row r="6" customFormat="false" ht="25.5" hidden="false" customHeight="false" outlineLevel="0" collapsed="false">
      <c r="A6" s="32" t="n">
        <v>1259</v>
      </c>
      <c r="B6" s="33" t="s">
        <v>74</v>
      </c>
      <c r="C6" s="31" t="s">
        <v>75</v>
      </c>
      <c r="D6" s="32" t="s">
        <v>76</v>
      </c>
      <c r="E6" s="49" t="s">
        <v>77</v>
      </c>
      <c r="F6" s="49" t="n">
        <v>6</v>
      </c>
      <c r="G6" s="29" t="s">
        <v>103</v>
      </c>
      <c r="H6" s="29"/>
      <c r="I6" s="29" t="n">
        <v>16</v>
      </c>
      <c r="J6" s="29" t="n">
        <v>19</v>
      </c>
      <c r="K6" s="29" t="s">
        <v>78</v>
      </c>
      <c r="L6" s="33" t="s">
        <v>104</v>
      </c>
      <c r="M6" s="33" t="s">
        <v>105</v>
      </c>
      <c r="N6" s="50" t="s">
        <v>106</v>
      </c>
      <c r="O6" s="51" t="s">
        <v>82</v>
      </c>
      <c r="P6" s="36" t="s">
        <v>83</v>
      </c>
      <c r="Q6" s="37"/>
      <c r="R6" s="38"/>
      <c r="S6" s="39" t="str">
        <f aca="false">IF(P6="X","S",IF(Q6="X","O","A"))</f>
        <v>S</v>
      </c>
      <c r="T6" s="39" t="s">
        <v>86</v>
      </c>
      <c r="U6" s="39" t="s">
        <v>86</v>
      </c>
      <c r="V6" s="39" t="s">
        <v>86</v>
      </c>
      <c r="W6" s="39" t="s">
        <v>85</v>
      </c>
      <c r="X6" s="39" t="s">
        <v>85</v>
      </c>
      <c r="Y6" s="39" t="s">
        <v>86</v>
      </c>
      <c r="Z6" s="39" t="s">
        <v>86</v>
      </c>
      <c r="AA6" s="39" t="s">
        <v>86</v>
      </c>
      <c r="AB6" s="39" t="s">
        <v>86</v>
      </c>
      <c r="AC6" s="39" t="s">
        <v>86</v>
      </c>
      <c r="AD6" s="39" t="s">
        <v>86</v>
      </c>
      <c r="AE6" s="39" t="s">
        <v>86</v>
      </c>
      <c r="AF6" s="39" t="s">
        <v>86</v>
      </c>
      <c r="AG6" s="39" t="s">
        <v>86</v>
      </c>
      <c r="AH6" s="39" t="s">
        <v>86</v>
      </c>
      <c r="AI6" s="39" t="s">
        <v>86</v>
      </c>
      <c r="AJ6" s="39" t="s">
        <v>86</v>
      </c>
      <c r="AK6" s="39" t="s">
        <v>86</v>
      </c>
      <c r="AL6" s="39" t="s">
        <v>86</v>
      </c>
      <c r="AM6" s="39" t="s">
        <v>86</v>
      </c>
      <c r="AN6" s="40" t="n">
        <f aca="false">COUNTIF(S6:AM6,"S")/(COUNTIF(S6:AM6,"S")+COUNTIF(S6:AM6,"O"))</f>
        <v>1</v>
      </c>
      <c r="AO6" s="41" t="n">
        <f aca="false">IF(AN6&lt;=75%,0,1)</f>
        <v>1</v>
      </c>
      <c r="AP6" s="42" t="s">
        <v>86</v>
      </c>
      <c r="AQ6" s="53" t="s">
        <v>107</v>
      </c>
    </row>
    <row r="7" customFormat="false" ht="25.5" hidden="false" customHeight="false" outlineLevel="0" collapsed="false">
      <c r="A7" s="32" t="n">
        <v>1260</v>
      </c>
      <c r="B7" s="33" t="s">
        <v>74</v>
      </c>
      <c r="C7" s="31" t="s">
        <v>75</v>
      </c>
      <c r="D7" s="32" t="s">
        <v>76</v>
      </c>
      <c r="E7" s="49" t="s">
        <v>77</v>
      </c>
      <c r="F7" s="49" t="n">
        <v>6</v>
      </c>
      <c r="G7" s="29" t="s">
        <v>103</v>
      </c>
      <c r="H7" s="29"/>
      <c r="I7" s="29" t="n">
        <v>16</v>
      </c>
      <c r="J7" s="29" t="n">
        <v>20</v>
      </c>
      <c r="K7" s="29" t="s">
        <v>78</v>
      </c>
      <c r="L7" s="33" t="s">
        <v>108</v>
      </c>
      <c r="M7" s="33" t="s">
        <v>109</v>
      </c>
      <c r="N7" s="50" t="s">
        <v>110</v>
      </c>
      <c r="O7" s="51" t="s">
        <v>82</v>
      </c>
      <c r="P7" s="36"/>
      <c r="Q7" s="37"/>
      <c r="R7" s="38" t="s">
        <v>83</v>
      </c>
      <c r="S7" s="39" t="str">
        <f aca="false">IF(P7="X","S",IF(Q7="X","O","A"))</f>
        <v>A</v>
      </c>
      <c r="T7" s="39" t="s">
        <v>86</v>
      </c>
      <c r="U7" s="39" t="s">
        <v>86</v>
      </c>
      <c r="V7" s="39" t="s">
        <v>86</v>
      </c>
      <c r="W7" s="39" t="s">
        <v>85</v>
      </c>
      <c r="X7" s="39" t="s">
        <v>85</v>
      </c>
      <c r="Y7" s="39" t="s">
        <v>86</v>
      </c>
      <c r="Z7" s="39" t="s">
        <v>86</v>
      </c>
      <c r="AA7" s="39" t="s">
        <v>85</v>
      </c>
      <c r="AB7" s="39" t="s">
        <v>86</v>
      </c>
      <c r="AC7" s="39" t="s">
        <v>86</v>
      </c>
      <c r="AD7" s="39" t="s">
        <v>86</v>
      </c>
      <c r="AE7" s="39" t="s">
        <v>86</v>
      </c>
      <c r="AF7" s="39" t="s">
        <v>86</v>
      </c>
      <c r="AG7" s="39" t="s">
        <v>86</v>
      </c>
      <c r="AH7" s="39" t="s">
        <v>86</v>
      </c>
      <c r="AI7" s="39" t="s">
        <v>86</v>
      </c>
      <c r="AJ7" s="39" t="s">
        <v>86</v>
      </c>
      <c r="AK7" s="39" t="s">
        <v>86</v>
      </c>
      <c r="AL7" s="39" t="s">
        <v>86</v>
      </c>
      <c r="AM7" s="39" t="s">
        <v>85</v>
      </c>
      <c r="AN7" s="40" t="n">
        <f aca="false">COUNTIF(S7:AM7,"S")/(COUNTIF(S7:AM7,"S")+COUNTIF(S7:AM7,"O"))</f>
        <v>1</v>
      </c>
      <c r="AO7" s="41" t="n">
        <f aca="false">IF(AN7&lt;=75%,0,1)</f>
        <v>1</v>
      </c>
      <c r="AP7" s="42" t="s">
        <v>86</v>
      </c>
      <c r="AQ7" s="54" t="s">
        <v>111</v>
      </c>
    </row>
    <row r="8" customFormat="false" ht="28.5" hidden="false" customHeight="true" outlineLevel="0" collapsed="false">
      <c r="A8" s="32" t="n">
        <v>1261</v>
      </c>
      <c r="B8" s="33" t="s">
        <v>74</v>
      </c>
      <c r="C8" s="31" t="s">
        <v>75</v>
      </c>
      <c r="D8" s="32" t="s">
        <v>76</v>
      </c>
      <c r="E8" s="49" t="s">
        <v>77</v>
      </c>
      <c r="F8" s="49" t="n">
        <v>6</v>
      </c>
      <c r="G8" s="29" t="s">
        <v>103</v>
      </c>
      <c r="H8" s="29"/>
      <c r="I8" s="29" t="n">
        <v>16</v>
      </c>
      <c r="J8" s="29" t="n">
        <v>23</v>
      </c>
      <c r="K8" s="29" t="s">
        <v>78</v>
      </c>
      <c r="L8" s="33" t="s">
        <v>108</v>
      </c>
      <c r="M8" s="33" t="s">
        <v>112</v>
      </c>
      <c r="N8" s="50" t="s">
        <v>113</v>
      </c>
      <c r="O8" s="51" t="s">
        <v>82</v>
      </c>
      <c r="P8" s="36" t="s">
        <v>83</v>
      </c>
      <c r="Q8" s="37"/>
      <c r="R8" s="38"/>
      <c r="S8" s="39" t="str">
        <f aca="false">IF(P8="X","S",IF(Q8="X","O","A"))</f>
        <v>S</v>
      </c>
      <c r="T8" s="39" t="s">
        <v>86</v>
      </c>
      <c r="U8" s="39" t="s">
        <v>86</v>
      </c>
      <c r="V8" s="39" t="s">
        <v>86</v>
      </c>
      <c r="W8" s="39" t="s">
        <v>85</v>
      </c>
      <c r="X8" s="39" t="s">
        <v>85</v>
      </c>
      <c r="Y8" s="39" t="s">
        <v>86</v>
      </c>
      <c r="Z8" s="39" t="s">
        <v>86</v>
      </c>
      <c r="AA8" s="39" t="s">
        <v>85</v>
      </c>
      <c r="AB8" s="39" t="s">
        <v>86</v>
      </c>
      <c r="AC8" s="39" t="s">
        <v>86</v>
      </c>
      <c r="AD8" s="39" t="s">
        <v>86</v>
      </c>
      <c r="AE8" s="39" t="s">
        <v>86</v>
      </c>
      <c r="AF8" s="39" t="s">
        <v>86</v>
      </c>
      <c r="AG8" s="39" t="s">
        <v>86</v>
      </c>
      <c r="AH8" s="39" t="s">
        <v>86</v>
      </c>
      <c r="AI8" s="39" t="s">
        <v>86</v>
      </c>
      <c r="AJ8" s="39" t="s">
        <v>86</v>
      </c>
      <c r="AK8" s="39" t="s">
        <v>86</v>
      </c>
      <c r="AL8" s="39" t="s">
        <v>86</v>
      </c>
      <c r="AM8" s="39" t="s">
        <v>85</v>
      </c>
      <c r="AN8" s="40" t="n">
        <f aca="false">COUNTIF(S8:AM8,"S")/(COUNTIF(S8:AM8,"S")+COUNTIF(S8:AM8,"O"))</f>
        <v>1</v>
      </c>
      <c r="AO8" s="41" t="n">
        <f aca="false">IF(AN8&lt;=75%,0,1)</f>
        <v>1</v>
      </c>
      <c r="AP8" s="42" t="s">
        <v>86</v>
      </c>
      <c r="AQ8" s="55" t="s">
        <v>114</v>
      </c>
    </row>
    <row r="9" customFormat="false" ht="102" hidden="false" customHeight="false" outlineLevel="0" collapsed="false">
      <c r="A9" s="32" t="n">
        <v>1262</v>
      </c>
      <c r="B9" s="33" t="s">
        <v>74</v>
      </c>
      <c r="C9" s="31" t="s">
        <v>75</v>
      </c>
      <c r="D9" s="32" t="s">
        <v>76</v>
      </c>
      <c r="E9" s="49" t="s">
        <v>77</v>
      </c>
      <c r="F9" s="49" t="n">
        <v>6</v>
      </c>
      <c r="G9" s="29" t="s">
        <v>103</v>
      </c>
      <c r="H9" s="29"/>
      <c r="I9" s="29" t="n">
        <v>16</v>
      </c>
      <c r="J9" s="29" t="n">
        <v>23</v>
      </c>
      <c r="K9" s="29" t="s">
        <v>78</v>
      </c>
      <c r="L9" s="33" t="s">
        <v>115</v>
      </c>
      <c r="M9" s="33" t="s">
        <v>116</v>
      </c>
      <c r="N9" s="50"/>
      <c r="O9" s="51" t="s">
        <v>92</v>
      </c>
      <c r="P9" s="36" t="s">
        <v>83</v>
      </c>
      <c r="Q9" s="37"/>
      <c r="R9" s="38"/>
      <c r="S9" s="39" t="str">
        <f aca="false">IF(P9="X","S",IF(Q9="X","O","A"))</f>
        <v>S</v>
      </c>
      <c r="T9" s="39" t="s">
        <v>86</v>
      </c>
      <c r="U9" s="39" t="s">
        <v>86</v>
      </c>
      <c r="V9" s="39" t="s">
        <v>86</v>
      </c>
      <c r="W9" s="39" t="s">
        <v>86</v>
      </c>
      <c r="X9" s="39" t="s">
        <v>85</v>
      </c>
      <c r="Y9" s="39" t="s">
        <v>86</v>
      </c>
      <c r="Z9" s="39" t="s">
        <v>86</v>
      </c>
      <c r="AA9" s="39" t="s">
        <v>85</v>
      </c>
      <c r="AB9" s="39" t="s">
        <v>86</v>
      </c>
      <c r="AC9" s="39" t="s">
        <v>86</v>
      </c>
      <c r="AD9" s="39" t="s">
        <v>86</v>
      </c>
      <c r="AE9" s="39" t="s">
        <v>86</v>
      </c>
      <c r="AF9" s="39" t="s">
        <v>85</v>
      </c>
      <c r="AG9" s="39" t="s">
        <v>86</v>
      </c>
      <c r="AH9" s="39" t="s">
        <v>86</v>
      </c>
      <c r="AI9" s="39" t="s">
        <v>86</v>
      </c>
      <c r="AJ9" s="39" t="s">
        <v>86</v>
      </c>
      <c r="AK9" s="39" t="s">
        <v>86</v>
      </c>
      <c r="AL9" s="39" t="s">
        <v>86</v>
      </c>
      <c r="AM9" s="39" t="s">
        <v>86</v>
      </c>
      <c r="AN9" s="40" t="n">
        <f aca="false">COUNTIF(S9:AM9,"S")/(COUNTIF(S9:AM9,"S")+COUNTIF(S9:AM9,"O"))</f>
        <v>1</v>
      </c>
      <c r="AO9" s="41" t="n">
        <f aca="false">IF(AN9&lt;=75%,0,1)</f>
        <v>1</v>
      </c>
      <c r="AP9" s="42" t="s">
        <v>86</v>
      </c>
      <c r="AQ9" s="56" t="s">
        <v>117</v>
      </c>
    </row>
    <row r="10" customFormat="false" ht="43.5" hidden="false" customHeight="true" outlineLevel="0" collapsed="false">
      <c r="A10" s="29" t="n">
        <v>159</v>
      </c>
      <c r="B10" s="30" t="s">
        <v>118</v>
      </c>
      <c r="C10" s="31" t="s">
        <v>24</v>
      </c>
      <c r="D10" s="32" t="s">
        <v>20</v>
      </c>
      <c r="E10" s="30" t="s">
        <v>119</v>
      </c>
      <c r="F10" s="57" t="n">
        <v>6</v>
      </c>
      <c r="G10" s="58" t="s">
        <v>120</v>
      </c>
      <c r="H10" s="32" t="n">
        <v>8</v>
      </c>
      <c r="I10" s="32" t="n">
        <v>19</v>
      </c>
      <c r="J10" s="32" t="n">
        <v>22</v>
      </c>
      <c r="K10" s="32" t="s">
        <v>78</v>
      </c>
      <c r="L10" s="33" t="s">
        <v>121</v>
      </c>
      <c r="M10" s="33" t="s">
        <v>122</v>
      </c>
      <c r="N10" s="47"/>
      <c r="O10" s="47" t="s">
        <v>92</v>
      </c>
      <c r="P10" s="36" t="s">
        <v>83</v>
      </c>
      <c r="Q10" s="37"/>
      <c r="R10" s="38"/>
      <c r="S10" s="39" t="str">
        <f aca="false">IF(P10="X","S",IF(Q10="X","O","A"))</f>
        <v>S</v>
      </c>
      <c r="T10" s="39" t="s">
        <v>86</v>
      </c>
      <c r="U10" s="39" t="s">
        <v>85</v>
      </c>
      <c r="V10" s="39" t="s">
        <v>86</v>
      </c>
      <c r="W10" s="39" t="s">
        <v>86</v>
      </c>
      <c r="X10" s="39" t="s">
        <v>85</v>
      </c>
      <c r="Y10" s="39" t="s">
        <v>86</v>
      </c>
      <c r="Z10" s="39" t="s">
        <v>86</v>
      </c>
      <c r="AA10" s="39" t="s">
        <v>86</v>
      </c>
      <c r="AB10" s="39" t="s">
        <v>86</v>
      </c>
      <c r="AC10" s="39" t="s">
        <v>86</v>
      </c>
      <c r="AD10" s="39" t="s">
        <v>86</v>
      </c>
      <c r="AE10" s="39" t="s">
        <v>86</v>
      </c>
      <c r="AF10" s="39" t="s">
        <v>86</v>
      </c>
      <c r="AG10" s="39" t="s">
        <v>86</v>
      </c>
      <c r="AH10" s="39" t="s">
        <v>86</v>
      </c>
      <c r="AI10" s="39" t="s">
        <v>86</v>
      </c>
      <c r="AJ10" s="39" t="s">
        <v>86</v>
      </c>
      <c r="AK10" s="39" t="s">
        <v>86</v>
      </c>
      <c r="AL10" s="39" t="s">
        <v>86</v>
      </c>
      <c r="AM10" s="39" t="s">
        <v>86</v>
      </c>
      <c r="AN10" s="40" t="n">
        <f aca="false">COUNTIF(S10:AM10,"S")/(COUNTIF(S10:AM10,"S")+COUNTIF(S10:AM10,"O"))</f>
        <v>1</v>
      </c>
      <c r="AO10" s="41" t="n">
        <f aca="false">IF(AN10&lt;=75%,0,1)</f>
        <v>1</v>
      </c>
      <c r="AP10" s="42" t="s">
        <v>86</v>
      </c>
      <c r="AQ10" s="59" t="s">
        <v>123</v>
      </c>
    </row>
    <row r="11" customFormat="false" ht="76.5" hidden="false" customHeight="false" outlineLevel="0" collapsed="false">
      <c r="A11" s="29" t="n">
        <v>161</v>
      </c>
      <c r="B11" s="30" t="s">
        <v>118</v>
      </c>
      <c r="C11" s="31" t="s">
        <v>24</v>
      </c>
      <c r="D11" s="32" t="s">
        <v>20</v>
      </c>
      <c r="E11" s="30" t="s">
        <v>119</v>
      </c>
      <c r="F11" s="57" t="n">
        <v>6</v>
      </c>
      <c r="G11" s="58" t="s">
        <v>120</v>
      </c>
      <c r="H11" s="32" t="n">
        <v>9</v>
      </c>
      <c r="I11" s="32" t="n">
        <v>19</v>
      </c>
      <c r="J11" s="32" t="n">
        <v>28</v>
      </c>
      <c r="K11" s="32" t="s">
        <v>78</v>
      </c>
      <c r="L11" s="33" t="s">
        <v>124</v>
      </c>
      <c r="M11" s="33" t="s">
        <v>125</v>
      </c>
      <c r="N11" s="47"/>
      <c r="O11" s="47" t="s">
        <v>92</v>
      </c>
      <c r="P11" s="36" t="s">
        <v>83</v>
      </c>
      <c r="Q11" s="37"/>
      <c r="R11" s="38"/>
      <c r="S11" s="39" t="str">
        <f aca="false">IF(P11="X","S",IF(Q11="X","O","A"))</f>
        <v>S</v>
      </c>
      <c r="T11" s="39" t="s">
        <v>86</v>
      </c>
      <c r="U11" s="39" t="s">
        <v>86</v>
      </c>
      <c r="V11" s="39" t="s">
        <v>86</v>
      </c>
      <c r="W11" s="39" t="s">
        <v>86</v>
      </c>
      <c r="X11" s="39" t="s">
        <v>85</v>
      </c>
      <c r="Y11" s="39" t="s">
        <v>86</v>
      </c>
      <c r="Z11" s="39" t="s">
        <v>86</v>
      </c>
      <c r="AA11" s="39" t="s">
        <v>86</v>
      </c>
      <c r="AB11" s="39" t="s">
        <v>86</v>
      </c>
      <c r="AC11" s="39" t="s">
        <v>86</v>
      </c>
      <c r="AD11" s="39" t="s">
        <v>86</v>
      </c>
      <c r="AE11" s="39" t="s">
        <v>86</v>
      </c>
      <c r="AF11" s="39" t="s">
        <v>86</v>
      </c>
      <c r="AG11" s="39" t="s">
        <v>86</v>
      </c>
      <c r="AH11" s="39" t="s">
        <v>86</v>
      </c>
      <c r="AI11" s="39" t="s">
        <v>86</v>
      </c>
      <c r="AJ11" s="39" t="s">
        <v>86</v>
      </c>
      <c r="AK11" s="39" t="s">
        <v>86</v>
      </c>
      <c r="AL11" s="39" t="s">
        <v>86</v>
      </c>
      <c r="AM11" s="39" t="s">
        <v>86</v>
      </c>
      <c r="AN11" s="40" t="n">
        <f aca="false">COUNTIF(S11:AM11,"S")/(COUNTIF(S11:AM11,"S")+COUNTIF(S11:AM11,"O"))</f>
        <v>1</v>
      </c>
      <c r="AO11" s="41" t="n">
        <f aca="false">IF(AN11&lt;=75%,0,1)</f>
        <v>1</v>
      </c>
      <c r="AP11" s="42" t="s">
        <v>86</v>
      </c>
      <c r="AQ11" s="60" t="s">
        <v>126</v>
      </c>
    </row>
    <row r="12" customFormat="false" ht="67.5" hidden="false" customHeight="true" outlineLevel="0" collapsed="false">
      <c r="A12" s="29" t="n">
        <v>186</v>
      </c>
      <c r="B12" s="30" t="s">
        <v>127</v>
      </c>
      <c r="C12" s="31" t="s">
        <v>128</v>
      </c>
      <c r="D12" s="32" t="s">
        <v>129</v>
      </c>
      <c r="E12" s="30" t="s">
        <v>130</v>
      </c>
      <c r="F12" s="57" t="n">
        <v>6</v>
      </c>
      <c r="G12" s="32" t="n">
        <v>6.4</v>
      </c>
      <c r="H12" s="32" t="n">
        <v>2</v>
      </c>
      <c r="I12" s="57" t="n">
        <v>23</v>
      </c>
      <c r="J12" s="57" t="n">
        <v>5</v>
      </c>
      <c r="K12" s="57" t="s">
        <v>131</v>
      </c>
      <c r="L12" s="61" t="s">
        <v>132</v>
      </c>
      <c r="M12" s="61" t="s">
        <v>133</v>
      </c>
      <c r="N12" s="62" t="s">
        <v>134</v>
      </c>
      <c r="O12" s="63" t="s">
        <v>82</v>
      </c>
      <c r="P12" s="36" t="s">
        <v>83</v>
      </c>
      <c r="Q12" s="37"/>
      <c r="R12" s="38"/>
      <c r="S12" s="39" t="str">
        <f aca="false">IF(P12="X","S",IF(Q12="X","O","A"))</f>
        <v>S</v>
      </c>
      <c r="T12" s="39" t="s">
        <v>87</v>
      </c>
      <c r="U12" s="39" t="s">
        <v>86</v>
      </c>
      <c r="V12" s="39" t="s">
        <v>86</v>
      </c>
      <c r="W12" s="39" t="s">
        <v>86</v>
      </c>
      <c r="X12" s="39" t="s">
        <v>85</v>
      </c>
      <c r="Y12" s="39" t="s">
        <v>86</v>
      </c>
      <c r="Z12" s="39" t="s">
        <v>86</v>
      </c>
      <c r="AA12" s="39" t="s">
        <v>85</v>
      </c>
      <c r="AB12" s="39" t="s">
        <v>86</v>
      </c>
      <c r="AC12" s="39" t="s">
        <v>86</v>
      </c>
      <c r="AD12" s="39" t="s">
        <v>85</v>
      </c>
      <c r="AE12" s="39" t="s">
        <v>86</v>
      </c>
      <c r="AF12" s="39" t="s">
        <v>86</v>
      </c>
      <c r="AG12" s="39" t="s">
        <v>86</v>
      </c>
      <c r="AH12" s="39" t="s">
        <v>86</v>
      </c>
      <c r="AI12" s="39" t="s">
        <v>86</v>
      </c>
      <c r="AJ12" s="39" t="s">
        <v>86</v>
      </c>
      <c r="AK12" s="39" t="s">
        <v>86</v>
      </c>
      <c r="AL12" s="39" t="s">
        <v>86</v>
      </c>
      <c r="AM12" s="39" t="s">
        <v>85</v>
      </c>
      <c r="AN12" s="40" t="n">
        <f aca="false">COUNTIF(S12:AM12,"S")/(COUNTIF(S12:AM12,"S")+COUNTIF(S12:AM12,"O"))</f>
        <v>0.941176470588235</v>
      </c>
      <c r="AO12" s="41" t="n">
        <f aca="false">IF(AN12&lt;=75%,0,1)</f>
        <v>1</v>
      </c>
      <c r="AP12" s="42" t="s">
        <v>87</v>
      </c>
    </row>
    <row r="13" customFormat="false" ht="51" hidden="false" customHeight="false" outlineLevel="0" collapsed="false">
      <c r="A13" s="29" t="n">
        <v>187</v>
      </c>
      <c r="B13" s="30" t="s">
        <v>127</v>
      </c>
      <c r="C13" s="31" t="s">
        <v>128</v>
      </c>
      <c r="D13" s="32" t="s">
        <v>129</v>
      </c>
      <c r="E13" s="30" t="s">
        <v>130</v>
      </c>
      <c r="F13" s="57" t="n">
        <v>6</v>
      </c>
      <c r="G13" s="32" t="n">
        <v>6.4</v>
      </c>
      <c r="H13" s="32" t="n">
        <v>2</v>
      </c>
      <c r="I13" s="57" t="n">
        <v>23</v>
      </c>
      <c r="J13" s="57" t="n">
        <v>14</v>
      </c>
      <c r="K13" s="57" t="s">
        <v>131</v>
      </c>
      <c r="L13" s="61" t="s">
        <v>132</v>
      </c>
      <c r="M13" s="64" t="s">
        <v>135</v>
      </c>
      <c r="N13" s="62"/>
      <c r="O13" s="63" t="s">
        <v>92</v>
      </c>
      <c r="P13" s="36" t="s">
        <v>83</v>
      </c>
      <c r="Q13" s="37"/>
      <c r="R13" s="38"/>
      <c r="S13" s="39" t="str">
        <f aca="false">IF(P13="X","S",IF(Q13="X","O","A"))</f>
        <v>S</v>
      </c>
      <c r="T13" s="39" t="s">
        <v>86</v>
      </c>
      <c r="U13" s="39" t="s">
        <v>86</v>
      </c>
      <c r="V13" s="39" t="s">
        <v>86</v>
      </c>
      <c r="W13" s="39" t="s">
        <v>85</v>
      </c>
      <c r="X13" s="39" t="s">
        <v>86</v>
      </c>
      <c r="Y13" s="39" t="s">
        <v>86</v>
      </c>
      <c r="Z13" s="39" t="s">
        <v>86</v>
      </c>
      <c r="AA13" s="39" t="s">
        <v>86</v>
      </c>
      <c r="AB13" s="39" t="s">
        <v>86</v>
      </c>
      <c r="AC13" s="39" t="s">
        <v>86</v>
      </c>
      <c r="AD13" s="39" t="s">
        <v>85</v>
      </c>
      <c r="AE13" s="39" t="s">
        <v>86</v>
      </c>
      <c r="AF13" s="39" t="s">
        <v>86</v>
      </c>
      <c r="AG13" s="39" t="s">
        <v>86</v>
      </c>
      <c r="AH13" s="39" t="s">
        <v>86</v>
      </c>
      <c r="AI13" s="39" t="s">
        <v>86</v>
      </c>
      <c r="AJ13" s="39" t="s">
        <v>86</v>
      </c>
      <c r="AK13" s="39" t="s">
        <v>86</v>
      </c>
      <c r="AL13" s="39" t="s">
        <v>86</v>
      </c>
      <c r="AM13" s="39" t="s">
        <v>86</v>
      </c>
      <c r="AN13" s="40" t="n">
        <f aca="false">COUNTIF(S13:AM13,"S")/(COUNTIF(S13:AM13,"S")+COUNTIF(S13:AM13,"O"))</f>
        <v>1</v>
      </c>
      <c r="AO13" s="41" t="n">
        <f aca="false">IF(AN13&lt;=75%,0,1)</f>
        <v>1</v>
      </c>
      <c r="AP13" s="42" t="s">
        <v>86</v>
      </c>
    </row>
    <row r="14" customFormat="false" ht="71.25" hidden="false" customHeight="true" outlineLevel="0" collapsed="false">
      <c r="A14" s="29" t="n">
        <v>193</v>
      </c>
      <c r="B14" s="30" t="s">
        <v>118</v>
      </c>
      <c r="C14" s="31" t="s">
        <v>24</v>
      </c>
      <c r="D14" s="32" t="s">
        <v>20</v>
      </c>
      <c r="E14" s="30" t="s">
        <v>119</v>
      </c>
      <c r="F14" s="32" t="n">
        <v>6</v>
      </c>
      <c r="G14" s="32" t="n">
        <v>6.5</v>
      </c>
      <c r="H14" s="32" t="n">
        <v>1</v>
      </c>
      <c r="I14" s="32" t="n">
        <v>24</v>
      </c>
      <c r="J14" s="32" t="n">
        <v>4</v>
      </c>
      <c r="K14" s="32" t="s">
        <v>78</v>
      </c>
      <c r="L14" s="33" t="s">
        <v>136</v>
      </c>
      <c r="M14" s="33" t="s">
        <v>137</v>
      </c>
      <c r="N14" s="65" t="s">
        <v>138</v>
      </c>
      <c r="O14" s="65" t="s">
        <v>82</v>
      </c>
      <c r="P14" s="36" t="s">
        <v>83</v>
      </c>
      <c r="Q14" s="37"/>
      <c r="R14" s="38"/>
      <c r="S14" s="39" t="str">
        <f aca="false">IF(P14="X","S",IF(Q14="X","O","A"))</f>
        <v>S</v>
      </c>
      <c r="T14" s="39" t="s">
        <v>85</v>
      </c>
      <c r="U14" s="39" t="s">
        <v>85</v>
      </c>
      <c r="V14" s="39" t="s">
        <v>86</v>
      </c>
      <c r="W14" s="39" t="s">
        <v>87</v>
      </c>
      <c r="X14" s="39" t="s">
        <v>85</v>
      </c>
      <c r="Y14" s="39" t="s">
        <v>86</v>
      </c>
      <c r="Z14" s="39" t="s">
        <v>86</v>
      </c>
      <c r="AA14" s="39" t="s">
        <v>86</v>
      </c>
      <c r="AB14" s="39" t="s">
        <v>86</v>
      </c>
      <c r="AC14" s="39" t="s">
        <v>86</v>
      </c>
      <c r="AD14" s="39" t="s">
        <v>86</v>
      </c>
      <c r="AE14" s="39" t="s">
        <v>85</v>
      </c>
      <c r="AF14" s="39" t="s">
        <v>86</v>
      </c>
      <c r="AG14" s="39" t="s">
        <v>86</v>
      </c>
      <c r="AH14" s="39" t="s">
        <v>86</v>
      </c>
      <c r="AI14" s="39" t="s">
        <v>86</v>
      </c>
      <c r="AJ14" s="39" t="s">
        <v>86</v>
      </c>
      <c r="AK14" s="39" t="s">
        <v>86</v>
      </c>
      <c r="AL14" s="39" t="s">
        <v>86</v>
      </c>
      <c r="AM14" s="39" t="s">
        <v>85</v>
      </c>
      <c r="AN14" s="40" t="n">
        <f aca="false">COUNTIF(S14:AM14,"S")/(COUNTIF(S14:AM14,"S")+COUNTIF(S14:AM14,"O"))</f>
        <v>0.9375</v>
      </c>
      <c r="AO14" s="41" t="n">
        <f aca="false">IF(AN14&lt;=75%,0,1)</f>
        <v>1</v>
      </c>
      <c r="AP14" s="42" t="s">
        <v>86</v>
      </c>
    </row>
    <row r="15" customFormat="false" ht="51" hidden="false" customHeight="false" outlineLevel="0" collapsed="false">
      <c r="A15" s="29" t="n">
        <v>198</v>
      </c>
      <c r="B15" s="33" t="s">
        <v>139</v>
      </c>
      <c r="C15" s="66" t="s">
        <v>140</v>
      </c>
      <c r="D15" s="32" t="s">
        <v>141</v>
      </c>
      <c r="E15" s="30" t="s">
        <v>142</v>
      </c>
      <c r="F15" s="67" t="s">
        <v>143</v>
      </c>
      <c r="G15" s="67" t="s">
        <v>144</v>
      </c>
      <c r="H15" s="67" t="s">
        <v>145</v>
      </c>
      <c r="I15" s="68" t="n">
        <v>24</v>
      </c>
      <c r="J15" s="68" t="n">
        <v>35</v>
      </c>
      <c r="K15" s="67" t="s">
        <v>131</v>
      </c>
      <c r="L15" s="33" t="s">
        <v>146</v>
      </c>
      <c r="M15" s="33" t="s">
        <v>147</v>
      </c>
      <c r="N15" s="62" t="s">
        <v>148</v>
      </c>
      <c r="O15" s="63" t="s">
        <v>82</v>
      </c>
      <c r="P15" s="36" t="s">
        <v>83</v>
      </c>
      <c r="Q15" s="37"/>
      <c r="R15" s="38"/>
      <c r="S15" s="39" t="str">
        <f aca="false">IF(P15="X","S",IF(Q15="X","O","A"))</f>
        <v>S</v>
      </c>
      <c r="T15" s="39" t="s">
        <v>86</v>
      </c>
      <c r="U15" s="39" t="s">
        <v>86</v>
      </c>
      <c r="V15" s="39" t="s">
        <v>86</v>
      </c>
      <c r="W15" s="39" t="s">
        <v>85</v>
      </c>
      <c r="X15" s="39" t="s">
        <v>85</v>
      </c>
      <c r="Y15" s="39" t="s">
        <v>86</v>
      </c>
      <c r="Z15" s="39" t="s">
        <v>86</v>
      </c>
      <c r="AA15" s="39" t="s">
        <v>85</v>
      </c>
      <c r="AB15" s="39" t="s">
        <v>86</v>
      </c>
      <c r="AC15" s="39" t="s">
        <v>86</v>
      </c>
      <c r="AD15" s="39" t="s">
        <v>86</v>
      </c>
      <c r="AE15" s="39" t="s">
        <v>86</v>
      </c>
      <c r="AF15" s="39" t="s">
        <v>86</v>
      </c>
      <c r="AG15" s="39" t="s">
        <v>86</v>
      </c>
      <c r="AH15" s="39" t="s">
        <v>86</v>
      </c>
      <c r="AI15" s="39" t="s">
        <v>86</v>
      </c>
      <c r="AJ15" s="39" t="s">
        <v>86</v>
      </c>
      <c r="AK15" s="39" t="s">
        <v>86</v>
      </c>
      <c r="AL15" s="39" t="s">
        <v>86</v>
      </c>
      <c r="AM15" s="39" t="s">
        <v>85</v>
      </c>
      <c r="AN15" s="40" t="n">
        <f aca="false">COUNTIF(S15:AM15,"S")/(COUNTIF(S15:AM15,"S")+COUNTIF(S15:AM15,"O"))</f>
        <v>1</v>
      </c>
      <c r="AO15" s="41" t="n">
        <f aca="false">IF(AN15&lt;=75%,0,1)</f>
        <v>1</v>
      </c>
      <c r="AP15" s="42" t="s">
        <v>86</v>
      </c>
    </row>
    <row r="16" customFormat="false" ht="123.75" hidden="false" customHeight="true" outlineLevel="0" collapsed="false">
      <c r="A16" s="29" t="n">
        <v>199</v>
      </c>
      <c r="B16" s="33" t="s">
        <v>139</v>
      </c>
      <c r="C16" s="66" t="s">
        <v>140</v>
      </c>
      <c r="D16" s="32" t="s">
        <v>141</v>
      </c>
      <c r="E16" s="30" t="s">
        <v>142</v>
      </c>
      <c r="F16" s="67" t="s">
        <v>143</v>
      </c>
      <c r="G16" s="67" t="s">
        <v>144</v>
      </c>
      <c r="H16" s="67" t="s">
        <v>149</v>
      </c>
      <c r="I16" s="68" t="n">
        <v>24</v>
      </c>
      <c r="J16" s="68" t="n">
        <v>38</v>
      </c>
      <c r="K16" s="67" t="s">
        <v>131</v>
      </c>
      <c r="L16" s="33" t="s">
        <v>150</v>
      </c>
      <c r="M16" s="33" t="s">
        <v>151</v>
      </c>
      <c r="N16" s="62" t="s">
        <v>152</v>
      </c>
      <c r="O16" s="63" t="s">
        <v>153</v>
      </c>
      <c r="P16" s="36" t="s">
        <v>83</v>
      </c>
      <c r="Q16" s="37"/>
      <c r="R16" s="38"/>
      <c r="S16" s="39" t="str">
        <f aca="false">IF(P16="X","S",IF(Q16="X","O","A"))</f>
        <v>S</v>
      </c>
      <c r="T16" s="39" t="s">
        <v>86</v>
      </c>
      <c r="U16" s="39" t="s">
        <v>86</v>
      </c>
      <c r="V16" s="39" t="s">
        <v>86</v>
      </c>
      <c r="W16" s="39" t="s">
        <v>85</v>
      </c>
      <c r="X16" s="39" t="s">
        <v>85</v>
      </c>
      <c r="Y16" s="39" t="s">
        <v>86</v>
      </c>
      <c r="Z16" s="39" t="s">
        <v>86</v>
      </c>
      <c r="AA16" s="39" t="s">
        <v>85</v>
      </c>
      <c r="AB16" s="39" t="s">
        <v>86</v>
      </c>
      <c r="AC16" s="39" t="s">
        <v>86</v>
      </c>
      <c r="AD16" s="39" t="s">
        <v>86</v>
      </c>
      <c r="AE16" s="39" t="s">
        <v>86</v>
      </c>
      <c r="AF16" s="39" t="s">
        <v>86</v>
      </c>
      <c r="AG16" s="39" t="s">
        <v>86</v>
      </c>
      <c r="AH16" s="39" t="s">
        <v>86</v>
      </c>
      <c r="AI16" s="39" t="s">
        <v>86</v>
      </c>
      <c r="AJ16" s="39" t="s">
        <v>86</v>
      </c>
      <c r="AK16" s="39" t="s">
        <v>86</v>
      </c>
      <c r="AL16" s="39" t="s">
        <v>86</v>
      </c>
      <c r="AM16" s="39" t="s">
        <v>85</v>
      </c>
      <c r="AN16" s="40" t="n">
        <f aca="false">COUNTIF(S16:AM16,"S")/(COUNTIF(S16:AM16,"S")+COUNTIF(S16:AM16,"O"))</f>
        <v>1</v>
      </c>
      <c r="AO16" s="41" t="n">
        <f aca="false">IF(AN16&lt;=75%,0,1)</f>
        <v>1</v>
      </c>
      <c r="AP16" s="42" t="s">
        <v>86</v>
      </c>
    </row>
    <row r="17" customFormat="false" ht="78.75" hidden="false" customHeight="true" outlineLevel="0" collapsed="false">
      <c r="A17" s="29" t="n">
        <v>212</v>
      </c>
      <c r="B17" s="33" t="s">
        <v>139</v>
      </c>
      <c r="C17" s="66" t="s">
        <v>140</v>
      </c>
      <c r="D17" s="32" t="s">
        <v>141</v>
      </c>
      <c r="E17" s="30" t="s">
        <v>142</v>
      </c>
      <c r="F17" s="67" t="s">
        <v>143</v>
      </c>
      <c r="G17" s="67" t="s">
        <v>154</v>
      </c>
      <c r="H17" s="67" t="s">
        <v>155</v>
      </c>
      <c r="I17" s="68" t="n">
        <v>26</v>
      </c>
      <c r="J17" s="68" t="n">
        <v>1</v>
      </c>
      <c r="K17" s="67" t="s">
        <v>131</v>
      </c>
      <c r="L17" s="33" t="s">
        <v>156</v>
      </c>
      <c r="M17" s="33" t="s">
        <v>157</v>
      </c>
      <c r="N17" s="69" t="s">
        <v>158</v>
      </c>
      <c r="O17" s="70" t="s">
        <v>101</v>
      </c>
      <c r="P17" s="36" t="s">
        <v>83</v>
      </c>
      <c r="Q17" s="37"/>
      <c r="R17" s="38"/>
      <c r="S17" s="39" t="str">
        <f aca="false">IF(P17="X","S",IF(Q17="X","O","A"))</f>
        <v>S</v>
      </c>
      <c r="T17" s="39" t="s">
        <v>87</v>
      </c>
      <c r="U17" s="39" t="s">
        <v>85</v>
      </c>
      <c r="V17" s="39" t="s">
        <v>87</v>
      </c>
      <c r="W17" s="39" t="s">
        <v>85</v>
      </c>
      <c r="X17" s="39" t="s">
        <v>85</v>
      </c>
      <c r="Y17" s="39" t="s">
        <v>86</v>
      </c>
      <c r="Z17" s="39" t="s">
        <v>86</v>
      </c>
      <c r="AA17" s="39" t="s">
        <v>86</v>
      </c>
      <c r="AB17" s="39" t="s">
        <v>86</v>
      </c>
      <c r="AC17" s="39" t="s">
        <v>86</v>
      </c>
      <c r="AD17" s="39" t="s">
        <v>86</v>
      </c>
      <c r="AE17" s="39" t="s">
        <v>86</v>
      </c>
      <c r="AF17" s="39" t="s">
        <v>86</v>
      </c>
      <c r="AG17" s="39" t="s">
        <v>86</v>
      </c>
      <c r="AH17" s="39" t="s">
        <v>86</v>
      </c>
      <c r="AI17" s="39" t="s">
        <v>86</v>
      </c>
      <c r="AJ17" s="39" t="s">
        <v>86</v>
      </c>
      <c r="AK17" s="39" t="s">
        <v>86</v>
      </c>
      <c r="AL17" s="39" t="s">
        <v>86</v>
      </c>
      <c r="AM17" s="39" t="s">
        <v>85</v>
      </c>
      <c r="AN17" s="40" t="n">
        <f aca="false">COUNTIF(S17:AM17,"S")/(COUNTIF(S17:AM17,"S")+COUNTIF(S17:AM17,"O"))</f>
        <v>0.882352941176471</v>
      </c>
      <c r="AO17" s="41" t="n">
        <f aca="false">IF(AN17&lt;=75%,0,1)</f>
        <v>1</v>
      </c>
      <c r="AP17" s="42" t="s">
        <v>86</v>
      </c>
    </row>
    <row r="18" customFormat="false" ht="267" hidden="false" customHeight="true" outlineLevel="0" collapsed="false">
      <c r="A18" s="29" t="n">
        <v>223</v>
      </c>
      <c r="B18" s="30" t="s">
        <v>159</v>
      </c>
      <c r="C18" s="31" t="s">
        <v>160</v>
      </c>
      <c r="D18" s="32" t="s">
        <v>161</v>
      </c>
      <c r="E18" s="30" t="s">
        <v>162</v>
      </c>
      <c r="F18" s="32"/>
      <c r="G18" s="32"/>
      <c r="H18" s="32"/>
      <c r="I18" s="32" t="n">
        <v>27</v>
      </c>
      <c r="J18" s="32" t="n">
        <v>17</v>
      </c>
      <c r="K18" s="32" t="s">
        <v>78</v>
      </c>
      <c r="L18" s="33" t="s">
        <v>163</v>
      </c>
      <c r="M18" s="33" t="s">
        <v>164</v>
      </c>
      <c r="N18" s="69" t="s">
        <v>165</v>
      </c>
      <c r="O18" s="70" t="s">
        <v>82</v>
      </c>
      <c r="P18" s="36" t="s">
        <v>83</v>
      </c>
      <c r="Q18" s="37"/>
      <c r="R18" s="38"/>
      <c r="S18" s="39" t="str">
        <f aca="false">IF(P18="X","S",IF(Q18="X","O","A"))</f>
        <v>S</v>
      </c>
      <c r="T18" s="39" t="s">
        <v>86</v>
      </c>
      <c r="U18" s="39" t="s">
        <v>86</v>
      </c>
      <c r="V18" s="39" t="s">
        <v>86</v>
      </c>
      <c r="W18" s="39" t="s">
        <v>85</v>
      </c>
      <c r="X18" s="39" t="s">
        <v>85</v>
      </c>
      <c r="Y18" s="39" t="s">
        <v>86</v>
      </c>
      <c r="Z18" s="39" t="s">
        <v>86</v>
      </c>
      <c r="AA18" s="39" t="s">
        <v>85</v>
      </c>
      <c r="AB18" s="39" t="s">
        <v>86</v>
      </c>
      <c r="AC18" s="39" t="s">
        <v>86</v>
      </c>
      <c r="AD18" s="39" t="s">
        <v>86</v>
      </c>
      <c r="AE18" s="39" t="s">
        <v>86</v>
      </c>
      <c r="AF18" s="39" t="s">
        <v>86</v>
      </c>
      <c r="AG18" s="39" t="s">
        <v>86</v>
      </c>
      <c r="AH18" s="39" t="s">
        <v>86</v>
      </c>
      <c r="AI18" s="39" t="s">
        <v>86</v>
      </c>
      <c r="AJ18" s="39" t="s">
        <v>86</v>
      </c>
      <c r="AK18" s="39" t="s">
        <v>86</v>
      </c>
      <c r="AL18" s="39" t="s">
        <v>86</v>
      </c>
      <c r="AM18" s="39" t="s">
        <v>85</v>
      </c>
      <c r="AN18" s="40" t="n">
        <f aca="false">COUNTIF(S18:AM18,"S")/(COUNTIF(S18:AM18,"S")+COUNTIF(S18:AM18,"O"))</f>
        <v>1</v>
      </c>
      <c r="AO18" s="41" t="n">
        <f aca="false">IF(AN18&lt;=75%,0,1)</f>
        <v>1</v>
      </c>
      <c r="AP18" s="42" t="s">
        <v>86</v>
      </c>
    </row>
    <row r="19" customFormat="false" ht="62.25" hidden="false" customHeight="true" outlineLevel="0" collapsed="false">
      <c r="A19" s="29" t="n">
        <v>225</v>
      </c>
      <c r="B19" s="30" t="s">
        <v>118</v>
      </c>
      <c r="C19" s="31" t="s">
        <v>24</v>
      </c>
      <c r="D19" s="32" t="s">
        <v>20</v>
      </c>
      <c r="E19" s="30" t="s">
        <v>119</v>
      </c>
      <c r="F19" s="57" t="n">
        <v>6</v>
      </c>
      <c r="G19" s="58" t="s">
        <v>154</v>
      </c>
      <c r="H19" s="32" t="n">
        <v>8</v>
      </c>
      <c r="I19" s="32" t="n">
        <v>28</v>
      </c>
      <c r="J19" s="32" t="n">
        <v>4</v>
      </c>
      <c r="K19" s="32" t="s">
        <v>166</v>
      </c>
      <c r="L19" s="33" t="s">
        <v>167</v>
      </c>
      <c r="M19" s="33" t="s">
        <v>168</v>
      </c>
      <c r="N19" s="69"/>
      <c r="O19" s="69" t="s">
        <v>92</v>
      </c>
      <c r="P19" s="36"/>
      <c r="Q19" s="37"/>
      <c r="R19" s="71" t="s">
        <v>83</v>
      </c>
      <c r="S19" s="39" t="str">
        <f aca="false">IF(P19="X","S",IF(Q19="X","O","A"))</f>
        <v>A</v>
      </c>
      <c r="T19" s="39" t="s">
        <v>86</v>
      </c>
      <c r="U19" s="39" t="s">
        <v>86</v>
      </c>
      <c r="V19" s="39" t="s">
        <v>86</v>
      </c>
      <c r="W19" s="39" t="s">
        <v>85</v>
      </c>
      <c r="X19" s="39" t="s">
        <v>85</v>
      </c>
      <c r="Y19" s="39" t="s">
        <v>86</v>
      </c>
      <c r="Z19" s="39" t="s">
        <v>86</v>
      </c>
      <c r="AA19" s="39" t="s">
        <v>86</v>
      </c>
      <c r="AB19" s="39" t="s">
        <v>86</v>
      </c>
      <c r="AC19" s="39" t="s">
        <v>86</v>
      </c>
      <c r="AD19" s="39" t="s">
        <v>86</v>
      </c>
      <c r="AE19" s="39" t="s">
        <v>86</v>
      </c>
      <c r="AF19" s="39" t="s">
        <v>86</v>
      </c>
      <c r="AG19" s="39" t="s">
        <v>86</v>
      </c>
      <c r="AH19" s="39" t="s">
        <v>86</v>
      </c>
      <c r="AI19" s="39" t="s">
        <v>86</v>
      </c>
      <c r="AJ19" s="39" t="s">
        <v>86</v>
      </c>
      <c r="AK19" s="39" t="s">
        <v>86</v>
      </c>
      <c r="AL19" s="39" t="s">
        <v>86</v>
      </c>
      <c r="AM19" s="39" t="s">
        <v>85</v>
      </c>
      <c r="AN19" s="40" t="n">
        <f aca="false">COUNTIF(S19:AM19,"S")/(COUNTIF(S19:AM19,"S")+COUNTIF(S19:AM19,"O"))</f>
        <v>1</v>
      </c>
      <c r="AO19" s="41" t="n">
        <f aca="false">IF(AN19&lt;=75%,0,1)</f>
        <v>1</v>
      </c>
      <c r="AP19" s="42" t="s">
        <v>86</v>
      </c>
    </row>
    <row r="20" customFormat="false" ht="252" hidden="false" customHeight="true" outlineLevel="0" collapsed="false">
      <c r="A20" s="29" t="n">
        <v>232</v>
      </c>
      <c r="B20" s="30" t="s">
        <v>169</v>
      </c>
      <c r="C20" s="31" t="s">
        <v>170</v>
      </c>
      <c r="D20" s="32" t="s">
        <v>171</v>
      </c>
      <c r="E20" s="30" t="s">
        <v>172</v>
      </c>
      <c r="F20" s="32" t="n">
        <v>6</v>
      </c>
      <c r="G20" s="67" t="n">
        <v>6.6</v>
      </c>
      <c r="H20" s="32"/>
      <c r="I20" s="32" t="n">
        <v>28</v>
      </c>
      <c r="J20" s="32" t="n">
        <v>25</v>
      </c>
      <c r="K20" s="32" t="s">
        <v>78</v>
      </c>
      <c r="L20" s="33" t="s">
        <v>173</v>
      </c>
      <c r="M20" s="33" t="s">
        <v>174</v>
      </c>
      <c r="N20" s="69" t="s">
        <v>175</v>
      </c>
      <c r="O20" s="70" t="s">
        <v>82</v>
      </c>
      <c r="P20" s="36" t="s">
        <v>83</v>
      </c>
      <c r="Q20" s="37"/>
      <c r="R20" s="38"/>
      <c r="S20" s="39" t="str">
        <f aca="false">IF(P20="X","S",IF(Q20="X","O","A"))</f>
        <v>S</v>
      </c>
      <c r="T20" s="39" t="s">
        <v>86</v>
      </c>
      <c r="U20" s="39" t="s">
        <v>85</v>
      </c>
      <c r="V20" s="39" t="s">
        <v>86</v>
      </c>
      <c r="W20" s="39" t="s">
        <v>85</v>
      </c>
      <c r="X20" s="39" t="s">
        <v>85</v>
      </c>
      <c r="Y20" s="39" t="s">
        <v>86</v>
      </c>
      <c r="Z20" s="39" t="s">
        <v>86</v>
      </c>
      <c r="AA20" s="39" t="s">
        <v>85</v>
      </c>
      <c r="AB20" s="39" t="s">
        <v>86</v>
      </c>
      <c r="AC20" s="39" t="s">
        <v>86</v>
      </c>
      <c r="AD20" s="39" t="s">
        <v>86</v>
      </c>
      <c r="AE20" s="39" t="s">
        <v>86</v>
      </c>
      <c r="AF20" s="39" t="s">
        <v>85</v>
      </c>
      <c r="AG20" s="39" t="s">
        <v>86</v>
      </c>
      <c r="AH20" s="39" t="s">
        <v>86</v>
      </c>
      <c r="AI20" s="39" t="s">
        <v>86</v>
      </c>
      <c r="AJ20" s="39" t="s">
        <v>86</v>
      </c>
      <c r="AK20" s="39" t="s">
        <v>86</v>
      </c>
      <c r="AL20" s="39" t="s">
        <v>86</v>
      </c>
      <c r="AM20" s="39" t="s">
        <v>86</v>
      </c>
      <c r="AN20" s="40" t="n">
        <f aca="false">COUNTIF(S20:AM20,"S")/(COUNTIF(S20:AM20,"S")+COUNTIF(S20:AM20,"O"))</f>
        <v>1</v>
      </c>
      <c r="AO20" s="41" t="n">
        <f aca="false">IF(AN20&lt;=75%,0,1)</f>
        <v>1</v>
      </c>
      <c r="AP20" s="42" t="s">
        <v>86</v>
      </c>
    </row>
    <row r="21" customFormat="false" ht="325.5" hidden="false" customHeight="true" outlineLevel="0" collapsed="false">
      <c r="A21" s="29" t="n">
        <v>233</v>
      </c>
      <c r="B21" s="30" t="s">
        <v>176</v>
      </c>
      <c r="C21" s="31" t="s">
        <v>177</v>
      </c>
      <c r="D21" s="32" t="s">
        <v>178</v>
      </c>
      <c r="E21" s="30" t="s">
        <v>179</v>
      </c>
      <c r="F21" s="32" t="n">
        <v>6</v>
      </c>
      <c r="G21" s="67" t="n">
        <v>6.6</v>
      </c>
      <c r="H21" s="32"/>
      <c r="I21" s="32" t="n">
        <v>28</v>
      </c>
      <c r="J21" s="32" t="n">
        <v>25</v>
      </c>
      <c r="K21" s="32" t="s">
        <v>78</v>
      </c>
      <c r="L21" s="33" t="s">
        <v>173</v>
      </c>
      <c r="M21" s="33" t="s">
        <v>174</v>
      </c>
      <c r="N21" s="69" t="s">
        <v>180</v>
      </c>
      <c r="O21" s="70" t="s">
        <v>82</v>
      </c>
      <c r="P21" s="36" t="s">
        <v>83</v>
      </c>
      <c r="Q21" s="37"/>
      <c r="R21" s="38"/>
      <c r="S21" s="39" t="str">
        <f aca="false">IF(P21="X","S",IF(Q21="X","O","A"))</f>
        <v>S</v>
      </c>
      <c r="T21" s="39" t="s">
        <v>86</v>
      </c>
      <c r="U21" s="39" t="s">
        <v>85</v>
      </c>
      <c r="V21" s="39" t="s">
        <v>86</v>
      </c>
      <c r="W21" s="39" t="s">
        <v>85</v>
      </c>
      <c r="X21" s="39" t="s">
        <v>85</v>
      </c>
      <c r="Y21" s="39" t="s">
        <v>86</v>
      </c>
      <c r="Z21" s="39" t="s">
        <v>86</v>
      </c>
      <c r="AA21" s="39" t="s">
        <v>85</v>
      </c>
      <c r="AB21" s="39" t="s">
        <v>86</v>
      </c>
      <c r="AC21" s="39" t="s">
        <v>86</v>
      </c>
      <c r="AD21" s="39" t="s">
        <v>86</v>
      </c>
      <c r="AE21" s="39" t="s">
        <v>86</v>
      </c>
      <c r="AF21" s="39" t="s">
        <v>86</v>
      </c>
      <c r="AG21" s="39" t="s">
        <v>86</v>
      </c>
      <c r="AH21" s="39" t="s">
        <v>86</v>
      </c>
      <c r="AI21" s="39" t="s">
        <v>86</v>
      </c>
      <c r="AJ21" s="39" t="s">
        <v>86</v>
      </c>
      <c r="AK21" s="39" t="s">
        <v>86</v>
      </c>
      <c r="AL21" s="39" t="s">
        <v>86</v>
      </c>
      <c r="AM21" s="39" t="s">
        <v>85</v>
      </c>
      <c r="AN21" s="40" t="n">
        <f aca="false">COUNTIF(S21:AM21,"S")/(COUNTIF(S21:AM21,"S")+COUNTIF(S21:AM21,"O"))</f>
        <v>1</v>
      </c>
      <c r="AO21" s="41" t="n">
        <f aca="false">IF(AN21&lt;=75%,0,1)</f>
        <v>1</v>
      </c>
      <c r="AP21" s="42" t="s">
        <v>86</v>
      </c>
    </row>
    <row r="22" customFormat="false" ht="114.75" hidden="false" customHeight="false" outlineLevel="0" collapsed="false">
      <c r="A22" s="29" t="n">
        <v>235</v>
      </c>
      <c r="B22" s="30" t="s">
        <v>181</v>
      </c>
      <c r="C22" s="31" t="s">
        <v>182</v>
      </c>
      <c r="D22" s="32" t="s">
        <v>183</v>
      </c>
      <c r="E22" s="30" t="s">
        <v>184</v>
      </c>
      <c r="F22" s="32" t="n">
        <v>6</v>
      </c>
      <c r="G22" s="32" t="n">
        <v>6.6</v>
      </c>
      <c r="H22" s="32"/>
      <c r="I22" s="32" t="n">
        <v>28</v>
      </c>
      <c r="J22" s="32" t="n">
        <v>41</v>
      </c>
      <c r="K22" s="32" t="s">
        <v>78</v>
      </c>
      <c r="L22" s="33" t="s">
        <v>185</v>
      </c>
      <c r="M22" s="61" t="s">
        <v>186</v>
      </c>
      <c r="N22" s="65" t="s">
        <v>187</v>
      </c>
      <c r="O22" s="72" t="s">
        <v>82</v>
      </c>
      <c r="P22" s="36" t="s">
        <v>83</v>
      </c>
      <c r="Q22" s="37"/>
      <c r="R22" s="38"/>
      <c r="S22" s="39" t="str">
        <f aca="false">IF(P22="X","S",IF(Q22="X","O","A"))</f>
        <v>S</v>
      </c>
      <c r="T22" s="39" t="s">
        <v>86</v>
      </c>
      <c r="U22" s="39" t="s">
        <v>86</v>
      </c>
      <c r="V22" s="39" t="s">
        <v>86</v>
      </c>
      <c r="W22" s="39" t="s">
        <v>86</v>
      </c>
      <c r="X22" s="39" t="s">
        <v>85</v>
      </c>
      <c r="Y22" s="39" t="s">
        <v>85</v>
      </c>
      <c r="Z22" s="39" t="s">
        <v>86</v>
      </c>
      <c r="AA22" s="39" t="s">
        <v>85</v>
      </c>
      <c r="AB22" s="39" t="s">
        <v>86</v>
      </c>
      <c r="AC22" s="39" t="s">
        <v>86</v>
      </c>
      <c r="AD22" s="39" t="s">
        <v>86</v>
      </c>
      <c r="AE22" s="39" t="s">
        <v>86</v>
      </c>
      <c r="AF22" s="39" t="s">
        <v>85</v>
      </c>
      <c r="AG22" s="39" t="s">
        <v>86</v>
      </c>
      <c r="AH22" s="39" t="s">
        <v>86</v>
      </c>
      <c r="AI22" s="39" t="s">
        <v>86</v>
      </c>
      <c r="AJ22" s="39" t="s">
        <v>86</v>
      </c>
      <c r="AK22" s="39" t="s">
        <v>86</v>
      </c>
      <c r="AL22" s="39" t="s">
        <v>86</v>
      </c>
      <c r="AM22" s="39" t="s">
        <v>85</v>
      </c>
      <c r="AN22" s="40" t="n">
        <f aca="false">COUNTIF(S22:AM22,"S")/(COUNTIF(S22:AM22,"S")+COUNTIF(S22:AM22,"O"))</f>
        <v>1</v>
      </c>
      <c r="AO22" s="41" t="n">
        <f aca="false">IF(AN22&lt;=75%,0,1)</f>
        <v>1</v>
      </c>
      <c r="AP22" s="42" t="s">
        <v>85</v>
      </c>
    </row>
    <row r="23" customFormat="false" ht="134.25" hidden="false" customHeight="true" outlineLevel="0" collapsed="false">
      <c r="A23" s="29" t="n">
        <v>243</v>
      </c>
      <c r="B23" s="30" t="s">
        <v>188</v>
      </c>
      <c r="C23" s="31" t="s">
        <v>189</v>
      </c>
      <c r="D23" s="32" t="s">
        <v>190</v>
      </c>
      <c r="E23" s="30" t="s">
        <v>191</v>
      </c>
      <c r="F23" s="32" t="n">
        <v>6</v>
      </c>
      <c r="G23" s="32" t="s">
        <v>192</v>
      </c>
      <c r="H23" s="32" t="n">
        <v>4</v>
      </c>
      <c r="I23" s="57" t="n">
        <v>29</v>
      </c>
      <c r="J23" s="57" t="n">
        <v>25</v>
      </c>
      <c r="K23" s="57" t="s">
        <v>131</v>
      </c>
      <c r="L23" s="61" t="s">
        <v>193</v>
      </c>
      <c r="M23" s="33"/>
      <c r="N23" s="65" t="s">
        <v>194</v>
      </c>
      <c r="O23" s="72" t="s">
        <v>153</v>
      </c>
      <c r="P23" s="36"/>
      <c r="Q23" s="37"/>
      <c r="R23" s="38" t="s">
        <v>83</v>
      </c>
      <c r="S23" s="39" t="str">
        <f aca="false">IF(P23="X","S",IF(Q23="X","O","A"))</f>
        <v>A</v>
      </c>
      <c r="T23" s="39" t="s">
        <v>86</v>
      </c>
      <c r="U23" s="39" t="s">
        <v>86</v>
      </c>
      <c r="V23" s="39" t="s">
        <v>86</v>
      </c>
      <c r="W23" s="39" t="s">
        <v>86</v>
      </c>
      <c r="X23" s="39" t="s">
        <v>85</v>
      </c>
      <c r="Y23" s="39" t="s">
        <v>86</v>
      </c>
      <c r="Z23" s="39" t="s">
        <v>86</v>
      </c>
      <c r="AA23" s="39" t="s">
        <v>85</v>
      </c>
      <c r="AB23" s="39" t="s">
        <v>86</v>
      </c>
      <c r="AC23" s="39" t="s">
        <v>86</v>
      </c>
      <c r="AD23" s="39" t="s">
        <v>86</v>
      </c>
      <c r="AE23" s="39" t="s">
        <v>86</v>
      </c>
      <c r="AF23" s="39" t="s">
        <v>86</v>
      </c>
      <c r="AG23" s="39" t="s">
        <v>86</v>
      </c>
      <c r="AH23" s="39" t="s">
        <v>86</v>
      </c>
      <c r="AI23" s="39" t="s">
        <v>86</v>
      </c>
      <c r="AJ23" s="39" t="s">
        <v>86</v>
      </c>
      <c r="AK23" s="39" t="s">
        <v>86</v>
      </c>
      <c r="AL23" s="39" t="s">
        <v>86</v>
      </c>
      <c r="AM23" s="39" t="s">
        <v>86</v>
      </c>
      <c r="AN23" s="40" t="n">
        <f aca="false">COUNTIF(S23:AM23,"S")/(COUNTIF(S23:AM23,"S")+COUNTIF(S23:AM23,"O"))</f>
        <v>1</v>
      </c>
      <c r="AO23" s="41" t="n">
        <f aca="false">IF(AN23&lt;=75%,0,1)</f>
        <v>1</v>
      </c>
      <c r="AP23" s="42" t="s">
        <v>86</v>
      </c>
    </row>
    <row r="24" customFormat="false" ht="118.5" hidden="false" customHeight="true" outlineLevel="0" collapsed="false">
      <c r="A24" s="29" t="n">
        <v>244</v>
      </c>
      <c r="B24" s="30" t="s">
        <v>118</v>
      </c>
      <c r="C24" s="31" t="s">
        <v>24</v>
      </c>
      <c r="D24" s="32" t="s">
        <v>20</v>
      </c>
      <c r="E24" s="30" t="s">
        <v>119</v>
      </c>
      <c r="F24" s="57" t="n">
        <v>6</v>
      </c>
      <c r="G24" s="58" t="s">
        <v>192</v>
      </c>
      <c r="H24" s="32" t="s">
        <v>195</v>
      </c>
      <c r="I24" s="32" t="n">
        <v>29</v>
      </c>
      <c r="J24" s="32" t="n">
        <v>26</v>
      </c>
      <c r="K24" s="32" t="s">
        <v>78</v>
      </c>
      <c r="L24" s="33" t="s">
        <v>196</v>
      </c>
      <c r="M24" s="33" t="s">
        <v>197</v>
      </c>
      <c r="N24" s="65" t="s">
        <v>198</v>
      </c>
      <c r="O24" s="65" t="s">
        <v>92</v>
      </c>
      <c r="P24" s="36" t="s">
        <v>83</v>
      </c>
      <c r="Q24" s="37"/>
      <c r="R24" s="38"/>
      <c r="S24" s="39" t="str">
        <f aca="false">IF(P24="X","S",IF(Q24="X","O","A"))</f>
        <v>S</v>
      </c>
      <c r="T24" s="39" t="s">
        <v>86</v>
      </c>
      <c r="U24" s="39" t="s">
        <v>85</v>
      </c>
      <c r="V24" s="39" t="s">
        <v>86</v>
      </c>
      <c r="W24" s="39" t="s">
        <v>85</v>
      </c>
      <c r="X24" s="39" t="s">
        <v>85</v>
      </c>
      <c r="Y24" s="39" t="s">
        <v>86</v>
      </c>
      <c r="Z24" s="39" t="s">
        <v>86</v>
      </c>
      <c r="AA24" s="39" t="s">
        <v>85</v>
      </c>
      <c r="AB24" s="39" t="s">
        <v>86</v>
      </c>
      <c r="AC24" s="39" t="s">
        <v>86</v>
      </c>
      <c r="AD24" s="39" t="s">
        <v>86</v>
      </c>
      <c r="AE24" s="39" t="s">
        <v>86</v>
      </c>
      <c r="AF24" s="39" t="s">
        <v>86</v>
      </c>
      <c r="AG24" s="39" t="s">
        <v>86</v>
      </c>
      <c r="AH24" s="39" t="s">
        <v>86</v>
      </c>
      <c r="AI24" s="39" t="s">
        <v>86</v>
      </c>
      <c r="AJ24" s="39" t="s">
        <v>86</v>
      </c>
      <c r="AK24" s="39" t="s">
        <v>86</v>
      </c>
      <c r="AL24" s="39" t="s">
        <v>86</v>
      </c>
      <c r="AM24" s="39" t="s">
        <v>86</v>
      </c>
      <c r="AN24" s="40" t="n">
        <f aca="false">COUNTIF(S24:AM24,"S")/(COUNTIF(S24:AM24,"S")+COUNTIF(S24:AM24,"O"))</f>
        <v>1</v>
      </c>
      <c r="AO24" s="41" t="n">
        <f aca="false">IF(AN24&lt;=75%,0,1)</f>
        <v>1</v>
      </c>
      <c r="AP24" s="42" t="s">
        <v>86</v>
      </c>
    </row>
    <row r="25" customFormat="false" ht="144.75" hidden="false" customHeight="true" outlineLevel="0" collapsed="false">
      <c r="A25" s="29" t="n">
        <v>245</v>
      </c>
      <c r="B25" s="30" t="s">
        <v>118</v>
      </c>
      <c r="C25" s="31" t="s">
        <v>24</v>
      </c>
      <c r="D25" s="32" t="s">
        <v>20</v>
      </c>
      <c r="E25" s="30" t="s">
        <v>119</v>
      </c>
      <c r="F25" s="57" t="n">
        <v>6</v>
      </c>
      <c r="G25" s="58" t="s">
        <v>192</v>
      </c>
      <c r="H25" s="32" t="s">
        <v>199</v>
      </c>
      <c r="I25" s="32" t="n">
        <v>29</v>
      </c>
      <c r="J25" s="32" t="n">
        <v>26</v>
      </c>
      <c r="K25" s="32" t="s">
        <v>78</v>
      </c>
      <c r="L25" s="33" t="s">
        <v>200</v>
      </c>
      <c r="M25" s="33" t="s">
        <v>201</v>
      </c>
      <c r="N25" s="65" t="s">
        <v>198</v>
      </c>
      <c r="O25" s="65" t="s">
        <v>92</v>
      </c>
      <c r="P25" s="36" t="s">
        <v>83</v>
      </c>
      <c r="Q25" s="37"/>
      <c r="R25" s="38"/>
      <c r="S25" s="39" t="str">
        <f aca="false">IF(P25="X","S",IF(Q25="X","O","A"))</f>
        <v>S</v>
      </c>
      <c r="T25" s="39" t="s">
        <v>86</v>
      </c>
      <c r="U25" s="39" t="s">
        <v>85</v>
      </c>
      <c r="V25" s="39" t="s">
        <v>86</v>
      </c>
      <c r="W25" s="39" t="s">
        <v>85</v>
      </c>
      <c r="X25" s="39" t="s">
        <v>85</v>
      </c>
      <c r="Y25" s="39" t="s">
        <v>86</v>
      </c>
      <c r="Z25" s="39" t="s">
        <v>86</v>
      </c>
      <c r="AA25" s="39" t="s">
        <v>86</v>
      </c>
      <c r="AB25" s="39" t="s">
        <v>86</v>
      </c>
      <c r="AC25" s="39" t="s">
        <v>86</v>
      </c>
      <c r="AD25" s="39" t="s">
        <v>86</v>
      </c>
      <c r="AE25" s="39" t="s">
        <v>86</v>
      </c>
      <c r="AF25" s="39" t="s">
        <v>86</v>
      </c>
      <c r="AG25" s="39" t="s">
        <v>86</v>
      </c>
      <c r="AH25" s="39" t="s">
        <v>86</v>
      </c>
      <c r="AI25" s="39" t="s">
        <v>86</v>
      </c>
      <c r="AJ25" s="39" t="s">
        <v>86</v>
      </c>
      <c r="AK25" s="39" t="s">
        <v>86</v>
      </c>
      <c r="AL25" s="39" t="s">
        <v>86</v>
      </c>
      <c r="AM25" s="39" t="s">
        <v>86</v>
      </c>
      <c r="AN25" s="40" t="n">
        <f aca="false">COUNTIF(S25:AM25,"S")/(COUNTIF(S25:AM25,"S")+COUNTIF(S25:AM25,"O"))</f>
        <v>1</v>
      </c>
      <c r="AO25" s="41" t="n">
        <f aca="false">IF(AN25&lt;=75%,0,1)</f>
        <v>1</v>
      </c>
      <c r="AP25" s="42" t="s">
        <v>86</v>
      </c>
    </row>
    <row r="26" customFormat="false" ht="138" hidden="false" customHeight="true" outlineLevel="0" collapsed="false">
      <c r="A26" s="29" t="n">
        <v>247</v>
      </c>
      <c r="B26" s="30" t="s">
        <v>118</v>
      </c>
      <c r="C26" s="31" t="s">
        <v>24</v>
      </c>
      <c r="D26" s="32" t="s">
        <v>20</v>
      </c>
      <c r="E26" s="30" t="s">
        <v>119</v>
      </c>
      <c r="F26" s="57" t="n">
        <v>6</v>
      </c>
      <c r="G26" s="58" t="s">
        <v>192</v>
      </c>
      <c r="H26" s="32" t="s">
        <v>202</v>
      </c>
      <c r="I26" s="32" t="n">
        <v>29</v>
      </c>
      <c r="J26" s="32" t="n">
        <v>26</v>
      </c>
      <c r="K26" s="32" t="s">
        <v>78</v>
      </c>
      <c r="L26" s="33" t="s">
        <v>203</v>
      </c>
      <c r="M26" s="33" t="s">
        <v>204</v>
      </c>
      <c r="N26" s="73"/>
      <c r="O26" s="73" t="s">
        <v>92</v>
      </c>
      <c r="P26" s="36" t="s">
        <v>83</v>
      </c>
      <c r="Q26" s="37"/>
      <c r="R26" s="38"/>
      <c r="S26" s="39" t="str">
        <f aca="false">IF(P26="X","S",IF(Q26="X","O","A"))</f>
        <v>S</v>
      </c>
      <c r="T26" s="39" t="s">
        <v>86</v>
      </c>
      <c r="U26" s="39" t="s">
        <v>85</v>
      </c>
      <c r="V26" s="39" t="s">
        <v>86</v>
      </c>
      <c r="W26" s="39" t="s">
        <v>85</v>
      </c>
      <c r="X26" s="39" t="s">
        <v>85</v>
      </c>
      <c r="Y26" s="39" t="s">
        <v>86</v>
      </c>
      <c r="Z26" s="39" t="s">
        <v>86</v>
      </c>
      <c r="AA26" s="39" t="s">
        <v>86</v>
      </c>
      <c r="AB26" s="39" t="s">
        <v>86</v>
      </c>
      <c r="AC26" s="39" t="s">
        <v>86</v>
      </c>
      <c r="AD26" s="39" t="s">
        <v>86</v>
      </c>
      <c r="AE26" s="39" t="s">
        <v>86</v>
      </c>
      <c r="AF26" s="39" t="s">
        <v>86</v>
      </c>
      <c r="AG26" s="39" t="s">
        <v>86</v>
      </c>
      <c r="AH26" s="39" t="s">
        <v>86</v>
      </c>
      <c r="AI26" s="39" t="s">
        <v>86</v>
      </c>
      <c r="AJ26" s="39" t="s">
        <v>86</v>
      </c>
      <c r="AK26" s="39" t="s">
        <v>86</v>
      </c>
      <c r="AL26" s="39" t="s">
        <v>86</v>
      </c>
      <c r="AM26" s="39" t="s">
        <v>85</v>
      </c>
      <c r="AN26" s="40" t="n">
        <f aca="false">COUNTIF(S26:AM26,"S")/(COUNTIF(S26:AM26,"S")+COUNTIF(S26:AM26,"O"))</f>
        <v>1</v>
      </c>
      <c r="AO26" s="41" t="n">
        <f aca="false">IF(AN26&lt;=75%,0,1)</f>
        <v>1</v>
      </c>
      <c r="AP26" s="42" t="s">
        <v>86</v>
      </c>
    </row>
    <row r="27" customFormat="false" ht="25.5" hidden="false" customHeight="false" outlineLevel="0" collapsed="false">
      <c r="A27" s="29" t="n">
        <v>248</v>
      </c>
      <c r="B27" s="30" t="s">
        <v>118</v>
      </c>
      <c r="C27" s="31" t="s">
        <v>24</v>
      </c>
      <c r="D27" s="32" t="s">
        <v>20</v>
      </c>
      <c r="E27" s="30" t="s">
        <v>119</v>
      </c>
      <c r="F27" s="57" t="n">
        <v>6</v>
      </c>
      <c r="G27" s="58" t="s">
        <v>192</v>
      </c>
      <c r="H27" s="32" t="s">
        <v>205</v>
      </c>
      <c r="I27" s="32" t="n">
        <v>29</v>
      </c>
      <c r="J27" s="32" t="n">
        <v>26</v>
      </c>
      <c r="K27" s="32" t="s">
        <v>78</v>
      </c>
      <c r="L27" s="33" t="s">
        <v>206</v>
      </c>
      <c r="M27" s="33" t="s">
        <v>207</v>
      </c>
      <c r="N27" s="73"/>
      <c r="O27" s="73" t="s">
        <v>92</v>
      </c>
      <c r="P27" s="36" t="s">
        <v>83</v>
      </c>
      <c r="Q27" s="37"/>
      <c r="R27" s="38"/>
      <c r="S27" s="39" t="str">
        <f aca="false">IF(P27="X","S",IF(Q27="X","O","A"))</f>
        <v>S</v>
      </c>
      <c r="T27" s="39" t="s">
        <v>86</v>
      </c>
      <c r="U27" s="39" t="s">
        <v>85</v>
      </c>
      <c r="V27" s="39" t="s">
        <v>86</v>
      </c>
      <c r="W27" s="39" t="s">
        <v>85</v>
      </c>
      <c r="X27" s="39" t="s">
        <v>85</v>
      </c>
      <c r="Y27" s="39" t="s">
        <v>86</v>
      </c>
      <c r="Z27" s="39" t="s">
        <v>86</v>
      </c>
      <c r="AA27" s="39" t="s">
        <v>86</v>
      </c>
      <c r="AB27" s="39" t="s">
        <v>86</v>
      </c>
      <c r="AC27" s="39" t="s">
        <v>86</v>
      </c>
      <c r="AD27" s="39" t="s">
        <v>86</v>
      </c>
      <c r="AE27" s="39" t="s">
        <v>86</v>
      </c>
      <c r="AF27" s="39" t="s">
        <v>86</v>
      </c>
      <c r="AG27" s="39" t="s">
        <v>86</v>
      </c>
      <c r="AH27" s="39" t="s">
        <v>86</v>
      </c>
      <c r="AI27" s="39" t="s">
        <v>86</v>
      </c>
      <c r="AJ27" s="39" t="s">
        <v>86</v>
      </c>
      <c r="AK27" s="39" t="s">
        <v>86</v>
      </c>
      <c r="AL27" s="39" t="s">
        <v>86</v>
      </c>
      <c r="AM27" s="39" t="s">
        <v>86</v>
      </c>
      <c r="AN27" s="40" t="n">
        <f aca="false">COUNTIF(S27:AM27,"S")/(COUNTIF(S27:AM27,"S")+COUNTIF(S27:AM27,"O"))</f>
        <v>1</v>
      </c>
      <c r="AO27" s="41" t="n">
        <f aca="false">IF(AN27&lt;=75%,0,1)</f>
        <v>1</v>
      </c>
      <c r="AP27" s="42" t="s">
        <v>86</v>
      </c>
    </row>
    <row r="28" customFormat="false" ht="114.75" hidden="false" customHeight="false" outlineLevel="0" collapsed="false">
      <c r="A28" s="29" t="n">
        <v>249</v>
      </c>
      <c r="B28" s="30" t="s">
        <v>118</v>
      </c>
      <c r="C28" s="31" t="s">
        <v>24</v>
      </c>
      <c r="D28" s="32" t="s">
        <v>20</v>
      </c>
      <c r="E28" s="30" t="s">
        <v>119</v>
      </c>
      <c r="F28" s="57" t="n">
        <v>6</v>
      </c>
      <c r="G28" s="58" t="s">
        <v>192</v>
      </c>
      <c r="H28" s="32" t="s">
        <v>208</v>
      </c>
      <c r="I28" s="32" t="n">
        <v>29</v>
      </c>
      <c r="J28" s="32" t="n">
        <v>26</v>
      </c>
      <c r="K28" s="32" t="s">
        <v>78</v>
      </c>
      <c r="L28" s="33" t="s">
        <v>209</v>
      </c>
      <c r="M28" s="33" t="s">
        <v>210</v>
      </c>
      <c r="N28" s="73"/>
      <c r="O28" s="73" t="s">
        <v>92</v>
      </c>
      <c r="P28" s="36" t="s">
        <v>83</v>
      </c>
      <c r="Q28" s="37"/>
      <c r="R28" s="38"/>
      <c r="S28" s="39" t="str">
        <f aca="false">IF(P28="X","S",IF(Q28="X","O","A"))</f>
        <v>S</v>
      </c>
      <c r="T28" s="39" t="s">
        <v>86</v>
      </c>
      <c r="U28" s="39" t="s">
        <v>85</v>
      </c>
      <c r="V28" s="39" t="s">
        <v>86</v>
      </c>
      <c r="W28" s="39" t="s">
        <v>86</v>
      </c>
      <c r="X28" s="39" t="s">
        <v>85</v>
      </c>
      <c r="Y28" s="39" t="s">
        <v>86</v>
      </c>
      <c r="Z28" s="39" t="s">
        <v>86</v>
      </c>
      <c r="AA28" s="39" t="s">
        <v>85</v>
      </c>
      <c r="AB28" s="39" t="s">
        <v>86</v>
      </c>
      <c r="AC28" s="39" t="s">
        <v>86</v>
      </c>
      <c r="AD28" s="39" t="s">
        <v>86</v>
      </c>
      <c r="AE28" s="39" t="s">
        <v>86</v>
      </c>
      <c r="AF28" s="39" t="s">
        <v>86</v>
      </c>
      <c r="AG28" s="39" t="s">
        <v>86</v>
      </c>
      <c r="AH28" s="39" t="s">
        <v>86</v>
      </c>
      <c r="AI28" s="39" t="s">
        <v>86</v>
      </c>
      <c r="AJ28" s="39" t="s">
        <v>86</v>
      </c>
      <c r="AK28" s="39" t="s">
        <v>86</v>
      </c>
      <c r="AL28" s="39" t="s">
        <v>86</v>
      </c>
      <c r="AM28" s="39" t="s">
        <v>86</v>
      </c>
      <c r="AN28" s="40" t="n">
        <f aca="false">COUNTIF(S28:AM28,"S")/(COUNTIF(S28:AM28,"S")+COUNTIF(S28:AM28,"O"))</f>
        <v>1</v>
      </c>
      <c r="AO28" s="41" t="n">
        <f aca="false">IF(AN28&lt;=75%,0,1)</f>
        <v>1</v>
      </c>
      <c r="AP28" s="42" t="s">
        <v>86</v>
      </c>
    </row>
    <row r="29" customFormat="false" ht="55.5" hidden="false" customHeight="true" outlineLevel="0" collapsed="false">
      <c r="A29" s="29" t="n">
        <v>250</v>
      </c>
      <c r="B29" s="30" t="s">
        <v>118</v>
      </c>
      <c r="C29" s="31" t="s">
        <v>24</v>
      </c>
      <c r="D29" s="32" t="s">
        <v>20</v>
      </c>
      <c r="E29" s="30" t="s">
        <v>119</v>
      </c>
      <c r="F29" s="57" t="n">
        <v>6</v>
      </c>
      <c r="G29" s="58" t="s">
        <v>192</v>
      </c>
      <c r="H29" s="32" t="s">
        <v>211</v>
      </c>
      <c r="I29" s="32" t="n">
        <v>29</v>
      </c>
      <c r="J29" s="32" t="n">
        <v>26</v>
      </c>
      <c r="K29" s="32" t="s">
        <v>78</v>
      </c>
      <c r="L29" s="33" t="s">
        <v>212</v>
      </c>
      <c r="M29" s="33" t="s">
        <v>213</v>
      </c>
      <c r="N29" s="73"/>
      <c r="O29" s="73" t="s">
        <v>92</v>
      </c>
      <c r="P29" s="36" t="s">
        <v>83</v>
      </c>
      <c r="Q29" s="37"/>
      <c r="R29" s="38"/>
      <c r="S29" s="39" t="str">
        <f aca="false">IF(P29="X","S",IF(Q29="X","O","A"))</f>
        <v>S</v>
      </c>
      <c r="T29" s="39" t="s">
        <v>86</v>
      </c>
      <c r="U29" s="39" t="s">
        <v>86</v>
      </c>
      <c r="V29" s="39" t="s">
        <v>86</v>
      </c>
      <c r="W29" s="39" t="s">
        <v>85</v>
      </c>
      <c r="X29" s="39" t="s">
        <v>85</v>
      </c>
      <c r="Y29" s="39" t="s">
        <v>86</v>
      </c>
      <c r="Z29" s="39" t="s">
        <v>86</v>
      </c>
      <c r="AA29" s="39" t="s">
        <v>85</v>
      </c>
      <c r="AB29" s="39" t="s">
        <v>86</v>
      </c>
      <c r="AC29" s="39" t="s">
        <v>86</v>
      </c>
      <c r="AD29" s="39" t="s">
        <v>86</v>
      </c>
      <c r="AE29" s="39" t="s">
        <v>86</v>
      </c>
      <c r="AF29" s="39" t="s">
        <v>86</v>
      </c>
      <c r="AG29" s="39" t="s">
        <v>86</v>
      </c>
      <c r="AH29" s="39" t="s">
        <v>86</v>
      </c>
      <c r="AI29" s="39" t="s">
        <v>86</v>
      </c>
      <c r="AJ29" s="39" t="s">
        <v>86</v>
      </c>
      <c r="AK29" s="39" t="s">
        <v>86</v>
      </c>
      <c r="AL29" s="39" t="s">
        <v>86</v>
      </c>
      <c r="AM29" s="39" t="s">
        <v>86</v>
      </c>
      <c r="AN29" s="40" t="n">
        <f aca="false">COUNTIF(S29:AM29,"S")/(COUNTIF(S29:AM29,"S")+COUNTIF(S29:AM29,"O"))</f>
        <v>1</v>
      </c>
      <c r="AO29" s="41" t="n">
        <f aca="false">IF(AN29&lt;=75%,0,1)</f>
        <v>1</v>
      </c>
      <c r="AP29" s="42" t="s">
        <v>86</v>
      </c>
    </row>
    <row r="30" customFormat="false" ht="89.25" hidden="false" customHeight="false" outlineLevel="0" collapsed="false">
      <c r="A30" s="29" t="n">
        <v>251</v>
      </c>
      <c r="B30" s="30" t="s">
        <v>118</v>
      </c>
      <c r="C30" s="31" t="s">
        <v>24</v>
      </c>
      <c r="D30" s="32" t="s">
        <v>20</v>
      </c>
      <c r="E30" s="30" t="s">
        <v>119</v>
      </c>
      <c r="F30" s="57" t="n">
        <v>6</v>
      </c>
      <c r="G30" s="58" t="s">
        <v>192</v>
      </c>
      <c r="H30" s="32" t="s">
        <v>214</v>
      </c>
      <c r="I30" s="32" t="n">
        <v>29</v>
      </c>
      <c r="J30" s="32" t="n">
        <v>26</v>
      </c>
      <c r="K30" s="32" t="s">
        <v>78</v>
      </c>
      <c r="L30" s="33" t="s">
        <v>215</v>
      </c>
      <c r="M30" s="33" t="s">
        <v>216</v>
      </c>
      <c r="N30" s="73"/>
      <c r="O30" s="73" t="s">
        <v>92</v>
      </c>
      <c r="P30" s="36" t="s">
        <v>83</v>
      </c>
      <c r="Q30" s="37"/>
      <c r="R30" s="38"/>
      <c r="S30" s="39" t="str">
        <f aca="false">IF(P30="X","S",IF(Q30="X","O","A"))</f>
        <v>S</v>
      </c>
      <c r="T30" s="39" t="s">
        <v>86</v>
      </c>
      <c r="U30" s="39" t="s">
        <v>86</v>
      </c>
      <c r="V30" s="39" t="s">
        <v>86</v>
      </c>
      <c r="W30" s="39" t="s">
        <v>87</v>
      </c>
      <c r="X30" s="39" t="s">
        <v>85</v>
      </c>
      <c r="Y30" s="39" t="s">
        <v>86</v>
      </c>
      <c r="Z30" s="39" t="s">
        <v>86</v>
      </c>
      <c r="AA30" s="39" t="s">
        <v>85</v>
      </c>
      <c r="AB30" s="39" t="s">
        <v>86</v>
      </c>
      <c r="AC30" s="39" t="s">
        <v>86</v>
      </c>
      <c r="AD30" s="39" t="s">
        <v>86</v>
      </c>
      <c r="AE30" s="39" t="s">
        <v>86</v>
      </c>
      <c r="AF30" s="39" t="s">
        <v>86</v>
      </c>
      <c r="AG30" s="39" t="s">
        <v>86</v>
      </c>
      <c r="AH30" s="39" t="s">
        <v>86</v>
      </c>
      <c r="AI30" s="39" t="s">
        <v>86</v>
      </c>
      <c r="AJ30" s="39" t="s">
        <v>86</v>
      </c>
      <c r="AK30" s="39" t="s">
        <v>86</v>
      </c>
      <c r="AL30" s="39" t="s">
        <v>86</v>
      </c>
      <c r="AM30" s="39" t="s">
        <v>85</v>
      </c>
      <c r="AN30" s="40" t="n">
        <f aca="false">COUNTIF(S30:AM30,"S")/(COUNTIF(S30:AM30,"S")+COUNTIF(S30:AM30,"O"))</f>
        <v>0.944444444444444</v>
      </c>
      <c r="AO30" s="41" t="n">
        <f aca="false">IF(AN30&lt;=75%,0,1)</f>
        <v>1</v>
      </c>
      <c r="AP30" s="42" t="s">
        <v>86</v>
      </c>
    </row>
    <row r="31" customFormat="false" ht="53.25" hidden="false" customHeight="true" outlineLevel="0" collapsed="false">
      <c r="A31" s="29" t="n">
        <v>252</v>
      </c>
      <c r="B31" s="30" t="s">
        <v>118</v>
      </c>
      <c r="C31" s="31" t="s">
        <v>24</v>
      </c>
      <c r="D31" s="32" t="s">
        <v>20</v>
      </c>
      <c r="E31" s="30" t="s">
        <v>119</v>
      </c>
      <c r="F31" s="57" t="n">
        <v>6</v>
      </c>
      <c r="G31" s="58" t="s">
        <v>192</v>
      </c>
      <c r="H31" s="32" t="s">
        <v>217</v>
      </c>
      <c r="I31" s="32" t="n">
        <v>29</v>
      </c>
      <c r="J31" s="32" t="n">
        <v>26</v>
      </c>
      <c r="K31" s="32" t="s">
        <v>78</v>
      </c>
      <c r="L31" s="33" t="s">
        <v>215</v>
      </c>
      <c r="M31" s="33" t="s">
        <v>218</v>
      </c>
      <c r="N31" s="73"/>
      <c r="O31" s="73" t="s">
        <v>92</v>
      </c>
      <c r="P31" s="36" t="s">
        <v>83</v>
      </c>
      <c r="Q31" s="37"/>
      <c r="R31" s="38"/>
      <c r="S31" s="39" t="str">
        <f aca="false">IF(P31="X","S",IF(Q31="X","O","A"))</f>
        <v>S</v>
      </c>
      <c r="T31" s="39" t="s">
        <v>86</v>
      </c>
      <c r="U31" s="39" t="s">
        <v>86</v>
      </c>
      <c r="V31" s="39" t="s">
        <v>86</v>
      </c>
      <c r="W31" s="39" t="s">
        <v>85</v>
      </c>
      <c r="X31" s="39" t="s">
        <v>85</v>
      </c>
      <c r="Y31" s="39" t="s">
        <v>86</v>
      </c>
      <c r="Z31" s="39" t="s">
        <v>86</v>
      </c>
      <c r="AA31" s="39" t="s">
        <v>85</v>
      </c>
      <c r="AB31" s="39" t="s">
        <v>86</v>
      </c>
      <c r="AC31" s="39" t="s">
        <v>86</v>
      </c>
      <c r="AD31" s="39" t="s">
        <v>86</v>
      </c>
      <c r="AE31" s="39" t="s">
        <v>86</v>
      </c>
      <c r="AF31" s="39" t="s">
        <v>86</v>
      </c>
      <c r="AG31" s="39" t="s">
        <v>86</v>
      </c>
      <c r="AH31" s="39" t="s">
        <v>86</v>
      </c>
      <c r="AI31" s="39" t="s">
        <v>86</v>
      </c>
      <c r="AJ31" s="39" t="s">
        <v>86</v>
      </c>
      <c r="AK31" s="39" t="s">
        <v>86</v>
      </c>
      <c r="AL31" s="39" t="s">
        <v>86</v>
      </c>
      <c r="AM31" s="39" t="s">
        <v>85</v>
      </c>
      <c r="AN31" s="40" t="n">
        <f aca="false">COUNTIF(S31:AM31,"S")/(COUNTIF(S31:AM31,"S")+COUNTIF(S31:AM31,"O"))</f>
        <v>1</v>
      </c>
      <c r="AO31" s="41" t="n">
        <f aca="false">IF(AN31&lt;=75%,0,1)</f>
        <v>1</v>
      </c>
      <c r="AP31" s="42" t="s">
        <v>86</v>
      </c>
    </row>
    <row r="32" customFormat="false" ht="178.5" hidden="false" customHeight="false" outlineLevel="0" collapsed="false">
      <c r="A32" s="29" t="n">
        <v>253</v>
      </c>
      <c r="B32" s="30" t="s">
        <v>118</v>
      </c>
      <c r="C32" s="31" t="s">
        <v>24</v>
      </c>
      <c r="D32" s="32" t="s">
        <v>20</v>
      </c>
      <c r="E32" s="30" t="s">
        <v>119</v>
      </c>
      <c r="F32" s="57" t="n">
        <v>6</v>
      </c>
      <c r="G32" s="58" t="s">
        <v>192</v>
      </c>
      <c r="H32" s="32" t="s">
        <v>219</v>
      </c>
      <c r="I32" s="32" t="n">
        <v>29</v>
      </c>
      <c r="J32" s="32" t="n">
        <v>26</v>
      </c>
      <c r="K32" s="32" t="s">
        <v>78</v>
      </c>
      <c r="L32" s="33" t="s">
        <v>215</v>
      </c>
      <c r="M32" s="33" t="s">
        <v>220</v>
      </c>
      <c r="N32" s="73"/>
      <c r="O32" s="73" t="s">
        <v>92</v>
      </c>
      <c r="P32" s="36" t="s">
        <v>83</v>
      </c>
      <c r="Q32" s="37"/>
      <c r="R32" s="38"/>
      <c r="S32" s="39" t="str">
        <f aca="false">IF(P32="X","S",IF(Q32="X","O","A"))</f>
        <v>S</v>
      </c>
      <c r="T32" s="39" t="s">
        <v>86</v>
      </c>
      <c r="U32" s="39" t="s">
        <v>86</v>
      </c>
      <c r="V32" s="39" t="s">
        <v>86</v>
      </c>
      <c r="W32" s="39" t="s">
        <v>85</v>
      </c>
      <c r="X32" s="39" t="s">
        <v>85</v>
      </c>
      <c r="Y32" s="39" t="s">
        <v>86</v>
      </c>
      <c r="Z32" s="39" t="s">
        <v>86</v>
      </c>
      <c r="AA32" s="39" t="s">
        <v>85</v>
      </c>
      <c r="AB32" s="39" t="s">
        <v>86</v>
      </c>
      <c r="AC32" s="39" t="s">
        <v>86</v>
      </c>
      <c r="AD32" s="39" t="s">
        <v>86</v>
      </c>
      <c r="AE32" s="39" t="s">
        <v>86</v>
      </c>
      <c r="AF32" s="39" t="s">
        <v>86</v>
      </c>
      <c r="AG32" s="39" t="s">
        <v>86</v>
      </c>
      <c r="AH32" s="39" t="s">
        <v>86</v>
      </c>
      <c r="AI32" s="39" t="s">
        <v>86</v>
      </c>
      <c r="AJ32" s="39" t="s">
        <v>86</v>
      </c>
      <c r="AK32" s="39" t="s">
        <v>86</v>
      </c>
      <c r="AL32" s="39" t="s">
        <v>86</v>
      </c>
      <c r="AM32" s="39" t="s">
        <v>85</v>
      </c>
      <c r="AN32" s="40" t="n">
        <f aca="false">COUNTIF(S32:AM32,"S")/(COUNTIF(S32:AM32,"S")+COUNTIF(S32:AM32,"O"))</f>
        <v>1</v>
      </c>
      <c r="AO32" s="41" t="n">
        <f aca="false">IF(AN32&lt;=75%,0,1)</f>
        <v>1</v>
      </c>
      <c r="AP32" s="42" t="s">
        <v>86</v>
      </c>
    </row>
    <row r="33" customFormat="false" ht="54" hidden="false" customHeight="true" outlineLevel="0" collapsed="false">
      <c r="A33" s="29" t="n">
        <v>254</v>
      </c>
      <c r="B33" s="30" t="s">
        <v>118</v>
      </c>
      <c r="C33" s="31" t="s">
        <v>24</v>
      </c>
      <c r="D33" s="32" t="s">
        <v>20</v>
      </c>
      <c r="E33" s="30" t="s">
        <v>119</v>
      </c>
      <c r="F33" s="57" t="n">
        <v>6</v>
      </c>
      <c r="G33" s="58" t="s">
        <v>192</v>
      </c>
      <c r="H33" s="32" t="s">
        <v>221</v>
      </c>
      <c r="I33" s="32" t="n">
        <v>29</v>
      </c>
      <c r="J33" s="32" t="n">
        <v>26</v>
      </c>
      <c r="K33" s="32" t="s">
        <v>78</v>
      </c>
      <c r="L33" s="33" t="s">
        <v>215</v>
      </c>
      <c r="M33" s="33" t="s">
        <v>222</v>
      </c>
      <c r="N33" s="73" t="s">
        <v>223</v>
      </c>
      <c r="O33" s="73" t="s">
        <v>92</v>
      </c>
      <c r="P33" s="36" t="s">
        <v>83</v>
      </c>
      <c r="Q33" s="37"/>
      <c r="R33" s="38"/>
      <c r="S33" s="39" t="str">
        <f aca="false">IF(P33="X","S",IF(Q33="X","O","A"))</f>
        <v>S</v>
      </c>
      <c r="T33" s="39" t="s">
        <v>86</v>
      </c>
      <c r="U33" s="39" t="s">
        <v>86</v>
      </c>
      <c r="V33" s="39" t="s">
        <v>86</v>
      </c>
      <c r="W33" s="39" t="s">
        <v>85</v>
      </c>
      <c r="X33" s="39" t="s">
        <v>85</v>
      </c>
      <c r="Y33" s="39" t="s">
        <v>86</v>
      </c>
      <c r="Z33" s="39" t="s">
        <v>86</v>
      </c>
      <c r="AA33" s="39" t="s">
        <v>85</v>
      </c>
      <c r="AB33" s="39" t="s">
        <v>86</v>
      </c>
      <c r="AC33" s="39" t="s">
        <v>86</v>
      </c>
      <c r="AD33" s="39" t="s">
        <v>86</v>
      </c>
      <c r="AE33" s="39" t="s">
        <v>86</v>
      </c>
      <c r="AF33" s="39" t="s">
        <v>86</v>
      </c>
      <c r="AG33" s="39" t="s">
        <v>86</v>
      </c>
      <c r="AH33" s="39" t="s">
        <v>86</v>
      </c>
      <c r="AI33" s="39" t="s">
        <v>86</v>
      </c>
      <c r="AJ33" s="39" t="s">
        <v>86</v>
      </c>
      <c r="AK33" s="39" t="s">
        <v>86</v>
      </c>
      <c r="AL33" s="39" t="s">
        <v>86</v>
      </c>
      <c r="AM33" s="39" t="s">
        <v>85</v>
      </c>
      <c r="AN33" s="40" t="n">
        <f aca="false">COUNTIF(S33:AM33,"S")/(COUNTIF(S33:AM33,"S")+COUNTIF(S33:AM33,"O"))</f>
        <v>1</v>
      </c>
      <c r="AO33" s="41" t="n">
        <f aca="false">IF(AN33&lt;=75%,0,1)</f>
        <v>1</v>
      </c>
      <c r="AP33" s="42" t="s">
        <v>86</v>
      </c>
    </row>
    <row r="34" customFormat="false" ht="90" hidden="false" customHeight="true" outlineLevel="0" collapsed="false">
      <c r="A34" s="29" t="n">
        <v>255</v>
      </c>
      <c r="B34" s="30" t="s">
        <v>118</v>
      </c>
      <c r="C34" s="31" t="s">
        <v>24</v>
      </c>
      <c r="D34" s="32" t="s">
        <v>20</v>
      </c>
      <c r="E34" s="30" t="s">
        <v>119</v>
      </c>
      <c r="F34" s="57" t="n">
        <v>6</v>
      </c>
      <c r="G34" s="58" t="s">
        <v>192</v>
      </c>
      <c r="H34" s="32" t="s">
        <v>224</v>
      </c>
      <c r="I34" s="32" t="n">
        <v>29</v>
      </c>
      <c r="J34" s="32" t="n">
        <v>26</v>
      </c>
      <c r="K34" s="32" t="s">
        <v>78</v>
      </c>
      <c r="L34" s="33" t="s">
        <v>225</v>
      </c>
      <c r="M34" s="33" t="s">
        <v>226</v>
      </c>
      <c r="N34" s="73" t="s">
        <v>227</v>
      </c>
      <c r="O34" s="73" t="s">
        <v>92</v>
      </c>
      <c r="P34" s="36" t="s">
        <v>83</v>
      </c>
      <c r="Q34" s="37"/>
      <c r="R34" s="38"/>
      <c r="S34" s="39" t="str">
        <f aca="false">IF(P34="X","S",IF(Q34="X","O","A"))</f>
        <v>S</v>
      </c>
      <c r="T34" s="39" t="s">
        <v>86</v>
      </c>
      <c r="U34" s="39" t="s">
        <v>85</v>
      </c>
      <c r="V34" s="39" t="s">
        <v>86</v>
      </c>
      <c r="W34" s="39" t="s">
        <v>85</v>
      </c>
      <c r="X34" s="39" t="s">
        <v>85</v>
      </c>
      <c r="Y34" s="39" t="s">
        <v>86</v>
      </c>
      <c r="Z34" s="39" t="s">
        <v>85</v>
      </c>
      <c r="AA34" s="39" t="s">
        <v>86</v>
      </c>
      <c r="AB34" s="39" t="s">
        <v>86</v>
      </c>
      <c r="AC34" s="39" t="s">
        <v>85</v>
      </c>
      <c r="AD34" s="39" t="s">
        <v>86</v>
      </c>
      <c r="AE34" s="39" t="s">
        <v>86</v>
      </c>
      <c r="AF34" s="39" t="s">
        <v>86</v>
      </c>
      <c r="AG34" s="39" t="s">
        <v>86</v>
      </c>
      <c r="AH34" s="39" t="s">
        <v>86</v>
      </c>
      <c r="AI34" s="39" t="s">
        <v>85</v>
      </c>
      <c r="AJ34" s="39" t="s">
        <v>86</v>
      </c>
      <c r="AK34" s="39" t="s">
        <v>86</v>
      </c>
      <c r="AL34" s="39" t="s">
        <v>85</v>
      </c>
      <c r="AM34" s="39" t="s">
        <v>86</v>
      </c>
      <c r="AN34" s="40" t="n">
        <f aca="false">COUNTIF(S34:AM34,"S")/(COUNTIF(S34:AM34,"S")+COUNTIF(S34:AM34,"O"))</f>
        <v>1</v>
      </c>
      <c r="AO34" s="41" t="n">
        <f aca="false">IF(AN34&lt;=75%,0,1)</f>
        <v>1</v>
      </c>
      <c r="AP34" s="42" t="s">
        <v>86</v>
      </c>
    </row>
    <row r="35" customFormat="false" ht="66.75" hidden="false" customHeight="true" outlineLevel="0" collapsed="false">
      <c r="A35" s="29" t="n">
        <v>263</v>
      </c>
      <c r="B35" s="30" t="s">
        <v>118</v>
      </c>
      <c r="C35" s="31" t="s">
        <v>24</v>
      </c>
      <c r="D35" s="32" t="s">
        <v>20</v>
      </c>
      <c r="E35" s="30" t="s">
        <v>119</v>
      </c>
      <c r="F35" s="57" t="n">
        <v>6</v>
      </c>
      <c r="G35" s="58" t="s">
        <v>228</v>
      </c>
      <c r="H35" s="32" t="s">
        <v>229</v>
      </c>
      <c r="I35" s="32" t="n">
        <v>31</v>
      </c>
      <c r="J35" s="32" t="n">
        <v>13</v>
      </c>
      <c r="K35" s="32" t="s">
        <v>78</v>
      </c>
      <c r="L35" s="33" t="s">
        <v>230</v>
      </c>
      <c r="M35" s="33" t="s">
        <v>231</v>
      </c>
      <c r="N35" s="73" t="s">
        <v>232</v>
      </c>
      <c r="O35" s="73" t="s">
        <v>153</v>
      </c>
      <c r="P35" s="36"/>
      <c r="Q35" s="37"/>
      <c r="R35" s="38" t="s">
        <v>83</v>
      </c>
      <c r="S35" s="39" t="str">
        <f aca="false">IF(P35="X","S",IF(Q35="X","O","A"))</f>
        <v>A</v>
      </c>
      <c r="T35" s="39" t="s">
        <v>86</v>
      </c>
      <c r="U35" s="39" t="s">
        <v>86</v>
      </c>
      <c r="V35" s="39" t="s">
        <v>86</v>
      </c>
      <c r="W35" s="39" t="s">
        <v>85</v>
      </c>
      <c r="X35" s="39" t="s">
        <v>85</v>
      </c>
      <c r="Y35" s="39" t="s">
        <v>86</v>
      </c>
      <c r="Z35" s="39" t="s">
        <v>86</v>
      </c>
      <c r="AA35" s="39" t="s">
        <v>85</v>
      </c>
      <c r="AB35" s="39" t="s">
        <v>86</v>
      </c>
      <c r="AC35" s="39" t="s">
        <v>86</v>
      </c>
      <c r="AD35" s="39" t="s">
        <v>86</v>
      </c>
      <c r="AE35" s="39" t="s">
        <v>86</v>
      </c>
      <c r="AF35" s="39" t="s">
        <v>86</v>
      </c>
      <c r="AG35" s="39" t="s">
        <v>85</v>
      </c>
      <c r="AH35" s="39" t="s">
        <v>86</v>
      </c>
      <c r="AI35" s="39" t="s">
        <v>86</v>
      </c>
      <c r="AJ35" s="39" t="s">
        <v>86</v>
      </c>
      <c r="AK35" s="39" t="s">
        <v>86</v>
      </c>
      <c r="AL35" s="39" t="s">
        <v>86</v>
      </c>
      <c r="AM35" s="39" t="s">
        <v>85</v>
      </c>
      <c r="AN35" s="40" t="n">
        <f aca="false">COUNTIF(S35:AM35,"S")/(COUNTIF(S35:AM35,"S")+COUNTIF(S35:AM35,"O"))</f>
        <v>1</v>
      </c>
      <c r="AO35" s="41" t="n">
        <f aca="false">IF(AN35&lt;=75%,0,1)</f>
        <v>1</v>
      </c>
      <c r="AP35" s="42" t="s">
        <v>86</v>
      </c>
    </row>
    <row r="36" customFormat="false" ht="357.75" hidden="false" customHeight="true" outlineLevel="0" collapsed="false">
      <c r="A36" s="29" t="n">
        <v>264</v>
      </c>
      <c r="B36" s="30" t="s">
        <v>118</v>
      </c>
      <c r="C36" s="31" t="s">
        <v>24</v>
      </c>
      <c r="D36" s="32" t="s">
        <v>20</v>
      </c>
      <c r="E36" s="30" t="s">
        <v>119</v>
      </c>
      <c r="F36" s="57" t="n">
        <v>6</v>
      </c>
      <c r="G36" s="58" t="s">
        <v>228</v>
      </c>
      <c r="H36" s="32" t="s">
        <v>233</v>
      </c>
      <c r="I36" s="32" t="n">
        <v>31</v>
      </c>
      <c r="J36" s="32" t="n">
        <v>13</v>
      </c>
      <c r="K36" s="32" t="s">
        <v>78</v>
      </c>
      <c r="L36" s="33" t="s">
        <v>234</v>
      </c>
      <c r="M36" s="33" t="s">
        <v>235</v>
      </c>
      <c r="N36" s="73" t="s">
        <v>236</v>
      </c>
      <c r="O36" s="73" t="s">
        <v>153</v>
      </c>
      <c r="P36" s="36"/>
      <c r="Q36" s="37"/>
      <c r="R36" s="38" t="s">
        <v>83</v>
      </c>
      <c r="S36" s="39" t="str">
        <f aca="false">IF(P36="X","S",IF(Q36="X","O","A"))</f>
        <v>A</v>
      </c>
      <c r="T36" s="39" t="s">
        <v>86</v>
      </c>
      <c r="U36" s="39" t="s">
        <v>86</v>
      </c>
      <c r="V36" s="39" t="s">
        <v>86</v>
      </c>
      <c r="W36" s="39" t="s">
        <v>85</v>
      </c>
      <c r="X36" s="39" t="s">
        <v>85</v>
      </c>
      <c r="Y36" s="39" t="s">
        <v>86</v>
      </c>
      <c r="Z36" s="39" t="s">
        <v>86</v>
      </c>
      <c r="AA36" s="39" t="s">
        <v>85</v>
      </c>
      <c r="AB36" s="39" t="s">
        <v>86</v>
      </c>
      <c r="AC36" s="39" t="s">
        <v>86</v>
      </c>
      <c r="AD36" s="39" t="s">
        <v>86</v>
      </c>
      <c r="AE36" s="39" t="s">
        <v>86</v>
      </c>
      <c r="AF36" s="39" t="s">
        <v>86</v>
      </c>
      <c r="AG36" s="39" t="s">
        <v>85</v>
      </c>
      <c r="AH36" s="39" t="s">
        <v>86</v>
      </c>
      <c r="AI36" s="39" t="s">
        <v>86</v>
      </c>
      <c r="AJ36" s="39" t="s">
        <v>86</v>
      </c>
      <c r="AK36" s="39" t="s">
        <v>86</v>
      </c>
      <c r="AL36" s="39" t="s">
        <v>86</v>
      </c>
      <c r="AM36" s="39" t="s">
        <v>85</v>
      </c>
      <c r="AN36" s="40" t="n">
        <f aca="false">COUNTIF(S36:AM36,"S")/(COUNTIF(S36:AM36,"S")+COUNTIF(S36:AM36,"O"))</f>
        <v>1</v>
      </c>
      <c r="AO36" s="41" t="n">
        <f aca="false">IF(AN36&lt;=75%,0,1)</f>
        <v>1</v>
      </c>
      <c r="AP36" s="42" t="s">
        <v>86</v>
      </c>
    </row>
    <row r="37" customFormat="false" ht="80.25" hidden="false" customHeight="true" outlineLevel="0" collapsed="false">
      <c r="A37" s="29" t="n">
        <v>270</v>
      </c>
      <c r="B37" s="30" t="s">
        <v>118</v>
      </c>
      <c r="C37" s="31" t="s">
        <v>24</v>
      </c>
      <c r="D37" s="32" t="s">
        <v>20</v>
      </c>
      <c r="E37" s="30" t="s">
        <v>119</v>
      </c>
      <c r="F37" s="57" t="n">
        <v>6</v>
      </c>
      <c r="G37" s="58" t="s">
        <v>237</v>
      </c>
      <c r="H37" s="32" t="n">
        <v>2</v>
      </c>
      <c r="I37" s="32" t="n">
        <v>32</v>
      </c>
      <c r="J37" s="32" t="n">
        <v>34</v>
      </c>
      <c r="K37" s="32" t="s">
        <v>78</v>
      </c>
      <c r="L37" s="33" t="s">
        <v>238</v>
      </c>
      <c r="M37" s="33" t="s">
        <v>239</v>
      </c>
      <c r="N37" s="73" t="s">
        <v>240</v>
      </c>
      <c r="O37" s="73" t="s">
        <v>153</v>
      </c>
      <c r="P37" s="36"/>
      <c r="Q37" s="37"/>
      <c r="R37" s="71" t="s">
        <v>83</v>
      </c>
      <c r="S37" s="39" t="str">
        <f aca="false">IF(P37="X","S",IF(Q37="X","O","A"))</f>
        <v>A</v>
      </c>
      <c r="T37" s="39" t="s">
        <v>86</v>
      </c>
      <c r="U37" s="39" t="s">
        <v>86</v>
      </c>
      <c r="V37" s="39" t="s">
        <v>86</v>
      </c>
      <c r="W37" s="39" t="s">
        <v>85</v>
      </c>
      <c r="X37" s="39" t="s">
        <v>85</v>
      </c>
      <c r="Y37" s="39" t="s">
        <v>86</v>
      </c>
      <c r="Z37" s="39" t="s">
        <v>86</v>
      </c>
      <c r="AA37" s="39" t="s">
        <v>85</v>
      </c>
      <c r="AB37" s="39" t="s">
        <v>86</v>
      </c>
      <c r="AC37" s="39" t="s">
        <v>86</v>
      </c>
      <c r="AD37" s="39" t="s">
        <v>86</v>
      </c>
      <c r="AE37" s="39" t="s">
        <v>85</v>
      </c>
      <c r="AF37" s="39" t="s">
        <v>86</v>
      </c>
      <c r="AG37" s="39" t="s">
        <v>85</v>
      </c>
      <c r="AH37" s="39" t="s">
        <v>86</v>
      </c>
      <c r="AI37" s="39" t="s">
        <v>86</v>
      </c>
      <c r="AJ37" s="39" t="s">
        <v>86</v>
      </c>
      <c r="AK37" s="39" t="s">
        <v>86</v>
      </c>
      <c r="AL37" s="39" t="s">
        <v>86</v>
      </c>
      <c r="AM37" s="39" t="s">
        <v>85</v>
      </c>
      <c r="AN37" s="40" t="n">
        <f aca="false">COUNTIF(S37:AM37,"S")/(COUNTIF(S37:AM37,"S")+COUNTIF(S37:AM37,"O"))</f>
        <v>1</v>
      </c>
      <c r="AO37" s="41" t="n">
        <f aca="false">IF(AN37&lt;=75%,0,1)</f>
        <v>1</v>
      </c>
      <c r="AP37" s="42" t="s">
        <v>86</v>
      </c>
    </row>
    <row r="38" customFormat="false" ht="63.75" hidden="false" customHeight="false" outlineLevel="0" collapsed="false">
      <c r="A38" s="29" t="n">
        <v>271</v>
      </c>
      <c r="B38" s="30" t="s">
        <v>118</v>
      </c>
      <c r="C38" s="31" t="s">
        <v>24</v>
      </c>
      <c r="D38" s="32" t="s">
        <v>20</v>
      </c>
      <c r="E38" s="30" t="s">
        <v>119</v>
      </c>
      <c r="F38" s="57" t="n">
        <v>6</v>
      </c>
      <c r="G38" s="58" t="s">
        <v>237</v>
      </c>
      <c r="H38" s="32" t="s">
        <v>241</v>
      </c>
      <c r="I38" s="32" t="n">
        <v>32</v>
      </c>
      <c r="J38" s="32" t="n">
        <v>39</v>
      </c>
      <c r="K38" s="32" t="s">
        <v>78</v>
      </c>
      <c r="L38" s="33" t="s">
        <v>242</v>
      </c>
      <c r="M38" s="33" t="s">
        <v>243</v>
      </c>
      <c r="N38" s="73"/>
      <c r="O38" s="73" t="s">
        <v>92</v>
      </c>
      <c r="P38" s="36" t="s">
        <v>83</v>
      </c>
      <c r="Q38" s="37"/>
      <c r="R38" s="38"/>
      <c r="S38" s="39" t="str">
        <f aca="false">IF(P38="X","S",IF(Q38="X","O","A"))</f>
        <v>S</v>
      </c>
      <c r="T38" s="39" t="s">
        <v>86</v>
      </c>
      <c r="U38" s="39" t="s">
        <v>86</v>
      </c>
      <c r="V38" s="39" t="s">
        <v>86</v>
      </c>
      <c r="W38" s="39" t="s">
        <v>85</v>
      </c>
      <c r="X38" s="39" t="s">
        <v>85</v>
      </c>
      <c r="Y38" s="39" t="s">
        <v>86</v>
      </c>
      <c r="Z38" s="39" t="s">
        <v>86</v>
      </c>
      <c r="AA38" s="39" t="s">
        <v>86</v>
      </c>
      <c r="AB38" s="39" t="s">
        <v>86</v>
      </c>
      <c r="AC38" s="39" t="s">
        <v>86</v>
      </c>
      <c r="AD38" s="39" t="s">
        <v>86</v>
      </c>
      <c r="AE38" s="39" t="s">
        <v>86</v>
      </c>
      <c r="AF38" s="39" t="s">
        <v>86</v>
      </c>
      <c r="AG38" s="39" t="s">
        <v>86</v>
      </c>
      <c r="AH38" s="39" t="s">
        <v>86</v>
      </c>
      <c r="AI38" s="39" t="s">
        <v>86</v>
      </c>
      <c r="AJ38" s="39" t="s">
        <v>86</v>
      </c>
      <c r="AK38" s="39" t="s">
        <v>86</v>
      </c>
      <c r="AL38" s="39" t="s">
        <v>86</v>
      </c>
      <c r="AM38" s="39" t="s">
        <v>86</v>
      </c>
      <c r="AN38" s="40" t="n">
        <f aca="false">COUNTIF(S38:AM38,"S")/(COUNTIF(S38:AM38,"S")+COUNTIF(S38:AM38,"O"))</f>
        <v>1</v>
      </c>
      <c r="AO38" s="41" t="n">
        <f aca="false">IF(AN38&lt;=75%,0,1)</f>
        <v>1</v>
      </c>
      <c r="AP38" s="42" t="s">
        <v>86</v>
      </c>
    </row>
    <row r="39" customFormat="false" ht="29.25" hidden="false" customHeight="true" outlineLevel="0" collapsed="false">
      <c r="A39" s="29" t="n">
        <v>272</v>
      </c>
      <c r="B39" s="30" t="s">
        <v>118</v>
      </c>
      <c r="C39" s="31" t="s">
        <v>24</v>
      </c>
      <c r="D39" s="32" t="s">
        <v>20</v>
      </c>
      <c r="E39" s="30" t="s">
        <v>119</v>
      </c>
      <c r="F39" s="57" t="n">
        <v>6</v>
      </c>
      <c r="G39" s="58" t="s">
        <v>237</v>
      </c>
      <c r="H39" s="32" t="s">
        <v>244</v>
      </c>
      <c r="I39" s="32" t="n">
        <v>32</v>
      </c>
      <c r="J39" s="32" t="n">
        <v>39</v>
      </c>
      <c r="K39" s="32" t="s">
        <v>78</v>
      </c>
      <c r="L39" s="33" t="s">
        <v>245</v>
      </c>
      <c r="M39" s="33" t="s">
        <v>246</v>
      </c>
      <c r="N39" s="73" t="s">
        <v>247</v>
      </c>
      <c r="O39" s="73" t="s">
        <v>82</v>
      </c>
      <c r="P39" s="36" t="s">
        <v>83</v>
      </c>
      <c r="Q39" s="37"/>
      <c r="R39" s="38"/>
      <c r="S39" s="39" t="str">
        <f aca="false">IF(P39="X","S",IF(Q39="X","O","A"))</f>
        <v>S</v>
      </c>
      <c r="T39" s="39" t="s">
        <v>86</v>
      </c>
      <c r="U39" s="39" t="s">
        <v>86</v>
      </c>
      <c r="V39" s="39" t="s">
        <v>86</v>
      </c>
      <c r="W39" s="39" t="s">
        <v>85</v>
      </c>
      <c r="X39" s="39" t="s">
        <v>85</v>
      </c>
      <c r="Y39" s="39" t="s">
        <v>86</v>
      </c>
      <c r="Z39" s="39" t="s">
        <v>86</v>
      </c>
      <c r="AA39" s="39" t="s">
        <v>85</v>
      </c>
      <c r="AB39" s="39" t="s">
        <v>86</v>
      </c>
      <c r="AC39" s="39" t="s">
        <v>86</v>
      </c>
      <c r="AD39" s="39" t="s">
        <v>85</v>
      </c>
      <c r="AE39" s="39" t="s">
        <v>85</v>
      </c>
      <c r="AF39" s="39" t="s">
        <v>86</v>
      </c>
      <c r="AG39" s="39" t="s">
        <v>85</v>
      </c>
      <c r="AH39" s="39" t="s">
        <v>86</v>
      </c>
      <c r="AI39" s="39" t="s">
        <v>86</v>
      </c>
      <c r="AJ39" s="39" t="s">
        <v>86</v>
      </c>
      <c r="AK39" s="39" t="s">
        <v>86</v>
      </c>
      <c r="AL39" s="39" t="s">
        <v>86</v>
      </c>
      <c r="AM39" s="39" t="s">
        <v>86</v>
      </c>
      <c r="AN39" s="40" t="n">
        <f aca="false">COUNTIF(S39:AM39,"S")/(COUNTIF(S39:AM39,"S")+COUNTIF(S39:AM39,"O"))</f>
        <v>1</v>
      </c>
      <c r="AO39" s="41" t="n">
        <f aca="false">IF(AN39&lt;=75%,0,1)</f>
        <v>1</v>
      </c>
      <c r="AP39" s="42" t="s">
        <v>86</v>
      </c>
    </row>
    <row r="40" customFormat="false" ht="43.5" hidden="false" customHeight="true" outlineLevel="0" collapsed="false">
      <c r="A40" s="29" t="n">
        <v>276</v>
      </c>
      <c r="B40" s="30" t="s">
        <v>118</v>
      </c>
      <c r="C40" s="31" t="s">
        <v>24</v>
      </c>
      <c r="D40" s="32" t="s">
        <v>20</v>
      </c>
      <c r="E40" s="30" t="s">
        <v>119</v>
      </c>
      <c r="F40" s="57" t="n">
        <v>6</v>
      </c>
      <c r="G40" s="58" t="s">
        <v>237</v>
      </c>
      <c r="H40" s="32" t="s">
        <v>248</v>
      </c>
      <c r="I40" s="32" t="n">
        <v>33</v>
      </c>
      <c r="J40" s="32" t="n">
        <v>2</v>
      </c>
      <c r="K40" s="32" t="s">
        <v>78</v>
      </c>
      <c r="L40" s="33" t="s">
        <v>249</v>
      </c>
      <c r="M40" s="33" t="s">
        <v>250</v>
      </c>
      <c r="N40" s="73" t="s">
        <v>251</v>
      </c>
      <c r="O40" s="73" t="s">
        <v>101</v>
      </c>
      <c r="P40" s="36" t="s">
        <v>83</v>
      </c>
      <c r="Q40" s="37"/>
      <c r="R40" s="38"/>
      <c r="S40" s="39" t="str">
        <f aca="false">IF(P40="X","S",IF(Q40="X","O","A"))</f>
        <v>S</v>
      </c>
      <c r="T40" s="39" t="s">
        <v>87</v>
      </c>
      <c r="U40" s="39" t="s">
        <v>86</v>
      </c>
      <c r="V40" s="39" t="s">
        <v>86</v>
      </c>
      <c r="W40" s="39" t="s">
        <v>85</v>
      </c>
      <c r="X40" s="39" t="s">
        <v>85</v>
      </c>
      <c r="Y40" s="39" t="s">
        <v>86</v>
      </c>
      <c r="Z40" s="39" t="s">
        <v>86</v>
      </c>
      <c r="AA40" s="39" t="s">
        <v>85</v>
      </c>
      <c r="AB40" s="39" t="s">
        <v>86</v>
      </c>
      <c r="AC40" s="39" t="s">
        <v>86</v>
      </c>
      <c r="AD40" s="39" t="s">
        <v>86</v>
      </c>
      <c r="AE40" s="39" t="s">
        <v>85</v>
      </c>
      <c r="AF40" s="39" t="s">
        <v>86</v>
      </c>
      <c r="AG40" s="39" t="s">
        <v>85</v>
      </c>
      <c r="AH40" s="39" t="s">
        <v>86</v>
      </c>
      <c r="AI40" s="39" t="s">
        <v>86</v>
      </c>
      <c r="AJ40" s="39" t="s">
        <v>86</v>
      </c>
      <c r="AK40" s="39" t="s">
        <v>86</v>
      </c>
      <c r="AL40" s="39" t="s">
        <v>86</v>
      </c>
      <c r="AM40" s="39" t="s">
        <v>85</v>
      </c>
      <c r="AN40" s="40" t="n">
        <f aca="false">COUNTIF(S40:AM40,"S")/(COUNTIF(S40:AM40,"S")+COUNTIF(S40:AM40,"O"))</f>
        <v>0.933333333333333</v>
      </c>
      <c r="AO40" s="41" t="n">
        <f aca="false">IF(AN40&lt;=75%,0,1)</f>
        <v>1</v>
      </c>
      <c r="AP40" s="42" t="s">
        <v>86</v>
      </c>
    </row>
    <row r="41" customFormat="false" ht="219.75" hidden="false" customHeight="true" outlineLevel="0" collapsed="false">
      <c r="A41" s="29" t="n">
        <v>278</v>
      </c>
      <c r="B41" s="30" t="s">
        <v>118</v>
      </c>
      <c r="C41" s="31" t="s">
        <v>24</v>
      </c>
      <c r="D41" s="32" t="s">
        <v>20</v>
      </c>
      <c r="E41" s="30" t="s">
        <v>119</v>
      </c>
      <c r="F41" s="57" t="n">
        <v>6</v>
      </c>
      <c r="G41" s="58" t="s">
        <v>252</v>
      </c>
      <c r="H41" s="32" t="s">
        <v>253</v>
      </c>
      <c r="I41" s="32" t="n">
        <v>34</v>
      </c>
      <c r="J41" s="32" t="n">
        <v>9</v>
      </c>
      <c r="K41" s="32" t="s">
        <v>78</v>
      </c>
      <c r="L41" s="33" t="s">
        <v>254</v>
      </c>
      <c r="M41" s="33" t="s">
        <v>255</v>
      </c>
      <c r="N41" s="73" t="s">
        <v>256</v>
      </c>
      <c r="O41" s="73" t="s">
        <v>82</v>
      </c>
      <c r="P41" s="36" t="s">
        <v>83</v>
      </c>
      <c r="Q41" s="37"/>
      <c r="R41" s="38"/>
      <c r="S41" s="39" t="str">
        <f aca="false">IF(P41="X","S",IF(Q41="X","O","A"))</f>
        <v>S</v>
      </c>
      <c r="T41" s="39" t="s">
        <v>86</v>
      </c>
      <c r="U41" s="39" t="s">
        <v>86</v>
      </c>
      <c r="V41" s="39" t="s">
        <v>86</v>
      </c>
      <c r="W41" s="39" t="s">
        <v>85</v>
      </c>
      <c r="X41" s="39" t="s">
        <v>85</v>
      </c>
      <c r="Y41" s="39" t="s">
        <v>86</v>
      </c>
      <c r="Z41" s="39" t="s">
        <v>86</v>
      </c>
      <c r="AA41" s="39" t="s">
        <v>85</v>
      </c>
      <c r="AB41" s="39" t="s">
        <v>86</v>
      </c>
      <c r="AC41" s="39" t="s">
        <v>86</v>
      </c>
      <c r="AD41" s="39" t="s">
        <v>86</v>
      </c>
      <c r="AE41" s="39" t="s">
        <v>86</v>
      </c>
      <c r="AF41" s="39" t="s">
        <v>86</v>
      </c>
      <c r="AG41" s="39" t="s">
        <v>85</v>
      </c>
      <c r="AH41" s="39" t="s">
        <v>86</v>
      </c>
      <c r="AI41" s="39" t="s">
        <v>86</v>
      </c>
      <c r="AJ41" s="39" t="s">
        <v>86</v>
      </c>
      <c r="AK41" s="39" t="s">
        <v>86</v>
      </c>
      <c r="AL41" s="39" t="s">
        <v>86</v>
      </c>
      <c r="AM41" s="39" t="s">
        <v>86</v>
      </c>
      <c r="AN41" s="40" t="n">
        <f aca="false">COUNTIF(S41:AM41,"S")/(COUNTIF(S41:AM41,"S")+COUNTIF(S41:AM41,"O"))</f>
        <v>1</v>
      </c>
      <c r="AO41" s="41" t="n">
        <f aca="false">IF(AN41&lt;=75%,0,1)</f>
        <v>1</v>
      </c>
      <c r="AP41" s="42" t="s">
        <v>86</v>
      </c>
    </row>
    <row r="42" customFormat="false" ht="291" hidden="false" customHeight="true" outlineLevel="0" collapsed="false">
      <c r="A42" s="29" t="n">
        <v>279</v>
      </c>
      <c r="B42" s="30" t="s">
        <v>118</v>
      </c>
      <c r="C42" s="31" t="s">
        <v>24</v>
      </c>
      <c r="D42" s="32" t="s">
        <v>20</v>
      </c>
      <c r="E42" s="30" t="s">
        <v>119</v>
      </c>
      <c r="F42" s="57" t="n">
        <v>6</v>
      </c>
      <c r="G42" s="58" t="s">
        <v>252</v>
      </c>
      <c r="H42" s="32" t="s">
        <v>257</v>
      </c>
      <c r="I42" s="32" t="n">
        <v>34</v>
      </c>
      <c r="J42" s="32" t="n">
        <v>9</v>
      </c>
      <c r="K42" s="32" t="s">
        <v>78</v>
      </c>
      <c r="L42" s="33" t="s">
        <v>258</v>
      </c>
      <c r="M42" s="33" t="s">
        <v>259</v>
      </c>
      <c r="N42" s="74"/>
      <c r="O42" s="74" t="s">
        <v>92</v>
      </c>
      <c r="P42" s="36" t="s">
        <v>83</v>
      </c>
      <c r="Q42" s="37"/>
      <c r="R42" s="38"/>
      <c r="S42" s="39" t="str">
        <f aca="false">IF(P42="X","S",IF(Q42="X","O","A"))</f>
        <v>S</v>
      </c>
      <c r="T42" s="39" t="s">
        <v>86</v>
      </c>
      <c r="U42" s="39" t="s">
        <v>86</v>
      </c>
      <c r="V42" s="39" t="s">
        <v>86</v>
      </c>
      <c r="W42" s="39" t="s">
        <v>85</v>
      </c>
      <c r="X42" s="39" t="s">
        <v>85</v>
      </c>
      <c r="Y42" s="39" t="s">
        <v>86</v>
      </c>
      <c r="Z42" s="39" t="s">
        <v>86</v>
      </c>
      <c r="AA42" s="39" t="s">
        <v>86</v>
      </c>
      <c r="AB42" s="39" t="s">
        <v>86</v>
      </c>
      <c r="AC42" s="39" t="s">
        <v>86</v>
      </c>
      <c r="AD42" s="39" t="s">
        <v>86</v>
      </c>
      <c r="AE42" s="39" t="s">
        <v>86</v>
      </c>
      <c r="AF42" s="39" t="s">
        <v>86</v>
      </c>
      <c r="AG42" s="39" t="s">
        <v>86</v>
      </c>
      <c r="AH42" s="39" t="s">
        <v>86</v>
      </c>
      <c r="AI42" s="39" t="s">
        <v>86</v>
      </c>
      <c r="AJ42" s="39" t="s">
        <v>86</v>
      </c>
      <c r="AK42" s="39" t="s">
        <v>86</v>
      </c>
      <c r="AL42" s="39" t="s">
        <v>86</v>
      </c>
      <c r="AM42" s="39" t="s">
        <v>86</v>
      </c>
      <c r="AN42" s="40" t="n">
        <f aca="false">COUNTIF(S42:AM42,"S")/(COUNTIF(S42:AM42,"S")+COUNTIF(S42:AM42,"O"))</f>
        <v>1</v>
      </c>
      <c r="AO42" s="41" t="n">
        <f aca="false">IF(AN42&lt;=75%,0,1)</f>
        <v>1</v>
      </c>
      <c r="AP42" s="42" t="s">
        <v>86</v>
      </c>
    </row>
    <row r="43" customFormat="false" ht="106.5" hidden="false" customHeight="true" outlineLevel="0" collapsed="false">
      <c r="A43" s="29" t="n">
        <v>282</v>
      </c>
      <c r="B43" s="30" t="s">
        <v>118</v>
      </c>
      <c r="C43" s="31" t="s">
        <v>24</v>
      </c>
      <c r="D43" s="32" t="s">
        <v>20</v>
      </c>
      <c r="E43" s="30" t="s">
        <v>119</v>
      </c>
      <c r="F43" s="57" t="n">
        <v>6</v>
      </c>
      <c r="G43" s="58" t="s">
        <v>260</v>
      </c>
      <c r="H43" s="32" t="s">
        <v>88</v>
      </c>
      <c r="I43" s="32" t="n">
        <v>35</v>
      </c>
      <c r="J43" s="32" t="n">
        <v>2</v>
      </c>
      <c r="K43" s="32" t="s">
        <v>78</v>
      </c>
      <c r="L43" s="33" t="s">
        <v>261</v>
      </c>
      <c r="M43" s="33" t="s">
        <v>262</v>
      </c>
      <c r="N43" s="74" t="s">
        <v>263</v>
      </c>
      <c r="O43" s="74" t="s">
        <v>82</v>
      </c>
      <c r="P43" s="36" t="s">
        <v>83</v>
      </c>
      <c r="Q43" s="37"/>
      <c r="R43" s="38"/>
      <c r="S43" s="39" t="str">
        <f aca="false">IF(P43="X","S",IF(Q43="X","O","A"))</f>
        <v>S</v>
      </c>
      <c r="T43" s="39" t="s">
        <v>86</v>
      </c>
      <c r="U43" s="39" t="s">
        <v>85</v>
      </c>
      <c r="V43" s="39" t="s">
        <v>86</v>
      </c>
      <c r="W43" s="39" t="s">
        <v>85</v>
      </c>
      <c r="X43" s="39" t="s">
        <v>85</v>
      </c>
      <c r="Y43" s="39" t="s">
        <v>86</v>
      </c>
      <c r="Z43" s="39" t="s">
        <v>86</v>
      </c>
      <c r="AA43" s="39" t="s">
        <v>85</v>
      </c>
      <c r="AB43" s="39" t="s">
        <v>86</v>
      </c>
      <c r="AC43" s="39" t="s">
        <v>86</v>
      </c>
      <c r="AD43" s="39" t="s">
        <v>86</v>
      </c>
      <c r="AE43" s="39" t="s">
        <v>85</v>
      </c>
      <c r="AF43" s="39" t="s">
        <v>86</v>
      </c>
      <c r="AG43" s="39" t="s">
        <v>86</v>
      </c>
      <c r="AH43" s="39" t="s">
        <v>86</v>
      </c>
      <c r="AI43" s="39" t="s">
        <v>86</v>
      </c>
      <c r="AJ43" s="39" t="s">
        <v>86</v>
      </c>
      <c r="AK43" s="39" t="s">
        <v>86</v>
      </c>
      <c r="AL43" s="39" t="s">
        <v>86</v>
      </c>
      <c r="AM43" s="39" t="s">
        <v>85</v>
      </c>
      <c r="AN43" s="40" t="n">
        <f aca="false">COUNTIF(S43:AM43,"S")/(COUNTIF(S43:AM43,"S")+COUNTIF(S43:AM43,"O"))</f>
        <v>1</v>
      </c>
      <c r="AO43" s="41" t="n">
        <f aca="false">IF(AN43&lt;=75%,0,1)</f>
        <v>1</v>
      </c>
      <c r="AP43" s="42" t="s">
        <v>86</v>
      </c>
    </row>
    <row r="44" customFormat="false" ht="27.75" hidden="false" customHeight="true" outlineLevel="0" collapsed="false">
      <c r="A44" s="29" t="n">
        <v>283</v>
      </c>
      <c r="B44" s="30" t="s">
        <v>118</v>
      </c>
      <c r="C44" s="31" t="s">
        <v>24</v>
      </c>
      <c r="D44" s="32" t="s">
        <v>20</v>
      </c>
      <c r="E44" s="30" t="s">
        <v>119</v>
      </c>
      <c r="F44" s="57" t="n">
        <v>6</v>
      </c>
      <c r="G44" s="58" t="s">
        <v>260</v>
      </c>
      <c r="H44" s="32" t="n">
        <v>1</v>
      </c>
      <c r="I44" s="32" t="n">
        <v>35</v>
      </c>
      <c r="J44" s="32" t="n">
        <v>3</v>
      </c>
      <c r="K44" s="32" t="s">
        <v>78</v>
      </c>
      <c r="L44" s="33" t="s">
        <v>264</v>
      </c>
      <c r="M44" s="33" t="s">
        <v>265</v>
      </c>
      <c r="N44" s="74" t="s">
        <v>266</v>
      </c>
      <c r="O44" s="74" t="s">
        <v>82</v>
      </c>
      <c r="P44" s="36" t="s">
        <v>83</v>
      </c>
      <c r="Q44" s="37"/>
      <c r="R44" s="38"/>
      <c r="S44" s="39" t="str">
        <f aca="false">IF(P44="X","S",IF(Q44="X","O","A"))</f>
        <v>S</v>
      </c>
      <c r="T44" s="39" t="s">
        <v>86</v>
      </c>
      <c r="U44" s="39" t="s">
        <v>85</v>
      </c>
      <c r="V44" s="39" t="s">
        <v>86</v>
      </c>
      <c r="W44" s="39" t="s">
        <v>85</v>
      </c>
      <c r="X44" s="39" t="s">
        <v>85</v>
      </c>
      <c r="Y44" s="39" t="s">
        <v>86</v>
      </c>
      <c r="Z44" s="39" t="s">
        <v>86</v>
      </c>
      <c r="AA44" s="39" t="s">
        <v>85</v>
      </c>
      <c r="AB44" s="39" t="s">
        <v>86</v>
      </c>
      <c r="AC44" s="39" t="s">
        <v>86</v>
      </c>
      <c r="AD44" s="39" t="s">
        <v>86</v>
      </c>
      <c r="AE44" s="39" t="s">
        <v>86</v>
      </c>
      <c r="AF44" s="39" t="s">
        <v>86</v>
      </c>
      <c r="AG44" s="39" t="s">
        <v>86</v>
      </c>
      <c r="AH44" s="39" t="s">
        <v>86</v>
      </c>
      <c r="AI44" s="39" t="s">
        <v>86</v>
      </c>
      <c r="AJ44" s="39" t="s">
        <v>86</v>
      </c>
      <c r="AK44" s="39" t="s">
        <v>86</v>
      </c>
      <c r="AL44" s="39" t="s">
        <v>86</v>
      </c>
      <c r="AM44" s="39" t="s">
        <v>85</v>
      </c>
      <c r="AN44" s="40" t="n">
        <f aca="false">COUNTIF(S44:AM44,"S")/(COUNTIF(S44:AM44,"S")+COUNTIF(S44:AM44,"O"))</f>
        <v>1</v>
      </c>
      <c r="AO44" s="41" t="n">
        <f aca="false">IF(AN44&lt;=75%,0,1)</f>
        <v>1</v>
      </c>
      <c r="AP44" s="42" t="s">
        <v>86</v>
      </c>
    </row>
    <row r="45" customFormat="false" ht="106.5" hidden="false" customHeight="true" outlineLevel="0" collapsed="false">
      <c r="A45" s="29" t="n">
        <v>284</v>
      </c>
      <c r="B45" s="30" t="s">
        <v>118</v>
      </c>
      <c r="C45" s="31" t="s">
        <v>24</v>
      </c>
      <c r="D45" s="32" t="s">
        <v>20</v>
      </c>
      <c r="E45" s="30" t="s">
        <v>119</v>
      </c>
      <c r="F45" s="57" t="n">
        <v>6</v>
      </c>
      <c r="G45" s="58" t="s">
        <v>260</v>
      </c>
      <c r="H45" s="32" t="s">
        <v>267</v>
      </c>
      <c r="I45" s="32" t="n">
        <v>35</v>
      </c>
      <c r="J45" s="32" t="n">
        <v>7</v>
      </c>
      <c r="K45" s="32" t="s">
        <v>78</v>
      </c>
      <c r="L45" s="33" t="s">
        <v>264</v>
      </c>
      <c r="M45" s="33" t="s">
        <v>268</v>
      </c>
      <c r="N45" s="74" t="s">
        <v>269</v>
      </c>
      <c r="O45" s="74" t="s">
        <v>82</v>
      </c>
      <c r="P45" s="36" t="s">
        <v>83</v>
      </c>
      <c r="Q45" s="37"/>
      <c r="R45" s="38"/>
      <c r="S45" s="39" t="str">
        <f aca="false">IF(P45="X","S",IF(Q45="X","O","A"))</f>
        <v>S</v>
      </c>
      <c r="T45" s="39" t="s">
        <v>86</v>
      </c>
      <c r="U45" s="39" t="s">
        <v>85</v>
      </c>
      <c r="V45" s="39" t="s">
        <v>86</v>
      </c>
      <c r="W45" s="39" t="s">
        <v>85</v>
      </c>
      <c r="X45" s="39" t="s">
        <v>85</v>
      </c>
      <c r="Y45" s="39" t="s">
        <v>86</v>
      </c>
      <c r="Z45" s="39" t="s">
        <v>86</v>
      </c>
      <c r="AA45" s="39" t="s">
        <v>85</v>
      </c>
      <c r="AB45" s="39" t="s">
        <v>86</v>
      </c>
      <c r="AC45" s="39" t="s">
        <v>86</v>
      </c>
      <c r="AD45" s="39" t="s">
        <v>86</v>
      </c>
      <c r="AE45" s="39" t="s">
        <v>86</v>
      </c>
      <c r="AF45" s="39" t="s">
        <v>86</v>
      </c>
      <c r="AG45" s="39" t="s">
        <v>86</v>
      </c>
      <c r="AH45" s="39" t="s">
        <v>86</v>
      </c>
      <c r="AI45" s="39" t="s">
        <v>86</v>
      </c>
      <c r="AJ45" s="39" t="s">
        <v>86</v>
      </c>
      <c r="AK45" s="39" t="s">
        <v>86</v>
      </c>
      <c r="AL45" s="39" t="s">
        <v>86</v>
      </c>
      <c r="AM45" s="39" t="s">
        <v>86</v>
      </c>
      <c r="AN45" s="40" t="n">
        <f aca="false">COUNTIF(S45:AM45,"S")/(COUNTIF(S45:AM45,"S")+COUNTIF(S45:AM45,"O"))</f>
        <v>1</v>
      </c>
      <c r="AO45" s="41" t="n">
        <f aca="false">IF(AN45&lt;=75%,0,1)</f>
        <v>1</v>
      </c>
      <c r="AP45" s="42" t="s">
        <v>86</v>
      </c>
    </row>
    <row r="46" customFormat="false" ht="170.25" hidden="false" customHeight="true" outlineLevel="0" collapsed="false">
      <c r="A46" s="29" t="n">
        <v>288</v>
      </c>
      <c r="B46" s="30" t="s">
        <v>118</v>
      </c>
      <c r="C46" s="31" t="s">
        <v>24</v>
      </c>
      <c r="D46" s="32" t="s">
        <v>20</v>
      </c>
      <c r="E46" s="30" t="s">
        <v>119</v>
      </c>
      <c r="F46" s="57" t="n">
        <v>6</v>
      </c>
      <c r="G46" s="58" t="s">
        <v>270</v>
      </c>
      <c r="H46" s="32" t="s">
        <v>271</v>
      </c>
      <c r="I46" s="32" t="n">
        <v>36</v>
      </c>
      <c r="J46" s="32" t="n">
        <v>8</v>
      </c>
      <c r="K46" s="32" t="s">
        <v>78</v>
      </c>
      <c r="L46" s="33" t="s">
        <v>272</v>
      </c>
      <c r="M46" s="33" t="s">
        <v>273</v>
      </c>
      <c r="N46" s="74" t="s">
        <v>274</v>
      </c>
      <c r="O46" s="74" t="s">
        <v>82</v>
      </c>
      <c r="P46" s="36" t="s">
        <v>83</v>
      </c>
      <c r="Q46" s="37"/>
      <c r="R46" s="38"/>
      <c r="S46" s="39" t="str">
        <f aca="false">IF(P46="X","S",IF(Q46="X","O","A"))</f>
        <v>S</v>
      </c>
      <c r="T46" s="39" t="s">
        <v>86</v>
      </c>
      <c r="U46" s="39" t="s">
        <v>85</v>
      </c>
      <c r="V46" s="39" t="s">
        <v>86</v>
      </c>
      <c r="W46" s="39" t="s">
        <v>85</v>
      </c>
      <c r="X46" s="39" t="s">
        <v>85</v>
      </c>
      <c r="Y46" s="39" t="s">
        <v>86</v>
      </c>
      <c r="Z46" s="39" t="s">
        <v>86</v>
      </c>
      <c r="AA46" s="39" t="s">
        <v>86</v>
      </c>
      <c r="AB46" s="39" t="s">
        <v>86</v>
      </c>
      <c r="AC46" s="39" t="s">
        <v>86</v>
      </c>
      <c r="AD46" s="39" t="s">
        <v>86</v>
      </c>
      <c r="AE46" s="39" t="s">
        <v>86</v>
      </c>
      <c r="AF46" s="39" t="s">
        <v>86</v>
      </c>
      <c r="AG46" s="39" t="s">
        <v>86</v>
      </c>
      <c r="AH46" s="39" t="s">
        <v>86</v>
      </c>
      <c r="AI46" s="39" t="s">
        <v>86</v>
      </c>
      <c r="AJ46" s="39" t="s">
        <v>86</v>
      </c>
      <c r="AK46" s="39" t="s">
        <v>86</v>
      </c>
      <c r="AL46" s="39" t="s">
        <v>86</v>
      </c>
      <c r="AM46" s="39" t="s">
        <v>86</v>
      </c>
      <c r="AN46" s="40" t="n">
        <f aca="false">COUNTIF(S46:AM46,"S")/(COUNTIF(S46:AM46,"S")+COUNTIF(S46:AM46,"O"))</f>
        <v>1</v>
      </c>
      <c r="AO46" s="41" t="n">
        <f aca="false">IF(AN46&lt;=75%,0,1)</f>
        <v>1</v>
      </c>
      <c r="AP46" s="42" t="s">
        <v>86</v>
      </c>
    </row>
    <row r="47" customFormat="false" ht="84.75" hidden="false" customHeight="true" outlineLevel="0" collapsed="false">
      <c r="A47" s="29" t="n">
        <v>292</v>
      </c>
      <c r="B47" s="30" t="s">
        <v>118</v>
      </c>
      <c r="C47" s="31" t="s">
        <v>24</v>
      </c>
      <c r="D47" s="32" t="s">
        <v>20</v>
      </c>
      <c r="E47" s="30" t="s">
        <v>119</v>
      </c>
      <c r="F47" s="57" t="n">
        <v>6</v>
      </c>
      <c r="G47" s="58" t="s">
        <v>275</v>
      </c>
      <c r="H47" s="32" t="s">
        <v>276</v>
      </c>
      <c r="I47" s="32" t="n">
        <v>37</v>
      </c>
      <c r="J47" s="32" t="n">
        <v>8</v>
      </c>
      <c r="K47" s="32" t="s">
        <v>78</v>
      </c>
      <c r="L47" s="33" t="s">
        <v>277</v>
      </c>
      <c r="M47" s="33" t="s">
        <v>278</v>
      </c>
      <c r="N47" s="74" t="s">
        <v>279</v>
      </c>
      <c r="O47" s="74" t="s">
        <v>82</v>
      </c>
      <c r="P47" s="36" t="s">
        <v>83</v>
      </c>
      <c r="Q47" s="37"/>
      <c r="R47" s="38"/>
      <c r="S47" s="39" t="str">
        <f aca="false">IF(P47="X","S",IF(Q47="X","O","A"))</f>
        <v>S</v>
      </c>
      <c r="T47" s="39" t="s">
        <v>86</v>
      </c>
      <c r="U47" s="39" t="s">
        <v>85</v>
      </c>
      <c r="V47" s="39" t="s">
        <v>86</v>
      </c>
      <c r="W47" s="39" t="s">
        <v>85</v>
      </c>
      <c r="X47" s="39" t="s">
        <v>85</v>
      </c>
      <c r="Y47" s="39" t="s">
        <v>86</v>
      </c>
      <c r="Z47" s="39" t="s">
        <v>86</v>
      </c>
      <c r="AA47" s="39" t="s">
        <v>86</v>
      </c>
      <c r="AB47" s="39" t="s">
        <v>86</v>
      </c>
      <c r="AC47" s="39" t="s">
        <v>86</v>
      </c>
      <c r="AD47" s="39" t="s">
        <v>86</v>
      </c>
      <c r="AE47" s="39" t="s">
        <v>86</v>
      </c>
      <c r="AF47" s="39" t="s">
        <v>86</v>
      </c>
      <c r="AG47" s="39" t="s">
        <v>86</v>
      </c>
      <c r="AH47" s="39" t="s">
        <v>86</v>
      </c>
      <c r="AI47" s="39" t="s">
        <v>86</v>
      </c>
      <c r="AJ47" s="39" t="s">
        <v>86</v>
      </c>
      <c r="AK47" s="39" t="s">
        <v>86</v>
      </c>
      <c r="AL47" s="39" t="s">
        <v>86</v>
      </c>
      <c r="AM47" s="39" t="s">
        <v>86</v>
      </c>
      <c r="AN47" s="40" t="n">
        <f aca="false">COUNTIF(S47:AM47,"S")/(COUNTIF(S47:AM47,"S")+COUNTIF(S47:AM47,"O"))</f>
        <v>1</v>
      </c>
      <c r="AO47" s="41" t="n">
        <f aca="false">IF(AN47&lt;=75%,0,1)</f>
        <v>1</v>
      </c>
      <c r="AP47" s="42" t="s">
        <v>86</v>
      </c>
    </row>
    <row r="48" customFormat="false" ht="41.25" hidden="false" customHeight="true" outlineLevel="0" collapsed="false">
      <c r="A48" s="29" t="n">
        <v>294</v>
      </c>
      <c r="B48" s="33" t="s">
        <v>280</v>
      </c>
      <c r="C48" s="66" t="s">
        <v>281</v>
      </c>
      <c r="D48" s="32" t="s">
        <v>282</v>
      </c>
      <c r="E48" s="30" t="s">
        <v>283</v>
      </c>
      <c r="F48" s="67" t="s">
        <v>143</v>
      </c>
      <c r="G48" s="67" t="s">
        <v>284</v>
      </c>
      <c r="H48" s="67" t="s">
        <v>155</v>
      </c>
      <c r="I48" s="68" t="n">
        <v>39</v>
      </c>
      <c r="J48" s="68" t="n">
        <v>1</v>
      </c>
      <c r="K48" s="67" t="s">
        <v>131</v>
      </c>
      <c r="L48" s="33" t="s">
        <v>285</v>
      </c>
      <c r="M48" s="33" t="s">
        <v>286</v>
      </c>
      <c r="N48" s="74" t="s">
        <v>287</v>
      </c>
      <c r="O48" s="75" t="s">
        <v>153</v>
      </c>
      <c r="P48" s="36"/>
      <c r="Q48" s="37"/>
      <c r="R48" s="38" t="s">
        <v>83</v>
      </c>
      <c r="S48" s="39" t="str">
        <f aca="false">IF(P48="X","S",IF(Q48="X","O","A"))</f>
        <v>A</v>
      </c>
      <c r="T48" s="39" t="s">
        <v>86</v>
      </c>
      <c r="U48" s="39" t="s">
        <v>85</v>
      </c>
      <c r="V48" s="39" t="s">
        <v>86</v>
      </c>
      <c r="W48" s="39" t="s">
        <v>85</v>
      </c>
      <c r="X48" s="39" t="s">
        <v>85</v>
      </c>
      <c r="Y48" s="39" t="s">
        <v>86</v>
      </c>
      <c r="Z48" s="39" t="s">
        <v>86</v>
      </c>
      <c r="AA48" s="39" t="s">
        <v>85</v>
      </c>
      <c r="AB48" s="39" t="s">
        <v>86</v>
      </c>
      <c r="AC48" s="39" t="s">
        <v>86</v>
      </c>
      <c r="AD48" s="39" t="s">
        <v>86</v>
      </c>
      <c r="AE48" s="39" t="s">
        <v>86</v>
      </c>
      <c r="AF48" s="39" t="s">
        <v>86</v>
      </c>
      <c r="AG48" s="39" t="s">
        <v>85</v>
      </c>
      <c r="AH48" s="39" t="s">
        <v>86</v>
      </c>
      <c r="AI48" s="39" t="s">
        <v>86</v>
      </c>
      <c r="AJ48" s="39" t="s">
        <v>86</v>
      </c>
      <c r="AK48" s="39" t="s">
        <v>86</v>
      </c>
      <c r="AL48" s="39" t="s">
        <v>86</v>
      </c>
      <c r="AM48" s="39" t="s">
        <v>85</v>
      </c>
      <c r="AN48" s="40" t="n">
        <f aca="false">COUNTIF(S48:AM48,"S")/(COUNTIF(S48:AM48,"S")+COUNTIF(S48:AM48,"O"))</f>
        <v>1</v>
      </c>
      <c r="AO48" s="41" t="n">
        <f aca="false">IF(AN48&lt;=75%,0,1)</f>
        <v>1</v>
      </c>
      <c r="AP48" s="42" t="s">
        <v>86</v>
      </c>
    </row>
    <row r="49" customFormat="false" ht="158.25" hidden="false" customHeight="true" outlineLevel="0" collapsed="false">
      <c r="A49" s="29" t="n">
        <v>296</v>
      </c>
      <c r="B49" s="30" t="s">
        <v>159</v>
      </c>
      <c r="C49" s="31" t="s">
        <v>160</v>
      </c>
      <c r="D49" s="32" t="s">
        <v>161</v>
      </c>
      <c r="E49" s="30" t="s">
        <v>162</v>
      </c>
      <c r="F49" s="32" t="n">
        <v>6</v>
      </c>
      <c r="G49" s="32" t="s">
        <v>288</v>
      </c>
      <c r="H49" s="32"/>
      <c r="I49" s="32" t="n">
        <v>39</v>
      </c>
      <c r="J49" s="32" t="n">
        <v>3</v>
      </c>
      <c r="K49" s="32" t="s">
        <v>78</v>
      </c>
      <c r="L49" s="33" t="s">
        <v>289</v>
      </c>
      <c r="M49" s="33" t="s">
        <v>290</v>
      </c>
      <c r="N49" s="74" t="s">
        <v>291</v>
      </c>
      <c r="O49" s="75" t="s">
        <v>82</v>
      </c>
      <c r="P49" s="36" t="s">
        <v>83</v>
      </c>
      <c r="Q49" s="37"/>
      <c r="R49" s="38"/>
      <c r="S49" s="39" t="str">
        <f aca="false">IF(P49="X","S",IF(Q49="X","O","A"))</f>
        <v>S</v>
      </c>
      <c r="T49" s="39" t="s">
        <v>86</v>
      </c>
      <c r="U49" s="39" t="s">
        <v>85</v>
      </c>
      <c r="V49" s="39" t="s">
        <v>86</v>
      </c>
      <c r="W49" s="39" t="s">
        <v>85</v>
      </c>
      <c r="X49" s="39" t="s">
        <v>85</v>
      </c>
      <c r="Y49" s="39" t="s">
        <v>86</v>
      </c>
      <c r="Z49" s="39" t="s">
        <v>86</v>
      </c>
      <c r="AA49" s="39" t="s">
        <v>86</v>
      </c>
      <c r="AB49" s="39" t="s">
        <v>86</v>
      </c>
      <c r="AC49" s="39" t="s">
        <v>86</v>
      </c>
      <c r="AD49" s="39" t="s">
        <v>86</v>
      </c>
      <c r="AE49" s="39" t="s">
        <v>86</v>
      </c>
      <c r="AF49" s="39" t="s">
        <v>86</v>
      </c>
      <c r="AG49" s="39" t="s">
        <v>86</v>
      </c>
      <c r="AH49" s="39" t="s">
        <v>86</v>
      </c>
      <c r="AI49" s="39" t="s">
        <v>86</v>
      </c>
      <c r="AJ49" s="39" t="s">
        <v>86</v>
      </c>
      <c r="AK49" s="39" t="s">
        <v>86</v>
      </c>
      <c r="AL49" s="39" t="s">
        <v>86</v>
      </c>
      <c r="AM49" s="39" t="s">
        <v>86</v>
      </c>
      <c r="AN49" s="40" t="n">
        <f aca="false">COUNTIF(S49:AM49,"S")/(COUNTIF(S49:AM49,"S")+COUNTIF(S49:AM49,"O"))</f>
        <v>1</v>
      </c>
      <c r="AO49" s="41" t="n">
        <f aca="false">IF(AN49&lt;=75%,0,1)</f>
        <v>1</v>
      </c>
      <c r="AP49" s="42" t="s">
        <v>86</v>
      </c>
    </row>
    <row r="50" customFormat="false" ht="212.25" hidden="false" customHeight="true" outlineLevel="0" collapsed="false">
      <c r="A50" s="29" t="n">
        <v>297</v>
      </c>
      <c r="B50" s="30" t="s">
        <v>159</v>
      </c>
      <c r="C50" s="31" t="s">
        <v>160</v>
      </c>
      <c r="D50" s="32" t="s">
        <v>161</v>
      </c>
      <c r="E50" s="30" t="s">
        <v>162</v>
      </c>
      <c r="F50" s="32" t="n">
        <v>6</v>
      </c>
      <c r="G50" s="32" t="s">
        <v>288</v>
      </c>
      <c r="H50" s="32"/>
      <c r="I50" s="32" t="n">
        <v>39</v>
      </c>
      <c r="J50" s="32" t="n">
        <v>3</v>
      </c>
      <c r="K50" s="32" t="s">
        <v>131</v>
      </c>
      <c r="L50" s="33" t="s">
        <v>292</v>
      </c>
      <c r="M50" s="33" t="s">
        <v>293</v>
      </c>
      <c r="N50" s="74" t="s">
        <v>294</v>
      </c>
      <c r="O50" s="75" t="s">
        <v>82</v>
      </c>
      <c r="P50" s="36" t="s">
        <v>83</v>
      </c>
      <c r="Q50" s="37"/>
      <c r="R50" s="38"/>
      <c r="S50" s="39" t="str">
        <f aca="false">IF(P50="X","S",IF(Q50="X","O","A"))</f>
        <v>S</v>
      </c>
      <c r="T50" s="39" t="s">
        <v>86</v>
      </c>
      <c r="U50" s="39" t="s">
        <v>85</v>
      </c>
      <c r="V50" s="39" t="s">
        <v>86</v>
      </c>
      <c r="W50" s="39" t="s">
        <v>85</v>
      </c>
      <c r="X50" s="39" t="s">
        <v>85</v>
      </c>
      <c r="Y50" s="39" t="s">
        <v>86</v>
      </c>
      <c r="Z50" s="39" t="s">
        <v>86</v>
      </c>
      <c r="AA50" s="39" t="s">
        <v>86</v>
      </c>
      <c r="AB50" s="39" t="s">
        <v>86</v>
      </c>
      <c r="AC50" s="39" t="s">
        <v>86</v>
      </c>
      <c r="AD50" s="39" t="s">
        <v>86</v>
      </c>
      <c r="AE50" s="39" t="s">
        <v>86</v>
      </c>
      <c r="AF50" s="39" t="s">
        <v>86</v>
      </c>
      <c r="AG50" s="39" t="s">
        <v>86</v>
      </c>
      <c r="AH50" s="39" t="s">
        <v>86</v>
      </c>
      <c r="AI50" s="39" t="s">
        <v>86</v>
      </c>
      <c r="AJ50" s="39" t="s">
        <v>86</v>
      </c>
      <c r="AK50" s="39" t="s">
        <v>86</v>
      </c>
      <c r="AL50" s="39" t="s">
        <v>86</v>
      </c>
      <c r="AM50" s="39" t="s">
        <v>86</v>
      </c>
      <c r="AN50" s="40" t="n">
        <f aca="false">COUNTIF(S50:AM50,"S")/(COUNTIF(S50:AM50,"S")+COUNTIF(S50:AM50,"O"))</f>
        <v>1</v>
      </c>
      <c r="AO50" s="41" t="n">
        <f aca="false">IF(AN50&lt;=75%,0,1)</f>
        <v>1</v>
      </c>
      <c r="AP50" s="42" t="s">
        <v>86</v>
      </c>
    </row>
    <row r="51" customFormat="false" ht="106.5" hidden="false" customHeight="true" outlineLevel="0" collapsed="false">
      <c r="A51" s="29" t="n">
        <v>299</v>
      </c>
      <c r="B51" s="30" t="s">
        <v>295</v>
      </c>
      <c r="C51" s="31" t="s">
        <v>296</v>
      </c>
      <c r="D51" s="32" t="s">
        <v>297</v>
      </c>
      <c r="E51" s="30" t="s">
        <v>298</v>
      </c>
      <c r="F51" s="67" t="s">
        <v>143</v>
      </c>
      <c r="G51" s="67" t="s">
        <v>299</v>
      </c>
      <c r="H51" s="67" t="s">
        <v>155</v>
      </c>
      <c r="I51" s="68" t="n">
        <v>39</v>
      </c>
      <c r="J51" s="68" t="n">
        <v>11</v>
      </c>
      <c r="K51" s="67" t="s">
        <v>131</v>
      </c>
      <c r="L51" s="33" t="s">
        <v>300</v>
      </c>
      <c r="M51" s="33" t="s">
        <v>301</v>
      </c>
      <c r="N51" s="74"/>
      <c r="O51" s="75" t="s">
        <v>92</v>
      </c>
      <c r="P51" s="36" t="s">
        <v>83</v>
      </c>
      <c r="Q51" s="37"/>
      <c r="R51" s="38"/>
      <c r="S51" s="39" t="str">
        <f aca="false">IF(P51="X","S",IF(Q51="X","O","A"))</f>
        <v>S</v>
      </c>
      <c r="T51" s="39" t="s">
        <v>87</v>
      </c>
      <c r="U51" s="39" t="s">
        <v>86</v>
      </c>
      <c r="V51" s="39" t="s">
        <v>86</v>
      </c>
      <c r="W51" s="39" t="s">
        <v>85</v>
      </c>
      <c r="X51" s="39" t="s">
        <v>85</v>
      </c>
      <c r="Y51" s="39" t="s">
        <v>86</v>
      </c>
      <c r="Z51" s="39" t="s">
        <v>86</v>
      </c>
      <c r="AA51" s="39" t="s">
        <v>85</v>
      </c>
      <c r="AB51" s="39" t="s">
        <v>86</v>
      </c>
      <c r="AC51" s="39" t="s">
        <v>86</v>
      </c>
      <c r="AD51" s="39" t="s">
        <v>85</v>
      </c>
      <c r="AE51" s="39" t="s">
        <v>86</v>
      </c>
      <c r="AF51" s="39" t="s">
        <v>87</v>
      </c>
      <c r="AG51" s="39" t="s">
        <v>86</v>
      </c>
      <c r="AH51" s="39" t="s">
        <v>86</v>
      </c>
      <c r="AI51" s="39" t="s">
        <v>86</v>
      </c>
      <c r="AJ51" s="39" t="s">
        <v>86</v>
      </c>
      <c r="AK51" s="39" t="s">
        <v>86</v>
      </c>
      <c r="AL51" s="39" t="s">
        <v>86</v>
      </c>
      <c r="AM51" s="39" t="s">
        <v>85</v>
      </c>
      <c r="AN51" s="40" t="n">
        <f aca="false">COUNTIF(S51:AM51,"S")/(COUNTIF(S51:AM51,"S")+COUNTIF(S51:AM51,"O"))</f>
        <v>0.875</v>
      </c>
      <c r="AO51" s="41" t="n">
        <f aca="false">IF(AN51&lt;=75%,0,1)</f>
        <v>1</v>
      </c>
      <c r="AP51" s="42" t="s">
        <v>86</v>
      </c>
    </row>
    <row r="52" customFormat="false" ht="108.75" hidden="false" customHeight="true" outlineLevel="0" collapsed="false">
      <c r="A52" s="29" t="n">
        <v>300</v>
      </c>
      <c r="B52" s="30" t="s">
        <v>295</v>
      </c>
      <c r="C52" s="31" t="s">
        <v>296</v>
      </c>
      <c r="D52" s="32" t="s">
        <v>297</v>
      </c>
      <c r="E52" s="49" t="s">
        <v>298</v>
      </c>
      <c r="F52" s="67" t="s">
        <v>143</v>
      </c>
      <c r="G52" s="67" t="s">
        <v>299</v>
      </c>
      <c r="H52" s="67" t="s">
        <v>155</v>
      </c>
      <c r="I52" s="68" t="n">
        <v>39</v>
      </c>
      <c r="J52" s="68" t="n">
        <v>11</v>
      </c>
      <c r="K52" s="67" t="s">
        <v>131</v>
      </c>
      <c r="L52" s="33" t="s">
        <v>300</v>
      </c>
      <c r="M52" s="33" t="s">
        <v>301</v>
      </c>
      <c r="N52" s="74"/>
      <c r="O52" s="75" t="s">
        <v>92</v>
      </c>
      <c r="P52" s="36" t="s">
        <v>83</v>
      </c>
      <c r="Q52" s="37"/>
      <c r="R52" s="38"/>
      <c r="S52" s="39" t="str">
        <f aca="false">IF(P52="X","S",IF(Q52="X","O","A"))</f>
        <v>S</v>
      </c>
      <c r="T52" s="39" t="s">
        <v>87</v>
      </c>
      <c r="U52" s="39" t="s">
        <v>86</v>
      </c>
      <c r="V52" s="39" t="s">
        <v>86</v>
      </c>
      <c r="W52" s="39" t="s">
        <v>85</v>
      </c>
      <c r="X52" s="39" t="s">
        <v>85</v>
      </c>
      <c r="Y52" s="39" t="s">
        <v>86</v>
      </c>
      <c r="Z52" s="39" t="s">
        <v>86</v>
      </c>
      <c r="AA52" s="39" t="s">
        <v>85</v>
      </c>
      <c r="AB52" s="39" t="s">
        <v>86</v>
      </c>
      <c r="AC52" s="39" t="s">
        <v>86</v>
      </c>
      <c r="AD52" s="39" t="s">
        <v>85</v>
      </c>
      <c r="AE52" s="39" t="s">
        <v>86</v>
      </c>
      <c r="AF52" s="39" t="s">
        <v>87</v>
      </c>
      <c r="AG52" s="39" t="s">
        <v>86</v>
      </c>
      <c r="AH52" s="39" t="s">
        <v>86</v>
      </c>
      <c r="AI52" s="39" t="s">
        <v>86</v>
      </c>
      <c r="AJ52" s="39" t="s">
        <v>86</v>
      </c>
      <c r="AK52" s="39" t="s">
        <v>86</v>
      </c>
      <c r="AL52" s="39" t="s">
        <v>86</v>
      </c>
      <c r="AM52" s="39" t="s">
        <v>85</v>
      </c>
      <c r="AN52" s="40" t="n">
        <f aca="false">COUNTIF(S52:AM52,"S")/(COUNTIF(S52:AM52,"S")+COUNTIF(S52:AM52,"O"))</f>
        <v>0.875</v>
      </c>
      <c r="AO52" s="41" t="n">
        <f aca="false">IF(AN52&lt;=75%,0,1)</f>
        <v>1</v>
      </c>
      <c r="AP52" s="42" t="s">
        <v>86</v>
      </c>
    </row>
    <row r="53" customFormat="false" ht="29.25" hidden="false" customHeight="true" outlineLevel="0" collapsed="false">
      <c r="A53" s="29" t="n">
        <v>304</v>
      </c>
      <c r="B53" s="30" t="s">
        <v>118</v>
      </c>
      <c r="C53" s="31" t="s">
        <v>24</v>
      </c>
      <c r="D53" s="32" t="s">
        <v>20</v>
      </c>
      <c r="E53" s="30" t="s">
        <v>119</v>
      </c>
      <c r="F53" s="57" t="n">
        <v>6</v>
      </c>
      <c r="G53" s="58" t="s">
        <v>302</v>
      </c>
      <c r="H53" s="32" t="n">
        <v>3</v>
      </c>
      <c r="I53" s="32" t="n">
        <v>43</v>
      </c>
      <c r="J53" s="32" t="n">
        <v>14</v>
      </c>
      <c r="K53" s="32" t="s">
        <v>78</v>
      </c>
      <c r="L53" s="33" t="s">
        <v>303</v>
      </c>
      <c r="M53" s="33" t="s">
        <v>304</v>
      </c>
      <c r="N53" s="76" t="s">
        <v>305</v>
      </c>
      <c r="O53" s="76" t="s">
        <v>82</v>
      </c>
      <c r="P53" s="36" t="s">
        <v>83</v>
      </c>
      <c r="Q53" s="37"/>
      <c r="R53" s="38"/>
      <c r="S53" s="39" t="str">
        <f aca="false">IF(P53="X","S",IF(Q53="X","O","A"))</f>
        <v>S</v>
      </c>
      <c r="T53" s="39" t="s">
        <v>87</v>
      </c>
      <c r="U53" s="39" t="s">
        <v>86</v>
      </c>
      <c r="V53" s="39" t="s">
        <v>86</v>
      </c>
      <c r="W53" s="39" t="s">
        <v>85</v>
      </c>
      <c r="X53" s="39" t="s">
        <v>85</v>
      </c>
      <c r="Y53" s="39" t="s">
        <v>86</v>
      </c>
      <c r="Z53" s="39" t="s">
        <v>86</v>
      </c>
      <c r="AA53" s="39" t="s">
        <v>85</v>
      </c>
      <c r="AB53" s="39" t="s">
        <v>86</v>
      </c>
      <c r="AC53" s="39" t="s">
        <v>86</v>
      </c>
      <c r="AD53" s="39" t="s">
        <v>85</v>
      </c>
      <c r="AE53" s="39" t="s">
        <v>86</v>
      </c>
      <c r="AF53" s="39" t="s">
        <v>86</v>
      </c>
      <c r="AG53" s="39" t="s">
        <v>86</v>
      </c>
      <c r="AH53" s="39" t="s">
        <v>86</v>
      </c>
      <c r="AI53" s="39" t="s">
        <v>86</v>
      </c>
      <c r="AJ53" s="39" t="s">
        <v>86</v>
      </c>
      <c r="AK53" s="39" t="s">
        <v>86</v>
      </c>
      <c r="AL53" s="39" t="s">
        <v>86</v>
      </c>
      <c r="AM53" s="39" t="s">
        <v>86</v>
      </c>
      <c r="AN53" s="40" t="n">
        <f aca="false">COUNTIF(S53:AM53,"S")/(COUNTIF(S53:AM53,"S")+COUNTIF(S53:AM53,"O"))</f>
        <v>0.941176470588235</v>
      </c>
      <c r="AO53" s="41" t="n">
        <f aca="false">IF(AN53&lt;=75%,0,1)</f>
        <v>1</v>
      </c>
      <c r="AP53" s="42" t="s">
        <v>86</v>
      </c>
    </row>
    <row r="54" customFormat="false" ht="27" hidden="false" customHeight="true" outlineLevel="0" collapsed="false">
      <c r="A54" s="29" t="n">
        <v>305</v>
      </c>
      <c r="B54" s="30" t="s">
        <v>118</v>
      </c>
      <c r="C54" s="31" t="s">
        <v>24</v>
      </c>
      <c r="D54" s="32" t="s">
        <v>20</v>
      </c>
      <c r="E54" s="30" t="s">
        <v>119</v>
      </c>
      <c r="F54" s="57" t="n">
        <v>6</v>
      </c>
      <c r="G54" s="58" t="s">
        <v>306</v>
      </c>
      <c r="H54" s="32" t="s">
        <v>307</v>
      </c>
      <c r="I54" s="32" t="n">
        <v>43</v>
      </c>
      <c r="J54" s="32" t="n">
        <v>15</v>
      </c>
      <c r="K54" s="32" t="s">
        <v>78</v>
      </c>
      <c r="L54" s="33" t="s">
        <v>308</v>
      </c>
      <c r="M54" s="33" t="s">
        <v>309</v>
      </c>
      <c r="N54" s="76" t="s">
        <v>310</v>
      </c>
      <c r="O54" s="76" t="s">
        <v>101</v>
      </c>
      <c r="P54" s="36" t="s">
        <v>83</v>
      </c>
      <c r="Q54" s="37"/>
      <c r="R54" s="38"/>
      <c r="S54" s="39" t="str">
        <f aca="false">IF(P54="X","S",IF(Q54="X","O","A"))</f>
        <v>S</v>
      </c>
      <c r="T54" s="39" t="s">
        <v>87</v>
      </c>
      <c r="U54" s="39" t="s">
        <v>86</v>
      </c>
      <c r="V54" s="39" t="s">
        <v>86</v>
      </c>
      <c r="W54" s="39" t="s">
        <v>85</v>
      </c>
      <c r="X54" s="39" t="s">
        <v>85</v>
      </c>
      <c r="Y54" s="39" t="s">
        <v>86</v>
      </c>
      <c r="Z54" s="39" t="s">
        <v>86</v>
      </c>
      <c r="AA54" s="39" t="s">
        <v>85</v>
      </c>
      <c r="AB54" s="39" t="s">
        <v>86</v>
      </c>
      <c r="AC54" s="39" t="s">
        <v>86</v>
      </c>
      <c r="AD54" s="39" t="s">
        <v>85</v>
      </c>
      <c r="AE54" s="39" t="s">
        <v>85</v>
      </c>
      <c r="AF54" s="39" t="s">
        <v>86</v>
      </c>
      <c r="AG54" s="39" t="s">
        <v>86</v>
      </c>
      <c r="AH54" s="39" t="s">
        <v>86</v>
      </c>
      <c r="AI54" s="39" t="s">
        <v>86</v>
      </c>
      <c r="AJ54" s="39" t="s">
        <v>86</v>
      </c>
      <c r="AK54" s="39" t="s">
        <v>86</v>
      </c>
      <c r="AL54" s="39" t="s">
        <v>86</v>
      </c>
      <c r="AM54" s="39" t="s">
        <v>85</v>
      </c>
      <c r="AN54" s="40" t="n">
        <f aca="false">COUNTIF(S54:AM54,"S")/(COUNTIF(S54:AM54,"S")+COUNTIF(S54:AM54,"O"))</f>
        <v>0.933333333333333</v>
      </c>
      <c r="AO54" s="41" t="n">
        <f aca="false">IF(AN54&lt;=75%,0,1)</f>
        <v>1</v>
      </c>
      <c r="AP54" s="42" t="s">
        <v>86</v>
      </c>
    </row>
    <row r="55" customFormat="false" ht="51" hidden="false" customHeight="false" outlineLevel="0" collapsed="false">
      <c r="A55" s="29" t="n">
        <v>306</v>
      </c>
      <c r="B55" s="30" t="s">
        <v>176</v>
      </c>
      <c r="C55" s="31" t="s">
        <v>177</v>
      </c>
      <c r="D55" s="32" t="s">
        <v>178</v>
      </c>
      <c r="E55" s="30" t="s">
        <v>179</v>
      </c>
      <c r="F55" s="32" t="n">
        <v>6</v>
      </c>
      <c r="G55" s="67" t="s">
        <v>311</v>
      </c>
      <c r="H55" s="32" t="n">
        <v>1</v>
      </c>
      <c r="I55" s="32" t="n">
        <v>46</v>
      </c>
      <c r="J55" s="32" t="n">
        <v>6</v>
      </c>
      <c r="K55" s="32" t="s">
        <v>131</v>
      </c>
      <c r="L55" s="33" t="s">
        <v>312</v>
      </c>
      <c r="M55" s="33" t="s">
        <v>313</v>
      </c>
      <c r="N55" s="76" t="s">
        <v>314</v>
      </c>
      <c r="O55" s="77" t="s">
        <v>153</v>
      </c>
      <c r="P55" s="36"/>
      <c r="Q55" s="37"/>
      <c r="R55" s="38" t="s">
        <v>83</v>
      </c>
      <c r="S55" s="39" t="str">
        <f aca="false">IF(P55="X","S",IF(Q55="X","O","A"))</f>
        <v>A</v>
      </c>
      <c r="T55" s="39" t="s">
        <v>86</v>
      </c>
      <c r="U55" s="39" t="s">
        <v>86</v>
      </c>
      <c r="V55" s="39" t="s">
        <v>86</v>
      </c>
      <c r="W55" s="39" t="s">
        <v>85</v>
      </c>
      <c r="X55" s="39" t="s">
        <v>85</v>
      </c>
      <c r="Y55" s="39" t="s">
        <v>86</v>
      </c>
      <c r="Z55" s="39" t="s">
        <v>86</v>
      </c>
      <c r="AA55" s="39" t="s">
        <v>85</v>
      </c>
      <c r="AB55" s="39" t="s">
        <v>86</v>
      </c>
      <c r="AC55" s="39" t="s">
        <v>86</v>
      </c>
      <c r="AD55" s="39" t="s">
        <v>86</v>
      </c>
      <c r="AE55" s="39" t="s">
        <v>86</v>
      </c>
      <c r="AF55" s="39" t="s">
        <v>86</v>
      </c>
      <c r="AG55" s="39" t="s">
        <v>86</v>
      </c>
      <c r="AH55" s="39" t="s">
        <v>86</v>
      </c>
      <c r="AI55" s="39" t="s">
        <v>86</v>
      </c>
      <c r="AJ55" s="39" t="s">
        <v>86</v>
      </c>
      <c r="AK55" s="39" t="s">
        <v>86</v>
      </c>
      <c r="AL55" s="39" t="s">
        <v>86</v>
      </c>
      <c r="AM55" s="39" t="s">
        <v>85</v>
      </c>
      <c r="AN55" s="40" t="n">
        <f aca="false">COUNTIF(S55:AM55,"S")/(COUNTIF(S55:AM55,"S")+COUNTIF(S55:AM55,"O"))</f>
        <v>1</v>
      </c>
      <c r="AO55" s="41" t="n">
        <f aca="false">IF(AN55&lt;=75%,0,1)</f>
        <v>1</v>
      </c>
      <c r="AP55" s="42" t="s">
        <v>86</v>
      </c>
    </row>
    <row r="56" customFormat="false" ht="68.25" hidden="false" customHeight="true" outlineLevel="0" collapsed="false">
      <c r="A56" s="29" t="n">
        <v>309</v>
      </c>
      <c r="B56" s="30" t="s">
        <v>118</v>
      </c>
      <c r="C56" s="31" t="s">
        <v>24</v>
      </c>
      <c r="D56" s="32" t="s">
        <v>20</v>
      </c>
      <c r="E56" s="30" t="s">
        <v>119</v>
      </c>
      <c r="F56" s="57" t="n">
        <v>6</v>
      </c>
      <c r="G56" s="58" t="s">
        <v>315</v>
      </c>
      <c r="H56" s="32" t="s">
        <v>307</v>
      </c>
      <c r="I56" s="32" t="n">
        <v>46</v>
      </c>
      <c r="J56" s="32" t="n">
        <v>20</v>
      </c>
      <c r="K56" s="32" t="s">
        <v>78</v>
      </c>
      <c r="L56" s="33" t="s">
        <v>316</v>
      </c>
      <c r="M56" s="33" t="s">
        <v>317</v>
      </c>
      <c r="N56" s="76"/>
      <c r="O56" s="76" t="s">
        <v>92</v>
      </c>
      <c r="P56" s="36" t="s">
        <v>83</v>
      </c>
      <c r="Q56" s="37"/>
      <c r="R56" s="38"/>
      <c r="S56" s="39" t="str">
        <f aca="false">IF(P56="X","S",IF(Q56="X","O","A"))</f>
        <v>S</v>
      </c>
      <c r="T56" s="39" t="s">
        <v>86</v>
      </c>
      <c r="U56" s="39" t="s">
        <v>85</v>
      </c>
      <c r="V56" s="39" t="s">
        <v>86</v>
      </c>
      <c r="W56" s="39" t="s">
        <v>85</v>
      </c>
      <c r="X56" s="39" t="s">
        <v>85</v>
      </c>
      <c r="Y56" s="39" t="s">
        <v>86</v>
      </c>
      <c r="Z56" s="39" t="s">
        <v>86</v>
      </c>
      <c r="AA56" s="39" t="s">
        <v>86</v>
      </c>
      <c r="AB56" s="39" t="s">
        <v>86</v>
      </c>
      <c r="AC56" s="39" t="s">
        <v>86</v>
      </c>
      <c r="AD56" s="39" t="s">
        <v>86</v>
      </c>
      <c r="AE56" s="39" t="s">
        <v>86</v>
      </c>
      <c r="AF56" s="39" t="s">
        <v>86</v>
      </c>
      <c r="AG56" s="39" t="s">
        <v>86</v>
      </c>
      <c r="AH56" s="39" t="s">
        <v>86</v>
      </c>
      <c r="AI56" s="39" t="s">
        <v>86</v>
      </c>
      <c r="AJ56" s="39" t="s">
        <v>86</v>
      </c>
      <c r="AK56" s="39" t="s">
        <v>86</v>
      </c>
      <c r="AL56" s="39" t="s">
        <v>86</v>
      </c>
      <c r="AM56" s="39" t="s">
        <v>86</v>
      </c>
      <c r="AN56" s="40" t="n">
        <f aca="false">COUNTIF(S56:AM56,"S")/(COUNTIF(S56:AM56,"S")+COUNTIF(S56:AM56,"O"))</f>
        <v>1</v>
      </c>
      <c r="AO56" s="41" t="n">
        <f aca="false">IF(AN56&lt;=75%,0,1)</f>
        <v>1</v>
      </c>
      <c r="AP56" s="42" t="s">
        <v>86</v>
      </c>
    </row>
    <row r="57" customFormat="false" ht="51" hidden="false" customHeight="false" outlineLevel="0" collapsed="false">
      <c r="A57" s="29" t="n">
        <v>311</v>
      </c>
      <c r="B57" s="30" t="s">
        <v>118</v>
      </c>
      <c r="C57" s="31" t="s">
        <v>24</v>
      </c>
      <c r="D57" s="32" t="s">
        <v>20</v>
      </c>
      <c r="E57" s="30" t="s">
        <v>119</v>
      </c>
      <c r="F57" s="57" t="n">
        <v>6</v>
      </c>
      <c r="G57" s="58" t="s">
        <v>318</v>
      </c>
      <c r="H57" s="32" t="s">
        <v>307</v>
      </c>
      <c r="I57" s="32" t="n">
        <v>47</v>
      </c>
      <c r="J57" s="32" t="n">
        <v>1</v>
      </c>
      <c r="K57" s="32" t="s">
        <v>78</v>
      </c>
      <c r="L57" s="33" t="s">
        <v>319</v>
      </c>
      <c r="M57" s="33" t="s">
        <v>317</v>
      </c>
      <c r="N57" s="76"/>
      <c r="O57" s="76" t="s">
        <v>92</v>
      </c>
      <c r="P57" s="36" t="s">
        <v>83</v>
      </c>
      <c r="Q57" s="37"/>
      <c r="R57" s="38"/>
      <c r="S57" s="39" t="str">
        <f aca="false">IF(P57="X","S",IF(Q57="X","O","A"))</f>
        <v>S</v>
      </c>
      <c r="T57" s="39" t="s">
        <v>86</v>
      </c>
      <c r="U57" s="39" t="s">
        <v>85</v>
      </c>
      <c r="V57" s="39" t="s">
        <v>86</v>
      </c>
      <c r="W57" s="39" t="s">
        <v>86</v>
      </c>
      <c r="X57" s="39" t="s">
        <v>85</v>
      </c>
      <c r="Y57" s="39" t="s">
        <v>86</v>
      </c>
      <c r="Z57" s="39" t="s">
        <v>86</v>
      </c>
      <c r="AA57" s="39" t="s">
        <v>86</v>
      </c>
      <c r="AB57" s="39" t="s">
        <v>86</v>
      </c>
      <c r="AC57" s="39" t="s">
        <v>86</v>
      </c>
      <c r="AD57" s="39" t="s">
        <v>86</v>
      </c>
      <c r="AE57" s="39" t="s">
        <v>86</v>
      </c>
      <c r="AF57" s="39" t="s">
        <v>86</v>
      </c>
      <c r="AG57" s="39" t="s">
        <v>86</v>
      </c>
      <c r="AH57" s="39" t="s">
        <v>86</v>
      </c>
      <c r="AI57" s="39" t="s">
        <v>86</v>
      </c>
      <c r="AJ57" s="39" t="s">
        <v>86</v>
      </c>
      <c r="AK57" s="39" t="s">
        <v>86</v>
      </c>
      <c r="AL57" s="39" t="s">
        <v>86</v>
      </c>
      <c r="AM57" s="39" t="s">
        <v>86</v>
      </c>
      <c r="AN57" s="40" t="n">
        <f aca="false">COUNTIF(S57:AM57,"S")/(COUNTIF(S57:AM57,"S")+COUNTIF(S57:AM57,"O"))</f>
        <v>1</v>
      </c>
      <c r="AO57" s="41" t="n">
        <f aca="false">IF(AN57&lt;=75%,0,1)</f>
        <v>1</v>
      </c>
      <c r="AP57" s="42" t="s">
        <v>86</v>
      </c>
    </row>
    <row r="58" customFormat="false" ht="131.25" hidden="false" customHeight="true" outlineLevel="0" collapsed="false">
      <c r="A58" s="29" t="n">
        <v>327</v>
      </c>
      <c r="B58" s="30" t="s">
        <v>169</v>
      </c>
      <c r="C58" s="31" t="s">
        <v>170</v>
      </c>
      <c r="D58" s="32" t="s">
        <v>171</v>
      </c>
      <c r="E58" s="30" t="s">
        <v>172</v>
      </c>
      <c r="F58" s="32" t="n">
        <v>6</v>
      </c>
      <c r="G58" s="78" t="s">
        <v>320</v>
      </c>
      <c r="H58" s="32"/>
      <c r="I58" s="32" t="n">
        <v>52</v>
      </c>
      <c r="J58" s="32" t="n">
        <v>5</v>
      </c>
      <c r="K58" s="32" t="s">
        <v>78</v>
      </c>
      <c r="L58" s="79" t="s">
        <v>321</v>
      </c>
      <c r="M58" s="79" t="s">
        <v>322</v>
      </c>
      <c r="N58" s="76" t="s">
        <v>323</v>
      </c>
      <c r="O58" s="77" t="s">
        <v>153</v>
      </c>
      <c r="P58" s="36" t="s">
        <v>83</v>
      </c>
      <c r="Q58" s="37"/>
      <c r="R58" s="38"/>
      <c r="S58" s="39" t="str">
        <f aca="false">IF(P58="X","S",IF(Q58="X","O","A"))</f>
        <v>S</v>
      </c>
      <c r="T58" s="39" t="s">
        <v>86</v>
      </c>
      <c r="U58" s="39" t="s">
        <v>86</v>
      </c>
      <c r="V58" s="39" t="s">
        <v>86</v>
      </c>
      <c r="W58" s="39" t="s">
        <v>85</v>
      </c>
      <c r="X58" s="39" t="s">
        <v>85</v>
      </c>
      <c r="Y58" s="39" t="s">
        <v>86</v>
      </c>
      <c r="Z58" s="39" t="s">
        <v>86</v>
      </c>
      <c r="AA58" s="39" t="s">
        <v>85</v>
      </c>
      <c r="AB58" s="39" t="s">
        <v>86</v>
      </c>
      <c r="AC58" s="39" t="s">
        <v>86</v>
      </c>
      <c r="AD58" s="39" t="s">
        <v>86</v>
      </c>
      <c r="AE58" s="39" t="s">
        <v>86</v>
      </c>
      <c r="AF58" s="39" t="s">
        <v>85</v>
      </c>
      <c r="AG58" s="39" t="s">
        <v>86</v>
      </c>
      <c r="AH58" s="39" t="s">
        <v>86</v>
      </c>
      <c r="AI58" s="39" t="s">
        <v>86</v>
      </c>
      <c r="AJ58" s="39" t="s">
        <v>86</v>
      </c>
      <c r="AK58" s="39" t="s">
        <v>86</v>
      </c>
      <c r="AL58" s="39" t="s">
        <v>86</v>
      </c>
      <c r="AM58" s="39" t="s">
        <v>87</v>
      </c>
      <c r="AN58" s="40" t="n">
        <f aca="false">COUNTIF(S58:AM58,"S")/(COUNTIF(S58:AM58,"S")+COUNTIF(S58:AM58,"O"))</f>
        <v>0.941176470588235</v>
      </c>
      <c r="AO58" s="41" t="n">
        <f aca="false">IF(AN58&lt;=75%,0,1)</f>
        <v>1</v>
      </c>
      <c r="AP58" s="42" t="s">
        <v>86</v>
      </c>
    </row>
    <row r="59" customFormat="false" ht="118.5" hidden="false" customHeight="true" outlineLevel="0" collapsed="false">
      <c r="A59" s="32" t="n">
        <v>1319</v>
      </c>
      <c r="B59" s="33" t="s">
        <v>74</v>
      </c>
      <c r="C59" s="31" t="s">
        <v>75</v>
      </c>
      <c r="D59" s="32" t="s">
        <v>76</v>
      </c>
      <c r="E59" s="49" t="s">
        <v>77</v>
      </c>
      <c r="F59" s="49" t="n">
        <v>6</v>
      </c>
      <c r="G59" s="80" t="s">
        <v>324</v>
      </c>
      <c r="H59" s="29" t="s">
        <v>325</v>
      </c>
      <c r="I59" s="29" t="n">
        <v>53</v>
      </c>
      <c r="J59" s="29" t="n">
        <v>11</v>
      </c>
      <c r="K59" s="29" t="s">
        <v>78</v>
      </c>
      <c r="L59" s="33" t="s">
        <v>326</v>
      </c>
      <c r="M59" s="79" t="s">
        <v>327</v>
      </c>
      <c r="N59" s="81" t="s">
        <v>328</v>
      </c>
      <c r="O59" s="35" t="s">
        <v>153</v>
      </c>
      <c r="P59" s="36"/>
      <c r="Q59" s="37"/>
      <c r="R59" s="38" t="s">
        <v>83</v>
      </c>
      <c r="S59" s="39" t="str">
        <f aca="false">IF(P59="X","S",IF(Q59="X","O","A"))</f>
        <v>A</v>
      </c>
      <c r="T59" s="39" t="s">
        <v>87</v>
      </c>
      <c r="U59" s="39" t="s">
        <v>86</v>
      </c>
      <c r="V59" s="39" t="s">
        <v>86</v>
      </c>
      <c r="W59" s="39" t="s">
        <v>85</v>
      </c>
      <c r="X59" s="39" t="s">
        <v>85</v>
      </c>
      <c r="Y59" s="39" t="s">
        <v>86</v>
      </c>
      <c r="Z59" s="39" t="s">
        <v>86</v>
      </c>
      <c r="AA59" s="39" t="s">
        <v>85</v>
      </c>
      <c r="AB59" s="39" t="s">
        <v>86</v>
      </c>
      <c r="AC59" s="39" t="s">
        <v>86</v>
      </c>
      <c r="AD59" s="39" t="s">
        <v>86</v>
      </c>
      <c r="AE59" s="39" t="s">
        <v>86</v>
      </c>
      <c r="AF59" s="39" t="s">
        <v>86</v>
      </c>
      <c r="AG59" s="39" t="s">
        <v>86</v>
      </c>
      <c r="AH59" s="39" t="s">
        <v>86</v>
      </c>
      <c r="AI59" s="39" t="s">
        <v>86</v>
      </c>
      <c r="AJ59" s="39" t="s">
        <v>86</v>
      </c>
      <c r="AK59" s="39" t="s">
        <v>86</v>
      </c>
      <c r="AL59" s="39" t="s">
        <v>86</v>
      </c>
      <c r="AM59" s="39" t="s">
        <v>85</v>
      </c>
      <c r="AN59" s="40" t="n">
        <f aca="false">COUNTIF(S59:AM59,"S")/(COUNTIF(S59:AM59,"S")+COUNTIF(S59:AM59,"O"))</f>
        <v>0.9375</v>
      </c>
      <c r="AO59" s="41" t="n">
        <f aca="false">IF(AN59&lt;=75%,0,1)</f>
        <v>1</v>
      </c>
      <c r="AP59" s="42" t="s">
        <v>86</v>
      </c>
    </row>
    <row r="60" customFormat="false" ht="93" hidden="false" customHeight="true" outlineLevel="0" collapsed="false">
      <c r="A60" s="29" t="n">
        <v>332</v>
      </c>
      <c r="B60" s="30" t="s">
        <v>118</v>
      </c>
      <c r="C60" s="31" t="s">
        <v>24</v>
      </c>
      <c r="D60" s="32" t="s">
        <v>20</v>
      </c>
      <c r="E60" s="30" t="s">
        <v>119</v>
      </c>
      <c r="F60" s="57" t="n">
        <v>6</v>
      </c>
      <c r="G60" s="58" t="s">
        <v>324</v>
      </c>
      <c r="H60" s="32" t="s">
        <v>325</v>
      </c>
      <c r="I60" s="32" t="n">
        <v>53</v>
      </c>
      <c r="J60" s="32" t="n">
        <v>12</v>
      </c>
      <c r="K60" s="32" t="s">
        <v>78</v>
      </c>
      <c r="L60" s="33" t="s">
        <v>329</v>
      </c>
      <c r="M60" s="33" t="s">
        <v>330</v>
      </c>
      <c r="N60" s="81" t="s">
        <v>331</v>
      </c>
      <c r="O60" s="81" t="s">
        <v>101</v>
      </c>
      <c r="P60" s="36" t="s">
        <v>83</v>
      </c>
      <c r="Q60" s="37"/>
      <c r="R60" s="38"/>
      <c r="S60" s="39" t="str">
        <f aca="false">IF(P60="X","S",IF(Q60="X","O","A"))</f>
        <v>S</v>
      </c>
      <c r="T60" s="39" t="s">
        <v>87</v>
      </c>
      <c r="U60" s="39" t="s">
        <v>85</v>
      </c>
      <c r="V60" s="39" t="s">
        <v>86</v>
      </c>
      <c r="W60" s="39" t="s">
        <v>86</v>
      </c>
      <c r="X60" s="39" t="s">
        <v>85</v>
      </c>
      <c r="Y60" s="39" t="s">
        <v>86</v>
      </c>
      <c r="Z60" s="39" t="s">
        <v>86</v>
      </c>
      <c r="AA60" s="39" t="s">
        <v>85</v>
      </c>
      <c r="AB60" s="39" t="s">
        <v>86</v>
      </c>
      <c r="AC60" s="39" t="s">
        <v>86</v>
      </c>
      <c r="AD60" s="39" t="s">
        <v>86</v>
      </c>
      <c r="AE60" s="39" t="s">
        <v>86</v>
      </c>
      <c r="AF60" s="39" t="s">
        <v>86</v>
      </c>
      <c r="AG60" s="39" t="s">
        <v>86</v>
      </c>
      <c r="AH60" s="39" t="s">
        <v>86</v>
      </c>
      <c r="AI60" s="39" t="s">
        <v>86</v>
      </c>
      <c r="AJ60" s="39" t="s">
        <v>86</v>
      </c>
      <c r="AK60" s="39" t="s">
        <v>86</v>
      </c>
      <c r="AL60" s="39" t="s">
        <v>86</v>
      </c>
      <c r="AM60" s="39" t="s">
        <v>85</v>
      </c>
      <c r="AN60" s="40" t="n">
        <f aca="false">COUNTIF(S60:AM60,"S")/(COUNTIF(S60:AM60,"S")+COUNTIF(S60:AM60,"O"))</f>
        <v>0.941176470588235</v>
      </c>
      <c r="AO60" s="41" t="n">
        <f aca="false">IF(AN60&lt;=75%,0,1)</f>
        <v>1</v>
      </c>
      <c r="AP60" s="42" t="s">
        <v>86</v>
      </c>
    </row>
    <row r="61" customFormat="false" ht="43.5" hidden="false" customHeight="true" outlineLevel="0" collapsed="false">
      <c r="A61" s="29" t="n">
        <v>342</v>
      </c>
      <c r="B61" s="30" t="s">
        <v>118</v>
      </c>
      <c r="C61" s="31" t="s">
        <v>24</v>
      </c>
      <c r="D61" s="32" t="s">
        <v>20</v>
      </c>
      <c r="E61" s="30" t="s">
        <v>119</v>
      </c>
      <c r="F61" s="57" t="n">
        <v>6</v>
      </c>
      <c r="G61" s="58" t="s">
        <v>332</v>
      </c>
      <c r="H61" s="32" t="s">
        <v>333</v>
      </c>
      <c r="I61" s="32" t="n">
        <v>57</v>
      </c>
      <c r="J61" s="32" t="n">
        <v>6</v>
      </c>
      <c r="K61" s="32" t="s">
        <v>78</v>
      </c>
      <c r="L61" s="33" t="s">
        <v>334</v>
      </c>
      <c r="M61" s="33" t="s">
        <v>335</v>
      </c>
      <c r="N61" s="76" t="s">
        <v>336</v>
      </c>
      <c r="O61" s="76" t="s">
        <v>153</v>
      </c>
      <c r="P61" s="36"/>
      <c r="Q61" s="37"/>
      <c r="R61" s="38" t="s">
        <v>83</v>
      </c>
      <c r="S61" s="39" t="str">
        <f aca="false">IF(P61="X","S",IF(Q61="X","O","A"))</f>
        <v>A</v>
      </c>
      <c r="T61" s="39" t="s">
        <v>87</v>
      </c>
      <c r="U61" s="39" t="s">
        <v>86</v>
      </c>
      <c r="V61" s="39" t="s">
        <v>86</v>
      </c>
      <c r="W61" s="39" t="s">
        <v>85</v>
      </c>
      <c r="X61" s="39" t="s">
        <v>85</v>
      </c>
      <c r="Y61" s="39" t="s">
        <v>86</v>
      </c>
      <c r="Z61" s="39" t="s">
        <v>86</v>
      </c>
      <c r="AA61" s="39" t="s">
        <v>85</v>
      </c>
      <c r="AB61" s="39" t="s">
        <v>86</v>
      </c>
      <c r="AC61" s="39" t="s">
        <v>86</v>
      </c>
      <c r="AD61" s="39" t="s">
        <v>86</v>
      </c>
      <c r="AE61" s="39" t="s">
        <v>86</v>
      </c>
      <c r="AF61" s="39" t="s">
        <v>86</v>
      </c>
      <c r="AG61" s="39" t="s">
        <v>85</v>
      </c>
      <c r="AH61" s="39" t="s">
        <v>86</v>
      </c>
      <c r="AI61" s="39" t="s">
        <v>86</v>
      </c>
      <c r="AJ61" s="39" t="s">
        <v>86</v>
      </c>
      <c r="AK61" s="39" t="s">
        <v>86</v>
      </c>
      <c r="AL61" s="39" t="s">
        <v>86</v>
      </c>
      <c r="AM61" s="39" t="s">
        <v>85</v>
      </c>
      <c r="AN61" s="40" t="n">
        <f aca="false">COUNTIF(S61:AM61,"S")/(COUNTIF(S61:AM61,"S")+COUNTIF(S61:AM61,"O"))</f>
        <v>0.933333333333333</v>
      </c>
      <c r="AO61" s="41" t="n">
        <f aca="false">IF(AN61&lt;=75%,0,1)</f>
        <v>1</v>
      </c>
      <c r="AP61" s="42" t="s">
        <v>86</v>
      </c>
    </row>
    <row r="62" customFormat="false" ht="93" hidden="false" customHeight="true" outlineLevel="0" collapsed="false">
      <c r="A62" s="29" t="n">
        <v>363</v>
      </c>
      <c r="B62" s="30" t="s">
        <v>118</v>
      </c>
      <c r="C62" s="31" t="s">
        <v>24</v>
      </c>
      <c r="D62" s="32" t="s">
        <v>20</v>
      </c>
      <c r="E62" s="30" t="s">
        <v>119</v>
      </c>
      <c r="F62" s="57" t="n">
        <v>6</v>
      </c>
      <c r="G62" s="58" t="s">
        <v>337</v>
      </c>
      <c r="H62" s="32" t="s">
        <v>338</v>
      </c>
      <c r="I62" s="32" t="n">
        <v>65</v>
      </c>
      <c r="J62" s="32" t="n">
        <v>4</v>
      </c>
      <c r="K62" s="32" t="s">
        <v>78</v>
      </c>
      <c r="L62" s="33" t="s">
        <v>339</v>
      </c>
      <c r="M62" s="33" t="s">
        <v>340</v>
      </c>
      <c r="N62" s="81" t="s">
        <v>341</v>
      </c>
      <c r="O62" s="81" t="s">
        <v>82</v>
      </c>
      <c r="P62" s="36" t="s">
        <v>83</v>
      </c>
      <c r="Q62" s="37"/>
      <c r="R62" s="38"/>
      <c r="S62" s="39" t="str">
        <f aca="false">IF(P62="X","S",IF(Q62="X","O","A"))</f>
        <v>S</v>
      </c>
      <c r="T62" s="39" t="s">
        <v>86</v>
      </c>
      <c r="U62" s="39" t="s">
        <v>86</v>
      </c>
      <c r="V62" s="39" t="s">
        <v>86</v>
      </c>
      <c r="W62" s="39" t="s">
        <v>85</v>
      </c>
      <c r="X62" s="39" t="s">
        <v>85</v>
      </c>
      <c r="Y62" s="39" t="s">
        <v>86</v>
      </c>
      <c r="Z62" s="39" t="s">
        <v>86</v>
      </c>
      <c r="AA62" s="39" t="s">
        <v>85</v>
      </c>
      <c r="AB62" s="39" t="s">
        <v>86</v>
      </c>
      <c r="AC62" s="39" t="s">
        <v>86</v>
      </c>
      <c r="AD62" s="39" t="s">
        <v>86</v>
      </c>
      <c r="AE62" s="39" t="s">
        <v>85</v>
      </c>
      <c r="AF62" s="39" t="s">
        <v>86</v>
      </c>
      <c r="AG62" s="39" t="s">
        <v>86</v>
      </c>
      <c r="AH62" s="39" t="s">
        <v>86</v>
      </c>
      <c r="AI62" s="39" t="s">
        <v>86</v>
      </c>
      <c r="AJ62" s="39" t="s">
        <v>86</v>
      </c>
      <c r="AK62" s="39" t="s">
        <v>86</v>
      </c>
      <c r="AL62" s="39" t="s">
        <v>86</v>
      </c>
      <c r="AM62" s="39" t="s">
        <v>86</v>
      </c>
      <c r="AN62" s="40" t="n">
        <f aca="false">COUNTIF(S62:AM62,"S")/(COUNTIF(S62:AM62,"S")+COUNTIF(S62:AM62,"O"))</f>
        <v>1</v>
      </c>
      <c r="AO62" s="41" t="n">
        <f aca="false">IF(AN62&lt;=75%,0,1)</f>
        <v>1</v>
      </c>
      <c r="AP62" s="42" t="s">
        <v>86</v>
      </c>
    </row>
    <row r="63" customFormat="false" ht="331.5" hidden="false" customHeight="false" outlineLevel="0" collapsed="false">
      <c r="A63" s="29" t="n">
        <v>383</v>
      </c>
      <c r="B63" s="82" t="s">
        <v>342</v>
      </c>
      <c r="C63" s="31" t="s">
        <v>343</v>
      </c>
      <c r="D63" s="78" t="s">
        <v>344</v>
      </c>
      <c r="E63" s="83" t="s">
        <v>345</v>
      </c>
      <c r="F63" s="78" t="n">
        <v>6</v>
      </c>
      <c r="G63" s="78" t="s">
        <v>346</v>
      </c>
      <c r="H63" s="78" t="s">
        <v>347</v>
      </c>
      <c r="I63" s="78" t="n">
        <v>98</v>
      </c>
      <c r="J63" s="78" t="n">
        <v>1</v>
      </c>
      <c r="K63" s="78" t="s">
        <v>131</v>
      </c>
      <c r="L63" s="79" t="s">
        <v>348</v>
      </c>
      <c r="M63" s="79" t="s">
        <v>349</v>
      </c>
      <c r="N63" s="62" t="s">
        <v>350</v>
      </c>
      <c r="O63" s="63" t="s">
        <v>82</v>
      </c>
      <c r="P63" s="36" t="s">
        <v>83</v>
      </c>
      <c r="Q63" s="37"/>
      <c r="R63" s="38"/>
      <c r="S63" s="39" t="str">
        <f aca="false">IF(P63="X","S",IF(Q63="X","O","A"))</f>
        <v>S</v>
      </c>
      <c r="T63" s="39" t="s">
        <v>86</v>
      </c>
      <c r="U63" s="39" t="s">
        <v>87</v>
      </c>
      <c r="V63" s="39" t="s">
        <v>86</v>
      </c>
      <c r="W63" s="39" t="s">
        <v>85</v>
      </c>
      <c r="X63" s="39" t="s">
        <v>85</v>
      </c>
      <c r="Y63" s="39" t="s">
        <v>86</v>
      </c>
      <c r="Z63" s="39" t="s">
        <v>87</v>
      </c>
      <c r="AA63" s="39" t="s">
        <v>85</v>
      </c>
      <c r="AB63" s="39" t="s">
        <v>86</v>
      </c>
      <c r="AC63" s="39" t="s">
        <v>87</v>
      </c>
      <c r="AD63" s="39" t="s">
        <v>86</v>
      </c>
      <c r="AE63" s="39" t="s">
        <v>86</v>
      </c>
      <c r="AF63" s="39" t="s">
        <v>86</v>
      </c>
      <c r="AG63" s="39" t="s">
        <v>86</v>
      </c>
      <c r="AH63" s="39" t="s">
        <v>86</v>
      </c>
      <c r="AI63" s="39" t="s">
        <v>87</v>
      </c>
      <c r="AJ63" s="39" t="s">
        <v>86</v>
      </c>
      <c r="AK63" s="39" t="s">
        <v>86</v>
      </c>
      <c r="AL63" s="39" t="s">
        <v>87</v>
      </c>
      <c r="AM63" s="39" t="s">
        <v>85</v>
      </c>
      <c r="AN63" s="40" t="n">
        <f aca="false">COUNTIF(S63:AM63,"S")/(COUNTIF(S63:AM63,"S")+COUNTIF(S63:AM63,"O"))</f>
        <v>0.705882352941177</v>
      </c>
      <c r="AO63" s="41" t="n">
        <f aca="false">IF(AN63&lt;=75%,0,1)</f>
        <v>0</v>
      </c>
      <c r="AP63" s="42" t="s">
        <v>86</v>
      </c>
    </row>
    <row r="64" customFormat="false" ht="78.75" hidden="false" customHeight="true" outlineLevel="0" collapsed="false">
      <c r="A64" s="29" t="n">
        <v>384</v>
      </c>
      <c r="B64" s="82" t="s">
        <v>342</v>
      </c>
      <c r="C64" s="31" t="s">
        <v>343</v>
      </c>
      <c r="D64" s="78" t="s">
        <v>344</v>
      </c>
      <c r="E64" s="83" t="s">
        <v>345</v>
      </c>
      <c r="F64" s="78" t="n">
        <v>6</v>
      </c>
      <c r="G64" s="78" t="s">
        <v>346</v>
      </c>
      <c r="H64" s="78" t="s">
        <v>155</v>
      </c>
      <c r="I64" s="78" t="n">
        <v>98</v>
      </c>
      <c r="J64" s="78" t="n">
        <v>2</v>
      </c>
      <c r="K64" s="78" t="s">
        <v>131</v>
      </c>
      <c r="L64" s="79" t="s">
        <v>351</v>
      </c>
      <c r="M64" s="79" t="s">
        <v>352</v>
      </c>
      <c r="N64" s="62" t="s">
        <v>353</v>
      </c>
      <c r="O64" s="63" t="s">
        <v>101</v>
      </c>
      <c r="P64" s="36" t="s">
        <v>83</v>
      </c>
      <c r="Q64" s="37"/>
      <c r="R64" s="38"/>
      <c r="S64" s="39" t="str">
        <f aca="false">IF(P64="X","S",IF(Q64="X","O","A"))</f>
        <v>S</v>
      </c>
      <c r="T64" s="39" t="s">
        <v>87</v>
      </c>
      <c r="U64" s="39" t="s">
        <v>87</v>
      </c>
      <c r="V64" s="39" t="s">
        <v>86</v>
      </c>
      <c r="W64" s="39" t="s">
        <v>85</v>
      </c>
      <c r="X64" s="39" t="s">
        <v>85</v>
      </c>
      <c r="Y64" s="39" t="s">
        <v>86</v>
      </c>
      <c r="Z64" s="39" t="s">
        <v>86</v>
      </c>
      <c r="AA64" s="39" t="s">
        <v>85</v>
      </c>
      <c r="AB64" s="39" t="s">
        <v>86</v>
      </c>
      <c r="AC64" s="39" t="s">
        <v>86</v>
      </c>
      <c r="AD64" s="39" t="s">
        <v>86</v>
      </c>
      <c r="AE64" s="39" t="s">
        <v>86</v>
      </c>
      <c r="AF64" s="39" t="s">
        <v>86</v>
      </c>
      <c r="AG64" s="39" t="s">
        <v>86</v>
      </c>
      <c r="AH64" s="39" t="s">
        <v>86</v>
      </c>
      <c r="AI64" s="39" t="s">
        <v>86</v>
      </c>
      <c r="AJ64" s="39" t="s">
        <v>86</v>
      </c>
      <c r="AK64" s="39" t="s">
        <v>86</v>
      </c>
      <c r="AL64" s="39" t="s">
        <v>86</v>
      </c>
      <c r="AM64" s="39" t="s">
        <v>85</v>
      </c>
      <c r="AN64" s="40" t="n">
        <f aca="false">COUNTIF(S64:AM64,"S")/(COUNTIF(S64:AM64,"S")+COUNTIF(S64:AM64,"O"))</f>
        <v>0.882352941176471</v>
      </c>
      <c r="AO64" s="41" t="n">
        <f aca="false">IF(AN64&lt;=75%,0,1)</f>
        <v>1</v>
      </c>
      <c r="AP64" s="42" t="s">
        <v>86</v>
      </c>
    </row>
    <row r="65" customFormat="false" ht="57" hidden="false" customHeight="true" outlineLevel="0" collapsed="false">
      <c r="A65" s="29" t="n">
        <v>385</v>
      </c>
      <c r="B65" s="30" t="s">
        <v>188</v>
      </c>
      <c r="C65" s="31" t="s">
        <v>189</v>
      </c>
      <c r="D65" s="32" t="s">
        <v>190</v>
      </c>
      <c r="E65" s="30" t="s">
        <v>191</v>
      </c>
      <c r="F65" s="32" t="n">
        <v>6</v>
      </c>
      <c r="G65" s="32" t="s">
        <v>346</v>
      </c>
      <c r="H65" s="32" t="n">
        <v>1</v>
      </c>
      <c r="I65" s="57" t="n">
        <v>98</v>
      </c>
      <c r="J65" s="32" t="n">
        <v>2</v>
      </c>
      <c r="K65" s="57" t="s">
        <v>131</v>
      </c>
      <c r="L65" s="61" t="s">
        <v>354</v>
      </c>
      <c r="M65" s="33"/>
      <c r="N65" s="62" t="s">
        <v>353</v>
      </c>
      <c r="O65" s="63" t="s">
        <v>101</v>
      </c>
      <c r="P65" s="36" t="s">
        <v>83</v>
      </c>
      <c r="Q65" s="37"/>
      <c r="R65" s="38"/>
      <c r="S65" s="39" t="str">
        <f aca="false">IF(P65="X","S",IF(Q65="X","O","A"))</f>
        <v>S</v>
      </c>
      <c r="T65" s="39" t="s">
        <v>87</v>
      </c>
      <c r="U65" s="39" t="s">
        <v>87</v>
      </c>
      <c r="V65" s="39" t="s">
        <v>86</v>
      </c>
      <c r="W65" s="39" t="s">
        <v>85</v>
      </c>
      <c r="X65" s="39" t="s">
        <v>85</v>
      </c>
      <c r="Y65" s="39" t="s">
        <v>86</v>
      </c>
      <c r="Z65" s="39" t="s">
        <v>86</v>
      </c>
      <c r="AA65" s="39" t="s">
        <v>85</v>
      </c>
      <c r="AB65" s="39" t="s">
        <v>86</v>
      </c>
      <c r="AC65" s="39" t="s">
        <v>86</v>
      </c>
      <c r="AD65" s="39" t="s">
        <v>86</v>
      </c>
      <c r="AE65" s="39" t="s">
        <v>85</v>
      </c>
      <c r="AF65" s="39" t="s">
        <v>86</v>
      </c>
      <c r="AG65" s="39" t="s">
        <v>86</v>
      </c>
      <c r="AH65" s="39" t="s">
        <v>86</v>
      </c>
      <c r="AI65" s="39" t="s">
        <v>86</v>
      </c>
      <c r="AJ65" s="39" t="s">
        <v>86</v>
      </c>
      <c r="AK65" s="39" t="s">
        <v>86</v>
      </c>
      <c r="AL65" s="39" t="s">
        <v>86</v>
      </c>
      <c r="AM65" s="39" t="s">
        <v>86</v>
      </c>
      <c r="AN65" s="40" t="n">
        <f aca="false">COUNTIF(S65:AM65,"S")/(COUNTIF(S65:AM65,"S")+COUNTIF(S65:AM65,"O"))</f>
        <v>0.882352941176471</v>
      </c>
      <c r="AO65" s="41" t="n">
        <f aca="false">IF(AN65&lt;=75%,0,1)</f>
        <v>1</v>
      </c>
      <c r="AP65" s="42" t="s">
        <v>86</v>
      </c>
    </row>
    <row r="66" customFormat="false" ht="223.5" hidden="false" customHeight="true" outlineLevel="0" collapsed="false">
      <c r="A66" s="29" t="n">
        <v>386</v>
      </c>
      <c r="B66" s="30" t="s">
        <v>295</v>
      </c>
      <c r="C66" s="31" t="s">
        <v>296</v>
      </c>
      <c r="D66" s="32" t="s">
        <v>297</v>
      </c>
      <c r="E66" s="30" t="s">
        <v>298</v>
      </c>
      <c r="F66" s="67" t="s">
        <v>143</v>
      </c>
      <c r="G66" s="67" t="s">
        <v>346</v>
      </c>
      <c r="H66" s="67" t="s">
        <v>155</v>
      </c>
      <c r="I66" s="68" t="n">
        <v>98</v>
      </c>
      <c r="J66" s="68" t="n">
        <v>8</v>
      </c>
      <c r="K66" s="67" t="s">
        <v>131</v>
      </c>
      <c r="L66" s="33" t="s">
        <v>355</v>
      </c>
      <c r="M66" s="33" t="s">
        <v>356</v>
      </c>
      <c r="N66" s="62" t="s">
        <v>353</v>
      </c>
      <c r="O66" s="63" t="s">
        <v>101</v>
      </c>
      <c r="P66" s="36" t="s">
        <v>83</v>
      </c>
      <c r="Q66" s="37"/>
      <c r="R66" s="38"/>
      <c r="S66" s="39" t="str">
        <f aca="false">IF(P66="X","S",IF(Q66="X","O","A"))</f>
        <v>S</v>
      </c>
      <c r="T66" s="39" t="s">
        <v>87</v>
      </c>
      <c r="U66" s="39" t="s">
        <v>87</v>
      </c>
      <c r="V66" s="39" t="s">
        <v>86</v>
      </c>
      <c r="W66" s="39" t="s">
        <v>85</v>
      </c>
      <c r="X66" s="39" t="s">
        <v>85</v>
      </c>
      <c r="Y66" s="39" t="s">
        <v>86</v>
      </c>
      <c r="Z66" s="39" t="s">
        <v>86</v>
      </c>
      <c r="AA66" s="39" t="s">
        <v>85</v>
      </c>
      <c r="AB66" s="39" t="s">
        <v>86</v>
      </c>
      <c r="AC66" s="39" t="s">
        <v>86</v>
      </c>
      <c r="AD66" s="39" t="s">
        <v>86</v>
      </c>
      <c r="AE66" s="39" t="s">
        <v>86</v>
      </c>
      <c r="AF66" s="39" t="s">
        <v>86</v>
      </c>
      <c r="AG66" s="39" t="s">
        <v>86</v>
      </c>
      <c r="AH66" s="39" t="s">
        <v>86</v>
      </c>
      <c r="AI66" s="39" t="s">
        <v>86</v>
      </c>
      <c r="AJ66" s="39" t="s">
        <v>86</v>
      </c>
      <c r="AK66" s="39" t="s">
        <v>86</v>
      </c>
      <c r="AL66" s="39" t="s">
        <v>86</v>
      </c>
      <c r="AM66" s="39" t="s">
        <v>85</v>
      </c>
      <c r="AN66" s="40" t="n">
        <f aca="false">COUNTIF(S66:AM66,"S")/(COUNTIF(S66:AM66,"S")+COUNTIF(S66:AM66,"O"))</f>
        <v>0.882352941176471</v>
      </c>
      <c r="AO66" s="41" t="n">
        <f aca="false">IF(AN66&lt;=75%,0,1)</f>
        <v>1</v>
      </c>
      <c r="AP66" s="42" t="s">
        <v>87</v>
      </c>
    </row>
    <row r="67" customFormat="false" ht="145.5" hidden="false" customHeight="true" outlineLevel="0" collapsed="false">
      <c r="A67" s="29" t="n">
        <v>387</v>
      </c>
      <c r="B67" s="33" t="s">
        <v>280</v>
      </c>
      <c r="C67" s="66" t="s">
        <v>281</v>
      </c>
      <c r="D67" s="32" t="s">
        <v>282</v>
      </c>
      <c r="E67" s="30" t="s">
        <v>283</v>
      </c>
      <c r="F67" s="32" t="n">
        <v>6</v>
      </c>
      <c r="G67" s="67" t="s">
        <v>346</v>
      </c>
      <c r="H67" s="32" t="n">
        <v>2</v>
      </c>
      <c r="I67" s="68" t="n">
        <v>98</v>
      </c>
      <c r="J67" s="68" t="n">
        <v>8</v>
      </c>
      <c r="K67" s="67" t="s">
        <v>131</v>
      </c>
      <c r="L67" s="33" t="s">
        <v>357</v>
      </c>
      <c r="M67" s="33" t="s">
        <v>358</v>
      </c>
      <c r="N67" s="62" t="s">
        <v>353</v>
      </c>
      <c r="O67" s="63" t="s">
        <v>101</v>
      </c>
      <c r="P67" s="36" t="s">
        <v>83</v>
      </c>
      <c r="Q67" s="37"/>
      <c r="R67" s="38"/>
      <c r="S67" s="39" t="str">
        <f aca="false">IF(P67="X","S",IF(Q67="X","O","A"))</f>
        <v>S</v>
      </c>
      <c r="T67" s="39" t="s">
        <v>87</v>
      </c>
      <c r="U67" s="39" t="s">
        <v>87</v>
      </c>
      <c r="V67" s="39" t="s">
        <v>86</v>
      </c>
      <c r="W67" s="39" t="s">
        <v>85</v>
      </c>
      <c r="X67" s="39" t="s">
        <v>85</v>
      </c>
      <c r="Y67" s="39" t="s">
        <v>86</v>
      </c>
      <c r="Z67" s="39" t="s">
        <v>87</v>
      </c>
      <c r="AA67" s="39" t="s">
        <v>85</v>
      </c>
      <c r="AB67" s="39" t="s">
        <v>86</v>
      </c>
      <c r="AC67" s="39" t="s">
        <v>87</v>
      </c>
      <c r="AD67" s="39" t="s">
        <v>86</v>
      </c>
      <c r="AE67" s="39" t="s">
        <v>86</v>
      </c>
      <c r="AF67" s="39" t="s">
        <v>86</v>
      </c>
      <c r="AG67" s="39" t="s">
        <v>86</v>
      </c>
      <c r="AH67" s="39" t="s">
        <v>86</v>
      </c>
      <c r="AI67" s="39" t="s">
        <v>87</v>
      </c>
      <c r="AJ67" s="39" t="s">
        <v>86</v>
      </c>
      <c r="AK67" s="39" t="s">
        <v>86</v>
      </c>
      <c r="AL67" s="39" t="s">
        <v>87</v>
      </c>
      <c r="AM67" s="39" t="s">
        <v>85</v>
      </c>
      <c r="AN67" s="40" t="n">
        <f aca="false">COUNTIF(S67:AM67,"S")/(COUNTIF(S67:AM67,"S")+COUNTIF(S67:AM67,"O"))</f>
        <v>0.647058823529412</v>
      </c>
      <c r="AO67" s="41" t="n">
        <f aca="false">IF(AN67&lt;=75%,0,1)</f>
        <v>0</v>
      </c>
      <c r="AP67" s="42" t="s">
        <v>87</v>
      </c>
    </row>
    <row r="68" customFormat="false" ht="38.25" hidden="false" customHeight="false" outlineLevel="0" collapsed="false">
      <c r="A68" s="29" t="n">
        <v>388</v>
      </c>
      <c r="B68" s="30" t="s">
        <v>295</v>
      </c>
      <c r="C68" s="31" t="s">
        <v>296</v>
      </c>
      <c r="D68" s="32" t="s">
        <v>297</v>
      </c>
      <c r="E68" s="49" t="s">
        <v>298</v>
      </c>
      <c r="F68" s="67" t="s">
        <v>143</v>
      </c>
      <c r="G68" s="67" t="s">
        <v>346</v>
      </c>
      <c r="H68" s="67" t="s">
        <v>155</v>
      </c>
      <c r="I68" s="68" t="n">
        <v>98</v>
      </c>
      <c r="J68" s="68" t="n">
        <v>8</v>
      </c>
      <c r="K68" s="67" t="s">
        <v>131</v>
      </c>
      <c r="L68" s="33" t="s">
        <v>355</v>
      </c>
      <c r="M68" s="33" t="s">
        <v>356</v>
      </c>
      <c r="N68" s="62" t="s">
        <v>353</v>
      </c>
      <c r="O68" s="63" t="s">
        <v>101</v>
      </c>
      <c r="P68" s="36" t="s">
        <v>83</v>
      </c>
      <c r="Q68" s="37"/>
      <c r="R68" s="38"/>
      <c r="S68" s="39" t="str">
        <f aca="false">IF(P68="X","S",IF(Q68="X","O","A"))</f>
        <v>S</v>
      </c>
      <c r="T68" s="39" t="s">
        <v>87</v>
      </c>
      <c r="U68" s="39" t="s">
        <v>87</v>
      </c>
      <c r="V68" s="39" t="s">
        <v>86</v>
      </c>
      <c r="W68" s="39" t="s">
        <v>85</v>
      </c>
      <c r="X68" s="39" t="s">
        <v>85</v>
      </c>
      <c r="Y68" s="39" t="s">
        <v>86</v>
      </c>
      <c r="Z68" s="39" t="s">
        <v>86</v>
      </c>
      <c r="AA68" s="39" t="s">
        <v>85</v>
      </c>
      <c r="AB68" s="39" t="s">
        <v>86</v>
      </c>
      <c r="AC68" s="39" t="s">
        <v>86</v>
      </c>
      <c r="AD68" s="39" t="s">
        <v>86</v>
      </c>
      <c r="AE68" s="39" t="s">
        <v>86</v>
      </c>
      <c r="AF68" s="39" t="s">
        <v>86</v>
      </c>
      <c r="AG68" s="39" t="s">
        <v>86</v>
      </c>
      <c r="AH68" s="39" t="s">
        <v>86</v>
      </c>
      <c r="AI68" s="39" t="s">
        <v>86</v>
      </c>
      <c r="AJ68" s="39" t="s">
        <v>86</v>
      </c>
      <c r="AK68" s="39" t="s">
        <v>86</v>
      </c>
      <c r="AL68" s="39" t="s">
        <v>86</v>
      </c>
      <c r="AM68" s="39" t="s">
        <v>85</v>
      </c>
      <c r="AN68" s="40" t="n">
        <f aca="false">COUNTIF(S68:AM68,"S")/(COUNTIF(S68:AM68,"S")+COUNTIF(S68:AM68,"O"))</f>
        <v>0.882352941176471</v>
      </c>
      <c r="AO68" s="41" t="n">
        <f aca="false">IF(AN68&lt;=75%,0,1)</f>
        <v>1</v>
      </c>
      <c r="AP68" s="42" t="s">
        <v>87</v>
      </c>
    </row>
    <row r="69" customFormat="false" ht="159" hidden="false" customHeight="true" outlineLevel="0" collapsed="false">
      <c r="A69" s="29" t="n">
        <v>389</v>
      </c>
      <c r="B69" s="30" t="s">
        <v>127</v>
      </c>
      <c r="C69" s="31" t="s">
        <v>128</v>
      </c>
      <c r="D69" s="32" t="s">
        <v>129</v>
      </c>
      <c r="E69" s="30" t="s">
        <v>130</v>
      </c>
      <c r="F69" s="57" t="n">
        <v>6</v>
      </c>
      <c r="G69" s="32" t="s">
        <v>346</v>
      </c>
      <c r="H69" s="32" t="s">
        <v>347</v>
      </c>
      <c r="I69" s="57" t="n">
        <v>98</v>
      </c>
      <c r="J69" s="57" t="n">
        <v>10</v>
      </c>
      <c r="K69" s="57" t="s">
        <v>131</v>
      </c>
      <c r="L69" s="61" t="s">
        <v>359</v>
      </c>
      <c r="M69" s="61" t="s">
        <v>360</v>
      </c>
      <c r="N69" s="62" t="s">
        <v>353</v>
      </c>
      <c r="O69" s="63" t="s">
        <v>101</v>
      </c>
      <c r="P69" s="36" t="s">
        <v>83</v>
      </c>
      <c r="Q69" s="37"/>
      <c r="R69" s="38"/>
      <c r="S69" s="39" t="str">
        <f aca="false">IF(P69="X","S",IF(Q69="X","O","A"))</f>
        <v>S</v>
      </c>
      <c r="T69" s="39" t="s">
        <v>87</v>
      </c>
      <c r="U69" s="39" t="s">
        <v>87</v>
      </c>
      <c r="V69" s="39" t="s">
        <v>86</v>
      </c>
      <c r="W69" s="39" t="s">
        <v>85</v>
      </c>
      <c r="X69" s="39" t="s">
        <v>85</v>
      </c>
      <c r="Y69" s="39" t="s">
        <v>86</v>
      </c>
      <c r="Z69" s="39" t="s">
        <v>86</v>
      </c>
      <c r="AA69" s="39" t="s">
        <v>85</v>
      </c>
      <c r="AB69" s="39" t="s">
        <v>86</v>
      </c>
      <c r="AC69" s="39" t="s">
        <v>86</v>
      </c>
      <c r="AD69" s="39" t="s">
        <v>86</v>
      </c>
      <c r="AE69" s="39" t="s">
        <v>86</v>
      </c>
      <c r="AF69" s="39" t="s">
        <v>86</v>
      </c>
      <c r="AG69" s="39" t="s">
        <v>86</v>
      </c>
      <c r="AH69" s="39" t="s">
        <v>86</v>
      </c>
      <c r="AI69" s="39" t="s">
        <v>86</v>
      </c>
      <c r="AJ69" s="39" t="s">
        <v>86</v>
      </c>
      <c r="AK69" s="39" t="s">
        <v>86</v>
      </c>
      <c r="AL69" s="39" t="s">
        <v>86</v>
      </c>
      <c r="AM69" s="39" t="s">
        <v>85</v>
      </c>
      <c r="AN69" s="40" t="n">
        <f aca="false">COUNTIF(S69:AM69,"S")/(COUNTIF(S69:AM69,"S")+COUNTIF(S69:AM69,"O"))</f>
        <v>0.882352941176471</v>
      </c>
      <c r="AO69" s="41" t="n">
        <f aca="false">IF(AN69&lt;=75%,0,1)</f>
        <v>1</v>
      </c>
      <c r="AP69" s="42" t="s">
        <v>87</v>
      </c>
    </row>
    <row r="70" customFormat="false" ht="63.75" hidden="false" customHeight="false" outlineLevel="0" collapsed="false">
      <c r="A70" s="29" t="n">
        <v>527</v>
      </c>
      <c r="B70" s="30" t="s">
        <v>295</v>
      </c>
      <c r="C70" s="31" t="s">
        <v>296</v>
      </c>
      <c r="D70" s="32" t="s">
        <v>297</v>
      </c>
      <c r="E70" s="30" t="s">
        <v>298</v>
      </c>
      <c r="F70" s="67" t="s">
        <v>143</v>
      </c>
      <c r="G70" s="67" t="s">
        <v>361</v>
      </c>
      <c r="H70" s="67" t="s">
        <v>155</v>
      </c>
      <c r="I70" s="68" t="n">
        <v>227</v>
      </c>
      <c r="J70" s="84" t="n">
        <v>13</v>
      </c>
      <c r="K70" s="67" t="s">
        <v>131</v>
      </c>
      <c r="L70" s="33" t="s">
        <v>362</v>
      </c>
      <c r="M70" s="33" t="s">
        <v>363</v>
      </c>
      <c r="N70" s="73" t="s">
        <v>364</v>
      </c>
      <c r="O70" s="85" t="s">
        <v>82</v>
      </c>
      <c r="P70" s="36" t="s">
        <v>83</v>
      </c>
      <c r="Q70" s="37"/>
      <c r="R70" s="38"/>
      <c r="S70" s="39" t="str">
        <f aca="false">IF(P70="X","S",IF(Q70="X","O","A"))</f>
        <v>S</v>
      </c>
      <c r="T70" s="39" t="s">
        <v>86</v>
      </c>
      <c r="U70" s="39" t="s">
        <v>86</v>
      </c>
      <c r="V70" s="39" t="s">
        <v>86</v>
      </c>
      <c r="W70" s="39" t="s">
        <v>85</v>
      </c>
      <c r="X70" s="39" t="s">
        <v>85</v>
      </c>
      <c r="Y70" s="39" t="s">
        <v>86</v>
      </c>
      <c r="Z70" s="39" t="s">
        <v>86</v>
      </c>
      <c r="AA70" s="39" t="s">
        <v>85</v>
      </c>
      <c r="AB70" s="39" t="s">
        <v>86</v>
      </c>
      <c r="AC70" s="39" t="s">
        <v>86</v>
      </c>
      <c r="AD70" s="39" t="s">
        <v>86</v>
      </c>
      <c r="AE70" s="39" t="s">
        <v>86</v>
      </c>
      <c r="AF70" s="39" t="s">
        <v>86</v>
      </c>
      <c r="AG70" s="39" t="s">
        <v>86</v>
      </c>
      <c r="AH70" s="39" t="s">
        <v>86</v>
      </c>
      <c r="AI70" s="39" t="s">
        <v>86</v>
      </c>
      <c r="AJ70" s="39" t="s">
        <v>86</v>
      </c>
      <c r="AK70" s="39" t="s">
        <v>86</v>
      </c>
      <c r="AL70" s="39" t="s">
        <v>86</v>
      </c>
      <c r="AM70" s="39" t="s">
        <v>85</v>
      </c>
      <c r="AN70" s="40" t="n">
        <f aca="false">COUNTIF(S70:AM70,"S")/(COUNTIF(S70:AM70,"S")+COUNTIF(S70:AM70,"O"))</f>
        <v>1</v>
      </c>
      <c r="AO70" s="41" t="n">
        <f aca="false">IF(AN70&lt;=75%,0,1)</f>
        <v>1</v>
      </c>
      <c r="AP70" s="42" t="s">
        <v>86</v>
      </c>
    </row>
    <row r="71" customFormat="false" ht="63.75" hidden="false" customHeight="false" outlineLevel="0" collapsed="false">
      <c r="A71" s="29" t="n">
        <v>528</v>
      </c>
      <c r="B71" s="30" t="s">
        <v>295</v>
      </c>
      <c r="C71" s="31" t="s">
        <v>296</v>
      </c>
      <c r="D71" s="32" t="s">
        <v>297</v>
      </c>
      <c r="E71" s="49" t="s">
        <v>298</v>
      </c>
      <c r="F71" s="67" t="s">
        <v>143</v>
      </c>
      <c r="G71" s="67" t="s">
        <v>361</v>
      </c>
      <c r="H71" s="67" t="s">
        <v>155</v>
      </c>
      <c r="I71" s="68" t="n">
        <v>227</v>
      </c>
      <c r="J71" s="84" t="n">
        <v>13</v>
      </c>
      <c r="K71" s="67" t="s">
        <v>131</v>
      </c>
      <c r="L71" s="33" t="s">
        <v>362</v>
      </c>
      <c r="M71" s="33" t="s">
        <v>363</v>
      </c>
      <c r="N71" s="73" t="s">
        <v>365</v>
      </c>
      <c r="O71" s="85" t="s">
        <v>101</v>
      </c>
      <c r="P71" s="36" t="s">
        <v>83</v>
      </c>
      <c r="Q71" s="37"/>
      <c r="R71" s="38"/>
      <c r="S71" s="39" t="str">
        <f aca="false">IF(P71="X","S",IF(Q71="X","O","A"))</f>
        <v>S</v>
      </c>
      <c r="T71" s="39" t="s">
        <v>87</v>
      </c>
      <c r="U71" s="39" t="s">
        <v>86</v>
      </c>
      <c r="V71" s="39" t="s">
        <v>86</v>
      </c>
      <c r="W71" s="39" t="s">
        <v>85</v>
      </c>
      <c r="X71" s="39" t="s">
        <v>85</v>
      </c>
      <c r="Y71" s="39" t="s">
        <v>86</v>
      </c>
      <c r="Z71" s="39" t="s">
        <v>86</v>
      </c>
      <c r="AA71" s="39" t="s">
        <v>85</v>
      </c>
      <c r="AB71" s="39" t="s">
        <v>86</v>
      </c>
      <c r="AC71" s="39" t="s">
        <v>86</v>
      </c>
      <c r="AD71" s="39" t="s">
        <v>86</v>
      </c>
      <c r="AE71" s="39" t="s">
        <v>86</v>
      </c>
      <c r="AF71" s="39" t="s">
        <v>86</v>
      </c>
      <c r="AG71" s="39" t="s">
        <v>86</v>
      </c>
      <c r="AH71" s="39" t="s">
        <v>86</v>
      </c>
      <c r="AI71" s="39" t="s">
        <v>86</v>
      </c>
      <c r="AJ71" s="39" t="s">
        <v>86</v>
      </c>
      <c r="AK71" s="39" t="s">
        <v>86</v>
      </c>
      <c r="AL71" s="39" t="s">
        <v>86</v>
      </c>
      <c r="AM71" s="39" t="s">
        <v>85</v>
      </c>
      <c r="AN71" s="40" t="n">
        <f aca="false">COUNTIF(S71:AM71,"S")/(COUNTIF(S71:AM71,"S")+COUNTIF(S71:AM71,"O"))</f>
        <v>0.941176470588235</v>
      </c>
      <c r="AO71" s="41" t="n">
        <f aca="false">IF(AN71&lt;=75%,0,1)</f>
        <v>1</v>
      </c>
      <c r="AP71" s="42" t="s">
        <v>86</v>
      </c>
    </row>
    <row r="72" customFormat="false" ht="111.75" hidden="false" customHeight="true" outlineLevel="0" collapsed="false">
      <c r="A72" s="29" t="n">
        <v>536</v>
      </c>
      <c r="B72" s="30" t="s">
        <v>159</v>
      </c>
      <c r="C72" s="31" t="s">
        <v>160</v>
      </c>
      <c r="D72" s="32" t="s">
        <v>161</v>
      </c>
      <c r="E72" s="30" t="s">
        <v>162</v>
      </c>
      <c r="F72" s="32" t="n">
        <v>6</v>
      </c>
      <c r="G72" s="32" t="s">
        <v>366</v>
      </c>
      <c r="H72" s="32"/>
      <c r="I72" s="32" t="n">
        <v>229</v>
      </c>
      <c r="J72" s="32" t="n">
        <v>28</v>
      </c>
      <c r="K72" s="32" t="s">
        <v>166</v>
      </c>
      <c r="L72" s="33" t="s">
        <v>367</v>
      </c>
      <c r="M72" s="33" t="s">
        <v>368</v>
      </c>
      <c r="N72" s="73" t="s">
        <v>369</v>
      </c>
      <c r="O72" s="85" t="s">
        <v>82</v>
      </c>
      <c r="P72" s="36" t="s">
        <v>83</v>
      </c>
      <c r="Q72" s="37"/>
      <c r="R72" s="38"/>
      <c r="S72" s="39" t="str">
        <f aca="false">IF(P72="X","S",IF(Q72="X","O","A"))</f>
        <v>S</v>
      </c>
      <c r="T72" s="39" t="s">
        <v>86</v>
      </c>
      <c r="U72" s="39" t="s">
        <v>86</v>
      </c>
      <c r="V72" s="39" t="s">
        <v>86</v>
      </c>
      <c r="W72" s="39" t="s">
        <v>85</v>
      </c>
      <c r="X72" s="39" t="s">
        <v>85</v>
      </c>
      <c r="Y72" s="39" t="s">
        <v>86</v>
      </c>
      <c r="Z72" s="39" t="s">
        <v>86</v>
      </c>
      <c r="AA72" s="39" t="s">
        <v>85</v>
      </c>
      <c r="AB72" s="39" t="s">
        <v>86</v>
      </c>
      <c r="AC72" s="39" t="s">
        <v>86</v>
      </c>
      <c r="AD72" s="39" t="s">
        <v>86</v>
      </c>
      <c r="AE72" s="39" t="s">
        <v>86</v>
      </c>
      <c r="AF72" s="39" t="s">
        <v>86</v>
      </c>
      <c r="AG72" s="39" t="s">
        <v>86</v>
      </c>
      <c r="AH72" s="39" t="s">
        <v>86</v>
      </c>
      <c r="AI72" s="39" t="s">
        <v>86</v>
      </c>
      <c r="AJ72" s="39" t="s">
        <v>86</v>
      </c>
      <c r="AK72" s="39" t="s">
        <v>86</v>
      </c>
      <c r="AL72" s="39" t="s">
        <v>86</v>
      </c>
      <c r="AM72" s="39" t="s">
        <v>86</v>
      </c>
      <c r="AN72" s="40" t="n">
        <f aca="false">COUNTIF(S72:AM72,"S")/(COUNTIF(S72:AM72,"S")+COUNTIF(S72:AM72,"O"))</f>
        <v>1</v>
      </c>
      <c r="AO72" s="41" t="n">
        <f aca="false">IF(AN72&lt;=75%,0,1)</f>
        <v>1</v>
      </c>
      <c r="AP72" s="42" t="s">
        <v>86</v>
      </c>
    </row>
    <row r="73" customFormat="false" ht="110.25" hidden="false" customHeight="true" outlineLevel="0" collapsed="false">
      <c r="A73" s="29" t="n">
        <v>551</v>
      </c>
      <c r="B73" s="30" t="s">
        <v>169</v>
      </c>
      <c r="C73" s="31" t="s">
        <v>170</v>
      </c>
      <c r="D73" s="32" t="s">
        <v>171</v>
      </c>
      <c r="E73" s="30" t="s">
        <v>172</v>
      </c>
      <c r="F73" s="32" t="n">
        <v>6</v>
      </c>
      <c r="G73" s="67" t="s">
        <v>370</v>
      </c>
      <c r="H73" s="32"/>
      <c r="I73" s="32" t="n">
        <v>234</v>
      </c>
      <c r="J73" s="32" t="n">
        <v>1</v>
      </c>
      <c r="K73" s="32" t="s">
        <v>166</v>
      </c>
      <c r="L73" s="79" t="s">
        <v>371</v>
      </c>
      <c r="M73" s="79" t="s">
        <v>372</v>
      </c>
      <c r="N73" s="76" t="s">
        <v>373</v>
      </c>
      <c r="O73" s="77" t="s">
        <v>92</v>
      </c>
      <c r="P73" s="36" t="s">
        <v>83</v>
      </c>
      <c r="Q73" s="37"/>
      <c r="R73" s="38"/>
      <c r="S73" s="39" t="str">
        <f aca="false">IF(P73="X","S",IF(Q73="X","O","A"))</f>
        <v>S</v>
      </c>
      <c r="T73" s="39" t="s">
        <v>87</v>
      </c>
      <c r="U73" s="39" t="s">
        <v>86</v>
      </c>
      <c r="V73" s="39" t="s">
        <v>86</v>
      </c>
      <c r="W73" s="39" t="s">
        <v>85</v>
      </c>
      <c r="X73" s="39" t="s">
        <v>85</v>
      </c>
      <c r="Y73" s="39" t="s">
        <v>86</v>
      </c>
      <c r="Z73" s="39" t="s">
        <v>86</v>
      </c>
      <c r="AA73" s="39" t="s">
        <v>86</v>
      </c>
      <c r="AB73" s="39" t="s">
        <v>86</v>
      </c>
      <c r="AC73" s="39" t="s">
        <v>86</v>
      </c>
      <c r="AD73" s="39" t="s">
        <v>86</v>
      </c>
      <c r="AE73" s="39" t="s">
        <v>86</v>
      </c>
      <c r="AF73" s="39" t="s">
        <v>86</v>
      </c>
      <c r="AG73" s="39" t="s">
        <v>86</v>
      </c>
      <c r="AH73" s="39" t="s">
        <v>86</v>
      </c>
      <c r="AI73" s="39" t="s">
        <v>86</v>
      </c>
      <c r="AJ73" s="39" t="s">
        <v>86</v>
      </c>
      <c r="AK73" s="39" t="s">
        <v>86</v>
      </c>
      <c r="AL73" s="39" t="s">
        <v>86</v>
      </c>
      <c r="AM73" s="39" t="s">
        <v>86</v>
      </c>
      <c r="AN73" s="40" t="n">
        <f aca="false">COUNTIF(S73:AM73,"S")/(COUNTIF(S73:AM73,"S")+COUNTIF(S73:AM73,"O"))</f>
        <v>0.947368421052632</v>
      </c>
      <c r="AO73" s="41" t="n">
        <f aca="false">IF(AN73&lt;=75%,0,1)</f>
        <v>1</v>
      </c>
      <c r="AP73" s="42" t="s">
        <v>86</v>
      </c>
    </row>
    <row r="74" customFormat="false" ht="66.75" hidden="false" customHeight="true" outlineLevel="0" collapsed="false">
      <c r="A74" s="29" t="n">
        <v>552</v>
      </c>
      <c r="B74" s="30" t="s">
        <v>169</v>
      </c>
      <c r="C74" s="31" t="s">
        <v>170</v>
      </c>
      <c r="D74" s="32" t="s">
        <v>171</v>
      </c>
      <c r="E74" s="30" t="s">
        <v>172</v>
      </c>
      <c r="F74" s="32" t="n">
        <v>6</v>
      </c>
      <c r="G74" s="78" t="s">
        <v>370</v>
      </c>
      <c r="H74" s="32"/>
      <c r="I74" s="32" t="n">
        <v>234</v>
      </c>
      <c r="J74" s="32" t="n">
        <v>1</v>
      </c>
      <c r="K74" s="32" t="s">
        <v>78</v>
      </c>
      <c r="L74" s="79" t="s">
        <v>374</v>
      </c>
      <c r="M74" s="79" t="s">
        <v>375</v>
      </c>
      <c r="N74" s="76" t="s">
        <v>376</v>
      </c>
      <c r="O74" s="77" t="s">
        <v>92</v>
      </c>
      <c r="P74" s="36" t="s">
        <v>83</v>
      </c>
      <c r="Q74" s="37"/>
      <c r="R74" s="38"/>
      <c r="S74" s="39" t="str">
        <f aca="false">IF(P74="X","S",IF(Q74="X","O","A"))</f>
        <v>S</v>
      </c>
      <c r="T74" s="39" t="s">
        <v>87</v>
      </c>
      <c r="U74" s="39" t="s">
        <v>86</v>
      </c>
      <c r="V74" s="39" t="s">
        <v>86</v>
      </c>
      <c r="W74" s="39" t="s">
        <v>85</v>
      </c>
      <c r="X74" s="39" t="s">
        <v>85</v>
      </c>
      <c r="Y74" s="39" t="s">
        <v>86</v>
      </c>
      <c r="Z74" s="39" t="s">
        <v>86</v>
      </c>
      <c r="AA74" s="39" t="s">
        <v>86</v>
      </c>
      <c r="AB74" s="39" t="s">
        <v>86</v>
      </c>
      <c r="AC74" s="39" t="s">
        <v>86</v>
      </c>
      <c r="AD74" s="39" t="s">
        <v>86</v>
      </c>
      <c r="AE74" s="39" t="s">
        <v>86</v>
      </c>
      <c r="AF74" s="39" t="s">
        <v>86</v>
      </c>
      <c r="AG74" s="39" t="s">
        <v>86</v>
      </c>
      <c r="AH74" s="39" t="s">
        <v>86</v>
      </c>
      <c r="AI74" s="39" t="s">
        <v>86</v>
      </c>
      <c r="AJ74" s="39" t="s">
        <v>86</v>
      </c>
      <c r="AK74" s="39" t="s">
        <v>86</v>
      </c>
      <c r="AL74" s="39" t="s">
        <v>86</v>
      </c>
      <c r="AM74" s="39" t="s">
        <v>86</v>
      </c>
      <c r="AN74" s="40" t="n">
        <f aca="false">COUNTIF(S74:AM74,"S")/(COUNTIF(S74:AM74,"S")+COUNTIF(S74:AM74,"O"))</f>
        <v>0.947368421052632</v>
      </c>
      <c r="AO74" s="41" t="n">
        <f aca="false">IF(AN74&lt;=75%,0,1)</f>
        <v>1</v>
      </c>
      <c r="AP74" s="42" t="s">
        <v>86</v>
      </c>
    </row>
    <row r="75" customFormat="false" ht="92.25" hidden="false" customHeight="true" outlineLevel="0" collapsed="false">
      <c r="A75" s="29" t="n">
        <v>553</v>
      </c>
      <c r="B75" s="33" t="s">
        <v>280</v>
      </c>
      <c r="C75" s="66" t="s">
        <v>281</v>
      </c>
      <c r="D75" s="32" t="s">
        <v>282</v>
      </c>
      <c r="E75" s="30" t="s">
        <v>283</v>
      </c>
      <c r="F75" s="32" t="n">
        <v>6</v>
      </c>
      <c r="G75" s="67" t="s">
        <v>370</v>
      </c>
      <c r="H75" s="32" t="n">
        <v>7</v>
      </c>
      <c r="I75" s="68" t="n">
        <v>234</v>
      </c>
      <c r="J75" s="68" t="n">
        <v>1</v>
      </c>
      <c r="K75" s="67" t="s">
        <v>131</v>
      </c>
      <c r="L75" s="33" t="s">
        <v>377</v>
      </c>
      <c r="M75" s="33" t="s">
        <v>378</v>
      </c>
      <c r="N75" s="76" t="s">
        <v>376</v>
      </c>
      <c r="O75" s="77" t="s">
        <v>92</v>
      </c>
      <c r="P75" s="36" t="s">
        <v>83</v>
      </c>
      <c r="Q75" s="37"/>
      <c r="R75" s="38"/>
      <c r="S75" s="39" t="str">
        <f aca="false">IF(P75="X","S",IF(Q75="X","O","A"))</f>
        <v>S</v>
      </c>
      <c r="T75" s="39" t="s">
        <v>87</v>
      </c>
      <c r="U75" s="39" t="s">
        <v>86</v>
      </c>
      <c r="V75" s="39" t="s">
        <v>86</v>
      </c>
      <c r="W75" s="39" t="s">
        <v>85</v>
      </c>
      <c r="X75" s="39" t="s">
        <v>85</v>
      </c>
      <c r="Y75" s="39" t="s">
        <v>86</v>
      </c>
      <c r="Z75" s="39" t="s">
        <v>86</v>
      </c>
      <c r="AA75" s="39" t="s">
        <v>86</v>
      </c>
      <c r="AB75" s="39" t="s">
        <v>86</v>
      </c>
      <c r="AC75" s="39" t="s">
        <v>86</v>
      </c>
      <c r="AD75" s="39" t="s">
        <v>86</v>
      </c>
      <c r="AE75" s="39" t="s">
        <v>86</v>
      </c>
      <c r="AF75" s="39" t="s">
        <v>86</v>
      </c>
      <c r="AG75" s="39" t="s">
        <v>86</v>
      </c>
      <c r="AH75" s="39" t="s">
        <v>86</v>
      </c>
      <c r="AI75" s="39" t="s">
        <v>86</v>
      </c>
      <c r="AJ75" s="39" t="s">
        <v>86</v>
      </c>
      <c r="AK75" s="39" t="s">
        <v>86</v>
      </c>
      <c r="AL75" s="39" t="s">
        <v>86</v>
      </c>
      <c r="AM75" s="39" t="s">
        <v>86</v>
      </c>
      <c r="AN75" s="40" t="n">
        <f aca="false">COUNTIF(S75:AM75,"S")/(COUNTIF(S75:AM75,"S")+COUNTIF(S75:AM75,"O"))</f>
        <v>0.947368421052632</v>
      </c>
      <c r="AO75" s="41" t="n">
        <f aca="false">IF(AN75&lt;=75%,0,1)</f>
        <v>1</v>
      </c>
      <c r="AP75" s="42" t="s">
        <v>86</v>
      </c>
    </row>
    <row r="76" customFormat="false" ht="25.5" hidden="false" customHeight="false" outlineLevel="0" collapsed="false">
      <c r="A76" s="29" t="n">
        <v>554</v>
      </c>
      <c r="B76" s="30" t="s">
        <v>176</v>
      </c>
      <c r="C76" s="31" t="s">
        <v>177</v>
      </c>
      <c r="D76" s="32" t="s">
        <v>178</v>
      </c>
      <c r="E76" s="30" t="s">
        <v>179</v>
      </c>
      <c r="F76" s="32" t="n">
        <v>6</v>
      </c>
      <c r="G76" s="67" t="s">
        <v>370</v>
      </c>
      <c r="H76" s="32"/>
      <c r="I76" s="32" t="n">
        <v>234</v>
      </c>
      <c r="J76" s="32" t="n">
        <v>1</v>
      </c>
      <c r="K76" s="32" t="s">
        <v>166</v>
      </c>
      <c r="L76" s="79" t="s">
        <v>371</v>
      </c>
      <c r="M76" s="79" t="s">
        <v>372</v>
      </c>
      <c r="N76" s="76" t="s">
        <v>373</v>
      </c>
      <c r="O76" s="77" t="s">
        <v>92</v>
      </c>
      <c r="P76" s="36" t="s">
        <v>83</v>
      </c>
      <c r="Q76" s="37"/>
      <c r="R76" s="38"/>
      <c r="S76" s="39" t="str">
        <f aca="false">IF(P76="X","S",IF(Q76="X","O","A"))</f>
        <v>S</v>
      </c>
      <c r="T76" s="39" t="s">
        <v>87</v>
      </c>
      <c r="U76" s="39" t="s">
        <v>86</v>
      </c>
      <c r="V76" s="39" t="s">
        <v>86</v>
      </c>
      <c r="W76" s="39" t="s">
        <v>85</v>
      </c>
      <c r="X76" s="39" t="s">
        <v>85</v>
      </c>
      <c r="Y76" s="39" t="s">
        <v>86</v>
      </c>
      <c r="Z76" s="39" t="s">
        <v>86</v>
      </c>
      <c r="AA76" s="39" t="s">
        <v>86</v>
      </c>
      <c r="AB76" s="39" t="s">
        <v>86</v>
      </c>
      <c r="AC76" s="39" t="s">
        <v>86</v>
      </c>
      <c r="AD76" s="39" t="s">
        <v>86</v>
      </c>
      <c r="AE76" s="39" t="s">
        <v>86</v>
      </c>
      <c r="AF76" s="39" t="s">
        <v>86</v>
      </c>
      <c r="AG76" s="39" t="s">
        <v>86</v>
      </c>
      <c r="AH76" s="39" t="s">
        <v>86</v>
      </c>
      <c r="AI76" s="39" t="s">
        <v>86</v>
      </c>
      <c r="AJ76" s="39" t="s">
        <v>86</v>
      </c>
      <c r="AK76" s="39" t="s">
        <v>86</v>
      </c>
      <c r="AL76" s="39" t="s">
        <v>86</v>
      </c>
      <c r="AM76" s="39" t="s">
        <v>86</v>
      </c>
      <c r="AN76" s="40" t="n">
        <f aca="false">COUNTIF(S76:AM76,"S")/(COUNTIF(S76:AM76,"S")+COUNTIF(S76:AM76,"O"))</f>
        <v>0.947368421052632</v>
      </c>
      <c r="AO76" s="41" t="n">
        <f aca="false">IF(AN76&lt;=75%,0,1)</f>
        <v>1</v>
      </c>
      <c r="AP76" s="42" t="s">
        <v>86</v>
      </c>
    </row>
    <row r="77" customFormat="false" ht="51" hidden="false" customHeight="false" outlineLevel="0" collapsed="false">
      <c r="A77" s="29" t="n">
        <v>555</v>
      </c>
      <c r="B77" s="30" t="s">
        <v>176</v>
      </c>
      <c r="C77" s="31" t="s">
        <v>177</v>
      </c>
      <c r="D77" s="32" t="s">
        <v>178</v>
      </c>
      <c r="E77" s="30" t="s">
        <v>179</v>
      </c>
      <c r="F77" s="32" t="n">
        <v>6</v>
      </c>
      <c r="G77" s="78" t="s">
        <v>370</v>
      </c>
      <c r="H77" s="32"/>
      <c r="I77" s="32" t="n">
        <v>234</v>
      </c>
      <c r="J77" s="32" t="n">
        <v>1</v>
      </c>
      <c r="K77" s="32" t="s">
        <v>78</v>
      </c>
      <c r="L77" s="79" t="s">
        <v>374</v>
      </c>
      <c r="M77" s="79" t="s">
        <v>375</v>
      </c>
      <c r="N77" s="74" t="s">
        <v>379</v>
      </c>
      <c r="O77" s="75" t="s">
        <v>101</v>
      </c>
      <c r="P77" s="36" t="s">
        <v>83</v>
      </c>
      <c r="Q77" s="37"/>
      <c r="R77" s="38"/>
      <c r="S77" s="39" t="str">
        <f aca="false">IF(P77="X","S",IF(Q77="X","O","A"))</f>
        <v>S</v>
      </c>
      <c r="T77" s="39" t="s">
        <v>87</v>
      </c>
      <c r="U77" s="39" t="s">
        <v>86</v>
      </c>
      <c r="V77" s="39" t="s">
        <v>86</v>
      </c>
      <c r="W77" s="39" t="s">
        <v>86</v>
      </c>
      <c r="X77" s="39" t="s">
        <v>85</v>
      </c>
      <c r="Y77" s="39" t="s">
        <v>86</v>
      </c>
      <c r="Z77" s="39" t="s">
        <v>86</v>
      </c>
      <c r="AA77" s="39" t="s">
        <v>86</v>
      </c>
      <c r="AB77" s="39" t="s">
        <v>86</v>
      </c>
      <c r="AC77" s="39" t="s">
        <v>86</v>
      </c>
      <c r="AD77" s="39" t="s">
        <v>86</v>
      </c>
      <c r="AE77" s="39" t="s">
        <v>86</v>
      </c>
      <c r="AF77" s="39" t="s">
        <v>86</v>
      </c>
      <c r="AG77" s="39" t="s">
        <v>86</v>
      </c>
      <c r="AH77" s="39" t="s">
        <v>86</v>
      </c>
      <c r="AI77" s="39" t="s">
        <v>86</v>
      </c>
      <c r="AJ77" s="39" t="s">
        <v>86</v>
      </c>
      <c r="AK77" s="39" t="s">
        <v>86</v>
      </c>
      <c r="AL77" s="39" t="s">
        <v>86</v>
      </c>
      <c r="AM77" s="39" t="s">
        <v>85</v>
      </c>
      <c r="AN77" s="40" t="n">
        <f aca="false">COUNTIF(S77:AM77,"S")/(COUNTIF(S77:AM77,"S")+COUNTIF(S77:AM77,"O"))</f>
        <v>0.947368421052632</v>
      </c>
      <c r="AO77" s="41" t="n">
        <f aca="false">IF(AN77&lt;=75%,0,1)</f>
        <v>1</v>
      </c>
      <c r="AP77" s="42" t="s">
        <v>86</v>
      </c>
    </row>
    <row r="78" customFormat="false" ht="51" hidden="false" customHeight="false" outlineLevel="0" collapsed="false">
      <c r="A78" s="29" t="n">
        <v>558</v>
      </c>
      <c r="B78" s="30" t="s">
        <v>176</v>
      </c>
      <c r="C78" s="31" t="s">
        <v>177</v>
      </c>
      <c r="D78" s="32" t="s">
        <v>178</v>
      </c>
      <c r="E78" s="30" t="s">
        <v>179</v>
      </c>
      <c r="F78" s="32" t="n">
        <v>6</v>
      </c>
      <c r="G78" s="78" t="s">
        <v>370</v>
      </c>
      <c r="H78" s="32"/>
      <c r="I78" s="32" t="n">
        <v>235</v>
      </c>
      <c r="J78" s="32" t="n">
        <v>1</v>
      </c>
      <c r="K78" s="32" t="s">
        <v>78</v>
      </c>
      <c r="L78" s="79" t="s">
        <v>380</v>
      </c>
      <c r="M78" s="79" t="s">
        <v>381</v>
      </c>
      <c r="N78" s="74" t="s">
        <v>382</v>
      </c>
      <c r="O78" s="75" t="s">
        <v>101</v>
      </c>
      <c r="P78" s="36" t="s">
        <v>83</v>
      </c>
      <c r="Q78" s="37"/>
      <c r="R78" s="38"/>
      <c r="S78" s="39" t="str">
        <f aca="false">IF(P78="X","S",IF(Q78="X","O","A"))</f>
        <v>S</v>
      </c>
      <c r="T78" s="39" t="s">
        <v>87</v>
      </c>
      <c r="U78" s="39" t="s">
        <v>86</v>
      </c>
      <c r="V78" s="39" t="s">
        <v>86</v>
      </c>
      <c r="W78" s="39" t="s">
        <v>86</v>
      </c>
      <c r="X78" s="39" t="s">
        <v>85</v>
      </c>
      <c r="Y78" s="39" t="s">
        <v>86</v>
      </c>
      <c r="Z78" s="39" t="s">
        <v>86</v>
      </c>
      <c r="AA78" s="39" t="s">
        <v>85</v>
      </c>
      <c r="AB78" s="39" t="s">
        <v>86</v>
      </c>
      <c r="AC78" s="39" t="s">
        <v>86</v>
      </c>
      <c r="AD78" s="39" t="s">
        <v>86</v>
      </c>
      <c r="AE78" s="39" t="s">
        <v>86</v>
      </c>
      <c r="AF78" s="39" t="s">
        <v>86</v>
      </c>
      <c r="AG78" s="39" t="s">
        <v>86</v>
      </c>
      <c r="AH78" s="39" t="s">
        <v>86</v>
      </c>
      <c r="AI78" s="39" t="s">
        <v>86</v>
      </c>
      <c r="AJ78" s="39" t="s">
        <v>86</v>
      </c>
      <c r="AK78" s="39" t="s">
        <v>86</v>
      </c>
      <c r="AL78" s="39" t="s">
        <v>86</v>
      </c>
      <c r="AM78" s="39" t="s">
        <v>85</v>
      </c>
      <c r="AN78" s="40" t="n">
        <f aca="false">COUNTIF(S78:AM78,"S")/(COUNTIF(S78:AM78,"S")+COUNTIF(S78:AM78,"O"))</f>
        <v>0.944444444444444</v>
      </c>
      <c r="AO78" s="41" t="n">
        <f aca="false">IF(AN78&lt;=75%,0,1)</f>
        <v>1</v>
      </c>
      <c r="AP78" s="42" t="s">
        <v>86</v>
      </c>
    </row>
    <row r="79" customFormat="false" ht="102" hidden="false" customHeight="false" outlineLevel="0" collapsed="false">
      <c r="A79" s="29" t="n">
        <v>663</v>
      </c>
      <c r="B79" s="30" t="s">
        <v>169</v>
      </c>
      <c r="C79" s="31" t="s">
        <v>170</v>
      </c>
      <c r="D79" s="32" t="s">
        <v>171</v>
      </c>
      <c r="E79" s="30" t="s">
        <v>172</v>
      </c>
      <c r="F79" s="32" t="n">
        <v>7</v>
      </c>
      <c r="G79" s="67"/>
      <c r="H79" s="32"/>
      <c r="I79" s="32" t="n">
        <v>267</v>
      </c>
      <c r="J79" s="32" t="n">
        <v>31</v>
      </c>
      <c r="K79" s="32" t="s">
        <v>166</v>
      </c>
      <c r="L79" s="79" t="s">
        <v>383</v>
      </c>
      <c r="M79" s="79" t="s">
        <v>384</v>
      </c>
      <c r="N79" s="74" t="s">
        <v>385</v>
      </c>
      <c r="O79" s="75" t="s">
        <v>82</v>
      </c>
      <c r="P79" s="36"/>
      <c r="Q79" s="37"/>
      <c r="R79" s="38" t="s">
        <v>83</v>
      </c>
      <c r="S79" s="39" t="str">
        <f aca="false">IF(P79="X","S",IF(Q79="X","O","A"))</f>
        <v>A</v>
      </c>
      <c r="T79" s="39" t="s">
        <v>86</v>
      </c>
      <c r="U79" s="39" t="s">
        <v>86</v>
      </c>
      <c r="V79" s="39" t="s">
        <v>86</v>
      </c>
      <c r="W79" s="39" t="s">
        <v>85</v>
      </c>
      <c r="X79" s="39" t="s">
        <v>85</v>
      </c>
      <c r="Y79" s="39" t="s">
        <v>85</v>
      </c>
      <c r="Z79" s="39" t="s">
        <v>86</v>
      </c>
      <c r="AA79" s="39" t="s">
        <v>85</v>
      </c>
      <c r="AB79" s="39" t="s">
        <v>86</v>
      </c>
      <c r="AC79" s="39" t="s">
        <v>86</v>
      </c>
      <c r="AD79" s="39" t="s">
        <v>86</v>
      </c>
      <c r="AE79" s="39" t="s">
        <v>86</v>
      </c>
      <c r="AF79" s="39" t="s">
        <v>86</v>
      </c>
      <c r="AG79" s="39" t="s">
        <v>86</v>
      </c>
      <c r="AH79" s="39" t="s">
        <v>86</v>
      </c>
      <c r="AI79" s="39" t="s">
        <v>86</v>
      </c>
      <c r="AJ79" s="39" t="s">
        <v>86</v>
      </c>
      <c r="AK79" s="39" t="s">
        <v>86</v>
      </c>
      <c r="AL79" s="39" t="s">
        <v>86</v>
      </c>
      <c r="AM79" s="39" t="s">
        <v>86</v>
      </c>
      <c r="AN79" s="40" t="n">
        <f aca="false">COUNTIF(S79:AM79,"S")/(COUNTIF(S79:AM79,"S")+COUNTIF(S79:AM79,"O"))</f>
        <v>1</v>
      </c>
      <c r="AO79" s="41" t="n">
        <f aca="false">IF(AN79&lt;=75%,0,1)</f>
        <v>1</v>
      </c>
      <c r="AP79" s="42" t="s">
        <v>86</v>
      </c>
    </row>
    <row r="80" customFormat="false" ht="25.5" hidden="false" customHeight="false" outlineLevel="0" collapsed="false">
      <c r="A80" s="29" t="n">
        <v>664</v>
      </c>
      <c r="B80" s="30" t="s">
        <v>176</v>
      </c>
      <c r="C80" s="31" t="s">
        <v>177</v>
      </c>
      <c r="D80" s="32" t="s">
        <v>178</v>
      </c>
      <c r="E80" s="30" t="s">
        <v>179</v>
      </c>
      <c r="F80" s="32" t="n">
        <v>7</v>
      </c>
      <c r="G80" s="67"/>
      <c r="H80" s="32"/>
      <c r="I80" s="32" t="n">
        <v>267</v>
      </c>
      <c r="J80" s="32" t="n">
        <v>31</v>
      </c>
      <c r="K80" s="32" t="s">
        <v>166</v>
      </c>
      <c r="L80" s="79" t="s">
        <v>383</v>
      </c>
      <c r="M80" s="79" t="s">
        <v>384</v>
      </c>
      <c r="N80" s="74" t="s">
        <v>386</v>
      </c>
      <c r="O80" s="75" t="s">
        <v>101</v>
      </c>
      <c r="P80" s="36"/>
      <c r="Q80" s="37"/>
      <c r="R80" s="38" t="s">
        <v>83</v>
      </c>
      <c r="S80" s="39" t="str">
        <f aca="false">IF(P80="X","S",IF(Q80="X","O","A"))</f>
        <v>A</v>
      </c>
      <c r="T80" s="39" t="s">
        <v>87</v>
      </c>
      <c r="U80" s="39" t="s">
        <v>86</v>
      </c>
      <c r="V80" s="39" t="s">
        <v>86</v>
      </c>
      <c r="W80" s="39" t="s">
        <v>85</v>
      </c>
      <c r="X80" s="39" t="s">
        <v>85</v>
      </c>
      <c r="Y80" s="39" t="s">
        <v>85</v>
      </c>
      <c r="Z80" s="39" t="s">
        <v>86</v>
      </c>
      <c r="AA80" s="39" t="s">
        <v>85</v>
      </c>
      <c r="AB80" s="39" t="s">
        <v>86</v>
      </c>
      <c r="AC80" s="39" t="s">
        <v>86</v>
      </c>
      <c r="AD80" s="39" t="s">
        <v>86</v>
      </c>
      <c r="AE80" s="39" t="s">
        <v>86</v>
      </c>
      <c r="AF80" s="39" t="s">
        <v>86</v>
      </c>
      <c r="AG80" s="39" t="s">
        <v>86</v>
      </c>
      <c r="AH80" s="39" t="s">
        <v>86</v>
      </c>
      <c r="AI80" s="39" t="s">
        <v>86</v>
      </c>
      <c r="AJ80" s="39" t="s">
        <v>86</v>
      </c>
      <c r="AK80" s="39" t="s">
        <v>86</v>
      </c>
      <c r="AL80" s="39" t="s">
        <v>86</v>
      </c>
      <c r="AM80" s="39" t="s">
        <v>85</v>
      </c>
      <c r="AN80" s="40" t="n">
        <f aca="false">COUNTIF(S80:AM80,"S")/(COUNTIF(S80:AM80,"S")+COUNTIF(S80:AM80,"O"))</f>
        <v>0.933333333333333</v>
      </c>
      <c r="AO80" s="41" t="n">
        <f aca="false">IF(AN80&lt;=75%,0,1)</f>
        <v>1</v>
      </c>
      <c r="AP80" s="42" t="s">
        <v>86</v>
      </c>
    </row>
    <row r="81" customFormat="false" ht="66.75" hidden="false" customHeight="true" outlineLevel="0" collapsed="false">
      <c r="A81" s="29" t="n">
        <v>665</v>
      </c>
      <c r="B81" s="30" t="s">
        <v>159</v>
      </c>
      <c r="C81" s="31" t="s">
        <v>160</v>
      </c>
      <c r="D81" s="32" t="s">
        <v>161</v>
      </c>
      <c r="E81" s="30" t="s">
        <v>162</v>
      </c>
      <c r="F81" s="32" t="n">
        <v>7</v>
      </c>
      <c r="G81" s="32" t="n">
        <v>7</v>
      </c>
      <c r="H81" s="32"/>
      <c r="I81" s="32" t="n">
        <v>267</v>
      </c>
      <c r="J81" s="32" t="n">
        <v>34</v>
      </c>
      <c r="K81" s="32" t="s">
        <v>387</v>
      </c>
      <c r="L81" s="33" t="s">
        <v>388</v>
      </c>
      <c r="M81" s="33" t="s">
        <v>389</v>
      </c>
      <c r="N81" s="75"/>
      <c r="O81" s="75" t="s">
        <v>92</v>
      </c>
      <c r="P81" s="36" t="s">
        <v>83</v>
      </c>
      <c r="Q81" s="37"/>
      <c r="R81" s="38"/>
      <c r="S81" s="39" t="str">
        <f aca="false">IF(P81="X","S",IF(Q81="X","O","A"))</f>
        <v>S</v>
      </c>
      <c r="T81" s="39" t="s">
        <v>86</v>
      </c>
      <c r="U81" s="39" t="s">
        <v>86</v>
      </c>
      <c r="V81" s="39" t="s">
        <v>86</v>
      </c>
      <c r="W81" s="39" t="s">
        <v>85</v>
      </c>
      <c r="X81" s="39" t="s">
        <v>85</v>
      </c>
      <c r="Y81" s="39" t="s">
        <v>85</v>
      </c>
      <c r="Z81" s="39" t="s">
        <v>86</v>
      </c>
      <c r="AA81" s="39" t="s">
        <v>86</v>
      </c>
      <c r="AB81" s="39" t="s">
        <v>86</v>
      </c>
      <c r="AC81" s="39" t="s">
        <v>86</v>
      </c>
      <c r="AD81" s="39" t="s">
        <v>86</v>
      </c>
      <c r="AE81" s="39" t="s">
        <v>86</v>
      </c>
      <c r="AF81" s="39" t="s">
        <v>86</v>
      </c>
      <c r="AG81" s="39" t="s">
        <v>86</v>
      </c>
      <c r="AH81" s="39" t="s">
        <v>86</v>
      </c>
      <c r="AI81" s="39" t="s">
        <v>86</v>
      </c>
      <c r="AJ81" s="39" t="s">
        <v>86</v>
      </c>
      <c r="AK81" s="39" t="s">
        <v>86</v>
      </c>
      <c r="AL81" s="39" t="s">
        <v>86</v>
      </c>
      <c r="AM81" s="39" t="s">
        <v>85</v>
      </c>
      <c r="AN81" s="40" t="n">
        <f aca="false">COUNTIF(S81:AM81,"S")/(COUNTIF(S81:AM81,"S")+COUNTIF(S81:AM81,"O"))</f>
        <v>1</v>
      </c>
      <c r="AO81" s="41" t="n">
        <f aca="false">IF(AN81&lt;=75%,0,1)</f>
        <v>1</v>
      </c>
      <c r="AP81" s="42" t="s">
        <v>86</v>
      </c>
    </row>
    <row r="82" customFormat="false" ht="51" hidden="false" customHeight="false" outlineLevel="0" collapsed="false">
      <c r="A82" s="29" t="n">
        <v>666</v>
      </c>
      <c r="B82" s="30" t="s">
        <v>159</v>
      </c>
      <c r="C82" s="31" t="s">
        <v>160</v>
      </c>
      <c r="D82" s="32" t="s">
        <v>161</v>
      </c>
      <c r="E82" s="30" t="s">
        <v>162</v>
      </c>
      <c r="F82" s="32" t="n">
        <v>7</v>
      </c>
      <c r="G82" s="32" t="n">
        <v>7</v>
      </c>
      <c r="H82" s="32"/>
      <c r="I82" s="32" t="n">
        <v>267</v>
      </c>
      <c r="J82" s="32" t="n">
        <v>43</v>
      </c>
      <c r="K82" s="32" t="s">
        <v>387</v>
      </c>
      <c r="L82" s="33" t="s">
        <v>390</v>
      </c>
      <c r="M82" s="33" t="s">
        <v>391</v>
      </c>
      <c r="N82" s="74" t="s">
        <v>392</v>
      </c>
      <c r="O82" s="75" t="s">
        <v>82</v>
      </c>
      <c r="P82" s="36"/>
      <c r="Q82" s="37"/>
      <c r="R82" s="38" t="s">
        <v>83</v>
      </c>
      <c r="S82" s="39" t="str">
        <f aca="false">IF(P82="X","S",IF(Q82="X","O","A"))</f>
        <v>A</v>
      </c>
      <c r="T82" s="39" t="s">
        <v>86</v>
      </c>
      <c r="U82" s="39" t="s">
        <v>86</v>
      </c>
      <c r="V82" s="39" t="s">
        <v>86</v>
      </c>
      <c r="W82" s="39" t="s">
        <v>85</v>
      </c>
      <c r="X82" s="39" t="s">
        <v>85</v>
      </c>
      <c r="Y82" s="39" t="s">
        <v>85</v>
      </c>
      <c r="Z82" s="39" t="s">
        <v>86</v>
      </c>
      <c r="AA82" s="39" t="s">
        <v>85</v>
      </c>
      <c r="AB82" s="39" t="s">
        <v>86</v>
      </c>
      <c r="AC82" s="39" t="s">
        <v>86</v>
      </c>
      <c r="AD82" s="39" t="s">
        <v>86</v>
      </c>
      <c r="AE82" s="39" t="s">
        <v>86</v>
      </c>
      <c r="AF82" s="39" t="s">
        <v>86</v>
      </c>
      <c r="AG82" s="39" t="s">
        <v>86</v>
      </c>
      <c r="AH82" s="39" t="s">
        <v>86</v>
      </c>
      <c r="AI82" s="39" t="s">
        <v>86</v>
      </c>
      <c r="AJ82" s="39" t="s">
        <v>86</v>
      </c>
      <c r="AK82" s="39" t="s">
        <v>86</v>
      </c>
      <c r="AL82" s="39" t="s">
        <v>86</v>
      </c>
      <c r="AM82" s="39" t="s">
        <v>85</v>
      </c>
      <c r="AN82" s="40" t="n">
        <f aca="false">COUNTIF(S82:AM82,"S")/(COUNTIF(S82:AM82,"S")+COUNTIF(S82:AM82,"O"))</f>
        <v>1</v>
      </c>
      <c r="AO82" s="41" t="n">
        <f aca="false">IF(AN82&lt;=75%,0,1)</f>
        <v>1</v>
      </c>
      <c r="AP82" s="42" t="s">
        <v>86</v>
      </c>
    </row>
    <row r="83" customFormat="false" ht="41.25" hidden="false" customHeight="true" outlineLevel="0" collapsed="false">
      <c r="A83" s="29" t="n">
        <v>667</v>
      </c>
      <c r="B83" s="30" t="s">
        <v>169</v>
      </c>
      <c r="C83" s="31" t="s">
        <v>170</v>
      </c>
      <c r="D83" s="32" t="s">
        <v>171</v>
      </c>
      <c r="E83" s="30" t="s">
        <v>172</v>
      </c>
      <c r="F83" s="32" t="n">
        <v>7</v>
      </c>
      <c r="G83" s="78" t="s">
        <v>393</v>
      </c>
      <c r="H83" s="32"/>
      <c r="I83" s="32" t="n">
        <v>269</v>
      </c>
      <c r="J83" s="32" t="n">
        <v>15</v>
      </c>
      <c r="K83" s="32" t="s">
        <v>78</v>
      </c>
      <c r="L83" s="79" t="s">
        <v>394</v>
      </c>
      <c r="M83" s="79" t="s">
        <v>395</v>
      </c>
      <c r="N83" s="62" t="s">
        <v>396</v>
      </c>
      <c r="O83" s="86" t="s">
        <v>92</v>
      </c>
      <c r="P83" s="36" t="s">
        <v>83</v>
      </c>
      <c r="Q83" s="37"/>
      <c r="R83" s="38"/>
      <c r="S83" s="39" t="str">
        <f aca="false">IF(P83="X","S",IF(Q83="X","O","A"))</f>
        <v>S</v>
      </c>
      <c r="T83" s="39" t="s">
        <v>86</v>
      </c>
      <c r="U83" s="39" t="s">
        <v>86</v>
      </c>
      <c r="V83" s="39" t="s">
        <v>86</v>
      </c>
      <c r="W83" s="39" t="s">
        <v>85</v>
      </c>
      <c r="X83" s="39" t="s">
        <v>85</v>
      </c>
      <c r="Y83" s="39" t="s">
        <v>85</v>
      </c>
      <c r="Z83" s="39" t="s">
        <v>86</v>
      </c>
      <c r="AA83" s="39" t="s">
        <v>86</v>
      </c>
      <c r="AB83" s="39" t="s">
        <v>86</v>
      </c>
      <c r="AC83" s="39" t="s">
        <v>86</v>
      </c>
      <c r="AD83" s="39" t="s">
        <v>86</v>
      </c>
      <c r="AE83" s="39" t="s">
        <v>85</v>
      </c>
      <c r="AF83" s="39" t="s">
        <v>86</v>
      </c>
      <c r="AG83" s="39" t="s">
        <v>86</v>
      </c>
      <c r="AH83" s="39" t="s">
        <v>86</v>
      </c>
      <c r="AI83" s="39" t="s">
        <v>86</v>
      </c>
      <c r="AJ83" s="39" t="s">
        <v>86</v>
      </c>
      <c r="AK83" s="39" t="s">
        <v>86</v>
      </c>
      <c r="AL83" s="39" t="s">
        <v>86</v>
      </c>
      <c r="AM83" s="39" t="s">
        <v>86</v>
      </c>
      <c r="AN83" s="40" t="n">
        <f aca="false">COUNTIF(S83:AM83,"S")/(COUNTIF(S83:AM83,"S")+COUNTIF(S83:AM83,"O"))</f>
        <v>1</v>
      </c>
      <c r="AO83" s="41" t="n">
        <f aca="false">IF(AN83&lt;=75%,0,1)</f>
        <v>1</v>
      </c>
      <c r="AP83" s="42" t="s">
        <v>86</v>
      </c>
    </row>
    <row r="84" customFormat="false" ht="127.5" hidden="false" customHeight="false" outlineLevel="0" collapsed="false">
      <c r="A84" s="29" t="n">
        <v>668</v>
      </c>
      <c r="B84" s="30" t="s">
        <v>176</v>
      </c>
      <c r="C84" s="31" t="s">
        <v>177</v>
      </c>
      <c r="D84" s="32" t="s">
        <v>178</v>
      </c>
      <c r="E84" s="30" t="s">
        <v>179</v>
      </c>
      <c r="F84" s="32" t="n">
        <v>7</v>
      </c>
      <c r="G84" s="78" t="s">
        <v>393</v>
      </c>
      <c r="H84" s="32"/>
      <c r="I84" s="32" t="n">
        <v>269</v>
      </c>
      <c r="J84" s="32" t="n">
        <v>15</v>
      </c>
      <c r="K84" s="32" t="s">
        <v>78</v>
      </c>
      <c r="L84" s="79" t="s">
        <v>397</v>
      </c>
      <c r="M84" s="79" t="s">
        <v>395</v>
      </c>
      <c r="N84" s="62" t="s">
        <v>398</v>
      </c>
      <c r="O84" s="63" t="s">
        <v>101</v>
      </c>
      <c r="P84" s="36" t="s">
        <v>83</v>
      </c>
      <c r="Q84" s="37"/>
      <c r="R84" s="38"/>
      <c r="S84" s="39" t="str">
        <f aca="false">IF(P84="X","S",IF(Q84="X","O","A"))</f>
        <v>S</v>
      </c>
      <c r="T84" s="39" t="s">
        <v>87</v>
      </c>
      <c r="U84" s="39" t="s">
        <v>86</v>
      </c>
      <c r="V84" s="39" t="s">
        <v>86</v>
      </c>
      <c r="W84" s="39" t="s">
        <v>85</v>
      </c>
      <c r="X84" s="39" t="s">
        <v>85</v>
      </c>
      <c r="Y84" s="39" t="s">
        <v>85</v>
      </c>
      <c r="Z84" s="39" t="s">
        <v>86</v>
      </c>
      <c r="AA84" s="39" t="s">
        <v>86</v>
      </c>
      <c r="AB84" s="39" t="s">
        <v>86</v>
      </c>
      <c r="AC84" s="39" t="s">
        <v>86</v>
      </c>
      <c r="AD84" s="39" t="s">
        <v>86</v>
      </c>
      <c r="AE84" s="39" t="s">
        <v>85</v>
      </c>
      <c r="AF84" s="39" t="s">
        <v>86</v>
      </c>
      <c r="AG84" s="39" t="s">
        <v>86</v>
      </c>
      <c r="AH84" s="39" t="s">
        <v>86</v>
      </c>
      <c r="AI84" s="39" t="s">
        <v>86</v>
      </c>
      <c r="AJ84" s="39" t="s">
        <v>86</v>
      </c>
      <c r="AK84" s="39" t="s">
        <v>86</v>
      </c>
      <c r="AL84" s="39" t="s">
        <v>86</v>
      </c>
      <c r="AM84" s="39" t="s">
        <v>85</v>
      </c>
      <c r="AN84" s="40" t="n">
        <f aca="false">COUNTIF(S84:AM84,"S")/(COUNTIF(S84:AM84,"S")+COUNTIF(S84:AM84,"O"))</f>
        <v>0.9375</v>
      </c>
      <c r="AO84" s="41" t="n">
        <f aca="false">IF(AN84&lt;=75%,0,1)</f>
        <v>1</v>
      </c>
      <c r="AP84" s="42" t="s">
        <v>86</v>
      </c>
    </row>
    <row r="85" customFormat="false" ht="68.25" hidden="false" customHeight="true" outlineLevel="0" collapsed="false">
      <c r="A85" s="29" t="n">
        <v>669</v>
      </c>
      <c r="B85" s="30" t="s">
        <v>169</v>
      </c>
      <c r="C85" s="31" t="s">
        <v>170</v>
      </c>
      <c r="D85" s="32" t="s">
        <v>171</v>
      </c>
      <c r="E85" s="30" t="s">
        <v>172</v>
      </c>
      <c r="F85" s="32" t="n">
        <v>7</v>
      </c>
      <c r="G85" s="78" t="s">
        <v>393</v>
      </c>
      <c r="H85" s="32"/>
      <c r="I85" s="32" t="n">
        <v>269</v>
      </c>
      <c r="J85" s="32" t="n">
        <v>18</v>
      </c>
      <c r="K85" s="32" t="s">
        <v>166</v>
      </c>
      <c r="L85" s="79" t="s">
        <v>399</v>
      </c>
      <c r="M85" s="79" t="s">
        <v>400</v>
      </c>
      <c r="N85" s="74"/>
      <c r="O85" s="75" t="s">
        <v>92</v>
      </c>
      <c r="P85" s="36" t="s">
        <v>83</v>
      </c>
      <c r="Q85" s="37"/>
      <c r="R85" s="38"/>
      <c r="S85" s="39" t="str">
        <f aca="false">IF(P85="X","S",IF(Q85="X","O","A"))</f>
        <v>S</v>
      </c>
      <c r="T85" s="39" t="s">
        <v>86</v>
      </c>
      <c r="U85" s="39" t="s">
        <v>86</v>
      </c>
      <c r="V85" s="39" t="s">
        <v>86</v>
      </c>
      <c r="W85" s="39" t="s">
        <v>87</v>
      </c>
      <c r="X85" s="39" t="s">
        <v>85</v>
      </c>
      <c r="Y85" s="39" t="s">
        <v>85</v>
      </c>
      <c r="Z85" s="39" t="s">
        <v>86</v>
      </c>
      <c r="AA85" s="39" t="s">
        <v>86</v>
      </c>
      <c r="AB85" s="39" t="s">
        <v>86</v>
      </c>
      <c r="AC85" s="39" t="s">
        <v>86</v>
      </c>
      <c r="AD85" s="39" t="s">
        <v>86</v>
      </c>
      <c r="AE85" s="39" t="s">
        <v>86</v>
      </c>
      <c r="AF85" s="39" t="s">
        <v>86</v>
      </c>
      <c r="AG85" s="39" t="s">
        <v>86</v>
      </c>
      <c r="AH85" s="39" t="s">
        <v>86</v>
      </c>
      <c r="AI85" s="39" t="s">
        <v>86</v>
      </c>
      <c r="AJ85" s="39" t="s">
        <v>86</v>
      </c>
      <c r="AK85" s="39" t="s">
        <v>86</v>
      </c>
      <c r="AL85" s="39" t="s">
        <v>86</v>
      </c>
      <c r="AM85" s="39" t="s">
        <v>86</v>
      </c>
      <c r="AN85" s="40" t="n">
        <f aca="false">COUNTIF(S85:AM85,"S")/(COUNTIF(S85:AM85,"S")+COUNTIF(S85:AM85,"O"))</f>
        <v>0.947368421052632</v>
      </c>
      <c r="AO85" s="41" t="n">
        <f aca="false">IF(AN85&lt;=75%,0,1)</f>
        <v>1</v>
      </c>
      <c r="AP85" s="42" t="s">
        <v>86</v>
      </c>
    </row>
    <row r="86" customFormat="false" ht="147" hidden="false" customHeight="true" outlineLevel="0" collapsed="false">
      <c r="A86" s="29" t="n">
        <v>670</v>
      </c>
      <c r="B86" s="30" t="s">
        <v>176</v>
      </c>
      <c r="C86" s="31" t="s">
        <v>177</v>
      </c>
      <c r="D86" s="32" t="s">
        <v>178</v>
      </c>
      <c r="E86" s="30" t="s">
        <v>179</v>
      </c>
      <c r="F86" s="32" t="n">
        <v>7</v>
      </c>
      <c r="G86" s="78" t="s">
        <v>393</v>
      </c>
      <c r="H86" s="32"/>
      <c r="I86" s="32" t="n">
        <v>269</v>
      </c>
      <c r="J86" s="32" t="n">
        <v>18</v>
      </c>
      <c r="K86" s="32" t="s">
        <v>166</v>
      </c>
      <c r="L86" s="79" t="s">
        <v>399</v>
      </c>
      <c r="M86" s="79" t="s">
        <v>400</v>
      </c>
      <c r="N86" s="74" t="s">
        <v>401</v>
      </c>
      <c r="O86" s="75" t="s">
        <v>101</v>
      </c>
      <c r="P86" s="36" t="s">
        <v>83</v>
      </c>
      <c r="Q86" s="37"/>
      <c r="R86" s="38"/>
      <c r="S86" s="39" t="str">
        <f aca="false">IF(P86="X","S",IF(Q86="X","O","A"))</f>
        <v>S</v>
      </c>
      <c r="T86" s="39" t="s">
        <v>87</v>
      </c>
      <c r="U86" s="39" t="s">
        <v>86</v>
      </c>
      <c r="V86" s="39" t="s">
        <v>86</v>
      </c>
      <c r="W86" s="39" t="s">
        <v>85</v>
      </c>
      <c r="X86" s="39" t="s">
        <v>85</v>
      </c>
      <c r="Y86" s="39" t="s">
        <v>85</v>
      </c>
      <c r="Z86" s="39" t="s">
        <v>86</v>
      </c>
      <c r="AA86" s="39" t="s">
        <v>86</v>
      </c>
      <c r="AB86" s="39" t="s">
        <v>86</v>
      </c>
      <c r="AC86" s="39" t="s">
        <v>86</v>
      </c>
      <c r="AD86" s="39" t="s">
        <v>86</v>
      </c>
      <c r="AE86" s="39" t="s">
        <v>86</v>
      </c>
      <c r="AF86" s="39" t="s">
        <v>86</v>
      </c>
      <c r="AG86" s="39" t="s">
        <v>86</v>
      </c>
      <c r="AH86" s="39" t="s">
        <v>86</v>
      </c>
      <c r="AI86" s="39" t="s">
        <v>86</v>
      </c>
      <c r="AJ86" s="39" t="s">
        <v>86</v>
      </c>
      <c r="AK86" s="39" t="s">
        <v>86</v>
      </c>
      <c r="AL86" s="39" t="s">
        <v>86</v>
      </c>
      <c r="AM86" s="39" t="s">
        <v>85</v>
      </c>
      <c r="AN86" s="40" t="n">
        <f aca="false">COUNTIF(S86:AM86,"S")/(COUNTIF(S86:AM86,"S")+COUNTIF(S86:AM86,"O"))</f>
        <v>0.941176470588235</v>
      </c>
      <c r="AO86" s="41" t="n">
        <f aca="false">IF(AN86&lt;=75%,0,1)</f>
        <v>1</v>
      </c>
      <c r="AP86" s="42" t="s">
        <v>86</v>
      </c>
    </row>
    <row r="87" customFormat="false" ht="108" hidden="false" customHeight="true" outlineLevel="0" collapsed="false">
      <c r="A87" s="29" t="n">
        <v>671</v>
      </c>
      <c r="B87" s="30" t="s">
        <v>169</v>
      </c>
      <c r="C87" s="31" t="s">
        <v>170</v>
      </c>
      <c r="D87" s="32" t="s">
        <v>171</v>
      </c>
      <c r="E87" s="30" t="s">
        <v>172</v>
      </c>
      <c r="F87" s="32" t="n">
        <v>7</v>
      </c>
      <c r="G87" s="78" t="s">
        <v>402</v>
      </c>
      <c r="H87" s="32"/>
      <c r="I87" s="32" t="n">
        <v>269</v>
      </c>
      <c r="J87" s="32" t="n">
        <v>33</v>
      </c>
      <c r="K87" s="32" t="s">
        <v>166</v>
      </c>
      <c r="L87" s="79" t="s">
        <v>403</v>
      </c>
      <c r="M87" s="79" t="s">
        <v>404</v>
      </c>
      <c r="N87" s="74" t="s">
        <v>405</v>
      </c>
      <c r="O87" s="75" t="s">
        <v>101</v>
      </c>
      <c r="P87" s="36" t="s">
        <v>83</v>
      </c>
      <c r="Q87" s="37"/>
      <c r="R87" s="38"/>
      <c r="S87" s="39" t="str">
        <f aca="false">IF(P87="X","S",IF(Q87="X","O","A"))</f>
        <v>S</v>
      </c>
      <c r="T87" s="39" t="s">
        <v>87</v>
      </c>
      <c r="U87" s="39" t="s">
        <v>86</v>
      </c>
      <c r="V87" s="39" t="s">
        <v>87</v>
      </c>
      <c r="W87" s="39" t="s">
        <v>85</v>
      </c>
      <c r="X87" s="39" t="s">
        <v>85</v>
      </c>
      <c r="Y87" s="39" t="s">
        <v>85</v>
      </c>
      <c r="Z87" s="39" t="s">
        <v>86</v>
      </c>
      <c r="AA87" s="39" t="s">
        <v>86</v>
      </c>
      <c r="AB87" s="39" t="s">
        <v>86</v>
      </c>
      <c r="AC87" s="39" t="s">
        <v>86</v>
      </c>
      <c r="AD87" s="39" t="s">
        <v>86</v>
      </c>
      <c r="AE87" s="39" t="s">
        <v>85</v>
      </c>
      <c r="AF87" s="39" t="s">
        <v>86</v>
      </c>
      <c r="AG87" s="39" t="s">
        <v>86</v>
      </c>
      <c r="AH87" s="39" t="s">
        <v>86</v>
      </c>
      <c r="AI87" s="39" t="s">
        <v>86</v>
      </c>
      <c r="AJ87" s="39" t="s">
        <v>86</v>
      </c>
      <c r="AK87" s="39" t="s">
        <v>86</v>
      </c>
      <c r="AL87" s="39" t="s">
        <v>86</v>
      </c>
      <c r="AM87" s="39" t="s">
        <v>85</v>
      </c>
      <c r="AN87" s="40" t="n">
        <f aca="false">COUNTIF(S87:AM87,"S")/(COUNTIF(S87:AM87,"S")+COUNTIF(S87:AM87,"O"))</f>
        <v>0.875</v>
      </c>
      <c r="AO87" s="41" t="n">
        <f aca="false">IF(AN87&lt;=75%,0,1)</f>
        <v>1</v>
      </c>
      <c r="AP87" s="42" t="s">
        <v>86</v>
      </c>
    </row>
    <row r="88" customFormat="false" ht="83.25" hidden="false" customHeight="true" outlineLevel="0" collapsed="false">
      <c r="A88" s="29" t="n">
        <v>672</v>
      </c>
      <c r="B88" s="30" t="s">
        <v>176</v>
      </c>
      <c r="C88" s="31" t="s">
        <v>177</v>
      </c>
      <c r="D88" s="32" t="s">
        <v>178</v>
      </c>
      <c r="E88" s="30" t="s">
        <v>179</v>
      </c>
      <c r="F88" s="32" t="n">
        <v>7</v>
      </c>
      <c r="G88" s="78" t="s">
        <v>402</v>
      </c>
      <c r="H88" s="32"/>
      <c r="I88" s="32" t="n">
        <v>269</v>
      </c>
      <c r="J88" s="32" t="n">
        <v>33</v>
      </c>
      <c r="K88" s="32" t="s">
        <v>166</v>
      </c>
      <c r="L88" s="79" t="s">
        <v>403</v>
      </c>
      <c r="M88" s="79" t="s">
        <v>404</v>
      </c>
      <c r="N88" s="74" t="s">
        <v>401</v>
      </c>
      <c r="O88" s="75" t="s">
        <v>101</v>
      </c>
      <c r="P88" s="36" t="s">
        <v>83</v>
      </c>
      <c r="Q88" s="37"/>
      <c r="R88" s="38"/>
      <c r="S88" s="39" t="str">
        <f aca="false">IF(P88="X","S",IF(Q88="X","O","A"))</f>
        <v>S</v>
      </c>
      <c r="T88" s="39" t="s">
        <v>87</v>
      </c>
      <c r="U88" s="39" t="s">
        <v>86</v>
      </c>
      <c r="V88" s="39" t="s">
        <v>87</v>
      </c>
      <c r="W88" s="39" t="s">
        <v>85</v>
      </c>
      <c r="X88" s="39" t="s">
        <v>85</v>
      </c>
      <c r="Y88" s="39" t="s">
        <v>85</v>
      </c>
      <c r="Z88" s="39" t="s">
        <v>86</v>
      </c>
      <c r="AA88" s="39" t="s">
        <v>86</v>
      </c>
      <c r="AB88" s="39" t="s">
        <v>86</v>
      </c>
      <c r="AC88" s="39" t="s">
        <v>86</v>
      </c>
      <c r="AD88" s="39" t="s">
        <v>86</v>
      </c>
      <c r="AE88" s="39" t="s">
        <v>86</v>
      </c>
      <c r="AF88" s="39" t="s">
        <v>86</v>
      </c>
      <c r="AG88" s="39" t="s">
        <v>86</v>
      </c>
      <c r="AH88" s="39" t="s">
        <v>86</v>
      </c>
      <c r="AI88" s="39" t="s">
        <v>86</v>
      </c>
      <c r="AJ88" s="39" t="s">
        <v>86</v>
      </c>
      <c r="AK88" s="39" t="s">
        <v>86</v>
      </c>
      <c r="AL88" s="39" t="s">
        <v>86</v>
      </c>
      <c r="AM88" s="39" t="s">
        <v>85</v>
      </c>
      <c r="AN88" s="40" t="n">
        <f aca="false">COUNTIF(S88:AM88,"S")/(COUNTIF(S88:AM88,"S")+COUNTIF(S88:AM88,"O"))</f>
        <v>0.882352941176471</v>
      </c>
      <c r="AO88" s="41" t="n">
        <f aca="false">IF(AN88&lt;=75%,0,1)</f>
        <v>1</v>
      </c>
      <c r="AP88" s="42" t="s">
        <v>86</v>
      </c>
    </row>
    <row r="89" customFormat="false" ht="76.5" hidden="false" customHeight="false" outlineLevel="0" collapsed="false">
      <c r="A89" s="29" t="n">
        <v>673</v>
      </c>
      <c r="B89" s="30" t="s">
        <v>169</v>
      </c>
      <c r="C89" s="31" t="s">
        <v>170</v>
      </c>
      <c r="D89" s="32" t="s">
        <v>171</v>
      </c>
      <c r="E89" s="30" t="s">
        <v>172</v>
      </c>
      <c r="F89" s="32" t="n">
        <v>7</v>
      </c>
      <c r="G89" s="67" t="s">
        <v>406</v>
      </c>
      <c r="H89" s="32"/>
      <c r="I89" s="32" t="n">
        <v>270</v>
      </c>
      <c r="J89" s="32" t="n">
        <v>13</v>
      </c>
      <c r="K89" s="32" t="s">
        <v>78</v>
      </c>
      <c r="L89" s="79" t="s">
        <v>407</v>
      </c>
      <c r="M89" s="79" t="s">
        <v>408</v>
      </c>
      <c r="N89" s="62" t="s">
        <v>396</v>
      </c>
      <c r="O89" s="86" t="s">
        <v>92</v>
      </c>
      <c r="P89" s="36" t="s">
        <v>83</v>
      </c>
      <c r="Q89" s="37"/>
      <c r="R89" s="38"/>
      <c r="S89" s="39" t="str">
        <f aca="false">IF(P89="X","S",IF(Q89="X","O","A"))</f>
        <v>S</v>
      </c>
      <c r="T89" s="39" t="s">
        <v>87</v>
      </c>
      <c r="U89" s="39" t="s">
        <v>86</v>
      </c>
      <c r="V89" s="39" t="s">
        <v>86</v>
      </c>
      <c r="W89" s="39" t="s">
        <v>85</v>
      </c>
      <c r="X89" s="39" t="s">
        <v>87</v>
      </c>
      <c r="Y89" s="39" t="s">
        <v>85</v>
      </c>
      <c r="Z89" s="39" t="s">
        <v>86</v>
      </c>
      <c r="AA89" s="39" t="s">
        <v>86</v>
      </c>
      <c r="AB89" s="39" t="s">
        <v>86</v>
      </c>
      <c r="AC89" s="39" t="s">
        <v>86</v>
      </c>
      <c r="AD89" s="39" t="s">
        <v>86</v>
      </c>
      <c r="AE89" s="39" t="s">
        <v>86</v>
      </c>
      <c r="AF89" s="39" t="s">
        <v>86</v>
      </c>
      <c r="AG89" s="39" t="s">
        <v>86</v>
      </c>
      <c r="AH89" s="39" t="s">
        <v>86</v>
      </c>
      <c r="AI89" s="39" t="s">
        <v>86</v>
      </c>
      <c r="AJ89" s="39" t="s">
        <v>86</v>
      </c>
      <c r="AK89" s="39" t="s">
        <v>86</v>
      </c>
      <c r="AL89" s="39" t="s">
        <v>86</v>
      </c>
      <c r="AM89" s="39" t="s">
        <v>85</v>
      </c>
      <c r="AN89" s="40" t="n">
        <f aca="false">COUNTIF(S89:AM89,"S")/(COUNTIF(S89:AM89,"S")+COUNTIF(S89:AM89,"O"))</f>
        <v>0.888888888888889</v>
      </c>
      <c r="AO89" s="41" t="n">
        <f aca="false">IF(AN89&lt;=75%,0,1)</f>
        <v>1</v>
      </c>
      <c r="AP89" s="42" t="s">
        <v>86</v>
      </c>
    </row>
    <row r="90" customFormat="false" ht="54.75" hidden="false" customHeight="true" outlineLevel="0" collapsed="false">
      <c r="A90" s="29" t="n">
        <v>675</v>
      </c>
      <c r="B90" s="30" t="s">
        <v>169</v>
      </c>
      <c r="C90" s="31" t="s">
        <v>170</v>
      </c>
      <c r="D90" s="32" t="s">
        <v>171</v>
      </c>
      <c r="E90" s="30" t="s">
        <v>172</v>
      </c>
      <c r="F90" s="32" t="n">
        <v>7</v>
      </c>
      <c r="G90" s="78" t="s">
        <v>409</v>
      </c>
      <c r="H90" s="32"/>
      <c r="I90" s="32" t="n">
        <v>270</v>
      </c>
      <c r="J90" s="32" t="n">
        <v>31</v>
      </c>
      <c r="K90" s="32" t="s">
        <v>78</v>
      </c>
      <c r="L90" s="79" t="s">
        <v>410</v>
      </c>
      <c r="M90" s="79" t="s">
        <v>411</v>
      </c>
      <c r="N90" s="62" t="s">
        <v>396</v>
      </c>
      <c r="O90" s="86" t="s">
        <v>92</v>
      </c>
      <c r="P90" s="36" t="s">
        <v>83</v>
      </c>
      <c r="Q90" s="37"/>
      <c r="R90" s="38"/>
      <c r="S90" s="39" t="str">
        <f aca="false">IF(P90="X","S",IF(Q90="X","O","A"))</f>
        <v>S</v>
      </c>
      <c r="T90" s="39" t="s">
        <v>86</v>
      </c>
      <c r="U90" s="39" t="s">
        <v>86</v>
      </c>
      <c r="V90" s="39" t="s">
        <v>86</v>
      </c>
      <c r="W90" s="39" t="s">
        <v>85</v>
      </c>
      <c r="X90" s="39" t="s">
        <v>85</v>
      </c>
      <c r="Y90" s="39" t="s">
        <v>85</v>
      </c>
      <c r="Z90" s="39" t="s">
        <v>86</v>
      </c>
      <c r="AA90" s="39" t="s">
        <v>85</v>
      </c>
      <c r="AB90" s="39" t="s">
        <v>86</v>
      </c>
      <c r="AC90" s="39" t="s">
        <v>86</v>
      </c>
      <c r="AD90" s="39" t="s">
        <v>86</v>
      </c>
      <c r="AE90" s="39" t="s">
        <v>86</v>
      </c>
      <c r="AF90" s="39" t="s">
        <v>86</v>
      </c>
      <c r="AG90" s="39" t="s">
        <v>86</v>
      </c>
      <c r="AH90" s="39" t="s">
        <v>86</v>
      </c>
      <c r="AI90" s="39" t="s">
        <v>86</v>
      </c>
      <c r="AJ90" s="39" t="s">
        <v>86</v>
      </c>
      <c r="AK90" s="39" t="s">
        <v>86</v>
      </c>
      <c r="AL90" s="39" t="s">
        <v>86</v>
      </c>
      <c r="AM90" s="39" t="s">
        <v>85</v>
      </c>
      <c r="AN90" s="40" t="n">
        <f aca="false">COUNTIF(S90:AM90,"S")/(COUNTIF(S90:AM90,"S")+COUNTIF(S90:AM90,"O"))</f>
        <v>1</v>
      </c>
      <c r="AO90" s="41" t="n">
        <f aca="false">IF(AN90&lt;=75%,0,1)</f>
        <v>1</v>
      </c>
      <c r="AP90" s="42" t="s">
        <v>86</v>
      </c>
    </row>
    <row r="91" customFormat="false" ht="102" hidden="false" customHeight="false" outlineLevel="0" collapsed="false">
      <c r="A91" s="29" t="n">
        <v>676</v>
      </c>
      <c r="B91" s="30" t="s">
        <v>176</v>
      </c>
      <c r="C91" s="31" t="s">
        <v>177</v>
      </c>
      <c r="D91" s="32" t="s">
        <v>178</v>
      </c>
      <c r="E91" s="30" t="s">
        <v>179</v>
      </c>
      <c r="F91" s="32" t="n">
        <v>7</v>
      </c>
      <c r="G91" s="78" t="s">
        <v>409</v>
      </c>
      <c r="H91" s="32"/>
      <c r="I91" s="32" t="n">
        <v>270</v>
      </c>
      <c r="J91" s="32" t="n">
        <v>31</v>
      </c>
      <c r="K91" s="32" t="s">
        <v>78</v>
      </c>
      <c r="L91" s="79" t="s">
        <v>410</v>
      </c>
      <c r="M91" s="79" t="s">
        <v>411</v>
      </c>
      <c r="N91" s="62" t="s">
        <v>412</v>
      </c>
      <c r="O91" s="63" t="s">
        <v>101</v>
      </c>
      <c r="P91" s="36" t="s">
        <v>83</v>
      </c>
      <c r="Q91" s="37"/>
      <c r="R91" s="38"/>
      <c r="S91" s="39" t="str">
        <f aca="false">IF(P91="X","S",IF(Q91="X","O","A"))</f>
        <v>S</v>
      </c>
      <c r="T91" s="39" t="s">
        <v>87</v>
      </c>
      <c r="U91" s="39" t="s">
        <v>86</v>
      </c>
      <c r="V91" s="39" t="s">
        <v>86</v>
      </c>
      <c r="W91" s="39" t="s">
        <v>85</v>
      </c>
      <c r="X91" s="39" t="s">
        <v>85</v>
      </c>
      <c r="Y91" s="39" t="s">
        <v>85</v>
      </c>
      <c r="Z91" s="39" t="s">
        <v>86</v>
      </c>
      <c r="AA91" s="39" t="s">
        <v>85</v>
      </c>
      <c r="AB91" s="39" t="s">
        <v>86</v>
      </c>
      <c r="AC91" s="39" t="s">
        <v>86</v>
      </c>
      <c r="AD91" s="39" t="s">
        <v>86</v>
      </c>
      <c r="AE91" s="39" t="s">
        <v>86</v>
      </c>
      <c r="AF91" s="39" t="s">
        <v>86</v>
      </c>
      <c r="AG91" s="39" t="s">
        <v>86</v>
      </c>
      <c r="AH91" s="39" t="s">
        <v>86</v>
      </c>
      <c r="AI91" s="39" t="s">
        <v>86</v>
      </c>
      <c r="AJ91" s="39" t="s">
        <v>86</v>
      </c>
      <c r="AK91" s="39" t="s">
        <v>86</v>
      </c>
      <c r="AL91" s="39" t="s">
        <v>86</v>
      </c>
      <c r="AM91" s="39" t="s">
        <v>85</v>
      </c>
      <c r="AN91" s="40" t="n">
        <f aca="false">COUNTIF(S91:AM91,"S")/(COUNTIF(S91:AM91,"S")+COUNTIF(S91:AM91,"O"))</f>
        <v>0.9375</v>
      </c>
      <c r="AO91" s="41" t="n">
        <f aca="false">IF(AN91&lt;=75%,0,1)</f>
        <v>1</v>
      </c>
      <c r="AP91" s="42" t="s">
        <v>86</v>
      </c>
    </row>
    <row r="92" customFormat="false" ht="127.5" hidden="false" customHeight="false" outlineLevel="0" collapsed="false">
      <c r="A92" s="29" t="n">
        <v>677</v>
      </c>
      <c r="B92" s="30" t="s">
        <v>169</v>
      </c>
      <c r="C92" s="31" t="s">
        <v>170</v>
      </c>
      <c r="D92" s="32" t="s">
        <v>171</v>
      </c>
      <c r="E92" s="30" t="s">
        <v>172</v>
      </c>
      <c r="F92" s="32" t="n">
        <v>7</v>
      </c>
      <c r="G92" s="67" t="s">
        <v>409</v>
      </c>
      <c r="H92" s="32"/>
      <c r="I92" s="32" t="n">
        <v>270</v>
      </c>
      <c r="J92" s="32" t="n">
        <v>32</v>
      </c>
      <c r="K92" s="32" t="s">
        <v>78</v>
      </c>
      <c r="L92" s="79" t="s">
        <v>413</v>
      </c>
      <c r="M92" s="79" t="s">
        <v>414</v>
      </c>
      <c r="N92" s="69" t="s">
        <v>415</v>
      </c>
      <c r="O92" s="70" t="s">
        <v>82</v>
      </c>
      <c r="P92" s="36" t="s">
        <v>83</v>
      </c>
      <c r="Q92" s="37"/>
      <c r="R92" s="38"/>
      <c r="S92" s="39" t="str">
        <f aca="false">IF(P92="X","S",IF(Q92="X","O","A"))</f>
        <v>S</v>
      </c>
      <c r="T92" s="39" t="s">
        <v>86</v>
      </c>
      <c r="U92" s="39" t="s">
        <v>86</v>
      </c>
      <c r="V92" s="39" t="s">
        <v>86</v>
      </c>
      <c r="W92" s="39" t="s">
        <v>85</v>
      </c>
      <c r="X92" s="39" t="s">
        <v>85</v>
      </c>
      <c r="Y92" s="39" t="s">
        <v>85</v>
      </c>
      <c r="Z92" s="39" t="s">
        <v>86</v>
      </c>
      <c r="AA92" s="39" t="s">
        <v>85</v>
      </c>
      <c r="AB92" s="39" t="s">
        <v>86</v>
      </c>
      <c r="AC92" s="39" t="s">
        <v>86</v>
      </c>
      <c r="AD92" s="39" t="s">
        <v>86</v>
      </c>
      <c r="AE92" s="39" t="s">
        <v>85</v>
      </c>
      <c r="AF92" s="39" t="s">
        <v>86</v>
      </c>
      <c r="AG92" s="39" t="s">
        <v>86</v>
      </c>
      <c r="AH92" s="39" t="s">
        <v>86</v>
      </c>
      <c r="AI92" s="39" t="s">
        <v>86</v>
      </c>
      <c r="AJ92" s="39" t="s">
        <v>86</v>
      </c>
      <c r="AK92" s="39" t="s">
        <v>86</v>
      </c>
      <c r="AL92" s="39" t="s">
        <v>86</v>
      </c>
      <c r="AM92" s="39" t="s">
        <v>86</v>
      </c>
      <c r="AN92" s="40" t="n">
        <f aca="false">COUNTIF(S92:AM92,"S")/(COUNTIF(S92:AM92,"S")+COUNTIF(S92:AM92,"O"))</f>
        <v>1</v>
      </c>
      <c r="AO92" s="41" t="n">
        <f aca="false">IF(AN92&lt;=75%,0,1)</f>
        <v>1</v>
      </c>
      <c r="AP92" s="42" t="s">
        <v>86</v>
      </c>
    </row>
    <row r="93" customFormat="false" ht="29.25" hidden="false" customHeight="true" outlineLevel="0" collapsed="false">
      <c r="A93" s="29" t="n">
        <v>678</v>
      </c>
      <c r="B93" s="30" t="s">
        <v>176</v>
      </c>
      <c r="C93" s="31" t="s">
        <v>177</v>
      </c>
      <c r="D93" s="32" t="s">
        <v>178</v>
      </c>
      <c r="E93" s="30" t="s">
        <v>179</v>
      </c>
      <c r="F93" s="32" t="n">
        <v>7</v>
      </c>
      <c r="G93" s="67" t="s">
        <v>409</v>
      </c>
      <c r="H93" s="32"/>
      <c r="I93" s="32" t="n">
        <v>270</v>
      </c>
      <c r="J93" s="32" t="n">
        <v>32</v>
      </c>
      <c r="K93" s="32" t="s">
        <v>78</v>
      </c>
      <c r="L93" s="79" t="s">
        <v>413</v>
      </c>
      <c r="M93" s="79" t="s">
        <v>414</v>
      </c>
      <c r="N93" s="69" t="s">
        <v>416</v>
      </c>
      <c r="O93" s="70" t="s">
        <v>101</v>
      </c>
      <c r="P93" s="36" t="s">
        <v>83</v>
      </c>
      <c r="Q93" s="37"/>
      <c r="R93" s="38"/>
      <c r="S93" s="39" t="str">
        <f aca="false">IF(P93="X","S",IF(Q93="X","O","A"))</f>
        <v>S</v>
      </c>
      <c r="T93" s="39" t="s">
        <v>87</v>
      </c>
      <c r="U93" s="39" t="s">
        <v>86</v>
      </c>
      <c r="V93" s="39" t="s">
        <v>86</v>
      </c>
      <c r="W93" s="39" t="s">
        <v>85</v>
      </c>
      <c r="X93" s="39" t="s">
        <v>85</v>
      </c>
      <c r="Y93" s="39" t="s">
        <v>85</v>
      </c>
      <c r="Z93" s="39" t="s">
        <v>86</v>
      </c>
      <c r="AA93" s="39" t="s">
        <v>85</v>
      </c>
      <c r="AB93" s="39" t="s">
        <v>86</v>
      </c>
      <c r="AC93" s="39" t="s">
        <v>86</v>
      </c>
      <c r="AD93" s="39" t="s">
        <v>86</v>
      </c>
      <c r="AE93" s="39" t="s">
        <v>86</v>
      </c>
      <c r="AF93" s="39" t="s">
        <v>86</v>
      </c>
      <c r="AG93" s="39" t="s">
        <v>86</v>
      </c>
      <c r="AH93" s="39" t="s">
        <v>86</v>
      </c>
      <c r="AI93" s="39" t="s">
        <v>86</v>
      </c>
      <c r="AJ93" s="39" t="s">
        <v>86</v>
      </c>
      <c r="AK93" s="39" t="s">
        <v>86</v>
      </c>
      <c r="AL93" s="39" t="s">
        <v>86</v>
      </c>
      <c r="AM93" s="39" t="s">
        <v>85</v>
      </c>
      <c r="AN93" s="40" t="n">
        <f aca="false">COUNTIF(S93:AM93,"S")/(COUNTIF(S93:AM93,"S")+COUNTIF(S93:AM93,"O"))</f>
        <v>0.9375</v>
      </c>
      <c r="AO93" s="41" t="n">
        <f aca="false">IF(AN93&lt;=75%,0,1)</f>
        <v>1</v>
      </c>
      <c r="AP93" s="42" t="s">
        <v>86</v>
      </c>
    </row>
    <row r="94" customFormat="false" ht="185.25" hidden="false" customHeight="true" outlineLevel="0" collapsed="false">
      <c r="A94" s="29" t="n">
        <v>683</v>
      </c>
      <c r="B94" s="30" t="s">
        <v>169</v>
      </c>
      <c r="C94" s="31" t="s">
        <v>170</v>
      </c>
      <c r="D94" s="32" t="s">
        <v>171</v>
      </c>
      <c r="E94" s="30" t="s">
        <v>172</v>
      </c>
      <c r="F94" s="32" t="n">
        <v>7</v>
      </c>
      <c r="G94" s="67" t="s">
        <v>417</v>
      </c>
      <c r="H94" s="32"/>
      <c r="I94" s="32" t="n">
        <v>271</v>
      </c>
      <c r="J94" s="32" t="n">
        <v>25</v>
      </c>
      <c r="K94" s="32" t="s">
        <v>78</v>
      </c>
      <c r="L94" s="79" t="s">
        <v>418</v>
      </c>
      <c r="M94" s="79" t="s">
        <v>419</v>
      </c>
      <c r="N94" s="65" t="s">
        <v>420</v>
      </c>
      <c r="O94" s="72" t="s">
        <v>92</v>
      </c>
      <c r="P94" s="36" t="s">
        <v>83</v>
      </c>
      <c r="Q94" s="37"/>
      <c r="R94" s="38"/>
      <c r="S94" s="39" t="str">
        <f aca="false">IF(P94="X","S",IF(Q94="X","O","A"))</f>
        <v>S</v>
      </c>
      <c r="T94" s="39" t="s">
        <v>86</v>
      </c>
      <c r="U94" s="39" t="s">
        <v>86</v>
      </c>
      <c r="V94" s="39" t="s">
        <v>86</v>
      </c>
      <c r="W94" s="39" t="s">
        <v>85</v>
      </c>
      <c r="X94" s="39" t="s">
        <v>85</v>
      </c>
      <c r="Y94" s="39" t="s">
        <v>85</v>
      </c>
      <c r="Z94" s="39" t="s">
        <v>86</v>
      </c>
      <c r="AA94" s="39" t="s">
        <v>86</v>
      </c>
      <c r="AB94" s="39" t="s">
        <v>86</v>
      </c>
      <c r="AC94" s="39" t="s">
        <v>86</v>
      </c>
      <c r="AD94" s="39" t="s">
        <v>86</v>
      </c>
      <c r="AE94" s="39" t="s">
        <v>85</v>
      </c>
      <c r="AF94" s="39" t="s">
        <v>86</v>
      </c>
      <c r="AG94" s="39" t="s">
        <v>86</v>
      </c>
      <c r="AH94" s="39" t="s">
        <v>86</v>
      </c>
      <c r="AI94" s="39" t="s">
        <v>86</v>
      </c>
      <c r="AJ94" s="39" t="s">
        <v>86</v>
      </c>
      <c r="AK94" s="39" t="s">
        <v>86</v>
      </c>
      <c r="AL94" s="39" t="s">
        <v>86</v>
      </c>
      <c r="AM94" s="39" t="s">
        <v>85</v>
      </c>
      <c r="AN94" s="40" t="n">
        <f aca="false">COUNTIF(S94:AM94,"S")/(COUNTIF(S94:AM94,"S")+COUNTIF(S94:AM94,"O"))</f>
        <v>1</v>
      </c>
      <c r="AO94" s="41" t="n">
        <f aca="false">IF(AN94&lt;=75%,0,1)</f>
        <v>1</v>
      </c>
      <c r="AP94" s="42" t="s">
        <v>86</v>
      </c>
    </row>
    <row r="95" customFormat="false" ht="349.5" hidden="false" customHeight="true" outlineLevel="0" collapsed="false">
      <c r="A95" s="29" t="n">
        <v>684</v>
      </c>
      <c r="B95" s="30" t="s">
        <v>176</v>
      </c>
      <c r="C95" s="31" t="s">
        <v>177</v>
      </c>
      <c r="D95" s="32" t="s">
        <v>178</v>
      </c>
      <c r="E95" s="30" t="s">
        <v>179</v>
      </c>
      <c r="F95" s="32" t="n">
        <v>7</v>
      </c>
      <c r="G95" s="67" t="s">
        <v>417</v>
      </c>
      <c r="H95" s="32"/>
      <c r="I95" s="32" t="n">
        <v>271</v>
      </c>
      <c r="J95" s="32" t="n">
        <v>25</v>
      </c>
      <c r="K95" s="32" t="s">
        <v>78</v>
      </c>
      <c r="L95" s="79" t="s">
        <v>418</v>
      </c>
      <c r="M95" s="79" t="s">
        <v>419</v>
      </c>
      <c r="N95" s="65" t="s">
        <v>421</v>
      </c>
      <c r="O95" s="72" t="s">
        <v>101</v>
      </c>
      <c r="P95" s="36" t="s">
        <v>83</v>
      </c>
      <c r="Q95" s="37"/>
      <c r="R95" s="38"/>
      <c r="S95" s="39" t="str">
        <f aca="false">IF(P95="X","S",IF(Q95="X","O","A"))</f>
        <v>S</v>
      </c>
      <c r="T95" s="39" t="s">
        <v>87</v>
      </c>
      <c r="U95" s="39" t="s">
        <v>86</v>
      </c>
      <c r="V95" s="39" t="s">
        <v>86</v>
      </c>
      <c r="W95" s="39" t="s">
        <v>85</v>
      </c>
      <c r="X95" s="39" t="s">
        <v>85</v>
      </c>
      <c r="Y95" s="39" t="s">
        <v>85</v>
      </c>
      <c r="Z95" s="39" t="s">
        <v>86</v>
      </c>
      <c r="AA95" s="39" t="s">
        <v>86</v>
      </c>
      <c r="AB95" s="39" t="s">
        <v>86</v>
      </c>
      <c r="AC95" s="39" t="s">
        <v>86</v>
      </c>
      <c r="AD95" s="39" t="s">
        <v>86</v>
      </c>
      <c r="AE95" s="39" t="s">
        <v>86</v>
      </c>
      <c r="AF95" s="39" t="s">
        <v>86</v>
      </c>
      <c r="AG95" s="39" t="s">
        <v>86</v>
      </c>
      <c r="AH95" s="39" t="s">
        <v>86</v>
      </c>
      <c r="AI95" s="39" t="s">
        <v>86</v>
      </c>
      <c r="AJ95" s="39" t="s">
        <v>86</v>
      </c>
      <c r="AK95" s="39" t="s">
        <v>86</v>
      </c>
      <c r="AL95" s="39" t="s">
        <v>86</v>
      </c>
      <c r="AM95" s="39" t="s">
        <v>85</v>
      </c>
      <c r="AN95" s="40" t="n">
        <f aca="false">COUNTIF(S95:AM95,"S")/(COUNTIF(S95:AM95,"S")+COUNTIF(S95:AM95,"O"))</f>
        <v>0.941176470588235</v>
      </c>
      <c r="AO95" s="41" t="n">
        <f aca="false">IF(AN95&lt;=75%,0,1)</f>
        <v>1</v>
      </c>
      <c r="AP95" s="42" t="s">
        <v>86</v>
      </c>
    </row>
    <row r="96" customFormat="false" ht="135" hidden="false" customHeight="true" outlineLevel="0" collapsed="false">
      <c r="A96" s="29" t="n">
        <v>687</v>
      </c>
      <c r="B96" s="30" t="s">
        <v>169</v>
      </c>
      <c r="C96" s="31" t="s">
        <v>170</v>
      </c>
      <c r="D96" s="32" t="s">
        <v>171</v>
      </c>
      <c r="E96" s="30" t="s">
        <v>172</v>
      </c>
      <c r="F96" s="32" t="n">
        <v>7</v>
      </c>
      <c r="G96" s="67" t="s">
        <v>422</v>
      </c>
      <c r="H96" s="32"/>
      <c r="I96" s="32" t="n">
        <v>272</v>
      </c>
      <c r="J96" s="32" t="n">
        <v>13</v>
      </c>
      <c r="K96" s="32" t="s">
        <v>78</v>
      </c>
      <c r="L96" s="79" t="s">
        <v>423</v>
      </c>
      <c r="M96" s="79" t="s">
        <v>424</v>
      </c>
      <c r="N96" s="74" t="s">
        <v>425</v>
      </c>
      <c r="O96" s="75" t="s">
        <v>82</v>
      </c>
      <c r="P96" s="36"/>
      <c r="Q96" s="37"/>
      <c r="R96" s="71" t="s">
        <v>83</v>
      </c>
      <c r="S96" s="39" t="str">
        <f aca="false">IF(P96="X","S",IF(Q96="X","O","A"))</f>
        <v>A</v>
      </c>
      <c r="T96" s="39" t="s">
        <v>86</v>
      </c>
      <c r="U96" s="39" t="s">
        <v>86</v>
      </c>
      <c r="V96" s="39" t="s">
        <v>86</v>
      </c>
      <c r="W96" s="39" t="s">
        <v>85</v>
      </c>
      <c r="X96" s="39" t="s">
        <v>85</v>
      </c>
      <c r="Y96" s="39" t="s">
        <v>85</v>
      </c>
      <c r="Z96" s="39" t="s">
        <v>86</v>
      </c>
      <c r="AA96" s="39" t="s">
        <v>85</v>
      </c>
      <c r="AB96" s="39" t="s">
        <v>86</v>
      </c>
      <c r="AC96" s="39" t="s">
        <v>86</v>
      </c>
      <c r="AD96" s="39" t="s">
        <v>85</v>
      </c>
      <c r="AE96" s="39" t="s">
        <v>85</v>
      </c>
      <c r="AF96" s="39" t="s">
        <v>86</v>
      </c>
      <c r="AG96" s="39" t="s">
        <v>86</v>
      </c>
      <c r="AH96" s="39" t="s">
        <v>86</v>
      </c>
      <c r="AI96" s="39" t="s">
        <v>86</v>
      </c>
      <c r="AJ96" s="39" t="s">
        <v>86</v>
      </c>
      <c r="AK96" s="39" t="s">
        <v>86</v>
      </c>
      <c r="AL96" s="39" t="s">
        <v>86</v>
      </c>
      <c r="AM96" s="39" t="s">
        <v>85</v>
      </c>
      <c r="AN96" s="40" t="n">
        <f aca="false">COUNTIF(S96:AM96,"S")/(COUNTIF(S96:AM96,"S")+COUNTIF(S96:AM96,"O"))</f>
        <v>1</v>
      </c>
      <c r="AO96" s="41" t="n">
        <f aca="false">IF(AN96&lt;=75%,0,1)</f>
        <v>1</v>
      </c>
      <c r="AP96" s="42" t="s">
        <v>86</v>
      </c>
    </row>
    <row r="97" customFormat="false" ht="266.25" hidden="false" customHeight="true" outlineLevel="0" collapsed="false">
      <c r="A97" s="29" t="n">
        <v>688</v>
      </c>
      <c r="B97" s="30" t="s">
        <v>176</v>
      </c>
      <c r="C97" s="31" t="s">
        <v>177</v>
      </c>
      <c r="D97" s="32" t="s">
        <v>178</v>
      </c>
      <c r="E97" s="30" t="s">
        <v>179</v>
      </c>
      <c r="F97" s="32" t="n">
        <v>7</v>
      </c>
      <c r="G97" s="67" t="s">
        <v>422</v>
      </c>
      <c r="H97" s="32"/>
      <c r="I97" s="32" t="n">
        <v>272</v>
      </c>
      <c r="J97" s="32" t="n">
        <v>13</v>
      </c>
      <c r="K97" s="32" t="s">
        <v>78</v>
      </c>
      <c r="L97" s="79" t="s">
        <v>423</v>
      </c>
      <c r="M97" s="79" t="s">
        <v>424</v>
      </c>
      <c r="N97" s="69" t="s">
        <v>426</v>
      </c>
      <c r="O97" s="70" t="s">
        <v>101</v>
      </c>
      <c r="P97" s="36" t="s">
        <v>83</v>
      </c>
      <c r="Q97" s="37"/>
      <c r="R97" s="38"/>
      <c r="S97" s="39" t="str">
        <f aca="false">IF(P97="X","S",IF(Q97="X","O","A"))</f>
        <v>S</v>
      </c>
      <c r="T97" s="39" t="s">
        <v>87</v>
      </c>
      <c r="U97" s="39" t="s">
        <v>86</v>
      </c>
      <c r="V97" s="39" t="s">
        <v>86</v>
      </c>
      <c r="W97" s="39" t="s">
        <v>85</v>
      </c>
      <c r="X97" s="39" t="s">
        <v>85</v>
      </c>
      <c r="Y97" s="39" t="s">
        <v>85</v>
      </c>
      <c r="Z97" s="39" t="s">
        <v>86</v>
      </c>
      <c r="AA97" s="39" t="s">
        <v>85</v>
      </c>
      <c r="AB97" s="39" t="s">
        <v>86</v>
      </c>
      <c r="AC97" s="39" t="s">
        <v>86</v>
      </c>
      <c r="AD97" s="39" t="s">
        <v>86</v>
      </c>
      <c r="AE97" s="39" t="s">
        <v>86</v>
      </c>
      <c r="AF97" s="39" t="s">
        <v>86</v>
      </c>
      <c r="AG97" s="39" t="s">
        <v>86</v>
      </c>
      <c r="AH97" s="39" t="s">
        <v>86</v>
      </c>
      <c r="AI97" s="39" t="s">
        <v>86</v>
      </c>
      <c r="AJ97" s="39" t="s">
        <v>86</v>
      </c>
      <c r="AK97" s="39" t="s">
        <v>86</v>
      </c>
      <c r="AL97" s="39" t="s">
        <v>86</v>
      </c>
      <c r="AM97" s="39" t="s">
        <v>85</v>
      </c>
      <c r="AN97" s="40" t="n">
        <f aca="false">COUNTIF(S97:AM97,"S")/(COUNTIF(S97:AM97,"S")+COUNTIF(S97:AM97,"O"))</f>
        <v>0.9375</v>
      </c>
      <c r="AO97" s="41" t="n">
        <f aca="false">IF(AN97&lt;=75%,0,1)</f>
        <v>1</v>
      </c>
      <c r="AP97" s="42" t="s">
        <v>86</v>
      </c>
    </row>
    <row r="98" customFormat="false" ht="76.5" hidden="false" customHeight="false" outlineLevel="0" collapsed="false">
      <c r="A98" s="29" t="n">
        <v>761</v>
      </c>
      <c r="B98" s="30" t="s">
        <v>118</v>
      </c>
      <c r="C98" s="31" t="s">
        <v>24</v>
      </c>
      <c r="D98" s="32" t="s">
        <v>20</v>
      </c>
      <c r="E98" s="30" t="s">
        <v>119</v>
      </c>
      <c r="F98" s="67" t="s">
        <v>145</v>
      </c>
      <c r="G98" s="67" t="s">
        <v>427</v>
      </c>
      <c r="H98" s="67" t="s">
        <v>155</v>
      </c>
      <c r="I98" s="68" t="n">
        <v>325</v>
      </c>
      <c r="J98" s="68" t="n">
        <v>28</v>
      </c>
      <c r="K98" s="67" t="s">
        <v>131</v>
      </c>
      <c r="L98" s="33" t="s">
        <v>428</v>
      </c>
      <c r="M98" s="33" t="s">
        <v>429</v>
      </c>
      <c r="N98" s="65" t="s">
        <v>430</v>
      </c>
      <c r="O98" s="65" t="s">
        <v>92</v>
      </c>
      <c r="P98" s="36" t="s">
        <v>83</v>
      </c>
      <c r="Q98" s="37"/>
      <c r="R98" s="38"/>
      <c r="S98" s="39" t="str">
        <f aca="false">IF(P98="X","S",IF(Q98="X","O","A"))</f>
        <v>S</v>
      </c>
      <c r="T98" s="39" t="s">
        <v>86</v>
      </c>
      <c r="U98" s="39" t="s">
        <v>86</v>
      </c>
      <c r="V98" s="39" t="s">
        <v>86</v>
      </c>
      <c r="W98" s="39" t="s">
        <v>85</v>
      </c>
      <c r="X98" s="39" t="s">
        <v>85</v>
      </c>
      <c r="Y98" s="39" t="s">
        <v>86</v>
      </c>
      <c r="Z98" s="39" t="s">
        <v>86</v>
      </c>
      <c r="AA98" s="39" t="s">
        <v>86</v>
      </c>
      <c r="AB98" s="39" t="s">
        <v>86</v>
      </c>
      <c r="AC98" s="39" t="s">
        <v>86</v>
      </c>
      <c r="AD98" s="39" t="s">
        <v>86</v>
      </c>
      <c r="AE98" s="39" t="s">
        <v>86</v>
      </c>
      <c r="AF98" s="39" t="s">
        <v>86</v>
      </c>
      <c r="AG98" s="39" t="s">
        <v>86</v>
      </c>
      <c r="AH98" s="39" t="s">
        <v>86</v>
      </c>
      <c r="AI98" s="39" t="s">
        <v>86</v>
      </c>
      <c r="AJ98" s="39" t="s">
        <v>86</v>
      </c>
      <c r="AK98" s="39" t="s">
        <v>86</v>
      </c>
      <c r="AL98" s="39" t="s">
        <v>86</v>
      </c>
      <c r="AM98" s="39" t="s">
        <v>85</v>
      </c>
      <c r="AN98" s="40" t="n">
        <f aca="false">COUNTIF(S98:AM98,"S")/(COUNTIF(S98:AM98,"S")+COUNTIF(S98:AM98,"O"))</f>
        <v>1</v>
      </c>
      <c r="AO98" s="41" t="n">
        <f aca="false">IF(AN98&lt;=75%,0,1)</f>
        <v>1</v>
      </c>
      <c r="AP98" s="42" t="s">
        <v>86</v>
      </c>
    </row>
    <row r="99" customFormat="false" ht="89.25" hidden="false" customHeight="false" outlineLevel="0" collapsed="false">
      <c r="A99" s="29" t="n">
        <v>770</v>
      </c>
      <c r="B99" s="30" t="s">
        <v>118</v>
      </c>
      <c r="C99" s="31" t="s">
        <v>24</v>
      </c>
      <c r="D99" s="32" t="s">
        <v>20</v>
      </c>
      <c r="E99" s="30" t="s">
        <v>119</v>
      </c>
      <c r="F99" s="32" t="n">
        <v>8</v>
      </c>
      <c r="G99" s="32" t="s">
        <v>431</v>
      </c>
      <c r="H99" s="32" t="n">
        <v>3</v>
      </c>
      <c r="I99" s="32" t="n">
        <v>326</v>
      </c>
      <c r="J99" s="32" t="n">
        <v>35</v>
      </c>
      <c r="K99" s="32" t="s">
        <v>131</v>
      </c>
      <c r="L99" s="33" t="s">
        <v>432</v>
      </c>
      <c r="M99" s="33" t="s">
        <v>433</v>
      </c>
      <c r="N99" s="65" t="s">
        <v>434</v>
      </c>
      <c r="O99" s="65" t="s">
        <v>82</v>
      </c>
      <c r="P99" s="36" t="s">
        <v>83</v>
      </c>
      <c r="Q99" s="37"/>
      <c r="R99" s="38"/>
      <c r="S99" s="39" t="str">
        <f aca="false">IF(P99="X","S",IF(Q99="X","O","A"))</f>
        <v>S</v>
      </c>
      <c r="T99" s="39" t="s">
        <v>86</v>
      </c>
      <c r="U99" s="39" t="s">
        <v>86</v>
      </c>
      <c r="V99" s="39" t="s">
        <v>86</v>
      </c>
      <c r="W99" s="39" t="s">
        <v>85</v>
      </c>
      <c r="X99" s="39" t="s">
        <v>85</v>
      </c>
      <c r="Y99" s="39" t="s">
        <v>86</v>
      </c>
      <c r="Z99" s="39" t="s">
        <v>86</v>
      </c>
      <c r="AA99" s="39" t="s">
        <v>85</v>
      </c>
      <c r="AB99" s="39" t="s">
        <v>86</v>
      </c>
      <c r="AC99" s="39" t="s">
        <v>86</v>
      </c>
      <c r="AD99" s="39" t="s">
        <v>86</v>
      </c>
      <c r="AE99" s="39" t="s">
        <v>87</v>
      </c>
      <c r="AF99" s="39" t="s">
        <v>86</v>
      </c>
      <c r="AG99" s="39" t="s">
        <v>86</v>
      </c>
      <c r="AH99" s="39" t="s">
        <v>86</v>
      </c>
      <c r="AI99" s="39" t="s">
        <v>86</v>
      </c>
      <c r="AJ99" s="39" t="s">
        <v>86</v>
      </c>
      <c r="AK99" s="39" t="s">
        <v>86</v>
      </c>
      <c r="AL99" s="39" t="s">
        <v>86</v>
      </c>
      <c r="AM99" s="39" t="s">
        <v>86</v>
      </c>
      <c r="AN99" s="40" t="n">
        <f aca="false">COUNTIF(S99:AM99,"S")/(COUNTIF(S99:AM99,"S")+COUNTIF(S99:AM99,"O"))</f>
        <v>0.944444444444444</v>
      </c>
      <c r="AO99" s="41" t="n">
        <f aca="false">IF(AN99&lt;=75%,0,1)</f>
        <v>1</v>
      </c>
      <c r="AP99" s="42" t="s">
        <v>86</v>
      </c>
    </row>
    <row r="100" customFormat="false" ht="241.5" hidden="false" customHeight="true" outlineLevel="0" collapsed="false">
      <c r="A100" s="29" t="n">
        <v>806</v>
      </c>
      <c r="B100" s="30" t="s">
        <v>118</v>
      </c>
      <c r="C100" s="31" t="s">
        <v>24</v>
      </c>
      <c r="D100" s="32" t="s">
        <v>20</v>
      </c>
      <c r="E100" s="30" t="s">
        <v>119</v>
      </c>
      <c r="F100" s="32" t="n">
        <v>8</v>
      </c>
      <c r="G100" s="32" t="s">
        <v>435</v>
      </c>
      <c r="H100" s="32" t="s">
        <v>436</v>
      </c>
      <c r="I100" s="32" t="n">
        <v>334</v>
      </c>
      <c r="J100" s="32" t="n">
        <v>27</v>
      </c>
      <c r="K100" s="32" t="s">
        <v>78</v>
      </c>
      <c r="L100" s="33" t="s">
        <v>437</v>
      </c>
      <c r="M100" s="33" t="s">
        <v>438</v>
      </c>
      <c r="N100" s="81" t="s">
        <v>439</v>
      </c>
      <c r="O100" s="81" t="s">
        <v>82</v>
      </c>
      <c r="P100" s="36" t="s">
        <v>83</v>
      </c>
      <c r="Q100" s="37"/>
      <c r="R100" s="38"/>
      <c r="S100" s="39" t="str">
        <f aca="false">IF(P100="X","S",IF(Q100="X","O","A"))</f>
        <v>S</v>
      </c>
      <c r="T100" s="39" t="s">
        <v>86</v>
      </c>
      <c r="U100" s="39" t="s">
        <v>85</v>
      </c>
      <c r="V100" s="39" t="s">
        <v>86</v>
      </c>
      <c r="W100" s="39" t="s">
        <v>85</v>
      </c>
      <c r="X100" s="39" t="s">
        <v>85</v>
      </c>
      <c r="Y100" s="39" t="s">
        <v>86</v>
      </c>
      <c r="Z100" s="39" t="s">
        <v>86</v>
      </c>
      <c r="AA100" s="39" t="s">
        <v>85</v>
      </c>
      <c r="AB100" s="39" t="s">
        <v>86</v>
      </c>
      <c r="AC100" s="39" t="s">
        <v>86</v>
      </c>
      <c r="AD100" s="39" t="s">
        <v>86</v>
      </c>
      <c r="AE100" s="39" t="s">
        <v>86</v>
      </c>
      <c r="AF100" s="39" t="s">
        <v>86</v>
      </c>
      <c r="AG100" s="39" t="s">
        <v>86</v>
      </c>
      <c r="AH100" s="39" t="s">
        <v>86</v>
      </c>
      <c r="AI100" s="39" t="s">
        <v>86</v>
      </c>
      <c r="AJ100" s="39" t="s">
        <v>86</v>
      </c>
      <c r="AK100" s="39" t="s">
        <v>86</v>
      </c>
      <c r="AL100" s="39" t="s">
        <v>86</v>
      </c>
      <c r="AM100" s="39" t="s">
        <v>85</v>
      </c>
      <c r="AN100" s="40" t="n">
        <f aca="false">COUNTIF(S100:AM100,"S")/(COUNTIF(S100:AM100,"S")+COUNTIF(S100:AM100,"O"))</f>
        <v>1</v>
      </c>
      <c r="AO100" s="41" t="n">
        <f aca="false">IF(AN100&lt;=75%,0,1)</f>
        <v>1</v>
      </c>
      <c r="AP100" s="42" t="s">
        <v>86</v>
      </c>
    </row>
    <row r="101" customFormat="false" ht="226.5" hidden="false" customHeight="true" outlineLevel="0" collapsed="false">
      <c r="A101" s="29" t="n">
        <v>807</v>
      </c>
      <c r="B101" s="30" t="s">
        <v>118</v>
      </c>
      <c r="C101" s="31" t="s">
        <v>24</v>
      </c>
      <c r="D101" s="32" t="s">
        <v>20</v>
      </c>
      <c r="E101" s="30" t="s">
        <v>119</v>
      </c>
      <c r="F101" s="32" t="n">
        <v>8</v>
      </c>
      <c r="G101" s="32" t="s">
        <v>435</v>
      </c>
      <c r="H101" s="32" t="s">
        <v>436</v>
      </c>
      <c r="I101" s="32" t="n">
        <v>334</v>
      </c>
      <c r="J101" s="32" t="n">
        <v>27</v>
      </c>
      <c r="K101" s="32" t="s">
        <v>78</v>
      </c>
      <c r="L101" s="33" t="s">
        <v>440</v>
      </c>
      <c r="M101" s="33" t="s">
        <v>441</v>
      </c>
      <c r="N101" s="81" t="s">
        <v>442</v>
      </c>
      <c r="O101" s="81" t="s">
        <v>153</v>
      </c>
      <c r="P101" s="36" t="s">
        <v>83</v>
      </c>
      <c r="Q101" s="37"/>
      <c r="R101" s="38"/>
      <c r="S101" s="39" t="str">
        <f aca="false">IF(P101="X","S",IF(Q101="X","O","A"))</f>
        <v>S</v>
      </c>
      <c r="T101" s="39" t="s">
        <v>86</v>
      </c>
      <c r="U101" s="39" t="s">
        <v>85</v>
      </c>
      <c r="V101" s="39" t="s">
        <v>86</v>
      </c>
      <c r="W101" s="39" t="s">
        <v>86</v>
      </c>
      <c r="X101" s="39" t="s">
        <v>85</v>
      </c>
      <c r="Y101" s="39" t="s">
        <v>86</v>
      </c>
      <c r="Z101" s="39" t="s">
        <v>86</v>
      </c>
      <c r="AA101" s="39" t="s">
        <v>85</v>
      </c>
      <c r="AB101" s="39" t="s">
        <v>86</v>
      </c>
      <c r="AC101" s="39" t="s">
        <v>86</v>
      </c>
      <c r="AD101" s="39" t="s">
        <v>86</v>
      </c>
      <c r="AE101" s="39" t="s">
        <v>86</v>
      </c>
      <c r="AF101" s="39" t="s">
        <v>86</v>
      </c>
      <c r="AG101" s="39" t="s">
        <v>86</v>
      </c>
      <c r="AH101" s="39" t="s">
        <v>86</v>
      </c>
      <c r="AI101" s="39" t="s">
        <v>86</v>
      </c>
      <c r="AJ101" s="39" t="s">
        <v>86</v>
      </c>
      <c r="AK101" s="39" t="s">
        <v>86</v>
      </c>
      <c r="AL101" s="39" t="s">
        <v>86</v>
      </c>
      <c r="AM101" s="39" t="s">
        <v>85</v>
      </c>
      <c r="AN101" s="40" t="n">
        <f aca="false">COUNTIF(S101:AM101,"S")/(COUNTIF(S101:AM101,"S")+COUNTIF(S101:AM101,"O"))</f>
        <v>1</v>
      </c>
      <c r="AO101" s="41" t="n">
        <f aca="false">IF(AN101&lt;=75%,0,1)</f>
        <v>1</v>
      </c>
      <c r="AP101" s="42" t="s">
        <v>86</v>
      </c>
    </row>
    <row r="102" customFormat="false" ht="278.25" hidden="false" customHeight="true" outlineLevel="0" collapsed="false">
      <c r="A102" s="29" t="n">
        <v>829</v>
      </c>
      <c r="B102" s="33" t="s">
        <v>139</v>
      </c>
      <c r="C102" s="66" t="s">
        <v>140</v>
      </c>
      <c r="D102" s="32" t="s">
        <v>141</v>
      </c>
      <c r="E102" s="30" t="s">
        <v>142</v>
      </c>
      <c r="F102" s="67" t="s">
        <v>145</v>
      </c>
      <c r="G102" s="67" t="s">
        <v>443</v>
      </c>
      <c r="H102" s="67" t="s">
        <v>444</v>
      </c>
      <c r="I102" s="68" t="n">
        <v>338</v>
      </c>
      <c r="J102" s="68" t="n">
        <v>31</v>
      </c>
      <c r="K102" s="67" t="s">
        <v>78</v>
      </c>
      <c r="L102" s="33" t="s">
        <v>445</v>
      </c>
      <c r="M102" s="33" t="s">
        <v>446</v>
      </c>
      <c r="N102" s="81" t="s">
        <v>447</v>
      </c>
      <c r="O102" s="35" t="s">
        <v>82</v>
      </c>
      <c r="P102" s="36" t="s">
        <v>83</v>
      </c>
      <c r="Q102" s="37"/>
      <c r="R102" s="38"/>
      <c r="S102" s="39" t="str">
        <f aca="false">IF(P102="X","S",IF(Q102="X","O","A"))</f>
        <v>S</v>
      </c>
      <c r="T102" s="39" t="s">
        <v>86</v>
      </c>
      <c r="U102" s="39" t="s">
        <v>85</v>
      </c>
      <c r="V102" s="39" t="s">
        <v>86</v>
      </c>
      <c r="W102" s="39" t="s">
        <v>86</v>
      </c>
      <c r="X102" s="39" t="s">
        <v>85</v>
      </c>
      <c r="Y102" s="39" t="s">
        <v>86</v>
      </c>
      <c r="Z102" s="39" t="s">
        <v>86</v>
      </c>
      <c r="AA102" s="39" t="s">
        <v>85</v>
      </c>
      <c r="AB102" s="39" t="s">
        <v>86</v>
      </c>
      <c r="AC102" s="39" t="s">
        <v>86</v>
      </c>
      <c r="AD102" s="39" t="s">
        <v>86</v>
      </c>
      <c r="AE102" s="39" t="s">
        <v>86</v>
      </c>
      <c r="AF102" s="39" t="s">
        <v>86</v>
      </c>
      <c r="AG102" s="39" t="s">
        <v>86</v>
      </c>
      <c r="AH102" s="39" t="s">
        <v>86</v>
      </c>
      <c r="AI102" s="39" t="s">
        <v>86</v>
      </c>
      <c r="AJ102" s="39" t="s">
        <v>86</v>
      </c>
      <c r="AK102" s="39" t="s">
        <v>86</v>
      </c>
      <c r="AL102" s="39" t="s">
        <v>86</v>
      </c>
      <c r="AM102" s="39" t="s">
        <v>85</v>
      </c>
      <c r="AN102" s="40" t="n">
        <f aca="false">COUNTIF(S102:AM102,"S")/(COUNTIF(S102:AM102,"S")+COUNTIF(S102:AM102,"O"))</f>
        <v>1</v>
      </c>
      <c r="AO102" s="41" t="n">
        <f aca="false">IF(AN102&lt;=75%,0,1)</f>
        <v>1</v>
      </c>
      <c r="AP102" s="42" t="s">
        <v>86</v>
      </c>
    </row>
    <row r="103" customFormat="false" ht="93" hidden="false" customHeight="true" outlineLevel="0" collapsed="false">
      <c r="A103" s="29" t="n">
        <v>839</v>
      </c>
      <c r="B103" s="33" t="s">
        <v>139</v>
      </c>
      <c r="C103" s="66" t="s">
        <v>140</v>
      </c>
      <c r="D103" s="32" t="s">
        <v>141</v>
      </c>
      <c r="E103" s="30" t="s">
        <v>142</v>
      </c>
      <c r="F103" s="67" t="s">
        <v>145</v>
      </c>
      <c r="G103" s="67" t="s">
        <v>448</v>
      </c>
      <c r="H103" s="67" t="s">
        <v>449</v>
      </c>
      <c r="I103" s="68" t="n">
        <v>340</v>
      </c>
      <c r="J103" s="68" t="n">
        <v>7</v>
      </c>
      <c r="K103" s="67" t="s">
        <v>78</v>
      </c>
      <c r="L103" s="33" t="s">
        <v>450</v>
      </c>
      <c r="M103" s="33" t="s">
        <v>451</v>
      </c>
      <c r="N103" s="81" t="s">
        <v>452</v>
      </c>
      <c r="O103" s="35" t="s">
        <v>82</v>
      </c>
      <c r="P103" s="36" t="s">
        <v>83</v>
      </c>
      <c r="Q103" s="37"/>
      <c r="R103" s="38"/>
      <c r="S103" s="39" t="str">
        <f aca="false">IF(P103="X","S",IF(Q103="X","O","A"))</f>
        <v>S</v>
      </c>
      <c r="T103" s="39" t="s">
        <v>86</v>
      </c>
      <c r="U103" s="39" t="s">
        <v>85</v>
      </c>
      <c r="V103" s="39" t="s">
        <v>86</v>
      </c>
      <c r="W103" s="39" t="s">
        <v>85</v>
      </c>
      <c r="X103" s="39" t="s">
        <v>85</v>
      </c>
      <c r="Y103" s="39" t="s">
        <v>86</v>
      </c>
      <c r="Z103" s="39" t="s">
        <v>86</v>
      </c>
      <c r="AA103" s="39" t="s">
        <v>85</v>
      </c>
      <c r="AB103" s="39" t="s">
        <v>86</v>
      </c>
      <c r="AC103" s="39" t="s">
        <v>86</v>
      </c>
      <c r="AD103" s="39" t="s">
        <v>86</v>
      </c>
      <c r="AE103" s="39" t="s">
        <v>86</v>
      </c>
      <c r="AF103" s="39" t="s">
        <v>86</v>
      </c>
      <c r="AG103" s="39" t="s">
        <v>86</v>
      </c>
      <c r="AH103" s="39" t="s">
        <v>86</v>
      </c>
      <c r="AI103" s="39" t="s">
        <v>86</v>
      </c>
      <c r="AJ103" s="39" t="s">
        <v>86</v>
      </c>
      <c r="AK103" s="39" t="s">
        <v>86</v>
      </c>
      <c r="AL103" s="39" t="s">
        <v>86</v>
      </c>
      <c r="AM103" s="39" t="s">
        <v>85</v>
      </c>
      <c r="AN103" s="40" t="n">
        <f aca="false">COUNTIF(S103:AM103,"S")/(COUNTIF(S103:AM103,"S")+COUNTIF(S103:AM103,"O"))</f>
        <v>1</v>
      </c>
      <c r="AO103" s="41" t="n">
        <f aca="false">IF(AN103&lt;=75%,0,1)</f>
        <v>1</v>
      </c>
      <c r="AP103" s="42" t="s">
        <v>86</v>
      </c>
    </row>
    <row r="104" customFormat="false" ht="95.25" hidden="false" customHeight="true" outlineLevel="0" collapsed="false">
      <c r="A104" s="29" t="n">
        <v>864</v>
      </c>
      <c r="B104" s="33" t="s">
        <v>280</v>
      </c>
      <c r="C104" s="66" t="s">
        <v>453</v>
      </c>
      <c r="D104" s="32" t="s">
        <v>454</v>
      </c>
      <c r="E104" s="30" t="s">
        <v>455</v>
      </c>
      <c r="F104" s="32" t="n">
        <v>8</v>
      </c>
      <c r="G104" s="32" t="n">
        <v>8.7</v>
      </c>
      <c r="H104" s="32" t="n">
        <v>2</v>
      </c>
      <c r="I104" s="32" t="n">
        <v>346</v>
      </c>
      <c r="J104" s="32" t="n">
        <v>16</v>
      </c>
      <c r="K104" s="32" t="s">
        <v>131</v>
      </c>
      <c r="L104" s="33" t="s">
        <v>456</v>
      </c>
      <c r="M104" s="33" t="s">
        <v>457</v>
      </c>
      <c r="N104" s="81" t="s">
        <v>458</v>
      </c>
      <c r="O104" s="35" t="s">
        <v>82</v>
      </c>
      <c r="P104" s="36" t="s">
        <v>83</v>
      </c>
      <c r="Q104" s="37"/>
      <c r="R104" s="38"/>
      <c r="S104" s="39" t="str">
        <f aca="false">IF(P104="X","S",IF(Q104="X","O","A"))</f>
        <v>S</v>
      </c>
      <c r="T104" s="39" t="s">
        <v>86</v>
      </c>
      <c r="U104" s="39" t="s">
        <v>85</v>
      </c>
      <c r="V104" s="39" t="s">
        <v>86</v>
      </c>
      <c r="W104" s="39" t="s">
        <v>85</v>
      </c>
      <c r="X104" s="39" t="s">
        <v>85</v>
      </c>
      <c r="Y104" s="39" t="s">
        <v>86</v>
      </c>
      <c r="Z104" s="39" t="s">
        <v>86</v>
      </c>
      <c r="AA104" s="39" t="s">
        <v>85</v>
      </c>
      <c r="AB104" s="39" t="s">
        <v>86</v>
      </c>
      <c r="AC104" s="39" t="s">
        <v>86</v>
      </c>
      <c r="AD104" s="39" t="s">
        <v>86</v>
      </c>
      <c r="AE104" s="39" t="s">
        <v>85</v>
      </c>
      <c r="AF104" s="39" t="s">
        <v>86</v>
      </c>
      <c r="AG104" s="39" t="s">
        <v>86</v>
      </c>
      <c r="AH104" s="39" t="s">
        <v>86</v>
      </c>
      <c r="AI104" s="39" t="s">
        <v>86</v>
      </c>
      <c r="AJ104" s="39" t="s">
        <v>86</v>
      </c>
      <c r="AK104" s="39" t="s">
        <v>86</v>
      </c>
      <c r="AL104" s="39" t="s">
        <v>86</v>
      </c>
      <c r="AM104" s="39" t="s">
        <v>86</v>
      </c>
      <c r="AN104" s="40" t="n">
        <f aca="false">COUNTIF(S104:AM104,"S")/(COUNTIF(S104:AM104,"S")+COUNTIF(S104:AM104,"O"))</f>
        <v>1</v>
      </c>
      <c r="AO104" s="41" t="n">
        <f aca="false">IF(AN104&lt;=75%,0,1)</f>
        <v>1</v>
      </c>
      <c r="AP104" s="42" t="s">
        <v>86</v>
      </c>
    </row>
    <row r="105" customFormat="false" ht="255" hidden="false" customHeight="false" outlineLevel="0" collapsed="false">
      <c r="A105" s="29" t="n">
        <v>867</v>
      </c>
      <c r="B105" s="33" t="s">
        <v>280</v>
      </c>
      <c r="C105" s="66" t="s">
        <v>453</v>
      </c>
      <c r="D105" s="32" t="s">
        <v>454</v>
      </c>
      <c r="E105" s="30" t="s">
        <v>455</v>
      </c>
      <c r="F105" s="32" t="n">
        <v>8</v>
      </c>
      <c r="G105" s="32" t="s">
        <v>459</v>
      </c>
      <c r="H105" s="32" t="n">
        <v>2</v>
      </c>
      <c r="I105" s="32" t="n">
        <v>347</v>
      </c>
      <c r="J105" s="32" t="n">
        <v>16</v>
      </c>
      <c r="K105" s="32" t="s">
        <v>131</v>
      </c>
      <c r="L105" s="87" t="s">
        <v>460</v>
      </c>
      <c r="M105" s="33" t="s">
        <v>461</v>
      </c>
      <c r="N105" s="81" t="s">
        <v>462</v>
      </c>
      <c r="O105" s="35" t="s">
        <v>82</v>
      </c>
      <c r="P105" s="36" t="s">
        <v>83</v>
      </c>
      <c r="Q105" s="37"/>
      <c r="R105" s="38"/>
      <c r="S105" s="39" t="str">
        <f aca="false">IF(P105="X","S",IF(Q105="X","O","A"))</f>
        <v>S</v>
      </c>
      <c r="T105" s="39" t="s">
        <v>87</v>
      </c>
      <c r="U105" s="39" t="s">
        <v>85</v>
      </c>
      <c r="V105" s="39" t="s">
        <v>86</v>
      </c>
      <c r="W105" s="39" t="s">
        <v>86</v>
      </c>
      <c r="X105" s="39" t="s">
        <v>85</v>
      </c>
      <c r="Y105" s="39" t="s">
        <v>86</v>
      </c>
      <c r="Z105" s="39" t="s">
        <v>86</v>
      </c>
      <c r="AA105" s="39" t="s">
        <v>85</v>
      </c>
      <c r="AB105" s="39" t="s">
        <v>86</v>
      </c>
      <c r="AC105" s="39" t="s">
        <v>86</v>
      </c>
      <c r="AD105" s="39" t="s">
        <v>86</v>
      </c>
      <c r="AE105" s="39" t="s">
        <v>86</v>
      </c>
      <c r="AF105" s="39" t="s">
        <v>86</v>
      </c>
      <c r="AG105" s="39" t="s">
        <v>86</v>
      </c>
      <c r="AH105" s="39" t="s">
        <v>86</v>
      </c>
      <c r="AI105" s="39" t="s">
        <v>86</v>
      </c>
      <c r="AJ105" s="39" t="s">
        <v>86</v>
      </c>
      <c r="AK105" s="39" t="s">
        <v>86</v>
      </c>
      <c r="AL105" s="39" t="s">
        <v>86</v>
      </c>
      <c r="AM105" s="39" t="s">
        <v>86</v>
      </c>
      <c r="AN105" s="40" t="n">
        <f aca="false">COUNTIF(S105:AM105,"S")/(COUNTIF(S105:AM105,"S")+COUNTIF(S105:AM105,"O"))</f>
        <v>0.944444444444444</v>
      </c>
      <c r="AO105" s="41" t="n">
        <f aca="false">IF(AN105&lt;=75%,0,1)</f>
        <v>1</v>
      </c>
      <c r="AP105" s="42" t="s">
        <v>86</v>
      </c>
    </row>
    <row r="106" customFormat="false" ht="255" hidden="false" customHeight="false" outlineLevel="0" collapsed="false">
      <c r="A106" s="29" t="n">
        <v>871</v>
      </c>
      <c r="B106" s="30" t="s">
        <v>118</v>
      </c>
      <c r="C106" s="31" t="s">
        <v>24</v>
      </c>
      <c r="D106" s="32" t="s">
        <v>20</v>
      </c>
      <c r="E106" s="30" t="s">
        <v>119</v>
      </c>
      <c r="F106" s="32" t="n">
        <v>8</v>
      </c>
      <c r="G106" s="32" t="s">
        <v>463</v>
      </c>
      <c r="H106" s="32" t="s">
        <v>88</v>
      </c>
      <c r="I106" s="32" t="n">
        <v>349</v>
      </c>
      <c r="J106" s="32" t="n">
        <v>10</v>
      </c>
      <c r="K106" s="32" t="s">
        <v>78</v>
      </c>
      <c r="L106" s="33" t="s">
        <v>464</v>
      </c>
      <c r="M106" s="33" t="s">
        <v>465</v>
      </c>
      <c r="N106" s="81" t="s">
        <v>466</v>
      </c>
      <c r="O106" s="81" t="s">
        <v>153</v>
      </c>
      <c r="P106" s="36"/>
      <c r="Q106" s="37"/>
      <c r="R106" s="38" t="s">
        <v>83</v>
      </c>
      <c r="S106" s="39" t="str">
        <f aca="false">IF(P106="X","S",IF(Q106="X","O","A"))</f>
        <v>A</v>
      </c>
      <c r="T106" s="39" t="s">
        <v>87</v>
      </c>
      <c r="U106" s="39" t="s">
        <v>85</v>
      </c>
      <c r="V106" s="39" t="s">
        <v>86</v>
      </c>
      <c r="W106" s="39" t="s">
        <v>86</v>
      </c>
      <c r="X106" s="39" t="s">
        <v>85</v>
      </c>
      <c r="Y106" s="39" t="s">
        <v>86</v>
      </c>
      <c r="Z106" s="39" t="s">
        <v>86</v>
      </c>
      <c r="AA106" s="39" t="s">
        <v>85</v>
      </c>
      <c r="AB106" s="39" t="s">
        <v>86</v>
      </c>
      <c r="AC106" s="39" t="s">
        <v>86</v>
      </c>
      <c r="AD106" s="39" t="s">
        <v>86</v>
      </c>
      <c r="AE106" s="39" t="s">
        <v>85</v>
      </c>
      <c r="AF106" s="39" t="s">
        <v>86</v>
      </c>
      <c r="AG106" s="39" t="s">
        <v>86</v>
      </c>
      <c r="AH106" s="39" t="s">
        <v>86</v>
      </c>
      <c r="AI106" s="39" t="s">
        <v>86</v>
      </c>
      <c r="AJ106" s="39" t="s">
        <v>86</v>
      </c>
      <c r="AK106" s="39" t="s">
        <v>86</v>
      </c>
      <c r="AL106" s="39" t="s">
        <v>86</v>
      </c>
      <c r="AM106" s="39" t="s">
        <v>85</v>
      </c>
      <c r="AN106" s="40" t="n">
        <f aca="false">COUNTIF(S106:AM106,"S")/(COUNTIF(S106:AM106,"S")+COUNTIF(S106:AM106,"O"))</f>
        <v>0.933333333333333</v>
      </c>
      <c r="AO106" s="41" t="n">
        <f aca="false">IF(AN106&lt;=75%,0,1)</f>
        <v>1</v>
      </c>
      <c r="AP106" s="42" t="s">
        <v>86</v>
      </c>
    </row>
    <row r="107" customFormat="false" ht="102" hidden="false" customHeight="false" outlineLevel="0" collapsed="false">
      <c r="A107" s="29" t="n">
        <v>873</v>
      </c>
      <c r="B107" s="33" t="s">
        <v>139</v>
      </c>
      <c r="C107" s="66" t="s">
        <v>140</v>
      </c>
      <c r="D107" s="32" t="s">
        <v>141</v>
      </c>
      <c r="E107" s="30" t="s">
        <v>142</v>
      </c>
      <c r="F107" s="67" t="s">
        <v>145</v>
      </c>
      <c r="G107" s="67" t="s">
        <v>467</v>
      </c>
      <c r="H107" s="67" t="s">
        <v>449</v>
      </c>
      <c r="I107" s="68" t="n">
        <v>351</v>
      </c>
      <c r="J107" s="68" t="n">
        <v>3</v>
      </c>
      <c r="K107" s="67" t="s">
        <v>78</v>
      </c>
      <c r="L107" s="33" t="s">
        <v>468</v>
      </c>
      <c r="M107" s="33" t="s">
        <v>469</v>
      </c>
      <c r="N107" s="81" t="s">
        <v>470</v>
      </c>
      <c r="O107" s="35" t="s">
        <v>153</v>
      </c>
      <c r="P107" s="36"/>
      <c r="Q107" s="37"/>
      <c r="R107" s="38" t="s">
        <v>83</v>
      </c>
      <c r="S107" s="39" t="str">
        <f aca="false">IF(P107="X","S",IF(Q107="X","O","A"))</f>
        <v>A</v>
      </c>
      <c r="T107" s="39" t="s">
        <v>86</v>
      </c>
      <c r="U107" s="39" t="s">
        <v>85</v>
      </c>
      <c r="V107" s="39" t="s">
        <v>86</v>
      </c>
      <c r="W107" s="39" t="s">
        <v>85</v>
      </c>
      <c r="X107" s="39" t="s">
        <v>85</v>
      </c>
      <c r="Y107" s="39" t="s">
        <v>86</v>
      </c>
      <c r="Z107" s="39" t="s">
        <v>86</v>
      </c>
      <c r="AA107" s="39" t="s">
        <v>85</v>
      </c>
      <c r="AB107" s="39" t="s">
        <v>86</v>
      </c>
      <c r="AC107" s="39" t="s">
        <v>86</v>
      </c>
      <c r="AD107" s="39" t="s">
        <v>86</v>
      </c>
      <c r="AE107" s="39" t="s">
        <v>86</v>
      </c>
      <c r="AF107" s="39" t="s">
        <v>86</v>
      </c>
      <c r="AG107" s="39" t="s">
        <v>86</v>
      </c>
      <c r="AH107" s="39" t="s">
        <v>86</v>
      </c>
      <c r="AI107" s="39" t="s">
        <v>86</v>
      </c>
      <c r="AJ107" s="39" t="s">
        <v>86</v>
      </c>
      <c r="AK107" s="39" t="s">
        <v>86</v>
      </c>
      <c r="AL107" s="39" t="s">
        <v>86</v>
      </c>
      <c r="AM107" s="39" t="s">
        <v>85</v>
      </c>
      <c r="AN107" s="40" t="n">
        <f aca="false">COUNTIF(S107:AM107,"S")/(COUNTIF(S107:AM107,"S")+COUNTIF(S107:AM107,"O"))</f>
        <v>1</v>
      </c>
      <c r="AO107" s="41" t="n">
        <f aca="false">IF(AN107&lt;=75%,0,1)</f>
        <v>1</v>
      </c>
      <c r="AP107" s="42" t="s">
        <v>86</v>
      </c>
    </row>
    <row r="108" customFormat="false" ht="76.5" hidden="false" customHeight="false" outlineLevel="0" collapsed="false">
      <c r="A108" s="29" t="n">
        <v>875</v>
      </c>
      <c r="B108" s="30" t="s">
        <v>118</v>
      </c>
      <c r="C108" s="31" t="s">
        <v>24</v>
      </c>
      <c r="D108" s="32" t="s">
        <v>20</v>
      </c>
      <c r="E108" s="30" t="s">
        <v>119</v>
      </c>
      <c r="F108" s="32" t="n">
        <v>8</v>
      </c>
      <c r="G108" s="32" t="s">
        <v>471</v>
      </c>
      <c r="H108" s="32" t="s">
        <v>88</v>
      </c>
      <c r="I108" s="32" t="n">
        <v>354</v>
      </c>
      <c r="J108" s="32" t="n">
        <v>7</v>
      </c>
      <c r="K108" s="32" t="s">
        <v>78</v>
      </c>
      <c r="L108" s="33" t="s">
        <v>464</v>
      </c>
      <c r="M108" s="33" t="s">
        <v>465</v>
      </c>
      <c r="N108" s="81" t="s">
        <v>472</v>
      </c>
      <c r="O108" s="81" t="s">
        <v>153</v>
      </c>
      <c r="P108" s="36"/>
      <c r="Q108" s="37"/>
      <c r="R108" s="38" t="s">
        <v>83</v>
      </c>
      <c r="S108" s="39" t="str">
        <f aca="false">IF(P108="X","S",IF(Q108="X","O","A"))</f>
        <v>A</v>
      </c>
      <c r="T108" s="39" t="s">
        <v>87</v>
      </c>
      <c r="U108" s="39" t="s">
        <v>85</v>
      </c>
      <c r="V108" s="39" t="s">
        <v>86</v>
      </c>
      <c r="W108" s="39" t="s">
        <v>86</v>
      </c>
      <c r="X108" s="39" t="s">
        <v>85</v>
      </c>
      <c r="Y108" s="39" t="s">
        <v>86</v>
      </c>
      <c r="Z108" s="39" t="s">
        <v>86</v>
      </c>
      <c r="AA108" s="39" t="s">
        <v>85</v>
      </c>
      <c r="AB108" s="39" t="s">
        <v>86</v>
      </c>
      <c r="AC108" s="39" t="s">
        <v>86</v>
      </c>
      <c r="AD108" s="39" t="s">
        <v>86</v>
      </c>
      <c r="AE108" s="39" t="s">
        <v>85</v>
      </c>
      <c r="AF108" s="39" t="s">
        <v>86</v>
      </c>
      <c r="AG108" s="39" t="s">
        <v>86</v>
      </c>
      <c r="AH108" s="39" t="s">
        <v>86</v>
      </c>
      <c r="AI108" s="39" t="s">
        <v>86</v>
      </c>
      <c r="AJ108" s="39" t="s">
        <v>86</v>
      </c>
      <c r="AK108" s="39" t="s">
        <v>86</v>
      </c>
      <c r="AL108" s="39" t="s">
        <v>86</v>
      </c>
      <c r="AM108" s="39" t="s">
        <v>87</v>
      </c>
      <c r="AN108" s="40" t="n">
        <f aca="false">COUNTIF(S108:AM108,"S")/(COUNTIF(S108:AM108,"S")+COUNTIF(S108:AM108,"O"))</f>
        <v>0.875</v>
      </c>
      <c r="AO108" s="41" t="n">
        <f aca="false">IF(AN108&lt;=75%,0,1)</f>
        <v>1</v>
      </c>
      <c r="AP108" s="42" t="s">
        <v>86</v>
      </c>
    </row>
    <row r="109" customFormat="false" ht="140.25" hidden="false" customHeight="false" outlineLevel="0" collapsed="false">
      <c r="A109" s="29" t="n">
        <v>876</v>
      </c>
      <c r="B109" s="30" t="s">
        <v>118</v>
      </c>
      <c r="C109" s="31" t="s">
        <v>24</v>
      </c>
      <c r="D109" s="32" t="s">
        <v>20</v>
      </c>
      <c r="E109" s="30" t="s">
        <v>119</v>
      </c>
      <c r="F109" s="32" t="n">
        <v>8</v>
      </c>
      <c r="G109" s="32" t="s">
        <v>473</v>
      </c>
      <c r="H109" s="32" t="n">
        <v>1</v>
      </c>
      <c r="I109" s="32" t="n">
        <v>357</v>
      </c>
      <c r="J109" s="32" t="n">
        <v>13</v>
      </c>
      <c r="K109" s="32" t="s">
        <v>78</v>
      </c>
      <c r="L109" s="33" t="s">
        <v>474</v>
      </c>
      <c r="M109" s="33" t="s">
        <v>475</v>
      </c>
      <c r="N109" s="81" t="s">
        <v>476</v>
      </c>
      <c r="O109" s="81" t="s">
        <v>82</v>
      </c>
      <c r="P109" s="36" t="s">
        <v>83</v>
      </c>
      <c r="Q109" s="37"/>
      <c r="R109" s="38"/>
      <c r="S109" s="39" t="str">
        <f aca="false">IF(P109="X","S",IF(Q109="X","O","A"))</f>
        <v>S</v>
      </c>
      <c r="T109" s="39" t="s">
        <v>86</v>
      </c>
      <c r="U109" s="39" t="s">
        <v>85</v>
      </c>
      <c r="V109" s="39" t="s">
        <v>86</v>
      </c>
      <c r="W109" s="39" t="s">
        <v>85</v>
      </c>
      <c r="X109" s="39" t="s">
        <v>85</v>
      </c>
      <c r="Y109" s="39" t="s">
        <v>86</v>
      </c>
      <c r="Z109" s="39" t="s">
        <v>86</v>
      </c>
      <c r="AA109" s="39" t="s">
        <v>85</v>
      </c>
      <c r="AB109" s="39" t="s">
        <v>86</v>
      </c>
      <c r="AC109" s="39" t="s">
        <v>86</v>
      </c>
      <c r="AD109" s="39" t="s">
        <v>86</v>
      </c>
      <c r="AE109" s="39" t="s">
        <v>86</v>
      </c>
      <c r="AF109" s="39" t="s">
        <v>86</v>
      </c>
      <c r="AG109" s="39" t="s">
        <v>86</v>
      </c>
      <c r="AH109" s="39" t="s">
        <v>86</v>
      </c>
      <c r="AI109" s="39" t="s">
        <v>86</v>
      </c>
      <c r="AJ109" s="39" t="s">
        <v>86</v>
      </c>
      <c r="AK109" s="39" t="s">
        <v>86</v>
      </c>
      <c r="AL109" s="39" t="s">
        <v>86</v>
      </c>
      <c r="AM109" s="39" t="s">
        <v>86</v>
      </c>
      <c r="AN109" s="40" t="n">
        <f aca="false">COUNTIF(S109:AM109,"S")/(COUNTIF(S109:AM109,"S")+COUNTIF(S109:AM109,"O"))</f>
        <v>1</v>
      </c>
      <c r="AO109" s="41" t="n">
        <f aca="false">IF(AN109&lt;=75%,0,1)</f>
        <v>1</v>
      </c>
      <c r="AP109" s="42" t="s">
        <v>86</v>
      </c>
    </row>
    <row r="110" customFormat="false" ht="76.5" hidden="false" customHeight="false" outlineLevel="0" collapsed="false">
      <c r="A110" s="29" t="n">
        <v>877</v>
      </c>
      <c r="B110" s="30" t="s">
        <v>118</v>
      </c>
      <c r="C110" s="31" t="s">
        <v>24</v>
      </c>
      <c r="D110" s="32" t="s">
        <v>20</v>
      </c>
      <c r="E110" s="30" t="s">
        <v>119</v>
      </c>
      <c r="F110" s="32" t="n">
        <v>8</v>
      </c>
      <c r="G110" s="32" t="s">
        <v>477</v>
      </c>
      <c r="H110" s="32" t="s">
        <v>88</v>
      </c>
      <c r="I110" s="32" t="n">
        <v>358</v>
      </c>
      <c r="J110" s="32" t="n">
        <v>19</v>
      </c>
      <c r="K110" s="32" t="s">
        <v>78</v>
      </c>
      <c r="L110" s="33" t="s">
        <v>464</v>
      </c>
      <c r="M110" s="33" t="s">
        <v>465</v>
      </c>
      <c r="N110" s="81" t="s">
        <v>472</v>
      </c>
      <c r="O110" s="81" t="s">
        <v>153</v>
      </c>
      <c r="P110" s="36" t="s">
        <v>83</v>
      </c>
      <c r="Q110" s="37"/>
      <c r="R110" s="38"/>
      <c r="S110" s="39" t="str">
        <f aca="false">IF(P110="X","S",IF(Q110="X","O","A"))</f>
        <v>S</v>
      </c>
      <c r="T110" s="39" t="s">
        <v>87</v>
      </c>
      <c r="U110" s="39" t="s">
        <v>85</v>
      </c>
      <c r="V110" s="39" t="s">
        <v>86</v>
      </c>
      <c r="W110" s="39" t="s">
        <v>86</v>
      </c>
      <c r="X110" s="39" t="s">
        <v>85</v>
      </c>
      <c r="Y110" s="39" t="s">
        <v>86</v>
      </c>
      <c r="Z110" s="39" t="s">
        <v>86</v>
      </c>
      <c r="AA110" s="39" t="s">
        <v>85</v>
      </c>
      <c r="AB110" s="39" t="s">
        <v>86</v>
      </c>
      <c r="AC110" s="39" t="s">
        <v>86</v>
      </c>
      <c r="AD110" s="39" t="s">
        <v>86</v>
      </c>
      <c r="AE110" s="39" t="s">
        <v>85</v>
      </c>
      <c r="AF110" s="39" t="s">
        <v>86</v>
      </c>
      <c r="AG110" s="39" t="s">
        <v>86</v>
      </c>
      <c r="AH110" s="39" t="s">
        <v>86</v>
      </c>
      <c r="AI110" s="39" t="s">
        <v>86</v>
      </c>
      <c r="AJ110" s="39" t="s">
        <v>86</v>
      </c>
      <c r="AK110" s="39" t="s">
        <v>86</v>
      </c>
      <c r="AL110" s="39" t="s">
        <v>86</v>
      </c>
      <c r="AM110" s="39" t="s">
        <v>85</v>
      </c>
      <c r="AN110" s="40" t="n">
        <f aca="false">COUNTIF(S110:AM110,"S")/(COUNTIF(S110:AM110,"S")+COUNTIF(S110:AM110,"O"))</f>
        <v>0.9375</v>
      </c>
      <c r="AO110" s="41" t="n">
        <f aca="false">IF(AN110&lt;=75%,0,1)</f>
        <v>1</v>
      </c>
      <c r="AP110" s="42" t="s">
        <v>86</v>
      </c>
    </row>
    <row r="111" customFormat="false" ht="242.25" hidden="false" customHeight="false" outlineLevel="0" collapsed="false">
      <c r="A111" s="29" t="n">
        <v>918</v>
      </c>
      <c r="B111" s="30" t="s">
        <v>118</v>
      </c>
      <c r="C111" s="31" t="s">
        <v>24</v>
      </c>
      <c r="D111" s="32" t="s">
        <v>20</v>
      </c>
      <c r="E111" s="30" t="s">
        <v>119</v>
      </c>
      <c r="F111" s="32" t="n">
        <v>8</v>
      </c>
      <c r="G111" s="32" t="s">
        <v>478</v>
      </c>
      <c r="H111" s="32" t="n">
        <v>2</v>
      </c>
      <c r="I111" s="32" t="n">
        <v>372</v>
      </c>
      <c r="J111" s="32" t="n">
        <v>4</v>
      </c>
      <c r="K111" s="32" t="s">
        <v>78</v>
      </c>
      <c r="L111" s="33"/>
      <c r="M111" s="33" t="s">
        <v>479</v>
      </c>
      <c r="N111" s="47"/>
      <c r="O111" s="47" t="s">
        <v>92</v>
      </c>
      <c r="P111" s="36" t="s">
        <v>83</v>
      </c>
      <c r="Q111" s="37"/>
      <c r="R111" s="38"/>
      <c r="S111" s="39" t="str">
        <f aca="false">IF(P111="X","S",IF(Q111="X","O","A"))</f>
        <v>S</v>
      </c>
      <c r="T111" s="39" t="s">
        <v>86</v>
      </c>
      <c r="U111" s="39" t="s">
        <v>85</v>
      </c>
      <c r="V111" s="39" t="s">
        <v>86</v>
      </c>
      <c r="W111" s="39" t="s">
        <v>85</v>
      </c>
      <c r="X111" s="39" t="s">
        <v>85</v>
      </c>
      <c r="Y111" s="39" t="s">
        <v>86</v>
      </c>
      <c r="Z111" s="39" t="s">
        <v>86</v>
      </c>
      <c r="AA111" s="39" t="s">
        <v>85</v>
      </c>
      <c r="AB111" s="39" t="s">
        <v>86</v>
      </c>
      <c r="AC111" s="39" t="s">
        <v>86</v>
      </c>
      <c r="AD111" s="39" t="s">
        <v>86</v>
      </c>
      <c r="AE111" s="39" t="s">
        <v>86</v>
      </c>
      <c r="AF111" s="39" t="s">
        <v>86</v>
      </c>
      <c r="AG111" s="39" t="s">
        <v>86</v>
      </c>
      <c r="AH111" s="39" t="s">
        <v>86</v>
      </c>
      <c r="AI111" s="39" t="s">
        <v>86</v>
      </c>
      <c r="AJ111" s="39" t="s">
        <v>86</v>
      </c>
      <c r="AK111" s="39" t="s">
        <v>86</v>
      </c>
      <c r="AL111" s="39" t="s">
        <v>86</v>
      </c>
      <c r="AM111" s="39" t="s">
        <v>85</v>
      </c>
      <c r="AN111" s="40" t="n">
        <f aca="false">COUNTIF(S111:AM111,"S")/(COUNTIF(S111:AM111,"S")+COUNTIF(S111:AM111,"O"))</f>
        <v>1</v>
      </c>
      <c r="AO111" s="41" t="n">
        <f aca="false">IF(AN111&lt;=75%,0,1)</f>
        <v>1</v>
      </c>
      <c r="AP111" s="42" t="s">
        <v>86</v>
      </c>
    </row>
    <row r="112" customFormat="false" ht="114.75" hidden="false" customHeight="false" outlineLevel="0" collapsed="false">
      <c r="A112" s="29" t="n">
        <v>919</v>
      </c>
      <c r="B112" s="30" t="s">
        <v>159</v>
      </c>
      <c r="C112" s="31" t="s">
        <v>160</v>
      </c>
      <c r="D112" s="32" t="s">
        <v>161</v>
      </c>
      <c r="E112" s="30" t="s">
        <v>162</v>
      </c>
      <c r="F112" s="32" t="n">
        <v>8</v>
      </c>
      <c r="G112" s="32" t="s">
        <v>480</v>
      </c>
      <c r="H112" s="32"/>
      <c r="I112" s="32" t="n">
        <v>372</v>
      </c>
      <c r="J112" s="32" t="n">
        <v>6</v>
      </c>
      <c r="K112" s="32" t="s">
        <v>78</v>
      </c>
      <c r="L112" s="33" t="s">
        <v>481</v>
      </c>
      <c r="M112" s="33" t="s">
        <v>482</v>
      </c>
      <c r="N112" s="47" t="s">
        <v>483</v>
      </c>
      <c r="O112" s="45" t="s">
        <v>153</v>
      </c>
      <c r="P112" s="36" t="s">
        <v>83</v>
      </c>
      <c r="Q112" s="37"/>
      <c r="R112" s="38"/>
      <c r="S112" s="39" t="str">
        <f aca="false">IF(P112="X","S",IF(Q112="X","O","A"))</f>
        <v>S</v>
      </c>
      <c r="T112" s="39" t="s">
        <v>86</v>
      </c>
      <c r="U112" s="39" t="s">
        <v>85</v>
      </c>
      <c r="V112" s="39" t="s">
        <v>86</v>
      </c>
      <c r="W112" s="39" t="s">
        <v>85</v>
      </c>
      <c r="X112" s="39" t="s">
        <v>85</v>
      </c>
      <c r="Y112" s="39" t="s">
        <v>86</v>
      </c>
      <c r="Z112" s="39" t="s">
        <v>86</v>
      </c>
      <c r="AA112" s="39" t="s">
        <v>85</v>
      </c>
      <c r="AB112" s="39" t="s">
        <v>86</v>
      </c>
      <c r="AC112" s="39" t="s">
        <v>86</v>
      </c>
      <c r="AD112" s="39" t="s">
        <v>86</v>
      </c>
      <c r="AE112" s="39" t="s">
        <v>86</v>
      </c>
      <c r="AF112" s="39" t="s">
        <v>86</v>
      </c>
      <c r="AG112" s="39" t="s">
        <v>85</v>
      </c>
      <c r="AH112" s="39" t="s">
        <v>86</v>
      </c>
      <c r="AI112" s="39" t="s">
        <v>86</v>
      </c>
      <c r="AJ112" s="39" t="s">
        <v>86</v>
      </c>
      <c r="AK112" s="39" t="s">
        <v>86</v>
      </c>
      <c r="AL112" s="39" t="s">
        <v>86</v>
      </c>
      <c r="AM112" s="39" t="s">
        <v>85</v>
      </c>
      <c r="AN112" s="40" t="n">
        <f aca="false">COUNTIF(S112:AM112,"S")/(COUNTIF(S112:AM112,"S")+COUNTIF(S112:AM112,"O"))</f>
        <v>1</v>
      </c>
      <c r="AO112" s="41" t="n">
        <f aca="false">IF(AN112&lt;=75%,0,1)</f>
        <v>1</v>
      </c>
      <c r="AP112" s="42" t="s">
        <v>86</v>
      </c>
    </row>
    <row r="113" customFormat="false" ht="191.25" hidden="false" customHeight="false" outlineLevel="0" collapsed="false">
      <c r="A113" s="29" t="n">
        <v>921</v>
      </c>
      <c r="B113" s="30" t="s">
        <v>118</v>
      </c>
      <c r="C113" s="31" t="s">
        <v>24</v>
      </c>
      <c r="D113" s="32" t="s">
        <v>20</v>
      </c>
      <c r="E113" s="30" t="s">
        <v>119</v>
      </c>
      <c r="F113" s="32" t="n">
        <v>8</v>
      </c>
      <c r="G113" s="32" t="s">
        <v>478</v>
      </c>
      <c r="H113" s="32" t="n">
        <v>3</v>
      </c>
      <c r="I113" s="32" t="n">
        <v>372</v>
      </c>
      <c r="J113" s="32" t="n">
        <v>14</v>
      </c>
      <c r="K113" s="32" t="s">
        <v>78</v>
      </c>
      <c r="L113" s="33" t="s">
        <v>484</v>
      </c>
      <c r="M113" s="33" t="s">
        <v>485</v>
      </c>
      <c r="N113" s="47"/>
      <c r="O113" s="47" t="s">
        <v>92</v>
      </c>
      <c r="P113" s="36" t="s">
        <v>83</v>
      </c>
      <c r="Q113" s="37"/>
      <c r="R113" s="38"/>
      <c r="S113" s="39" t="str">
        <f aca="false">IF(P113="X","S",IF(Q113="X","O","A"))</f>
        <v>S</v>
      </c>
      <c r="T113" s="39" t="s">
        <v>86</v>
      </c>
      <c r="U113" s="39" t="s">
        <v>85</v>
      </c>
      <c r="V113" s="39" t="s">
        <v>86</v>
      </c>
      <c r="W113" s="39" t="s">
        <v>85</v>
      </c>
      <c r="X113" s="39" t="s">
        <v>85</v>
      </c>
      <c r="Y113" s="39" t="s">
        <v>86</v>
      </c>
      <c r="Z113" s="39" t="s">
        <v>86</v>
      </c>
      <c r="AA113" s="39" t="s">
        <v>85</v>
      </c>
      <c r="AB113" s="39" t="s">
        <v>86</v>
      </c>
      <c r="AC113" s="39" t="s">
        <v>86</v>
      </c>
      <c r="AD113" s="39" t="s">
        <v>86</v>
      </c>
      <c r="AE113" s="39" t="s">
        <v>86</v>
      </c>
      <c r="AF113" s="39" t="s">
        <v>86</v>
      </c>
      <c r="AG113" s="39" t="s">
        <v>86</v>
      </c>
      <c r="AH113" s="39" t="s">
        <v>86</v>
      </c>
      <c r="AI113" s="39" t="s">
        <v>86</v>
      </c>
      <c r="AJ113" s="39" t="s">
        <v>86</v>
      </c>
      <c r="AK113" s="39" t="s">
        <v>86</v>
      </c>
      <c r="AL113" s="39" t="s">
        <v>86</v>
      </c>
      <c r="AM113" s="39" t="s">
        <v>85</v>
      </c>
      <c r="AN113" s="40" t="n">
        <f aca="false">COUNTIF(S113:AM113,"S")/(COUNTIF(S113:AM113,"S")+COUNTIF(S113:AM113,"O"))</f>
        <v>1</v>
      </c>
      <c r="AO113" s="41" t="n">
        <f aca="false">IF(AN113&lt;=75%,0,1)</f>
        <v>1</v>
      </c>
      <c r="AP113" s="42" t="s">
        <v>86</v>
      </c>
    </row>
    <row r="114" customFormat="false" ht="114.75" hidden="false" customHeight="false" outlineLevel="0" collapsed="false">
      <c r="A114" s="29" t="n">
        <v>924</v>
      </c>
      <c r="B114" s="30" t="s">
        <v>118</v>
      </c>
      <c r="C114" s="31" t="s">
        <v>24</v>
      </c>
      <c r="D114" s="32" t="s">
        <v>20</v>
      </c>
      <c r="E114" s="30" t="s">
        <v>119</v>
      </c>
      <c r="F114" s="32" t="n">
        <v>8</v>
      </c>
      <c r="G114" s="32" t="s">
        <v>478</v>
      </c>
      <c r="H114" s="32" t="s">
        <v>486</v>
      </c>
      <c r="I114" s="32" t="n">
        <v>372</v>
      </c>
      <c r="J114" s="32" t="n">
        <v>30</v>
      </c>
      <c r="K114" s="32" t="s">
        <v>78</v>
      </c>
      <c r="L114" s="33" t="s">
        <v>487</v>
      </c>
      <c r="M114" s="33" t="s">
        <v>488</v>
      </c>
      <c r="N114" s="47" t="s">
        <v>489</v>
      </c>
      <c r="O114" s="47" t="s">
        <v>82</v>
      </c>
      <c r="P114" s="36" t="s">
        <v>83</v>
      </c>
      <c r="Q114" s="37"/>
      <c r="R114" s="38"/>
      <c r="S114" s="39" t="str">
        <f aca="false">IF(P114="X","S",IF(Q114="X","O","A"))</f>
        <v>S</v>
      </c>
      <c r="T114" s="39" t="s">
        <v>86</v>
      </c>
      <c r="U114" s="39" t="s">
        <v>85</v>
      </c>
      <c r="V114" s="39" t="s">
        <v>86</v>
      </c>
      <c r="W114" s="39" t="s">
        <v>87</v>
      </c>
      <c r="X114" s="39" t="s">
        <v>85</v>
      </c>
      <c r="Y114" s="39" t="s">
        <v>86</v>
      </c>
      <c r="Z114" s="39" t="s">
        <v>86</v>
      </c>
      <c r="AA114" s="39" t="s">
        <v>85</v>
      </c>
      <c r="AB114" s="39" t="s">
        <v>86</v>
      </c>
      <c r="AC114" s="39" t="s">
        <v>86</v>
      </c>
      <c r="AD114" s="39" t="s">
        <v>86</v>
      </c>
      <c r="AE114" s="39" t="s">
        <v>86</v>
      </c>
      <c r="AF114" s="39" t="s">
        <v>86</v>
      </c>
      <c r="AG114" s="39" t="s">
        <v>86</v>
      </c>
      <c r="AH114" s="39" t="s">
        <v>86</v>
      </c>
      <c r="AI114" s="39" t="s">
        <v>86</v>
      </c>
      <c r="AJ114" s="39" t="s">
        <v>86</v>
      </c>
      <c r="AK114" s="39" t="s">
        <v>86</v>
      </c>
      <c r="AL114" s="39" t="s">
        <v>86</v>
      </c>
      <c r="AM114" s="39" t="s">
        <v>85</v>
      </c>
      <c r="AN114" s="40" t="n">
        <f aca="false">COUNTIF(S114:AM114,"S")/(COUNTIF(S114:AM114,"S")+COUNTIF(S114:AM114,"O"))</f>
        <v>0.941176470588235</v>
      </c>
      <c r="AO114" s="41" t="n">
        <f aca="false">IF(AN114&lt;=75%,0,1)</f>
        <v>1</v>
      </c>
      <c r="AP114" s="42" t="s">
        <v>86</v>
      </c>
    </row>
    <row r="115" customFormat="false" ht="127.5" hidden="false" customHeight="false" outlineLevel="0" collapsed="false">
      <c r="A115" s="29" t="n">
        <v>925</v>
      </c>
      <c r="B115" s="30" t="s">
        <v>118</v>
      </c>
      <c r="C115" s="31" t="s">
        <v>24</v>
      </c>
      <c r="D115" s="32" t="s">
        <v>20</v>
      </c>
      <c r="E115" s="30" t="s">
        <v>119</v>
      </c>
      <c r="F115" s="32" t="n">
        <v>8</v>
      </c>
      <c r="G115" s="32" t="s">
        <v>478</v>
      </c>
      <c r="H115" s="32" t="s">
        <v>486</v>
      </c>
      <c r="I115" s="32" t="n">
        <v>372</v>
      </c>
      <c r="J115" s="32" t="n">
        <v>32</v>
      </c>
      <c r="K115" s="32" t="s">
        <v>78</v>
      </c>
      <c r="L115" s="33" t="s">
        <v>490</v>
      </c>
      <c r="M115" s="33" t="s">
        <v>491</v>
      </c>
      <c r="N115" s="47" t="s">
        <v>492</v>
      </c>
      <c r="O115" s="47" t="s">
        <v>82</v>
      </c>
      <c r="P115" s="36" t="s">
        <v>83</v>
      </c>
      <c r="Q115" s="37"/>
      <c r="R115" s="38"/>
      <c r="S115" s="39" t="str">
        <f aca="false">IF(P115="X","S",IF(Q115="X","O","A"))</f>
        <v>S</v>
      </c>
      <c r="T115" s="39" t="s">
        <v>86</v>
      </c>
      <c r="U115" s="39" t="s">
        <v>85</v>
      </c>
      <c r="V115" s="39" t="s">
        <v>86</v>
      </c>
      <c r="W115" s="39" t="s">
        <v>85</v>
      </c>
      <c r="X115" s="39" t="s">
        <v>85</v>
      </c>
      <c r="Y115" s="39" t="s">
        <v>86</v>
      </c>
      <c r="Z115" s="39" t="s">
        <v>86</v>
      </c>
      <c r="AA115" s="39" t="s">
        <v>85</v>
      </c>
      <c r="AB115" s="39" t="s">
        <v>86</v>
      </c>
      <c r="AC115" s="39" t="s">
        <v>86</v>
      </c>
      <c r="AD115" s="39" t="s">
        <v>86</v>
      </c>
      <c r="AE115" s="39" t="s">
        <v>86</v>
      </c>
      <c r="AF115" s="39" t="s">
        <v>86</v>
      </c>
      <c r="AG115" s="39" t="s">
        <v>86</v>
      </c>
      <c r="AH115" s="39" t="s">
        <v>86</v>
      </c>
      <c r="AI115" s="39" t="s">
        <v>86</v>
      </c>
      <c r="AJ115" s="39" t="s">
        <v>86</v>
      </c>
      <c r="AK115" s="39" t="s">
        <v>86</v>
      </c>
      <c r="AL115" s="39" t="s">
        <v>86</v>
      </c>
      <c r="AM115" s="39" t="s">
        <v>85</v>
      </c>
      <c r="AN115" s="40" t="n">
        <f aca="false">COUNTIF(S115:AM115,"S")/(COUNTIF(S115:AM115,"S")+COUNTIF(S115:AM115,"O"))</f>
        <v>1</v>
      </c>
      <c r="AO115" s="41" t="n">
        <f aca="false">IF(AN115&lt;=75%,0,1)</f>
        <v>1</v>
      </c>
      <c r="AP115" s="42" t="s">
        <v>86</v>
      </c>
    </row>
    <row r="116" customFormat="false" ht="51" hidden="false" customHeight="false" outlineLevel="0" collapsed="false">
      <c r="A116" s="29" t="n">
        <v>926</v>
      </c>
      <c r="B116" s="30" t="s">
        <v>118</v>
      </c>
      <c r="C116" s="31" t="s">
        <v>24</v>
      </c>
      <c r="D116" s="32" t="s">
        <v>20</v>
      </c>
      <c r="E116" s="30" t="s">
        <v>119</v>
      </c>
      <c r="F116" s="32" t="n">
        <v>8</v>
      </c>
      <c r="G116" s="32" t="s">
        <v>478</v>
      </c>
      <c r="H116" s="32" t="n">
        <v>4</v>
      </c>
      <c r="I116" s="32" t="n">
        <v>372</v>
      </c>
      <c r="J116" s="32" t="n">
        <v>34</v>
      </c>
      <c r="K116" s="32" t="s">
        <v>78</v>
      </c>
      <c r="L116" s="33" t="s">
        <v>493</v>
      </c>
      <c r="M116" s="33" t="s">
        <v>494</v>
      </c>
      <c r="N116" s="47"/>
      <c r="O116" s="47" t="s">
        <v>92</v>
      </c>
      <c r="P116" s="36" t="s">
        <v>83</v>
      </c>
      <c r="Q116" s="37"/>
      <c r="R116" s="38"/>
      <c r="S116" s="39" t="str">
        <f aca="false">IF(P116="X","S",IF(Q116="X","O","A"))</f>
        <v>S</v>
      </c>
      <c r="T116" s="39" t="s">
        <v>86</v>
      </c>
      <c r="U116" s="39" t="s">
        <v>85</v>
      </c>
      <c r="V116" s="39" t="s">
        <v>86</v>
      </c>
      <c r="W116" s="39" t="s">
        <v>85</v>
      </c>
      <c r="X116" s="39" t="s">
        <v>85</v>
      </c>
      <c r="Y116" s="39" t="s">
        <v>86</v>
      </c>
      <c r="Z116" s="39" t="s">
        <v>86</v>
      </c>
      <c r="AA116" s="39" t="s">
        <v>85</v>
      </c>
      <c r="AB116" s="39" t="s">
        <v>86</v>
      </c>
      <c r="AC116" s="39" t="s">
        <v>86</v>
      </c>
      <c r="AD116" s="39" t="s">
        <v>86</v>
      </c>
      <c r="AE116" s="39" t="s">
        <v>86</v>
      </c>
      <c r="AF116" s="39" t="s">
        <v>86</v>
      </c>
      <c r="AG116" s="39" t="s">
        <v>86</v>
      </c>
      <c r="AH116" s="39" t="s">
        <v>86</v>
      </c>
      <c r="AI116" s="39" t="s">
        <v>86</v>
      </c>
      <c r="AJ116" s="39" t="s">
        <v>86</v>
      </c>
      <c r="AK116" s="39" t="s">
        <v>86</v>
      </c>
      <c r="AL116" s="39" t="s">
        <v>86</v>
      </c>
      <c r="AM116" s="39" t="s">
        <v>86</v>
      </c>
      <c r="AN116" s="40" t="n">
        <f aca="false">COUNTIF(S116:AM116,"S")/(COUNTIF(S116:AM116,"S")+COUNTIF(S116:AM116,"O"))</f>
        <v>1</v>
      </c>
      <c r="AO116" s="41" t="n">
        <f aca="false">IF(AN116&lt;=75%,0,1)</f>
        <v>1</v>
      </c>
      <c r="AP116" s="42" t="s">
        <v>86</v>
      </c>
    </row>
    <row r="117" customFormat="false" ht="102" hidden="false" customHeight="false" outlineLevel="0" collapsed="false">
      <c r="A117" s="29" t="n">
        <v>927</v>
      </c>
      <c r="B117" s="30" t="s">
        <v>118</v>
      </c>
      <c r="C117" s="31" t="s">
        <v>24</v>
      </c>
      <c r="D117" s="32" t="s">
        <v>20</v>
      </c>
      <c r="E117" s="30" t="s">
        <v>119</v>
      </c>
      <c r="F117" s="32" t="n">
        <v>8</v>
      </c>
      <c r="G117" s="32" t="s">
        <v>478</v>
      </c>
      <c r="H117" s="32" t="n">
        <v>5</v>
      </c>
      <c r="I117" s="32" t="n">
        <v>372</v>
      </c>
      <c r="J117" s="32" t="n">
        <v>37</v>
      </c>
      <c r="K117" s="32" t="s">
        <v>78</v>
      </c>
      <c r="L117" s="33" t="s">
        <v>495</v>
      </c>
      <c r="M117" s="33" t="s">
        <v>496</v>
      </c>
      <c r="N117" s="47" t="s">
        <v>497</v>
      </c>
      <c r="O117" s="47" t="s">
        <v>82</v>
      </c>
      <c r="P117" s="36" t="s">
        <v>83</v>
      </c>
      <c r="Q117" s="37"/>
      <c r="R117" s="38"/>
      <c r="S117" s="39" t="str">
        <f aca="false">IF(P117="X","S",IF(Q117="X","O","A"))</f>
        <v>S</v>
      </c>
      <c r="T117" s="39" t="s">
        <v>86</v>
      </c>
      <c r="U117" s="39" t="s">
        <v>85</v>
      </c>
      <c r="V117" s="39" t="s">
        <v>86</v>
      </c>
      <c r="W117" s="39" t="s">
        <v>85</v>
      </c>
      <c r="X117" s="39" t="s">
        <v>85</v>
      </c>
      <c r="Y117" s="39" t="s">
        <v>86</v>
      </c>
      <c r="Z117" s="39" t="s">
        <v>86</v>
      </c>
      <c r="AA117" s="39" t="s">
        <v>85</v>
      </c>
      <c r="AB117" s="39" t="s">
        <v>86</v>
      </c>
      <c r="AC117" s="39" t="s">
        <v>86</v>
      </c>
      <c r="AD117" s="39" t="s">
        <v>86</v>
      </c>
      <c r="AE117" s="39" t="s">
        <v>85</v>
      </c>
      <c r="AF117" s="39" t="s">
        <v>86</v>
      </c>
      <c r="AG117" s="39" t="s">
        <v>86</v>
      </c>
      <c r="AH117" s="39" t="s">
        <v>86</v>
      </c>
      <c r="AI117" s="39" t="s">
        <v>86</v>
      </c>
      <c r="AJ117" s="39" t="s">
        <v>86</v>
      </c>
      <c r="AK117" s="39" t="s">
        <v>86</v>
      </c>
      <c r="AL117" s="39" t="s">
        <v>86</v>
      </c>
      <c r="AM117" s="39" t="s">
        <v>86</v>
      </c>
      <c r="AN117" s="40" t="n">
        <f aca="false">COUNTIF(S117:AM117,"S")/(COUNTIF(S117:AM117,"S")+COUNTIF(S117:AM117,"O"))</f>
        <v>1</v>
      </c>
      <c r="AO117" s="41" t="n">
        <f aca="false">IF(AN117&lt;=75%,0,1)</f>
        <v>1</v>
      </c>
      <c r="AP117" s="42" t="s">
        <v>86</v>
      </c>
    </row>
    <row r="118" customFormat="false" ht="165.75" hidden="false" customHeight="false" outlineLevel="0" collapsed="false">
      <c r="A118" s="29" t="n">
        <v>928</v>
      </c>
      <c r="B118" s="30" t="s">
        <v>118</v>
      </c>
      <c r="C118" s="31" t="s">
        <v>24</v>
      </c>
      <c r="D118" s="32" t="s">
        <v>20</v>
      </c>
      <c r="E118" s="30" t="s">
        <v>119</v>
      </c>
      <c r="F118" s="32" t="n">
        <v>8</v>
      </c>
      <c r="G118" s="32" t="s">
        <v>478</v>
      </c>
      <c r="H118" s="32" t="n">
        <v>6</v>
      </c>
      <c r="I118" s="32" t="n">
        <v>372</v>
      </c>
      <c r="J118" s="32" t="n">
        <v>38</v>
      </c>
      <c r="K118" s="32" t="s">
        <v>78</v>
      </c>
      <c r="L118" s="33" t="s">
        <v>498</v>
      </c>
      <c r="M118" s="33" t="s">
        <v>499</v>
      </c>
      <c r="N118" s="62" t="s">
        <v>500</v>
      </c>
      <c r="O118" s="62" t="s">
        <v>82</v>
      </c>
      <c r="P118" s="36" t="s">
        <v>83</v>
      </c>
      <c r="Q118" s="37"/>
      <c r="R118" s="38"/>
      <c r="S118" s="39" t="str">
        <f aca="false">IF(P118="X","S",IF(Q118="X","O","A"))</f>
        <v>S</v>
      </c>
      <c r="T118" s="39" t="s">
        <v>86</v>
      </c>
      <c r="U118" s="39" t="s">
        <v>85</v>
      </c>
      <c r="V118" s="39" t="s">
        <v>86</v>
      </c>
      <c r="W118" s="39" t="s">
        <v>85</v>
      </c>
      <c r="X118" s="39" t="s">
        <v>85</v>
      </c>
      <c r="Y118" s="39" t="s">
        <v>86</v>
      </c>
      <c r="Z118" s="39" t="s">
        <v>86</v>
      </c>
      <c r="AA118" s="39" t="s">
        <v>85</v>
      </c>
      <c r="AB118" s="39" t="s">
        <v>86</v>
      </c>
      <c r="AC118" s="39" t="s">
        <v>86</v>
      </c>
      <c r="AD118" s="39" t="s">
        <v>86</v>
      </c>
      <c r="AE118" s="39" t="s">
        <v>85</v>
      </c>
      <c r="AF118" s="39" t="s">
        <v>86</v>
      </c>
      <c r="AG118" s="39" t="s">
        <v>87</v>
      </c>
      <c r="AH118" s="39" t="s">
        <v>86</v>
      </c>
      <c r="AI118" s="39" t="s">
        <v>86</v>
      </c>
      <c r="AJ118" s="39" t="s">
        <v>86</v>
      </c>
      <c r="AK118" s="39" t="s">
        <v>86</v>
      </c>
      <c r="AL118" s="39" t="s">
        <v>86</v>
      </c>
      <c r="AM118" s="39" t="s">
        <v>86</v>
      </c>
      <c r="AN118" s="40" t="n">
        <f aca="false">COUNTIF(S118:AM118,"S")/(COUNTIF(S118:AM118,"S")+COUNTIF(S118:AM118,"O"))</f>
        <v>0.9375</v>
      </c>
      <c r="AO118" s="41" t="n">
        <f aca="false">IF(AN118&lt;=75%,0,1)</f>
        <v>1</v>
      </c>
      <c r="AP118" s="42" t="s">
        <v>86</v>
      </c>
    </row>
    <row r="119" customFormat="false" ht="191.25" hidden="false" customHeight="false" outlineLevel="0" collapsed="false">
      <c r="A119" s="29" t="n">
        <v>932</v>
      </c>
      <c r="B119" s="30" t="s">
        <v>118</v>
      </c>
      <c r="C119" s="31" t="s">
        <v>24</v>
      </c>
      <c r="D119" s="32" t="s">
        <v>20</v>
      </c>
      <c r="E119" s="30" t="s">
        <v>119</v>
      </c>
      <c r="F119" s="32" t="n">
        <v>8</v>
      </c>
      <c r="G119" s="32" t="s">
        <v>478</v>
      </c>
      <c r="H119" s="32" t="n">
        <v>6</v>
      </c>
      <c r="I119" s="32" t="n">
        <v>373</v>
      </c>
      <c r="J119" s="32" t="n">
        <v>3</v>
      </c>
      <c r="K119" s="32" t="s">
        <v>78</v>
      </c>
      <c r="L119" s="33" t="s">
        <v>501</v>
      </c>
      <c r="M119" s="33" t="s">
        <v>502</v>
      </c>
      <c r="N119" s="62"/>
      <c r="O119" s="62" t="s">
        <v>92</v>
      </c>
      <c r="P119" s="36" t="s">
        <v>83</v>
      </c>
      <c r="Q119" s="37"/>
      <c r="R119" s="38"/>
      <c r="S119" s="39" t="str">
        <f aca="false">IF(P119="X","S",IF(Q119="X","O","A"))</f>
        <v>S</v>
      </c>
      <c r="T119" s="39" t="s">
        <v>86</v>
      </c>
      <c r="U119" s="39" t="s">
        <v>85</v>
      </c>
      <c r="V119" s="39" t="s">
        <v>86</v>
      </c>
      <c r="W119" s="39" t="s">
        <v>86</v>
      </c>
      <c r="X119" s="39" t="s">
        <v>85</v>
      </c>
      <c r="Y119" s="39" t="s">
        <v>86</v>
      </c>
      <c r="Z119" s="39" t="s">
        <v>86</v>
      </c>
      <c r="AA119" s="39" t="s">
        <v>85</v>
      </c>
      <c r="AB119" s="39" t="s">
        <v>86</v>
      </c>
      <c r="AC119" s="39" t="s">
        <v>86</v>
      </c>
      <c r="AD119" s="39" t="s">
        <v>86</v>
      </c>
      <c r="AE119" s="39" t="s">
        <v>86</v>
      </c>
      <c r="AF119" s="39" t="s">
        <v>86</v>
      </c>
      <c r="AG119" s="39" t="s">
        <v>86</v>
      </c>
      <c r="AH119" s="39" t="s">
        <v>86</v>
      </c>
      <c r="AI119" s="39" t="s">
        <v>86</v>
      </c>
      <c r="AJ119" s="39" t="s">
        <v>86</v>
      </c>
      <c r="AK119" s="39" t="s">
        <v>86</v>
      </c>
      <c r="AL119" s="39" t="s">
        <v>86</v>
      </c>
      <c r="AM119" s="39" t="s">
        <v>86</v>
      </c>
      <c r="AN119" s="40" t="n">
        <f aca="false">COUNTIF(S119:AM119,"S")/(COUNTIF(S119:AM119,"S")+COUNTIF(S119:AM119,"O"))</f>
        <v>1</v>
      </c>
      <c r="AO119" s="41" t="n">
        <f aca="false">IF(AN119&lt;=75%,0,1)</f>
        <v>1</v>
      </c>
      <c r="AP119" s="42" t="s">
        <v>86</v>
      </c>
    </row>
    <row r="120" customFormat="false" ht="76.5" hidden="false" customHeight="false" outlineLevel="0" collapsed="false">
      <c r="A120" s="29" t="n">
        <v>934</v>
      </c>
      <c r="B120" s="30" t="s">
        <v>118</v>
      </c>
      <c r="C120" s="31" t="s">
        <v>24</v>
      </c>
      <c r="D120" s="32" t="s">
        <v>20</v>
      </c>
      <c r="E120" s="30" t="s">
        <v>119</v>
      </c>
      <c r="F120" s="32" t="n">
        <v>8</v>
      </c>
      <c r="G120" s="32" t="s">
        <v>503</v>
      </c>
      <c r="H120" s="32" t="n">
        <v>1</v>
      </c>
      <c r="I120" s="32" t="n">
        <v>373</v>
      </c>
      <c r="J120" s="32" t="n">
        <v>16</v>
      </c>
      <c r="K120" s="32" t="s">
        <v>78</v>
      </c>
      <c r="L120" s="33" t="s">
        <v>504</v>
      </c>
      <c r="M120" s="33" t="s">
        <v>505</v>
      </c>
      <c r="N120" s="62"/>
      <c r="O120" s="62" t="s">
        <v>92</v>
      </c>
      <c r="P120" s="36" t="s">
        <v>83</v>
      </c>
      <c r="Q120" s="37"/>
      <c r="R120" s="38"/>
      <c r="S120" s="39" t="str">
        <f aca="false">IF(P120="X","S",IF(Q120="X","O","A"))</f>
        <v>S</v>
      </c>
      <c r="T120" s="39" t="s">
        <v>86</v>
      </c>
      <c r="U120" s="39" t="s">
        <v>85</v>
      </c>
      <c r="V120" s="39" t="s">
        <v>86</v>
      </c>
      <c r="W120" s="39" t="s">
        <v>85</v>
      </c>
      <c r="X120" s="39" t="s">
        <v>85</v>
      </c>
      <c r="Y120" s="39" t="s">
        <v>86</v>
      </c>
      <c r="Z120" s="39" t="s">
        <v>86</v>
      </c>
      <c r="AA120" s="39" t="s">
        <v>85</v>
      </c>
      <c r="AB120" s="39" t="s">
        <v>86</v>
      </c>
      <c r="AC120" s="39" t="s">
        <v>86</v>
      </c>
      <c r="AD120" s="39" t="s">
        <v>86</v>
      </c>
      <c r="AE120" s="39" t="s">
        <v>85</v>
      </c>
      <c r="AF120" s="39" t="s">
        <v>86</v>
      </c>
      <c r="AG120" s="39" t="s">
        <v>86</v>
      </c>
      <c r="AH120" s="39" t="s">
        <v>86</v>
      </c>
      <c r="AI120" s="39" t="s">
        <v>86</v>
      </c>
      <c r="AJ120" s="39" t="s">
        <v>86</v>
      </c>
      <c r="AK120" s="39" t="s">
        <v>86</v>
      </c>
      <c r="AL120" s="39" t="s">
        <v>86</v>
      </c>
      <c r="AM120" s="39" t="s">
        <v>86</v>
      </c>
      <c r="AN120" s="40" t="n">
        <f aca="false">COUNTIF(S120:AM120,"S")/(COUNTIF(S120:AM120,"S")+COUNTIF(S120:AM120,"O"))</f>
        <v>1</v>
      </c>
      <c r="AO120" s="41" t="n">
        <f aca="false">IF(AN120&lt;=75%,0,1)</f>
        <v>1</v>
      </c>
      <c r="AP120" s="42" t="s">
        <v>86</v>
      </c>
    </row>
    <row r="121" customFormat="false" ht="114.75" hidden="false" customHeight="false" outlineLevel="0" collapsed="false">
      <c r="A121" s="29" t="n">
        <v>940</v>
      </c>
      <c r="B121" s="30" t="s">
        <v>118</v>
      </c>
      <c r="C121" s="31" t="s">
        <v>24</v>
      </c>
      <c r="D121" s="32" t="s">
        <v>20</v>
      </c>
      <c r="E121" s="30" t="s">
        <v>119</v>
      </c>
      <c r="F121" s="32" t="n">
        <v>8</v>
      </c>
      <c r="G121" s="32" t="n">
        <v>8.11</v>
      </c>
      <c r="H121" s="32" t="n">
        <v>1</v>
      </c>
      <c r="I121" s="32" t="n">
        <v>374</v>
      </c>
      <c r="J121" s="32" t="n">
        <v>8</v>
      </c>
      <c r="K121" s="32" t="s">
        <v>78</v>
      </c>
      <c r="L121" s="33" t="s">
        <v>506</v>
      </c>
      <c r="M121" s="33" t="s">
        <v>507</v>
      </c>
      <c r="N121" s="62"/>
      <c r="O121" s="62" t="s">
        <v>92</v>
      </c>
      <c r="P121" s="36" t="s">
        <v>83</v>
      </c>
      <c r="Q121" s="37"/>
      <c r="R121" s="38"/>
      <c r="S121" s="39" t="str">
        <f aca="false">IF(P121="X","S",IF(Q121="X","O","A"))</f>
        <v>S</v>
      </c>
      <c r="T121" s="39" t="s">
        <v>86</v>
      </c>
      <c r="U121" s="39" t="s">
        <v>85</v>
      </c>
      <c r="V121" s="39" t="s">
        <v>86</v>
      </c>
      <c r="W121" s="39" t="s">
        <v>85</v>
      </c>
      <c r="X121" s="39" t="s">
        <v>85</v>
      </c>
      <c r="Y121" s="39" t="s">
        <v>86</v>
      </c>
      <c r="Z121" s="39" t="s">
        <v>86</v>
      </c>
      <c r="AA121" s="39" t="s">
        <v>85</v>
      </c>
      <c r="AB121" s="39" t="s">
        <v>86</v>
      </c>
      <c r="AC121" s="39" t="s">
        <v>86</v>
      </c>
      <c r="AD121" s="39" t="s">
        <v>86</v>
      </c>
      <c r="AE121" s="39" t="s">
        <v>85</v>
      </c>
      <c r="AF121" s="39" t="s">
        <v>86</v>
      </c>
      <c r="AG121" s="39" t="s">
        <v>86</v>
      </c>
      <c r="AH121" s="39" t="s">
        <v>86</v>
      </c>
      <c r="AI121" s="39" t="s">
        <v>86</v>
      </c>
      <c r="AJ121" s="39" t="s">
        <v>86</v>
      </c>
      <c r="AK121" s="39" t="s">
        <v>86</v>
      </c>
      <c r="AL121" s="39" t="s">
        <v>86</v>
      </c>
      <c r="AM121" s="39" t="s">
        <v>87</v>
      </c>
      <c r="AN121" s="40" t="n">
        <f aca="false">COUNTIF(S121:AM121,"S")/(COUNTIF(S121:AM121,"S")+COUNTIF(S121:AM121,"O"))</f>
        <v>0.9375</v>
      </c>
      <c r="AO121" s="41" t="n">
        <f aca="false">IF(AN121&lt;=75%,0,1)</f>
        <v>1</v>
      </c>
      <c r="AP121" s="42" t="s">
        <v>86</v>
      </c>
    </row>
    <row r="122" customFormat="false" ht="242.25" hidden="false" customHeight="false" outlineLevel="0" collapsed="false">
      <c r="A122" s="29" t="n">
        <v>941</v>
      </c>
      <c r="B122" s="30" t="s">
        <v>188</v>
      </c>
      <c r="C122" s="31" t="s">
        <v>189</v>
      </c>
      <c r="D122" s="32" t="s">
        <v>190</v>
      </c>
      <c r="E122" s="30" t="s">
        <v>191</v>
      </c>
      <c r="F122" s="32" t="n">
        <v>8</v>
      </c>
      <c r="G122" s="32" t="n">
        <v>8.11</v>
      </c>
      <c r="H122" s="32" t="n">
        <v>1</v>
      </c>
      <c r="I122" s="57" t="n">
        <v>374</v>
      </c>
      <c r="J122" s="32" t="n">
        <v>8</v>
      </c>
      <c r="K122" s="57" t="s">
        <v>131</v>
      </c>
      <c r="L122" s="33" t="s">
        <v>508</v>
      </c>
      <c r="M122" s="33"/>
      <c r="N122" s="81" t="s">
        <v>509</v>
      </c>
      <c r="O122" s="35" t="s">
        <v>82</v>
      </c>
      <c r="P122" s="36" t="s">
        <v>83</v>
      </c>
      <c r="Q122" s="37"/>
      <c r="R122" s="38"/>
      <c r="S122" s="39" t="str">
        <f aca="false">IF(P122="X","S",IF(Q122="X","O","A"))</f>
        <v>S</v>
      </c>
      <c r="T122" s="39" t="s">
        <v>86</v>
      </c>
      <c r="U122" s="39" t="s">
        <v>85</v>
      </c>
      <c r="V122" s="39" t="s">
        <v>86</v>
      </c>
      <c r="W122" s="39" t="s">
        <v>85</v>
      </c>
      <c r="X122" s="39" t="s">
        <v>85</v>
      </c>
      <c r="Y122" s="39" t="s">
        <v>86</v>
      </c>
      <c r="Z122" s="39" t="s">
        <v>86</v>
      </c>
      <c r="AA122" s="39" t="s">
        <v>85</v>
      </c>
      <c r="AB122" s="39" t="s">
        <v>86</v>
      </c>
      <c r="AC122" s="39" t="s">
        <v>86</v>
      </c>
      <c r="AD122" s="39" t="s">
        <v>86</v>
      </c>
      <c r="AE122" s="39" t="s">
        <v>85</v>
      </c>
      <c r="AF122" s="39" t="s">
        <v>86</v>
      </c>
      <c r="AG122" s="39" t="s">
        <v>86</v>
      </c>
      <c r="AH122" s="39" t="s">
        <v>86</v>
      </c>
      <c r="AI122" s="39" t="s">
        <v>86</v>
      </c>
      <c r="AJ122" s="39" t="s">
        <v>86</v>
      </c>
      <c r="AK122" s="39" t="s">
        <v>86</v>
      </c>
      <c r="AL122" s="39" t="s">
        <v>86</v>
      </c>
      <c r="AM122" s="39" t="s">
        <v>86</v>
      </c>
      <c r="AN122" s="40" t="n">
        <f aca="false">COUNTIF(S122:AM122,"S")/(COUNTIF(S122:AM122,"S")+COUNTIF(S122:AM122,"O"))</f>
        <v>1</v>
      </c>
      <c r="AO122" s="41" t="n">
        <f aca="false">IF(AN122&lt;=75%,0,1)</f>
        <v>1</v>
      </c>
      <c r="AP122" s="42" t="s">
        <v>86</v>
      </c>
    </row>
    <row r="123" customFormat="false" ht="76.5" hidden="false" customHeight="false" outlineLevel="0" collapsed="false">
      <c r="A123" s="29" t="n">
        <v>942</v>
      </c>
      <c r="B123" s="30" t="s">
        <v>159</v>
      </c>
      <c r="C123" s="31" t="s">
        <v>160</v>
      </c>
      <c r="D123" s="32" t="s">
        <v>161</v>
      </c>
      <c r="E123" s="30" t="s">
        <v>162</v>
      </c>
      <c r="F123" s="32" t="n">
        <v>8</v>
      </c>
      <c r="G123" s="32" t="n">
        <v>8.11</v>
      </c>
      <c r="H123" s="32"/>
      <c r="I123" s="32" t="n">
        <v>374</v>
      </c>
      <c r="J123" s="32" t="n">
        <v>9</v>
      </c>
      <c r="K123" s="32" t="s">
        <v>131</v>
      </c>
      <c r="L123" s="33" t="s">
        <v>510</v>
      </c>
      <c r="M123" s="33" t="s">
        <v>511</v>
      </c>
      <c r="N123" s="81" t="s">
        <v>512</v>
      </c>
      <c r="O123" s="35" t="s">
        <v>82</v>
      </c>
      <c r="P123" s="36" t="s">
        <v>83</v>
      </c>
      <c r="Q123" s="37"/>
      <c r="R123" s="38"/>
      <c r="S123" s="39" t="str">
        <f aca="false">IF(P123="X","S",IF(Q123="X","O","A"))</f>
        <v>S</v>
      </c>
      <c r="T123" s="39" t="s">
        <v>87</v>
      </c>
      <c r="U123" s="39" t="s">
        <v>85</v>
      </c>
      <c r="V123" s="39" t="s">
        <v>86</v>
      </c>
      <c r="W123" s="39" t="s">
        <v>85</v>
      </c>
      <c r="X123" s="39" t="s">
        <v>85</v>
      </c>
      <c r="Y123" s="39" t="s">
        <v>86</v>
      </c>
      <c r="Z123" s="39" t="s">
        <v>86</v>
      </c>
      <c r="AA123" s="39" t="s">
        <v>85</v>
      </c>
      <c r="AB123" s="39" t="s">
        <v>86</v>
      </c>
      <c r="AC123" s="39" t="s">
        <v>86</v>
      </c>
      <c r="AD123" s="39" t="s">
        <v>86</v>
      </c>
      <c r="AE123" s="39" t="s">
        <v>86</v>
      </c>
      <c r="AF123" s="39" t="s">
        <v>86</v>
      </c>
      <c r="AG123" s="39" t="s">
        <v>86</v>
      </c>
      <c r="AH123" s="39" t="s">
        <v>86</v>
      </c>
      <c r="AI123" s="39" t="s">
        <v>86</v>
      </c>
      <c r="AJ123" s="39" t="s">
        <v>86</v>
      </c>
      <c r="AK123" s="39" t="s">
        <v>86</v>
      </c>
      <c r="AL123" s="39" t="s">
        <v>86</v>
      </c>
      <c r="AM123" s="39" t="s">
        <v>85</v>
      </c>
      <c r="AN123" s="40" t="n">
        <f aca="false">COUNTIF(S123:AM123,"S")/(COUNTIF(S123:AM123,"S")+COUNTIF(S123:AM123,"O"))</f>
        <v>0.9375</v>
      </c>
      <c r="AO123" s="41" t="n">
        <f aca="false">IF(AN123&lt;=75%,0,1)</f>
        <v>1</v>
      </c>
      <c r="AP123" s="42" t="s">
        <v>86</v>
      </c>
    </row>
    <row r="124" customFormat="false" ht="51" hidden="false" customHeight="false" outlineLevel="0" collapsed="false">
      <c r="A124" s="29" t="n">
        <v>950</v>
      </c>
      <c r="B124" s="30" t="s">
        <v>118</v>
      </c>
      <c r="C124" s="31" t="s">
        <v>24</v>
      </c>
      <c r="D124" s="32" t="s">
        <v>20</v>
      </c>
      <c r="E124" s="30" t="s">
        <v>119</v>
      </c>
      <c r="F124" s="32" t="n">
        <v>8</v>
      </c>
      <c r="G124" s="58" t="s">
        <v>513</v>
      </c>
      <c r="H124" s="32" t="s">
        <v>88</v>
      </c>
      <c r="I124" s="32" t="n">
        <v>374</v>
      </c>
      <c r="J124" s="32" t="n">
        <v>17</v>
      </c>
      <c r="K124" s="32" t="s">
        <v>78</v>
      </c>
      <c r="L124" s="33" t="s">
        <v>514</v>
      </c>
      <c r="M124" s="33" t="s">
        <v>515</v>
      </c>
      <c r="N124" s="62" t="s">
        <v>516</v>
      </c>
      <c r="O124" s="62" t="s">
        <v>153</v>
      </c>
      <c r="P124" s="36"/>
      <c r="Q124" s="37"/>
      <c r="R124" s="38" t="s">
        <v>83</v>
      </c>
      <c r="S124" s="39" t="str">
        <f aca="false">IF(P124="X","S",IF(Q124="X","O","A"))</f>
        <v>A</v>
      </c>
      <c r="T124" s="39" t="s">
        <v>86</v>
      </c>
      <c r="U124" s="39" t="s">
        <v>85</v>
      </c>
      <c r="V124" s="39" t="s">
        <v>86</v>
      </c>
      <c r="W124" s="39" t="s">
        <v>85</v>
      </c>
      <c r="X124" s="39" t="s">
        <v>85</v>
      </c>
      <c r="Y124" s="39" t="s">
        <v>86</v>
      </c>
      <c r="Z124" s="39" t="s">
        <v>86</v>
      </c>
      <c r="AA124" s="39" t="s">
        <v>85</v>
      </c>
      <c r="AB124" s="39" t="s">
        <v>86</v>
      </c>
      <c r="AC124" s="39" t="s">
        <v>86</v>
      </c>
      <c r="AD124" s="39" t="s">
        <v>86</v>
      </c>
      <c r="AE124" s="39" t="s">
        <v>86</v>
      </c>
      <c r="AF124" s="39" t="s">
        <v>86</v>
      </c>
      <c r="AG124" s="39" t="s">
        <v>86</v>
      </c>
      <c r="AH124" s="39" t="s">
        <v>86</v>
      </c>
      <c r="AI124" s="39" t="s">
        <v>86</v>
      </c>
      <c r="AJ124" s="39" t="s">
        <v>86</v>
      </c>
      <c r="AK124" s="39" t="s">
        <v>86</v>
      </c>
      <c r="AL124" s="39" t="s">
        <v>86</v>
      </c>
      <c r="AM124" s="39" t="s">
        <v>86</v>
      </c>
      <c r="AN124" s="40" t="n">
        <f aca="false">COUNTIF(S124:AM124,"S")/(COUNTIF(S124:AM124,"S")+COUNTIF(S124:AM124,"O"))</f>
        <v>1</v>
      </c>
      <c r="AO124" s="41" t="n">
        <f aca="false">IF(AN124&lt;=75%,0,1)</f>
        <v>1</v>
      </c>
      <c r="AP124" s="42" t="s">
        <v>86</v>
      </c>
    </row>
    <row r="125" customFormat="false" ht="89.25" hidden="false" customHeight="false" outlineLevel="0" collapsed="false">
      <c r="A125" s="29" t="n">
        <v>951</v>
      </c>
      <c r="B125" s="30" t="s">
        <v>188</v>
      </c>
      <c r="C125" s="31" t="s">
        <v>189</v>
      </c>
      <c r="D125" s="32" t="s">
        <v>190</v>
      </c>
      <c r="E125" s="30" t="s">
        <v>191</v>
      </c>
      <c r="F125" s="32" t="n">
        <v>8</v>
      </c>
      <c r="G125" s="32" t="s">
        <v>513</v>
      </c>
      <c r="H125" s="32" t="n">
        <v>2</v>
      </c>
      <c r="I125" s="57" t="n">
        <v>374</v>
      </c>
      <c r="J125" s="32" t="n">
        <v>22</v>
      </c>
      <c r="K125" s="57" t="s">
        <v>131</v>
      </c>
      <c r="L125" s="33" t="s">
        <v>517</v>
      </c>
      <c r="M125" s="33"/>
      <c r="N125" s="73" t="s">
        <v>518</v>
      </c>
      <c r="O125" s="85" t="s">
        <v>92</v>
      </c>
      <c r="P125" s="36" t="s">
        <v>83</v>
      </c>
      <c r="Q125" s="37"/>
      <c r="R125" s="38"/>
      <c r="S125" s="39" t="str">
        <f aca="false">IF(P125="X","S",IF(Q125="X","O","A"))</f>
        <v>S</v>
      </c>
      <c r="T125" s="39" t="s">
        <v>86</v>
      </c>
      <c r="U125" s="39" t="s">
        <v>85</v>
      </c>
      <c r="V125" s="39" t="s">
        <v>87</v>
      </c>
      <c r="W125" s="39" t="s">
        <v>85</v>
      </c>
      <c r="X125" s="39" t="s">
        <v>85</v>
      </c>
      <c r="Y125" s="39" t="s">
        <v>86</v>
      </c>
      <c r="Z125" s="39" t="s">
        <v>87</v>
      </c>
      <c r="AA125" s="39" t="s">
        <v>85</v>
      </c>
      <c r="AB125" s="39" t="s">
        <v>86</v>
      </c>
      <c r="AC125" s="39" t="s">
        <v>87</v>
      </c>
      <c r="AD125" s="39" t="s">
        <v>86</v>
      </c>
      <c r="AE125" s="39" t="s">
        <v>85</v>
      </c>
      <c r="AF125" s="39" t="s">
        <v>86</v>
      </c>
      <c r="AG125" s="39" t="s">
        <v>86</v>
      </c>
      <c r="AH125" s="39" t="s">
        <v>86</v>
      </c>
      <c r="AI125" s="39" t="s">
        <v>87</v>
      </c>
      <c r="AJ125" s="39" t="s">
        <v>86</v>
      </c>
      <c r="AK125" s="39" t="s">
        <v>86</v>
      </c>
      <c r="AL125" s="39" t="s">
        <v>87</v>
      </c>
      <c r="AM125" s="39" t="s">
        <v>86</v>
      </c>
      <c r="AN125" s="40" t="n">
        <f aca="false">COUNTIF(S125:AM125,"S")/(COUNTIF(S125:AM125,"S")+COUNTIF(S125:AM125,"O"))</f>
        <v>0.6875</v>
      </c>
      <c r="AO125" s="41" t="n">
        <f aca="false">IF(AN125&lt;=75%,0,1)</f>
        <v>0</v>
      </c>
      <c r="AP125" s="42" t="s">
        <v>86</v>
      </c>
    </row>
    <row r="126" customFormat="false" ht="140.25" hidden="false" customHeight="false" outlineLevel="0" collapsed="false">
      <c r="A126" s="29" t="n">
        <v>953</v>
      </c>
      <c r="B126" s="30" t="s">
        <v>519</v>
      </c>
      <c r="C126" s="31" t="s">
        <v>520</v>
      </c>
      <c r="D126" s="32" t="s">
        <v>521</v>
      </c>
      <c r="E126" s="30" t="s">
        <v>522</v>
      </c>
      <c r="F126" s="32" t="n">
        <v>8</v>
      </c>
      <c r="G126" s="32" t="n">
        <v>8.13</v>
      </c>
      <c r="H126" s="32" t="n">
        <v>1</v>
      </c>
      <c r="I126" s="32" t="n">
        <v>374</v>
      </c>
      <c r="J126" s="32" t="n">
        <v>28</v>
      </c>
      <c r="K126" s="32" t="s">
        <v>131</v>
      </c>
      <c r="L126" s="33" t="s">
        <v>523</v>
      </c>
      <c r="M126" s="33" t="s">
        <v>524</v>
      </c>
      <c r="N126" s="74" t="s">
        <v>525</v>
      </c>
      <c r="O126" s="75" t="s">
        <v>92</v>
      </c>
      <c r="P126" s="36" t="s">
        <v>83</v>
      </c>
      <c r="Q126" s="37"/>
      <c r="R126" s="38"/>
      <c r="S126" s="39" t="str">
        <f aca="false">IF(P126="X","S",IF(Q126="X","O","A"))</f>
        <v>S</v>
      </c>
      <c r="T126" s="39" t="s">
        <v>86</v>
      </c>
      <c r="U126" s="39" t="s">
        <v>85</v>
      </c>
      <c r="V126" s="39" t="s">
        <v>87</v>
      </c>
      <c r="W126" s="39" t="s">
        <v>85</v>
      </c>
      <c r="X126" s="39" t="s">
        <v>85</v>
      </c>
      <c r="Y126" s="39" t="s">
        <v>86</v>
      </c>
      <c r="Z126" s="39" t="s">
        <v>86</v>
      </c>
      <c r="AA126" s="39" t="s">
        <v>86</v>
      </c>
      <c r="AB126" s="39" t="s">
        <v>86</v>
      </c>
      <c r="AC126" s="39" t="s">
        <v>86</v>
      </c>
      <c r="AD126" s="39" t="s">
        <v>86</v>
      </c>
      <c r="AE126" s="39" t="s">
        <v>86</v>
      </c>
      <c r="AF126" s="39" t="s">
        <v>86</v>
      </c>
      <c r="AG126" s="39" t="s">
        <v>86</v>
      </c>
      <c r="AH126" s="39" t="s">
        <v>86</v>
      </c>
      <c r="AI126" s="39" t="s">
        <v>86</v>
      </c>
      <c r="AJ126" s="39" t="s">
        <v>86</v>
      </c>
      <c r="AK126" s="39" t="s">
        <v>86</v>
      </c>
      <c r="AL126" s="39" t="s">
        <v>86</v>
      </c>
      <c r="AM126" s="39" t="s">
        <v>85</v>
      </c>
      <c r="AN126" s="40" t="n">
        <f aca="false">COUNTIF(S126:AM126,"S")/(COUNTIF(S126:AM126,"S")+COUNTIF(S126:AM126,"O"))</f>
        <v>0.941176470588235</v>
      </c>
      <c r="AO126" s="41" t="n">
        <f aca="false">IF(AN126&lt;=75%,0,1)</f>
        <v>1</v>
      </c>
      <c r="AP126" s="42"/>
    </row>
    <row r="127" customFormat="false" ht="140.25" hidden="false" customHeight="false" outlineLevel="0" collapsed="false">
      <c r="A127" s="29" t="n">
        <v>954</v>
      </c>
      <c r="B127" s="30" t="s">
        <v>159</v>
      </c>
      <c r="C127" s="31" t="s">
        <v>160</v>
      </c>
      <c r="D127" s="32" t="s">
        <v>161</v>
      </c>
      <c r="E127" s="30" t="s">
        <v>526</v>
      </c>
      <c r="F127" s="32" t="n">
        <v>8</v>
      </c>
      <c r="G127" s="32" t="n">
        <v>8.13</v>
      </c>
      <c r="H127" s="32" t="n">
        <v>1</v>
      </c>
      <c r="I127" s="32" t="n">
        <v>374</v>
      </c>
      <c r="J127" s="32" t="n">
        <v>29</v>
      </c>
      <c r="K127" s="32" t="s">
        <v>78</v>
      </c>
      <c r="L127" s="88" t="s">
        <v>527</v>
      </c>
      <c r="M127" s="30" t="s">
        <v>528</v>
      </c>
      <c r="N127" s="81" t="s">
        <v>529</v>
      </c>
      <c r="O127" s="35" t="s">
        <v>82</v>
      </c>
      <c r="P127" s="36" t="s">
        <v>83</v>
      </c>
      <c r="Q127" s="37"/>
      <c r="R127" s="38"/>
      <c r="S127" s="39" t="str">
        <f aca="false">IF(P127="X","S",IF(Q127="X","O","A"))</f>
        <v>S</v>
      </c>
      <c r="T127" s="39" t="s">
        <v>86</v>
      </c>
      <c r="U127" s="39" t="s">
        <v>85</v>
      </c>
      <c r="V127" s="39" t="s">
        <v>86</v>
      </c>
      <c r="W127" s="39" t="s">
        <v>85</v>
      </c>
      <c r="X127" s="39" t="s">
        <v>86</v>
      </c>
      <c r="Y127" s="39" t="s">
        <v>86</v>
      </c>
      <c r="Z127" s="39" t="s">
        <v>86</v>
      </c>
      <c r="AA127" s="39" t="s">
        <v>85</v>
      </c>
      <c r="AB127" s="39" t="s">
        <v>86</v>
      </c>
      <c r="AC127" s="39" t="s">
        <v>86</v>
      </c>
      <c r="AD127" s="39" t="s">
        <v>86</v>
      </c>
      <c r="AE127" s="39" t="s">
        <v>86</v>
      </c>
      <c r="AF127" s="39" t="s">
        <v>86</v>
      </c>
      <c r="AG127" s="39" t="s">
        <v>86</v>
      </c>
      <c r="AH127" s="39" t="s">
        <v>86</v>
      </c>
      <c r="AI127" s="39" t="s">
        <v>86</v>
      </c>
      <c r="AJ127" s="39" t="s">
        <v>86</v>
      </c>
      <c r="AK127" s="39" t="s">
        <v>86</v>
      </c>
      <c r="AL127" s="39" t="s">
        <v>86</v>
      </c>
      <c r="AM127" s="39" t="s">
        <v>85</v>
      </c>
      <c r="AN127" s="40" t="n">
        <f aca="false">COUNTIF(S127:AM127,"S")/(COUNTIF(S127:AM127,"S")+COUNTIF(S127:AM127,"O"))</f>
        <v>1</v>
      </c>
      <c r="AO127" s="41" t="n">
        <f aca="false">IF(AN127&lt;=75%,0,1)</f>
        <v>1</v>
      </c>
      <c r="AP127" s="42" t="s">
        <v>85</v>
      </c>
    </row>
    <row r="128" customFormat="false" ht="25.5" hidden="false" customHeight="false" outlineLevel="0" collapsed="false">
      <c r="A128" s="29" t="n">
        <v>956</v>
      </c>
      <c r="B128" s="33" t="s">
        <v>530</v>
      </c>
      <c r="C128" s="66" t="s">
        <v>531</v>
      </c>
      <c r="D128" s="29" t="s">
        <v>532</v>
      </c>
      <c r="E128" s="30" t="s">
        <v>533</v>
      </c>
      <c r="F128" s="32" t="n">
        <v>8</v>
      </c>
      <c r="G128" s="32" t="n">
        <v>8.13</v>
      </c>
      <c r="H128" s="32" t="n">
        <v>1</v>
      </c>
      <c r="I128" s="32" t="n">
        <v>374</v>
      </c>
      <c r="J128" s="32" t="n">
        <v>30</v>
      </c>
      <c r="K128" s="32" t="s">
        <v>78</v>
      </c>
      <c r="L128" s="88" t="s">
        <v>534</v>
      </c>
      <c r="M128" s="30" t="s">
        <v>535</v>
      </c>
      <c r="N128" s="81" t="s">
        <v>536</v>
      </c>
      <c r="O128" s="35" t="s">
        <v>101</v>
      </c>
      <c r="P128" s="36" t="s">
        <v>83</v>
      </c>
      <c r="Q128" s="37"/>
      <c r="R128" s="38"/>
      <c r="S128" s="39" t="str">
        <f aca="false">IF(P128="X","S",IF(Q128="X","O","A"))</f>
        <v>S</v>
      </c>
      <c r="T128" s="39" t="s">
        <v>87</v>
      </c>
      <c r="U128" s="39" t="s">
        <v>85</v>
      </c>
      <c r="V128" s="39" t="s">
        <v>86</v>
      </c>
      <c r="W128" s="39" t="s">
        <v>85</v>
      </c>
      <c r="X128" s="39" t="s">
        <v>86</v>
      </c>
      <c r="Y128" s="39" t="s">
        <v>86</v>
      </c>
      <c r="Z128" s="39" t="s">
        <v>86</v>
      </c>
      <c r="AA128" s="39" t="s">
        <v>85</v>
      </c>
      <c r="AB128" s="39" t="s">
        <v>86</v>
      </c>
      <c r="AC128" s="39" t="s">
        <v>86</v>
      </c>
      <c r="AD128" s="39" t="s">
        <v>86</v>
      </c>
      <c r="AE128" s="39" t="s">
        <v>86</v>
      </c>
      <c r="AF128" s="39" t="s">
        <v>86</v>
      </c>
      <c r="AG128" s="39" t="s">
        <v>86</v>
      </c>
      <c r="AH128" s="39" t="s">
        <v>86</v>
      </c>
      <c r="AI128" s="39" t="s">
        <v>86</v>
      </c>
      <c r="AJ128" s="39" t="s">
        <v>86</v>
      </c>
      <c r="AK128" s="39" t="s">
        <v>86</v>
      </c>
      <c r="AL128" s="39" t="s">
        <v>86</v>
      </c>
      <c r="AM128" s="39" t="s">
        <v>85</v>
      </c>
      <c r="AN128" s="40" t="n">
        <f aca="false">COUNTIF(S128:AM128,"S")/(COUNTIF(S128:AM128,"S")+COUNTIF(S128:AM128,"O"))</f>
        <v>0.941176470588235</v>
      </c>
      <c r="AO128" s="41" t="n">
        <f aca="false">IF(AN128&lt;=75%,0,1)</f>
        <v>1</v>
      </c>
      <c r="AP128" s="42" t="s">
        <v>86</v>
      </c>
    </row>
    <row r="129" customFormat="false" ht="102" hidden="false" customHeight="false" outlineLevel="0" collapsed="false">
      <c r="A129" s="29" t="n">
        <v>958</v>
      </c>
      <c r="B129" s="30" t="s">
        <v>118</v>
      </c>
      <c r="C129" s="31" t="s">
        <v>24</v>
      </c>
      <c r="D129" s="32" t="s">
        <v>20</v>
      </c>
      <c r="E129" s="30" t="s">
        <v>119</v>
      </c>
      <c r="F129" s="32" t="n">
        <v>8</v>
      </c>
      <c r="G129" s="32" t="n">
        <v>8.13</v>
      </c>
      <c r="H129" s="32" t="s">
        <v>537</v>
      </c>
      <c r="I129" s="32" t="n">
        <v>374</v>
      </c>
      <c r="J129" s="32" t="n">
        <v>33</v>
      </c>
      <c r="K129" s="32" t="s">
        <v>78</v>
      </c>
      <c r="L129" s="33" t="s">
        <v>538</v>
      </c>
      <c r="M129" s="33" t="s">
        <v>539</v>
      </c>
      <c r="N129" s="81" t="s">
        <v>540</v>
      </c>
      <c r="O129" s="81" t="s">
        <v>82</v>
      </c>
      <c r="P129" s="36" t="s">
        <v>83</v>
      </c>
      <c r="Q129" s="37"/>
      <c r="R129" s="38"/>
      <c r="S129" s="39" t="str">
        <f aca="false">IF(P129="X","S",IF(Q129="X","O","A"))</f>
        <v>S</v>
      </c>
      <c r="T129" s="39" t="s">
        <v>86</v>
      </c>
      <c r="U129" s="39" t="s">
        <v>85</v>
      </c>
      <c r="V129" s="39" t="s">
        <v>86</v>
      </c>
      <c r="W129" s="39" t="s">
        <v>85</v>
      </c>
      <c r="X129" s="39" t="s">
        <v>86</v>
      </c>
      <c r="Y129" s="39" t="s">
        <v>86</v>
      </c>
      <c r="Z129" s="39" t="s">
        <v>86</v>
      </c>
      <c r="AA129" s="39" t="s">
        <v>85</v>
      </c>
      <c r="AB129" s="39" t="s">
        <v>86</v>
      </c>
      <c r="AC129" s="39" t="s">
        <v>86</v>
      </c>
      <c r="AD129" s="39" t="s">
        <v>86</v>
      </c>
      <c r="AE129" s="39" t="s">
        <v>86</v>
      </c>
      <c r="AF129" s="39" t="s">
        <v>86</v>
      </c>
      <c r="AG129" s="39" t="s">
        <v>86</v>
      </c>
      <c r="AH129" s="39" t="s">
        <v>86</v>
      </c>
      <c r="AI129" s="39" t="s">
        <v>86</v>
      </c>
      <c r="AJ129" s="39" t="s">
        <v>86</v>
      </c>
      <c r="AK129" s="39" t="s">
        <v>86</v>
      </c>
      <c r="AL129" s="39" t="s">
        <v>86</v>
      </c>
      <c r="AM129" s="39" t="s">
        <v>85</v>
      </c>
      <c r="AN129" s="40" t="n">
        <f aca="false">COUNTIF(S129:AM129,"S")/(COUNTIF(S129:AM129,"S")+COUNTIF(S129:AM129,"O"))</f>
        <v>1</v>
      </c>
      <c r="AO129" s="41" t="n">
        <f aca="false">IF(AN129&lt;=75%,0,1)</f>
        <v>1</v>
      </c>
      <c r="AP129" s="42" t="s">
        <v>86</v>
      </c>
    </row>
    <row r="130" customFormat="false" ht="51" hidden="false" customHeight="false" outlineLevel="0" collapsed="false">
      <c r="A130" s="29" t="n">
        <v>960</v>
      </c>
      <c r="B130" s="30" t="s">
        <v>118</v>
      </c>
      <c r="C130" s="31" t="s">
        <v>24</v>
      </c>
      <c r="D130" s="32" t="s">
        <v>20</v>
      </c>
      <c r="E130" s="30" t="s">
        <v>119</v>
      </c>
      <c r="F130" s="32" t="n">
        <v>8</v>
      </c>
      <c r="G130" s="32" t="n">
        <v>8.13</v>
      </c>
      <c r="H130" s="32" t="s">
        <v>541</v>
      </c>
      <c r="I130" s="32" t="n">
        <v>375</v>
      </c>
      <c r="J130" s="32" t="n">
        <v>4</v>
      </c>
      <c r="K130" s="32" t="s">
        <v>78</v>
      </c>
      <c r="L130" s="33" t="s">
        <v>542</v>
      </c>
      <c r="M130" s="33" t="s">
        <v>543</v>
      </c>
      <c r="N130" s="81" t="s">
        <v>544</v>
      </c>
      <c r="O130" s="81" t="s">
        <v>82</v>
      </c>
      <c r="P130" s="36" t="s">
        <v>83</v>
      </c>
      <c r="Q130" s="37"/>
      <c r="R130" s="38"/>
      <c r="S130" s="39" t="str">
        <f aca="false">IF(P130="X","S",IF(Q130="X","O","A"))</f>
        <v>S</v>
      </c>
      <c r="T130" s="39" t="s">
        <v>86</v>
      </c>
      <c r="U130" s="39" t="s">
        <v>85</v>
      </c>
      <c r="V130" s="39" t="s">
        <v>86</v>
      </c>
      <c r="W130" s="39" t="s">
        <v>85</v>
      </c>
      <c r="X130" s="39" t="s">
        <v>86</v>
      </c>
      <c r="Y130" s="39" t="s">
        <v>86</v>
      </c>
      <c r="Z130" s="39" t="s">
        <v>86</v>
      </c>
      <c r="AA130" s="39" t="s">
        <v>85</v>
      </c>
      <c r="AB130" s="39" t="s">
        <v>86</v>
      </c>
      <c r="AC130" s="39" t="s">
        <v>86</v>
      </c>
      <c r="AD130" s="39" t="s">
        <v>86</v>
      </c>
      <c r="AE130" s="39" t="s">
        <v>86</v>
      </c>
      <c r="AF130" s="39" t="s">
        <v>86</v>
      </c>
      <c r="AG130" s="39" t="s">
        <v>86</v>
      </c>
      <c r="AH130" s="39" t="s">
        <v>86</v>
      </c>
      <c r="AI130" s="39" t="s">
        <v>86</v>
      </c>
      <c r="AJ130" s="39" t="s">
        <v>86</v>
      </c>
      <c r="AK130" s="39" t="s">
        <v>86</v>
      </c>
      <c r="AL130" s="39" t="s">
        <v>86</v>
      </c>
      <c r="AM130" s="39" t="s">
        <v>85</v>
      </c>
      <c r="AN130" s="40" t="n">
        <f aca="false">COUNTIF(S130:AM130,"S")/(COUNTIF(S130:AM130,"S")+COUNTIF(S130:AM130,"O"))</f>
        <v>1</v>
      </c>
      <c r="AO130" s="41" t="n">
        <f aca="false">IF(AN130&lt;=75%,0,1)</f>
        <v>1</v>
      </c>
      <c r="AP130" s="42" t="s">
        <v>86</v>
      </c>
    </row>
    <row r="131" customFormat="false" ht="25.5" hidden="false" customHeight="false" outlineLevel="0" collapsed="false">
      <c r="A131" s="29" t="n">
        <v>962</v>
      </c>
      <c r="B131" s="33" t="s">
        <v>530</v>
      </c>
      <c r="C131" s="66" t="s">
        <v>531</v>
      </c>
      <c r="D131" s="29" t="s">
        <v>532</v>
      </c>
      <c r="E131" s="30" t="s">
        <v>533</v>
      </c>
      <c r="F131" s="32" t="n">
        <v>8</v>
      </c>
      <c r="G131" s="32" t="n">
        <v>8.13</v>
      </c>
      <c r="H131" s="32" t="n">
        <v>1</v>
      </c>
      <c r="I131" s="32" t="n">
        <v>375</v>
      </c>
      <c r="J131" s="32" t="n">
        <v>6</v>
      </c>
      <c r="K131" s="32" t="s">
        <v>78</v>
      </c>
      <c r="L131" s="88" t="s">
        <v>534</v>
      </c>
      <c r="M131" s="30" t="s">
        <v>545</v>
      </c>
      <c r="N131" s="81" t="s">
        <v>536</v>
      </c>
      <c r="O131" s="35" t="s">
        <v>101</v>
      </c>
      <c r="P131" s="36" t="s">
        <v>83</v>
      </c>
      <c r="Q131" s="37"/>
      <c r="R131" s="38"/>
      <c r="S131" s="39" t="str">
        <f aca="false">IF(P131="X","S",IF(Q131="X","O","A"))</f>
        <v>S</v>
      </c>
      <c r="T131" s="39" t="s">
        <v>87</v>
      </c>
      <c r="U131" s="39" t="s">
        <v>85</v>
      </c>
      <c r="V131" s="39" t="s">
        <v>86</v>
      </c>
      <c r="W131" s="39" t="s">
        <v>85</v>
      </c>
      <c r="X131" s="39" t="s">
        <v>86</v>
      </c>
      <c r="Y131" s="39" t="s">
        <v>86</v>
      </c>
      <c r="Z131" s="39" t="s">
        <v>86</v>
      </c>
      <c r="AA131" s="39" t="s">
        <v>85</v>
      </c>
      <c r="AB131" s="39" t="s">
        <v>86</v>
      </c>
      <c r="AC131" s="39" t="s">
        <v>86</v>
      </c>
      <c r="AD131" s="39" t="s">
        <v>86</v>
      </c>
      <c r="AE131" s="39" t="s">
        <v>86</v>
      </c>
      <c r="AF131" s="39" t="s">
        <v>86</v>
      </c>
      <c r="AG131" s="39" t="s">
        <v>86</v>
      </c>
      <c r="AH131" s="39" t="s">
        <v>86</v>
      </c>
      <c r="AI131" s="39" t="s">
        <v>86</v>
      </c>
      <c r="AJ131" s="39" t="s">
        <v>86</v>
      </c>
      <c r="AK131" s="39" t="s">
        <v>86</v>
      </c>
      <c r="AL131" s="39" t="s">
        <v>86</v>
      </c>
      <c r="AM131" s="39" t="s">
        <v>85</v>
      </c>
      <c r="AN131" s="40" t="n">
        <f aca="false">COUNTIF(S131:AM131,"S")/(COUNTIF(S131:AM131,"S")+COUNTIF(S131:AM131,"O"))</f>
        <v>0.941176470588235</v>
      </c>
      <c r="AO131" s="41" t="n">
        <f aca="false">IF(AN131&lt;=75%,0,1)</f>
        <v>1</v>
      </c>
      <c r="AP131" s="42" t="s">
        <v>86</v>
      </c>
    </row>
    <row r="132" customFormat="false" ht="63.75" hidden="false" customHeight="false" outlineLevel="0" collapsed="false">
      <c r="A132" s="29" t="n">
        <v>964</v>
      </c>
      <c r="B132" s="30" t="s">
        <v>176</v>
      </c>
      <c r="C132" s="31" t="s">
        <v>177</v>
      </c>
      <c r="D132" s="32" t="s">
        <v>178</v>
      </c>
      <c r="E132" s="30" t="s">
        <v>526</v>
      </c>
      <c r="F132" s="32" t="n">
        <v>8</v>
      </c>
      <c r="G132" s="32" t="n">
        <v>8.14</v>
      </c>
      <c r="H132" s="32" t="n">
        <v>1</v>
      </c>
      <c r="I132" s="32" t="n">
        <v>375</v>
      </c>
      <c r="J132" s="32" t="n">
        <v>10</v>
      </c>
      <c r="K132" s="32" t="s">
        <v>78</v>
      </c>
      <c r="L132" s="88" t="s">
        <v>546</v>
      </c>
      <c r="M132" s="30" t="s">
        <v>547</v>
      </c>
      <c r="N132" s="69" t="s">
        <v>548</v>
      </c>
      <c r="O132" s="70" t="s">
        <v>82</v>
      </c>
      <c r="P132" s="36" t="s">
        <v>83</v>
      </c>
      <c r="Q132" s="37"/>
      <c r="R132" s="38"/>
      <c r="S132" s="39" t="str">
        <f aca="false">IF(P132="X","S",IF(Q132="X","O","A"))</f>
        <v>S</v>
      </c>
      <c r="T132" s="39" t="s">
        <v>86</v>
      </c>
      <c r="U132" s="39" t="s">
        <v>85</v>
      </c>
      <c r="V132" s="39" t="s">
        <v>86</v>
      </c>
      <c r="W132" s="39" t="s">
        <v>85</v>
      </c>
      <c r="X132" s="39" t="s">
        <v>86</v>
      </c>
      <c r="Y132" s="39" t="s">
        <v>86</v>
      </c>
      <c r="Z132" s="39" t="s">
        <v>86</v>
      </c>
      <c r="AA132" s="39" t="s">
        <v>85</v>
      </c>
      <c r="AB132" s="39" t="s">
        <v>86</v>
      </c>
      <c r="AC132" s="39" t="s">
        <v>86</v>
      </c>
      <c r="AD132" s="39" t="s">
        <v>86</v>
      </c>
      <c r="AE132" s="39" t="s">
        <v>86</v>
      </c>
      <c r="AF132" s="39" t="s">
        <v>86</v>
      </c>
      <c r="AG132" s="39" t="s">
        <v>87</v>
      </c>
      <c r="AH132" s="39" t="s">
        <v>86</v>
      </c>
      <c r="AI132" s="39" t="s">
        <v>86</v>
      </c>
      <c r="AJ132" s="39" t="s">
        <v>86</v>
      </c>
      <c r="AK132" s="39" t="s">
        <v>86</v>
      </c>
      <c r="AL132" s="39" t="s">
        <v>86</v>
      </c>
      <c r="AM132" s="39" t="s">
        <v>85</v>
      </c>
      <c r="AN132" s="40" t="n">
        <f aca="false">COUNTIF(S132:AM132,"S")/(COUNTIF(S132:AM132,"S")+COUNTIF(S132:AM132,"O"))</f>
        <v>0.941176470588235</v>
      </c>
      <c r="AO132" s="41" t="n">
        <f aca="false">IF(AN132&lt;=75%,0,1)</f>
        <v>1</v>
      </c>
      <c r="AP132" s="42" t="s">
        <v>85</v>
      </c>
    </row>
    <row r="133" customFormat="false" ht="38.25" hidden="false" customHeight="false" outlineLevel="0" collapsed="false">
      <c r="A133" s="29" t="n">
        <v>966</v>
      </c>
      <c r="B133" s="30" t="s">
        <v>519</v>
      </c>
      <c r="C133" s="31" t="s">
        <v>520</v>
      </c>
      <c r="D133" s="32" t="s">
        <v>521</v>
      </c>
      <c r="E133" s="30" t="s">
        <v>522</v>
      </c>
      <c r="F133" s="67" t="s">
        <v>145</v>
      </c>
      <c r="G133" s="67" t="s">
        <v>549</v>
      </c>
      <c r="H133" s="67" t="s">
        <v>155</v>
      </c>
      <c r="I133" s="68" t="n">
        <v>375</v>
      </c>
      <c r="J133" s="68" t="n">
        <v>10</v>
      </c>
      <c r="K133" s="67" t="s">
        <v>78</v>
      </c>
      <c r="L133" s="33" t="s">
        <v>550</v>
      </c>
      <c r="M133" s="33" t="s">
        <v>551</v>
      </c>
      <c r="N133" s="69" t="s">
        <v>552</v>
      </c>
      <c r="O133" s="70" t="s">
        <v>82</v>
      </c>
      <c r="P133" s="36" t="s">
        <v>83</v>
      </c>
      <c r="Q133" s="37"/>
      <c r="R133" s="38"/>
      <c r="S133" s="39" t="str">
        <f aca="false">IF(P133="X","S",IF(Q133="X","O","A"))</f>
        <v>S</v>
      </c>
      <c r="T133" s="39" t="s">
        <v>86</v>
      </c>
      <c r="U133" s="39" t="s">
        <v>85</v>
      </c>
      <c r="V133" s="39" t="s">
        <v>86</v>
      </c>
      <c r="W133" s="39" t="s">
        <v>85</v>
      </c>
      <c r="X133" s="39" t="s">
        <v>85</v>
      </c>
      <c r="Y133" s="39" t="s">
        <v>86</v>
      </c>
      <c r="Z133" s="39" t="s">
        <v>86</v>
      </c>
      <c r="AA133" s="39" t="s">
        <v>85</v>
      </c>
      <c r="AB133" s="39" t="s">
        <v>86</v>
      </c>
      <c r="AC133" s="39" t="s">
        <v>86</v>
      </c>
      <c r="AD133" s="39" t="s">
        <v>86</v>
      </c>
      <c r="AE133" s="39" t="s">
        <v>85</v>
      </c>
      <c r="AF133" s="39" t="s">
        <v>86</v>
      </c>
      <c r="AG133" s="39" t="s">
        <v>87</v>
      </c>
      <c r="AH133" s="39" t="s">
        <v>86</v>
      </c>
      <c r="AI133" s="39" t="s">
        <v>86</v>
      </c>
      <c r="AJ133" s="39" t="s">
        <v>86</v>
      </c>
      <c r="AK133" s="39" t="s">
        <v>86</v>
      </c>
      <c r="AL133" s="39" t="s">
        <v>86</v>
      </c>
      <c r="AM133" s="39" t="s">
        <v>85</v>
      </c>
      <c r="AN133" s="40" t="n">
        <f aca="false">COUNTIF(S133:AM133,"S")/(COUNTIF(S133:AM133,"S")+COUNTIF(S133:AM133,"O"))</f>
        <v>0.933333333333333</v>
      </c>
      <c r="AO133" s="41" t="n">
        <f aca="false">IF(AN133&lt;=75%,0,1)</f>
        <v>1</v>
      </c>
      <c r="AP133" s="42"/>
    </row>
    <row r="134" customFormat="false" ht="51" hidden="false" customHeight="false" outlineLevel="0" collapsed="false">
      <c r="A134" s="29" t="n">
        <v>971</v>
      </c>
      <c r="B134" s="30" t="s">
        <v>159</v>
      </c>
      <c r="C134" s="31" t="s">
        <v>160</v>
      </c>
      <c r="D134" s="32" t="s">
        <v>161</v>
      </c>
      <c r="E134" s="30" t="s">
        <v>162</v>
      </c>
      <c r="F134" s="32" t="n">
        <v>8</v>
      </c>
      <c r="G134" s="32" t="n">
        <v>8.14</v>
      </c>
      <c r="H134" s="32"/>
      <c r="I134" s="32" t="n">
        <v>375</v>
      </c>
      <c r="J134" s="32" t="n">
        <v>12</v>
      </c>
      <c r="K134" s="32" t="s">
        <v>131</v>
      </c>
      <c r="L134" s="33" t="s">
        <v>553</v>
      </c>
      <c r="M134" s="33" t="s">
        <v>554</v>
      </c>
      <c r="N134" s="74" t="s">
        <v>555</v>
      </c>
      <c r="O134" s="75" t="s">
        <v>92</v>
      </c>
      <c r="P134" s="36" t="s">
        <v>83</v>
      </c>
      <c r="Q134" s="37"/>
      <c r="R134" s="38"/>
      <c r="S134" s="39" t="str">
        <f aca="false">IF(P134="X","S",IF(Q134="X","O","A"))</f>
        <v>S</v>
      </c>
      <c r="T134" s="39" t="s">
        <v>86</v>
      </c>
      <c r="U134" s="39" t="s">
        <v>86</v>
      </c>
      <c r="V134" s="39" t="s">
        <v>86</v>
      </c>
      <c r="W134" s="39" t="s">
        <v>85</v>
      </c>
      <c r="X134" s="39" t="s">
        <v>85</v>
      </c>
      <c r="Y134" s="39" t="s">
        <v>86</v>
      </c>
      <c r="Z134" s="39" t="s">
        <v>86</v>
      </c>
      <c r="AA134" s="39" t="s">
        <v>85</v>
      </c>
      <c r="AB134" s="39" t="s">
        <v>86</v>
      </c>
      <c r="AC134" s="39" t="s">
        <v>86</v>
      </c>
      <c r="AD134" s="39" t="s">
        <v>86</v>
      </c>
      <c r="AE134" s="39" t="s">
        <v>86</v>
      </c>
      <c r="AF134" s="39" t="s">
        <v>86</v>
      </c>
      <c r="AG134" s="39" t="s">
        <v>86</v>
      </c>
      <c r="AH134" s="39" t="s">
        <v>86</v>
      </c>
      <c r="AI134" s="39" t="s">
        <v>86</v>
      </c>
      <c r="AJ134" s="39" t="s">
        <v>86</v>
      </c>
      <c r="AK134" s="39" t="s">
        <v>86</v>
      </c>
      <c r="AL134" s="39" t="s">
        <v>86</v>
      </c>
      <c r="AM134" s="39" t="s">
        <v>86</v>
      </c>
      <c r="AN134" s="40" t="n">
        <f aca="false">COUNTIF(S134:AM134,"S")/(COUNTIF(S134:AM134,"S")+COUNTIF(S134:AM134,"O"))</f>
        <v>1</v>
      </c>
      <c r="AO134" s="41" t="n">
        <f aca="false">IF(AN134&lt;=75%,0,1)</f>
        <v>1</v>
      </c>
      <c r="AP134" s="42" t="s">
        <v>86</v>
      </c>
    </row>
    <row r="135" customFormat="false" ht="89.25" hidden="false" customHeight="false" outlineLevel="0" collapsed="false">
      <c r="A135" s="29" t="n">
        <v>973</v>
      </c>
      <c r="B135" s="30" t="s">
        <v>159</v>
      </c>
      <c r="C135" s="31" t="s">
        <v>160</v>
      </c>
      <c r="D135" s="32" t="s">
        <v>161</v>
      </c>
      <c r="E135" s="30" t="s">
        <v>162</v>
      </c>
      <c r="F135" s="32" t="n">
        <v>8</v>
      </c>
      <c r="G135" s="32" t="n">
        <v>8.14</v>
      </c>
      <c r="H135" s="32"/>
      <c r="I135" s="32" t="n">
        <v>375</v>
      </c>
      <c r="J135" s="32" t="n">
        <v>12</v>
      </c>
      <c r="K135" s="32" t="s">
        <v>131</v>
      </c>
      <c r="L135" s="33" t="s">
        <v>556</v>
      </c>
      <c r="M135" s="33" t="s">
        <v>557</v>
      </c>
      <c r="N135" s="74" t="s">
        <v>558</v>
      </c>
      <c r="O135" s="75" t="s">
        <v>92</v>
      </c>
      <c r="P135" s="36" t="s">
        <v>83</v>
      </c>
      <c r="Q135" s="37"/>
      <c r="R135" s="38"/>
      <c r="S135" s="39" t="str">
        <f aca="false">IF(P135="X","S",IF(Q135="X","O","A"))</f>
        <v>S</v>
      </c>
      <c r="T135" s="39" t="s">
        <v>86</v>
      </c>
      <c r="U135" s="39" t="s">
        <v>86</v>
      </c>
      <c r="V135" s="39" t="s">
        <v>86</v>
      </c>
      <c r="W135" s="39" t="s">
        <v>85</v>
      </c>
      <c r="X135" s="39" t="s">
        <v>85</v>
      </c>
      <c r="Y135" s="39" t="s">
        <v>86</v>
      </c>
      <c r="Z135" s="39" t="s">
        <v>86</v>
      </c>
      <c r="AA135" s="39" t="s">
        <v>85</v>
      </c>
      <c r="AB135" s="39" t="s">
        <v>86</v>
      </c>
      <c r="AC135" s="39" t="s">
        <v>86</v>
      </c>
      <c r="AD135" s="39" t="s">
        <v>86</v>
      </c>
      <c r="AE135" s="39" t="s">
        <v>86</v>
      </c>
      <c r="AF135" s="39" t="s">
        <v>86</v>
      </c>
      <c r="AG135" s="39" t="s">
        <v>86</v>
      </c>
      <c r="AH135" s="39" t="s">
        <v>86</v>
      </c>
      <c r="AI135" s="39" t="s">
        <v>86</v>
      </c>
      <c r="AJ135" s="39" t="s">
        <v>86</v>
      </c>
      <c r="AK135" s="39" t="s">
        <v>86</v>
      </c>
      <c r="AL135" s="39" t="s">
        <v>86</v>
      </c>
      <c r="AM135" s="39" t="s">
        <v>86</v>
      </c>
      <c r="AN135" s="40" t="n">
        <f aca="false">COUNTIF(S135:AM135,"S")/(COUNTIF(S135:AM135,"S")+COUNTIF(S135:AM135,"O"))</f>
        <v>1</v>
      </c>
      <c r="AO135" s="41" t="n">
        <f aca="false">IF(AN135&lt;=75%,0,1)</f>
        <v>1</v>
      </c>
      <c r="AP135" s="42" t="s">
        <v>86</v>
      </c>
    </row>
    <row r="136" customFormat="false" ht="51" hidden="false" customHeight="false" outlineLevel="0" collapsed="false">
      <c r="A136" s="29" t="n">
        <v>974</v>
      </c>
      <c r="B136" s="30" t="s">
        <v>159</v>
      </c>
      <c r="C136" s="31" t="s">
        <v>160</v>
      </c>
      <c r="D136" s="32" t="s">
        <v>161</v>
      </c>
      <c r="E136" s="30" t="s">
        <v>526</v>
      </c>
      <c r="F136" s="32" t="n">
        <v>8</v>
      </c>
      <c r="G136" s="32" t="n">
        <v>8.14</v>
      </c>
      <c r="H136" s="32" t="s">
        <v>559</v>
      </c>
      <c r="I136" s="32" t="n">
        <v>375</v>
      </c>
      <c r="J136" s="32" t="n">
        <v>13</v>
      </c>
      <c r="K136" s="32" t="s">
        <v>78</v>
      </c>
      <c r="L136" s="33" t="s">
        <v>560</v>
      </c>
      <c r="M136" s="30" t="s">
        <v>561</v>
      </c>
      <c r="N136" s="69" t="s">
        <v>562</v>
      </c>
      <c r="O136" s="70" t="s">
        <v>82</v>
      </c>
      <c r="P136" s="36" t="s">
        <v>83</v>
      </c>
      <c r="Q136" s="37"/>
      <c r="R136" s="38"/>
      <c r="S136" s="39" t="str">
        <f aca="false">IF(P136="X","S",IF(Q136="X","O","A"))</f>
        <v>S</v>
      </c>
      <c r="T136" s="39" t="s">
        <v>86</v>
      </c>
      <c r="U136" s="39" t="s">
        <v>85</v>
      </c>
      <c r="V136" s="39" t="s">
        <v>86</v>
      </c>
      <c r="W136" s="39" t="s">
        <v>85</v>
      </c>
      <c r="X136" s="39" t="s">
        <v>86</v>
      </c>
      <c r="Y136" s="39" t="s">
        <v>86</v>
      </c>
      <c r="Z136" s="39" t="s">
        <v>86</v>
      </c>
      <c r="AA136" s="39" t="s">
        <v>85</v>
      </c>
      <c r="AB136" s="39" t="s">
        <v>86</v>
      </c>
      <c r="AC136" s="39" t="s">
        <v>86</v>
      </c>
      <c r="AD136" s="39" t="s">
        <v>86</v>
      </c>
      <c r="AE136" s="39" t="s">
        <v>86</v>
      </c>
      <c r="AF136" s="39" t="s">
        <v>86</v>
      </c>
      <c r="AG136" s="39" t="s">
        <v>86</v>
      </c>
      <c r="AH136" s="39" t="s">
        <v>86</v>
      </c>
      <c r="AI136" s="39" t="s">
        <v>86</v>
      </c>
      <c r="AJ136" s="39" t="s">
        <v>86</v>
      </c>
      <c r="AK136" s="39" t="s">
        <v>86</v>
      </c>
      <c r="AL136" s="39" t="s">
        <v>86</v>
      </c>
      <c r="AM136" s="39" t="s">
        <v>85</v>
      </c>
      <c r="AN136" s="40" t="n">
        <f aca="false">COUNTIF(S136:AM136,"S")/(COUNTIF(S136:AM136,"S")+COUNTIF(S136:AM136,"O"))</f>
        <v>1</v>
      </c>
      <c r="AO136" s="41" t="n">
        <f aca="false">IF(AN136&lt;=75%,0,1)</f>
        <v>1</v>
      </c>
      <c r="AP136" s="42" t="s">
        <v>85</v>
      </c>
    </row>
    <row r="137" customFormat="false" ht="51" hidden="false" customHeight="false" outlineLevel="0" collapsed="false">
      <c r="A137" s="29" t="n">
        <v>976</v>
      </c>
      <c r="B137" s="30" t="s">
        <v>169</v>
      </c>
      <c r="C137" s="31" t="s">
        <v>170</v>
      </c>
      <c r="D137" s="32" t="s">
        <v>171</v>
      </c>
      <c r="E137" s="30" t="s">
        <v>172</v>
      </c>
      <c r="F137" s="32" t="n">
        <v>9</v>
      </c>
      <c r="G137" s="78" t="n">
        <v>9</v>
      </c>
      <c r="H137" s="32"/>
      <c r="I137" s="32" t="n">
        <v>376</v>
      </c>
      <c r="J137" s="32" t="n">
        <v>1</v>
      </c>
      <c r="K137" s="32" t="s">
        <v>78</v>
      </c>
      <c r="L137" s="79" t="s">
        <v>563</v>
      </c>
      <c r="M137" s="79" t="s">
        <v>564</v>
      </c>
      <c r="N137" s="81" t="s">
        <v>565</v>
      </c>
      <c r="O137" s="35" t="s">
        <v>101</v>
      </c>
      <c r="P137" s="36" t="s">
        <v>83</v>
      </c>
      <c r="Q137" s="37"/>
      <c r="R137" s="38"/>
      <c r="S137" s="39" t="str">
        <f aca="false">IF(P137="X","S",IF(Q137="X","O","A"))</f>
        <v>S</v>
      </c>
      <c r="T137" s="39" t="s">
        <v>87</v>
      </c>
      <c r="U137" s="39" t="s">
        <v>85</v>
      </c>
      <c r="V137" s="39" t="s">
        <v>86</v>
      </c>
      <c r="W137" s="39" t="s">
        <v>85</v>
      </c>
      <c r="X137" s="39" t="s">
        <v>85</v>
      </c>
      <c r="Y137" s="39" t="s">
        <v>85</v>
      </c>
      <c r="Z137" s="39" t="s">
        <v>86</v>
      </c>
      <c r="AA137" s="39" t="s">
        <v>85</v>
      </c>
      <c r="AB137" s="39" t="s">
        <v>86</v>
      </c>
      <c r="AC137" s="39" t="s">
        <v>86</v>
      </c>
      <c r="AD137" s="39" t="s">
        <v>86</v>
      </c>
      <c r="AE137" s="39" t="s">
        <v>86</v>
      </c>
      <c r="AF137" s="39" t="s">
        <v>86</v>
      </c>
      <c r="AG137" s="39" t="s">
        <v>86</v>
      </c>
      <c r="AH137" s="39" t="s">
        <v>86</v>
      </c>
      <c r="AI137" s="39" t="s">
        <v>86</v>
      </c>
      <c r="AJ137" s="39" t="s">
        <v>86</v>
      </c>
      <c r="AK137" s="39" t="s">
        <v>86</v>
      </c>
      <c r="AL137" s="39" t="s">
        <v>86</v>
      </c>
      <c r="AM137" s="39" t="s">
        <v>85</v>
      </c>
      <c r="AN137" s="40" t="n">
        <f aca="false">COUNTIF(S137:AM137,"S")/(COUNTIF(S137:AM137,"S")+COUNTIF(S137:AM137,"O"))</f>
        <v>0.933333333333333</v>
      </c>
      <c r="AO137" s="41" t="n">
        <f aca="false">IF(AN137&lt;=75%,0,1)</f>
        <v>1</v>
      </c>
      <c r="AP137" s="42" t="s">
        <v>86</v>
      </c>
    </row>
    <row r="138" customFormat="false" ht="51" hidden="false" customHeight="false" outlineLevel="0" collapsed="false">
      <c r="A138" s="29" t="n">
        <v>979</v>
      </c>
      <c r="B138" s="30" t="s">
        <v>176</v>
      </c>
      <c r="C138" s="31" t="s">
        <v>177</v>
      </c>
      <c r="D138" s="32" t="s">
        <v>178</v>
      </c>
      <c r="E138" s="30" t="s">
        <v>179</v>
      </c>
      <c r="F138" s="32" t="n">
        <v>9</v>
      </c>
      <c r="G138" s="78" t="n">
        <v>9</v>
      </c>
      <c r="H138" s="32"/>
      <c r="I138" s="32" t="n">
        <v>376</v>
      </c>
      <c r="J138" s="32" t="n">
        <v>1</v>
      </c>
      <c r="K138" s="32" t="s">
        <v>78</v>
      </c>
      <c r="L138" s="79" t="s">
        <v>563</v>
      </c>
      <c r="M138" s="79" t="s">
        <v>564</v>
      </c>
      <c r="N138" s="81" t="s">
        <v>566</v>
      </c>
      <c r="O138" s="35" t="s">
        <v>101</v>
      </c>
      <c r="P138" s="36" t="s">
        <v>83</v>
      </c>
      <c r="Q138" s="37"/>
      <c r="R138" s="38"/>
      <c r="S138" s="39" t="str">
        <f aca="false">IF(P138="X","S",IF(Q138="X","O","A"))</f>
        <v>S</v>
      </c>
      <c r="T138" s="39" t="s">
        <v>87</v>
      </c>
      <c r="U138" s="39" t="s">
        <v>85</v>
      </c>
      <c r="V138" s="39" t="s">
        <v>86</v>
      </c>
      <c r="W138" s="39" t="s">
        <v>85</v>
      </c>
      <c r="X138" s="39" t="s">
        <v>85</v>
      </c>
      <c r="Y138" s="39" t="s">
        <v>85</v>
      </c>
      <c r="Z138" s="39" t="s">
        <v>86</v>
      </c>
      <c r="AA138" s="39" t="s">
        <v>85</v>
      </c>
      <c r="AB138" s="39" t="s">
        <v>86</v>
      </c>
      <c r="AC138" s="39" t="s">
        <v>86</v>
      </c>
      <c r="AD138" s="39" t="s">
        <v>86</v>
      </c>
      <c r="AE138" s="39" t="s">
        <v>86</v>
      </c>
      <c r="AF138" s="39" t="s">
        <v>86</v>
      </c>
      <c r="AG138" s="39" t="s">
        <v>86</v>
      </c>
      <c r="AH138" s="39" t="s">
        <v>86</v>
      </c>
      <c r="AI138" s="39" t="s">
        <v>86</v>
      </c>
      <c r="AJ138" s="39" t="s">
        <v>86</v>
      </c>
      <c r="AK138" s="39" t="s">
        <v>86</v>
      </c>
      <c r="AL138" s="39" t="s">
        <v>86</v>
      </c>
      <c r="AM138" s="39" t="s">
        <v>85</v>
      </c>
      <c r="AN138" s="40" t="n">
        <f aca="false">COUNTIF(S138:AM138,"S")/(COUNTIF(S138:AM138,"S")+COUNTIF(S138:AM138,"O"))</f>
        <v>0.933333333333333</v>
      </c>
      <c r="AO138" s="41" t="n">
        <f aca="false">IF(AN138&lt;=75%,0,1)</f>
        <v>1</v>
      </c>
      <c r="AP138" s="42" t="s">
        <v>86</v>
      </c>
    </row>
    <row r="139" customFormat="false" ht="78.75" hidden="false" customHeight="false" outlineLevel="0" collapsed="false">
      <c r="A139" s="29" t="n">
        <v>982</v>
      </c>
      <c r="B139" s="30" t="s">
        <v>567</v>
      </c>
      <c r="C139" s="31" t="s">
        <v>568</v>
      </c>
      <c r="D139" s="32" t="s">
        <v>569</v>
      </c>
      <c r="E139" s="30" t="s">
        <v>526</v>
      </c>
      <c r="F139" s="32" t="n">
        <v>9</v>
      </c>
      <c r="G139" s="32" t="n">
        <v>9.1</v>
      </c>
      <c r="H139" s="32" t="n">
        <v>2</v>
      </c>
      <c r="I139" s="32" t="n">
        <v>376</v>
      </c>
      <c r="J139" s="32" t="n">
        <v>11</v>
      </c>
      <c r="K139" s="32" t="s">
        <v>78</v>
      </c>
      <c r="L139" s="33" t="s">
        <v>570</v>
      </c>
      <c r="M139" s="30" t="s">
        <v>571</v>
      </c>
      <c r="N139" s="62" t="s">
        <v>572</v>
      </c>
      <c r="O139" s="86" t="s">
        <v>82</v>
      </c>
      <c r="P139" s="36" t="s">
        <v>83</v>
      </c>
      <c r="Q139" s="37"/>
      <c r="R139" s="38"/>
      <c r="S139" s="39" t="str">
        <f aca="false">IF(P139="X","S",IF(Q139="X","O","A"))</f>
        <v>S</v>
      </c>
      <c r="T139" s="39" t="s">
        <v>86</v>
      </c>
      <c r="U139" s="39" t="s">
        <v>86</v>
      </c>
      <c r="V139" s="39" t="s">
        <v>86</v>
      </c>
      <c r="W139" s="39" t="s">
        <v>86</v>
      </c>
      <c r="X139" s="39" t="s">
        <v>86</v>
      </c>
      <c r="Y139" s="39" t="s">
        <v>85</v>
      </c>
      <c r="Z139" s="39" t="s">
        <v>86</v>
      </c>
      <c r="AA139" s="39" t="s">
        <v>85</v>
      </c>
      <c r="AB139" s="39" t="s">
        <v>86</v>
      </c>
      <c r="AC139" s="39" t="s">
        <v>86</v>
      </c>
      <c r="AD139" s="39" t="s">
        <v>86</v>
      </c>
      <c r="AE139" s="39" t="s">
        <v>86</v>
      </c>
      <c r="AF139" s="39" t="s">
        <v>86</v>
      </c>
      <c r="AG139" s="39" t="s">
        <v>86</v>
      </c>
      <c r="AH139" s="39" t="s">
        <v>86</v>
      </c>
      <c r="AI139" s="39" t="s">
        <v>86</v>
      </c>
      <c r="AJ139" s="39" t="s">
        <v>86</v>
      </c>
      <c r="AK139" s="39" t="s">
        <v>86</v>
      </c>
      <c r="AL139" s="39" t="s">
        <v>86</v>
      </c>
      <c r="AM139" s="39" t="s">
        <v>86</v>
      </c>
      <c r="AN139" s="40" t="n">
        <f aca="false">COUNTIF(S139:AM139,"S")/(COUNTIF(S139:AM139,"S")+COUNTIF(S139:AM139,"O"))</f>
        <v>1</v>
      </c>
      <c r="AO139" s="41" t="n">
        <f aca="false">IF(AN139&lt;=75%,0,1)</f>
        <v>1</v>
      </c>
      <c r="AP139" s="42" t="s">
        <v>86</v>
      </c>
    </row>
    <row r="140" customFormat="false" ht="76.5" hidden="false" customHeight="false" outlineLevel="0" collapsed="false">
      <c r="A140" s="29" t="n">
        <v>983</v>
      </c>
      <c r="B140" s="30" t="s">
        <v>127</v>
      </c>
      <c r="C140" s="31" t="s">
        <v>128</v>
      </c>
      <c r="D140" s="32" t="s">
        <v>129</v>
      </c>
      <c r="E140" s="30" t="s">
        <v>130</v>
      </c>
      <c r="F140" s="57" t="n">
        <v>9</v>
      </c>
      <c r="G140" s="32" t="n">
        <v>9.1</v>
      </c>
      <c r="H140" s="32" t="n">
        <v>3</v>
      </c>
      <c r="I140" s="57" t="n">
        <v>376</v>
      </c>
      <c r="J140" s="57" t="n">
        <v>20</v>
      </c>
      <c r="K140" s="57" t="s">
        <v>387</v>
      </c>
      <c r="L140" s="61" t="s">
        <v>573</v>
      </c>
      <c r="M140" s="61" t="s">
        <v>574</v>
      </c>
      <c r="N140" s="62"/>
      <c r="O140" s="86" t="s">
        <v>92</v>
      </c>
      <c r="P140" s="36" t="s">
        <v>83</v>
      </c>
      <c r="Q140" s="37"/>
      <c r="R140" s="38"/>
      <c r="S140" s="39" t="str">
        <f aca="false">IF(P140="X","S",IF(Q140="X","O","A"))</f>
        <v>S</v>
      </c>
      <c r="T140" s="39" t="s">
        <v>86</v>
      </c>
      <c r="U140" s="39" t="s">
        <v>86</v>
      </c>
      <c r="V140" s="39" t="s">
        <v>86</v>
      </c>
      <c r="W140" s="39" t="s">
        <v>86</v>
      </c>
      <c r="X140" s="39" t="s">
        <v>86</v>
      </c>
      <c r="Y140" s="39" t="s">
        <v>85</v>
      </c>
      <c r="Z140" s="39" t="s">
        <v>86</v>
      </c>
      <c r="AA140" s="39" t="s">
        <v>86</v>
      </c>
      <c r="AB140" s="39" t="s">
        <v>86</v>
      </c>
      <c r="AC140" s="39" t="s">
        <v>86</v>
      </c>
      <c r="AD140" s="39" t="s">
        <v>86</v>
      </c>
      <c r="AE140" s="39" t="s">
        <v>86</v>
      </c>
      <c r="AF140" s="39" t="s">
        <v>86</v>
      </c>
      <c r="AG140" s="39" t="s">
        <v>87</v>
      </c>
      <c r="AH140" s="39" t="s">
        <v>86</v>
      </c>
      <c r="AI140" s="39" t="s">
        <v>86</v>
      </c>
      <c r="AJ140" s="39" t="s">
        <v>86</v>
      </c>
      <c r="AK140" s="39" t="s">
        <v>86</v>
      </c>
      <c r="AL140" s="39" t="s">
        <v>86</v>
      </c>
      <c r="AM140" s="39" t="s">
        <v>86</v>
      </c>
      <c r="AN140" s="40" t="n">
        <f aca="false">COUNTIF(S140:AM140,"S")/(COUNTIF(S140:AM140,"S")+COUNTIF(S140:AM140,"O"))</f>
        <v>0.95</v>
      </c>
      <c r="AO140" s="41" t="n">
        <f aca="false">IF(AN140&lt;=75%,0,1)</f>
        <v>1</v>
      </c>
      <c r="AP140" s="42" t="s">
        <v>86</v>
      </c>
    </row>
    <row r="141" customFormat="false" ht="38.25" hidden="false" customHeight="false" outlineLevel="0" collapsed="false">
      <c r="A141" s="29" t="n">
        <v>989</v>
      </c>
      <c r="B141" s="30" t="s">
        <v>567</v>
      </c>
      <c r="C141" s="31" t="s">
        <v>568</v>
      </c>
      <c r="D141" s="32" t="s">
        <v>569</v>
      </c>
      <c r="E141" s="30" t="s">
        <v>526</v>
      </c>
      <c r="F141" s="32" t="n">
        <v>9</v>
      </c>
      <c r="G141" s="32" t="n">
        <v>9.1</v>
      </c>
      <c r="H141" s="32" t="n">
        <v>3</v>
      </c>
      <c r="I141" s="32" t="n">
        <v>376</v>
      </c>
      <c r="J141" s="32" t="n">
        <v>30</v>
      </c>
      <c r="K141" s="32" t="s">
        <v>78</v>
      </c>
      <c r="L141" s="33" t="s">
        <v>575</v>
      </c>
      <c r="M141" s="30" t="s">
        <v>576</v>
      </c>
      <c r="N141" s="62" t="s">
        <v>577</v>
      </c>
      <c r="O141" s="86" t="s">
        <v>82</v>
      </c>
      <c r="P141" s="36" t="s">
        <v>83</v>
      </c>
      <c r="Q141" s="37"/>
      <c r="R141" s="38"/>
      <c r="S141" s="39" t="str">
        <f aca="false">IF(P141="X","S",IF(Q141="X","O","A"))</f>
        <v>S</v>
      </c>
      <c r="T141" s="39" t="s">
        <v>86</v>
      </c>
      <c r="U141" s="39" t="s">
        <v>85</v>
      </c>
      <c r="V141" s="39" t="s">
        <v>86</v>
      </c>
      <c r="W141" s="39" t="s">
        <v>86</v>
      </c>
      <c r="X141" s="39" t="s">
        <v>86</v>
      </c>
      <c r="Y141" s="39" t="s">
        <v>85</v>
      </c>
      <c r="Z141" s="39" t="s">
        <v>86</v>
      </c>
      <c r="AA141" s="39" t="s">
        <v>85</v>
      </c>
      <c r="AB141" s="39" t="s">
        <v>86</v>
      </c>
      <c r="AC141" s="39" t="s">
        <v>86</v>
      </c>
      <c r="AD141" s="39" t="s">
        <v>86</v>
      </c>
      <c r="AE141" s="39" t="s">
        <v>86</v>
      </c>
      <c r="AF141" s="39" t="s">
        <v>86</v>
      </c>
      <c r="AG141" s="39" t="s">
        <v>87</v>
      </c>
      <c r="AH141" s="39" t="s">
        <v>86</v>
      </c>
      <c r="AI141" s="39" t="s">
        <v>86</v>
      </c>
      <c r="AJ141" s="39" t="s">
        <v>86</v>
      </c>
      <c r="AK141" s="39" t="s">
        <v>86</v>
      </c>
      <c r="AL141" s="39" t="s">
        <v>86</v>
      </c>
      <c r="AM141" s="39" t="s">
        <v>85</v>
      </c>
      <c r="AN141" s="40" t="n">
        <f aca="false">COUNTIF(S141:AM141,"S")/(COUNTIF(S141:AM141,"S")+COUNTIF(S141:AM141,"O"))</f>
        <v>0.941176470588235</v>
      </c>
      <c r="AO141" s="41" t="n">
        <f aca="false">IF(AN141&lt;=75%,0,1)</f>
        <v>1</v>
      </c>
      <c r="AP141" s="42" t="s">
        <v>86</v>
      </c>
    </row>
    <row r="142" customFormat="false" ht="20.25" hidden="false" customHeight="false" outlineLevel="0" collapsed="false">
      <c r="A142" s="29" t="n">
        <v>990</v>
      </c>
      <c r="B142" s="30" t="s">
        <v>567</v>
      </c>
      <c r="C142" s="31" t="s">
        <v>568</v>
      </c>
      <c r="D142" s="32" t="s">
        <v>569</v>
      </c>
      <c r="E142" s="30" t="s">
        <v>526</v>
      </c>
      <c r="F142" s="32" t="n">
        <v>9</v>
      </c>
      <c r="G142" s="32" t="n">
        <v>9.1</v>
      </c>
      <c r="H142" s="32" t="n">
        <v>4</v>
      </c>
      <c r="I142" s="32" t="n">
        <v>376</v>
      </c>
      <c r="J142" s="32" t="n">
        <v>32</v>
      </c>
      <c r="K142" s="32" t="s">
        <v>78</v>
      </c>
      <c r="L142" s="33" t="s">
        <v>578</v>
      </c>
      <c r="M142" s="30" t="s">
        <v>579</v>
      </c>
      <c r="N142" s="62"/>
      <c r="O142" s="86" t="s">
        <v>92</v>
      </c>
      <c r="P142" s="36" t="s">
        <v>83</v>
      </c>
      <c r="Q142" s="37"/>
      <c r="R142" s="38"/>
      <c r="S142" s="39" t="str">
        <f aca="false">IF(P142="X","S",IF(Q142="X","O","A"))</f>
        <v>S</v>
      </c>
      <c r="T142" s="39" t="s">
        <v>86</v>
      </c>
      <c r="U142" s="39" t="s">
        <v>85</v>
      </c>
      <c r="V142" s="39" t="s">
        <v>86</v>
      </c>
      <c r="W142" s="39" t="s">
        <v>86</v>
      </c>
      <c r="X142" s="39" t="s">
        <v>86</v>
      </c>
      <c r="Y142" s="39" t="s">
        <v>85</v>
      </c>
      <c r="Z142" s="39" t="s">
        <v>86</v>
      </c>
      <c r="AA142" s="39" t="s">
        <v>86</v>
      </c>
      <c r="AB142" s="39" t="s">
        <v>86</v>
      </c>
      <c r="AC142" s="39" t="s">
        <v>86</v>
      </c>
      <c r="AD142" s="39" t="s">
        <v>86</v>
      </c>
      <c r="AE142" s="39" t="s">
        <v>86</v>
      </c>
      <c r="AF142" s="39" t="s">
        <v>86</v>
      </c>
      <c r="AG142" s="39" t="s">
        <v>86</v>
      </c>
      <c r="AH142" s="39" t="s">
        <v>86</v>
      </c>
      <c r="AI142" s="39" t="s">
        <v>86</v>
      </c>
      <c r="AJ142" s="39" t="s">
        <v>86</v>
      </c>
      <c r="AK142" s="39" t="s">
        <v>86</v>
      </c>
      <c r="AL142" s="39" t="s">
        <v>86</v>
      </c>
      <c r="AM142" s="39" t="s">
        <v>86</v>
      </c>
      <c r="AN142" s="40" t="n">
        <f aca="false">COUNTIF(S142:AM142,"S")/(COUNTIF(S142:AM142,"S")+COUNTIF(S142:AM142,"O"))</f>
        <v>1</v>
      </c>
      <c r="AO142" s="41" t="n">
        <f aca="false">IF(AN142&lt;=75%,0,1)</f>
        <v>1</v>
      </c>
      <c r="AP142" s="42" t="s">
        <v>86</v>
      </c>
    </row>
    <row r="143" customFormat="false" ht="38.25" hidden="false" customHeight="false" outlineLevel="0" collapsed="false">
      <c r="A143" s="29" t="n">
        <v>991</v>
      </c>
      <c r="B143" s="30" t="s">
        <v>127</v>
      </c>
      <c r="C143" s="31" t="s">
        <v>128</v>
      </c>
      <c r="D143" s="32" t="s">
        <v>129</v>
      </c>
      <c r="E143" s="30" t="s">
        <v>130</v>
      </c>
      <c r="F143" s="57" t="n">
        <v>9</v>
      </c>
      <c r="G143" s="32" t="n">
        <v>9.1</v>
      </c>
      <c r="H143" s="32" t="n">
        <v>5</v>
      </c>
      <c r="I143" s="57" t="n">
        <v>376</v>
      </c>
      <c r="J143" s="57" t="n">
        <v>33</v>
      </c>
      <c r="K143" s="57" t="s">
        <v>387</v>
      </c>
      <c r="L143" s="61" t="s">
        <v>580</v>
      </c>
      <c r="M143" s="61" t="s">
        <v>581</v>
      </c>
      <c r="N143" s="62"/>
      <c r="O143" s="86" t="s">
        <v>92</v>
      </c>
      <c r="P143" s="36" t="s">
        <v>83</v>
      </c>
      <c r="Q143" s="37"/>
      <c r="R143" s="38"/>
      <c r="S143" s="39" t="str">
        <f aca="false">IF(P143="X","S",IF(Q143="X","O","A"))</f>
        <v>S</v>
      </c>
      <c r="T143" s="39" t="s">
        <v>86</v>
      </c>
      <c r="U143" s="39" t="s">
        <v>85</v>
      </c>
      <c r="V143" s="39" t="s">
        <v>86</v>
      </c>
      <c r="W143" s="39" t="s">
        <v>86</v>
      </c>
      <c r="X143" s="39" t="s">
        <v>86</v>
      </c>
      <c r="Y143" s="39" t="s">
        <v>85</v>
      </c>
      <c r="Z143" s="39" t="s">
        <v>86</v>
      </c>
      <c r="AA143" s="39" t="s">
        <v>86</v>
      </c>
      <c r="AB143" s="39" t="s">
        <v>86</v>
      </c>
      <c r="AC143" s="39" t="s">
        <v>86</v>
      </c>
      <c r="AD143" s="39" t="s">
        <v>86</v>
      </c>
      <c r="AE143" s="39" t="s">
        <v>86</v>
      </c>
      <c r="AF143" s="39" t="s">
        <v>86</v>
      </c>
      <c r="AG143" s="39" t="s">
        <v>86</v>
      </c>
      <c r="AH143" s="39" t="s">
        <v>86</v>
      </c>
      <c r="AI143" s="39" t="s">
        <v>86</v>
      </c>
      <c r="AJ143" s="39" t="s">
        <v>86</v>
      </c>
      <c r="AK143" s="39" t="s">
        <v>86</v>
      </c>
      <c r="AL143" s="39" t="s">
        <v>86</v>
      </c>
      <c r="AM143" s="39" t="s">
        <v>86</v>
      </c>
      <c r="AN143" s="40" t="n">
        <f aca="false">COUNTIF(S143:AM143,"S")/(COUNTIF(S143:AM143,"S")+COUNTIF(S143:AM143,"O"))</f>
        <v>1</v>
      </c>
      <c r="AO143" s="41" t="n">
        <f aca="false">IF(AN143&lt;=75%,0,1)</f>
        <v>1</v>
      </c>
      <c r="AP143" s="42" t="s">
        <v>86</v>
      </c>
    </row>
    <row r="144" customFormat="false" ht="38.25" hidden="false" customHeight="false" outlineLevel="0" collapsed="false">
      <c r="A144" s="29" t="n">
        <v>992</v>
      </c>
      <c r="B144" s="30" t="s">
        <v>159</v>
      </c>
      <c r="C144" s="31" t="s">
        <v>160</v>
      </c>
      <c r="D144" s="32" t="s">
        <v>161</v>
      </c>
      <c r="E144" s="30" t="s">
        <v>162</v>
      </c>
      <c r="F144" s="32" t="n">
        <v>9</v>
      </c>
      <c r="G144" s="32" t="n">
        <v>9.1</v>
      </c>
      <c r="H144" s="32"/>
      <c r="I144" s="32" t="n">
        <v>376</v>
      </c>
      <c r="J144" s="32" t="n">
        <v>40</v>
      </c>
      <c r="K144" s="32" t="s">
        <v>387</v>
      </c>
      <c r="L144" s="33" t="s">
        <v>582</v>
      </c>
      <c r="M144" s="33" t="s">
        <v>583</v>
      </c>
      <c r="N144" s="62" t="s">
        <v>584</v>
      </c>
      <c r="O144" s="86" t="s">
        <v>82</v>
      </c>
      <c r="P144" s="36" t="s">
        <v>83</v>
      </c>
      <c r="Q144" s="37"/>
      <c r="R144" s="38"/>
      <c r="S144" s="39" t="str">
        <f aca="false">IF(P144="X","S",IF(Q144="X","O","A"))</f>
        <v>S</v>
      </c>
      <c r="T144" s="39" t="s">
        <v>86</v>
      </c>
      <c r="U144" s="39" t="s">
        <v>86</v>
      </c>
      <c r="V144" s="39" t="s">
        <v>86</v>
      </c>
      <c r="W144" s="39" t="s">
        <v>85</v>
      </c>
      <c r="X144" s="39" t="s">
        <v>85</v>
      </c>
      <c r="Y144" s="39" t="s">
        <v>85</v>
      </c>
      <c r="Z144" s="39" t="s">
        <v>86</v>
      </c>
      <c r="AA144" s="39" t="s">
        <v>86</v>
      </c>
      <c r="AB144" s="39" t="s">
        <v>86</v>
      </c>
      <c r="AC144" s="39" t="s">
        <v>86</v>
      </c>
      <c r="AD144" s="39" t="s">
        <v>86</v>
      </c>
      <c r="AE144" s="39" t="s">
        <v>85</v>
      </c>
      <c r="AF144" s="39" t="s">
        <v>86</v>
      </c>
      <c r="AG144" s="39" t="s">
        <v>86</v>
      </c>
      <c r="AH144" s="39" t="s">
        <v>86</v>
      </c>
      <c r="AI144" s="39" t="s">
        <v>86</v>
      </c>
      <c r="AJ144" s="39" t="s">
        <v>86</v>
      </c>
      <c r="AK144" s="39" t="s">
        <v>86</v>
      </c>
      <c r="AL144" s="39" t="s">
        <v>86</v>
      </c>
      <c r="AM144" s="39" t="s">
        <v>85</v>
      </c>
      <c r="AN144" s="40" t="n">
        <f aca="false">COUNTIF(S144:AM144,"S")/(COUNTIF(S144:AM144,"S")+COUNTIF(S144:AM144,"O"))</f>
        <v>1</v>
      </c>
      <c r="AO144" s="41" t="n">
        <f aca="false">IF(AN144&lt;=75%,0,1)</f>
        <v>1</v>
      </c>
      <c r="AP144" s="42" t="s">
        <v>86</v>
      </c>
    </row>
    <row r="145" customFormat="false" ht="60" hidden="false" customHeight="false" outlineLevel="0" collapsed="false">
      <c r="A145" s="29" t="n">
        <v>993</v>
      </c>
      <c r="B145" s="30" t="s">
        <v>567</v>
      </c>
      <c r="C145" s="31" t="s">
        <v>568</v>
      </c>
      <c r="D145" s="32" t="s">
        <v>569</v>
      </c>
      <c r="E145" s="30" t="s">
        <v>526</v>
      </c>
      <c r="F145" s="32" t="n">
        <v>9</v>
      </c>
      <c r="G145" s="32" t="n">
        <v>9.1</v>
      </c>
      <c r="H145" s="32" t="n">
        <v>2</v>
      </c>
      <c r="I145" s="32" t="n">
        <v>377</v>
      </c>
      <c r="J145" s="32" t="n">
        <v>14</v>
      </c>
      <c r="K145" s="32" t="s">
        <v>78</v>
      </c>
      <c r="L145" s="33" t="s">
        <v>570</v>
      </c>
      <c r="M145" s="30" t="s">
        <v>585</v>
      </c>
      <c r="N145" s="62" t="s">
        <v>586</v>
      </c>
      <c r="O145" s="86" t="s">
        <v>82</v>
      </c>
      <c r="P145" s="36" t="s">
        <v>83</v>
      </c>
      <c r="Q145" s="37"/>
      <c r="R145" s="38"/>
      <c r="S145" s="39" t="str">
        <f aca="false">IF(P145="X","S",IF(Q145="X","O","A"))</f>
        <v>S</v>
      </c>
      <c r="T145" s="39" t="s">
        <v>86</v>
      </c>
      <c r="U145" s="39" t="s">
        <v>86</v>
      </c>
      <c r="V145" s="39" t="s">
        <v>86</v>
      </c>
      <c r="W145" s="39" t="s">
        <v>86</v>
      </c>
      <c r="X145" s="39" t="s">
        <v>86</v>
      </c>
      <c r="Y145" s="39" t="s">
        <v>85</v>
      </c>
      <c r="Z145" s="39" t="s">
        <v>86</v>
      </c>
      <c r="AA145" s="39" t="s">
        <v>85</v>
      </c>
      <c r="AB145" s="39" t="s">
        <v>86</v>
      </c>
      <c r="AC145" s="39" t="s">
        <v>86</v>
      </c>
      <c r="AD145" s="39" t="s">
        <v>86</v>
      </c>
      <c r="AE145" s="39" t="s">
        <v>86</v>
      </c>
      <c r="AF145" s="39" t="s">
        <v>86</v>
      </c>
      <c r="AG145" s="39" t="s">
        <v>87</v>
      </c>
      <c r="AH145" s="39" t="s">
        <v>86</v>
      </c>
      <c r="AI145" s="39" t="s">
        <v>86</v>
      </c>
      <c r="AJ145" s="39" t="s">
        <v>86</v>
      </c>
      <c r="AK145" s="39" t="s">
        <v>86</v>
      </c>
      <c r="AL145" s="39" t="s">
        <v>86</v>
      </c>
      <c r="AM145" s="39" t="s">
        <v>86</v>
      </c>
      <c r="AN145" s="40" t="n">
        <f aca="false">COUNTIF(S145:AM145,"S")/(COUNTIF(S145:AM145,"S")+COUNTIF(S145:AM145,"O"))</f>
        <v>0.947368421052632</v>
      </c>
      <c r="AO145" s="41" t="n">
        <f aca="false">IF(AN145&lt;=75%,0,1)</f>
        <v>1</v>
      </c>
      <c r="AP145" s="42" t="s">
        <v>86</v>
      </c>
    </row>
    <row r="146" customFormat="false" ht="127.5" hidden="false" customHeight="false" outlineLevel="0" collapsed="false">
      <c r="A146" s="29" t="n">
        <v>994</v>
      </c>
      <c r="B146" s="30" t="s">
        <v>127</v>
      </c>
      <c r="C146" s="31" t="s">
        <v>128</v>
      </c>
      <c r="D146" s="32" t="s">
        <v>129</v>
      </c>
      <c r="E146" s="30" t="s">
        <v>130</v>
      </c>
      <c r="F146" s="57" t="n">
        <v>9</v>
      </c>
      <c r="G146" s="32" t="s">
        <v>587</v>
      </c>
      <c r="H146" s="32" t="n">
        <v>3</v>
      </c>
      <c r="I146" s="57" t="n">
        <v>378</v>
      </c>
      <c r="J146" s="57" t="n">
        <v>1</v>
      </c>
      <c r="K146" s="57" t="s">
        <v>387</v>
      </c>
      <c r="L146" s="61" t="s">
        <v>588</v>
      </c>
      <c r="M146" s="61" t="s">
        <v>589</v>
      </c>
      <c r="N146" s="62"/>
      <c r="O146" s="86" t="s">
        <v>92</v>
      </c>
      <c r="P146" s="36" t="s">
        <v>83</v>
      </c>
      <c r="Q146" s="37"/>
      <c r="R146" s="38"/>
      <c r="S146" s="39" t="str">
        <f aca="false">IF(P146="X","S",IF(Q146="X","O","A"))</f>
        <v>S</v>
      </c>
      <c r="T146" s="39" t="s">
        <v>86</v>
      </c>
      <c r="U146" s="39" t="s">
        <v>86</v>
      </c>
      <c r="V146" s="39" t="s">
        <v>86</v>
      </c>
      <c r="W146" s="39" t="s">
        <v>86</v>
      </c>
      <c r="X146" s="39" t="s">
        <v>86</v>
      </c>
      <c r="Y146" s="39" t="s">
        <v>85</v>
      </c>
      <c r="Z146" s="39" t="s">
        <v>86</v>
      </c>
      <c r="AA146" s="39" t="s">
        <v>86</v>
      </c>
      <c r="AB146" s="39" t="s">
        <v>86</v>
      </c>
      <c r="AC146" s="39" t="s">
        <v>86</v>
      </c>
      <c r="AD146" s="39" t="s">
        <v>86</v>
      </c>
      <c r="AE146" s="39" t="s">
        <v>86</v>
      </c>
      <c r="AF146" s="39" t="s">
        <v>86</v>
      </c>
      <c r="AG146" s="39" t="s">
        <v>87</v>
      </c>
      <c r="AH146" s="39" t="s">
        <v>86</v>
      </c>
      <c r="AI146" s="39" t="s">
        <v>86</v>
      </c>
      <c r="AJ146" s="39" t="s">
        <v>86</v>
      </c>
      <c r="AK146" s="39" t="s">
        <v>86</v>
      </c>
      <c r="AL146" s="39" t="s">
        <v>86</v>
      </c>
      <c r="AM146" s="39" t="s">
        <v>86</v>
      </c>
      <c r="AN146" s="40" t="n">
        <f aca="false">COUNTIF(S146:AM146,"S")/(COUNTIF(S146:AM146,"S")+COUNTIF(S146:AM146,"O"))</f>
        <v>0.95</v>
      </c>
      <c r="AO146" s="41" t="n">
        <f aca="false">IF(AN146&lt;=75%,0,1)</f>
        <v>1</v>
      </c>
      <c r="AP146" s="42" t="s">
        <v>86</v>
      </c>
    </row>
    <row r="147" customFormat="false" ht="63.75" hidden="false" customHeight="false" outlineLevel="0" collapsed="false">
      <c r="A147" s="29" t="n">
        <v>997</v>
      </c>
      <c r="B147" s="30" t="s">
        <v>127</v>
      </c>
      <c r="C147" s="31" t="s">
        <v>128</v>
      </c>
      <c r="D147" s="32" t="s">
        <v>129</v>
      </c>
      <c r="E147" s="30" t="s">
        <v>130</v>
      </c>
      <c r="F147" s="57" t="n">
        <v>9</v>
      </c>
      <c r="G147" s="32" t="s">
        <v>587</v>
      </c>
      <c r="H147" s="32" t="n">
        <v>5</v>
      </c>
      <c r="I147" s="57" t="n">
        <v>378</v>
      </c>
      <c r="J147" s="57" t="n">
        <v>12</v>
      </c>
      <c r="K147" s="57" t="s">
        <v>387</v>
      </c>
      <c r="L147" s="61" t="s">
        <v>590</v>
      </c>
      <c r="M147" s="61" t="s">
        <v>591</v>
      </c>
      <c r="N147" s="62" t="s">
        <v>592</v>
      </c>
      <c r="O147" s="62" t="s">
        <v>82</v>
      </c>
      <c r="P147" s="36" t="s">
        <v>83</v>
      </c>
      <c r="Q147" s="37"/>
      <c r="R147" s="38"/>
      <c r="S147" s="39" t="str">
        <f aca="false">IF(P147="X","S",IF(Q147="X","O","A"))</f>
        <v>S</v>
      </c>
      <c r="T147" s="39" t="s">
        <v>86</v>
      </c>
      <c r="U147" s="39" t="s">
        <v>86</v>
      </c>
      <c r="V147" s="39" t="s">
        <v>86</v>
      </c>
      <c r="W147" s="39" t="s">
        <v>86</v>
      </c>
      <c r="X147" s="39" t="s">
        <v>85</v>
      </c>
      <c r="Y147" s="39" t="s">
        <v>85</v>
      </c>
      <c r="Z147" s="39" t="s">
        <v>86</v>
      </c>
      <c r="AA147" s="39" t="s">
        <v>85</v>
      </c>
      <c r="AB147" s="39" t="s">
        <v>86</v>
      </c>
      <c r="AC147" s="39" t="s">
        <v>86</v>
      </c>
      <c r="AD147" s="39" t="s">
        <v>85</v>
      </c>
      <c r="AE147" s="39" t="s">
        <v>86</v>
      </c>
      <c r="AF147" s="39" t="s">
        <v>86</v>
      </c>
      <c r="AG147" s="39" t="s">
        <v>87</v>
      </c>
      <c r="AH147" s="39" t="s">
        <v>86</v>
      </c>
      <c r="AI147" s="39" t="s">
        <v>86</v>
      </c>
      <c r="AJ147" s="39" t="s">
        <v>86</v>
      </c>
      <c r="AK147" s="39" t="s">
        <v>86</v>
      </c>
      <c r="AL147" s="39" t="s">
        <v>86</v>
      </c>
      <c r="AM147" s="39" t="s">
        <v>85</v>
      </c>
      <c r="AN147" s="40" t="n">
        <f aca="false">COUNTIF(S147:AM147,"S")/(COUNTIF(S147:AM147,"S")+COUNTIF(S147:AM147,"O"))</f>
        <v>0.9375</v>
      </c>
      <c r="AO147" s="41" t="n">
        <f aca="false">IF(AN147&lt;=75%,0,1)</f>
        <v>1</v>
      </c>
      <c r="AP147" s="42" t="s">
        <v>86</v>
      </c>
    </row>
    <row r="148" customFormat="false" ht="51" hidden="false" customHeight="false" outlineLevel="0" collapsed="false">
      <c r="A148" s="29" t="n">
        <v>1001</v>
      </c>
      <c r="B148" s="33" t="s">
        <v>593</v>
      </c>
      <c r="C148" s="66" t="s">
        <v>594</v>
      </c>
      <c r="D148" s="32" t="s">
        <v>595</v>
      </c>
      <c r="E148" s="30" t="s">
        <v>596</v>
      </c>
      <c r="F148" s="32" t="n">
        <v>9</v>
      </c>
      <c r="G148" s="32" t="s">
        <v>597</v>
      </c>
      <c r="H148" s="32"/>
      <c r="I148" s="32" t="n">
        <v>378</v>
      </c>
      <c r="J148" s="32" t="n">
        <v>23</v>
      </c>
      <c r="K148" s="32" t="s">
        <v>131</v>
      </c>
      <c r="L148" s="33" t="s">
        <v>598</v>
      </c>
      <c r="M148" s="33" t="s">
        <v>599</v>
      </c>
      <c r="N148" s="81" t="s">
        <v>600</v>
      </c>
      <c r="O148" s="81" t="s">
        <v>92</v>
      </c>
      <c r="P148" s="36" t="s">
        <v>83</v>
      </c>
      <c r="Q148" s="37"/>
      <c r="R148" s="38"/>
      <c r="S148" s="39" t="str">
        <f aca="false">IF(P148="X","S",IF(Q148="X","O","A"))</f>
        <v>S</v>
      </c>
      <c r="T148" s="39" t="s">
        <v>86</v>
      </c>
      <c r="U148" s="39" t="s">
        <v>85</v>
      </c>
      <c r="V148" s="39" t="s">
        <v>86</v>
      </c>
      <c r="W148" s="39" t="s">
        <v>85</v>
      </c>
      <c r="X148" s="39" t="s">
        <v>85</v>
      </c>
      <c r="Y148" s="39" t="s">
        <v>85</v>
      </c>
      <c r="Z148" s="39" t="s">
        <v>86</v>
      </c>
      <c r="AA148" s="39" t="s">
        <v>86</v>
      </c>
      <c r="AB148" s="39" t="s">
        <v>86</v>
      </c>
      <c r="AC148" s="39" t="s">
        <v>86</v>
      </c>
      <c r="AD148" s="39" t="s">
        <v>86</v>
      </c>
      <c r="AE148" s="39" t="s">
        <v>86</v>
      </c>
      <c r="AF148" s="39" t="s">
        <v>86</v>
      </c>
      <c r="AG148" s="39" t="s">
        <v>86</v>
      </c>
      <c r="AH148" s="39" t="s">
        <v>86</v>
      </c>
      <c r="AI148" s="39" t="s">
        <v>86</v>
      </c>
      <c r="AJ148" s="39" t="s">
        <v>86</v>
      </c>
      <c r="AK148" s="39" t="s">
        <v>86</v>
      </c>
      <c r="AL148" s="39" t="s">
        <v>86</v>
      </c>
      <c r="AM148" s="39" t="s">
        <v>86</v>
      </c>
      <c r="AN148" s="40" t="n">
        <f aca="false">COUNTIF(S148:AM148,"S")/(COUNTIF(S148:AM148,"S")+COUNTIF(S148:AM148,"O"))</f>
        <v>1</v>
      </c>
      <c r="AO148" s="41" t="n">
        <f aca="false">IF(AN148&lt;=75%,0,1)</f>
        <v>1</v>
      </c>
      <c r="AP148" s="42"/>
    </row>
    <row r="149" customFormat="false" ht="242.25" hidden="false" customHeight="false" outlineLevel="0" collapsed="false">
      <c r="A149" s="29" t="n">
        <v>1010</v>
      </c>
      <c r="B149" s="89" t="s">
        <v>601</v>
      </c>
      <c r="C149" s="90" t="s">
        <v>602</v>
      </c>
      <c r="D149" s="30"/>
      <c r="E149" s="83" t="s">
        <v>603</v>
      </c>
      <c r="F149" s="32" t="n">
        <v>9</v>
      </c>
      <c r="G149" s="32" t="s">
        <v>604</v>
      </c>
      <c r="H149" s="32"/>
      <c r="I149" s="32" t="n">
        <v>379</v>
      </c>
      <c r="J149" s="32" t="n">
        <v>25</v>
      </c>
      <c r="K149" s="32" t="s">
        <v>131</v>
      </c>
      <c r="L149" s="33" t="s">
        <v>605</v>
      </c>
      <c r="M149" s="33" t="s">
        <v>606</v>
      </c>
      <c r="N149" s="81" t="s">
        <v>607</v>
      </c>
      <c r="O149" s="81" t="s">
        <v>82</v>
      </c>
      <c r="P149" s="36" t="s">
        <v>83</v>
      </c>
      <c r="Q149" s="37"/>
      <c r="R149" s="38"/>
      <c r="S149" s="39" t="str">
        <f aca="false">IF(P149="X","S",IF(Q149="X","O","A"))</f>
        <v>S</v>
      </c>
      <c r="T149" s="39" t="s">
        <v>86</v>
      </c>
      <c r="U149" s="39" t="s">
        <v>86</v>
      </c>
      <c r="V149" s="39" t="s">
        <v>86</v>
      </c>
      <c r="W149" s="39" t="s">
        <v>85</v>
      </c>
      <c r="X149" s="39" t="s">
        <v>85</v>
      </c>
      <c r="Y149" s="39" t="s">
        <v>85</v>
      </c>
      <c r="Z149" s="39" t="s">
        <v>86</v>
      </c>
      <c r="AA149" s="39" t="s">
        <v>85</v>
      </c>
      <c r="AB149" s="39" t="s">
        <v>86</v>
      </c>
      <c r="AC149" s="39" t="s">
        <v>86</v>
      </c>
      <c r="AD149" s="39" t="s">
        <v>86</v>
      </c>
      <c r="AE149" s="39" t="s">
        <v>85</v>
      </c>
      <c r="AF149" s="39" t="s">
        <v>86</v>
      </c>
      <c r="AG149" s="39" t="s">
        <v>87</v>
      </c>
      <c r="AH149" s="39" t="s">
        <v>86</v>
      </c>
      <c r="AI149" s="39" t="s">
        <v>86</v>
      </c>
      <c r="AJ149" s="39" t="s">
        <v>86</v>
      </c>
      <c r="AK149" s="39" t="s">
        <v>86</v>
      </c>
      <c r="AL149" s="39" t="s">
        <v>86</v>
      </c>
      <c r="AM149" s="39" t="s">
        <v>85</v>
      </c>
      <c r="AN149" s="40" t="n">
        <f aca="false">COUNTIF(S149:AM149,"S")/(COUNTIF(S149:AM149,"S")+COUNTIF(S149:AM149,"O"))</f>
        <v>0.933333333333333</v>
      </c>
      <c r="AO149" s="41" t="n">
        <f aca="false">IF(AN149&lt;=75%,0,1)</f>
        <v>1</v>
      </c>
      <c r="AP149" s="42" t="s">
        <v>86</v>
      </c>
    </row>
    <row r="150" customFormat="false" ht="229.5" hidden="false" customHeight="false" outlineLevel="0" collapsed="false">
      <c r="A150" s="29" t="n">
        <v>1023</v>
      </c>
      <c r="B150" s="82" t="s">
        <v>342</v>
      </c>
      <c r="C150" s="31" t="s">
        <v>343</v>
      </c>
      <c r="D150" s="78" t="s">
        <v>344</v>
      </c>
      <c r="E150" s="83" t="s">
        <v>345</v>
      </c>
      <c r="F150" s="78" t="n">
        <v>9</v>
      </c>
      <c r="G150" s="78"/>
      <c r="H150" s="78"/>
      <c r="I150" s="78" t="n">
        <v>380</v>
      </c>
      <c r="J150" s="78" t="n">
        <v>19</v>
      </c>
      <c r="K150" s="78" t="s">
        <v>131</v>
      </c>
      <c r="L150" s="79" t="s">
        <v>608</v>
      </c>
      <c r="M150" s="79" t="s">
        <v>609</v>
      </c>
      <c r="N150" s="81" t="s">
        <v>610</v>
      </c>
      <c r="O150" s="81" t="s">
        <v>82</v>
      </c>
      <c r="P150" s="36" t="s">
        <v>83</v>
      </c>
      <c r="Q150" s="37"/>
      <c r="R150" s="38"/>
      <c r="S150" s="39" t="str">
        <f aca="false">IF(P150="X","S",IF(Q150="X","O","A"))</f>
        <v>S</v>
      </c>
      <c r="T150" s="39" t="s">
        <v>87</v>
      </c>
      <c r="U150" s="39" t="s">
        <v>86</v>
      </c>
      <c r="V150" s="39" t="s">
        <v>86</v>
      </c>
      <c r="W150" s="39" t="s">
        <v>85</v>
      </c>
      <c r="X150" s="39" t="s">
        <v>85</v>
      </c>
      <c r="Y150" s="39" t="s">
        <v>85</v>
      </c>
      <c r="Z150" s="39" t="s">
        <v>86</v>
      </c>
      <c r="AA150" s="39" t="s">
        <v>85</v>
      </c>
      <c r="AB150" s="39" t="s">
        <v>86</v>
      </c>
      <c r="AC150" s="39" t="s">
        <v>86</v>
      </c>
      <c r="AD150" s="39" t="s">
        <v>86</v>
      </c>
      <c r="AE150" s="39" t="s">
        <v>87</v>
      </c>
      <c r="AF150" s="39" t="s">
        <v>86</v>
      </c>
      <c r="AG150" s="39" t="s">
        <v>87</v>
      </c>
      <c r="AH150" s="39" t="s">
        <v>86</v>
      </c>
      <c r="AI150" s="39" t="s">
        <v>86</v>
      </c>
      <c r="AJ150" s="39" t="s">
        <v>86</v>
      </c>
      <c r="AK150" s="39" t="s">
        <v>86</v>
      </c>
      <c r="AL150" s="39" t="s">
        <v>86</v>
      </c>
      <c r="AM150" s="39" t="s">
        <v>85</v>
      </c>
      <c r="AN150" s="40" t="n">
        <f aca="false">COUNTIF(S150:AM150,"S")/(COUNTIF(S150:AM150,"S")+COUNTIF(S150:AM150,"O"))</f>
        <v>0.8125</v>
      </c>
      <c r="AO150" s="41" t="n">
        <f aca="false">IF(AN150&lt;=75%,0,1)</f>
        <v>1</v>
      </c>
      <c r="AP150" s="42" t="s">
        <v>87</v>
      </c>
    </row>
    <row r="151" customFormat="false" ht="89.25" hidden="false" customHeight="false" outlineLevel="0" collapsed="false">
      <c r="A151" s="29" t="n">
        <v>1026</v>
      </c>
      <c r="B151" s="30" t="s">
        <v>169</v>
      </c>
      <c r="C151" s="31" t="s">
        <v>170</v>
      </c>
      <c r="D151" s="32" t="s">
        <v>171</v>
      </c>
      <c r="E151" s="30" t="s">
        <v>172</v>
      </c>
      <c r="F151" s="32" t="n">
        <v>9</v>
      </c>
      <c r="G151" s="78" t="s">
        <v>611</v>
      </c>
      <c r="H151" s="32"/>
      <c r="I151" s="32" t="n">
        <v>381</v>
      </c>
      <c r="J151" s="32" t="n">
        <v>1</v>
      </c>
      <c r="K151" s="32" t="s">
        <v>78</v>
      </c>
      <c r="L151" s="79" t="s">
        <v>612</v>
      </c>
      <c r="M151" s="79" t="s">
        <v>613</v>
      </c>
      <c r="N151" s="81" t="s">
        <v>614</v>
      </c>
      <c r="O151" s="81" t="s">
        <v>153</v>
      </c>
      <c r="P151" s="36" t="s">
        <v>83</v>
      </c>
      <c r="Q151" s="37"/>
      <c r="R151" s="38" t="s">
        <v>83</v>
      </c>
      <c r="S151" s="39" t="str">
        <f aca="false">IF(P151="X","S",IF(Q151="X","O","A"))</f>
        <v>S</v>
      </c>
      <c r="T151" s="39" t="s">
        <v>86</v>
      </c>
      <c r="U151" s="39" t="s">
        <v>86</v>
      </c>
      <c r="V151" s="39" t="s">
        <v>86</v>
      </c>
      <c r="W151" s="39" t="s">
        <v>85</v>
      </c>
      <c r="X151" s="39" t="s">
        <v>85</v>
      </c>
      <c r="Y151" s="39" t="s">
        <v>85</v>
      </c>
      <c r="Z151" s="39" t="s">
        <v>86</v>
      </c>
      <c r="AA151" s="39" t="s">
        <v>85</v>
      </c>
      <c r="AB151" s="39" t="s">
        <v>86</v>
      </c>
      <c r="AC151" s="39" t="s">
        <v>86</v>
      </c>
      <c r="AD151" s="39" t="s">
        <v>86</v>
      </c>
      <c r="AE151" s="39" t="s">
        <v>86</v>
      </c>
      <c r="AF151" s="39" t="s">
        <v>86</v>
      </c>
      <c r="AG151" s="39" t="s">
        <v>87</v>
      </c>
      <c r="AH151" s="39" t="s">
        <v>86</v>
      </c>
      <c r="AI151" s="39" t="s">
        <v>86</v>
      </c>
      <c r="AJ151" s="39" t="s">
        <v>86</v>
      </c>
      <c r="AK151" s="39" t="s">
        <v>86</v>
      </c>
      <c r="AL151" s="39" t="s">
        <v>86</v>
      </c>
      <c r="AM151" s="39" t="s">
        <v>85</v>
      </c>
      <c r="AN151" s="40" t="n">
        <f aca="false">COUNTIF(S151:AM151,"S")/(COUNTIF(S151:AM151,"S")+COUNTIF(S151:AM151,"O"))</f>
        <v>0.9375</v>
      </c>
      <c r="AO151" s="41" t="n">
        <f aca="false">IF(AN151&lt;=75%,0,1)</f>
        <v>1</v>
      </c>
      <c r="AP151" s="42" t="s">
        <v>86</v>
      </c>
    </row>
    <row r="152" customFormat="false" ht="63.75" hidden="false" customHeight="false" outlineLevel="0" collapsed="false">
      <c r="A152" s="29" t="n">
        <v>1029</v>
      </c>
      <c r="B152" s="30" t="s">
        <v>176</v>
      </c>
      <c r="C152" s="31" t="s">
        <v>177</v>
      </c>
      <c r="D152" s="32" t="s">
        <v>178</v>
      </c>
      <c r="E152" s="30" t="s">
        <v>179</v>
      </c>
      <c r="F152" s="32" t="n">
        <v>9</v>
      </c>
      <c r="G152" s="78" t="s">
        <v>611</v>
      </c>
      <c r="H152" s="32"/>
      <c r="I152" s="32" t="n">
        <v>381</v>
      </c>
      <c r="J152" s="32" t="n">
        <v>1</v>
      </c>
      <c r="K152" s="32" t="s">
        <v>78</v>
      </c>
      <c r="L152" s="79" t="s">
        <v>612</v>
      </c>
      <c r="M152" s="79" t="s">
        <v>613</v>
      </c>
      <c r="N152" s="65" t="s">
        <v>615</v>
      </c>
      <c r="O152" s="65" t="s">
        <v>101</v>
      </c>
      <c r="P152" s="36" t="s">
        <v>83</v>
      </c>
      <c r="Q152" s="37"/>
      <c r="R152" s="38"/>
      <c r="S152" s="39" t="str">
        <f aca="false">IF(P152="X","S",IF(Q152="X","O","A"))</f>
        <v>S</v>
      </c>
      <c r="T152" s="39" t="s">
        <v>87</v>
      </c>
      <c r="U152" s="39" t="s">
        <v>86</v>
      </c>
      <c r="V152" s="39" t="s">
        <v>86</v>
      </c>
      <c r="W152" s="39" t="s">
        <v>86</v>
      </c>
      <c r="X152" s="39" t="s">
        <v>85</v>
      </c>
      <c r="Y152" s="39" t="s">
        <v>85</v>
      </c>
      <c r="Z152" s="39" t="s">
        <v>86</v>
      </c>
      <c r="AA152" s="39" t="s">
        <v>85</v>
      </c>
      <c r="AB152" s="39" t="s">
        <v>86</v>
      </c>
      <c r="AC152" s="39" t="s">
        <v>86</v>
      </c>
      <c r="AD152" s="39" t="s">
        <v>86</v>
      </c>
      <c r="AE152" s="39" t="s">
        <v>86</v>
      </c>
      <c r="AF152" s="39" t="s">
        <v>86</v>
      </c>
      <c r="AG152" s="39" t="s">
        <v>86</v>
      </c>
      <c r="AH152" s="39" t="s">
        <v>86</v>
      </c>
      <c r="AI152" s="39" t="s">
        <v>86</v>
      </c>
      <c r="AJ152" s="39" t="s">
        <v>86</v>
      </c>
      <c r="AK152" s="39" t="s">
        <v>86</v>
      </c>
      <c r="AL152" s="39" t="s">
        <v>86</v>
      </c>
      <c r="AM152" s="39" t="s">
        <v>85</v>
      </c>
      <c r="AN152" s="40" t="n">
        <f aca="false">COUNTIF(S152:AM152,"S")/(COUNTIF(S152:AM152,"S")+COUNTIF(S152:AM152,"O"))</f>
        <v>0.941176470588235</v>
      </c>
      <c r="AO152" s="41" t="n">
        <f aca="false">IF(AN152&lt;=75%,0,1)</f>
        <v>1</v>
      </c>
      <c r="AP152" s="42" t="s">
        <v>86</v>
      </c>
    </row>
    <row r="153" customFormat="false" ht="140.25" hidden="false" customHeight="false" outlineLevel="0" collapsed="false">
      <c r="A153" s="29" t="n">
        <v>1032</v>
      </c>
      <c r="B153" s="30" t="s">
        <v>127</v>
      </c>
      <c r="C153" s="31" t="s">
        <v>128</v>
      </c>
      <c r="D153" s="32" t="s">
        <v>129</v>
      </c>
      <c r="E153" s="30" t="s">
        <v>130</v>
      </c>
      <c r="F153" s="57" t="n">
        <v>9</v>
      </c>
      <c r="G153" s="32" t="s">
        <v>611</v>
      </c>
      <c r="H153" s="32" t="s">
        <v>616</v>
      </c>
      <c r="I153" s="57" t="n">
        <v>381</v>
      </c>
      <c r="J153" s="57" t="n">
        <v>11</v>
      </c>
      <c r="K153" s="57" t="s">
        <v>131</v>
      </c>
      <c r="L153" s="61" t="s">
        <v>617</v>
      </c>
      <c r="M153" s="61" t="s">
        <v>618</v>
      </c>
      <c r="N153" s="81" t="s">
        <v>619</v>
      </c>
      <c r="O153" s="81" t="s">
        <v>92</v>
      </c>
      <c r="P153" s="36" t="s">
        <v>83</v>
      </c>
      <c r="Q153" s="37"/>
      <c r="R153" s="38"/>
      <c r="S153" s="39" t="str">
        <f aca="false">IF(P153="X","S",IF(Q153="X","O","A"))</f>
        <v>S</v>
      </c>
      <c r="T153" s="39" t="s">
        <v>86</v>
      </c>
      <c r="U153" s="39" t="s">
        <v>85</v>
      </c>
      <c r="V153" s="39" t="s">
        <v>86</v>
      </c>
      <c r="W153" s="39" t="s">
        <v>85</v>
      </c>
      <c r="X153" s="39" t="s">
        <v>86</v>
      </c>
      <c r="Y153" s="39" t="s">
        <v>85</v>
      </c>
      <c r="Z153" s="39" t="s">
        <v>86</v>
      </c>
      <c r="AA153" s="39" t="s">
        <v>85</v>
      </c>
      <c r="AB153" s="39" t="s">
        <v>86</v>
      </c>
      <c r="AC153" s="39" t="s">
        <v>86</v>
      </c>
      <c r="AD153" s="39" t="s">
        <v>86</v>
      </c>
      <c r="AE153" s="39" t="s">
        <v>86</v>
      </c>
      <c r="AF153" s="39" t="s">
        <v>86</v>
      </c>
      <c r="AG153" s="39" t="s">
        <v>87</v>
      </c>
      <c r="AH153" s="39" t="s">
        <v>86</v>
      </c>
      <c r="AI153" s="39" t="s">
        <v>86</v>
      </c>
      <c r="AJ153" s="39" t="s">
        <v>86</v>
      </c>
      <c r="AK153" s="39" t="s">
        <v>86</v>
      </c>
      <c r="AL153" s="39" t="s">
        <v>86</v>
      </c>
      <c r="AM153" s="39" t="s">
        <v>85</v>
      </c>
      <c r="AN153" s="40" t="n">
        <f aca="false">COUNTIF(S153:AM153,"S")/(COUNTIF(S153:AM153,"S")+COUNTIF(S153:AM153,"O"))</f>
        <v>0.9375</v>
      </c>
      <c r="AO153" s="41" t="n">
        <f aca="false">IF(AN153&lt;=75%,0,1)</f>
        <v>1</v>
      </c>
      <c r="AP153" s="42" t="s">
        <v>86</v>
      </c>
    </row>
    <row r="154" customFormat="false" ht="127.5" hidden="false" customHeight="false" outlineLevel="0" collapsed="false">
      <c r="A154" s="29" t="n">
        <v>1033</v>
      </c>
      <c r="B154" s="30" t="s">
        <v>127</v>
      </c>
      <c r="C154" s="31" t="s">
        <v>128</v>
      </c>
      <c r="D154" s="32" t="s">
        <v>129</v>
      </c>
      <c r="E154" s="30" t="s">
        <v>130</v>
      </c>
      <c r="F154" s="57" t="n">
        <v>9</v>
      </c>
      <c r="G154" s="32" t="s">
        <v>611</v>
      </c>
      <c r="H154" s="32" t="s">
        <v>616</v>
      </c>
      <c r="I154" s="57" t="n">
        <v>381</v>
      </c>
      <c r="J154" s="57" t="n">
        <v>11</v>
      </c>
      <c r="K154" s="57" t="s">
        <v>131</v>
      </c>
      <c r="L154" s="61" t="s">
        <v>620</v>
      </c>
      <c r="M154" s="61" t="s">
        <v>621</v>
      </c>
      <c r="N154" s="81" t="s">
        <v>622</v>
      </c>
      <c r="O154" s="81" t="s">
        <v>82</v>
      </c>
      <c r="P154" s="36" t="s">
        <v>83</v>
      </c>
      <c r="Q154" s="37"/>
      <c r="R154" s="38"/>
      <c r="S154" s="39" t="str">
        <f aca="false">IF(P154="X","S",IF(Q154="X","O","A"))</f>
        <v>S</v>
      </c>
      <c r="T154" s="39" t="s">
        <v>86</v>
      </c>
      <c r="U154" s="39" t="s">
        <v>85</v>
      </c>
      <c r="V154" s="39" t="s">
        <v>86</v>
      </c>
      <c r="W154" s="39" t="s">
        <v>86</v>
      </c>
      <c r="X154" s="39" t="s">
        <v>85</v>
      </c>
      <c r="Y154" s="39" t="s">
        <v>85</v>
      </c>
      <c r="Z154" s="39" t="s">
        <v>86</v>
      </c>
      <c r="AA154" s="39" t="s">
        <v>85</v>
      </c>
      <c r="AB154" s="39" t="s">
        <v>86</v>
      </c>
      <c r="AC154" s="39" t="s">
        <v>86</v>
      </c>
      <c r="AD154" s="39" t="s">
        <v>86</v>
      </c>
      <c r="AE154" s="39" t="s">
        <v>86</v>
      </c>
      <c r="AF154" s="39" t="s">
        <v>86</v>
      </c>
      <c r="AG154" s="39" t="s">
        <v>86</v>
      </c>
      <c r="AH154" s="39" t="s">
        <v>86</v>
      </c>
      <c r="AI154" s="39" t="s">
        <v>86</v>
      </c>
      <c r="AJ154" s="39" t="s">
        <v>86</v>
      </c>
      <c r="AK154" s="39" t="s">
        <v>86</v>
      </c>
      <c r="AL154" s="39" t="s">
        <v>86</v>
      </c>
      <c r="AM154" s="39" t="s">
        <v>85</v>
      </c>
      <c r="AN154" s="40" t="n">
        <f aca="false">COUNTIF(S154:AM154,"S")/(COUNTIF(S154:AM154,"S")+COUNTIF(S154:AM154,"O"))</f>
        <v>1</v>
      </c>
      <c r="AO154" s="41" t="n">
        <f aca="false">IF(AN154&lt;=75%,0,1)</f>
        <v>1</v>
      </c>
      <c r="AP154" s="42" t="s">
        <v>86</v>
      </c>
    </row>
    <row r="155" customFormat="false" ht="242.25" hidden="false" customHeight="false" outlineLevel="0" collapsed="false">
      <c r="A155" s="29" t="n">
        <v>1034</v>
      </c>
      <c r="B155" s="30" t="s">
        <v>295</v>
      </c>
      <c r="C155" s="31" t="s">
        <v>296</v>
      </c>
      <c r="D155" s="32" t="s">
        <v>297</v>
      </c>
      <c r="E155" s="30" t="s">
        <v>298</v>
      </c>
      <c r="F155" s="67" t="n">
        <v>9</v>
      </c>
      <c r="G155" s="67" t="s">
        <v>611</v>
      </c>
      <c r="H155" s="67" t="n">
        <v>3</v>
      </c>
      <c r="I155" s="68" t="n">
        <v>381</v>
      </c>
      <c r="J155" s="68" t="n">
        <v>11</v>
      </c>
      <c r="K155" s="67" t="s">
        <v>131</v>
      </c>
      <c r="L155" s="33" t="s">
        <v>623</v>
      </c>
      <c r="M155" s="33" t="s">
        <v>624</v>
      </c>
      <c r="N155" s="81" t="s">
        <v>625</v>
      </c>
      <c r="O155" s="81" t="s">
        <v>82</v>
      </c>
      <c r="P155" s="36" t="s">
        <v>83</v>
      </c>
      <c r="Q155" s="37"/>
      <c r="R155" s="38"/>
      <c r="S155" s="39" t="str">
        <f aca="false">IF(P155="X","S",IF(Q155="X","O","A"))</f>
        <v>S</v>
      </c>
      <c r="T155" s="39" t="s">
        <v>87</v>
      </c>
      <c r="U155" s="39" t="s">
        <v>86</v>
      </c>
      <c r="V155" s="39" t="s">
        <v>86</v>
      </c>
      <c r="W155" s="39" t="s">
        <v>85</v>
      </c>
      <c r="X155" s="39" t="s">
        <v>85</v>
      </c>
      <c r="Y155" s="39" t="s">
        <v>85</v>
      </c>
      <c r="Z155" s="39" t="s">
        <v>86</v>
      </c>
      <c r="AA155" s="39" t="s">
        <v>85</v>
      </c>
      <c r="AB155" s="39" t="s">
        <v>86</v>
      </c>
      <c r="AC155" s="39" t="s">
        <v>86</v>
      </c>
      <c r="AD155" s="39" t="s">
        <v>85</v>
      </c>
      <c r="AE155" s="39" t="s">
        <v>86</v>
      </c>
      <c r="AF155" s="39" t="s">
        <v>86</v>
      </c>
      <c r="AG155" s="39" t="s">
        <v>87</v>
      </c>
      <c r="AH155" s="39" t="s">
        <v>86</v>
      </c>
      <c r="AI155" s="39" t="s">
        <v>86</v>
      </c>
      <c r="AJ155" s="39" t="s">
        <v>86</v>
      </c>
      <c r="AK155" s="39" t="s">
        <v>86</v>
      </c>
      <c r="AL155" s="39" t="s">
        <v>86</v>
      </c>
      <c r="AM155" s="39" t="s">
        <v>85</v>
      </c>
      <c r="AN155" s="40" t="n">
        <f aca="false">COUNTIF(S155:AM155,"S")/(COUNTIF(S155:AM155,"S")+COUNTIF(S155:AM155,"O"))</f>
        <v>0.866666666666667</v>
      </c>
      <c r="AO155" s="41" t="n">
        <f aca="false">IF(AN155&lt;=75%,0,1)</f>
        <v>1</v>
      </c>
      <c r="AP155" s="42" t="s">
        <v>86</v>
      </c>
    </row>
    <row r="156" customFormat="false" ht="114.75" hidden="false" customHeight="false" outlineLevel="0" collapsed="false">
      <c r="A156" s="29" t="n">
        <v>1035</v>
      </c>
      <c r="B156" s="30" t="s">
        <v>295</v>
      </c>
      <c r="C156" s="31" t="s">
        <v>296</v>
      </c>
      <c r="D156" s="32" t="s">
        <v>297</v>
      </c>
      <c r="E156" s="30" t="s">
        <v>298</v>
      </c>
      <c r="F156" s="67" t="n">
        <v>9</v>
      </c>
      <c r="G156" s="67" t="s">
        <v>611</v>
      </c>
      <c r="H156" s="67" t="n">
        <v>3</v>
      </c>
      <c r="I156" s="68" t="n">
        <v>381</v>
      </c>
      <c r="J156" s="68" t="n">
        <v>11</v>
      </c>
      <c r="K156" s="67" t="s">
        <v>131</v>
      </c>
      <c r="L156" s="33" t="s">
        <v>626</v>
      </c>
      <c r="M156" s="33" t="s">
        <v>627</v>
      </c>
      <c r="N156" s="81" t="s">
        <v>628</v>
      </c>
      <c r="O156" s="81" t="s">
        <v>82</v>
      </c>
      <c r="P156" s="36" t="s">
        <v>83</v>
      </c>
      <c r="Q156" s="37"/>
      <c r="R156" s="38"/>
      <c r="S156" s="39" t="str">
        <f aca="false">IF(P156="X","S",IF(Q156="X","O","A"))</f>
        <v>S</v>
      </c>
      <c r="T156" s="39" t="s">
        <v>87</v>
      </c>
      <c r="U156" s="39" t="s">
        <v>86</v>
      </c>
      <c r="V156" s="39" t="s">
        <v>86</v>
      </c>
      <c r="W156" s="39" t="s">
        <v>85</v>
      </c>
      <c r="X156" s="39" t="s">
        <v>85</v>
      </c>
      <c r="Y156" s="39" t="s">
        <v>85</v>
      </c>
      <c r="Z156" s="39" t="s">
        <v>86</v>
      </c>
      <c r="AA156" s="39" t="s">
        <v>86</v>
      </c>
      <c r="AB156" s="39" t="s">
        <v>86</v>
      </c>
      <c r="AC156" s="39" t="s">
        <v>86</v>
      </c>
      <c r="AD156" s="39" t="s">
        <v>85</v>
      </c>
      <c r="AE156" s="39" t="s">
        <v>85</v>
      </c>
      <c r="AF156" s="39" t="s">
        <v>86</v>
      </c>
      <c r="AG156" s="39" t="s">
        <v>86</v>
      </c>
      <c r="AH156" s="39" t="s">
        <v>86</v>
      </c>
      <c r="AI156" s="39" t="s">
        <v>86</v>
      </c>
      <c r="AJ156" s="39" t="s">
        <v>86</v>
      </c>
      <c r="AK156" s="39" t="s">
        <v>86</v>
      </c>
      <c r="AL156" s="39" t="s">
        <v>86</v>
      </c>
      <c r="AM156" s="39" t="s">
        <v>85</v>
      </c>
      <c r="AN156" s="40" t="n">
        <f aca="false">COUNTIF(S156:AM156,"S")/(COUNTIF(S156:AM156,"S")+COUNTIF(S156:AM156,"O"))</f>
        <v>0.933333333333333</v>
      </c>
      <c r="AO156" s="41" t="n">
        <f aca="false">IF(AN156&lt;=75%,0,1)</f>
        <v>1</v>
      </c>
      <c r="AP156" s="42" t="s">
        <v>86</v>
      </c>
    </row>
    <row r="157" customFormat="false" ht="114.75" hidden="false" customHeight="false" outlineLevel="0" collapsed="false">
      <c r="A157" s="29" t="n">
        <v>1036</v>
      </c>
      <c r="B157" s="30" t="s">
        <v>295</v>
      </c>
      <c r="C157" s="31" t="s">
        <v>296</v>
      </c>
      <c r="D157" s="32" t="s">
        <v>297</v>
      </c>
      <c r="E157" s="30" t="s">
        <v>298</v>
      </c>
      <c r="F157" s="67" t="n">
        <v>9</v>
      </c>
      <c r="G157" s="67" t="s">
        <v>611</v>
      </c>
      <c r="H157" s="67" t="n">
        <v>3</v>
      </c>
      <c r="I157" s="68" t="n">
        <v>381</v>
      </c>
      <c r="J157" s="68" t="n">
        <v>11</v>
      </c>
      <c r="K157" s="67" t="s">
        <v>131</v>
      </c>
      <c r="L157" s="33" t="s">
        <v>629</v>
      </c>
      <c r="M157" s="33" t="s">
        <v>627</v>
      </c>
      <c r="N157" s="81" t="s">
        <v>628</v>
      </c>
      <c r="O157" s="81" t="s">
        <v>82</v>
      </c>
      <c r="P157" s="36" t="s">
        <v>83</v>
      </c>
      <c r="Q157" s="37"/>
      <c r="R157" s="38"/>
      <c r="S157" s="39" t="str">
        <f aca="false">IF(P157="X","S",IF(Q157="X","O","A"))</f>
        <v>S</v>
      </c>
      <c r="T157" s="39" t="s">
        <v>87</v>
      </c>
      <c r="U157" s="39" t="s">
        <v>86</v>
      </c>
      <c r="V157" s="39" t="s">
        <v>86</v>
      </c>
      <c r="W157" s="39" t="s">
        <v>87</v>
      </c>
      <c r="X157" s="39" t="s">
        <v>85</v>
      </c>
      <c r="Y157" s="39" t="s">
        <v>85</v>
      </c>
      <c r="Z157" s="39" t="s">
        <v>86</v>
      </c>
      <c r="AA157" s="39" t="s">
        <v>86</v>
      </c>
      <c r="AB157" s="39" t="s">
        <v>86</v>
      </c>
      <c r="AC157" s="39" t="s">
        <v>86</v>
      </c>
      <c r="AD157" s="39" t="s">
        <v>85</v>
      </c>
      <c r="AE157" s="39" t="s">
        <v>85</v>
      </c>
      <c r="AF157" s="39" t="s">
        <v>85</v>
      </c>
      <c r="AG157" s="39" t="s">
        <v>86</v>
      </c>
      <c r="AH157" s="39" t="s">
        <v>86</v>
      </c>
      <c r="AI157" s="39" t="s">
        <v>86</v>
      </c>
      <c r="AJ157" s="39" t="s">
        <v>86</v>
      </c>
      <c r="AK157" s="39" t="s">
        <v>86</v>
      </c>
      <c r="AL157" s="39" t="s">
        <v>86</v>
      </c>
      <c r="AM157" s="39" t="s">
        <v>85</v>
      </c>
      <c r="AN157" s="40" t="n">
        <f aca="false">COUNTIF(S157:AM157,"S")/(COUNTIF(S157:AM157,"S")+COUNTIF(S157:AM157,"O"))</f>
        <v>0.866666666666667</v>
      </c>
      <c r="AO157" s="41" t="n">
        <f aca="false">IF(AN157&lt;=75%,0,1)</f>
        <v>1</v>
      </c>
      <c r="AP157" s="42" t="s">
        <v>86</v>
      </c>
    </row>
    <row r="158" customFormat="false" ht="102" hidden="false" customHeight="false" outlineLevel="0" collapsed="false">
      <c r="A158" s="29" t="n">
        <v>1037</v>
      </c>
      <c r="B158" s="30" t="s">
        <v>567</v>
      </c>
      <c r="C158" s="31" t="s">
        <v>568</v>
      </c>
      <c r="D158" s="32" t="s">
        <v>569</v>
      </c>
      <c r="E158" s="30" t="s">
        <v>526</v>
      </c>
      <c r="F158" s="32" t="n">
        <v>9</v>
      </c>
      <c r="G158" s="32" t="s">
        <v>611</v>
      </c>
      <c r="H158" s="32" t="s">
        <v>616</v>
      </c>
      <c r="I158" s="32" t="n">
        <v>381</v>
      </c>
      <c r="J158" s="32" t="n">
        <v>11</v>
      </c>
      <c r="K158" s="32" t="s">
        <v>78</v>
      </c>
      <c r="L158" s="33" t="s">
        <v>630</v>
      </c>
      <c r="M158" s="30" t="s">
        <v>631</v>
      </c>
      <c r="N158" s="81" t="s">
        <v>632</v>
      </c>
      <c r="O158" s="35" t="s">
        <v>153</v>
      </c>
      <c r="P158" s="36" t="s">
        <v>83</v>
      </c>
      <c r="Q158" s="37"/>
      <c r="R158" s="38"/>
      <c r="S158" s="39" t="str">
        <f aca="false">IF(P158="X","S",IF(Q158="X","O","A"))</f>
        <v>S</v>
      </c>
      <c r="T158" s="39" t="s">
        <v>87</v>
      </c>
      <c r="U158" s="39" t="s">
        <v>86</v>
      </c>
      <c r="V158" s="39" t="s">
        <v>86</v>
      </c>
      <c r="W158" s="39" t="s">
        <v>87</v>
      </c>
      <c r="X158" s="39" t="s">
        <v>87</v>
      </c>
      <c r="Y158" s="39" t="s">
        <v>85</v>
      </c>
      <c r="Z158" s="39" t="s">
        <v>86</v>
      </c>
      <c r="AA158" s="39" t="s">
        <v>87</v>
      </c>
      <c r="AB158" s="39" t="s">
        <v>86</v>
      </c>
      <c r="AC158" s="39" t="s">
        <v>86</v>
      </c>
      <c r="AD158" s="39" t="s">
        <v>86</v>
      </c>
      <c r="AE158" s="39" t="s">
        <v>86</v>
      </c>
      <c r="AF158" s="39" t="s">
        <v>86</v>
      </c>
      <c r="AG158" s="39" t="s">
        <v>86</v>
      </c>
      <c r="AH158" s="39" t="s">
        <v>86</v>
      </c>
      <c r="AI158" s="39" t="s">
        <v>86</v>
      </c>
      <c r="AJ158" s="39" t="s">
        <v>86</v>
      </c>
      <c r="AK158" s="39" t="s">
        <v>86</v>
      </c>
      <c r="AL158" s="39" t="s">
        <v>86</v>
      </c>
      <c r="AM158" s="39" t="s">
        <v>85</v>
      </c>
      <c r="AN158" s="40" t="n">
        <f aca="false">COUNTIF(S158:AM158,"S")/(COUNTIF(S158:AM158,"S")+COUNTIF(S158:AM158,"O"))</f>
        <v>0.789473684210526</v>
      </c>
      <c r="AO158" s="41" t="n">
        <f aca="false">IF(AN158&lt;=75%,0,1)</f>
        <v>1</v>
      </c>
      <c r="AP158" s="42" t="s">
        <v>87</v>
      </c>
    </row>
    <row r="159" customFormat="false" ht="76.5" hidden="false" customHeight="false" outlineLevel="0" collapsed="false">
      <c r="A159" s="29" t="n">
        <v>1038</v>
      </c>
      <c r="B159" s="33" t="s">
        <v>530</v>
      </c>
      <c r="C159" s="66" t="s">
        <v>531</v>
      </c>
      <c r="D159" s="29" t="s">
        <v>532</v>
      </c>
      <c r="E159" s="30" t="s">
        <v>533</v>
      </c>
      <c r="F159" s="32" t="n">
        <v>9</v>
      </c>
      <c r="G159" s="32" t="s">
        <v>611</v>
      </c>
      <c r="H159" s="32" t="s">
        <v>616</v>
      </c>
      <c r="I159" s="32" t="n">
        <v>381</v>
      </c>
      <c r="J159" s="32" t="n">
        <v>11</v>
      </c>
      <c r="K159" s="32" t="s">
        <v>78</v>
      </c>
      <c r="L159" s="88" t="s">
        <v>633</v>
      </c>
      <c r="M159" s="30" t="s">
        <v>634</v>
      </c>
      <c r="N159" s="81" t="s">
        <v>635</v>
      </c>
      <c r="O159" s="81" t="s">
        <v>101</v>
      </c>
      <c r="P159" s="36" t="s">
        <v>83</v>
      </c>
      <c r="Q159" s="37"/>
      <c r="R159" s="38"/>
      <c r="S159" s="39" t="str">
        <f aca="false">IF(P159="X","S",IF(Q159="X","O","A"))</f>
        <v>S</v>
      </c>
      <c r="T159" s="39" t="s">
        <v>87</v>
      </c>
      <c r="U159" s="39" t="s">
        <v>86</v>
      </c>
      <c r="V159" s="39" t="s">
        <v>86</v>
      </c>
      <c r="W159" s="39" t="s">
        <v>86</v>
      </c>
      <c r="X159" s="39" t="s">
        <v>86</v>
      </c>
      <c r="Y159" s="39" t="s">
        <v>85</v>
      </c>
      <c r="Z159" s="39" t="s">
        <v>86</v>
      </c>
      <c r="AA159" s="39" t="s">
        <v>85</v>
      </c>
      <c r="AB159" s="39" t="s">
        <v>86</v>
      </c>
      <c r="AC159" s="39" t="s">
        <v>86</v>
      </c>
      <c r="AD159" s="39" t="s">
        <v>86</v>
      </c>
      <c r="AE159" s="39" t="s">
        <v>85</v>
      </c>
      <c r="AF159" s="39" t="s">
        <v>86</v>
      </c>
      <c r="AG159" s="39" t="s">
        <v>86</v>
      </c>
      <c r="AH159" s="39" t="s">
        <v>86</v>
      </c>
      <c r="AI159" s="39" t="s">
        <v>86</v>
      </c>
      <c r="AJ159" s="39" t="s">
        <v>86</v>
      </c>
      <c r="AK159" s="39" t="s">
        <v>86</v>
      </c>
      <c r="AL159" s="39" t="s">
        <v>86</v>
      </c>
      <c r="AM159" s="39" t="s">
        <v>85</v>
      </c>
      <c r="AN159" s="40" t="n">
        <f aca="false">COUNTIF(S159:AM159,"S")/(COUNTIF(S159:AM159,"S")+COUNTIF(S159:AM159,"O"))</f>
        <v>0.941176470588235</v>
      </c>
      <c r="AO159" s="41" t="n">
        <f aca="false">IF(AN159&lt;=75%,0,1)</f>
        <v>1</v>
      </c>
      <c r="AP159" s="42" t="s">
        <v>86</v>
      </c>
    </row>
    <row r="160" customFormat="false" ht="267.75" hidden="false" customHeight="false" outlineLevel="0" collapsed="false">
      <c r="A160" s="29" t="n">
        <v>1039</v>
      </c>
      <c r="B160" s="30" t="s">
        <v>159</v>
      </c>
      <c r="C160" s="31" t="s">
        <v>160</v>
      </c>
      <c r="D160" s="32" t="s">
        <v>161</v>
      </c>
      <c r="E160" s="30" t="s">
        <v>162</v>
      </c>
      <c r="F160" s="32" t="n">
        <v>9</v>
      </c>
      <c r="G160" s="32" t="s">
        <v>611</v>
      </c>
      <c r="H160" s="32"/>
      <c r="I160" s="32" t="n">
        <v>381</v>
      </c>
      <c r="J160" s="32" t="n">
        <v>11</v>
      </c>
      <c r="K160" s="32" t="s">
        <v>78</v>
      </c>
      <c r="L160" s="33" t="s">
        <v>636</v>
      </c>
      <c r="M160" s="33" t="s">
        <v>637</v>
      </c>
      <c r="N160" s="81" t="s">
        <v>638</v>
      </c>
      <c r="O160" s="35" t="s">
        <v>82</v>
      </c>
      <c r="P160" s="36" t="s">
        <v>83</v>
      </c>
      <c r="Q160" s="37"/>
      <c r="R160" s="38"/>
      <c r="S160" s="39" t="str">
        <f aca="false">IF(P160="X","S",IF(Q160="X","O","A"))</f>
        <v>S</v>
      </c>
      <c r="T160" s="39" t="s">
        <v>86</v>
      </c>
      <c r="U160" s="39" t="s">
        <v>85</v>
      </c>
      <c r="V160" s="39" t="s">
        <v>86</v>
      </c>
      <c r="W160" s="39" t="s">
        <v>86</v>
      </c>
      <c r="X160" s="39" t="s">
        <v>86</v>
      </c>
      <c r="Y160" s="39" t="s">
        <v>85</v>
      </c>
      <c r="Z160" s="39" t="s">
        <v>86</v>
      </c>
      <c r="AA160" s="39" t="s">
        <v>86</v>
      </c>
      <c r="AB160" s="39" t="s">
        <v>86</v>
      </c>
      <c r="AC160" s="39" t="s">
        <v>86</v>
      </c>
      <c r="AD160" s="39" t="s">
        <v>87</v>
      </c>
      <c r="AE160" s="39" t="s">
        <v>86</v>
      </c>
      <c r="AF160" s="39" t="s">
        <v>86</v>
      </c>
      <c r="AG160" s="39" t="s">
        <v>87</v>
      </c>
      <c r="AH160" s="39" t="s">
        <v>86</v>
      </c>
      <c r="AI160" s="39" t="s">
        <v>86</v>
      </c>
      <c r="AJ160" s="39" t="s">
        <v>86</v>
      </c>
      <c r="AK160" s="39" t="s">
        <v>86</v>
      </c>
      <c r="AL160" s="39" t="s">
        <v>86</v>
      </c>
      <c r="AM160" s="39" t="s">
        <v>85</v>
      </c>
      <c r="AN160" s="40" t="n">
        <f aca="false">COUNTIF(S160:AM160,"S")/(COUNTIF(S160:AM160,"S")+COUNTIF(S160:AM160,"O"))</f>
        <v>0.888888888888889</v>
      </c>
      <c r="AO160" s="41" t="n">
        <f aca="false">IF(AN160&lt;=75%,0,1)</f>
        <v>1</v>
      </c>
      <c r="AP160" s="42" t="s">
        <v>87</v>
      </c>
    </row>
    <row r="161" customFormat="false" ht="102" hidden="false" customHeight="false" outlineLevel="0" collapsed="false">
      <c r="A161" s="29" t="n">
        <v>1040</v>
      </c>
      <c r="B161" s="30" t="s">
        <v>295</v>
      </c>
      <c r="C161" s="31" t="s">
        <v>296</v>
      </c>
      <c r="D161" s="32" t="s">
        <v>297</v>
      </c>
      <c r="E161" s="49" t="s">
        <v>298</v>
      </c>
      <c r="F161" s="67" t="n">
        <v>9</v>
      </c>
      <c r="G161" s="67" t="s">
        <v>611</v>
      </c>
      <c r="H161" s="67" t="n">
        <v>3</v>
      </c>
      <c r="I161" s="68" t="n">
        <v>381</v>
      </c>
      <c r="J161" s="68" t="n">
        <v>11</v>
      </c>
      <c r="K161" s="67" t="s">
        <v>131</v>
      </c>
      <c r="L161" s="33" t="s">
        <v>623</v>
      </c>
      <c r="M161" s="33" t="s">
        <v>624</v>
      </c>
      <c r="N161" s="81" t="s">
        <v>639</v>
      </c>
      <c r="O161" s="35" t="s">
        <v>92</v>
      </c>
      <c r="P161" s="36" t="s">
        <v>83</v>
      </c>
      <c r="Q161" s="37"/>
      <c r="R161" s="38"/>
      <c r="S161" s="39" t="str">
        <f aca="false">IF(P161="X","S",IF(Q161="X","O","A"))</f>
        <v>S</v>
      </c>
      <c r="T161" s="39" t="s">
        <v>87</v>
      </c>
      <c r="U161" s="39" t="s">
        <v>86</v>
      </c>
      <c r="V161" s="39" t="s">
        <v>86</v>
      </c>
      <c r="W161" s="39" t="s">
        <v>85</v>
      </c>
      <c r="X161" s="39" t="s">
        <v>85</v>
      </c>
      <c r="Y161" s="39" t="s">
        <v>85</v>
      </c>
      <c r="Z161" s="39" t="s">
        <v>86</v>
      </c>
      <c r="AA161" s="39" t="s">
        <v>86</v>
      </c>
      <c r="AB161" s="39" t="s">
        <v>86</v>
      </c>
      <c r="AC161" s="39" t="s">
        <v>86</v>
      </c>
      <c r="AD161" s="39" t="s">
        <v>86</v>
      </c>
      <c r="AE161" s="39" t="s">
        <v>85</v>
      </c>
      <c r="AF161" s="39" t="s">
        <v>86</v>
      </c>
      <c r="AG161" s="39" t="s">
        <v>86</v>
      </c>
      <c r="AH161" s="39" t="s">
        <v>86</v>
      </c>
      <c r="AI161" s="39" t="s">
        <v>86</v>
      </c>
      <c r="AJ161" s="39" t="s">
        <v>86</v>
      </c>
      <c r="AK161" s="39" t="s">
        <v>86</v>
      </c>
      <c r="AL161" s="39" t="s">
        <v>86</v>
      </c>
      <c r="AM161" s="39" t="s">
        <v>85</v>
      </c>
      <c r="AN161" s="40" t="n">
        <f aca="false">COUNTIF(S161:AM161,"S")/(COUNTIF(S161:AM161,"S")+COUNTIF(S161:AM161,"O"))</f>
        <v>0.9375</v>
      </c>
      <c r="AO161" s="41" t="n">
        <f aca="false">IF(AN161&lt;=75%,0,1)</f>
        <v>1</v>
      </c>
      <c r="AP161" s="42" t="s">
        <v>86</v>
      </c>
    </row>
    <row r="162" customFormat="false" ht="114.75" hidden="false" customHeight="false" outlineLevel="0" collapsed="false">
      <c r="A162" s="29" t="n">
        <v>1041</v>
      </c>
      <c r="B162" s="30" t="s">
        <v>295</v>
      </c>
      <c r="C162" s="31" t="s">
        <v>296</v>
      </c>
      <c r="D162" s="32" t="s">
        <v>297</v>
      </c>
      <c r="E162" s="49" t="s">
        <v>298</v>
      </c>
      <c r="F162" s="67" t="n">
        <v>9</v>
      </c>
      <c r="G162" s="67" t="s">
        <v>611</v>
      </c>
      <c r="H162" s="67" t="n">
        <v>3</v>
      </c>
      <c r="I162" s="68" t="n">
        <v>381</v>
      </c>
      <c r="J162" s="68" t="n">
        <v>11</v>
      </c>
      <c r="K162" s="67" t="s">
        <v>131</v>
      </c>
      <c r="L162" s="33" t="s">
        <v>626</v>
      </c>
      <c r="M162" s="33" t="s">
        <v>627</v>
      </c>
      <c r="N162" s="81" t="s">
        <v>640</v>
      </c>
      <c r="O162" s="35" t="s">
        <v>101</v>
      </c>
      <c r="P162" s="36" t="s">
        <v>83</v>
      </c>
      <c r="Q162" s="37"/>
      <c r="R162" s="38"/>
      <c r="S162" s="39" t="str">
        <f aca="false">IF(P162="X","S",IF(Q162="X","O","A"))</f>
        <v>S</v>
      </c>
      <c r="T162" s="39" t="s">
        <v>87</v>
      </c>
      <c r="U162" s="39" t="s">
        <v>86</v>
      </c>
      <c r="V162" s="39" t="s">
        <v>86</v>
      </c>
      <c r="W162" s="39" t="s">
        <v>85</v>
      </c>
      <c r="X162" s="39" t="s">
        <v>85</v>
      </c>
      <c r="Y162" s="39" t="s">
        <v>85</v>
      </c>
      <c r="Z162" s="39" t="s">
        <v>86</v>
      </c>
      <c r="AA162" s="39" t="s">
        <v>85</v>
      </c>
      <c r="AB162" s="39" t="s">
        <v>86</v>
      </c>
      <c r="AC162" s="39" t="s">
        <v>86</v>
      </c>
      <c r="AD162" s="39" t="s">
        <v>86</v>
      </c>
      <c r="AE162" s="39" t="s">
        <v>85</v>
      </c>
      <c r="AF162" s="39" t="s">
        <v>86</v>
      </c>
      <c r="AG162" s="39" t="s">
        <v>86</v>
      </c>
      <c r="AH162" s="39" t="s">
        <v>86</v>
      </c>
      <c r="AI162" s="39" t="s">
        <v>86</v>
      </c>
      <c r="AJ162" s="39" t="s">
        <v>86</v>
      </c>
      <c r="AK162" s="39" t="s">
        <v>86</v>
      </c>
      <c r="AL162" s="39" t="s">
        <v>86</v>
      </c>
      <c r="AM162" s="39" t="s">
        <v>85</v>
      </c>
      <c r="AN162" s="40" t="n">
        <f aca="false">COUNTIF(S162:AM162,"S")/(COUNTIF(S162:AM162,"S")+COUNTIF(S162:AM162,"O"))</f>
        <v>0.933333333333333</v>
      </c>
      <c r="AO162" s="41" t="n">
        <f aca="false">IF(AN162&lt;=75%,0,1)</f>
        <v>1</v>
      </c>
      <c r="AP162" s="42" t="s">
        <v>86</v>
      </c>
    </row>
    <row r="163" customFormat="false" ht="114.75" hidden="false" customHeight="false" outlineLevel="0" collapsed="false">
      <c r="A163" s="29" t="n">
        <v>1042</v>
      </c>
      <c r="B163" s="30" t="s">
        <v>295</v>
      </c>
      <c r="C163" s="31" t="s">
        <v>296</v>
      </c>
      <c r="D163" s="32" t="s">
        <v>297</v>
      </c>
      <c r="E163" s="49" t="s">
        <v>298</v>
      </c>
      <c r="F163" s="67" t="n">
        <v>9</v>
      </c>
      <c r="G163" s="67" t="s">
        <v>611</v>
      </c>
      <c r="H163" s="67" t="n">
        <v>3</v>
      </c>
      <c r="I163" s="68" t="n">
        <v>381</v>
      </c>
      <c r="J163" s="68" t="n">
        <v>11</v>
      </c>
      <c r="K163" s="67" t="s">
        <v>131</v>
      </c>
      <c r="L163" s="33" t="s">
        <v>629</v>
      </c>
      <c r="M163" s="33" t="s">
        <v>627</v>
      </c>
      <c r="N163" s="81" t="s">
        <v>641</v>
      </c>
      <c r="O163" s="35" t="s">
        <v>101</v>
      </c>
      <c r="P163" s="36" t="s">
        <v>83</v>
      </c>
      <c r="Q163" s="37"/>
      <c r="R163" s="38"/>
      <c r="S163" s="39" t="str">
        <f aca="false">IF(P163="X","S",IF(Q163="X","O","A"))</f>
        <v>S</v>
      </c>
      <c r="T163" s="39" t="s">
        <v>87</v>
      </c>
      <c r="U163" s="39" t="s">
        <v>86</v>
      </c>
      <c r="V163" s="39" t="s">
        <v>86</v>
      </c>
      <c r="W163" s="39" t="s">
        <v>85</v>
      </c>
      <c r="X163" s="39" t="s">
        <v>85</v>
      </c>
      <c r="Y163" s="39" t="s">
        <v>85</v>
      </c>
      <c r="Z163" s="39" t="s">
        <v>86</v>
      </c>
      <c r="AA163" s="39" t="s">
        <v>85</v>
      </c>
      <c r="AB163" s="39" t="s">
        <v>86</v>
      </c>
      <c r="AC163" s="39" t="s">
        <v>86</v>
      </c>
      <c r="AD163" s="39" t="s">
        <v>86</v>
      </c>
      <c r="AE163" s="39" t="s">
        <v>85</v>
      </c>
      <c r="AF163" s="39" t="s">
        <v>86</v>
      </c>
      <c r="AG163" s="39" t="s">
        <v>86</v>
      </c>
      <c r="AH163" s="39" t="s">
        <v>86</v>
      </c>
      <c r="AI163" s="39" t="s">
        <v>86</v>
      </c>
      <c r="AJ163" s="39" t="s">
        <v>86</v>
      </c>
      <c r="AK163" s="39" t="s">
        <v>86</v>
      </c>
      <c r="AL163" s="39" t="s">
        <v>86</v>
      </c>
      <c r="AM163" s="39" t="s">
        <v>85</v>
      </c>
      <c r="AN163" s="40" t="n">
        <f aca="false">COUNTIF(S163:AM163,"S")/(COUNTIF(S163:AM163,"S")+COUNTIF(S163:AM163,"O"))</f>
        <v>0.933333333333333</v>
      </c>
      <c r="AO163" s="41" t="n">
        <f aca="false">IF(AN163&lt;=75%,0,1)</f>
        <v>1</v>
      </c>
      <c r="AP163" s="42" t="s">
        <v>86</v>
      </c>
    </row>
    <row r="164" customFormat="false" ht="76.5" hidden="false" customHeight="false" outlineLevel="0" collapsed="false">
      <c r="A164" s="29" t="n">
        <v>1051</v>
      </c>
      <c r="B164" s="30" t="s">
        <v>127</v>
      </c>
      <c r="C164" s="31" t="s">
        <v>128</v>
      </c>
      <c r="D164" s="32" t="s">
        <v>129</v>
      </c>
      <c r="E164" s="30" t="s">
        <v>130</v>
      </c>
      <c r="F164" s="57" t="n">
        <v>9</v>
      </c>
      <c r="G164" s="32" t="s">
        <v>642</v>
      </c>
      <c r="H164" s="32" t="n">
        <v>1</v>
      </c>
      <c r="I164" s="57" t="n">
        <v>382</v>
      </c>
      <c r="J164" s="57" t="n">
        <v>9</v>
      </c>
      <c r="K164" s="57" t="s">
        <v>78</v>
      </c>
      <c r="L164" s="61" t="s">
        <v>643</v>
      </c>
      <c r="M164" s="61" t="s">
        <v>644</v>
      </c>
      <c r="N164" s="81" t="s">
        <v>645</v>
      </c>
      <c r="O164" s="35" t="s">
        <v>82</v>
      </c>
      <c r="P164" s="36" t="s">
        <v>83</v>
      </c>
      <c r="Q164" s="37"/>
      <c r="R164" s="38"/>
      <c r="S164" s="39" t="str">
        <f aca="false">IF(P164="X","S",IF(Q164="X","O","A"))</f>
        <v>S</v>
      </c>
      <c r="T164" s="39" t="s">
        <v>86</v>
      </c>
      <c r="U164" s="39" t="s">
        <v>86</v>
      </c>
      <c r="V164" s="39" t="s">
        <v>86</v>
      </c>
      <c r="W164" s="39" t="s">
        <v>86</v>
      </c>
      <c r="X164" s="39" t="s">
        <v>86</v>
      </c>
      <c r="Y164" s="39" t="s">
        <v>85</v>
      </c>
      <c r="Z164" s="39" t="s">
        <v>86</v>
      </c>
      <c r="AA164" s="39" t="s">
        <v>85</v>
      </c>
      <c r="AB164" s="39" t="s">
        <v>86</v>
      </c>
      <c r="AC164" s="39" t="s">
        <v>86</v>
      </c>
      <c r="AD164" s="39" t="s">
        <v>85</v>
      </c>
      <c r="AE164" s="39" t="s">
        <v>86</v>
      </c>
      <c r="AF164" s="39" t="s">
        <v>86</v>
      </c>
      <c r="AG164" s="39" t="s">
        <v>87</v>
      </c>
      <c r="AH164" s="39" t="s">
        <v>86</v>
      </c>
      <c r="AI164" s="39" t="s">
        <v>86</v>
      </c>
      <c r="AJ164" s="39" t="s">
        <v>86</v>
      </c>
      <c r="AK164" s="39" t="s">
        <v>86</v>
      </c>
      <c r="AL164" s="39" t="s">
        <v>86</v>
      </c>
      <c r="AM164" s="39" t="s">
        <v>85</v>
      </c>
      <c r="AN164" s="40" t="n">
        <f aca="false">COUNTIF(S164:AM164,"S")/(COUNTIF(S164:AM164,"S")+COUNTIF(S164:AM164,"O"))</f>
        <v>0.941176470588235</v>
      </c>
      <c r="AO164" s="41" t="n">
        <f aca="false">IF(AN164&lt;=75%,0,1)</f>
        <v>1</v>
      </c>
      <c r="AP164" s="42" t="s">
        <v>86</v>
      </c>
    </row>
    <row r="165" customFormat="false" ht="102" hidden="false" customHeight="false" outlineLevel="0" collapsed="false">
      <c r="A165" s="29" t="n">
        <v>1057</v>
      </c>
      <c r="B165" s="30" t="s">
        <v>127</v>
      </c>
      <c r="C165" s="31" t="s">
        <v>128</v>
      </c>
      <c r="D165" s="32" t="s">
        <v>129</v>
      </c>
      <c r="E165" s="30" t="s">
        <v>130</v>
      </c>
      <c r="F165" s="57" t="n">
        <v>9</v>
      </c>
      <c r="G165" s="32" t="s">
        <v>642</v>
      </c>
      <c r="H165" s="32" t="n">
        <v>3</v>
      </c>
      <c r="I165" s="57" t="n">
        <v>382</v>
      </c>
      <c r="J165" s="57" t="n">
        <v>31</v>
      </c>
      <c r="K165" s="57" t="s">
        <v>131</v>
      </c>
      <c r="L165" s="61" t="s">
        <v>646</v>
      </c>
      <c r="M165" s="61" t="s">
        <v>647</v>
      </c>
      <c r="N165" s="91" t="s">
        <v>648</v>
      </c>
      <c r="O165" s="92" t="s">
        <v>82</v>
      </c>
      <c r="P165" s="36" t="s">
        <v>83</v>
      </c>
      <c r="Q165" s="37"/>
      <c r="R165" s="38"/>
      <c r="S165" s="39" t="str">
        <f aca="false">IF(P165="X","S",IF(Q165="X","O","A"))</f>
        <v>S</v>
      </c>
      <c r="T165" s="39" t="s">
        <v>86</v>
      </c>
      <c r="U165" s="39" t="s">
        <v>86</v>
      </c>
      <c r="V165" s="39" t="s">
        <v>86</v>
      </c>
      <c r="W165" s="39" t="s">
        <v>85</v>
      </c>
      <c r="X165" s="39" t="s">
        <v>86</v>
      </c>
      <c r="Y165" s="39" t="s">
        <v>85</v>
      </c>
      <c r="Z165" s="39" t="s">
        <v>86</v>
      </c>
      <c r="AA165" s="39" t="s">
        <v>85</v>
      </c>
      <c r="AB165" s="39" t="s">
        <v>86</v>
      </c>
      <c r="AC165" s="39" t="s">
        <v>86</v>
      </c>
      <c r="AD165" s="39" t="s">
        <v>86</v>
      </c>
      <c r="AE165" s="39" t="s">
        <v>86</v>
      </c>
      <c r="AF165" s="39" t="s">
        <v>86</v>
      </c>
      <c r="AG165" s="39" t="s">
        <v>86</v>
      </c>
      <c r="AH165" s="39" t="s">
        <v>86</v>
      </c>
      <c r="AI165" s="39" t="s">
        <v>86</v>
      </c>
      <c r="AJ165" s="39" t="s">
        <v>86</v>
      </c>
      <c r="AK165" s="39" t="s">
        <v>86</v>
      </c>
      <c r="AL165" s="39" t="s">
        <v>86</v>
      </c>
      <c r="AM165" s="39" t="s">
        <v>85</v>
      </c>
      <c r="AN165" s="40" t="n">
        <f aca="false">COUNTIF(S165:AM165,"S")/(COUNTIF(S165:AM165,"S")+COUNTIF(S165:AM165,"O"))</f>
        <v>1</v>
      </c>
      <c r="AO165" s="41" t="n">
        <f aca="false">IF(AN165&lt;=75%,0,1)</f>
        <v>1</v>
      </c>
      <c r="AP165" s="42" t="s">
        <v>86</v>
      </c>
    </row>
    <row r="166" customFormat="false" ht="165.75" hidden="false" customHeight="false" outlineLevel="0" collapsed="false">
      <c r="A166" s="29" t="n">
        <v>1060</v>
      </c>
      <c r="B166" s="30" t="s">
        <v>127</v>
      </c>
      <c r="C166" s="31" t="s">
        <v>128</v>
      </c>
      <c r="D166" s="32" t="s">
        <v>129</v>
      </c>
      <c r="E166" s="30" t="s">
        <v>130</v>
      </c>
      <c r="F166" s="57" t="n">
        <v>9</v>
      </c>
      <c r="G166" s="32" t="s">
        <v>642</v>
      </c>
      <c r="H166" s="32" t="n">
        <v>6</v>
      </c>
      <c r="I166" s="57" t="n">
        <v>382</v>
      </c>
      <c r="J166" s="57" t="n">
        <v>46</v>
      </c>
      <c r="K166" s="57" t="s">
        <v>131</v>
      </c>
      <c r="L166" s="61" t="s">
        <v>649</v>
      </c>
      <c r="M166" s="61" t="s">
        <v>650</v>
      </c>
      <c r="N166" s="92" t="s">
        <v>651</v>
      </c>
      <c r="O166" s="92" t="s">
        <v>82</v>
      </c>
      <c r="P166" s="36" t="s">
        <v>83</v>
      </c>
      <c r="Q166" s="37"/>
      <c r="R166" s="38"/>
      <c r="S166" s="39" t="str">
        <f aca="false">IF(P166="X","S",IF(Q166="X","O","A"))</f>
        <v>S</v>
      </c>
      <c r="T166" s="39" t="s">
        <v>86</v>
      </c>
      <c r="U166" s="39" t="s">
        <v>85</v>
      </c>
      <c r="V166" s="39" t="s">
        <v>86</v>
      </c>
      <c r="W166" s="39" t="s">
        <v>85</v>
      </c>
      <c r="X166" s="39" t="s">
        <v>85</v>
      </c>
      <c r="Y166" s="39" t="s">
        <v>85</v>
      </c>
      <c r="Z166" s="39" t="s">
        <v>86</v>
      </c>
      <c r="AA166" s="39" t="s">
        <v>85</v>
      </c>
      <c r="AB166" s="39" t="s">
        <v>86</v>
      </c>
      <c r="AC166" s="39" t="s">
        <v>86</v>
      </c>
      <c r="AD166" s="39" t="s">
        <v>86</v>
      </c>
      <c r="AE166" s="39" t="s">
        <v>85</v>
      </c>
      <c r="AF166" s="39" t="s">
        <v>86</v>
      </c>
      <c r="AG166" s="39" t="s">
        <v>87</v>
      </c>
      <c r="AH166" s="39" t="s">
        <v>86</v>
      </c>
      <c r="AI166" s="39" t="s">
        <v>86</v>
      </c>
      <c r="AJ166" s="39" t="s">
        <v>86</v>
      </c>
      <c r="AK166" s="39" t="s">
        <v>86</v>
      </c>
      <c r="AL166" s="39" t="s">
        <v>86</v>
      </c>
      <c r="AM166" s="39" t="s">
        <v>85</v>
      </c>
      <c r="AN166" s="40" t="n">
        <f aca="false">COUNTIF(S166:AM166,"S")/(COUNTIF(S166:AM166,"S")+COUNTIF(S166:AM166,"O"))</f>
        <v>0.928571428571429</v>
      </c>
      <c r="AO166" s="41" t="n">
        <f aca="false">IF(AN166&lt;=75%,0,1)</f>
        <v>1</v>
      </c>
      <c r="AP166" s="42" t="s">
        <v>86</v>
      </c>
    </row>
    <row r="167" customFormat="false" ht="63.75" hidden="false" customHeight="false" outlineLevel="0" collapsed="false">
      <c r="A167" s="29" t="n">
        <v>1063</v>
      </c>
      <c r="B167" s="30" t="s">
        <v>169</v>
      </c>
      <c r="C167" s="31" t="s">
        <v>170</v>
      </c>
      <c r="D167" s="32" t="s">
        <v>171</v>
      </c>
      <c r="E167" s="30" t="s">
        <v>172</v>
      </c>
      <c r="F167" s="32" t="n">
        <v>9</v>
      </c>
      <c r="G167" s="78" t="s">
        <v>642</v>
      </c>
      <c r="H167" s="32"/>
      <c r="I167" s="32" t="n">
        <v>384</v>
      </c>
      <c r="J167" s="32" t="n">
        <v>1</v>
      </c>
      <c r="K167" s="32" t="s">
        <v>78</v>
      </c>
      <c r="L167" s="79" t="s">
        <v>652</v>
      </c>
      <c r="M167" s="79" t="s">
        <v>653</v>
      </c>
      <c r="N167" s="81" t="s">
        <v>654</v>
      </c>
      <c r="O167" s="35" t="s">
        <v>92</v>
      </c>
      <c r="P167" s="36" t="s">
        <v>83</v>
      </c>
      <c r="Q167" s="37"/>
      <c r="R167" s="38"/>
      <c r="S167" s="39" t="str">
        <f aca="false">IF(P167="X","S",IF(Q167="X","O","A"))</f>
        <v>S</v>
      </c>
      <c r="T167" s="39" t="s">
        <v>87</v>
      </c>
      <c r="U167" s="39" t="s">
        <v>85</v>
      </c>
      <c r="V167" s="39" t="s">
        <v>86</v>
      </c>
      <c r="W167" s="39" t="s">
        <v>85</v>
      </c>
      <c r="X167" s="39" t="s">
        <v>85</v>
      </c>
      <c r="Y167" s="39" t="s">
        <v>85</v>
      </c>
      <c r="Z167" s="39" t="s">
        <v>86</v>
      </c>
      <c r="AA167" s="39" t="s">
        <v>86</v>
      </c>
      <c r="AB167" s="39" t="s">
        <v>86</v>
      </c>
      <c r="AC167" s="39" t="s">
        <v>86</v>
      </c>
      <c r="AD167" s="39" t="s">
        <v>86</v>
      </c>
      <c r="AE167" s="39" t="s">
        <v>86</v>
      </c>
      <c r="AF167" s="39" t="s">
        <v>86</v>
      </c>
      <c r="AG167" s="39" t="s">
        <v>86</v>
      </c>
      <c r="AH167" s="39" t="s">
        <v>86</v>
      </c>
      <c r="AI167" s="39" t="s">
        <v>86</v>
      </c>
      <c r="AJ167" s="39" t="s">
        <v>86</v>
      </c>
      <c r="AK167" s="39" t="s">
        <v>86</v>
      </c>
      <c r="AL167" s="39" t="s">
        <v>86</v>
      </c>
      <c r="AM167" s="39" t="s">
        <v>86</v>
      </c>
      <c r="AN167" s="40" t="n">
        <f aca="false">COUNTIF(S167:AM167,"S")/(COUNTIF(S167:AM167,"S")+COUNTIF(S167:AM167,"O"))</f>
        <v>0.941176470588235</v>
      </c>
      <c r="AO167" s="41" t="n">
        <f aca="false">IF(AN167&lt;=75%,0,1)</f>
        <v>1</v>
      </c>
      <c r="AP167" s="42" t="s">
        <v>86</v>
      </c>
    </row>
    <row r="168" customFormat="false" ht="63.75" hidden="false" customHeight="false" outlineLevel="0" collapsed="false">
      <c r="A168" s="29" t="n">
        <v>1067</v>
      </c>
      <c r="B168" s="30" t="s">
        <v>176</v>
      </c>
      <c r="C168" s="31" t="s">
        <v>177</v>
      </c>
      <c r="D168" s="32" t="s">
        <v>178</v>
      </c>
      <c r="E168" s="30" t="s">
        <v>179</v>
      </c>
      <c r="F168" s="32" t="n">
        <v>9</v>
      </c>
      <c r="G168" s="78" t="s">
        <v>642</v>
      </c>
      <c r="H168" s="32"/>
      <c r="I168" s="32" t="n">
        <v>384</v>
      </c>
      <c r="J168" s="32" t="n">
        <v>1</v>
      </c>
      <c r="K168" s="32" t="s">
        <v>78</v>
      </c>
      <c r="L168" s="79" t="s">
        <v>652</v>
      </c>
      <c r="M168" s="79" t="s">
        <v>653</v>
      </c>
      <c r="N168" s="81" t="s">
        <v>654</v>
      </c>
      <c r="O168" s="35" t="s">
        <v>92</v>
      </c>
      <c r="P168" s="36" t="s">
        <v>83</v>
      </c>
      <c r="Q168" s="37"/>
      <c r="R168" s="38"/>
      <c r="S168" s="39" t="str">
        <f aca="false">IF(P168="X","S",IF(Q168="X","O","A"))</f>
        <v>S</v>
      </c>
      <c r="T168" s="39" t="s">
        <v>87</v>
      </c>
      <c r="U168" s="39" t="s">
        <v>85</v>
      </c>
      <c r="V168" s="39" t="s">
        <v>86</v>
      </c>
      <c r="W168" s="39" t="s">
        <v>86</v>
      </c>
      <c r="X168" s="39" t="s">
        <v>85</v>
      </c>
      <c r="Y168" s="39" t="s">
        <v>85</v>
      </c>
      <c r="Z168" s="39" t="s">
        <v>86</v>
      </c>
      <c r="AA168" s="39" t="s">
        <v>86</v>
      </c>
      <c r="AB168" s="39" t="s">
        <v>86</v>
      </c>
      <c r="AC168" s="39" t="s">
        <v>86</v>
      </c>
      <c r="AD168" s="39" t="s">
        <v>86</v>
      </c>
      <c r="AE168" s="39" t="s">
        <v>85</v>
      </c>
      <c r="AF168" s="39" t="s">
        <v>86</v>
      </c>
      <c r="AG168" s="39" t="s">
        <v>86</v>
      </c>
      <c r="AH168" s="39" t="s">
        <v>86</v>
      </c>
      <c r="AI168" s="39" t="s">
        <v>86</v>
      </c>
      <c r="AJ168" s="39" t="s">
        <v>86</v>
      </c>
      <c r="AK168" s="39" t="s">
        <v>86</v>
      </c>
      <c r="AL168" s="39" t="s">
        <v>86</v>
      </c>
      <c r="AM168" s="39" t="s">
        <v>86</v>
      </c>
      <c r="AN168" s="40" t="n">
        <f aca="false">COUNTIF(S168:AM168,"S")/(COUNTIF(S168:AM168,"S")+COUNTIF(S168:AM168,"O"))</f>
        <v>0.941176470588235</v>
      </c>
      <c r="AO168" s="41" t="n">
        <f aca="false">IF(AN168&lt;=75%,0,1)</f>
        <v>1</v>
      </c>
      <c r="AP168" s="42" t="s">
        <v>86</v>
      </c>
    </row>
    <row r="169" customFormat="false" ht="51" hidden="false" customHeight="false" outlineLevel="0" collapsed="false">
      <c r="A169" s="29" t="n">
        <v>1090</v>
      </c>
      <c r="B169" s="30" t="s">
        <v>127</v>
      </c>
      <c r="C169" s="31" t="s">
        <v>128</v>
      </c>
      <c r="D169" s="32" t="s">
        <v>129</v>
      </c>
      <c r="E169" s="30" t="s">
        <v>130</v>
      </c>
      <c r="F169" s="57" t="n">
        <v>9</v>
      </c>
      <c r="G169" s="32" t="s">
        <v>655</v>
      </c>
      <c r="H169" s="32" t="n">
        <v>3</v>
      </c>
      <c r="I169" s="57" t="n">
        <v>387</v>
      </c>
      <c r="J169" s="57" t="n">
        <v>27</v>
      </c>
      <c r="K169" s="57" t="s">
        <v>131</v>
      </c>
      <c r="L169" s="61" t="s">
        <v>656</v>
      </c>
      <c r="M169" s="61" t="s">
        <v>657</v>
      </c>
      <c r="N169" s="92" t="s">
        <v>658</v>
      </c>
      <c r="O169" s="92" t="s">
        <v>92</v>
      </c>
      <c r="P169" s="36" t="s">
        <v>83</v>
      </c>
      <c r="Q169" s="37"/>
      <c r="R169" s="38"/>
      <c r="S169" s="39" t="str">
        <f aca="false">IF(P169="X","S",IF(Q169="X","O","A"))</f>
        <v>S</v>
      </c>
      <c r="T169" s="39" t="s">
        <v>86</v>
      </c>
      <c r="U169" s="39" t="s">
        <v>85</v>
      </c>
      <c r="V169" s="39" t="s">
        <v>86</v>
      </c>
      <c r="W169" s="39" t="s">
        <v>86</v>
      </c>
      <c r="X169" s="39" t="s">
        <v>86</v>
      </c>
      <c r="Y169" s="39" t="s">
        <v>85</v>
      </c>
      <c r="Z169" s="39" t="s">
        <v>86</v>
      </c>
      <c r="AA169" s="39" t="s">
        <v>85</v>
      </c>
      <c r="AB169" s="39" t="s">
        <v>86</v>
      </c>
      <c r="AC169" s="39" t="s">
        <v>86</v>
      </c>
      <c r="AD169" s="39" t="s">
        <v>86</v>
      </c>
      <c r="AE169" s="39" t="s">
        <v>86</v>
      </c>
      <c r="AF169" s="39" t="s">
        <v>86</v>
      </c>
      <c r="AG169" s="39" t="s">
        <v>86</v>
      </c>
      <c r="AH169" s="39" t="s">
        <v>86</v>
      </c>
      <c r="AI169" s="39" t="s">
        <v>86</v>
      </c>
      <c r="AJ169" s="39" t="s">
        <v>86</v>
      </c>
      <c r="AK169" s="39" t="s">
        <v>86</v>
      </c>
      <c r="AL169" s="39" t="s">
        <v>86</v>
      </c>
      <c r="AM169" s="39" t="s">
        <v>86</v>
      </c>
      <c r="AN169" s="40" t="n">
        <f aca="false">COUNTIF(S169:AM169,"S")/(COUNTIF(S169:AM169,"S")+COUNTIF(S169:AM169,"O"))</f>
        <v>1</v>
      </c>
      <c r="AO169" s="41" t="n">
        <f aca="false">IF(AN169&lt;=75%,0,1)</f>
        <v>1</v>
      </c>
      <c r="AP169" s="42" t="s">
        <v>86</v>
      </c>
    </row>
    <row r="170" customFormat="false" ht="38.25" hidden="false" customHeight="false" outlineLevel="0" collapsed="false">
      <c r="A170" s="29" t="n">
        <v>1105</v>
      </c>
      <c r="B170" s="30" t="s">
        <v>127</v>
      </c>
      <c r="C170" s="31" t="s">
        <v>128</v>
      </c>
      <c r="D170" s="32" t="s">
        <v>129</v>
      </c>
      <c r="E170" s="30" t="s">
        <v>130</v>
      </c>
      <c r="F170" s="57" t="n">
        <v>9</v>
      </c>
      <c r="G170" s="32" t="s">
        <v>659</v>
      </c>
      <c r="H170" s="32" t="n">
        <v>2</v>
      </c>
      <c r="I170" s="57" t="n">
        <v>391</v>
      </c>
      <c r="J170" s="57" t="n">
        <v>7</v>
      </c>
      <c r="K170" s="57" t="s">
        <v>131</v>
      </c>
      <c r="L170" s="61" t="s">
        <v>660</v>
      </c>
      <c r="M170" s="61" t="s">
        <v>661</v>
      </c>
      <c r="N170" s="81" t="s">
        <v>662</v>
      </c>
      <c r="O170" s="81" t="s">
        <v>92</v>
      </c>
      <c r="P170" s="36" t="s">
        <v>83</v>
      </c>
      <c r="Q170" s="37"/>
      <c r="R170" s="38"/>
      <c r="S170" s="39" t="str">
        <f aca="false">IF(P170="X","S",IF(Q170="X","O","A"))</f>
        <v>S</v>
      </c>
      <c r="T170" s="39" t="s">
        <v>86</v>
      </c>
      <c r="U170" s="39" t="s">
        <v>86</v>
      </c>
      <c r="V170" s="39" t="s">
        <v>86</v>
      </c>
      <c r="W170" s="39" t="s">
        <v>85</v>
      </c>
      <c r="X170" s="39" t="s">
        <v>86</v>
      </c>
      <c r="Y170" s="39" t="s">
        <v>85</v>
      </c>
      <c r="Z170" s="39" t="s">
        <v>86</v>
      </c>
      <c r="AA170" s="39" t="s">
        <v>86</v>
      </c>
      <c r="AB170" s="39" t="s">
        <v>86</v>
      </c>
      <c r="AC170" s="39" t="s">
        <v>86</v>
      </c>
      <c r="AD170" s="39" t="s">
        <v>85</v>
      </c>
      <c r="AE170" s="39" t="s">
        <v>87</v>
      </c>
      <c r="AF170" s="39" t="s">
        <v>86</v>
      </c>
      <c r="AG170" s="39" t="s">
        <v>86</v>
      </c>
      <c r="AH170" s="39" t="s">
        <v>86</v>
      </c>
      <c r="AI170" s="39" t="s">
        <v>86</v>
      </c>
      <c r="AJ170" s="39" t="s">
        <v>86</v>
      </c>
      <c r="AK170" s="39" t="s">
        <v>86</v>
      </c>
      <c r="AL170" s="39" t="s">
        <v>86</v>
      </c>
      <c r="AM170" s="39" t="s">
        <v>85</v>
      </c>
      <c r="AN170" s="40" t="n">
        <f aca="false">COUNTIF(S170:AM170,"S")/(COUNTIF(S170:AM170,"S")+COUNTIF(S170:AM170,"O"))</f>
        <v>0.941176470588235</v>
      </c>
      <c r="AO170" s="41" t="n">
        <f aca="false">IF(AN170&lt;=75%,0,1)</f>
        <v>1</v>
      </c>
      <c r="AP170" s="42" t="s">
        <v>86</v>
      </c>
    </row>
    <row r="171" customFormat="false" ht="38.25" hidden="false" customHeight="false" outlineLevel="0" collapsed="false">
      <c r="A171" s="29" t="n">
        <v>1147</v>
      </c>
      <c r="B171" s="30" t="s">
        <v>159</v>
      </c>
      <c r="C171" s="31" t="s">
        <v>160</v>
      </c>
      <c r="D171" s="32" t="s">
        <v>161</v>
      </c>
      <c r="E171" s="30" t="s">
        <v>162</v>
      </c>
      <c r="F171" s="32" t="n">
        <v>9</v>
      </c>
      <c r="G171" s="32" t="s">
        <v>663</v>
      </c>
      <c r="H171" s="32"/>
      <c r="I171" s="32" t="n">
        <v>401</v>
      </c>
      <c r="J171" s="32" t="n">
        <v>7</v>
      </c>
      <c r="K171" s="32" t="s">
        <v>131</v>
      </c>
      <c r="L171" s="33" t="s">
        <v>664</v>
      </c>
      <c r="M171" s="33" t="s">
        <v>665</v>
      </c>
      <c r="N171" s="93" t="s">
        <v>666</v>
      </c>
      <c r="O171" s="93" t="s">
        <v>667</v>
      </c>
      <c r="P171" s="36" t="s">
        <v>83</v>
      </c>
      <c r="Q171" s="37"/>
      <c r="R171" s="38"/>
      <c r="S171" s="39" t="str">
        <f aca="false">IF(P171="X","S",IF(Q171="X","O","A"))</f>
        <v>S</v>
      </c>
      <c r="T171" s="39" t="s">
        <v>85</v>
      </c>
      <c r="U171" s="39" t="s">
        <v>85</v>
      </c>
      <c r="V171" s="39" t="s">
        <v>86</v>
      </c>
      <c r="W171" s="39" t="s">
        <v>85</v>
      </c>
      <c r="X171" s="39" t="s">
        <v>85</v>
      </c>
      <c r="Y171" s="39" t="s">
        <v>85</v>
      </c>
      <c r="Z171" s="39" t="s">
        <v>86</v>
      </c>
      <c r="AA171" s="39" t="s">
        <v>85</v>
      </c>
      <c r="AB171" s="39" t="s">
        <v>86</v>
      </c>
      <c r="AC171" s="39" t="s">
        <v>86</v>
      </c>
      <c r="AD171" s="39" t="s">
        <v>86</v>
      </c>
      <c r="AE171" s="39" t="s">
        <v>86</v>
      </c>
      <c r="AF171" s="39" t="s">
        <v>86</v>
      </c>
      <c r="AG171" s="39" t="s">
        <v>86</v>
      </c>
      <c r="AH171" s="39" t="s">
        <v>86</v>
      </c>
      <c r="AI171" s="39" t="s">
        <v>86</v>
      </c>
      <c r="AJ171" s="39" t="s">
        <v>86</v>
      </c>
      <c r="AK171" s="39" t="s">
        <v>86</v>
      </c>
      <c r="AL171" s="39" t="s">
        <v>86</v>
      </c>
      <c r="AM171" s="39" t="s">
        <v>85</v>
      </c>
      <c r="AN171" s="40" t="n">
        <f aca="false">COUNTIF(S171:AM171,"S")/(COUNTIF(S171:AM171,"S")+COUNTIF(S171:AM171,"O"))</f>
        <v>1</v>
      </c>
      <c r="AO171" s="41" t="n">
        <f aca="false">IF(AN171&lt;=75%,0,1)</f>
        <v>1</v>
      </c>
      <c r="AP171" s="42" t="s">
        <v>86</v>
      </c>
    </row>
    <row r="172" customFormat="false" ht="76.5" hidden="false" customHeight="false" outlineLevel="0" collapsed="false">
      <c r="A172" s="29" t="n">
        <v>1149</v>
      </c>
      <c r="B172" s="30" t="s">
        <v>159</v>
      </c>
      <c r="C172" s="31" t="s">
        <v>160</v>
      </c>
      <c r="D172" s="32" t="s">
        <v>161</v>
      </c>
      <c r="E172" s="30" t="s">
        <v>162</v>
      </c>
      <c r="F172" s="32" t="n">
        <v>9</v>
      </c>
      <c r="G172" s="32" t="s">
        <v>663</v>
      </c>
      <c r="H172" s="32"/>
      <c r="I172" s="32" t="n">
        <v>401</v>
      </c>
      <c r="J172" s="32" t="n">
        <v>7</v>
      </c>
      <c r="K172" s="32" t="s">
        <v>131</v>
      </c>
      <c r="L172" s="33" t="s">
        <v>668</v>
      </c>
      <c r="M172" s="33" t="s">
        <v>669</v>
      </c>
      <c r="N172" s="93" t="s">
        <v>670</v>
      </c>
      <c r="O172" s="93" t="s">
        <v>82</v>
      </c>
      <c r="P172" s="36" t="s">
        <v>83</v>
      </c>
      <c r="Q172" s="37"/>
      <c r="R172" s="38"/>
      <c r="S172" s="39" t="str">
        <f aca="false">IF(P172="X","S",IF(Q172="X","O","A"))</f>
        <v>S</v>
      </c>
      <c r="T172" s="39" t="s">
        <v>85</v>
      </c>
      <c r="U172" s="39" t="s">
        <v>85</v>
      </c>
      <c r="V172" s="39" t="s">
        <v>86</v>
      </c>
      <c r="W172" s="39" t="s">
        <v>85</v>
      </c>
      <c r="X172" s="39" t="s">
        <v>85</v>
      </c>
      <c r="Y172" s="39" t="s">
        <v>85</v>
      </c>
      <c r="Z172" s="39" t="s">
        <v>86</v>
      </c>
      <c r="AA172" s="39" t="s">
        <v>85</v>
      </c>
      <c r="AB172" s="39" t="s">
        <v>86</v>
      </c>
      <c r="AC172" s="39" t="s">
        <v>86</v>
      </c>
      <c r="AD172" s="39" t="s">
        <v>86</v>
      </c>
      <c r="AE172" s="39" t="s">
        <v>86</v>
      </c>
      <c r="AF172" s="39" t="s">
        <v>86</v>
      </c>
      <c r="AG172" s="39" t="s">
        <v>86</v>
      </c>
      <c r="AH172" s="39" t="s">
        <v>86</v>
      </c>
      <c r="AI172" s="39" t="s">
        <v>86</v>
      </c>
      <c r="AJ172" s="39" t="s">
        <v>86</v>
      </c>
      <c r="AK172" s="39" t="s">
        <v>86</v>
      </c>
      <c r="AL172" s="39" t="s">
        <v>86</v>
      </c>
      <c r="AM172" s="39" t="s">
        <v>85</v>
      </c>
      <c r="AN172" s="40" t="n">
        <f aca="false">COUNTIF(S172:AM172,"S")/(COUNTIF(S172:AM172,"S")+COUNTIF(S172:AM172,"O"))</f>
        <v>1</v>
      </c>
      <c r="AO172" s="41" t="n">
        <f aca="false">IF(AN172&lt;=75%,0,1)</f>
        <v>1</v>
      </c>
      <c r="AP172" s="42" t="s">
        <v>86</v>
      </c>
    </row>
    <row r="173" customFormat="false" ht="191.25" hidden="false" customHeight="false" outlineLevel="0" collapsed="false">
      <c r="A173" s="29" t="n">
        <v>1187</v>
      </c>
      <c r="B173" s="30" t="s">
        <v>567</v>
      </c>
      <c r="C173" s="31" t="s">
        <v>568</v>
      </c>
      <c r="D173" s="32" t="s">
        <v>569</v>
      </c>
      <c r="E173" s="30" t="s">
        <v>526</v>
      </c>
      <c r="F173" s="32" t="n">
        <v>9</v>
      </c>
      <c r="G173" s="32" t="s">
        <v>671</v>
      </c>
      <c r="H173" s="32" t="s">
        <v>672</v>
      </c>
      <c r="I173" s="32" t="n">
        <v>419</v>
      </c>
      <c r="J173" s="32" t="n">
        <v>13</v>
      </c>
      <c r="K173" s="32" t="s">
        <v>78</v>
      </c>
      <c r="L173" s="33" t="s">
        <v>673</v>
      </c>
      <c r="M173" s="30" t="s">
        <v>674</v>
      </c>
      <c r="N173" s="76" t="s">
        <v>675</v>
      </c>
      <c r="O173" s="77" t="s">
        <v>82</v>
      </c>
      <c r="P173" s="36" t="s">
        <v>83</v>
      </c>
      <c r="Q173" s="37"/>
      <c r="R173" s="38"/>
      <c r="S173" s="39" t="str">
        <f aca="false">IF(P173="X","S",IF(Q173="X","O","A"))</f>
        <v>S</v>
      </c>
      <c r="T173" s="39" t="s">
        <v>87</v>
      </c>
      <c r="U173" s="39" t="s">
        <v>85</v>
      </c>
      <c r="V173" s="39" t="s">
        <v>87</v>
      </c>
      <c r="W173" s="39" t="s">
        <v>86</v>
      </c>
      <c r="X173" s="39" t="s">
        <v>87</v>
      </c>
      <c r="Y173" s="39" t="s">
        <v>85</v>
      </c>
      <c r="Z173" s="39" t="s">
        <v>86</v>
      </c>
      <c r="AA173" s="39" t="s">
        <v>85</v>
      </c>
      <c r="AB173" s="39" t="s">
        <v>86</v>
      </c>
      <c r="AC173" s="39" t="s">
        <v>86</v>
      </c>
      <c r="AD173" s="39" t="s">
        <v>86</v>
      </c>
      <c r="AE173" s="39" t="s">
        <v>86</v>
      </c>
      <c r="AF173" s="39" t="s">
        <v>86</v>
      </c>
      <c r="AG173" s="39" t="s">
        <v>86</v>
      </c>
      <c r="AH173" s="39" t="s">
        <v>86</v>
      </c>
      <c r="AI173" s="39" t="s">
        <v>86</v>
      </c>
      <c r="AJ173" s="39" t="s">
        <v>86</v>
      </c>
      <c r="AK173" s="39" t="s">
        <v>86</v>
      </c>
      <c r="AL173" s="39" t="s">
        <v>86</v>
      </c>
      <c r="AM173" s="39" t="s">
        <v>85</v>
      </c>
      <c r="AN173" s="40" t="n">
        <f aca="false">COUNTIF(S173:AM173,"S")/(COUNTIF(S173:AM173,"S")+COUNTIF(S173:AM173,"O"))</f>
        <v>0.823529411764706</v>
      </c>
      <c r="AO173" s="41" t="n">
        <f aca="false">IF(AN173&lt;=75%,0,1)</f>
        <v>1</v>
      </c>
      <c r="AP173" s="42" t="s">
        <v>86</v>
      </c>
    </row>
    <row r="174" customFormat="false" ht="76.5" hidden="false" customHeight="false" outlineLevel="0" collapsed="false">
      <c r="A174" s="29" t="n">
        <v>1189</v>
      </c>
      <c r="B174" s="30" t="s">
        <v>567</v>
      </c>
      <c r="C174" s="31" t="s">
        <v>568</v>
      </c>
      <c r="D174" s="32" t="s">
        <v>569</v>
      </c>
      <c r="E174" s="30" t="s">
        <v>526</v>
      </c>
      <c r="F174" s="32" t="n">
        <v>9</v>
      </c>
      <c r="G174" s="32" t="s">
        <v>676</v>
      </c>
      <c r="H174" s="32" t="s">
        <v>677</v>
      </c>
      <c r="I174" s="32" t="n">
        <v>420</v>
      </c>
      <c r="J174" s="32" t="n">
        <v>13</v>
      </c>
      <c r="K174" s="32" t="s">
        <v>78</v>
      </c>
      <c r="L174" s="33" t="s">
        <v>673</v>
      </c>
      <c r="M174" s="30" t="s">
        <v>674</v>
      </c>
      <c r="N174" s="76" t="s">
        <v>678</v>
      </c>
      <c r="O174" s="77" t="s">
        <v>82</v>
      </c>
      <c r="P174" s="36" t="s">
        <v>83</v>
      </c>
      <c r="Q174" s="37"/>
      <c r="R174" s="38"/>
      <c r="S174" s="39" t="str">
        <f aca="false">IF(P174="X","S",IF(Q174="X","O","A"))</f>
        <v>S</v>
      </c>
      <c r="T174" s="39" t="s">
        <v>87</v>
      </c>
      <c r="U174" s="39" t="s">
        <v>85</v>
      </c>
      <c r="V174" s="39" t="s">
        <v>87</v>
      </c>
      <c r="W174" s="39" t="s">
        <v>85</v>
      </c>
      <c r="X174" s="39" t="s">
        <v>87</v>
      </c>
      <c r="Y174" s="39" t="s">
        <v>85</v>
      </c>
      <c r="Z174" s="39" t="s">
        <v>86</v>
      </c>
      <c r="AA174" s="39" t="s">
        <v>85</v>
      </c>
      <c r="AB174" s="39" t="s">
        <v>86</v>
      </c>
      <c r="AC174" s="39" t="s">
        <v>86</v>
      </c>
      <c r="AD174" s="39" t="s">
        <v>86</v>
      </c>
      <c r="AE174" s="39" t="s">
        <v>86</v>
      </c>
      <c r="AF174" s="39" t="s">
        <v>86</v>
      </c>
      <c r="AG174" s="39" t="s">
        <v>86</v>
      </c>
      <c r="AH174" s="39" t="s">
        <v>86</v>
      </c>
      <c r="AI174" s="39" t="s">
        <v>86</v>
      </c>
      <c r="AJ174" s="39" t="s">
        <v>86</v>
      </c>
      <c r="AK174" s="39" t="s">
        <v>86</v>
      </c>
      <c r="AL174" s="39" t="s">
        <v>86</v>
      </c>
      <c r="AM174" s="39" t="s">
        <v>85</v>
      </c>
      <c r="AN174" s="40" t="n">
        <f aca="false">COUNTIF(S174:AM174,"S")/(COUNTIF(S174:AM174,"S")+COUNTIF(S174:AM174,"O"))</f>
        <v>0.8125</v>
      </c>
      <c r="AO174" s="41" t="n">
        <f aca="false">IF(AN174&lt;=75%,0,1)</f>
        <v>1</v>
      </c>
      <c r="AP174" s="42" t="s">
        <v>85</v>
      </c>
    </row>
    <row r="175" customFormat="false" ht="63.75" hidden="false" customHeight="false" outlineLevel="0" collapsed="false">
      <c r="A175" s="29" t="n">
        <v>1193</v>
      </c>
      <c r="B175" s="30" t="s">
        <v>169</v>
      </c>
      <c r="C175" s="31" t="s">
        <v>170</v>
      </c>
      <c r="D175" s="32" t="s">
        <v>171</v>
      </c>
      <c r="E175" s="30" t="s">
        <v>172</v>
      </c>
      <c r="F175" s="32" t="n">
        <v>9</v>
      </c>
      <c r="G175" s="67" t="s">
        <v>679</v>
      </c>
      <c r="H175" s="32"/>
      <c r="I175" s="32" t="n">
        <v>423</v>
      </c>
      <c r="J175" s="32" t="n">
        <v>33</v>
      </c>
      <c r="K175" s="32" t="s">
        <v>78</v>
      </c>
      <c r="L175" s="79" t="s">
        <v>680</v>
      </c>
      <c r="M175" s="79" t="s">
        <v>681</v>
      </c>
      <c r="N175" s="76" t="s">
        <v>682</v>
      </c>
      <c r="O175" s="77" t="s">
        <v>82</v>
      </c>
      <c r="P175" s="36" t="s">
        <v>83</v>
      </c>
      <c r="Q175" s="37"/>
      <c r="R175" s="38"/>
      <c r="S175" s="39" t="str">
        <f aca="false">IF(P175="X","S",IF(Q175="X","O","A"))</f>
        <v>S</v>
      </c>
      <c r="T175" s="39" t="s">
        <v>86</v>
      </c>
      <c r="U175" s="39" t="s">
        <v>85</v>
      </c>
      <c r="V175" s="39" t="s">
        <v>86</v>
      </c>
      <c r="W175" s="39" t="s">
        <v>85</v>
      </c>
      <c r="X175" s="39" t="s">
        <v>85</v>
      </c>
      <c r="Y175" s="39" t="s">
        <v>85</v>
      </c>
      <c r="Z175" s="39" t="s">
        <v>86</v>
      </c>
      <c r="AA175" s="39" t="s">
        <v>85</v>
      </c>
      <c r="AB175" s="39" t="s">
        <v>86</v>
      </c>
      <c r="AC175" s="39" t="s">
        <v>86</v>
      </c>
      <c r="AD175" s="39" t="s">
        <v>86</v>
      </c>
      <c r="AE175" s="39" t="s">
        <v>86</v>
      </c>
      <c r="AF175" s="39" t="s">
        <v>86</v>
      </c>
      <c r="AG175" s="39" t="s">
        <v>86</v>
      </c>
      <c r="AH175" s="39" t="s">
        <v>86</v>
      </c>
      <c r="AI175" s="39" t="s">
        <v>86</v>
      </c>
      <c r="AJ175" s="39" t="s">
        <v>86</v>
      </c>
      <c r="AK175" s="39" t="s">
        <v>86</v>
      </c>
      <c r="AL175" s="39" t="s">
        <v>86</v>
      </c>
      <c r="AM175" s="39" t="s">
        <v>85</v>
      </c>
      <c r="AN175" s="40" t="n">
        <f aca="false">COUNTIF(S175:AM175,"S")/(COUNTIF(S175:AM175,"S")+COUNTIF(S175:AM175,"O"))</f>
        <v>1</v>
      </c>
      <c r="AO175" s="41" t="n">
        <f aca="false">IF(AN175&lt;=75%,0,1)</f>
        <v>1</v>
      </c>
      <c r="AP175" s="42" t="s">
        <v>86</v>
      </c>
    </row>
    <row r="176" customFormat="false" ht="51.75" hidden="false" customHeight="false" outlineLevel="0" collapsed="false">
      <c r="A176" s="29" t="n">
        <v>1194</v>
      </c>
      <c r="B176" s="30" t="s">
        <v>176</v>
      </c>
      <c r="C176" s="31" t="s">
        <v>177</v>
      </c>
      <c r="D176" s="32" t="s">
        <v>178</v>
      </c>
      <c r="E176" s="30" t="s">
        <v>179</v>
      </c>
      <c r="F176" s="32" t="n">
        <v>9</v>
      </c>
      <c r="G176" s="67" t="s">
        <v>679</v>
      </c>
      <c r="H176" s="32"/>
      <c r="I176" s="32" t="n">
        <v>423</v>
      </c>
      <c r="J176" s="32" t="n">
        <v>33</v>
      </c>
      <c r="K176" s="32" t="s">
        <v>78</v>
      </c>
      <c r="L176" s="79" t="s">
        <v>680</v>
      </c>
      <c r="M176" s="79" t="s">
        <v>681</v>
      </c>
      <c r="N176" s="76" t="s">
        <v>683</v>
      </c>
      <c r="O176" s="77" t="s">
        <v>101</v>
      </c>
      <c r="P176" s="94" t="s">
        <v>83</v>
      </c>
      <c r="Q176" s="95"/>
      <c r="R176" s="96"/>
      <c r="S176" s="39" t="str">
        <f aca="false">IF(P176="X","S",IF(Q176="X","O","A"))</f>
        <v>S</v>
      </c>
      <c r="T176" s="39" t="s">
        <v>87</v>
      </c>
      <c r="U176" s="39" t="s">
        <v>85</v>
      </c>
      <c r="V176" s="39" t="s">
        <v>86</v>
      </c>
      <c r="W176" s="39" t="s">
        <v>85</v>
      </c>
      <c r="X176" s="39" t="s">
        <v>85</v>
      </c>
      <c r="Y176" s="39" t="s">
        <v>85</v>
      </c>
      <c r="Z176" s="39" t="s">
        <v>86</v>
      </c>
      <c r="AA176" s="39" t="s">
        <v>85</v>
      </c>
      <c r="AB176" s="39" t="s">
        <v>86</v>
      </c>
      <c r="AC176" s="39" t="s">
        <v>86</v>
      </c>
      <c r="AD176" s="39" t="s">
        <v>86</v>
      </c>
      <c r="AE176" s="39" t="s">
        <v>86</v>
      </c>
      <c r="AF176" s="39" t="s">
        <v>86</v>
      </c>
      <c r="AG176" s="39" t="s">
        <v>85</v>
      </c>
      <c r="AH176" s="39" t="s">
        <v>86</v>
      </c>
      <c r="AI176" s="39" t="s">
        <v>86</v>
      </c>
      <c r="AJ176" s="39" t="s">
        <v>86</v>
      </c>
      <c r="AK176" s="39" t="s">
        <v>86</v>
      </c>
      <c r="AL176" s="39" t="s">
        <v>86</v>
      </c>
      <c r="AM176" s="39" t="s">
        <v>85</v>
      </c>
      <c r="AN176" s="40" t="n">
        <f aca="false">COUNTIF(S176:AM176,"S")/(COUNTIF(S176:AM176,"S")+COUNTIF(S176:AM176,"O"))</f>
        <v>0.928571428571429</v>
      </c>
      <c r="AO176" s="41" t="n">
        <f aca="false">IF(AN176&lt;=75%,0,1)</f>
        <v>1</v>
      </c>
      <c r="AP176" s="42" t="s">
        <v>86</v>
      </c>
    </row>
    <row r="177" customFormat="false" ht="12.75" hidden="false" customHeight="false" outlineLevel="0" collapsed="false">
      <c r="AO177" s="41" t="n">
        <f aca="false">COUNTIF(AO74:AO176,"1")</f>
        <v>102</v>
      </c>
    </row>
    <row r="178" customFormat="false" ht="12.75" hidden="false" customHeight="false" outlineLevel="0" collapsed="false">
      <c r="AO178" s="97" t="n">
        <f aca="false">AO177/103</f>
        <v>0.990291262135922</v>
      </c>
    </row>
    <row r="179" customFormat="false" ht="12.75" hidden="false" customHeight="true" outlineLevel="0" collapsed="false">
      <c r="AO179" s="98" t="s">
        <v>684</v>
      </c>
    </row>
    <row r="180" customFormat="false" ht="12.75" hidden="false" customHeight="false" outlineLevel="0" collapsed="false">
      <c r="AO180" s="98"/>
    </row>
    <row r="181" customFormat="false" ht="12.75" hidden="false" customHeight="false" outlineLevel="0" collapsed="false">
      <c r="AO181" s="98"/>
    </row>
    <row r="182" customFormat="false" ht="12.75" hidden="false" customHeight="false" outlineLevel="0" collapsed="false">
      <c r="AO182" s="98"/>
    </row>
    <row r="183" customFormat="false" ht="12.75" hidden="false" customHeight="true" outlineLevel="0" collapsed="false">
      <c r="AO183" s="99" t="s">
        <v>685</v>
      </c>
    </row>
    <row r="184" customFormat="false" ht="12.75" hidden="false" customHeight="false" outlineLevel="0" collapsed="false">
      <c r="AO184" s="99"/>
    </row>
    <row r="185" customFormat="false" ht="12.75" hidden="false" customHeight="false" outlineLevel="0" collapsed="false">
      <c r="AO185" s="99"/>
    </row>
    <row r="186" customFormat="false" ht="12.75" hidden="false" customHeight="false" outlineLevel="0" collapsed="false">
      <c r="AO186" s="99"/>
    </row>
  </sheetData>
  <mergeCells count="2">
    <mergeCell ref="AO179:AO182"/>
    <mergeCell ref="AO183:AO186"/>
  </mergeCells>
  <conditionalFormatting sqref="AN2:AN176">
    <cfRule type="cellIs" priority="2" operator="greaterThanOrEqual" aboveAverage="0" equalAverage="0" bottom="0" percent="0" rank="0" text="" dxfId="0">
      <formula>0.75</formula>
    </cfRule>
    <cfRule type="cellIs" priority="3" operator="lessThan" aboveAverage="0" equalAverage="0" bottom="0" percent="0" rank="0" text="" dxfId="1">
      <formula>0.75</formula>
    </cfRule>
  </conditionalFormatting>
  <hyperlinks>
    <hyperlink ref="C2" r:id="rId2" display="i_reede@amerisys.com"/>
    <hyperlink ref="C3" r:id="rId3" display="i_reede@amerisys.com"/>
    <hyperlink ref="C4" r:id="rId4" display="i_reede@amerisys.com"/>
    <hyperlink ref="C5" r:id="rId5" display="i_reede@amerisys.com"/>
    <hyperlink ref="C6" r:id="rId6" display="i_reede@amerisys.com"/>
    <hyperlink ref="C7" r:id="rId7" display="i_reede@amerisys.com"/>
    <hyperlink ref="C8" r:id="rId8" display="i_reede@amerisys.com"/>
    <hyperlink ref="C9" r:id="rId9" display="i_reede@amerisys.com"/>
    <hyperlink ref="C10" r:id="rId10" display="gerald.chouinard@crc.ca"/>
    <hyperlink ref="C11" r:id="rId11" display="gerald.chouinard@crc.ca"/>
    <hyperlink ref="C12" r:id="rId12" display="winston.caldwell@fox.com"/>
    <hyperlink ref="C13" r:id="rId13" display="winston.caldwell@fox.com"/>
    <hyperlink ref="C14" r:id="rId14" display="gerald.chouinard@crc.ca"/>
    <hyperlink ref="C15" r:id="rId15" display="shwang@etri.re.kr"/>
    <hyperlink ref="C16" r:id="rId16" display="shwang@etri.re.kr"/>
    <hyperlink ref="C17" r:id="rId17" display="shwang@etri.re.kr"/>
    <hyperlink ref="C18" r:id="rId18" display="stephen.kuffner@motorola.com"/>
    <hyperlink ref="C19" r:id="rId19" display="gerald.chouinard@crc.ca"/>
    <hyperlink ref="C20" r:id="rId20" display="thomas.kiernan@us.army.mil"/>
    <hyperlink ref="C21" r:id="rId21" display="apurva.mody@baesystems.com"/>
    <hyperlink ref="C22" r:id="rId22" display="wendong.hu@st.com"/>
    <hyperlink ref="C23" r:id="rId23" display="rwu@wilan.com"/>
    <hyperlink ref="C24" r:id="rId24" display="gerald.chouinard@crc.ca"/>
    <hyperlink ref="C25" r:id="rId25" display="gerald.chouinard@crc.ca"/>
    <hyperlink ref="C26" r:id="rId26" display="gerald.chouinard@crc.ca"/>
    <hyperlink ref="C27" r:id="rId27" display="gerald.chouinard@crc.ca"/>
    <hyperlink ref="C28" r:id="rId28" display="gerald.chouinard@crc.ca"/>
    <hyperlink ref="C29" r:id="rId29" display="gerald.chouinard@crc.ca"/>
    <hyperlink ref="C30" r:id="rId30" display="gerald.chouinard@crc.ca"/>
    <hyperlink ref="C31" r:id="rId31" display="gerald.chouinard@crc.ca"/>
    <hyperlink ref="C32" r:id="rId32" display="gerald.chouinard@crc.ca"/>
    <hyperlink ref="C33" r:id="rId33" display="gerald.chouinard@crc.ca"/>
    <hyperlink ref="C34" r:id="rId34" display="gerald.chouinard@crc.ca"/>
    <hyperlink ref="C35" r:id="rId35" display="gerald.chouinard@crc.ca"/>
    <hyperlink ref="C36" r:id="rId36" display="gerald.chouinard@crc.ca"/>
    <hyperlink ref="C37" r:id="rId37" display="gerald.chouinard@crc.ca"/>
    <hyperlink ref="C38" r:id="rId38" display="gerald.chouinard@crc.ca"/>
    <hyperlink ref="C39" r:id="rId39" display="gerald.chouinard@crc.ca"/>
    <hyperlink ref="C40" r:id="rId40" display="gerald.chouinard@crc.ca"/>
    <hyperlink ref="C41" r:id="rId41" display="gerald.chouinard@crc.ca"/>
    <hyperlink ref="C42" r:id="rId42" display="gerald.chouinard@crc.ca"/>
    <hyperlink ref="C43" r:id="rId43" display="gerald.chouinard@crc.ca"/>
    <hyperlink ref="C44" r:id="rId44" display="gerald.chouinard@crc.ca"/>
    <hyperlink ref="C45" r:id="rId45" display="gerald.chouinard@crc.ca"/>
    <hyperlink ref="C46" r:id="rId46" display="gerald.chouinard@crc.ca"/>
    <hyperlink ref="C47" r:id="rId47" display="gerald.chouinard@crc.ca"/>
    <hyperlink ref="C48" r:id="rId48" display="gogogo@etri.re.kr"/>
    <hyperlink ref="C49" r:id="rId49" display="stephen.kuffner@motorola.com"/>
    <hyperlink ref="C50" r:id="rId50" display="stephen.kuffner@motorola.com"/>
    <hyperlink ref="C51" r:id="rId51" display="dave.cavalcanti@philips.com"/>
    <hyperlink ref="C52" r:id="rId52" display="dave.cavalcanti@philips.com"/>
    <hyperlink ref="C53" r:id="rId53" display="gerald.chouinard@crc.ca"/>
    <hyperlink ref="C54" r:id="rId54" display="gerald.chouinard@crc.ca"/>
    <hyperlink ref="C55" r:id="rId55" display="apurva.mody@baesystems.com"/>
    <hyperlink ref="C56" r:id="rId56" display="gerald.chouinard@crc.ca"/>
    <hyperlink ref="C57" r:id="rId57" display="gerald.chouinard@crc.ca"/>
    <hyperlink ref="C58" r:id="rId58" display="thomas.kiernan@us.army.mil"/>
    <hyperlink ref="C59" r:id="rId59" display="i_reede@amerisys.com"/>
    <hyperlink ref="C60" r:id="rId60" display="gerald.chouinard@crc.ca"/>
    <hyperlink ref="C61" r:id="rId61" display="gerald.chouinard@crc.ca"/>
    <hyperlink ref="C62" r:id="rId62" display="gerald.chouinard@crc.ca"/>
    <hyperlink ref="C63" r:id="rId63" display="liujinnan@huawei.com"/>
    <hyperlink ref="C64" r:id="rId64" display="liujinnan@huawei.com"/>
    <hyperlink ref="C65" r:id="rId65" display="rwu@wilan.com"/>
    <hyperlink ref="C66" r:id="rId66" display="dave.cavalcanti@philips.com"/>
    <hyperlink ref="C67" r:id="rId67" display="gogogo@etri.re.kr"/>
    <hyperlink ref="C68" r:id="rId68" display="dave.cavalcanti@philips.com"/>
    <hyperlink ref="C69" r:id="rId69" display="winston.caldwell@fox.com"/>
    <hyperlink ref="C70" r:id="rId70" display="dave.cavalcanti@philips.com"/>
    <hyperlink ref="C71" r:id="rId71" display="dave.cavalcanti@philips.com"/>
    <hyperlink ref="C72" r:id="rId72" display="stephen.kuffner@motorola.com"/>
    <hyperlink ref="C73" r:id="rId73" display="thomas.kiernan@us.army.mil"/>
    <hyperlink ref="C74" r:id="rId74" display="thomas.kiernan@us.army.mil"/>
    <hyperlink ref="C75" r:id="rId75" display="gogogo@etri.re.kr"/>
    <hyperlink ref="C76" r:id="rId76" display="apurva.mody@baesystems.com"/>
    <hyperlink ref="C77" r:id="rId77" display="apurva.mody@baesystems.com"/>
    <hyperlink ref="C78" r:id="rId78" display="apurva.mody@baesystems.com"/>
    <hyperlink ref="C79" r:id="rId79" display="thomas.kiernan@us.army.mil"/>
    <hyperlink ref="C80" r:id="rId80" display="apurva.mody@baesystems.com"/>
    <hyperlink ref="C81" r:id="rId81" display="stephen.kuffner@motorola.com"/>
    <hyperlink ref="C82" r:id="rId82" display="stephen.kuffner@motorola.com"/>
    <hyperlink ref="C83" r:id="rId83" display="thomas.kiernan@us.army.mil"/>
    <hyperlink ref="C84" r:id="rId84" display="apurva.mody@baesystems.com"/>
    <hyperlink ref="C85" r:id="rId85" display="thomas.kiernan@us.army.mil"/>
    <hyperlink ref="C86" r:id="rId86" display="apurva.mody@baesystems.com"/>
    <hyperlink ref="C87" r:id="rId87" display="thomas.kiernan@us.army.mil"/>
    <hyperlink ref="C88" r:id="rId88" display="apurva.mody@baesystems.com"/>
    <hyperlink ref="C89" r:id="rId89" display="thomas.kiernan@us.army.mil"/>
    <hyperlink ref="C90" r:id="rId90" display="thomas.kiernan@us.army.mil"/>
    <hyperlink ref="C91" r:id="rId91" display="apurva.mody@baesystems.com"/>
    <hyperlink ref="C92" r:id="rId92" display="thomas.kiernan@us.army.mil"/>
    <hyperlink ref="C93" r:id="rId93" display="apurva.mody@baesystems.com"/>
    <hyperlink ref="C94" r:id="rId94" display="thomas.kiernan@us.army.mil"/>
    <hyperlink ref="C95" r:id="rId95" display="apurva.mody@baesystems.com"/>
    <hyperlink ref="C96" r:id="rId96" display="thomas.kiernan@us.army.mil"/>
    <hyperlink ref="C97" r:id="rId97" display="apurva.mody@baesystems.com"/>
    <hyperlink ref="C98" r:id="rId98" display="gerald.chouinard@crc.ca"/>
    <hyperlink ref="C99" r:id="rId99" display="gerald.chouinard@crc.ca"/>
    <hyperlink ref="C100" r:id="rId100" display="gerald.chouinard@crc.ca"/>
    <hyperlink ref="C101" r:id="rId101" display="gerald.chouinard@crc.ca"/>
    <hyperlink ref="C102" r:id="rId102" display="shwang@etri.re.kr"/>
    <hyperlink ref="C103" r:id="rId103" display="shwang@etri.re.kr"/>
    <hyperlink ref="C104" r:id="rId104" display="korses@etri.re.kr"/>
    <hyperlink ref="C105" r:id="rId105" display="korses@etri.re.kr"/>
    <hyperlink ref="C106" r:id="rId106" display="gerald.chouinard@crc.ca"/>
    <hyperlink ref="C107" r:id="rId107" display="shwang@etri.re.kr"/>
    <hyperlink ref="C108" r:id="rId108" display="gerald.chouinard@crc.ca"/>
    <hyperlink ref="C109" r:id="rId109" display="gerald.chouinard@crc.ca"/>
    <hyperlink ref="C110" r:id="rId110" display="gerald.chouinard@crc.ca"/>
    <hyperlink ref="C111" r:id="rId111" display="gerald.chouinard@crc.ca"/>
    <hyperlink ref="C112" r:id="rId112" display="stephen.kuffner@motorola.com"/>
    <hyperlink ref="C113" r:id="rId113" display="gerald.chouinard@crc.ca"/>
    <hyperlink ref="C114" r:id="rId114" display="gerald.chouinard@crc.ca"/>
    <hyperlink ref="C115" r:id="rId115" display="gerald.chouinard@crc.ca"/>
    <hyperlink ref="C116" r:id="rId116" display="gerald.chouinard@crc.ca"/>
    <hyperlink ref="C117" r:id="rId117" display="gerald.chouinard@crc.ca"/>
    <hyperlink ref="C118" r:id="rId118" display="gerald.chouinard@crc.ca"/>
    <hyperlink ref="C119" r:id="rId119" display="gerald.chouinard@crc.ca"/>
    <hyperlink ref="C120" r:id="rId120" display="gerald.chouinard@crc.ca"/>
    <hyperlink ref="C121" r:id="rId121" display="gerald.chouinard@crc.ca"/>
    <hyperlink ref="C122" r:id="rId122" display="rwu@wilan.com"/>
    <hyperlink ref="C123" r:id="rId123" display="stephen.kuffner@motorola.com"/>
    <hyperlink ref="C124" r:id="rId124" display="gerald.chouinard@crc.ca"/>
    <hyperlink ref="C125" r:id="rId125" display="rwu@wilan.com"/>
    <hyperlink ref="C126" r:id="rId126" display="shellhammer@ieee.org"/>
    <hyperlink ref="C127" r:id="rId127" display="stephen.kuffner@motorola.com"/>
    <hyperlink ref="C128" r:id="rId128" display="tgurley@ieee.org"/>
    <hyperlink ref="C129" r:id="rId129" display="gerald.chouinard@crc.ca"/>
    <hyperlink ref="C130" r:id="rId130" display="gerald.chouinard@crc.ca"/>
    <hyperlink ref="C131" r:id="rId131" display="tgurley@ieee.org"/>
    <hyperlink ref="C132" r:id="rId132" display="apurva.mody@baesystems.com"/>
    <hyperlink ref="C133" r:id="rId133" display="shellhammer@ieee.org"/>
    <hyperlink ref="C134" r:id="rId134" display="stephen.kuffner@motorola.com"/>
    <hyperlink ref="C135" r:id="rId135" display="stephen.kuffner@motorola.com"/>
    <hyperlink ref="C136" r:id="rId136" display="stephen.kuffner@motorola.com"/>
    <hyperlink ref="C137" r:id="rId137" display="thomas.kiernan@us.army.mil"/>
    <hyperlink ref="C138" r:id="rId138" display="apurva.mody@baesystems.com"/>
    <hyperlink ref="C139" r:id="rId139" display="c.einolf@ieee.org"/>
    <hyperlink ref="C140" r:id="rId140" display="winston.caldwell@fox.com"/>
    <hyperlink ref="C141" r:id="rId141" display="c.einolf@ieee.org"/>
    <hyperlink ref="C142" r:id="rId142" display="c.einolf@ieee.org"/>
    <hyperlink ref="C143" r:id="rId143" display="winston.caldwell@fox.com"/>
    <hyperlink ref="C144" r:id="rId144" display="stephen.kuffner@motorola.com"/>
    <hyperlink ref="C145" r:id="rId145" display="c.einolf@ieee.org"/>
    <hyperlink ref="C146" r:id="rId146" display="winston.caldwell@fox.com"/>
    <hyperlink ref="C147" r:id="rId147" display="winston.caldwell@fox.com"/>
    <hyperlink ref="C148" r:id="rId148" display="cheng.shan@samsung.com"/>
    <hyperlink ref="C149" r:id="rId149" display="kojiro@eng.niigata-u.ac.jp"/>
    <hyperlink ref="C150" r:id="rId150" display="liujinnan@huawei.com"/>
    <hyperlink ref="C151" r:id="rId151" display="thomas.kiernan@us.army.mil"/>
    <hyperlink ref="C152" r:id="rId152" display="apurva.mody@baesystems.com"/>
    <hyperlink ref="C153" r:id="rId153" display="winston.caldwell@fox.com"/>
    <hyperlink ref="C154" r:id="rId154" display="winston.caldwell@fox.com"/>
    <hyperlink ref="C155" r:id="rId155" display="dave.cavalcanti@philips.com"/>
    <hyperlink ref="C156" r:id="rId156" display="dave.cavalcanti@philips.com"/>
    <hyperlink ref="C157" r:id="rId157" display="dave.cavalcanti@philips.com"/>
    <hyperlink ref="C158" r:id="rId158" display="c.einolf@ieee.org"/>
    <hyperlink ref="C159" r:id="rId159" display="tgurley@ieee.org"/>
    <hyperlink ref="C160" r:id="rId160" display="stephen.kuffner@motorola.com"/>
    <hyperlink ref="C161" r:id="rId161" display="dave.cavalcanti@philips.com"/>
    <hyperlink ref="C162" r:id="rId162" display="dave.cavalcanti@philips.com"/>
    <hyperlink ref="C163" r:id="rId163" display="dave.cavalcanti@philips.com"/>
    <hyperlink ref="C164" r:id="rId164" display="winston.caldwell@fox.com"/>
    <hyperlink ref="C165" r:id="rId165" display="winston.caldwell@fox.com"/>
    <hyperlink ref="C166" r:id="rId166" display="winston.caldwell@fox.com"/>
    <hyperlink ref="C167" r:id="rId167" display="thomas.kiernan@us.army.mil"/>
    <hyperlink ref="C168" r:id="rId168" display="apurva.mody@baesystems.com"/>
    <hyperlink ref="C169" r:id="rId169" display="winston.caldwell@fox.com"/>
    <hyperlink ref="C170" r:id="rId170" display="winston.caldwell@fox.com"/>
    <hyperlink ref="C171" r:id="rId171" display="stephen.kuffner@motorola.com"/>
    <hyperlink ref="C172" r:id="rId172" display="stephen.kuffner@motorola.com"/>
    <hyperlink ref="C173" r:id="rId173" display="c.einolf@ieee.org"/>
    <hyperlink ref="C174" r:id="rId174" display="c.einolf@ieee.org"/>
    <hyperlink ref="C175" r:id="rId175" display="thomas.kiernan@us.army.mil"/>
    <hyperlink ref="C176" r:id="rId176" display="apurva.mody@baesystem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7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0" t="s">
        <v>686</v>
      </c>
    </row>
    <row r="2" customFormat="false" ht="15" hidden="false" customHeight="false" outlineLevel="0" collapsed="false">
      <c r="A2" s="18"/>
      <c r="C2" s="101" t="s">
        <v>687</v>
      </c>
    </row>
    <row r="3" customFormat="false" ht="15" hidden="false" customHeight="false" outlineLevel="0" collapsed="false">
      <c r="A3" s="18"/>
      <c r="C3" s="102" t="s">
        <v>688</v>
      </c>
    </row>
    <row r="4" customFormat="false" ht="12.75" hidden="false" customHeight="false" outlineLevel="0" collapsed="false">
      <c r="A4" s="18"/>
    </row>
    <row r="5" customFormat="false" ht="12.75" hidden="false" customHeight="false" outlineLevel="0" collapsed="false">
      <c r="A5" s="18"/>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09-11-30T21:16:59Z</dcterms:modified>
  <cp:revision>0</cp:revision>
  <dc:subject/>
  <dc:title/>
</cp:coreProperties>
</file>