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Title" sheetId="1" state="visible" r:id="rId2"/>
    <sheet name="Instructions for ballot" sheetId="2" state="visible" r:id="rId3"/>
    <sheet name="802.22 D1 Comments" sheetId="3" state="visible" r:id="rId4"/>
    <sheet name="References" sheetId="4" state="visible" r:id="rId5"/>
  </sheets>
  <definedNames>
    <definedName function="false" hidden="true" localSheetId="2" name="_xlnm._FilterDatabase" vbProcedure="false">'802.22 D1 Comments'!$C$1:$H$104</definedName>
    <definedName function="false" hidden="false" localSheetId="1" name="_xlnm.Print_Area" vbProcedure="false">'Instructions for ballot'!$A$1:$B$1</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2</xdr:col>
                <xdr:colOff>22</xdr:colOff>
                <xdr:row>0</xdr:row>
                <xdr:rowOff>0</xdr:rowOff>
              </xdr:from>
              <xdr:to>
                <xdr:col>15</xdr:col>
                <xdr:colOff>69</xdr:colOff>
                <xdr:row>1</xdr:row>
                <xdr:rowOff>-1</xdr:rowOff>
              </xdr:to>
            </anchor>
          </commentPr>
        </mc:Choice>
        <mc:Fallback/>
      </mc:AlternateContent>
    </comment>
    <comment ref="T21" authorId="0">
      <text>
        <r>
          <rPr>
            <sz val="8"/>
            <color rgb="FF000000"/>
            <rFont val="Tahoma"/>
            <family val="0"/>
          </rPr>
          <t xml:space="preserve">Need section 9 completed.</t>
        </r>
      </text>
      <mc:AlternateContent>
        <mc:Choice Requires="v2">
          <commentPr autoFill="true" autoScale="false" colHidden="false" locked="false" rowHidden="false" textHAlign="justify" textVAlign="top">
            <anchor moveWithCells="false" sizeWithCells="false">
              <xdr:from>
                <xdr:col>20</xdr:col>
                <xdr:colOff>14</xdr:colOff>
                <xdr:row>19</xdr:row>
                <xdr:rowOff>325</xdr:rowOff>
              </xdr:from>
              <xdr:to>
                <xdr:col>21</xdr:col>
                <xdr:colOff>41</xdr:colOff>
                <xdr:row>20</xdr:row>
                <xdr:rowOff>34</xdr:rowOff>
              </xdr:to>
            </anchor>
          </commentPr>
        </mc:Choice>
        <mc:Fallback/>
      </mc:AlternateContent>
    </comment>
    <comment ref="T22" authorId="0">
      <text>
        <r>
          <rPr>
            <sz val="8"/>
            <color rgb="FF000000"/>
            <rFont val="Tahoma"/>
            <family val="0"/>
          </rPr>
          <t xml:space="preserve">Frame contention algorithm has not been fully demonstrated yet, especially when interference-free CPE scheduling will be introduced.</t>
        </r>
      </text>
      <mc:AlternateContent>
        <mc:Choice Requires="v2">
          <commentPr autoFill="true" autoScale="false" colHidden="false" locked="false" rowHidden="false" textHAlign="justify" textVAlign="top">
            <anchor moveWithCells="false" sizeWithCells="false">
              <xdr:from>
                <xdr:col>20</xdr:col>
                <xdr:colOff>14</xdr:colOff>
                <xdr:row>20</xdr:row>
                <xdr:rowOff>424</xdr:rowOff>
              </xdr:from>
              <xdr:to>
                <xdr:col>22</xdr:col>
                <xdr:colOff>44</xdr:colOff>
                <xdr:row>21</xdr:row>
                <xdr:rowOff>76</xdr:rowOff>
              </xdr:to>
            </anchor>
          </commentPr>
        </mc:Choice>
        <mc:Fallback/>
      </mc:AlternateContent>
    </comment>
    <comment ref="T23" authorId="0">
      <text>
        <r>
          <rPr>
            <sz val="8"/>
            <color rgb="FF000000"/>
            <rFont val="Tahoma"/>
            <family val="0"/>
          </rPr>
          <t xml:space="preserve">Frame contention algorithm has not been fully demonstrated yet, especially when interference-free CPE scheduling will be introduced.</t>
        </r>
      </text>
      <mc:AlternateContent>
        <mc:Choice Requires="v2">
          <commentPr autoFill="true" autoScale="false" colHidden="false" locked="false" rowHidden="false" textHAlign="justify" textVAlign="top">
            <anchor moveWithCells="false" sizeWithCells="false">
              <xdr:from>
                <xdr:col>20</xdr:col>
                <xdr:colOff>14</xdr:colOff>
                <xdr:row>21</xdr:row>
                <xdr:rowOff>176</xdr:rowOff>
              </xdr:from>
              <xdr:to>
                <xdr:col>22</xdr:col>
                <xdr:colOff>40</xdr:colOff>
                <xdr:row>22</xdr:row>
                <xdr:rowOff>72</xdr:rowOff>
              </xdr:to>
            </anchor>
          </commentPr>
        </mc:Choice>
        <mc:Fallback/>
      </mc:AlternateContent>
    </comment>
    <comment ref="T26" authorId="0">
      <text>
        <r>
          <rPr>
            <sz val="8"/>
            <color rgb="FF000000"/>
            <rFont val="Tahoma"/>
            <family val="0"/>
          </rPr>
          <t xml:space="preserve">#09-61r1 was further discussed on MAC calls and further modifications were made to it.  It is now at rev.3.</t>
        </r>
      </text>
      <mc:AlternateContent>
        <mc:Choice Requires="v2">
          <commentPr autoFill="true" autoScale="false" colHidden="false" locked="false" rowHidden="false" textHAlign="justify" textVAlign="top">
            <anchor moveWithCells="false" sizeWithCells="false">
              <xdr:from>
                <xdr:col>20</xdr:col>
                <xdr:colOff>14</xdr:colOff>
                <xdr:row>24</xdr:row>
                <xdr:rowOff>184</xdr:rowOff>
              </xdr:from>
              <xdr:to>
                <xdr:col>22</xdr:col>
                <xdr:colOff>6</xdr:colOff>
                <xdr:row>25</xdr:row>
                <xdr:rowOff>64</xdr:rowOff>
              </xdr:to>
            </anchor>
          </commentPr>
        </mc:Choice>
        <mc:Fallback/>
      </mc:AlternateContent>
    </comment>
    <comment ref="T27" authorId="0">
      <text>
        <r>
          <rPr>
            <sz val="8"/>
            <color rgb="FF000000"/>
            <rFont val="Tahoma"/>
            <family val="0"/>
          </rPr>
          <t xml:space="preserve">#09-61r1 was further discussed on MAC calls and further modifications were made to it.  It is now at rev.3.</t>
        </r>
      </text>
      <mc:AlternateContent>
        <mc:Choice Requires="v2">
          <commentPr autoFill="true" autoScale="false" colHidden="false" locked="false" rowHidden="false" textHAlign="justify" textVAlign="top">
            <anchor moveWithCells="false" sizeWithCells="false">
              <xdr:from>
                <xdr:col>20</xdr:col>
                <xdr:colOff>14</xdr:colOff>
                <xdr:row>25</xdr:row>
                <xdr:rowOff>174</xdr:rowOff>
              </xdr:from>
              <xdr:to>
                <xdr:col>22</xdr:col>
                <xdr:colOff>6</xdr:colOff>
                <xdr:row>26</xdr:row>
                <xdr:rowOff>68</xdr:rowOff>
              </xdr:to>
            </anchor>
          </commentPr>
        </mc:Choice>
        <mc:Fallback/>
      </mc:AlternateContent>
    </comment>
    <comment ref="T33" authorId="0">
      <text>
        <r>
          <rPr>
            <sz val="8"/>
            <color rgb="FF000000"/>
            <rFont val="Tahoma"/>
            <family val="0"/>
          </rPr>
          <t xml:space="preserve">Terrestrial geolocation was also allowed according to the newer motion of March 09.</t>
        </r>
      </text>
      <mc:AlternateContent>
        <mc:Choice Requires="v2">
          <commentPr autoFill="true" autoScale="false" colHidden="false" locked="false" rowHidden="false" textHAlign="justify" textVAlign="top">
            <anchor moveWithCells="false" sizeWithCells="false">
              <xdr:from>
                <xdr:col>20</xdr:col>
                <xdr:colOff>14</xdr:colOff>
                <xdr:row>31</xdr:row>
                <xdr:rowOff>40</xdr:rowOff>
              </xdr:from>
              <xdr:to>
                <xdr:col>22</xdr:col>
                <xdr:colOff>6</xdr:colOff>
                <xdr:row>32</xdr:row>
                <xdr:rowOff>66</xdr:rowOff>
              </xdr:to>
            </anchor>
          </commentPr>
        </mc:Choice>
        <mc:Fallback/>
      </mc:AlternateContent>
    </comment>
    <comment ref="T38" authorId="0">
      <text>
        <r>
          <rPr>
            <sz val="8"/>
            <color rgb="FF000000"/>
            <rFont val="Tahoma"/>
            <family val="0"/>
          </rPr>
          <t xml:space="preserve">BS synchronization through CPB should be kept for wide use of the 802.22 technology een in places where GPS is not used.</t>
        </r>
      </text>
      <mc:AlternateContent>
        <mc:Choice Requires="v2">
          <commentPr autoFill="true" autoScale="false" colHidden="false" locked="false" rowHidden="false" textHAlign="justify" textVAlign="top">
            <anchor moveWithCells="false" sizeWithCells="false">
              <xdr:from>
                <xdr:col>20</xdr:col>
                <xdr:colOff>14</xdr:colOff>
                <xdr:row>36</xdr:row>
                <xdr:rowOff>96</xdr:rowOff>
              </xdr:from>
              <xdr:to>
                <xdr:col>22</xdr:col>
                <xdr:colOff>11</xdr:colOff>
                <xdr:row>38</xdr:row>
                <xdr:rowOff>32</xdr:rowOff>
              </xdr:to>
            </anchor>
          </commentPr>
        </mc:Choice>
        <mc:Fallback/>
      </mc:AlternateContent>
    </comment>
    <comment ref="T39" authorId="0">
      <text>
        <r>
          <rPr>
            <sz val="8"/>
            <color rgb="FF000000"/>
            <rFont val="Tahoma"/>
            <family val="0"/>
          </rPr>
          <t xml:space="preserve">BS synchronization through CPB should be kept for wide use of the 802.22 technology een in places where GPS is not used.</t>
        </r>
      </text>
      <mc:AlternateContent>
        <mc:Choice Requires="v2">
          <commentPr autoFill="true" autoScale="false" colHidden="false" locked="false" rowHidden="false" textHAlign="justify" textVAlign="top">
            <anchor moveWithCells="false" sizeWithCells="false">
              <xdr:from>
                <xdr:col>20</xdr:col>
                <xdr:colOff>14</xdr:colOff>
                <xdr:row>37</xdr:row>
                <xdr:rowOff>40</xdr:rowOff>
              </xdr:from>
              <xdr:to>
                <xdr:col>22</xdr:col>
                <xdr:colOff>6</xdr:colOff>
                <xdr:row>39</xdr:row>
                <xdr:rowOff>26</xdr:rowOff>
              </xdr:to>
            </anchor>
          </commentPr>
        </mc:Choice>
        <mc:Fallback/>
      </mc:AlternateContent>
    </comment>
    <comment ref="T40" authorId="0">
      <text>
        <r>
          <rPr>
            <sz val="8"/>
            <color rgb="FF000000"/>
            <rFont val="Tahoma"/>
            <family val="0"/>
          </rPr>
          <t xml:space="preserve">BS synchronization through CPB should be kept for wide use of the 802.22 technology een in places where GPS is not used.</t>
        </r>
      </text>
      <mc:AlternateContent>
        <mc:Choice Requires="v2">
          <commentPr autoFill="true" autoScale="false" colHidden="false" locked="false" rowHidden="false" textHAlign="justify" textVAlign="top">
            <anchor moveWithCells="false" sizeWithCells="false">
              <xdr:from>
                <xdr:col>20</xdr:col>
                <xdr:colOff>14</xdr:colOff>
                <xdr:row>38</xdr:row>
                <xdr:rowOff>28</xdr:rowOff>
              </xdr:from>
              <xdr:to>
                <xdr:col>22</xdr:col>
                <xdr:colOff>6</xdr:colOff>
                <xdr:row>40</xdr:row>
                <xdr:rowOff>8</xdr:rowOff>
              </xdr:to>
            </anchor>
          </commentPr>
        </mc:Choice>
        <mc:Fallback/>
      </mc:AlternateContent>
    </comment>
    <comment ref="T41" authorId="0">
      <text>
        <r>
          <rPr>
            <sz val="8"/>
            <color rgb="FF000000"/>
            <rFont val="Tahoma"/>
            <family val="0"/>
          </rPr>
          <t xml:space="preserve">Manual entry should be allowed in countries where it is permitted.</t>
        </r>
      </text>
      <mc:AlternateContent>
        <mc:Choice Requires="v2">
          <commentPr autoFill="true" autoScale="false" colHidden="false" locked="false" rowHidden="false" textHAlign="justify" textVAlign="top">
            <anchor moveWithCells="false" sizeWithCells="false">
              <xdr:from>
                <xdr:col>20</xdr:col>
                <xdr:colOff>14</xdr:colOff>
                <xdr:row>39</xdr:row>
                <xdr:rowOff>48</xdr:rowOff>
              </xdr:from>
              <xdr:to>
                <xdr:col>22</xdr:col>
                <xdr:colOff>6</xdr:colOff>
                <xdr:row>40</xdr:row>
                <xdr:rowOff>44</xdr:rowOff>
              </xdr:to>
            </anchor>
          </commentPr>
        </mc:Choice>
        <mc:Fallback/>
      </mc:AlternateContent>
    </comment>
    <comment ref="T42" authorId="0">
      <text>
        <r>
          <rPr>
            <sz val="8"/>
            <color rgb="FF000000"/>
            <rFont val="Tahoma"/>
            <family val="0"/>
          </rPr>
          <t xml:space="preserve">#09-61r1 was further discussed on MAC calls and further modifications were made to it.  It is now at rev.3.</t>
        </r>
      </text>
      <mc:AlternateContent>
        <mc:Choice Requires="v2">
          <commentPr autoFill="true" autoScale="false" colHidden="false" locked="false" rowHidden="false" textHAlign="justify" textVAlign="top">
            <anchor moveWithCells="false" sizeWithCells="false">
              <xdr:from>
                <xdr:col>20</xdr:col>
                <xdr:colOff>14</xdr:colOff>
                <xdr:row>40</xdr:row>
                <xdr:rowOff>284</xdr:rowOff>
              </xdr:from>
              <xdr:to>
                <xdr:col>22</xdr:col>
                <xdr:colOff>6</xdr:colOff>
                <xdr:row>41</xdr:row>
                <xdr:rowOff>64</xdr:rowOff>
              </xdr:to>
            </anchor>
          </commentPr>
        </mc:Choice>
        <mc:Fallback/>
      </mc:AlternateContent>
    </comment>
    <comment ref="T50" authorId="0">
      <text>
        <r>
          <rPr>
            <sz val="8"/>
            <color rgb="FF000000"/>
            <rFont val="Tahoma"/>
            <family val="0"/>
          </rPr>
          <t xml:space="preserve">BS synchronization through CPB should be kept for wide use of the 802.22 technology een in places where GPS is not used.</t>
        </r>
      </text>
      <mc:AlternateContent>
        <mc:Choice Requires="v2">
          <commentPr autoFill="true" autoScale="false" colHidden="false" locked="false" rowHidden="false" textHAlign="justify" textVAlign="top">
            <anchor moveWithCells="false" sizeWithCells="false">
              <xdr:from>
                <xdr:col>20</xdr:col>
                <xdr:colOff>14</xdr:colOff>
                <xdr:row>48</xdr:row>
                <xdr:rowOff>200</xdr:rowOff>
              </xdr:from>
              <xdr:to>
                <xdr:col>22</xdr:col>
                <xdr:colOff>6</xdr:colOff>
                <xdr:row>49</xdr:row>
                <xdr:rowOff>92</xdr:rowOff>
              </xdr:to>
            </anchor>
          </commentPr>
        </mc:Choice>
        <mc:Fallback/>
      </mc:AlternateContent>
    </comment>
    <comment ref="T55" authorId="0">
      <text>
        <r>
          <rPr>
            <sz val="8"/>
            <color rgb="FF000000"/>
            <rFont val="Tahoma"/>
            <family val="0"/>
          </rPr>
          <t xml:space="preserve">BS synchronization through CPB should be kept for wide use of the 802.22 technology een in places where GPS is not used.</t>
        </r>
      </text>
      <mc:AlternateContent>
        <mc:Choice Requires="v2">
          <commentPr autoFill="true" autoScale="false" colHidden="false" locked="false" rowHidden="false" textHAlign="justify" textVAlign="top">
            <anchor moveWithCells="false" sizeWithCells="false">
              <xdr:from>
                <xdr:col>20</xdr:col>
                <xdr:colOff>14</xdr:colOff>
                <xdr:row>53</xdr:row>
                <xdr:rowOff>26</xdr:rowOff>
              </xdr:from>
              <xdr:to>
                <xdr:col>22</xdr:col>
                <xdr:colOff>6</xdr:colOff>
                <xdr:row>55</xdr:row>
                <xdr:rowOff>32</xdr:rowOff>
              </xdr:to>
            </anchor>
          </commentPr>
        </mc:Choice>
        <mc:Fallback/>
      </mc:AlternateContent>
    </comment>
    <comment ref="T56" authorId="0">
      <text>
        <r>
          <rPr>
            <sz val="8"/>
            <color rgb="FF000000"/>
            <rFont val="Tahoma"/>
            <family val="0"/>
          </rPr>
          <t xml:space="preserve">BS synchronization through CPB should be kept for wide use of the 802.22 technology een in places where GPS is not used.</t>
        </r>
      </text>
      <mc:AlternateContent>
        <mc:Choice Requires="v2">
          <commentPr autoFill="true" autoScale="false" colHidden="false" locked="false" rowHidden="false" textHAlign="justify" textVAlign="top">
            <anchor moveWithCells="false" sizeWithCells="false">
              <xdr:from>
                <xdr:col>20</xdr:col>
                <xdr:colOff>14</xdr:colOff>
                <xdr:row>54</xdr:row>
                <xdr:rowOff>26</xdr:rowOff>
              </xdr:from>
              <xdr:to>
                <xdr:col>22</xdr:col>
                <xdr:colOff>6</xdr:colOff>
                <xdr:row>55</xdr:row>
                <xdr:rowOff>68</xdr:rowOff>
              </xdr:to>
            </anchor>
          </commentPr>
        </mc:Choice>
        <mc:Fallback/>
      </mc:AlternateContent>
    </comment>
    <comment ref="T72" authorId="0">
      <text>
        <r>
          <rPr>
            <sz val="8"/>
            <color rgb="FF000000"/>
            <rFont val="Tahoma"/>
            <family val="0"/>
          </rPr>
          <t xml:space="preserve">#09-61r1 was further discussed on MAC calls and further modifications were made to it.  It is now at rev.3.</t>
        </r>
      </text>
      <mc:AlternateContent>
        <mc:Choice Requires="v2">
          <commentPr autoFill="true" autoScale="false" colHidden="false" locked="false" rowHidden="false" textHAlign="justify" textVAlign="top">
            <anchor moveWithCells="false" sizeWithCells="false">
              <xdr:from>
                <xdr:col>20</xdr:col>
                <xdr:colOff>14</xdr:colOff>
                <xdr:row>70</xdr:row>
                <xdr:rowOff>40</xdr:rowOff>
              </xdr:from>
              <xdr:to>
                <xdr:col>22</xdr:col>
                <xdr:colOff>6</xdr:colOff>
                <xdr:row>71</xdr:row>
                <xdr:rowOff>72</xdr:rowOff>
              </xdr:to>
            </anchor>
          </commentPr>
        </mc:Choice>
        <mc:Fallback/>
      </mc:AlternateContent>
    </comment>
    <comment ref="T73" authorId="0">
      <text>
        <r>
          <rPr>
            <sz val="8"/>
            <color rgb="FF000000"/>
            <rFont val="Tahoma"/>
            <family val="0"/>
          </rPr>
          <t xml:space="preserve">#09-61r1 was further discussed on MAC calls and further modifications were made to it.  It is now at rev.3.</t>
        </r>
      </text>
      <mc:AlternateContent>
        <mc:Choice Requires="v2">
          <commentPr autoFill="true" autoScale="false" colHidden="false" locked="false" rowHidden="false" textHAlign="justify" textVAlign="top">
            <anchor moveWithCells="false" sizeWithCells="false">
              <xdr:from>
                <xdr:col>20</xdr:col>
                <xdr:colOff>14</xdr:colOff>
                <xdr:row>71</xdr:row>
                <xdr:rowOff>140</xdr:rowOff>
              </xdr:from>
              <xdr:to>
                <xdr:col>22</xdr:col>
                <xdr:colOff>6</xdr:colOff>
                <xdr:row>72</xdr:row>
                <xdr:rowOff>72</xdr:rowOff>
              </xdr:to>
            </anchor>
          </commentPr>
        </mc:Choice>
        <mc:Fallback/>
      </mc:AlternateContent>
    </comment>
    <comment ref="T75" authorId="0">
      <text>
        <r>
          <rPr>
            <sz val="8"/>
            <color rgb="FF000000"/>
            <rFont val="Tahoma"/>
            <family val="0"/>
          </rPr>
          <t xml:space="preserve">BS synchronization through CPB should be kept for wide use of the 802.22 technology een in places where GPS is not used.</t>
        </r>
      </text>
      <mc:AlternateContent>
        <mc:Choice Requires="v2">
          <commentPr autoFill="true" autoScale="false" colHidden="false" locked="false" rowHidden="false" textHAlign="justify" textVAlign="top">
            <anchor moveWithCells="false" sizeWithCells="false">
              <xdr:from>
                <xdr:col>20</xdr:col>
                <xdr:colOff>14</xdr:colOff>
                <xdr:row>73</xdr:row>
                <xdr:rowOff>80</xdr:rowOff>
              </xdr:from>
              <xdr:to>
                <xdr:col>22</xdr:col>
                <xdr:colOff>19</xdr:colOff>
                <xdr:row>74</xdr:row>
                <xdr:rowOff>68</xdr:rowOff>
              </xdr:to>
            </anchor>
          </commentPr>
        </mc:Choice>
        <mc:Fallback/>
      </mc:AlternateContent>
    </comment>
    <comment ref="T76" authorId="0">
      <text>
        <r>
          <rPr>
            <sz val="8"/>
            <color rgb="FF000000"/>
            <rFont val="Tahoma"/>
            <family val="0"/>
          </rPr>
          <t xml:space="preserve">BS synchronization through CPB should be kept for wide use of the 802.22 technology een in places where GPS is not used.</t>
        </r>
      </text>
      <mc:AlternateContent>
        <mc:Choice Requires="v2">
          <commentPr autoFill="true" autoScale="false" colHidden="false" locked="false" rowHidden="false" textHAlign="justify" textVAlign="top">
            <anchor moveWithCells="false" sizeWithCells="false">
              <xdr:from>
                <xdr:col>20</xdr:col>
                <xdr:colOff>14</xdr:colOff>
                <xdr:row>74</xdr:row>
                <xdr:rowOff>112</xdr:rowOff>
              </xdr:from>
              <xdr:to>
                <xdr:col>22</xdr:col>
                <xdr:colOff>19</xdr:colOff>
                <xdr:row>75</xdr:row>
                <xdr:rowOff>68</xdr:rowOff>
              </xdr:to>
            </anchor>
          </commentPr>
        </mc:Choice>
        <mc:Fallback/>
      </mc:AlternateContent>
    </comment>
    <comment ref="T77" authorId="0">
      <text>
        <r>
          <rPr>
            <sz val="8"/>
            <color rgb="FF000000"/>
            <rFont val="Tahoma"/>
            <family val="0"/>
          </rPr>
          <t xml:space="preserve">BS synchronization through CPB should be kept for wide use of the 802.22 technology een in places where GPS is not used.</t>
        </r>
      </text>
      <mc:AlternateContent>
        <mc:Choice Requires="v2">
          <commentPr autoFill="true" autoScale="false" colHidden="false" locked="false" rowHidden="false" textHAlign="justify" textVAlign="top">
            <anchor moveWithCells="false" sizeWithCells="false">
              <xdr:from>
                <xdr:col>20</xdr:col>
                <xdr:colOff>14</xdr:colOff>
                <xdr:row>75</xdr:row>
                <xdr:rowOff>58</xdr:rowOff>
              </xdr:from>
              <xdr:to>
                <xdr:col>22</xdr:col>
                <xdr:colOff>19</xdr:colOff>
                <xdr:row>77</xdr:row>
                <xdr:rowOff>20</xdr:rowOff>
              </xdr:to>
            </anchor>
          </commentPr>
        </mc:Choice>
        <mc:Fallback/>
      </mc:AlternateContent>
    </comment>
    <comment ref="T78" authorId="0">
      <text>
        <r>
          <rPr>
            <sz val="8"/>
            <color rgb="FF000000"/>
            <rFont val="Tahoma"/>
            <family val="0"/>
          </rPr>
          <t xml:space="preserve">BS synchronization through CPB should be kept for wide use of the 802.22 technology een in places where GPS is not used.</t>
        </r>
      </text>
      <mc:AlternateContent>
        <mc:Choice Requires="v2">
          <commentPr autoFill="true" autoScale="false" colHidden="false" locked="false" rowHidden="false" textHAlign="justify" textVAlign="top">
            <anchor moveWithCells="false" sizeWithCells="false">
              <xdr:from>
                <xdr:col>20</xdr:col>
                <xdr:colOff>14</xdr:colOff>
                <xdr:row>76</xdr:row>
                <xdr:rowOff>40</xdr:rowOff>
              </xdr:from>
              <xdr:to>
                <xdr:col>22</xdr:col>
                <xdr:colOff>19</xdr:colOff>
                <xdr:row>78</xdr:row>
                <xdr:rowOff>20</xdr:rowOff>
              </xdr:to>
            </anchor>
          </commentPr>
        </mc:Choice>
        <mc:Fallback/>
      </mc:AlternateContent>
    </comment>
    <comment ref="T79" authorId="0">
      <text>
        <r>
          <rPr>
            <sz val="8"/>
            <color rgb="FF000000"/>
            <rFont val="Tahoma"/>
            <family val="0"/>
          </rPr>
          <t xml:space="preserve">BS synchronization through CPB should be kept for wide use of the 802.22 technology een in places where GPS is not used.</t>
        </r>
      </text>
      <mc:AlternateContent>
        <mc:Choice Requires="v2">
          <commentPr autoFill="true" autoScale="false" colHidden="false" locked="false" rowHidden="false" textHAlign="justify" textVAlign="top">
            <anchor moveWithCells="false" sizeWithCells="false">
              <xdr:from>
                <xdr:col>20</xdr:col>
                <xdr:colOff>14</xdr:colOff>
                <xdr:row>77</xdr:row>
                <xdr:rowOff>40</xdr:rowOff>
              </xdr:from>
              <xdr:to>
                <xdr:col>22</xdr:col>
                <xdr:colOff>19</xdr:colOff>
                <xdr:row>78</xdr:row>
                <xdr:rowOff>68</xdr:rowOff>
              </xdr:to>
            </anchor>
          </commentPr>
        </mc:Choice>
        <mc:Fallback/>
      </mc:AlternateContent>
    </comment>
    <comment ref="T80" authorId="0">
      <text>
        <r>
          <rPr>
            <sz val="8"/>
            <color rgb="FF000000"/>
            <rFont val="Tahoma"/>
            <family val="0"/>
          </rPr>
          <t xml:space="preserve">BS synchronization through CPB should be kept for wide use of the 802.22 technology een in places where GPS is not used.</t>
        </r>
      </text>
      <mc:AlternateContent>
        <mc:Choice Requires="v2">
          <commentPr autoFill="true" autoScale="false" colHidden="false" locked="false" rowHidden="false" textHAlign="justify" textVAlign="top">
            <anchor moveWithCells="false" sizeWithCells="false">
              <xdr:from>
                <xdr:col>20</xdr:col>
                <xdr:colOff>14</xdr:colOff>
                <xdr:row>78</xdr:row>
                <xdr:rowOff>58</xdr:rowOff>
              </xdr:from>
              <xdr:to>
                <xdr:col>22</xdr:col>
                <xdr:colOff>19</xdr:colOff>
                <xdr:row>80</xdr:row>
                <xdr:rowOff>20</xdr:rowOff>
              </xdr:to>
            </anchor>
          </commentPr>
        </mc:Choice>
        <mc:Fallback/>
      </mc:AlternateContent>
    </comment>
    <comment ref="T81" authorId="0">
      <text>
        <r>
          <rPr>
            <sz val="8"/>
            <color rgb="FF000000"/>
            <rFont val="Tahoma"/>
            <family val="0"/>
          </rPr>
          <t xml:space="preserve">BS synchronization through CPB should be kept for wide use of the 802.22 technology een in places where GPS is not used.</t>
        </r>
      </text>
      <mc:AlternateContent>
        <mc:Choice Requires="v2">
          <commentPr autoFill="true" autoScale="false" colHidden="false" locked="false" rowHidden="false" textHAlign="justify" textVAlign="top">
            <anchor moveWithCells="false" sizeWithCells="false">
              <xdr:from>
                <xdr:col>20</xdr:col>
                <xdr:colOff>14</xdr:colOff>
                <xdr:row>79</xdr:row>
                <xdr:rowOff>40</xdr:rowOff>
              </xdr:from>
              <xdr:to>
                <xdr:col>22</xdr:col>
                <xdr:colOff>19</xdr:colOff>
                <xdr:row>80</xdr:row>
                <xdr:rowOff>68</xdr:rowOff>
              </xdr:to>
            </anchor>
          </commentPr>
        </mc:Choice>
        <mc:Fallback/>
      </mc:AlternateContent>
    </comment>
    <comment ref="T82" authorId="0">
      <text>
        <r>
          <rPr>
            <sz val="8"/>
            <color rgb="FF000000"/>
            <rFont val="Tahoma"/>
            <family val="0"/>
          </rPr>
          <t xml:space="preserve">BS synchronization through CPB should be kept for wide use of the 802.22 technology een in places where GPS is not used.</t>
        </r>
      </text>
      <mc:AlternateContent>
        <mc:Choice Requires="v2">
          <commentPr autoFill="true" autoScale="false" colHidden="false" locked="false" rowHidden="false" textHAlign="justify" textVAlign="top">
            <anchor moveWithCells="false" sizeWithCells="false">
              <xdr:from>
                <xdr:col>20</xdr:col>
                <xdr:colOff>14</xdr:colOff>
                <xdr:row>80</xdr:row>
                <xdr:rowOff>80</xdr:rowOff>
              </xdr:from>
              <xdr:to>
                <xdr:col>22</xdr:col>
                <xdr:colOff>19</xdr:colOff>
                <xdr:row>81</xdr:row>
                <xdr:rowOff>68</xdr:rowOff>
              </xdr:to>
            </anchor>
          </commentPr>
        </mc:Choice>
        <mc:Fallback/>
      </mc:AlternateContent>
    </comment>
    <comment ref="T83" authorId="0">
      <text>
        <r>
          <rPr>
            <sz val="8"/>
            <color rgb="FF000000"/>
            <rFont val="Tahoma"/>
            <family val="0"/>
          </rPr>
          <t xml:space="preserve">BS synchronization through CPB should be kept for wide use of the 802.22 technology een in places where GPS is not used.</t>
        </r>
      </text>
      <mc:AlternateContent>
        <mc:Choice Requires="v2">
          <commentPr autoFill="true" autoScale="false" colHidden="false" locked="false" rowHidden="false" textHAlign="justify" textVAlign="top">
            <anchor moveWithCells="false" sizeWithCells="false">
              <xdr:from>
                <xdr:col>20</xdr:col>
                <xdr:colOff>14</xdr:colOff>
                <xdr:row>81</xdr:row>
                <xdr:rowOff>92</xdr:rowOff>
              </xdr:from>
              <xdr:to>
                <xdr:col>22</xdr:col>
                <xdr:colOff>19</xdr:colOff>
                <xdr:row>83</xdr:row>
                <xdr:rowOff>14</xdr:rowOff>
              </xdr:to>
            </anchor>
          </commentPr>
        </mc:Choice>
        <mc:Fallback/>
      </mc:AlternateContent>
    </comment>
    <comment ref="T84" authorId="0">
      <text>
        <r>
          <rPr>
            <sz val="8"/>
            <color rgb="FF000000"/>
            <rFont val="Tahoma"/>
            <family val="0"/>
          </rPr>
          <t xml:space="preserve">BS synchronization through CPB should be kept for wide use of the 802.22 technology een in places where GPS is not used.</t>
        </r>
      </text>
      <mc:AlternateContent>
        <mc:Choice Requires="v2">
          <commentPr autoFill="true" autoScale="false" colHidden="false" locked="false" rowHidden="false" textHAlign="justify" textVAlign="top">
            <anchor moveWithCells="false" sizeWithCells="false">
              <xdr:from>
                <xdr:col>20</xdr:col>
                <xdr:colOff>14</xdr:colOff>
                <xdr:row>82</xdr:row>
                <xdr:rowOff>44</xdr:rowOff>
              </xdr:from>
              <xdr:to>
                <xdr:col>22</xdr:col>
                <xdr:colOff>19</xdr:colOff>
                <xdr:row>84</xdr:row>
                <xdr:rowOff>44</xdr:rowOff>
              </xdr:to>
            </anchor>
          </commentPr>
        </mc:Choice>
        <mc:Fallback/>
      </mc:AlternateContent>
    </comment>
    <comment ref="T85" authorId="0">
      <text>
        <r>
          <rPr>
            <sz val="8"/>
            <color rgb="FF000000"/>
            <rFont val="Tahoma"/>
            <family val="0"/>
          </rPr>
          <t xml:space="preserve">BS synchronization through CPB should be kept for wide use of the 802.22 technology een in places where GPS is not used.</t>
        </r>
      </text>
      <mc:AlternateContent>
        <mc:Choice Requires="v2">
          <commentPr autoFill="true" autoScale="false" colHidden="false" locked="false" rowHidden="false" textHAlign="justify" textVAlign="top">
            <anchor moveWithCells="false" sizeWithCells="false">
              <xdr:from>
                <xdr:col>20</xdr:col>
                <xdr:colOff>14</xdr:colOff>
                <xdr:row>83</xdr:row>
                <xdr:rowOff>8</xdr:rowOff>
              </xdr:from>
              <xdr:to>
                <xdr:col>22</xdr:col>
                <xdr:colOff>19</xdr:colOff>
                <xdr:row>84</xdr:row>
                <xdr:rowOff>62</xdr:rowOff>
              </xdr:to>
            </anchor>
          </commentPr>
        </mc:Choice>
        <mc:Fallback/>
      </mc:AlternateContent>
    </comment>
    <comment ref="T86" authorId="0">
      <text>
        <r>
          <rPr>
            <sz val="8"/>
            <color rgb="FF000000"/>
            <rFont val="Tahoma"/>
            <family val="0"/>
          </rPr>
          <t xml:space="preserve">BS synchronization through CPB should be kept for wide use of the 802.22 technology een in places where GPS is not used.</t>
        </r>
      </text>
      <mc:AlternateContent>
        <mc:Choice Requires="v2">
          <commentPr autoFill="true" autoScale="false" colHidden="false" locked="false" rowHidden="false" textHAlign="justify" textVAlign="top">
            <anchor moveWithCells="false" sizeWithCells="false">
              <xdr:from>
                <xdr:col>20</xdr:col>
                <xdr:colOff>14</xdr:colOff>
                <xdr:row>84</xdr:row>
                <xdr:rowOff>72</xdr:rowOff>
              </xdr:from>
              <xdr:to>
                <xdr:col>22</xdr:col>
                <xdr:colOff>19</xdr:colOff>
                <xdr:row>85</xdr:row>
                <xdr:rowOff>60</xdr:rowOff>
              </xdr:to>
            </anchor>
          </commentPr>
        </mc:Choice>
        <mc:Fallback/>
      </mc:AlternateContent>
    </comment>
    <comment ref="T87" authorId="0">
      <text>
        <r>
          <rPr>
            <sz val="8"/>
            <color rgb="FF000000"/>
            <rFont val="Tahoma"/>
            <family val="0"/>
          </rPr>
          <t xml:space="preserve">BS synchronization through CPB should be kept for wide use of the 802.22 technology een in places where GPS is not used.</t>
        </r>
      </text>
      <mc:AlternateContent>
        <mc:Choice Requires="v2">
          <commentPr autoFill="true" autoScale="false" colHidden="false" locked="false" rowHidden="false" textHAlign="justify" textVAlign="top">
            <anchor moveWithCells="false" sizeWithCells="false">
              <xdr:from>
                <xdr:col>20</xdr:col>
                <xdr:colOff>14</xdr:colOff>
                <xdr:row>85</xdr:row>
                <xdr:rowOff>176</xdr:rowOff>
              </xdr:from>
              <xdr:to>
                <xdr:col>22</xdr:col>
                <xdr:colOff>19</xdr:colOff>
                <xdr:row>86</xdr:row>
                <xdr:rowOff>62</xdr:rowOff>
              </xdr:to>
            </anchor>
          </commentPr>
        </mc:Choice>
        <mc:Fallback/>
      </mc:AlternateContent>
    </comment>
    <comment ref="T88" authorId="0">
      <text>
        <r>
          <rPr>
            <sz val="8"/>
            <color rgb="FF000000"/>
            <rFont val="Tahoma"/>
            <family val="0"/>
          </rPr>
          <t xml:space="preserve">BS synchronization through CPB should be kept for wide use of the 802.22 technology een in places where GPS is not used.</t>
        </r>
      </text>
      <mc:AlternateContent>
        <mc:Choice Requires="v2">
          <commentPr autoFill="true" autoScale="false" colHidden="false" locked="false" rowHidden="false" textHAlign="justify" textVAlign="top">
            <anchor moveWithCells="false" sizeWithCells="false">
              <xdr:from>
                <xdr:col>20</xdr:col>
                <xdr:colOff>14</xdr:colOff>
                <xdr:row>86</xdr:row>
                <xdr:rowOff>124</xdr:rowOff>
              </xdr:from>
              <xdr:to>
                <xdr:col>22</xdr:col>
                <xdr:colOff>19</xdr:colOff>
                <xdr:row>87</xdr:row>
                <xdr:rowOff>62</xdr:rowOff>
              </xdr:to>
            </anchor>
          </commentPr>
        </mc:Choice>
        <mc:Fallback/>
      </mc:AlternateContent>
    </comment>
    <comment ref="T97" authorId="0">
      <text>
        <r>
          <rPr>
            <sz val="8"/>
            <color rgb="FF000000"/>
            <rFont val="Tahoma"/>
            <family val="0"/>
          </rPr>
          <t xml:space="preserve">There was concern expressed in the meeting that 20 dB front-to-back may be hard to meet over all channels in practice.  It is probably to demanding.</t>
        </r>
      </text>
      <mc:AlternateContent>
        <mc:Choice Requires="v2">
          <commentPr autoFill="true" autoScale="false" colHidden="false" locked="false" rowHidden="false" textHAlign="justify" textVAlign="top">
            <anchor moveWithCells="false" sizeWithCells="false">
              <xdr:from>
                <xdr:col>20</xdr:col>
                <xdr:colOff>14</xdr:colOff>
                <xdr:row>95</xdr:row>
                <xdr:rowOff>160</xdr:rowOff>
              </xdr:from>
              <xdr:to>
                <xdr:col>22</xdr:col>
                <xdr:colOff>44</xdr:colOff>
                <xdr:row>96</xdr:row>
                <xdr:rowOff>67</xdr:rowOff>
              </xdr:to>
            </anchor>
          </commentPr>
        </mc:Choice>
        <mc:Fallback/>
      </mc:AlternateContent>
    </comment>
    <comment ref="AA24" authorId="0">
      <text>
        <r>
          <rPr>
            <sz val="8"/>
            <color rgb="FF000000"/>
            <rFont val="Tahoma"/>
            <family val="0"/>
          </rPr>
          <t xml:space="preserve">See Ranga Reddy' s contribution on CBP Re-design 22-08-331 </t>
        </r>
      </text>
      <mc:AlternateContent>
        <mc:Choice Requires="v2">
          <commentPr autoFill="true" autoScale="false" colHidden="false" locked="false" rowHidden="false" textHAlign="justify" textVAlign="top">
            <anchor moveWithCells="false" sizeWithCells="false">
              <xdr:from>
                <xdr:col>27</xdr:col>
                <xdr:colOff>23</xdr:colOff>
                <xdr:row>22</xdr:row>
                <xdr:rowOff>168</xdr:rowOff>
              </xdr:from>
              <xdr:to>
                <xdr:col>28</xdr:col>
                <xdr:colOff>82</xdr:colOff>
                <xdr:row>23</xdr:row>
                <xdr:rowOff>44</xdr:rowOff>
              </xdr:to>
            </anchor>
          </commentPr>
        </mc:Choice>
        <mc:Fallback/>
      </mc:AlternateContent>
    </comment>
    <comment ref="AE24" authorId="0">
      <text>
        <r>
          <rPr>
            <sz val="8"/>
            <color rgb="FF000000"/>
            <rFont val="Tahoma"/>
            <family val="0"/>
          </rPr>
          <t xml:space="preserve">See Ranga Reddy' s contribution on CBP Re-design 22-08-331</t>
        </r>
      </text>
      <mc:AlternateContent>
        <mc:Choice Requires="v2">
          <commentPr autoFill="true" autoScale="false" colHidden="false" locked="false" rowHidden="false" textHAlign="justify" textVAlign="top">
            <anchor moveWithCells="false" sizeWithCells="false">
              <xdr:from>
                <xdr:col>31</xdr:col>
                <xdr:colOff>14</xdr:colOff>
                <xdr:row>22</xdr:row>
                <xdr:rowOff>168</xdr:rowOff>
              </xdr:from>
              <xdr:to>
                <xdr:col>33</xdr:col>
                <xdr:colOff>18</xdr:colOff>
                <xdr:row>23</xdr:row>
                <xdr:rowOff>40</xdr:rowOff>
              </xdr:to>
            </anchor>
          </commentPr>
        </mc:Choice>
        <mc:Fallback/>
      </mc:AlternateContent>
    </comment>
    <comment ref="AE29" authorId="0">
      <text>
        <r>
          <rPr>
            <sz val="8"/>
            <color rgb="FF000000"/>
            <rFont val="Tahoma"/>
            <family val="0"/>
          </rPr>
          <t xml:space="preserve">Terrestrial GEO will is to be included in the 802.22 Standard as per the motion passed in March 2009 Plenary</t>
        </r>
      </text>
      <mc:AlternateContent>
        <mc:Choice Requires="v2">
          <commentPr autoFill="true" autoScale="false" colHidden="false" locked="false" rowHidden="false" textHAlign="justify" textVAlign="top">
            <anchor moveWithCells="false" sizeWithCells="false">
              <xdr:from>
                <xdr:col>31</xdr:col>
                <xdr:colOff>14</xdr:colOff>
                <xdr:row>27</xdr:row>
                <xdr:rowOff>144</xdr:rowOff>
              </xdr:from>
              <xdr:to>
                <xdr:col>33</xdr:col>
                <xdr:colOff>18</xdr:colOff>
                <xdr:row>28</xdr:row>
                <xdr:rowOff>64</xdr:rowOff>
              </xdr:to>
            </anchor>
          </commentPr>
        </mc:Choice>
        <mc:Fallback/>
      </mc:AlternateContent>
    </comment>
    <comment ref="AE42" authorId="0">
      <text>
        <r>
          <rPr>
            <sz val="8"/>
            <color rgb="FF000000"/>
            <rFont val="Tahoma"/>
            <family val="0"/>
          </rPr>
          <t xml:space="preserve">If this comment is in the electronic ballot then why is it being still resolved in the Co-existence telecons</t>
        </r>
      </text>
      <mc:AlternateContent>
        <mc:Choice Requires="v2">
          <commentPr autoFill="true" autoScale="false" colHidden="false" locked="false" rowHidden="false" textHAlign="justify" textVAlign="top">
            <anchor moveWithCells="false" sizeWithCells="false">
              <xdr:from>
                <xdr:col>31</xdr:col>
                <xdr:colOff>14</xdr:colOff>
                <xdr:row>40</xdr:row>
                <xdr:rowOff>284</xdr:rowOff>
              </xdr:from>
              <xdr:to>
                <xdr:col>33</xdr:col>
                <xdr:colOff>18</xdr:colOff>
                <xdr:row>41</xdr:row>
                <xdr:rowOff>64</xdr:rowOff>
              </xdr:to>
            </anchor>
          </commentPr>
        </mc:Choice>
        <mc:Fallback/>
      </mc:AlternateContent>
    </comment>
    <comment ref="AI7" authorId="0">
      <text>
        <r>
          <rPr>
            <sz val="8"/>
            <color rgb="FF000000"/>
            <rFont val="Tahoma"/>
            <family val="0"/>
          </rPr>
          <t xml:space="preserve">Definition should be "TV channel being used by the present WRAN system.", a channel being used by another WRAN system should be an WRAN occupied channel.</t>
        </r>
      </text>
      <mc:AlternateContent>
        <mc:Choice Requires="v2">
          <commentPr autoFill="true" autoScale="false" colHidden="false" locked="false" rowHidden="false" textHAlign="justify" textVAlign="top">
            <anchor moveWithCells="false" sizeWithCells="false">
              <xdr:from>
                <xdr:col>35</xdr:col>
                <xdr:colOff>39</xdr:colOff>
                <xdr:row>5</xdr:row>
                <xdr:rowOff>76</xdr:rowOff>
              </xdr:from>
              <xdr:to>
                <xdr:col>37</xdr:col>
                <xdr:colOff>47</xdr:colOff>
                <xdr:row>7</xdr:row>
                <xdr:rowOff>36</xdr:rowOff>
              </xdr:to>
            </anchor>
          </commentPr>
        </mc:Choice>
        <mc:Fallback/>
      </mc:AlternateContent>
    </comment>
    <comment ref="AI56" authorId="0">
      <text>
        <r>
          <rPr>
            <sz val="8"/>
            <color rgb="FF000000"/>
            <rFont val="Tahoma"/>
            <family val="0"/>
          </rPr>
          <t xml:space="preserve">in the case of frame-based coexistence, One BS can listen to the SCH from other BSs during its idle frames if they can hear each other.</t>
        </r>
      </text>
      <mc:AlternateContent>
        <mc:Choice Requires="v2">
          <commentPr autoFill="true" autoScale="false" colHidden="false" locked="false" rowHidden="false" textHAlign="justify" textVAlign="top">
            <anchor moveWithCells="false" sizeWithCells="false">
              <xdr:from>
                <xdr:col>35</xdr:col>
                <xdr:colOff>39</xdr:colOff>
                <xdr:row>54</xdr:row>
                <xdr:rowOff>40</xdr:rowOff>
              </xdr:from>
              <xdr:to>
                <xdr:col>37</xdr:col>
                <xdr:colOff>47</xdr:colOff>
                <xdr:row>55</xdr:row>
                <xdr:rowOff>72</xdr:rowOff>
              </xdr:to>
            </anchor>
          </commentPr>
        </mc:Choice>
        <mc:Fallback/>
      </mc:AlternateContent>
    </comment>
  </commentList>
</comments>
</file>

<file path=xl/sharedStrings.xml><?xml version="1.0" encoding="utf-8"?>
<sst xmlns="http://schemas.openxmlformats.org/spreadsheetml/2006/main" count="3244" uniqueCount="446">
  <si>
    <t xml:space="preserve">IEEE P802.22 Wireless RANs</t>
  </si>
  <si>
    <t xml:space="preserve">Submission</t>
  </si>
  <si>
    <t xml:space="preserve">Designator:</t>
  </si>
  <si>
    <t xml:space="preserve">doc.: IEEE 802.22-09/0092r00</t>
  </si>
  <si>
    <t xml:space="preserve">Venue Date:</t>
  </si>
  <si>
    <t xml:space="preserve">May 2009</t>
  </si>
  <si>
    <t xml:space="preserve">First Author:</t>
  </si>
  <si>
    <t xml:space="preserve">Gerald Chouinard, Communivations Research Centre, Canada (CRC)</t>
  </si>
  <si>
    <t xml:space="preserve">Subject:</t>
  </si>
  <si>
    <t xml:space="preserve">WRAN Draft 1.0 Fourth Comments Comfirmation Database</t>
  </si>
  <si>
    <t xml:space="preserve">Full Date:</t>
  </si>
  <si>
    <t xml:space="preserve">2009-05-01</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ballot</t>
  </si>
  <si>
    <t xml:space="preserve">This spreadsheet contains the comments that have been resolved between the beginning of February 2009 and the end of the Vancouver Plenary session in March 2009 and some comments that had been resolved earlier but not confirmed by the WG.  These 103 comments have been extracted from the master database (22-08-0146-32-0000 WRAN Draft 1.0 Ballot Comments Database.xls) to form this new spreadsheet 22-09-0067-00-0000 WRAN Draft 1.0 Comments Confirmation Results-4.xls which is to be used for this fourth comment confirmation electronic ballot.  Note that if the text for the resolution is longer than 256 characters, you may need to click on the cell to show the entire text in the content window at the top of the spreadsheet.</t>
  </si>
  <si>
    <t xml:space="preserve">Three new columns were added on the right (Support, Object, Abstain) for each comment listed.  802.22 voting members should indicate, for each comment resolution listed, their support by an “X” in column M titled “Support”, their objection by an “X” in column N titled “Object”, or their abstention by an “X” in column O titled “Abstain”.  Furthermore, for the purpose of this ballot, any comment number in the list not voted on by the respondent will be considered as “Abstain”.</t>
  </si>
  <si>
    <t xml:space="preserve">The respondents should return the revised version of the spreadsheet with their initials included at the end of the file name (e.g., 22-09-0034-00-0000 WRAN Draft 1.0 Comments Confirmation-3-GC.xls) to Gerald Chouinard &lt;gerald.chouinard@crc.ca&gt; with a copy to Carl Stevenson &lt;wk3c@wk3c.com&gt;.</t>
  </si>
  <si>
    <t xml:space="preserve">It is proposed that we consider this ballot period to start on Monday, 23 March 2009 and run for 30 days.  802.22 voting members are asked to send their ballot by attachming this spreadsheet to an email and send it before the end of the day on 22 April 2009.</t>
  </si>
  <si>
    <t xml:space="preserve">The answers will be compiled and a status of the ballot will be uploaded to Mentor and announced on the reflector soon afterwards.</t>
  </si>
  <si>
    <t xml:space="preserve">802.22 voting members risk losing their voting rights if they miss responding to two out of three consecutive electronic ballots.</t>
  </si>
  <si>
    <t xml:space="preserve">Comment ID</t>
  </si>
  <si>
    <t xml:space="preserve">Affiliation</t>
  </si>
  <si>
    <t xml:space="preserve">Commenter Name</t>
  </si>
  <si>
    <t xml:space="preserve">Clause</t>
  </si>
  <si>
    <t xml:space="preserve">Subclause</t>
  </si>
  <si>
    <t xml:space="preserve">Page</t>
  </si>
  <si>
    <t xml:space="preserve">Line</t>
  </si>
  <si>
    <t xml:space="preserve">Type</t>
  </si>
  <si>
    <t xml:space="preserve">Comment</t>
  </si>
  <si>
    <t xml:space="preserve">Suggested Remedy</t>
  </si>
  <si>
    <t xml:space="preserve">Resolution</t>
  </si>
  <si>
    <t xml:space="preserve">Comment Status</t>
  </si>
  <si>
    <t xml:space="preserve">Support</t>
  </si>
  <si>
    <t xml:space="preserve">Object</t>
  </si>
  <si>
    <t xml:space="preserve">Abstain</t>
  </si>
  <si>
    <t xml:space="preserve">Monique Brown</t>
  </si>
  <si>
    <t xml:space="preserve">Winston Caldwell</t>
  </si>
  <si>
    <t xml:space="preserve">Zander Lei</t>
  </si>
  <si>
    <t xml:space="preserve">Dace Cavalcanti</t>
  </si>
  <si>
    <t xml:space="preserve">Charles Einolf</t>
  </si>
  <si>
    <t xml:space="preserve">Monisha Ghosh</t>
  </si>
  <si>
    <t xml:space="preserve">Tom Gurley</t>
  </si>
  <si>
    <t xml:space="preserve">Wendong Hu</t>
  </si>
  <si>
    <t xml:space="preserve">SungHyun Hwang</t>
  </si>
  <si>
    <t xml:space="preserve">Jerry Kalke</t>
  </si>
  <si>
    <t xml:space="preserve">Tom Kiernan</t>
  </si>
  <si>
    <t xml:space="preserve">Sangbum Kim</t>
  </si>
  <si>
    <t xml:space="preserve">Gwangzeen Ko</t>
  </si>
  <si>
    <t xml:space="preserve">Steve Kuffner</t>
  </si>
  <si>
    <t xml:space="preserve">Apurva Mody</t>
  </si>
  <si>
    <t xml:space="preserve">Peter Murray</t>
  </si>
  <si>
    <t xml:space="preserve">Ivan Reede</t>
  </si>
  <si>
    <t xml:space="preserve">Shigenobu Sasaki</t>
  </si>
  <si>
    <t xml:space="preserve">Cheng Shan</t>
  </si>
  <si>
    <t xml:space="preserve">Myung-Sun Song</t>
  </si>
  <si>
    <t xml:space="preserve">JungSun Um</t>
  </si>
  <si>
    <t xml:space="preserve">Support ratio</t>
  </si>
  <si>
    <t xml:space="preserve">Total count</t>
  </si>
  <si>
    <t xml:space="preserve">Response Status</t>
  </si>
  <si>
    <t xml:space="preserve">BAE Systems</t>
  </si>
  <si>
    <t xml:space="preserve">Mody, Apurva</t>
  </si>
  <si>
    <t xml:space="preserve">0</t>
  </si>
  <si>
    <t xml:space="preserve">T</t>
  </si>
  <si>
    <t xml:space="preserve">Backup Channel: The draft does not specify whether a BS is allowed to keep one or many backup channels.</t>
  </si>
  <si>
    <t xml:space="preserve">Resolution: Explicitly specify in the definition that there can be only one backup channel per BS but many candidate channels.</t>
  </si>
  <si>
    <r>
      <rPr>
        <sz val="10"/>
        <rFont val="Arial"/>
        <family val="2"/>
      </rPr>
      <t xml:space="preserve">Intent is to have a number of backup channels, at least one.  MAC refers to a list of backup channels.  Minimum number is  1, maximum is defined by the size of the MAC message sending this information to the CPEs (4 bits).
Action: forward reference to section 9.2.2, add that there may be more than one backup channel.  Align definitions with section 9.2.2.
</t>
    </r>
    <r>
      <rPr>
        <b val="true"/>
        <sz val="10"/>
        <rFont val="Arial"/>
        <family val="2"/>
      </rPr>
      <t xml:space="preserve">Section 3 (definitions):
</t>
    </r>
    <r>
      <rPr>
        <sz val="10"/>
        <rFont val="Arial"/>
        <family val="2"/>
      </rPr>
      <t xml:space="preserve">Backup channel: a TV channel that has been cleared to immediately become the operating channel in case the WRAN needs to switch to another channel. (see section 9.2.2)
Candidate channel: a TV channel that, once cleared from potential harmful interference to incumbents, can become a backup channel. (see section 9.2.2.)
</t>
    </r>
    <r>
      <rPr>
        <b val="true"/>
        <sz val="10"/>
        <rFont val="Arial"/>
        <family val="2"/>
      </rPr>
      <t xml:space="preserve">Section 9.2.2:
</t>
    </r>
    <r>
      <rPr>
        <sz val="10"/>
        <rFont val="Arial"/>
        <family val="2"/>
      </rPr>
      <t xml:space="preserve">· Backup: channels that have been cleared to immediately become the operating channel in case the WRAN needs to switch to another channel. The BS may maintain multiple backup channels at any given time and shall order them according to their relative priorities. Backup channels shall be sensed for incumbent detection at least once every 6 seconds.  A channel can stay in the backup channel list as long as no incumbent is found on this channel towards which objectionable interference could be produced by the WRAN transmission.
· Candidate: channels that are candidates to become a backup channel. These are channels that the BS may request the CPEs to sense to evaluate the possibility of elevating them to a backup channel status. Although sensing of candidate channels could be infrequent, before a candidate channel is elevated to backup channel, it must be sensed as incumbent-free at least every 6 seconds for no less than 30 seconds. If the first channel in the list can be confirmed clear of any incumbent operation towards which objectionable interference could be produced by the WRAN transmission within the required time period, the base station can move it to the backup list if needed.  The constitution of the candidate channel list relies on the extra time that the CPEs will have to do sensing beyond what is required to clear the backup channel list.</t>
    </r>
  </si>
  <si>
    <t xml:space="preserve">Counter</t>
  </si>
  <si>
    <t xml:space="preserve">X</t>
  </si>
  <si>
    <t xml:space="preserve">S</t>
  </si>
  <si>
    <t xml:space="preserve">O</t>
  </si>
  <si>
    <t xml:space="preserve">A</t>
  </si>
  <si>
    <t xml:space="preserve">Before and during the Los Angeles session in January 2009</t>
  </si>
  <si>
    <t xml:space="preserve">AmeriSys Inc.</t>
  </si>
  <si>
    <t xml:space="preserve">Reede, Ivan</t>
  </si>
  <si>
    <t xml:space="preserve">To change my vote from no to approve, add a "shall" that requires 16 MAC frames per superframe?</t>
  </si>
  <si>
    <t xml:space="preserve">Implicit from definition of "superframe'.  Change done in section 8.3: "superframe shall consist of 16 frames .."</t>
  </si>
  <si>
    <t xml:space="preserve">Accept</t>
  </si>
  <si>
    <t xml:space="preserve">Weeks of 9-13 February
Conference calls</t>
  </si>
  <si>
    <t xml:space="preserve">MSTV</t>
  </si>
  <si>
    <t xml:space="preserve">Tawil, Victor</t>
  </si>
  <si>
    <t xml:space="preserve">The title  mentioned the word "Cognitive" which is  not explained or defined in the definition section</t>
  </si>
  <si>
    <t xml:space="preserve">Develop a clear definition for the word "cognitive" that relates to incumbent protections</t>
  </si>
  <si>
    <t xml:space="preserve">Cognitive defined in P.1900 Standard: IEEE P1900 D01 v0.28 4 Feb. 2007.
Definition to be added in section 3:
Cognitive radio: Radio in which communication systems are aware of their environment and internal state and can make decisions about their radio operating behavior based on that information and predefined objectives.  The environmental information may or may not include location information related to communication systems.</t>
  </si>
  <si>
    <t xml:space="preserve">Week of 16-20 February
Conference calls</t>
  </si>
  <si>
    <t xml:space="preserve">1</t>
  </si>
  <si>
    <t xml:space="preserve">The word "harmful" should be defined or deleted from the text</t>
  </si>
  <si>
    <t xml:space="preserve">Delete the word "harmful" or replace it with "avoiding" </t>
  </si>
  <si>
    <t xml:space="preserve">There is a ITU-R and FCC definition of "harmful interference".  Definition to be added to section 3:
Harmful interference:  Any emission, radiation or induction that endangers the functioning of a radio navigation service or of other safety services or seriously degrades, obstructs or repeatedly interrupts a radiocommunications service operating in accordance with the ITU and local Regulations.  (see Article 1 of the ITU Radio Regulations, #1.169 and the FCC 47 CFR 15.3(m)</t>
  </si>
  <si>
    <t xml:space="preserve">Weeks of 23-27 February
Conference calls</t>
  </si>
  <si>
    <t xml:space="preserve">Philips</t>
  </si>
  <si>
    <t xml:space="preserve">Cavalcanti, Dave</t>
  </si>
  <si>
    <t xml:space="preserve">ER</t>
  </si>
  <si>
    <t xml:space="preserve">Definition of backup channel should be simplified. This is just the definition section and shouldn't include details that are not necessary at this point, such as behaviour of CPEs regarding backup channel and sensing, etc. The details are given later in the text (e.g. Section 9).</t>
  </si>
  <si>
    <t xml:space="preserve">Use the following definition:
3.1 Backup channel: a TV channel that can become the operating channel right away in case the WRAN needs to switch to another channel.</t>
  </si>
  <si>
    <r>
      <rPr>
        <sz val="10"/>
        <rFont val="Arial"/>
        <family val="2"/>
      </rPr>
      <t xml:space="preserve">Editor: Backup channel: a TV channel that </t>
    </r>
    <r>
      <rPr>
        <u val="single"/>
        <sz val="10"/>
        <rFont val="Arial"/>
        <family val="2"/>
      </rPr>
      <t xml:space="preserve">has been cleared to</t>
    </r>
    <r>
      <rPr>
        <sz val="10"/>
        <rFont val="Arial"/>
        <family val="2"/>
      </rPr>
      <t xml:space="preserve"> </t>
    </r>
    <r>
      <rPr>
        <u val="single"/>
        <sz val="10"/>
        <rFont val="Arial"/>
        <family val="2"/>
      </rPr>
      <t xml:space="preserve">immediately</t>
    </r>
    <r>
      <rPr>
        <sz val="10"/>
        <rFont val="Arial"/>
        <family val="2"/>
      </rPr>
      <t xml:space="preserve"> become the operating channel </t>
    </r>
    <r>
      <rPr>
        <strike val="true"/>
        <sz val="10"/>
        <rFont val="Arial"/>
        <family val="2"/>
      </rPr>
      <t xml:space="preserve">right away</t>
    </r>
    <r>
      <rPr>
        <sz val="10"/>
        <rFont val="Arial"/>
        <family val="2"/>
      </rPr>
      <t xml:space="preserve"> in case the WRAN needs to switch to another channel.
See resolution of CID 2.</t>
    </r>
  </si>
  <si>
    <t xml:space="preserve">Week of 2-6 March
Conference calls</t>
  </si>
  <si>
    <t xml:space="preserve">CBS/NABA</t>
  </si>
  <si>
    <t xml:space="preserve">Einolf, Charles</t>
  </si>
  <si>
    <t xml:space="preserve">TR</t>
  </si>
  <si>
    <t xml:space="preserve">The term ""operating channel"" is not defined.</t>
  </si>
  <si>
    <t xml:space="preserve">Insert a definition of ""operating channel""</t>
  </si>
  <si>
    <t xml:space="preserve">New definition:
Operating channel: TV channel being used by a WRAN system.</t>
  </si>
  <si>
    <t xml:space="preserve">Week of 9-13 March 2009
Vancouver session</t>
  </si>
  <si>
    <t xml:space="preserve">The word "objectionable" should be defined or deleted from the text</t>
  </si>
  <si>
    <t xml:space="preserve">Delete the word "objectionable" </t>
  </si>
  <si>
    <t xml:space="preserve">Text removed according to comments #31 and #2</t>
  </si>
  <si>
    <t xml:space="preserve">Superceded</t>
  </si>
  <si>
    <t xml:space="preserve">Editor: see resolution of comments #37 and #2.</t>
  </si>
  <si>
    <t xml:space="preserve">Delete definition 3.9 Channel selection function.</t>
  </si>
  <si>
    <t xml:space="preserve">This definition is not used in the text. This was used in an earlier version of the sensing function, but this feature now is part of the spectrum manager.</t>
  </si>
  <si>
    <t xml:space="preserve">Editor: Accept. CSF is no longer used in the text.  The CSF acronym should also be removed from the Table in Section 4.</t>
  </si>
  <si>
    <t xml:space="preserve">3</t>
  </si>
  <si>
    <t xml:space="preserve">E</t>
  </si>
  <si>
    <t xml:space="preserve">The list of available channels is not generated solely from the sensing function</t>
  </si>
  <si>
    <t xml:space="preserve">Add the following words "contributes to the generation of" after the word "CPEs" and delete the word "generates"</t>
  </si>
  <si>
    <t xml:space="preserve">Editor: see resolution of comment #43.</t>
  </si>
  <si>
    <t xml:space="preserve">6</t>
  </si>
  <si>
    <t xml:space="preserve">6.3</t>
  </si>
  <si>
    <t xml:space="preserve">This statement is false. There will be a problem in many cases as the outbound gateway will encrypt all VPN information in a way that makes that the 802.22 devices will not be able to clasify traffic (with no problems" as stated</t>
  </si>
  <si>
    <t xml:space="preserve">To change my vote from no to approve, make appropriate corrections to this text and the ensuing corrections in the balance of the draft</t>
  </si>
  <si>
    <t xml:space="preserve">Action: Change the text “Since the original local area network (LAN) source and destination addresses are encapsulated in the payload portion of the transmission, there is no problem in identifying different user sessions.” to “Since the original local area network (LAN) source and destination addresses are encapsulated in the payload portion of the transmission, there is no problem in identifying different user sessions, except for the higher-layer’s encapsulated or secured traffic streams which must have separate connection IDs with priorities assigned by operators.”</t>
  </si>
  <si>
    <t xml:space="preserve">Motorola, Inc.</t>
  </si>
  <si>
    <t xml:space="preserve">Brown, Monique</t>
  </si>
  <si>
    <t xml:space="preserve">Figure 11</t>
  </si>
  <si>
    <t xml:space="preserve">In figure 11, since there is only one SCH per superframe but there is a Frame Preamble for each frame, why not switch the order of the SCH and the first frame preamble? This way all of the superframe-related overhead would occur first, and each of the frames would have the same beginning. I think it would also make figure 11 look clearer.</t>
  </si>
  <si>
    <t xml:space="preserve">Consider making the suggested change.</t>
  </si>
  <si>
    <t xml:space="preserve">Assigned to the PHY group to verify the order of the starting symbols for the superframe and prepare explanatory text.
The superframe preamble and the frame preamble are both needed to decode the SCH.
The frame preamble is used for synchronization, channel estimation, frequency offset estimation, received power estimation, etc. It shall be placed before SCH so that the SCH is decodable.</t>
  </si>
  <si>
    <t xml:space="preserve">Reject</t>
  </si>
  <si>
    <t xml:space="preserve">To change my vote from no to approve, Add some text to specify that all CIDs pertinent to a station shall be terminated if the BS cannot communicate with a CPE ( &amp; vice versa) for xxx time.</t>
  </si>
  <si>
    <t xml:space="preserve">Add the following phrase at the end of the second sentence on line 5: "or when the base station has not been able to communicate with the CPE after a timeout as specified in Table 318." The timeout value – the T4 value, 30 seconds, is considered to be used for such purpose. Add a row in Table 318.</t>
  </si>
  <si>
    <t xml:space="preserve">The subclause begins by referencing figure 11, which does not show the ""PHY preamble."" It seems like the PHY preamble is made up of the superframe preamble + the frame preamble, both of which are shown in figure 11 - ?</t>
  </si>
  <si>
    <t xml:space="preserve">Please fix this inconsistency.</t>
  </si>
  <si>
    <t xml:space="preserve">Editor: Fix the text in line 14 as follows to align with the figure 11:
The superframe structure employed in the MAC is depicted in Figure 13, where it can be seen that it is comprised of a first frame constituted of the following:
- a PHY superframe preamble – see clause 8
- a PHY frame preamble – see clause 8
- a Superframe Control Header (SCH) – see clause 6.6.1, and
- the rest of the first frame including its frame header and data payload.
This first frame is then followed by 15 frames which each include a frame preamble, frame header and the data payload – see clause 6.5.</t>
  </si>
  <si>
    <t xml:space="preserve">Vlantis, George</t>
  </si>
  <si>
    <t xml:space="preserve">The superfame structure constains an SCH which is a waste of a symbol.  The information carried in the SCH (c.f. 6.6.1) can be carried as a message in the FCH header in all frames whose Frame Number mod 16 = 0, like any other optional message in the FCH.  Since the SCH is now just a collection of information that wants to be broadcast periodically, it's wasteful if the SCH symbol is partially empty and a bad design if we want to increase the amount of information past a symbol in the future.
The superframe preamble should be used with CBP bursts only.</t>
  </si>
  <si>
    <t xml:space="preserve">Delete the Superframe Structure.</t>
  </si>
  <si>
    <t xml:space="preserve">a) MCS protection for SCH, which is different from FCH; 
b) Straw poll of the working group in March 09 suggests that the comment be rejected.</t>
  </si>
  <si>
    <t xml:space="preserve">Figure 12</t>
  </si>
  <si>
    <t xml:space="preserve">The UDC and DCD are followed by the ""MAC broadcast PDU."" I don't see ""MAC broadcast PDU"" defined anywhere. Is this the same as the ""first frame payload"" referred to in line 27 of Subclause 6.4? Also is there any difference between the ""MAC broadcast PDU"" of DS burst 1 and ""MAC PDU 1"" of DS burst 2?</t>
  </si>
  <si>
    <t xml:space="preserve">Please clarify. If they are the same thing, please use one term to refer to it in all places.</t>
  </si>
  <si>
    <t xml:space="preserve">Broadcast packets need to be put early in the frame: scheduling.
Change "MAC Broadcast PDU" for "optional broadcast MAC PDU" in Figure 12.
Action: Editor</t>
  </si>
  <si>
    <t xml:space="preserve">Communications Research Centre, Canada</t>
  </si>
  <si>
    <t xml:space="preserve">Chouinard, Gerald</t>
  </si>
  <si>
    <t xml:space="preserve">6.6.1</t>
  </si>
  <si>
    <t xml:space="preserve">In the case of operation of co-channel overlapping WRAN cells, the superframe and frame structure will need to be synchronized among the overlapping cells to allow alignment of Self-Coexistence Windows (SCW) and intra- and inter-frame quiet periods.  The transmission of the superframe header will therefore occur at the same time and the collision of these superframe headers, with the modulation proposed in the Draft Standard 802.22 will not allow proper decoding in many CPE locations because of large negative margins and also similar signal levels.  A common superframe control header containing the split of capacity among the overlapping cells will need to be broadcast by all overlapping WRAN cells.  This does not exist in the current draft. (See document 22-08-0137-00-0000_WRAN Coexistence Considerations.ppt)</t>
  </si>
  <si>
    <t xml:space="preserve">Rename section 6.6.1 to: "Normal Superframe Control Header""
Include a new subsection: "6.6.2  Coexistence Superframe Control Header"
The table in this new subsection will need to be augmented with the following variable:Frame capacity allocation bitmap"16 x number of overlapping WRAN cells" bits (maximum = 12 if no IEs are transmitted)The TxID variable will need to carry a common MAC address representing the group of overlapping WRAN cells.This variable will represent the capacity allocation of each frame of the superframe (16) to each WRAN overlapping cell.  The granularity of the coexistence capacity allocation is a frame.  Depending on the location of the CPEs to be addressed by a specific frame, this frame can be used by more than one cell if the CPEs are not in the overlap area.  Frame collisions will only need to be avoided at CPEs where the given frames are addressed.</t>
  </si>
  <si>
    <r>
      <rPr>
        <strike val="true"/>
        <sz val="10"/>
        <rFont val="Arial"/>
        <family val="2"/>
      </rPr>
      <t xml:space="preserve">To defer this comment to be discussed in the Inter-WRAN coexistence ad hoc group.
</t>
    </r>
    <r>
      <rPr>
        <sz val="10"/>
        <rFont val="Arial"/>
        <family val="2"/>
      </rPr>
      <t xml:space="preserve">
Bit added the the "normal" table rather than a new table.  Bit matrix as propose in document #08-92r6 will need to be addedd in the case of anSFN SCH distribution.  A 16 bit array would be used in the case of sa TDM distribution ofthe SCH as described in #08-197r0.  Decision on SFN vs TDM is still pending.
#08-197 and #08-221 dealing with the distribution of SCH and comparison between SFN and Distributed SCH still need to be reviewed and discussed.
Need to investigate and compare the merits of the 'organic' coexistence mode versus overall system approach to resolving coexistence. (Action: Wendong, Cheng and Gerald)
See Motion TM09-07 rejecting the SFN SCH scheme in Jan09.
See motion PM09-03: Motion to approve the modification proposed in #09-49r0 up to the end of section 6.9.29 ...</t>
    </r>
  </si>
  <si>
    <t xml:space="preserve">Hu, Wendong</t>
  </si>
  <si>
    <t xml:space="preserve">Super-frame contains redundant information for coexistence. Moveover, the other information (e.g. quiet period scheduling information, cyclic prefix factor, etc.) can be carried in the regular MAC frames. Using super-frame is redundant and not necessary.</t>
  </si>
  <si>
    <t xml:space="preserve">Remove super-frame structure. Include the information carried by the super-frame in the CBP packet or in the regular MAC frames.  </t>
  </si>
  <si>
    <t xml:space="preserve">Refer to the Compendium of motions.
See comment #101.
See motion PM09-03: Motion to approve the modification proposed in #09-49r0 up to the end of section 6.9.29 …</t>
  </si>
  <si>
    <t xml:space="preserve">The current draft standard for 802.22 proposes to create four mechanisms of resource sharing in situations that demand inter-cell, inter-BS co-existence. They are spectrum etiquette, interference free scheduling, dynamic resource renting and offering and adaptive on-demand channel contention. _x000b_2.</t>
  </si>
  <si>
    <t xml:space="preserve">Resource allocation in the Co-existence Mode consisting of interference free scheduling, dynamic resource renting and offering and adaptive on-demand channel contention will require a special frame structure with a modified Superframe Control Header (SCH).  Add a Co-Existence information element in SCH as shown in the attached presentation which indicates that the current super-frame will be a co-existence super frame  See the presentation at   https://mentor.ieee.org/802.22/file/08/22-08-0092-02-0000-resource-allocation-for-coexistence.ppt  and the associated text at  https://mentor.ieee.org/802.22/file/08/22-08-0125-01-0000-text-on-resource-allocation-in-802-22-for-improved-self-co-existence.doc</t>
  </si>
  <si>
    <t xml:space="preserve">Action: Group review presentations off-line.
                Apurva to revise his presentation.
To add an information element and even a field
Re:#8-092r 5  CT field is no longer needed and can be replaced by the superframe mode bit (normal vs coexistence).  The matrix of frame allocation should be carried by an IE containing a number of rows corresponding to the number of BS's.  This matrix corresponds to the SFN transmission of the SCH.  The distributed SCH transmission will require the TxID field and one row of the matrix only, that is 16 bits to be carried in an IE.  Action Apurva to come up with revision.
Doc. 8-92r6 includes the most recent proposed changes.  The final changes will depend on the outcome of the discussion on the SFN or distributed SCH transmission (see doc. #8-221 and comment #524).
Counter. See document 09-0049r1 for resolution.
See motion PM09-03: Motion to approve the modification proposed in #09-49r0 up to the end of section 6.9.29 ...</t>
  </si>
  <si>
    <t xml:space="preserve">6.7.1.2</t>
  </si>
  <si>
    <t xml:space="preserve">There are a variety of coexistence functions supported by CBP packets. It is uncomplete and inappropriate to indicate only one type fo these functions in the table 5.</t>
  </si>
  <si>
    <t xml:space="preserve">Re-design table 5 to include all coexitence functions supported by CBP packets.</t>
  </si>
  <si>
    <t xml:space="preserve">Try to avoid the variable length header: transmit backup channels in an IE.
Action:  Dave to re-design the CBP header: done in document #8-240r1.
Wendong's comment referred to the transmission offset field for its deletion as well as the CPE and BS ID fields.
Jan09: Ranga presents 22-08-331-01 (CBP Packet redesign)
  HCS removed, justification?
  SCH data into the Header
  Length
  Coexistence Capability field added.
  Signature field added.
 Dave has 22-08-240-01 
Action: Assigned to Dave, Ranga, and Cheng to provide new contribution to resolve the comment. The resolution can be used to resolve CBP packet related comments.
Doc.: 09-33r0 was presented by Ranga on 19 Feb.  Few changes were made.  The contention was for channel-based.  Will need further IE's for frame-based contention when it has been resolved. Since the signature is optional, the systems that will use the signature will need to yield to the systems that don't use it.  Better for homogenous systems where the feature would be implemented by all.  Need WG decision on security before the changes related to security can be made.  Need to split the document in two.  09-33r1 has been produced by Ranga to deal with non-security items to resolve this comment.</t>
  </si>
  <si>
    <t xml:space="preserve">6.7.1.2.1</t>
  </si>
  <si>
    <t xml:space="preserve">In the case of operation of co-channel overlapping WRAN cells, the superframe and frame structure will need to be synchronized among the overlapping cells to allow alignment of Self-Coexistence Windows (SCW) and intra- and inter-frame quiet periods.  A common superframe control header containing the split of capacity among the overlapping cells will need to be broadcast by all overlapping WRAN cells.  The identification of the overlapping cells is not transmitted to all of these cells in the current Draft (See document 22-08-0137-00-0000_WRAN Coexistence Considerations.ppt)</t>
  </si>
  <si>
    <t xml:space="preserve">The CBP burst will need to be augmented to signal the list of overlapping cells (BS MAC address) to all these cells so that they can identify which cell is addressed by the capacity bitmap broadcast in the coexistence SCH.</t>
  </si>
  <si>
    <t xml:space="preserve">Related to comments #136 and #150.
See documents #8-137r3 ands #8-221.
Reject, see motion that excludes the SFN scheme in Jan09.  See CID 136.
See motion PM09-03: Motion to approve the modification proposed in #09-49r0 up to the end of section 6.9.29 ...</t>
  </si>
  <si>
    <t xml:space="preserve">The CBP burst payload will need to carry all the necessary information to allow all the overlapping BSs to signal the same capacity allocation for the next superframe in their SCH.  This will result from a de-centralized capacity allocation process using </t>
  </si>
  <si>
    <t xml:space="preserve">Related to comments #136 and #149.
See documents #8-137r3 and #8-221.
Reject, see motion that excludes the SFN scheme in Jan09.  See CID 136.
See motion PM09-03: Motion to approve the modification proposed in #09-49r0 up to the end of section 6.9.29 ...</t>
  </si>
  <si>
    <t xml:space="preserve">Samsung Electronics</t>
  </si>
  <si>
    <t xml:space="preserve">Shan, Cheng</t>
  </si>
  <si>
    <t xml:space="preserve">Some of the CBP IEs defined in 6.7.1.2.1 are unnecessarily too long. Considering the maximum number of CBP IE bits a single CBP can carry is only 418, a 3-symbol CBP can hardly carry multiple long IEs in one CBP packet.</t>
  </si>
  <si>
    <t xml:space="preserve">Review section 6.7.1.2.1, and reduce the size of IEs by deleting unnecessary/redundant fields.</t>
  </si>
  <si>
    <t xml:space="preserve">Accept in Principle. Assigned to Wendong Hu , Dave and Cheng Shan to review it.
Action: Cheng Shan to explain the calculation on the maximum length of the payload.
Action: Cheng Shan to submit contribution suggesting how the size of IE's can be reduced.
Action: Cheng produced #8-264.  Presented by Sangbum: Reviewed in Kona.
Jan09: Superceded by the resolution provided for comment 147</t>
  </si>
  <si>
    <t xml:space="preserve">6.7.1.2.1.3</t>
  </si>
  <si>
    <t xml:space="preserve">The "BS IP Address IE" is used to announce the BS's IP address.  This can be used to discover neighboring BS's if the CBP over-the-air mechanism is used.  Once the address is learned, then the backhaul or the CBP over-the-air burstcan be used hence for inter-BS communication.
Similarly if the BS is running BGP, EGP, OSPF, etc. the BS's can learn of each other's presence over the backhaul.
However, no where in the spec do I see how to encapsulate CBP messages at the IP-level for use over the backhaul.</t>
  </si>
  <si>
    <t xml:space="preserve">Define the encapsulation of CBP packets using IP.</t>
  </si>
  <si>
    <t xml:space="preserve">Ask George Vlantis for clarification.  Ivan is concerned about BS IP address sent over CBP because of privacy concern.
CBP packet is not defined. MSDU is the packet, MPDU is the MAC message which is equivalent to the PSDU, PPDU is the PHY burst.
There is no structure to send CBP over backhaul.
Action: Dave to resolve this comment.
Jan09: Superceded by the resolution provided for comment 407and 409 approved by ballot in Jan09.</t>
  </si>
  <si>
    <t xml:space="preserve">6.7.1.2.1.5</t>
  </si>
  <si>
    <t xml:space="preserve">As described in 6.21.2.3.4.1 (page 250, line 21), the CC_REQ shall specify the start time and time duration it is willing to use the requested period, but the time duration is not actually supported by the CC_REQ definition.</t>
  </si>
  <si>
    <t xml:space="preserve">Add one new filed ""Time Duration (16bit) : time duration the contention source is willing to use the channel""</t>
  </si>
  <si>
    <t xml:space="preserve">Accept in principle, defer the decision to self-coexistence discussion.
Capacity sharing is on a frame basis.  A frame index  rather than time duration should be specified in the CC_REQ message
See comment 168.
The contention part will need to be revised.
Action: Wendong to revise the contention procedure and related messages.
See motion PM09-04: Move to approve the modification proposed in #09-61r1 up to the end of section 6.21.2.3.2.2 ...</t>
  </si>
  <si>
    <t xml:space="preserve">6.7.1.2.1.6</t>
  </si>
  <si>
    <t xml:space="preserve">I am concerned that neither the CCN nor CCNCT method specify a "Duration time" field  (or alternatively an "End time" field.
For CCNCT, it would seems the offeror would want to know how long he is giving up the channel, before he grants the channel and accepts the tokens.
For CCT, the issue is more a denial of service issue:  Once the winner is determined, what is to stop the loser for contending again at his earliest convience, i.e. the next CBP window.  This will cause havoc with QoS if a contendor persists on contending during every CBP window.
In both cases, understand the length of time the newcomer requests the channel is important--for both the newcomer and the current occupant. </t>
  </si>
  <si>
    <t xml:space="preserve">Add a "Duration" or "End time" field, or alternatively clarify the CCNCT and CCT procedures to explain how the duration of the renting/contention selection lasts.</t>
  </si>
  <si>
    <t xml:space="preserve">Refer to Comment 164.
The unit will need to be in a number of frame indexes, that is up to 16 indexes of 4 bit each.  The CCNCT has been removed.
The contention part will need to be revised.
Action: Wendong to revise the contention procedure and related messages.
See motion PM09-04: Move to approve the modification proposed in #09-61r1 up to the end of section 6.21.2.3.2.2 ...</t>
  </si>
  <si>
    <t xml:space="preserve">Table 26</t>
  </si>
  <si>
    <t xml:space="preserve">Text says, ""An LCI with Latitude resolution, Latitude, Longitude, and Longitude resolution set to zero shall indicate that the location is not known."" The wording of this sentence is confusing. Also, what is an LCI and where is it defined?</t>
  </si>
  <si>
    <t xml:space="preserve">Please define LCI and add to clause 4. Also, reword sentence or break it into two sentences if necessary.</t>
  </si>
  <si>
    <t xml:space="preserve">Need clarification from Baowei Ji.  NMEA format is used elsewhere but this different format may be used to save on space in the CBP burst.
Action: Wendong to send email to Baowei:  Clarify what LCI is, re-write the first sentence for clarifying where the 0 value is to be applied for the unknown condition, clarify the purpose of this IE: to indicate the CPE location and/or BS location?
Offering and renting scheme was removed.</t>
  </si>
  <si>
    <t xml:space="preserve">6.7.1.2.1.21</t>
  </si>
  <si>
    <t xml:space="preserve">Terrestrial geo-location process has been defined nowhere in the current draft. The CBP geo-location IE is redundant.</t>
  </si>
  <si>
    <t xml:space="preserve">Delete 6.7.1.2.1.21</t>
  </si>
  <si>
    <t xml:space="preserve">See comment 215.
Issue on geolocation is to be raised at the WG level.
This section is referred to in 6.7.1.2.1 and 9.9.2.3.
Re: Geolocation Motion Nov. 2007</t>
  </si>
  <si>
    <t xml:space="preserve">6.8.7</t>
  </si>
  <si>
    <t xml:space="preserve">There is no description.</t>
  </si>
  <si>
    <t xml:space="preserve">Please add a description in both 6.8.7 and 6.8.8.</t>
  </si>
  <si>
    <t xml:space="preserve">Assign to editors to add the text:
6.8.7 Wireless Microphone Acknowledgement
This parameter indicates the TV channel number for which a notification on the presence of wireless microphone operation has been received.
6.8.8 TV Acknowledgement
This parameter indicates the TV channel number for which a notification on the presence of TV operation has been received.</t>
  </si>
  <si>
    <t xml:space="preserve">6.9.6</t>
  </si>
  <si>
    <t xml:space="preserve">CDMA geolocation is not required given that a Satellite geolocation was determined to be the mechanism to  verify location. This was discussed and believe to have been voted on in the January/March time period.</t>
  </si>
  <si>
    <t xml:space="preserve">Delete the last sentence in line 12/13, and remove elements 6-10 from Table 72 </t>
  </si>
  <si>
    <t xml:space="preserve">This is not related to Geolocation. It's related to initial ranging.</t>
  </si>
  <si>
    <t xml:space="preserve">Niigata University</t>
  </si>
  <si>
    <t xml:space="preserve">Sasaki, Shigenobu</t>
  </si>
  <si>
    <t xml:space="preserve">6.9.7.3.7.7 to 6.9.7.3.7.11</t>
  </si>
  <si>
    <t xml:space="preserve">These sections have only tables, but no text. Appropriate text should be provided.</t>
  </si>
  <si>
    <t xml:space="preserve">Assigned to the editor to provide the text.
Reject.  The sections and tables are self evident.</t>
  </si>
  <si>
    <t xml:space="preserve">FOX</t>
  </si>
  <si>
    <t xml:space="preserve">Caldwell, Winston</t>
  </si>
  <si>
    <t xml:space="preserve">6.9.7.3.7.11</t>
  </si>
  <si>
    <t xml:space="preserve">The information element defined in Table 88, Satellite-Based Geolocation Capability, is no longer needed since it was approved by motion that all devices shall have satellite-based geolocation capability.</t>
  </si>
  <si>
    <t xml:space="preserve">Information element described in Table 88, Satellite-Based Geolocation Capability should be removed.</t>
  </si>
  <si>
    <t xml:space="preserve">Refer to Comment 182. Please also refer to Compendium of Motions.
Re: Geolocation motion of Nov. 2007</t>
  </si>
  <si>
    <t xml:space="preserve">6.9.8.10.18</t>
  </si>
  <si>
    <t xml:space="preserve">To change my vote from no to approve, change from a linear scale to a logarithmic scale, top nibble = mantissa, lower nibble = fraction (i.e 0x37 would mean acceptable loss is 1/{2^(3+[7/16])} = 9.2% packet loss, 0x01 would mean 2^(0=1/16) = 1.044 or 95.78% packet loss, 0xFF would mean 62757.5 or .001% packet loss) this provides for much better resolution in the same number of bits.</t>
  </si>
  <si>
    <t xml:space="preserve">Assign to the editor to update Table in section 6.9.8.10.18:
Value: Maximum percentage of packet loss rate tolerated on a logarithm scale before a flow is dropped.Coding: first four bits: mantissa, last four bits: fraction
i.e.,: 0x00 = 1/{2^(0+[0/16])} = 100% packet loss
        0x37 = 1/{2^(3+[7/16])} = 9.2% packet loss
        0xFF = 1/{2^(16+[16/16])}=0.0016% packet loss)</t>
  </si>
  <si>
    <t xml:space="preserve">Huawei and HKUST</t>
  </si>
  <si>
    <t xml:space="preserve">Au, Kwok Shum</t>
  </si>
  <si>
    <t xml:space="preserve">6.9.21.7</t>
  </si>
  <si>
    <t xml:space="preserve">Referring to the CPE initialization procedure, the BS is required to transmit to CPE not only the available channel set, but also the respective maximum allowable EIRP array.</t>
  </si>
  <si>
    <t xml:space="preserve">Propose to modify the channel management message CHO-UPD (Table 158) to incorporate the aforementioned change. In other words, the function of CHO-UPD is not only restricted for sensing purpose, but also used for updating those CPEs their TPC cap.</t>
  </si>
  <si>
    <t xml:space="preserve">It has been decided that the EIRP CAP information will be provided to the BS only since it has the control of the close loop TPC.  CPE does not need to know about the EIRP cap.</t>
  </si>
  <si>
    <t xml:space="preserve">6.9.22.1.1.1</t>
  </si>
  <si>
    <t xml:space="preserve">Table 167 notes say quiet periods only apply to the channel where the BS is operating. This is false. If another BS is operating on another channel, we still may need to sense that channel and the only time we may be able to do that is during its quiet period, delayed by the prop delay from the BS to the CPE. Therefore, even out of band sensing must be conducted only in the quiet periods or distant broadcasters may be masked bny those BS signals. As at the Low VHF, ionospheric bounce can occur, especially at dusk, on must provide some kind of sync method to sense at the proper time or distant broadcasters (especially in the low -120 db range) will effectively be masked by the distant BS signal, thereby preventing the incumbent broadcaster detector to function.</t>
  </si>
  <si>
    <t xml:space="preserve">To change my vote from no to approve,Clarify the std and add the required text and parameters to make sure this situation is under control. Require from the different proponents of incumbent detection scheme to document how their means to detect an incumbent survives to "noise" made by distant BSs and select a single, best suited incumbent detector to do this task in a standard and uniform way.</t>
  </si>
  <si>
    <t xml:space="preserve">Assigned to Dave Cavalcanti to clarify the text on "Randomized Interval". His suggested remedy should be referred to Sensing.
See Document #8-248.
There is a problem for distant WRAN cells generating enough RF signal to increase the RF energy in the channel (&gt; thermal noise level= -95 dBm) and hide incumbents (&gt;-116 dBm) but too low to allow detection of the SCH (-96 dBm) to identify where the quiet period of the interfering WRAN system at the sensing CPE.  WRAN signal can hide potential incumbent. Data aggregation from multiple CPEs  when available (e.g. collaborative sensing) would allow more reliable detection of the SCH and, hence, more reliable classification of the signal.
If an incumbent is detected at a level higher than the reference threshold, the WRAN system will have to move out of the channel.  If, because of a higher RF noise level generated by another type of signal in the channel, an incumbent signal cannot be classified even if  it is higher that the threshold, the WRAN system should move out of the channel.  The sensing process therefore need to first, measure the "noise + RF energy" level in the channel and then apply the sensing algorithm to detect the incumbent signal at the needed SNR so that the absolute RF sensing level is reached.  If the energy level in the channel is -95 dBm, a detection scheme identifying a DTV signal in a -21 dB SNR, the sensing threshold -116 dBm is met.  If RF energy is added to the thermal noise by remote WRAN base stations, more sensitive detection technique will be needed to still meet the sensing threshold.
Action: RSSI should be reported to the spectrum manager as well as the detection classification and the confidence of each classification. Need recommendation for a reference minimum performance of sensors in terms of QP length (&lt;=5.3 ms) and their number to meet a reasonable sensitivity.  Steve S. to bring modification.
There will be a need for a minimum performance in the standard for sensing techniques (sensitivity in SNR vs sensing duration).
There should be a minimum number of quiet periods defined and their precise common time location in the superframe.  Number of these QP would need to be variable as is in the current draft to allow for sensing technique improvement.  Even though the number of QP's can be variable, the location of these QPs would be aligned starting with the first scheduled.
There will be a need to do link evaluations for interference consideration between distant WRAN BSs (out-of-range WRAN and interference level produced.)
Discussed in Dallas in Nov.08 but not resolved.
Discussed in Los Angeles in Jan 09: Ivan proposed to remove RF sensing from the standard, we should propose that synchronized quiet periods be requested in the R&amp;O and specify the exact timing (e.g., top of the second).  Three options for regulators: postpone sensing, require sensing or be silent.  In order to allow common quiet periods for far-away WRAN BSs, the quiet period should be increased with sufficient time buffer before and after to accommodate for the propagation delay.  Also, for such far-away BSs, the CBP burst would not necessarily be reliable enough.
Mar09: Counter. Resolutions in Document #8-248.</t>
  </si>
  <si>
    <t xml:space="preserve">6.9.22.3.1.4</t>
  </si>
  <si>
    <t xml:space="preserve">Allow surveyed or professional installation NMEA strings.</t>
  </si>
  <si>
    <t xml:space="preserve">To change my vote from no to approve, remove the words "from satellite"</t>
  </si>
  <si>
    <t xml:space="preserve">Does not need to be restricted to satellite-based geolocation.  In the initialization procedure, satellite-based is needed.
6.16.6: Add the following words: " … Data Report with the geolocation information attained from the satellite-based geolocation technology to the BS ..." to the sentence.
Re: Geolocation Nov. 2007</t>
  </si>
  <si>
    <t xml:space="preserve">6.9.25.1</t>
  </si>
  <si>
    <t xml:space="preserve">The first paragraph of 6.21.5.1 specifies that GPS is mandatory.  This entire subclause is unneeded.  This mechanism should not (and would not) be used. Delete it.</t>
  </si>
  <si>
    <t xml:space="preserve">Delete subclause 6.9.25.1 in its entirety, and delete FSL-REQ from Table 43 of sublause 6.9 on page 41.</t>
  </si>
  <si>
    <t xml:space="preserve">Please refer to Compendium of Motions.
Frame sliding is no longer needed since BSs are synchonized with GPS.</t>
  </si>
  <si>
    <t xml:space="preserve">To change my vote from no to approve, make "slide amount" a signed parameter and eliminate the slide direction parameter</t>
  </si>
  <si>
    <t xml:space="preserve">Please refer to Comment 252.</t>
  </si>
  <si>
    <t xml:space="preserve">6.9.25.2</t>
  </si>
  <si>
    <t xml:space="preserve">Delete subclause 6.9.25.2 in its entirety, and delete FSL-RSP from Table 43 of sublause 6.9 on page 41.</t>
  </si>
  <si>
    <t xml:space="preserve">6.16.2</t>
  </si>
  <si>
    <t xml:space="preserve">To change my vote from no to approve, change draft text to allow for operation without CPE satelite GPS operation, provided a professional install has been executed and survey results have been entered into the CPEs non-volaitle memory. Change the draft text to defer the decision to allow join on this cirteria from being made by the CPE and push it to the BS by telling the BS from the NMEA string that this is not a satellite base location but rather a professional install fixed location entry. The WISP operator shall then e responsible to prevent CPE from entering his network if they do not comply to that country's regulatory body requirements. For example, in the USA, the FCC could mandate that the BS only allow CPEs with an embedded GPS to enter the network. This could also allow the WISP to alow some CPE's to associate gioven a natural disaster that would wipe pout the GPS system or it's signals. Such is already covered to some degree in lines 22 and 23.</t>
  </si>
  <si>
    <t xml:space="preserve">Bring it to the WG (System Issues).
Base station policy to allow association with manual entry of geolocation rather than being hard-coded in the system.
See motion TM09-15, Mar09
"Move that IEEE 802.22 standard shall allow the support of secured entry via the BS to configure geo-location information of CPE for association."
Technical motion failed.</t>
  </si>
  <si>
    <t xml:space="preserve">ETRI</t>
  </si>
  <si>
    <t xml:space="preserve">Kim, Chang-Joo</t>
  </si>
  <si>
    <t xml:space="preserve">6.21.2</t>
  </si>
  <si>
    <t xml:space="preserve">1. I can not see any flow diagram or timing chart in the draft indicating on whether the CBP information of one BS is correctly transfered to the adjacent BS.  2. In order for WRAN network to operate normally, It is necessary to show the exchange of the CBP information among at least three BSs, i.e., CBP exchange between BSa and BSb, between BSb and BSc, and between BSa and BSc. 3. There are some cases where more than two CPEs do not face each other. In this case, how can WRAN BSs exchange CBP information?</t>
  </si>
  <si>
    <t xml:space="preserve">1. Please insert flow diagram and timing chart on the data transfer via CBP protocol between BSs 2. Please show the network operation on the CBP exchange when &gt; there exist more than three BSs. 3. Please add a method of information transfer for this case.</t>
  </si>
  <si>
    <t xml:space="preserve">Assigned to Dr. Ko to provide more clarification.
Discussed in May meeting.  Concern with three points: 1) to provide better understanding: description of CBP operation. 2) transmission of CBP bursts among 3 BS's, this explanation should be added. 3) CBP success probability: Cheng's presentation explained the CBP transmission reliability, see comment 406. 
Action: Need description text on the CBP information exchange and flow diagram.  Minutes of Oct.30 call contain discussion on CBP transmission process and bridge CPEs (see #08-297).  Further discussion is needed.
Refer to motion passed by the 802.22 WG on Nov. 12 in Dallas.  Recommendations from the coexistence ad-hoc Group are due at the  January 2009 Interim session in LA.
Action: Wendong to send email to ETRI to ask if his presentation is adequate and prepare the descriptive text to be included in the Draft
Jan09: ETRI will look at contribution 22-08-0324-01-0000 and provide feedback: 09-62.
See Doc. 08-0324r1 and 09-0061r1 for resolution.
See motion PM09-04: Move to approve the modification proposed in #09-61r1 up to the end of section 6.21.2.3.2.2 ...</t>
  </si>
  <si>
    <t xml:space="preserve">6.21.2.1.1</t>
  </si>
  <si>
    <t xml:space="preserve">There is no need for the CT field to indicate the CBP transmission, as CBP transmission occurs in totally different time instance from regular SCH transmission. That is, CBP packets are only transmitted during the self-coexistence window at the end of a MAC frame, and the SCH is transmitted at the beginning of superframe. Plus, since the preamble for the CBP packet is different from the one for seper-frame, it is easy to differentiate these transmissions. </t>
  </si>
  <si>
    <t xml:space="preserve">Remove the CT field in the SCH.</t>
  </si>
  <si>
    <t xml:space="preserve">Assigned to Dave and Wendong for discussion.
Accept. CT field removed.</t>
  </si>
  <si>
    <t xml:space="preserve">6.21.2.1.2</t>
  </si>
  <si>
    <t xml:space="preserve">CBP packets are only transmitted during the SCW.</t>
  </si>
  <si>
    <t xml:space="preserve">Remove "within the specified scheduled time."</t>
  </si>
  <si>
    <t xml:space="preserve">Replace "within the specified schedule time" with "within the scheduled time of the SCW".</t>
  </si>
  <si>
    <t xml:space="preserve">These statements are confusing and inappropriate in the standard.</t>
  </si>
  <si>
    <t xml:space="preserve">Remove "In case of multicast, the BS can implement clustering algorithms that improve spectrum utilization and maximize the effectiveness of the coexistence beacons, as multiple CPEs would transmit a coexistence beacon during the same scheduled time. Irrespective of the type of connection ID, the CPE shall always verify if the connection ID specified by the BS includes itself or not. This will determine the CPE’s behavior during the scheduled Coexistence IUC."</t>
  </si>
  <si>
    <t xml:space="preserve">Replace the statement:: “In case of multicast, the BS can implement clustering algorithms that..” with the following: “In case of multicast, the BS can implement clustering of CPEs that..”.</t>
  </si>
  <si>
    <t xml:space="preserve">CBP packets are only transmitted during the SCW. Contention-based transmission has very low spectrum efficiency, and undesirable transmission performance (latency, reliability, etc.)</t>
  </si>
  <si>
    <t xml:space="preserve">Change "The Coexistence IUC defines a period of time where channel access shall be contention based." to "The Coexistence IUC defines a SCW at the end of a frame in which CBP packets can be exchanged."</t>
  </si>
  <si>
    <r>
      <rPr>
        <sz val="10"/>
        <rFont val="Arial"/>
        <family val="2"/>
      </rPr>
      <t xml:space="preserve">Replace "The Coexistence IUC defines a period of time where channel access shall be contention based" with "The Coexistence IUC defines a SCW at the end of a frame in which CBP packets can be exchanged. Their access to the medium within the SCW is controlled by the BS. </t>
    </r>
    <r>
      <rPr>
        <strike val="true"/>
        <sz val="10"/>
        <rFont val="Arial"/>
        <family val="2"/>
      </rPr>
      <t xml:space="preserve">The BS may use contention-based or not by adjusting the contention access parameter during the SCW as described in Section 6.15.2</t>
    </r>
    <r>
      <rPr>
        <sz val="10"/>
        <rFont val="Arial"/>
        <family val="2"/>
      </rPr>
      <t xml:space="preserve">".
Note: Further discussion is needed to clarify whether SCW contention is needed. How to combine the contention-based and the reservation-based schemes.  See resolution of comment 436.  Wendong and Cheng to resolve.</t>
    </r>
  </si>
  <si>
    <t xml:space="preserve">Samsung electronics</t>
  </si>
  <si>
    <t xml:space="preserve">Sangbum, Kim</t>
  </si>
  <si>
    <t xml:space="preserve">6.21.2.1.3.1</t>
  </si>
  <si>
    <t xml:space="preserve">If in step 8, channel N and N+1/-1 don't pass sensing and timing requirements, CPE presents sensing results to its higher layers and there seems no way for the CPE to report this to the BS before association with it. However, in 6.21.2.1.3.1, it is described that CPE reports the results to BS.</t>
  </si>
  <si>
    <t xml:space="preserve">The initializaiton and entry procedures must be revised to be consistent with descriptions later on.</t>
  </si>
  <si>
    <r>
      <rPr>
        <strike val="true"/>
        <sz val="10"/>
        <rFont val="Arial"/>
        <family val="2"/>
      </rPr>
      <t xml:space="preserve">Replace "In the case of a CPE," with "In the case of a CPE (see Figure 37),"
</t>
    </r>
    <r>
      <rPr>
        <sz val="10"/>
        <rFont val="Arial"/>
        <family val="2"/>
      </rPr>
      <t xml:space="preserve">
When a CPE is looking for other WRAN systems in the area, this CPE should already be associated with its own BS.  Association would have already happened at that time.</t>
    </r>
  </si>
  <si>
    <t xml:space="preserve">Why "at least 4 frames"? If 4-frames is the reservation pattern period, at most 4 WRAN cells could operate co-channel, and the minimum latency for inter-WRAN communications is 4 frames.</t>
  </si>
  <si>
    <t xml:space="preserve">Justify 4-frames is adequate. Otherwise, modify the text with improved scheme and parameters.</t>
  </si>
  <si>
    <r>
      <rPr>
        <strike val="true"/>
        <sz val="10"/>
        <rFont val="Arial"/>
        <family val="2"/>
      </rPr>
      <t xml:space="preserve">Need Wendong's justification on why 4-frames is not adequate.</t>
    </r>
    <r>
      <rPr>
        <sz val="10"/>
        <rFont val="Arial"/>
        <family val="2"/>
      </rPr>
      <t xml:space="preserve"> 
Action: Remove the following sentence: "If within a given scanning time, … channel at that time."</t>
    </r>
  </si>
  <si>
    <t xml:space="preserve">6.21.2.1.3.2</t>
  </si>
  <si>
    <t xml:space="preserve">CBP packets are only transmitted during the SCW. No need for self-coexistence quiet periods or opportunisitc sensing.</t>
  </si>
  <si>
    <t xml:space="preserve">Remove "via self-coexistence quiet periods or via opportunistic sensing during idle times. The key difference between self-coexistence quiet periods and Coexistence UIUC in passive mode is the time granularity. While the former will typically take at least an entire frame, the later happens within part of a frame. The
opportunistic sensing during idle times is done in time windowns smaller than a frame. Also, SCWs are scheduled periodically as described below in 6.20.2.1.3.2.1, whereas self-coexistence quiet periods can be scheduled on-demand by the BS. The self-coexistence quiet periods are not used for sensing incumbents, but to discover neighboring 802.22 cells, therefore there is no need for synchronization of these periods amongst 802.22 cells."</t>
  </si>
  <si>
    <t xml:space="preserve">The Base Station shall be capable of scheduling quiet period for sensing other WRANs, and CPE shall be able to use idle time to do sensing.
There is no need for scheduling different time periods to capture CBPs since they are scheduled at the end of some frames.</t>
  </si>
  <si>
    <t xml:space="preserve">6.21.2.1.3.2.1</t>
  </si>
  <si>
    <t xml:space="preserve">Why "at least three SCWs in passive mode within a superframe period" can satisfy the requirements for reliable in-band sensing and coexistence?</t>
  </si>
  <si>
    <t xml:space="preserve">Clarify it.</t>
  </si>
  <si>
    <t xml:space="preserve">The three SCWs in passive mode within a superframe  are required to scan N, N+/-1. The BS can schedule more if needed.
Why does the BS need to check N, N+1 and N-1 in the same superframe?  In the following sentence, N+2 and N-2 are verified because of potential leakage into their adjacent channels during sensing.  The quiet periods are not necessarily aligned.
Multi-clustering can be used to have some CPEs to listening on N, N+1, N-1. Action: modify the text as follows: "In order to satisfy the requirements for coexistence and reliable and timely in-band sensing, the BS shall schedule a sufficient number of passive SCWs for scanning for CBP packets on channels N, N+1 and N-1.", delete the second sentence and modify the third sentence as follows: "In order to satisfy the requirements for reliable and timely in-band sensing on N+1 and N-1, the BS shall schedule a sufficient number of SCW in passive mode to scan for CBP packets on channels N+2 and N-2."</t>
  </si>
  <si>
    <t xml:space="preserve">Based on the proposed schemes, 1 SCW within 4 frames shall be schedule in active mode, and at least 3 SCWs out of 16 frames (1 superframe) shall be in passive mode. This is equivalent to 7 SCWs have to be allocated in every 16 frames. The overhead for CBP communications is SCWs have to be scheduled in at least 43.75% of the frames. Considering each SCW is composed of 4~5 OFDMA symbols (within a ~20-symbol frame), the overhead is very significant. </t>
  </si>
  <si>
    <t xml:space="preserve">Redesign over-the-air inter-WRAN communications mechanism to improve the spectrum efficiency for inter-WRAN communications. Adopt the CPE-Briding Connection method. See 22-05-0098-01-0000 STM-Runcom_PHY-MAC_Outline, and 22-06-0072-00-0000 STM-InterBSComm-LCC-Scheduling, and 22-06-0228-00-0000 Scheduling_Connection_Based_Inter_BS_communications.</t>
  </si>
  <si>
    <t xml:space="preserve">The overhead calculation seems not to be correct. In the worst case, it is 7 * 5 / ( 16 * 26 )  \approx 8.4%.
Since the SCWs in passive and active modes can be overlapped, it's about 4.8%.
The scanning of these 5 channels can be done by different CPS in parallel.  See resolution of comment #461.</t>
  </si>
  <si>
    <t xml:space="preserve">The specific procedure of selecting the CPEs to receive the CBP packets is not out of scope of this standard, as this is the critical component of the communications scheme. If the transmission scheme doesn't allow efficiency and reliable reception of the CBP packets, the transmission scheme is not feasible.</t>
  </si>
  <si>
    <t xml:space="preserve">Specify the receiving procedure for CBP transmission. Remove "The specific procedure of selecting the CPEs to receive the CBP packets is out of scope of this standard, but for higher efficiency it should take into account location information of the CPEs as well as the reported information by the CPEs during their initialization procedure."</t>
  </si>
  <si>
    <r>
      <rPr>
        <strike val="true"/>
        <sz val="10"/>
        <rFont val="Arial"/>
        <family val="2"/>
      </rPr>
      <t xml:space="preserve">The procedure to select CPEs is implementaiton-specific, it's a BS' decision.
</t>
    </r>
    <r>
      <rPr>
        <sz val="10"/>
        <rFont val="Arial"/>
        <family val="2"/>
      </rPr>
      <t xml:space="preserve">
Remove the phrase: ".. is out of scope of this standard, but for higher efficiency it …"Furthermore, operators should make sure that they have reliable CBP communication with their adjacent WRAN cells through either the BSs or by locating CPEs at proper distances." </t>
    </r>
  </si>
  <si>
    <t xml:space="preserve">6.21.2.1.3.2.2</t>
  </si>
  <si>
    <t xml:space="preserve">Remove subclause 6.21.2.1.3.2.2</t>
  </si>
  <si>
    <t xml:space="preserve">Please refer to Comment 454.</t>
  </si>
  <si>
    <t xml:space="preserve">6.21.2.1.3.2.3</t>
  </si>
  <si>
    <t xml:space="preserve">Remove subclause 6.21.2.1.3.2.3</t>
  </si>
  <si>
    <t xml:space="preserve">Please refer to Comment 454.
Opportunistic sensing for coexistence.</t>
  </si>
  <si>
    <t xml:space="preserve">6.21.2.1.4</t>
  </si>
  <si>
    <t xml:space="preserve">Satellite-based inter-network synchronization technique is mandatory in the standard (based on WG consensus). No need for CBP-based synchronization.</t>
  </si>
  <si>
    <t xml:space="preserve">Remove subclause 6.21.2.1.4</t>
  </si>
  <si>
    <t xml:space="preserve">No CBP synchronization needed.  Re. Motion about synchronizing BSs from Satellite.</t>
  </si>
  <si>
    <t xml:space="preserve">6.21.2.2</t>
  </si>
  <si>
    <t xml:space="preserve">SCHs of different WRAN cells are transmitted at the same time as all superframes of any WRAN cells are synchronized. A WRAN cell will not be able to receive any other WRAN cell's SCH as it has receive its own SCH with the highest priority. Therefore using SCH for inter-basestation communciations is not feasible.</t>
  </si>
  <si>
    <t xml:space="preserve">Remove the text that describes inter-basestation communications using SCHs.</t>
  </si>
  <si>
    <t xml:space="preserve">SCH is not used for inter-BS communications. A CPE can use SCH to discover BS's, but one can only use CBP for inter-BS communications. </t>
  </si>
  <si>
    <t xml:space="preserve">Remove the text that describes inter-basestation communications during coexistence quiet periods or idle time of the normal operations.</t>
  </si>
  <si>
    <t xml:space="preserve">There is no need to quiet the WRAN transmission to capture CBP because CBP will only be transmitted duing the SCW at the end of the frame.</t>
  </si>
  <si>
    <t xml:space="preserve">6.21.2.3</t>
  </si>
  <si>
    <t xml:space="preserve">The current draft standard for 802.22 proposes to create four mechanisms of resource sharing in situations that demand inter-cell, inter-BS co-existence. They are spectrum etiquette, interference free scheduling, dynamic resource renting and offering and adaptive on-demand channel contention.</t>
  </si>
  <si>
    <t xml:space="preserve">Create a new mode called the Co-Existence Mode which will define the frame structure and the resource allocation for the situations which demand interference free scheduling, dynamic resource renting and offering and adaptive on-demand channel contention._x000b__x000b_Presentation at _x000b__x000b_https://mentor.ieee.org/802.22/file/08/22-08-0092-02-0000-resource-allocation-for-coexistence.ppt_x000b__x000b_Text at _x000b__x000b_https://mentor.ieee.org/802.22/file/08/22-08-0125-01-0000-text-on-resource-allocation-in-802-22-for-improved-self-co-existence.doc_x000b_</t>
  </si>
  <si>
    <r>
      <rPr>
        <strike val="true"/>
        <sz val="10"/>
        <rFont val="Arial"/>
        <family val="2"/>
      </rPr>
      <t xml:space="preserve">Need Apurva's presentations on the two contributions (08/0092r2 and 08/0125r1).
</t>
    </r>
    <r>
      <rPr>
        <sz val="10"/>
        <rFont val="Arial"/>
        <family val="2"/>
      </rPr>
      <t xml:space="preserve">
New co-existence mode has been agreed upon,  interference-free scheduling has been removed and resource renting and offering,
intra-frame sharing was voted against (Motion in May 08) and SCH design has been discussed and distributed SCH has been agreed (Motion January 09).</t>
    </r>
  </si>
  <si>
    <t xml:space="preserve">Adopt the scheme for resource allocation suggested in the document as a way to perform resource allocation in 802.22 in scenarios that require interference free scheduling, dynamic resource renting and offering and adaptive on-demand channel contention._x000b__x000b_Text at _x000b__x000b_https://mentor.ieee.org/802.22/file/08/22-08-0125-01-0000-text-on-resource-allocation-in-802-22-for-improved-self-co-existence.doc_x000b__x000b_Accompanying presentation is at the following link_x000b__x000b_https://mentor.ieee.org/802.22/file/08/22-08-0092-02-0000-resource-allocation-for-coexistence.ppt</t>
  </si>
  <si>
    <r>
      <rPr>
        <strike val="true"/>
        <sz val="10"/>
        <rFont val="Arial"/>
        <family val="2"/>
      </rPr>
      <t xml:space="preserve">Need Apurva's presentations on the two contributions (08/0092r2 and 08/0125r1).
</t>
    </r>
    <r>
      <rPr>
        <sz val="10"/>
        <rFont val="Arial"/>
        <family val="2"/>
      </rPr>
      <t xml:space="preserve">
See resolution of comment 483.</t>
    </r>
  </si>
  <si>
    <t xml:space="preserve">The statement "Finding unoccupied channels to operate in a WRAN system requires intensive computation. Spectrum resource sharing among neighbor WRANs saves computation via cooperation among WRANs and facilitates the reuse of channels." is not a valid statement. A WRAN system should always try to find unoccupied channels before resorting the co-channel spectrum sharing.</t>
  </si>
  <si>
    <t xml:space="preserve">Remove "Finding unoccupied channels to operate in a WRAN system requires intensive computation. Spectrum resource sharing among neighbor WRANs saves computation via cooperation among WRANs and facilitates the reuse of channels."</t>
  </si>
  <si>
    <t xml:space="preserve">Spectrum Etiquette has to be done first.</t>
  </si>
  <si>
    <t xml:space="preserve">There is no MAC management message in supporting the inter-base station coexistence mechanism.</t>
  </si>
  <si>
    <t xml:space="preserve">Design 4 kinds of MAC management messages to facilitate the reliable inter-BS communication.</t>
  </si>
  <si>
    <t xml:space="preserve">When BSs can communicate with each other, they will use the CBP mechanisn to carry the necessary MAC management messages</t>
  </si>
  <si>
    <t xml:space="preserve">6.21.2.3.2</t>
  </si>
  <si>
    <t xml:space="preserve">Interfere-free scheduling scheme has the following defficiencies and problems: 1) Unfair (creating secondary "incumbents" who use the channel first); 2) lack of flexibility (imposing fixed bandwidth allocation for CPEs); 3) Non-schedulable (collision of MAPs transmitted by coexisting WRANs). Moveover, there is no simulation to support the efficiency and feasibility of this scheme.</t>
  </si>
  <si>
    <t xml:space="preserve">Provide simulation results. Remove the Interfere-free scheduling scheme if it is not proven to be feasible and efficient.</t>
  </si>
  <si>
    <t xml:space="preserve">Superceded by motion that removed interference-free scheduling.
See resolution of comment 483 and 496.
Action: to remove subsection 6.21.2.3.2</t>
  </si>
  <si>
    <t xml:space="preserve">Shellhammer, Steve</t>
  </si>
  <si>
    <t xml:space="preserve">a. If adjacent WRANs have different DS/US boundaries: That will cause interference between adjacent WRAN cells</t>
  </si>
  <si>
    <t xml:space="preserve">Have adjacent WRAN cells use the same DS/US boundaries.</t>
  </si>
  <si>
    <t xml:space="preserve">See resolution of comment 497.</t>
  </si>
  <si>
    <t xml:space="preserve">It should not require that the coexistence schemes are executed sequentially with a particular order. Any schemes can be selected during the spectrum sharing process.</t>
  </si>
  <si>
    <t xml:space="preserve">Change "If no spare channel is found after performing the spectrum etiquette, the BS shall implement an interference-free scheduling algorithm," to "If no spare channel is found after performing the spectrum etiquette, the BS may implement an interference-free scheduling algorithm or other coexistence algorithms".</t>
  </si>
  <si>
    <t xml:space="preserve">6.21.2.3.3</t>
  </si>
  <si>
    <t xml:space="preserve">Knowing the schedule for the neighboring CPE imposes security issues.</t>
  </si>
  <si>
    <t xml:space="preserve">Encrypt the CPE ID.</t>
  </si>
  <si>
    <t xml:space="preserve">Superceded by the motion that removed Renting and Offering scheme in Nov08 (TM08-10).
See resolution of comment 483.
Action: to remove the subsection 6.21.2.3.3</t>
  </si>
  <si>
    <t xml:space="preserve">Traffic loading of a BS can give a clue to a competitor on how much traffic is going through his network. This is crutial and highly sensitive information competitors do NOT want to share or have exposed. On one side, they do not want to expose the fact they may have very few customers or traffic load on a BS and on the other hand, they do not want to expose the fact that a BS is very heavily loaded with the ensuing limitations that brings to their customers. This can be used by the receiver of such information to gain a competitive edge on the transmitter of the information. Participation in this renting mechanism appear to relinquish sensitive information and should be only used at the option if the operator. Similarly, the offerer way want to sell this excess BW and may only want to relinquish it to other BS of his own network, without relinquishing it to a competitor's BS in the area. Furthermore, a WISP operator will probably never ever want to allow a competitor's CPE to access his BS's, for network integrity and security reasons. (was P:243, L:19)</t>
  </si>
  <si>
    <t xml:space="preserve">To change my vote from no to approve, modify the draft in a way to ensure that this sensitive information is not broadcast to other WRAN cells or that other WRAN cells can harvest information from a competitor without the express consent of the WISP releasing this information and add methods to allow the WISP to control with whom, how and when he wishes to share such information and BW.</t>
  </si>
  <si>
    <t xml:space="preserve">See resolution of comment 505.</t>
  </si>
  <si>
    <t xml:space="preserve">Dynamic resource renting has the following drawbacks: 1) Unfair - it creates secondary "incumbents" who use the channel first. Any renter who is "granted" resources will have to "return" the resources back to the offeror. However, all secondary systems (the WRANs in our scope) are equally sharing the radio resources. In other words, there is no ownership of the resource for any secondary systems who could "rent" and reclaim the resources. 2) complex - it requires a number of iterations to complete the resource negotiation process. Moveover, there is no simulation to support the efficiency and feasibility of this scheme.</t>
  </si>
  <si>
    <t xml:space="preserve">Revise the scheme to overcome the drawbacks. Provide simulation to prove its efficiency and feasibility for secondary dynamic spectrum access.</t>
  </si>
  <si>
    <t xml:space="preserve">The spectrum does not "belong" to anyone... so there can be no notion of collecting back what you rented... as what you rented does not belong to you! (was P:244, L:19)</t>
  </si>
  <si>
    <t xml:space="preserve">To change my vote from no to approve, see comment 565.</t>
  </si>
  <si>
    <t xml:space="preserve">Frequency selection here is overly simplified. WISPs will be quick to identify which channels give optimal subscriber performance to to variations in propagation from channel to the next and will try to instruct their WRANS to use the best performing channels. The net result is that the operators that are nearby have a very high probability of specifying the same channels and thereby increase the risk of co-WRAN-channel operation. Neither operator will want to give away the best channel to a competitor. Moreover, the operator has real intellectual property in the extensive and expensive site surveys he conducts and will not be interested in freely relinquishing his list of favorite channels to any competitor. (was P:240, L:1)</t>
  </si>
  <si>
    <t xml:space="preserve">To change my vote from no to approve, add text in the draft to ensure that no operator can monopolize by some means the best channels to the detriment of his competitor, yet allow flexibility to use the best possible channels and guarantee that sensitive IP is not captured by competing operators in the normal use of this mechanism.</t>
  </si>
  <si>
    <t xml:space="preserve">6.21.2.3.3.1</t>
  </si>
  <si>
    <t xml:space="preserve">The Dynamic resource renting and offering approach has fairness issues, since priority is always for the base station that first captures the channel
</t>
  </si>
  <si>
    <t xml:space="preserve">Impose a maximum time that a base station can hold the channel</t>
  </si>
  <si>
    <t xml:space="preserve">The text in Figure 111 is illegible, even if I blow it up to 300% and equip myself with reading glasses.   I suggest using the same tool and font as Figure 108.</t>
  </si>
  <si>
    <t xml:space="preserve">6.21.2.3.4</t>
  </si>
  <si>
    <t xml:space="preserve">when two WRAN cells try to exclusively share the channel, the minimal granularity is 3-frame, since three CBP transmissions are necessary to complete the CC process as described in Figure 114; this is not a good way from the QoS aspect, especially when there are multiple cells contenting for one channel.</t>
  </si>
  <si>
    <t xml:space="preserve">The group should develop more efficient resource allocation than channel contention itself.</t>
  </si>
  <si>
    <t xml:space="preserve">Accept in principle:  The capacity sharing has now been changed to a frame-based coexistence scheme. This should resolve the concern since the results can be implemented in the next super-frame.  No need to assign 3 consecutive frames to a same cell.
Action: Assigned to Wendong Hu to finalize the frame-based contention scheme.
See motion PM09-04: Move to approve the modification proposed in #09-61r1 up to the end of section 6.21.2.3.2.2 ...</t>
  </si>
  <si>
    <t xml:space="preserve">there shall be more text describing when there are more than two coexisting cells contenting for one channel. e.g., when a BS receives multiple CC_REQ, how does it generate the contention result.</t>
  </si>
  <si>
    <t xml:space="preserve">Add more descriptions and change the flow chart where appropriate.</t>
  </si>
  <si>
    <t xml:space="preserve">Assigned to Wendong Hu, Cheng Shan and Gerald Chouinard.
This is part of the process that has been initiated by the resolution passed in Dallas in November to simulate contention algorithms and clarify their performance, decide on the best one and then re-write this section to describe the winning scheme in normative text.
See motion PM09-04: Move to approve the modification proposed in #09-61r1 up to the end of section 6.21.2.3.2.2 ...</t>
  </si>
  <si>
    <t xml:space="preserve">6.21.2.4</t>
  </si>
  <si>
    <t xml:space="preserve">Remove subclause 6.21.2.4 CBP Measurements.</t>
  </si>
  <si>
    <t xml:space="preserve">Its function is to report what CPE measures. 
CBP sensing is done during the SCW periods while the CPE is put into passive (listening) mode, thus this sub-section is not needed.</t>
  </si>
  <si>
    <t xml:space="preserve">6.21.5.1</t>
  </si>
  <si>
    <t xml:space="preserve">To change my vote from no to approve, add to the text "Alternatively, the BS may obtain precise timing from the backhaul, such as that supplied via a T1 interface, a fiber interface or any other high precision reference clock. This is in harmony with the statements on page 266, line 25 and page 330, line 15 that are in agreement with this comment but in conflict with page 265, line 8.</t>
  </si>
  <si>
    <t xml:space="preserve">Accepted in Principle. Assigned to the editor to align the text mentioned in the comment for consistency. The idea is to allow the BS to use any synchronization mechanism to meet the timing requirement.
Refer to motion that was passed on need for GPS to synchronize BSs.</t>
  </si>
  <si>
    <t xml:space="preserve">6.21.5.2</t>
  </si>
  <si>
    <t xml:space="preserve">Since satellite-based global navigation system is mandatorily required for all basestations, there is no need for any other synchronization method (at least in the first standard)</t>
  </si>
  <si>
    <t xml:space="preserve">Remove subclause 6.21.5.2.</t>
  </si>
  <si>
    <t xml:space="preserve">The first sentence of this sentence is true.  The succeeding lines are agrumentative and are not substantiated and their veracity is suspect.</t>
  </si>
  <si>
    <t xml:space="preserve">Delete lines 7-11.</t>
  </si>
  <si>
    <t xml:space="preserve">See resolution of comment #574.</t>
  </si>
  <si>
    <t xml:space="preserve">6.21.5.2.4</t>
  </si>
  <si>
    <t xml:space="preserve">Delete subclause 6.21.5.4 in its entirety.</t>
  </si>
  <si>
    <t xml:space="preserve">6.21.5.2.1</t>
  </si>
  <si>
    <t xml:space="preserve">The first paragraph of 6.21.5.1 specifies that GPS is mandatory.  This paragraph should be rewritten as follows:  "BSs shall only initiate superframes at specific absolute points in time, derived from GPS.</t>
  </si>
  <si>
    <t xml:space="preserve">Replace paragraph with the text in the Comment.</t>
  </si>
  <si>
    <t xml:space="preserve">6.21.5.2.2</t>
  </si>
  <si>
    <t xml:space="preserve">Delete subclause 6.21.5.2 in its entirety.</t>
  </si>
  <si>
    <t xml:space="preserve">To change my vote from no to approve, remove options. Sliding should be a seldom occurance and should settle quickly. No significant spectrum waste should result. Specify that partial frames will be kept idle to cause a know, homogeneous behavior between vendor implementations.</t>
  </si>
  <si>
    <t xml:space="preserve">6.21.5.2.3.</t>
  </si>
  <si>
    <t xml:space="preserve">The first paragraph of 6.21.5.1 specifies that GPS is mandatory.  The text in this subclause is unneeded.  This mechanism should not (and would not) be used. Delete it.  Figure 129 should be retained and moved to a MAC-level subclause regarding the timing of the CBP bursts in the Self-Coexistence Window </t>
  </si>
  <si>
    <t xml:space="preserve">Delete subclause 6.21.5.3, but retain Figure 129 and move it to a subclause regarding the MAC-level timing of the CBP bursts in the Self-Coexistence Window.</t>
  </si>
  <si>
    <t xml:space="preserve">To change my vote from no to approve, fill in missing text and give voters an opportunity to review, comment and approve the proposed text in a letter ballot.</t>
  </si>
  <si>
    <t xml:space="preserve">Figure 129</t>
  </si>
  <si>
    <t xml:space="preserve">Brackets in caption and figure is not legible</t>
  </si>
  <si>
    <t xml:space="preserve">Correct figure and replace with a legible drawing.</t>
  </si>
  <si>
    <t xml:space="preserve">To change my vote from no to approve, remove this false statement. I have provided the 802.22 multiple presentations, means and simulation that demonstrate how one can calculate this timing error very precisely (down to a few femto seconds) using the hardware already present in 802.22 OFDM systems.</t>
  </si>
  <si>
    <t xml:space="preserve">Replace the text ""When SCH is used for synchronizing overlapping cells, the location information of the transmitting BS shall be included in the SCH, so that a SCH receiver can calculate and cancel out the propagation delay between the transmitter and the receiver. This is done using the SCH Location Configuration IE."" by_x000b_""If the SCH is used precise synchronization of overlapping cells, the location information of the transmitting BS shall be included in the SCH, so that a SCH receiver can calculate and cancel out the propagation delay between the transmitter and the receiver. This is done using the SCH Location Configuration IE.""</t>
  </si>
  <si>
    <t xml:space="preserve">see comment.</t>
  </si>
  <si>
    <t xml:space="preserve">Location of a WISPS BS' is a critical IP that the WISP does not want to divulge for secruity reasons.</t>
  </si>
  <si>
    <t xml:space="preserve">To change my vote from no to approve, remove th requirement "The location of the transmitting BS shall be included in the SCH". This would also violate civil rights if the base station were located at an individual's dwelling. This is an unlicensed service and there is no law requiring owners of an unlicensed device to divulge it existence and location. However, there are laws WISPs have to abide by. Some of them provide protection to individuals as to what is located on their property.</t>
  </si>
  <si>
    <t xml:space="preserve">Replace the text ""Similarly when CBP is used for synchronizing overlapping cells, the location information of a CBP transmitter shall also be included in the CBP packet"" by_x000b_""Similarly when CBP is used for preciso synchronization of overlapping cells, the location information of a CBP transmitter shall also be included in the CBP packet""</t>
  </si>
  <si>
    <t xml:space="preserve">6.21.6</t>
  </si>
  <si>
    <t xml:space="preserve">As I understand it, the benefits of cluster are to distribute sensing among neighboring CPE's (in a cluster) and to justify the MCA multi-cast mechanism.
However, the BS is the master of the system and co-ordinates the sensing activitiies of the CPE's and the BS supports multi-cast CIDs and a broadcast CID for groups of CPE's of it's choosing.  If the BS chooses to group CPE's by proximity in to certain distribute sensing groups and other CPEs in to certain sensing groups it should not be restricted to using a clustering feature.
The BS's scheduling algorithm should take into account CPE locality, efficiency of broadcast and multicast, and the participation of various CPEs in distributed sensing activities.  This feature has not benefit and is only an encumbrance. 
The arguments given in 6.21.6.3 are not convincing (and don't belong in a standard).  The same results can be achieved in any of several scheduling alternatives availabile to the BS.  It is naive to think that physical locality and multicast groups are somehow related.</t>
  </si>
  <si>
    <t xml:space="preserve">"</t>
  </si>
  <si>
    <t xml:space="preserve">Need George's clarification. Discuss in the MAC call.
Clustering is a topic to be discussed in the Recommended Practice.
See resolution for CID 593.</t>
  </si>
  <si>
    <t xml:space="preserve">CBP clustering methods are implementation-oriented, and should not be standardized.</t>
  </si>
  <si>
    <t xml:space="preserve">Remove subclause 6.21.6.</t>
  </si>
  <si>
    <t xml:space="preserve">CPE clustering is to be discussed in the context of the Recvommended Practice.
Action: Section 6.21.6 to be contributed to TG2 for the Recommended Practice.</t>
  </si>
  <si>
    <t xml:space="preserve">The second sentence of this paragraph states that clustering is a mandatory feature.  As I understand it, the benefits of cliuster are to distribute sensing among neighboring CPE's (in a cluster) and to justify the MCA multi-cast mechanism.
However, the BS is the master of the system and co-ordinates the sensing activitiies of the CPE's and the BS supports multi-cast CIDs and a broadcast CID for groups of CPE's of it's choosing.  If the BS chooses to group CPE's by proximity in to certain distribute sensing groups and other CPEs in to certain sensing groups it should not be restricted to using a clustering feature.</t>
  </si>
  <si>
    <t xml:space="preserve">Change "mandatory" to "optional".</t>
  </si>
  <si>
    <t xml:space="preserve">Clustering is a topic to be discussed in the Recommended Practice.
See resolution for CID 593.</t>
  </si>
  <si>
    <t xml:space="preserve">8</t>
  </si>
  <si>
    <t xml:space="preserve">So far, no profile has been defined for coverage radius up to 100km.</t>
  </si>
  <si>
    <t xml:space="preserve">change "100km" to "30km"</t>
  </si>
  <si>
    <t xml:space="preserve">PHY layer has been designed for distance within 30 km but MAC layer will absorb additional propagation delays for coverage distances beyond 30 km (up to 100 km) through intelligent scheduling</t>
  </si>
  <si>
    <t xml:space="preserve">Motorola</t>
  </si>
  <si>
    <t xml:space="preserve">Kuffner, Stephen</t>
  </si>
  <si>
    <t xml:space="preserve">Annex D lists the frequencies corresponding to the TV channels used for WRAN_x000b_operation in various regulatory domains.</t>
  </si>
  <si>
    <t xml:space="preserve">Annex D contains no information.</t>
  </si>
  <si>
    <t xml:space="preserve">See document 09-48r0 for tables of frequencies to go to Annex D.</t>
  </si>
  <si>
    <t xml:space="preserve">8.3.2.1</t>
  </si>
  <si>
    <t xml:space="preserve">In the case of operation of co-channel overlapping WRAN cells, the superframe and frame structure will need to be synchronized among the overlapping cells to allow alignment of Self-Coexistence Windows (SCW) and intra- and inter-frame quiet periods.  The transmission of the superframe header will therefore occur at the same time and the collision of these superframe headers, with the modulation proposed in the Draft Standard 802.22 will not allow proper decoding in many CPE locations because of large negative margins and also similar signal levels. (See document 22-08-0137-00-0000_WRAN Coexistence Considerations.ppt)</t>
  </si>
  <si>
    <t xml:space="preserve">The same superframe header information will need to be broadcast at the same time from all the base stations of overlapping WRAN cells to allow the proper decoding of the higher level superframe header as received at the CPE even if it does not originate </t>
  </si>
  <si>
    <t xml:space="preserve">Agree that this has to be solved at the PHY layer.  Two options were proposed: more rugged modulation to decode down to -4 dB SINR or Single Frequency Network taking advantage of the 1/4 cyclic prefix (74.7 us).  Is there another option?.  Can we select one option and adjust the PHY accordingly?  
Should defer decision on this.  Further study will be done by: G. Chouinard, C. Shan, S. Kuffner, Sung Young Hwang, Zander Lei and Monisha Ghosh.  Beyond document 8-137r0, a new presentation is being prepared by G. Chouinard to investigate coexistence SCH operation.  See newer document #8-211r1 prepared by Cheng Shan.
Motion passed in January 09 (TM09-07) in favor of the distributed SCH scheme.
See motion PM09-03: Motion to approve the modification proposed in #09-49r0 up to the end of section 6.9.29 ...</t>
  </si>
  <si>
    <t xml:space="preserve">8.9.3.1</t>
  </si>
  <si>
    <t xml:space="preserve">To change my vote from no to approve, add a requirement in the draft text that the antenna to be attached to BS and CPE units have their actual antenna pattern and gain stored in a non-volatile memory and the mandatory means for the BS/CPE unit to interface and read this memory out of the antenna. Also add the requirement that if the attached antenna does not deliver said data to the BS/CPE, that the said BS/CPE shall not transmit. This is especially true if the antenna gain or pattern exceeds that stated in section 8.12 This will help in alignment and in making sure that the operator or customer does not substitute the antenna for another "higher gain" one and thereby (maybe by lack of knowledge) possibly violate regulatory requirements. {customers sometimes become very inventive in their quests to get better speed} This is also required to allow for requirements of table 302 in the direction of communication.</t>
  </si>
  <si>
    <r>
      <rPr>
        <sz val="10"/>
        <rFont val="Arial"/>
        <family val="2"/>
      </rPr>
      <t xml:space="preserve">The normative text should contain the "shall" and examples of possible implementations of the way the EIRP would be controlled at the CPE should be contained in an annex similar to the sensing algorithms.
The way to control the CPE EIRP is beyond the scope of this standard.  This standard should provide hooks to possible ways of controlling the EIRP but implemntation goes in an Annex.
Example of material for the annex: two ways to implement it: a) integrated unit: in the case of a complete unit that is certified by the local regulator, b) intelligent antenna as proposed in the comment.  But the acceptance of the standard should not be linked to the way it would be implemented.
Modifying a certified unit under licensed operation can be fined by regulator but not under license-exempt operation  It becomes alocal legal issue.
Action: to develop an annex on possible implementations.  Zander sent an email to Ivan Reede but no reply yet.
This should be discussed in plenary in Denver as a system issue.  Zander to send on reflector for email discussion.
</t>
    </r>
    <r>
      <rPr>
        <b val="true"/>
        <sz val="10"/>
        <rFont val="Arial"/>
        <family val="2"/>
      </rPr>
      <t xml:space="preserve">Decision was made in Sept 08 that 
- Non-integrated CPE antennas shall be required to store their maximum directional gain, in dBi, for each TV channel and report values in response of the CPE request. 
- CPE employing non-integrated antennas shall query their antenna for its per-channel gain at start-up as part of the self-test prior to association
An integrated antenna/HPA would not have such requirements. </t>
    </r>
  </si>
  <si>
    <t xml:space="preserve">Table 277</t>
  </si>
  <si>
    <t xml:space="preserve">Incomplete entries in table</t>
  </si>
  <si>
    <t xml:space="preserve">Complete table entries</t>
  </si>
  <si>
    <r>
      <rPr>
        <sz val="10"/>
        <rFont val="Arial"/>
        <family val="2"/>
      </rPr>
      <t xml:space="preserve">Action: simulations are being done by ETRI to define these values.
Action: include BER assumption target in the simulations: 2*10^-4
</t>
    </r>
    <r>
      <rPr>
        <b val="true"/>
        <sz val="10"/>
        <rFont val="Arial"/>
        <family val="2"/>
      </rPr>
      <t xml:space="preserve">Editor: Done
</t>
    </r>
    <r>
      <rPr>
        <sz val="10"/>
        <rFont val="Arial"/>
        <family val="2"/>
      </rPr>
      <t xml:space="preserve">Discussed in Denver, decided to keep the third column as informative with reference to a new annex describing Model B.
Failed ballot July08 (08-253r1): Comment: "Entry for "Fast feedback IE" needs to be completed."  This row has been removed in the updated Draft.  It is therefore not applicable.</t>
    </r>
  </si>
  <si>
    <t xml:space="preserve">8.12</t>
  </si>
  <si>
    <t xml:space="preserve">To change my vote from no to approve, should read "shall meet or exceed the miminum antenna gain and sidelobe rejection" the pictogram [which I created :-) ] is a good starting point but needs to be clarified. Tolerances need to be specified, when gain can be higher (as in the main lobe), when gain must be lower (side lobes rejection)</t>
  </si>
  <si>
    <r>
      <rPr>
        <sz val="10"/>
        <rFont val="Arial"/>
        <family val="2"/>
      </rPr>
      <t xml:space="preserve">Accept: The antenna mask is the upper limit for the antenna sidelobes relative to the on-axis gain.
</t>
    </r>
    <r>
      <rPr>
        <b val="true"/>
        <sz val="10"/>
        <rFont val="Arial"/>
        <family val="2"/>
      </rPr>
      <t xml:space="preserve">Action:</t>
    </r>
    <r>
      <rPr>
        <sz val="10"/>
        <rFont val="Arial"/>
        <family val="2"/>
      </rPr>
      <t xml:space="preserve"> Gerald to prepare an Antenna Reference pattern with cos^4 and 20 dB backlobe. (slide 6 of Doc. 22-08-0308-00-0000_Antenna Reference Pattern.ppt)
Vancouver: Proposal was to remove the -20 dB orange line for X-pol and insert the pattern in section 8.12. Some concerns were however expressed about the feasibility of meeting the 20 dB backlobe rejection. The 0.5 dB maximum gain differential between TX and RX will need to be documented as well (Re CID 351).
Motion PM09-05 was approved in Mar09: "Motion to approve the antenna pattern as in slide 6 of #08-308r0 with the following modification:
- remove the orange line,
- include it as the recommended resolution for comments 725, and include the above resolved comments to the electronic ballot for WG’s final review and consideration."</t>
    </r>
  </si>
  <si>
    <t xml:space="preserve">Introduction is incomplete</t>
  </si>
  <si>
    <t xml:space="preserve">Complete the introduction text.</t>
  </si>
  <si>
    <t xml:space="preserve">Proposed text (DCN 09-66r0):
9.1 Introduction
This section describes the cognitive radio capabilities supported by the 802.22 standard, which are required to meet regulatory requirements for protection of incumbents as well as to ensure efficient operation of 802.22 networks. The cognitive radio capabilities include: BS Spectrum Manager, CPE Spectrum Sensing Automaton, Incumbent Database Services, Spectrum Sensing Services and Geolocation Services.</t>
  </si>
  <si>
    <t xml:space="preserve">"9.1 Introduction" has no text. Appropriate text is necessary.</t>
  </si>
  <si>
    <t xml:space="preserve">See resolution of CID 736.</t>
  </si>
  <si>
    <t xml:space="preserve">9.2.4</t>
  </si>
  <si>
    <t xml:space="preserve">The text in line 18 as well as the corresponding description in Table 280 defines a scenario that a single CPE or a group of CPEs be directed to another channel when wireless microphone is detected; however, throughout the specification, there is no text describing what would the related  BS/CPEs do after redirecting. Since the current version does not support multi-channel operation, there is no point to redirect a CPE to another channel.</t>
  </si>
  <si>
    <t xml:space="preserve">Delete the action 2 in line 2; Modify the text in the 5th row and 2nd column of Table 280 as """"Terminate the CPE connection within 2 seconds, or switch the entire cell to a new operating channel within 2 seconds"""";"" </t>
  </si>
  <si>
    <r>
      <rPr>
        <sz val="10"/>
        <rFont val="Arial"/>
        <family val="2"/>
      </rPr>
      <t xml:space="preserve">The original proposed resolution failed the ballot.
</t>
    </r>
    <r>
      <rPr>
        <b val="true"/>
        <sz val="10"/>
        <rFont val="Arial"/>
        <family val="2"/>
      </rPr>
      <t xml:space="preserve">New Proposed Resolution:</t>
    </r>
    <r>
      <rPr>
        <sz val="10"/>
        <rFont val="Arial"/>
        <family val="2"/>
      </rPr>
      <t xml:space="preserve"> 
Policy in Table 280 (Draft 1.5) needs to be broken down into several scenarios when wireless microphone is detected - This requires addition of text to Section 9, which is being worked upon in Document 22-09-0057
1. What happens when microphone is detected through sensing 
2. What happens when TG1 beacon is detected but can not be decoded, 
3. What happens when TG1 beacons is decoded – related to Comments 847, 848 (location and other information is decoded) 
</t>
    </r>
    <r>
      <rPr>
        <b val="true"/>
        <sz val="10"/>
        <rFont val="Arial"/>
        <family val="2"/>
      </rPr>
      <t xml:space="preserve">Proposed resolution</t>
    </r>
    <r>
      <rPr>
        <sz val="10"/>
        <rFont val="Arial"/>
        <family val="2"/>
      </rPr>
      <t xml:space="preserve"> - Shut down all CPEs within [TBD] km of the CPE that detected the microphone, ask SM to schedule quiet periods to decode the TG1 beacon and find location. If TG1 beacon can not be detected or decoded, see Row 2 of Table 280 – Switch the entire cell to a new operating channel within 2 S.</t>
    </r>
  </si>
  <si>
    <t xml:space="preserve">In order to avoid the hyper-sensitivity of the incumbent sensing function which would result in erroneous detection of far-away DTV stations as described in document 22-08-0118-00-0000_Collaborative_Sensing.ppt, data fusion should be available at the BS to allow collaborative sensing using a small number of properly located CPEs (same area but separated by at least 500 m to be statistically independent) with reduced sensitivity so that the fusion of their sensing results still provide the proper Pd and Pfa at the required local field strength level.</t>
  </si>
  <si>
    <t xml:space="preserve">Include the description of the trigger event to Table 280 for the data fusion of the sensing results from the appropriate number of selected (and well located) CPEs to include collaborative sensing that will meet the required sensitivity threshold in terms of local received field strength for given global Pd and Pfa. </t>
  </si>
  <si>
    <r>
      <rPr>
        <sz val="10"/>
        <rFont val="Arial"/>
        <family val="2"/>
      </rPr>
      <t xml:space="preserve">Sensing can report field strength estimates as an option but it would be reliable only for positive SNRs.   Current sensing does not allow reduction of the sensitivity level that would be possible in the case of collaborative sensing.
Action:  Elevate field strength estimate (mode 2) to more than being optional.  The means of establishing the field strength estimate needs to be described. Add a new sensing mode with variable threshold.  A possible implementation needs to be described in an annex.  A way to go from collaborative sensing with n CPEs to the reduction of sensitivity of x dB needs to be defined.  This needs more discussion.
</t>
    </r>
    <r>
      <rPr>
        <b val="true"/>
        <sz val="10"/>
        <rFont val="Arial"/>
        <family val="2"/>
      </rPr>
      <t xml:space="preserve">New proposed resolution
</t>
    </r>
    <r>
      <rPr>
        <sz val="10"/>
        <rFont val="Arial"/>
        <family val="2"/>
      </rPr>
      <t xml:space="preserve"> Keep the individual sensitivity levels of the Spectrum Sensing algorithms as they are to meet the FCC R&amp;O (802.22 requirements) but allow collaborative sensing for information fusion and improved decision making and security. (Refer to Document 22-08-174 Rev 16).</t>
    </r>
  </si>
  <si>
    <t xml:space="preserve">9</t>
  </si>
  <si>
    <t xml:space="preserve">After reading most of 9.3 and Appendix B, it is still not clear to me what the CPE is supposed to do in the following case, for example:  CPE comes up, does the procedures indicated, finds only one BS and discovers an 802.22.1 device in its locale.  Does the CPE remain silent and not associate with the BS, or does it associate and report the 802.22.1 device?  Because the 802.22.1 never has a quiet period when would the CPE be best advised to report the 802.22.1 device?  The behavior of the CPE needs to be specified in order to resolve an 802.22.1 comment.</t>
  </si>
  <si>
    <t xml:space="preserve">See Comment.</t>
  </si>
  <si>
    <r>
      <rPr>
        <sz val="10"/>
        <rFont val="Arial"/>
        <family val="2"/>
      </rPr>
      <t xml:space="preserve">This special case of interference may or may not need to be reported:
Case A: the CPE would create the interference itself. Then don't try to associate.  Remain silent and move on to other channel
Case B: need to report to cover the fact that other CPEs in the area may not have seen it.  Howver, time to report would allow it to use UCS to alert the BS if it is needed (100 ms).
The preference went to case A.   Action for TG1 Tiger Team: make sure that initialization procedure (6.16) covers this case of the TG1 beacon.  
Action: Winston to make sure TG1 Tiger Team includes the solution for this comment in section 6.16. 
TG1 Tiger team: Victor to look at the comments from the July ballot and contact Winston and develop a new position.
</t>
    </r>
    <r>
      <rPr>
        <b val="true"/>
        <sz val="10"/>
        <rFont val="Arial"/>
        <family val="2"/>
      </rPr>
      <t xml:space="preserve">New Proposed Resolution 
</t>
    </r>
    <r>
      <rPr>
        <sz val="10"/>
        <rFont val="Arial"/>
        <family val="2"/>
      </rPr>
      <t xml:space="preserve">If CPE can find another BS then no need to report the TG1 beacon. If CPE can not find any other BS to associate with then associate with the BS and send UCS to alert it. This case needs to be added to Table 280 of Section 9 related to Policies. Add this case and the associated policy in Document 22-09-0057.</t>
    </r>
  </si>
  <si>
    <t xml:space="preserve">9.7.1.2</t>
  </si>
  <si>
    <t xml:space="preserve">Nowhere in subclause 9.7.1.2 does it indicate when the sensing devices should stop sensing.  Should they stop after the first sample, or should they repeat until the number of Quiet Peiods is exhausted.  In the latter case, what do they collect the multiple results?  I don't see an output signal that tells the recipient of the other output signals when the output signals are valid.</t>
  </si>
  <si>
    <t xml:space="preserve">SSF outputs are insufficient to build an implementation of a sensing device.</t>
  </si>
  <si>
    <t xml:space="preserve">Reject.  The local automaton or the SM will know the capabilities of the sensor and inform the SSF to sense the required time.</t>
  </si>
  <si>
    <t xml:space="preserve">Some confusion here between the text and Table 301 which immediately follows.  I prefer the approach in the bracketed note, i.e. a byte value between 0-255, because the binary value expressed in Table 301 is insufficient to express the result of multiple samples.  Also, if the choice was only binay, I can't imagine when ever you would set the "1" value for 100% certainty.  Therefore, a binary value would effectively be useless.</t>
  </si>
  <si>
    <t xml:space="preserve">Fix the text to use a byte (or nibble) value.  Make Table 301 consistent with this choice.</t>
  </si>
  <si>
    <t xml:space="preserve">Accept.  Action: S. Shellhammer
SAP interface needs to be used to carry these values.
Fix the text to use a byte (0-255) instead of 0-1.  Make Table 301 consistent with this choice.</t>
  </si>
  <si>
    <t xml:space="preserve">Percentage of comments supported at 75%</t>
  </si>
  <si>
    <t xml:space="preserve">If lack of response is not considered.</t>
  </si>
  <si>
    <t xml:space="preserve">References:</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0%"/>
  </numFmts>
  <fonts count="34">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b val="true"/>
      <sz val="16"/>
      <name val="Arial"/>
      <family val="2"/>
    </font>
    <font>
      <u val="single"/>
      <sz val="10"/>
      <name val="Arial"/>
      <family val="2"/>
    </font>
    <font>
      <strike val="true"/>
      <sz val="10"/>
      <name val="Arial"/>
      <family val="2"/>
    </font>
    <font>
      <sz val="8"/>
      <color rgb="FF000000"/>
      <name val="Tahoma"/>
      <family val="2"/>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10" borderId="11" xfId="58" applyFont="true" applyBorder="true" applyAlignment="true" applyProtection="false">
      <alignment horizontal="center" vertical="bottom" textRotation="0" wrapText="false" indent="0" shrinkToFit="false"/>
      <protection locked="true" hidden="false"/>
    </xf>
    <xf numFmtId="164" fontId="1" fillId="0" borderId="12" xfId="58" applyFont="true" applyBorder="true" applyAlignment="true" applyProtection="false">
      <alignment horizontal="general" vertical="top" textRotation="0" wrapText="true" indent="0" shrinkToFit="false"/>
      <protection locked="true" hidden="false"/>
    </xf>
    <xf numFmtId="166" fontId="1" fillId="0" borderId="0" xfId="58" applyFont="false" applyBorder="false" applyAlignment="false" applyProtection="false">
      <alignment horizontal="general" vertical="bottom" textRotation="0" wrapText="false" indent="0" shrinkToFit="false"/>
      <protection locked="true" hidden="false"/>
    </xf>
    <xf numFmtId="164" fontId="1" fillId="0" borderId="13" xfId="58" applyFont="true" applyBorder="true" applyAlignment="true" applyProtection="false">
      <alignment horizontal="general"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5" fontId="0" fillId="2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28" fillId="20" borderId="0" xfId="0" applyFont="true" applyBorder="false" applyAlignment="true" applyProtection="false">
      <alignment horizontal="center" vertical="bottom" textRotation="0" wrapText="false" indent="0" shrinkToFit="false"/>
      <protection locked="true" hidden="false"/>
    </xf>
    <xf numFmtId="164" fontId="29" fillId="20" borderId="0" xfId="0" applyFont="true" applyBorder="false" applyAlignment="true" applyProtection="false">
      <alignment horizontal="center" vertical="center" textRotation="0" wrapText="false" indent="0" shrinkToFit="false"/>
      <protection locked="true" hidden="false"/>
    </xf>
    <xf numFmtId="164" fontId="28" fillId="10" borderId="14" xfId="0" applyFont="true" applyBorder="true" applyAlignment="true" applyProtection="false">
      <alignment horizontal="center" vertical="top" textRotation="0" wrapText="true" indent="0" shrinkToFit="false"/>
      <protection locked="true" hidden="false"/>
    </xf>
    <xf numFmtId="164" fontId="28" fillId="10" borderId="14" xfId="0" applyFont="true" applyBorder="true" applyAlignment="true" applyProtection="false">
      <alignment horizontal="center" vertical="center" textRotation="0" wrapText="true" indent="0" shrinkToFit="false"/>
      <protection locked="true" hidden="false"/>
    </xf>
    <xf numFmtId="165" fontId="28" fillId="10" borderId="14" xfId="0" applyFont="true" applyBorder="true" applyAlignment="true" applyProtection="false">
      <alignment horizontal="center" vertical="top" textRotation="0" wrapText="true" indent="0" shrinkToFit="false"/>
      <protection locked="true" hidden="false"/>
    </xf>
    <xf numFmtId="164" fontId="28" fillId="10" borderId="15" xfId="0" applyFont="true" applyBorder="true" applyAlignment="true" applyProtection="false">
      <alignment horizontal="center" vertical="center" textRotation="0" wrapText="true" indent="0" shrinkToFit="false"/>
      <protection locked="true" hidden="false"/>
    </xf>
    <xf numFmtId="164" fontId="28" fillId="10" borderId="16" xfId="0" applyFont="true" applyBorder="true" applyAlignment="true" applyProtection="false">
      <alignment horizontal="center" vertical="center" textRotation="0" wrapText="true" indent="0" shrinkToFit="false"/>
      <protection locked="true" hidden="false"/>
    </xf>
    <xf numFmtId="164" fontId="28" fillId="10" borderId="17" xfId="0" applyFont="true" applyBorder="true" applyAlignment="true" applyProtection="false">
      <alignment horizontal="center" vertical="center" textRotation="0" wrapText="true" indent="0" shrinkToFit="false"/>
      <protection locked="true" hidden="false"/>
    </xf>
    <xf numFmtId="164" fontId="28" fillId="1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31"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false" indent="0" shrinkToFit="false"/>
      <protection locked="true" hidden="false"/>
    </xf>
    <xf numFmtId="165" fontId="0" fillId="22"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center" vertical="top"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31" fillId="6" borderId="0" xfId="0" applyFont="true" applyBorder="fals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false">
      <alignment horizontal="general" vertical="top" textRotation="0" wrapText="true" indent="0" shrinkToFit="false"/>
      <protection locked="true" hidden="false"/>
    </xf>
    <xf numFmtId="164" fontId="31" fillId="8"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8" fontId="0"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Title" xfId="61"/>
    <cellStyle name="Total" xfId="62"/>
    <cellStyle name="Warning Text" xfId="63"/>
    <cellStyle name="*unknown*" xfId="20" builtinId="8"/>
  </cellStyles>
  <dxfs count="5">
    <dxf>
      <fill>
        <patternFill patternType="solid">
          <fgColor rgb="FF00FF00"/>
        </patternFill>
      </fill>
    </dxf>
    <dxf>
      <fill>
        <patternFill patternType="solid">
          <fgColor rgb="00FFFFFF"/>
        </patternFill>
      </fill>
    </dxf>
    <dxf>
      <fill>
        <patternFill patternType="solid">
          <fgColor rgb="FFFFFF99"/>
        </patternFill>
      </fill>
    </dxf>
    <dxf>
      <font>
        <name val="Arial"/>
        <family val="2"/>
        <color rgb="00FFFFFF"/>
      </font>
      <fill>
        <patternFill>
          <bgColor rgb="FFCCFFCC"/>
        </patternFill>
      </fill>
    </dxf>
    <dxf>
      <font>
        <name val="Arial"/>
        <family val="2"/>
        <color rgb="00FFFFFF"/>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atabase compiles all the results of the partial ballot organized during the Plenary session of Vancouver in March 2009 where the comment resolutions developed since the beginning of February 2009 up to the end of the Vancouver session on the 802.22 WRAN Draft 1.0 were issued for balloting to the members of the WG.  This spreadsheet gather the votes and the suggested resolutions from the member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09&amp;R&amp;"Times New Roman,Bold"&amp;14doc.: IEEE 802.22-09/0092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63.99"/>
    <col collapsed="false" customWidth="true" hidden="false" outlineLevel="0" max="2" min="2" style="13" width="5.56"/>
    <col collapsed="false" customWidth="false" hidden="false" outlineLevel="0" max="257" min="3" style="13" width="9.14"/>
  </cols>
  <sheetData>
    <row r="1" customFormat="false" ht="22.5" hidden="false" customHeight="true" outlineLevel="0" collapsed="false">
      <c r="A1" s="14" t="s">
        <v>26</v>
      </c>
    </row>
    <row r="2" customFormat="false" ht="143.25" hidden="false" customHeight="true" outlineLevel="0" collapsed="false">
      <c r="A2" s="15" t="s">
        <v>27</v>
      </c>
      <c r="C2" s="16"/>
    </row>
    <row r="3" customFormat="false" ht="92.25" hidden="false" customHeight="true" outlineLevel="0" collapsed="false">
      <c r="A3" s="15" t="s">
        <v>28</v>
      </c>
    </row>
    <row r="4" customFormat="false" ht="66" hidden="false" customHeight="true" outlineLevel="0" collapsed="false">
      <c r="A4" s="15" t="s">
        <v>29</v>
      </c>
    </row>
    <row r="5" customFormat="false" ht="53.25" hidden="false" customHeight="true" outlineLevel="0" collapsed="false">
      <c r="A5" s="15" t="s">
        <v>30</v>
      </c>
    </row>
    <row r="6" customFormat="false" ht="25.5" hidden="false" customHeight="false" outlineLevel="0" collapsed="false">
      <c r="A6" s="15" t="s">
        <v>31</v>
      </c>
    </row>
    <row r="7" customFormat="false" ht="26.25" hidden="false" customHeight="false" outlineLevel="0" collapsed="false">
      <c r="A7" s="17" t="s">
        <v>32</v>
      </c>
    </row>
    <row r="8" customFormat="false" ht="12.75" hidden="false" customHeight="false" outlineLevel="0" collapsed="false">
      <c r="A8" s="18"/>
    </row>
    <row r="9" customFormat="false" ht="12.75" hidden="false" customHeight="false" outlineLevel="0" collapsed="false">
      <c r="A9" s="18"/>
    </row>
    <row r="10" customFormat="false" ht="12.75" hidden="false" customHeight="false" outlineLevel="0" collapsed="false">
      <c r="A10" s="18"/>
    </row>
    <row r="11" customFormat="false" ht="12.75" hidden="false" customHeight="false" outlineLevel="0" collapsed="false">
      <c r="A11" s="18"/>
    </row>
    <row r="12" customFormat="false" ht="12.75" hidden="false" customHeight="false" outlineLevel="0" collapsed="false">
      <c r="A12" s="18"/>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20.25" zeroHeight="false" outlineLevelRow="0" outlineLevelCol="0"/>
  <cols>
    <col collapsed="false" customWidth="true" hidden="false" outlineLevel="0" max="1" min="1" style="19" width="10.56"/>
    <col collapsed="false" customWidth="true" hidden="false" outlineLevel="0" max="2" min="2" style="20" width="14.85"/>
    <col collapsed="false" customWidth="true" hidden="false" outlineLevel="0" max="3" min="3" style="20" width="17.42"/>
    <col collapsed="false" customWidth="true" hidden="false" outlineLevel="0" max="4" min="4" style="21" width="8.14"/>
    <col collapsed="false" customWidth="true" hidden="false" outlineLevel="0" max="5" min="5" style="21" width="10.99"/>
    <col collapsed="false" customWidth="true" hidden="false" outlineLevel="0" max="6" min="6" style="21" width="5.99"/>
    <col collapsed="false" customWidth="true" hidden="false" outlineLevel="0" max="7" min="7" style="21" width="5.28"/>
    <col collapsed="false" customWidth="true" hidden="false" outlineLevel="0" max="8" min="8" style="21" width="5.99"/>
    <col collapsed="false" customWidth="true" hidden="false" outlineLevel="0" max="11" min="9" style="22" width="51.42"/>
    <col collapsed="false" customWidth="true" hidden="false" outlineLevel="0" max="12" min="12" style="23" width="11.28"/>
    <col collapsed="false" customWidth="true" hidden="false" outlineLevel="0" max="13" min="13" style="24" width="8.7"/>
    <col collapsed="false" customWidth="true" hidden="false" outlineLevel="0" max="14" min="14" style="24" width="7.42"/>
    <col collapsed="false" customWidth="true" hidden="false" outlineLevel="0" max="15" min="15" style="24" width="8.85"/>
    <col collapsed="false" customWidth="true" hidden="false" outlineLevel="0" max="16" min="16" style="22" width="9.85"/>
    <col collapsed="false" customWidth="true" hidden="false" outlineLevel="0" max="17" min="17" style="24" width="9.85"/>
    <col collapsed="false" customWidth="true" hidden="false" outlineLevel="0" max="18" min="18" style="24" width="8.85"/>
    <col collapsed="false" customWidth="true" hidden="false" outlineLevel="0" max="19" min="19" style="24" width="12.28"/>
    <col collapsed="false" customWidth="true" hidden="false" outlineLevel="0" max="20" min="20" style="24" width="11.56"/>
    <col collapsed="false" customWidth="true" hidden="false" outlineLevel="0" max="21" min="21" style="24" width="8.85"/>
    <col collapsed="false" customWidth="true" hidden="false" outlineLevel="0" max="22" min="22" style="24" width="10.13"/>
    <col collapsed="false" customWidth="true" hidden="false" outlineLevel="0" max="23" min="23" style="24" width="8.85"/>
    <col collapsed="false" customWidth="true" hidden="false" outlineLevel="0" max="24" min="24" style="24" width="10.13"/>
    <col collapsed="false" customWidth="true" hidden="false" outlineLevel="0" max="25" min="25" style="24" width="10.71"/>
    <col collapsed="false" customWidth="true" hidden="false" outlineLevel="0" max="27" min="26" style="24" width="8.85"/>
    <col collapsed="false" customWidth="true" hidden="false" outlineLevel="0" max="28" min="28" style="24" width="9.99"/>
    <col collapsed="false" customWidth="true" hidden="false" outlineLevel="0" max="29" min="29" style="24" width="12.42"/>
    <col collapsed="false" customWidth="true" hidden="false" outlineLevel="0" max="33" min="30" style="24" width="8.85"/>
    <col collapsed="false" customWidth="true" hidden="false" outlineLevel="0" max="34" min="34" style="24" width="11.99"/>
    <col collapsed="false" customWidth="true" hidden="false" outlineLevel="0" max="35" min="35" style="24" width="8.85"/>
    <col collapsed="false" customWidth="true" hidden="false" outlineLevel="0" max="36" min="36" style="24" width="12.28"/>
    <col collapsed="false" customWidth="true" hidden="false" outlineLevel="0" max="37" min="37" style="24" width="10.13"/>
    <col collapsed="false" customWidth="false" hidden="false" outlineLevel="0" max="38" min="38" style="22" width="9.14"/>
    <col collapsed="false" customWidth="true" hidden="false" outlineLevel="0" max="39" min="39" style="22" width="12.14"/>
    <col collapsed="false" customWidth="true" hidden="false" outlineLevel="0" max="40" min="40" style="25" width="10.99"/>
    <col collapsed="false" customWidth="true" hidden="false" outlineLevel="0" max="41" min="41" style="22" width="21.99"/>
    <col collapsed="false" customWidth="false" hidden="false" outlineLevel="0" max="257" min="42" style="22" width="9.14"/>
  </cols>
  <sheetData>
    <row r="1" customFormat="false" ht="27.75" hidden="false" customHeight="true" outlineLevel="0" collapsed="false">
      <c r="A1" s="26" t="s">
        <v>33</v>
      </c>
      <c r="B1" s="27" t="s">
        <v>34</v>
      </c>
      <c r="C1" s="26" t="s">
        <v>35</v>
      </c>
      <c r="D1" s="28" t="s">
        <v>36</v>
      </c>
      <c r="E1" s="28" t="s">
        <v>37</v>
      </c>
      <c r="F1" s="28" t="s">
        <v>38</v>
      </c>
      <c r="G1" s="28" t="s">
        <v>39</v>
      </c>
      <c r="H1" s="28" t="s">
        <v>40</v>
      </c>
      <c r="I1" s="27" t="s">
        <v>41</v>
      </c>
      <c r="J1" s="27" t="s">
        <v>42</v>
      </c>
      <c r="K1" s="27" t="s">
        <v>43</v>
      </c>
      <c r="L1" s="27" t="s">
        <v>44</v>
      </c>
      <c r="M1" s="29" t="s">
        <v>45</v>
      </c>
      <c r="N1" s="30" t="s">
        <v>46</v>
      </c>
      <c r="O1" s="31" t="s">
        <v>47</v>
      </c>
      <c r="P1" s="32" t="s">
        <v>48</v>
      </c>
      <c r="Q1" s="32" t="s">
        <v>49</v>
      </c>
      <c r="R1" s="32" t="s">
        <v>50</v>
      </c>
      <c r="S1" s="32" t="s">
        <v>51</v>
      </c>
      <c r="T1" s="32" t="s">
        <v>14</v>
      </c>
      <c r="U1" s="32" t="s">
        <v>52</v>
      </c>
      <c r="V1" s="32" t="s">
        <v>53</v>
      </c>
      <c r="W1" s="32" t="s">
        <v>54</v>
      </c>
      <c r="X1" s="32" t="s">
        <v>55</v>
      </c>
      <c r="Y1" s="32" t="s">
        <v>56</v>
      </c>
      <c r="Z1" s="32" t="s">
        <v>57</v>
      </c>
      <c r="AA1" s="32" t="s">
        <v>58</v>
      </c>
      <c r="AB1" s="32" t="s">
        <v>59</v>
      </c>
      <c r="AC1" s="32" t="s">
        <v>60</v>
      </c>
      <c r="AD1" s="32" t="s">
        <v>61</v>
      </c>
      <c r="AE1" s="32" t="s">
        <v>62</v>
      </c>
      <c r="AF1" s="32" t="s">
        <v>63</v>
      </c>
      <c r="AG1" s="32" t="s">
        <v>64</v>
      </c>
      <c r="AH1" s="32" t="s">
        <v>65</v>
      </c>
      <c r="AI1" s="32" t="s">
        <v>66</v>
      </c>
      <c r="AJ1" s="32" t="s">
        <v>67</v>
      </c>
      <c r="AK1" s="32" t="s">
        <v>68</v>
      </c>
      <c r="AL1" s="32" t="s">
        <v>69</v>
      </c>
      <c r="AM1" s="32" t="s">
        <v>70</v>
      </c>
      <c r="AN1" s="32" t="s">
        <v>71</v>
      </c>
    </row>
    <row r="2" customFormat="false" ht="304.5" hidden="false" customHeight="true" outlineLevel="0" collapsed="false">
      <c r="A2" s="33" t="n">
        <v>2</v>
      </c>
      <c r="B2" s="34" t="s">
        <v>72</v>
      </c>
      <c r="C2" s="35" t="s">
        <v>73</v>
      </c>
      <c r="D2" s="36" t="s">
        <v>74</v>
      </c>
      <c r="E2" s="36" t="s">
        <v>74</v>
      </c>
      <c r="F2" s="37" t="n">
        <v>1</v>
      </c>
      <c r="G2" s="37" t="n">
        <v>1</v>
      </c>
      <c r="H2" s="36" t="s">
        <v>75</v>
      </c>
      <c r="I2" s="34" t="s">
        <v>76</v>
      </c>
      <c r="J2" s="34" t="s">
        <v>77</v>
      </c>
      <c r="K2" s="38" t="s">
        <v>78</v>
      </c>
      <c r="L2" s="39" t="s">
        <v>79</v>
      </c>
      <c r="M2" s="40"/>
      <c r="N2" s="41"/>
      <c r="O2" s="42" t="s">
        <v>80</v>
      </c>
      <c r="P2" s="43" t="str">
        <f aca="false">IF(M2="X","S",IF(N2="X","O","A"))</f>
        <v>A</v>
      </c>
      <c r="Q2" s="43" t="s">
        <v>81</v>
      </c>
      <c r="R2" s="43" t="s">
        <v>81</v>
      </c>
      <c r="S2" s="43" t="s">
        <v>81</v>
      </c>
      <c r="T2" s="43" t="s">
        <v>81</v>
      </c>
      <c r="U2" s="43" t="s">
        <v>82</v>
      </c>
      <c r="V2" s="43" t="s">
        <v>81</v>
      </c>
      <c r="W2" s="43" t="s">
        <v>81</v>
      </c>
      <c r="X2" s="43" t="s">
        <v>83</v>
      </c>
      <c r="Y2" s="43" t="s">
        <v>81</v>
      </c>
      <c r="Z2" s="43" t="s">
        <v>81</v>
      </c>
      <c r="AA2" s="43" t="s">
        <v>81</v>
      </c>
      <c r="AB2" s="43" t="s">
        <v>81</v>
      </c>
      <c r="AC2" s="43" t="s">
        <v>81</v>
      </c>
      <c r="AD2" s="43" t="s">
        <v>81</v>
      </c>
      <c r="AE2" s="43" t="s">
        <v>81</v>
      </c>
      <c r="AF2" s="43" t="s">
        <v>81</v>
      </c>
      <c r="AG2" s="43" t="s">
        <v>81</v>
      </c>
      <c r="AH2" s="43" t="s">
        <v>81</v>
      </c>
      <c r="AI2" s="43" t="s">
        <v>81</v>
      </c>
      <c r="AJ2" s="43" t="s">
        <v>81</v>
      </c>
      <c r="AK2" s="43" t="s">
        <v>81</v>
      </c>
      <c r="AL2" s="44" t="n">
        <f aca="false">COUNTIF(P2:AK2,"S")/(COUNTIF(P2:AK2,"S")+COUNTIF(P2:AK2,"O"))</f>
        <v>0.95</v>
      </c>
      <c r="AM2" s="45" t="n">
        <f aca="false">IF(AL2&lt;=75%,0,1)</f>
        <v>1</v>
      </c>
      <c r="AN2" s="46" t="s">
        <v>81</v>
      </c>
      <c r="AO2" s="47" t="s">
        <v>84</v>
      </c>
    </row>
    <row r="3" customFormat="false" ht="25.5" hidden="false" customHeight="false" outlineLevel="0" collapsed="false">
      <c r="A3" s="33" t="n">
        <v>18</v>
      </c>
      <c r="B3" s="34" t="s">
        <v>85</v>
      </c>
      <c r="C3" s="35" t="s">
        <v>86</v>
      </c>
      <c r="D3" s="36" t="s">
        <v>74</v>
      </c>
      <c r="E3" s="36" t="s">
        <v>74</v>
      </c>
      <c r="F3" s="37" t="n">
        <v>1</v>
      </c>
      <c r="G3" s="37" t="n">
        <v>1</v>
      </c>
      <c r="H3" s="36" t="s">
        <v>75</v>
      </c>
      <c r="I3" s="34"/>
      <c r="J3" s="34" t="s">
        <v>87</v>
      </c>
      <c r="K3" s="38" t="s">
        <v>88</v>
      </c>
      <c r="L3" s="39" t="s">
        <v>89</v>
      </c>
      <c r="M3" s="40"/>
      <c r="N3" s="41"/>
      <c r="O3" s="42" t="s">
        <v>80</v>
      </c>
      <c r="P3" s="43" t="str">
        <f aca="false">IF(M3="X","S",IF(N3="X","O","A"))</f>
        <v>A</v>
      </c>
      <c r="Q3" s="43" t="s">
        <v>81</v>
      </c>
      <c r="R3" s="43" t="s">
        <v>81</v>
      </c>
      <c r="S3" s="43" t="s">
        <v>81</v>
      </c>
      <c r="T3" s="43" t="s">
        <v>81</v>
      </c>
      <c r="U3" s="43" t="s">
        <v>83</v>
      </c>
      <c r="V3" s="43" t="s">
        <v>81</v>
      </c>
      <c r="W3" s="43" t="s">
        <v>81</v>
      </c>
      <c r="X3" s="43" t="s">
        <v>83</v>
      </c>
      <c r="Y3" s="43" t="s">
        <v>81</v>
      </c>
      <c r="Z3" s="43" t="s">
        <v>81</v>
      </c>
      <c r="AA3" s="43" t="s">
        <v>81</v>
      </c>
      <c r="AB3" s="43" t="s">
        <v>81</v>
      </c>
      <c r="AC3" s="43" t="s">
        <v>81</v>
      </c>
      <c r="AD3" s="43" t="s">
        <v>81</v>
      </c>
      <c r="AE3" s="43" t="s">
        <v>81</v>
      </c>
      <c r="AF3" s="43" t="s">
        <v>81</v>
      </c>
      <c r="AG3" s="43" t="s">
        <v>81</v>
      </c>
      <c r="AH3" s="43" t="s">
        <v>81</v>
      </c>
      <c r="AI3" s="43" t="s">
        <v>81</v>
      </c>
      <c r="AJ3" s="43" t="s">
        <v>81</v>
      </c>
      <c r="AK3" s="43" t="s">
        <v>81</v>
      </c>
      <c r="AL3" s="44" t="n">
        <f aca="false">COUNTIF(P3:AK3,"S")/(COUNTIF(P3:AK3,"S")+COUNTIF(P3:AK3,"O"))</f>
        <v>1</v>
      </c>
      <c r="AM3" s="45" t="n">
        <f aca="false">IF(AL3&lt;=75%,0,1)</f>
        <v>1</v>
      </c>
      <c r="AN3" s="46" t="s">
        <v>81</v>
      </c>
      <c r="AO3" s="48" t="s">
        <v>90</v>
      </c>
    </row>
    <row r="4" customFormat="false" ht="120.75" hidden="false" customHeight="true" outlineLevel="0" collapsed="false">
      <c r="A4" s="33" t="n">
        <v>20</v>
      </c>
      <c r="B4" s="34" t="s">
        <v>91</v>
      </c>
      <c r="C4" s="35" t="s">
        <v>92</v>
      </c>
      <c r="D4" s="36" t="s">
        <v>74</v>
      </c>
      <c r="E4" s="36" t="s">
        <v>74</v>
      </c>
      <c r="F4" s="37" t="n">
        <v>1</v>
      </c>
      <c r="G4" s="37" t="n">
        <v>2</v>
      </c>
      <c r="H4" s="36" t="s">
        <v>75</v>
      </c>
      <c r="I4" s="34" t="s">
        <v>93</v>
      </c>
      <c r="J4" s="34" t="s">
        <v>94</v>
      </c>
      <c r="K4" s="38" t="s">
        <v>95</v>
      </c>
      <c r="L4" s="39" t="s">
        <v>89</v>
      </c>
      <c r="M4" s="40"/>
      <c r="N4" s="41"/>
      <c r="O4" s="42" t="s">
        <v>80</v>
      </c>
      <c r="P4" s="43" t="str">
        <f aca="false">IF(M4="X","S",IF(N4="X","O","A"))</f>
        <v>A</v>
      </c>
      <c r="Q4" s="43" t="s">
        <v>81</v>
      </c>
      <c r="R4" s="43" t="s">
        <v>81</v>
      </c>
      <c r="S4" s="43" t="s">
        <v>81</v>
      </c>
      <c r="T4" s="43" t="s">
        <v>81</v>
      </c>
      <c r="U4" s="43" t="s">
        <v>81</v>
      </c>
      <c r="V4" s="43" t="s">
        <v>81</v>
      </c>
      <c r="W4" s="43" t="s">
        <v>81</v>
      </c>
      <c r="X4" s="43" t="s">
        <v>83</v>
      </c>
      <c r="Y4" s="43" t="s">
        <v>81</v>
      </c>
      <c r="Z4" s="43" t="s">
        <v>81</v>
      </c>
      <c r="AA4" s="43" t="s">
        <v>81</v>
      </c>
      <c r="AB4" s="43" t="s">
        <v>81</v>
      </c>
      <c r="AC4" s="43" t="s">
        <v>81</v>
      </c>
      <c r="AD4" s="43" t="s">
        <v>81</v>
      </c>
      <c r="AE4" s="43" t="s">
        <v>81</v>
      </c>
      <c r="AF4" s="43" t="s">
        <v>81</v>
      </c>
      <c r="AG4" s="43" t="s">
        <v>81</v>
      </c>
      <c r="AH4" s="43" t="s">
        <v>81</v>
      </c>
      <c r="AI4" s="43" t="s">
        <v>81</v>
      </c>
      <c r="AJ4" s="43" t="s">
        <v>81</v>
      </c>
      <c r="AK4" s="43" t="s">
        <v>81</v>
      </c>
      <c r="AL4" s="44" t="n">
        <f aca="false">COUNTIF(P4:AK4,"S")/(COUNTIF(P4:AK4,"S")+COUNTIF(P4:AK4,"O"))</f>
        <v>1</v>
      </c>
      <c r="AM4" s="45" t="n">
        <f aca="false">IF(AL4&lt;=75%,0,1)</f>
        <v>1</v>
      </c>
      <c r="AN4" s="46"/>
      <c r="AO4" s="49" t="s">
        <v>96</v>
      </c>
    </row>
    <row r="5" customFormat="false" ht="109.5" hidden="false" customHeight="true" outlineLevel="0" collapsed="false">
      <c r="A5" s="33" t="n">
        <v>21</v>
      </c>
      <c r="B5" s="34" t="s">
        <v>91</v>
      </c>
      <c r="C5" s="35" t="s">
        <v>92</v>
      </c>
      <c r="D5" s="36" t="s">
        <v>97</v>
      </c>
      <c r="E5" s="36" t="n">
        <v>1.2</v>
      </c>
      <c r="F5" s="37" t="n">
        <v>1</v>
      </c>
      <c r="G5" s="37" t="n">
        <v>15</v>
      </c>
      <c r="H5" s="36" t="s">
        <v>75</v>
      </c>
      <c r="I5" s="34" t="s">
        <v>98</v>
      </c>
      <c r="J5" s="34" t="s">
        <v>99</v>
      </c>
      <c r="K5" s="38" t="s">
        <v>100</v>
      </c>
      <c r="L5" s="39" t="s">
        <v>89</v>
      </c>
      <c r="M5" s="40"/>
      <c r="N5" s="41"/>
      <c r="O5" s="42" t="s">
        <v>80</v>
      </c>
      <c r="P5" s="43" t="str">
        <f aca="false">IF(M5="X","S",IF(N5="X","O","A"))</f>
        <v>A</v>
      </c>
      <c r="Q5" s="43" t="s">
        <v>81</v>
      </c>
      <c r="R5" s="43" t="s">
        <v>81</v>
      </c>
      <c r="S5" s="43" t="s">
        <v>81</v>
      </c>
      <c r="T5" s="43" t="s">
        <v>81</v>
      </c>
      <c r="U5" s="43" t="s">
        <v>82</v>
      </c>
      <c r="V5" s="43" t="s">
        <v>81</v>
      </c>
      <c r="W5" s="43" t="s">
        <v>81</v>
      </c>
      <c r="X5" s="43" t="s">
        <v>83</v>
      </c>
      <c r="Y5" s="43" t="s">
        <v>81</v>
      </c>
      <c r="Z5" s="43" t="s">
        <v>81</v>
      </c>
      <c r="AA5" s="43" t="s">
        <v>81</v>
      </c>
      <c r="AB5" s="43" t="s">
        <v>81</v>
      </c>
      <c r="AC5" s="43" t="s">
        <v>81</v>
      </c>
      <c r="AD5" s="43" t="s">
        <v>81</v>
      </c>
      <c r="AE5" s="43" t="s">
        <v>81</v>
      </c>
      <c r="AF5" s="43" t="s">
        <v>81</v>
      </c>
      <c r="AG5" s="43" t="s">
        <v>82</v>
      </c>
      <c r="AH5" s="43" t="s">
        <v>81</v>
      </c>
      <c r="AI5" s="43" t="s">
        <v>81</v>
      </c>
      <c r="AJ5" s="43" t="s">
        <v>81</v>
      </c>
      <c r="AK5" s="43" t="s">
        <v>81</v>
      </c>
      <c r="AL5" s="44" t="n">
        <f aca="false">COUNTIF(P5:AK5,"S")/(COUNTIF(P5:AK5,"S")+COUNTIF(P5:AK5,"O"))</f>
        <v>0.9</v>
      </c>
      <c r="AM5" s="45" t="n">
        <f aca="false">IF(AL5&lt;=75%,0,1)</f>
        <v>1</v>
      </c>
      <c r="AN5" s="46"/>
      <c r="AO5" s="50" t="s">
        <v>101</v>
      </c>
    </row>
    <row r="6" customFormat="false" ht="63.75" hidden="false" customHeight="false" outlineLevel="0" collapsed="false">
      <c r="A6" s="33" t="n">
        <v>31</v>
      </c>
      <c r="B6" s="34" t="s">
        <v>102</v>
      </c>
      <c r="C6" s="35" t="s">
        <v>103</v>
      </c>
      <c r="D6" s="36" t="n">
        <v>3</v>
      </c>
      <c r="E6" s="36" t="n">
        <v>3</v>
      </c>
      <c r="F6" s="37" t="n">
        <v>4</v>
      </c>
      <c r="G6" s="37" t="n">
        <v>4</v>
      </c>
      <c r="H6" s="36" t="s">
        <v>104</v>
      </c>
      <c r="I6" s="34" t="s">
        <v>105</v>
      </c>
      <c r="J6" s="34" t="s">
        <v>106</v>
      </c>
      <c r="K6" s="38" t="s">
        <v>107</v>
      </c>
      <c r="L6" s="39" t="s">
        <v>79</v>
      </c>
      <c r="M6" s="40"/>
      <c r="N6" s="41"/>
      <c r="O6" s="42" t="s">
        <v>80</v>
      </c>
      <c r="P6" s="43" t="str">
        <f aca="false">IF(M6="X","S",IF(N6="X","O","A"))</f>
        <v>A</v>
      </c>
      <c r="Q6" s="43" t="s">
        <v>81</v>
      </c>
      <c r="R6" s="43" t="s">
        <v>81</v>
      </c>
      <c r="S6" s="43" t="s">
        <v>81</v>
      </c>
      <c r="T6" s="43" t="s">
        <v>81</v>
      </c>
      <c r="U6" s="43" t="s">
        <v>81</v>
      </c>
      <c r="V6" s="43" t="s">
        <v>81</v>
      </c>
      <c r="W6" s="43" t="s">
        <v>81</v>
      </c>
      <c r="X6" s="43" t="s">
        <v>83</v>
      </c>
      <c r="Y6" s="43" t="s">
        <v>81</v>
      </c>
      <c r="Z6" s="43" t="s">
        <v>81</v>
      </c>
      <c r="AA6" s="43" t="s">
        <v>81</v>
      </c>
      <c r="AB6" s="43" t="s">
        <v>81</v>
      </c>
      <c r="AC6" s="43" t="s">
        <v>81</v>
      </c>
      <c r="AD6" s="43" t="s">
        <v>81</v>
      </c>
      <c r="AE6" s="43" t="s">
        <v>81</v>
      </c>
      <c r="AF6" s="43" t="s">
        <v>81</v>
      </c>
      <c r="AG6" s="43" t="s">
        <v>81</v>
      </c>
      <c r="AH6" s="43" t="s">
        <v>81</v>
      </c>
      <c r="AI6" s="43" t="s">
        <v>81</v>
      </c>
      <c r="AJ6" s="43" t="s">
        <v>81</v>
      </c>
      <c r="AK6" s="43" t="s">
        <v>81</v>
      </c>
      <c r="AL6" s="44" t="n">
        <f aca="false">COUNTIF(P6:AK6,"S")/(COUNTIF(P6:AK6,"S")+COUNTIF(P6:AK6,"O"))</f>
        <v>1</v>
      </c>
      <c r="AM6" s="45" t="n">
        <f aca="false">IF(AL6&lt;=75%,0,1)</f>
        <v>1</v>
      </c>
      <c r="AN6" s="46" t="s">
        <v>81</v>
      </c>
      <c r="AO6" s="51" t="s">
        <v>108</v>
      </c>
    </row>
    <row r="7" customFormat="false" ht="38.25" hidden="false" customHeight="false" outlineLevel="0" collapsed="false">
      <c r="A7" s="33" t="n">
        <v>33</v>
      </c>
      <c r="B7" s="34" t="s">
        <v>109</v>
      </c>
      <c r="C7" s="35" t="s">
        <v>110</v>
      </c>
      <c r="D7" s="36" t="n">
        <v>3</v>
      </c>
      <c r="E7" s="36" t="n">
        <v>3.2</v>
      </c>
      <c r="F7" s="37" t="n">
        <v>4</v>
      </c>
      <c r="G7" s="37" t="n">
        <v>4</v>
      </c>
      <c r="H7" s="36" t="s">
        <v>111</v>
      </c>
      <c r="I7" s="34" t="s">
        <v>112</v>
      </c>
      <c r="J7" s="34" t="s">
        <v>113</v>
      </c>
      <c r="K7" s="38" t="s">
        <v>114</v>
      </c>
      <c r="L7" s="39" t="s">
        <v>79</v>
      </c>
      <c r="M7" s="40"/>
      <c r="N7" s="41"/>
      <c r="O7" s="42" t="s">
        <v>80</v>
      </c>
      <c r="P7" s="43" t="str">
        <f aca="false">IF(M7="X","S",IF(N7="X","O","A"))</f>
        <v>A</v>
      </c>
      <c r="Q7" s="43" t="s">
        <v>81</v>
      </c>
      <c r="R7" s="43" t="s">
        <v>81</v>
      </c>
      <c r="S7" s="43" t="s">
        <v>81</v>
      </c>
      <c r="T7" s="43" t="s">
        <v>81</v>
      </c>
      <c r="U7" s="43" t="s">
        <v>81</v>
      </c>
      <c r="V7" s="43" t="s">
        <v>81</v>
      </c>
      <c r="W7" s="43" t="s">
        <v>81</v>
      </c>
      <c r="X7" s="43" t="s">
        <v>83</v>
      </c>
      <c r="Y7" s="43" t="s">
        <v>81</v>
      </c>
      <c r="Z7" s="43" t="s">
        <v>81</v>
      </c>
      <c r="AA7" s="43" t="s">
        <v>81</v>
      </c>
      <c r="AB7" s="43" t="s">
        <v>82</v>
      </c>
      <c r="AC7" s="43" t="s">
        <v>81</v>
      </c>
      <c r="AD7" s="43" t="s">
        <v>81</v>
      </c>
      <c r="AE7" s="43" t="s">
        <v>81</v>
      </c>
      <c r="AF7" s="43" t="s">
        <v>81</v>
      </c>
      <c r="AG7" s="43" t="s">
        <v>81</v>
      </c>
      <c r="AH7" s="43" t="s">
        <v>81</v>
      </c>
      <c r="AI7" s="43" t="s">
        <v>82</v>
      </c>
      <c r="AJ7" s="43" t="s">
        <v>81</v>
      </c>
      <c r="AK7" s="43" t="s">
        <v>81</v>
      </c>
      <c r="AL7" s="44" t="n">
        <f aca="false">COUNTIF(P7:AK7,"S")/(COUNTIF(P7:AK7,"S")+COUNTIF(P7:AK7,"O"))</f>
        <v>0.9</v>
      </c>
      <c r="AM7" s="45" t="n">
        <f aca="false">IF(AL7&lt;=75%,0,1)</f>
        <v>1</v>
      </c>
      <c r="AN7" s="46" t="s">
        <v>81</v>
      </c>
      <c r="AO7" s="52" t="s">
        <v>115</v>
      </c>
    </row>
    <row r="8" customFormat="false" ht="28.5" hidden="false" customHeight="true" outlineLevel="0" collapsed="false">
      <c r="A8" s="33" t="n">
        <v>34</v>
      </c>
      <c r="B8" s="34" t="s">
        <v>91</v>
      </c>
      <c r="C8" s="35" t="s">
        <v>92</v>
      </c>
      <c r="D8" s="36"/>
      <c r="E8" s="36" t="n">
        <v>3.2</v>
      </c>
      <c r="F8" s="37" t="n">
        <v>4</v>
      </c>
      <c r="G8" s="37" t="n">
        <v>8</v>
      </c>
      <c r="H8" s="36" t="s">
        <v>75</v>
      </c>
      <c r="I8" s="34" t="s">
        <v>116</v>
      </c>
      <c r="J8" s="34" t="s">
        <v>117</v>
      </c>
      <c r="K8" s="38" t="s">
        <v>118</v>
      </c>
      <c r="L8" s="39" t="s">
        <v>119</v>
      </c>
      <c r="M8" s="40"/>
      <c r="N8" s="41"/>
      <c r="O8" s="42" t="s">
        <v>80</v>
      </c>
      <c r="P8" s="43" t="str">
        <f aca="false">IF(M8="X","S",IF(N8="X","O","A"))</f>
        <v>A</v>
      </c>
      <c r="Q8" s="43" t="s">
        <v>82</v>
      </c>
      <c r="R8" s="43" t="s">
        <v>81</v>
      </c>
      <c r="S8" s="43" t="s">
        <v>81</v>
      </c>
      <c r="T8" s="43" t="s">
        <v>81</v>
      </c>
      <c r="U8" s="43" t="s">
        <v>81</v>
      </c>
      <c r="V8" s="43" t="s">
        <v>81</v>
      </c>
      <c r="W8" s="43" t="s">
        <v>81</v>
      </c>
      <c r="X8" s="43" t="s">
        <v>83</v>
      </c>
      <c r="Y8" s="43" t="s">
        <v>81</v>
      </c>
      <c r="Z8" s="43" t="s">
        <v>81</v>
      </c>
      <c r="AA8" s="43" t="s">
        <v>81</v>
      </c>
      <c r="AB8" s="43" t="s">
        <v>81</v>
      </c>
      <c r="AC8" s="43" t="s">
        <v>81</v>
      </c>
      <c r="AD8" s="43" t="s">
        <v>81</v>
      </c>
      <c r="AE8" s="43" t="s">
        <v>81</v>
      </c>
      <c r="AF8" s="43" t="s">
        <v>81</v>
      </c>
      <c r="AG8" s="43" t="s">
        <v>82</v>
      </c>
      <c r="AH8" s="43" t="s">
        <v>81</v>
      </c>
      <c r="AI8" s="43" t="s">
        <v>81</v>
      </c>
      <c r="AJ8" s="43" t="s">
        <v>81</v>
      </c>
      <c r="AK8" s="43" t="s">
        <v>81</v>
      </c>
      <c r="AL8" s="44" t="n">
        <f aca="false">COUNTIF(P8:AK8,"S")/(COUNTIF(P8:AK8,"S")+COUNTIF(P8:AK8,"O"))</f>
        <v>0.9</v>
      </c>
      <c r="AM8" s="45" t="n">
        <f aca="false">IF(AL8&lt;=75%,0,1)</f>
        <v>1</v>
      </c>
      <c r="AN8" s="46"/>
    </row>
    <row r="9" customFormat="false" ht="25.5" hidden="false" customHeight="false" outlineLevel="0" collapsed="false">
      <c r="A9" s="33" t="n">
        <v>38</v>
      </c>
      <c r="B9" s="34" t="s">
        <v>91</v>
      </c>
      <c r="C9" s="35" t="s">
        <v>92</v>
      </c>
      <c r="D9" s="36"/>
      <c r="E9" s="36" t="n">
        <v>3.6</v>
      </c>
      <c r="F9" s="37" t="n">
        <v>4</v>
      </c>
      <c r="G9" s="37" t="n">
        <v>20</v>
      </c>
      <c r="H9" s="36" t="s">
        <v>75</v>
      </c>
      <c r="I9" s="34" t="s">
        <v>116</v>
      </c>
      <c r="J9" s="34" t="s">
        <v>117</v>
      </c>
      <c r="K9" s="38" t="s">
        <v>120</v>
      </c>
      <c r="L9" s="39" t="s">
        <v>119</v>
      </c>
      <c r="M9" s="40"/>
      <c r="N9" s="41"/>
      <c r="O9" s="42" t="s">
        <v>80</v>
      </c>
      <c r="P9" s="43" t="str">
        <f aca="false">IF(M9="X","S",IF(N9="X","O","A"))</f>
        <v>A</v>
      </c>
      <c r="Q9" s="43" t="s">
        <v>82</v>
      </c>
      <c r="R9" s="43" t="s">
        <v>81</v>
      </c>
      <c r="S9" s="43" t="s">
        <v>81</v>
      </c>
      <c r="T9" s="43" t="s">
        <v>81</v>
      </c>
      <c r="U9" s="43" t="s">
        <v>81</v>
      </c>
      <c r="V9" s="43" t="s">
        <v>81</v>
      </c>
      <c r="W9" s="43" t="s">
        <v>81</v>
      </c>
      <c r="X9" s="43" t="s">
        <v>83</v>
      </c>
      <c r="Y9" s="43" t="s">
        <v>81</v>
      </c>
      <c r="Z9" s="43" t="s">
        <v>81</v>
      </c>
      <c r="AA9" s="43" t="s">
        <v>81</v>
      </c>
      <c r="AB9" s="43" t="s">
        <v>81</v>
      </c>
      <c r="AC9" s="43" t="s">
        <v>81</v>
      </c>
      <c r="AD9" s="43" t="s">
        <v>81</v>
      </c>
      <c r="AE9" s="43" t="s">
        <v>81</v>
      </c>
      <c r="AF9" s="43" t="s">
        <v>81</v>
      </c>
      <c r="AG9" s="43" t="s">
        <v>82</v>
      </c>
      <c r="AH9" s="43" t="s">
        <v>81</v>
      </c>
      <c r="AI9" s="43" t="s">
        <v>81</v>
      </c>
      <c r="AJ9" s="43" t="s">
        <v>81</v>
      </c>
      <c r="AK9" s="43" t="s">
        <v>81</v>
      </c>
      <c r="AL9" s="44" t="n">
        <f aca="false">COUNTIF(P9:AK9,"S")/(COUNTIF(P9:AK9,"S")+COUNTIF(P9:AK9,"O"))</f>
        <v>0.9</v>
      </c>
      <c r="AM9" s="45" t="n">
        <f aca="false">IF(AL9&lt;=75%,0,1)</f>
        <v>1</v>
      </c>
      <c r="AN9" s="46"/>
    </row>
    <row r="10" customFormat="false" ht="43.5" hidden="false" customHeight="true" outlineLevel="0" collapsed="false">
      <c r="A10" s="33" t="n">
        <v>43</v>
      </c>
      <c r="B10" s="34" t="s">
        <v>102</v>
      </c>
      <c r="C10" s="35" t="s">
        <v>103</v>
      </c>
      <c r="D10" s="36" t="n">
        <v>3</v>
      </c>
      <c r="E10" s="36" t="n">
        <v>3</v>
      </c>
      <c r="F10" s="37" t="n">
        <v>4</v>
      </c>
      <c r="G10" s="37" t="n">
        <v>31</v>
      </c>
      <c r="H10" s="36" t="s">
        <v>104</v>
      </c>
      <c r="I10" s="34" t="s">
        <v>121</v>
      </c>
      <c r="J10" s="34" t="s">
        <v>122</v>
      </c>
      <c r="K10" s="38" t="s">
        <v>123</v>
      </c>
      <c r="L10" s="39" t="s">
        <v>89</v>
      </c>
      <c r="M10" s="40"/>
      <c r="N10" s="41"/>
      <c r="O10" s="42" t="s">
        <v>80</v>
      </c>
      <c r="P10" s="43" t="str">
        <f aca="false">IF(M10="X","S",IF(N10="X","O","A"))</f>
        <v>A</v>
      </c>
      <c r="Q10" s="43" t="s">
        <v>81</v>
      </c>
      <c r="R10" s="43" t="s">
        <v>81</v>
      </c>
      <c r="S10" s="43" t="s">
        <v>81</v>
      </c>
      <c r="T10" s="43" t="s">
        <v>81</v>
      </c>
      <c r="U10" s="43" t="s">
        <v>81</v>
      </c>
      <c r="V10" s="43" t="s">
        <v>81</v>
      </c>
      <c r="W10" s="43" t="s">
        <v>81</v>
      </c>
      <c r="X10" s="43" t="s">
        <v>83</v>
      </c>
      <c r="Y10" s="43" t="s">
        <v>81</v>
      </c>
      <c r="Z10" s="43" t="s">
        <v>81</v>
      </c>
      <c r="AA10" s="43" t="s">
        <v>81</v>
      </c>
      <c r="AB10" s="43" t="s">
        <v>81</v>
      </c>
      <c r="AC10" s="43" t="s">
        <v>81</v>
      </c>
      <c r="AD10" s="43" t="s">
        <v>81</v>
      </c>
      <c r="AE10" s="43" t="s">
        <v>81</v>
      </c>
      <c r="AF10" s="43" t="s">
        <v>81</v>
      </c>
      <c r="AG10" s="43" t="s">
        <v>81</v>
      </c>
      <c r="AH10" s="43" t="s">
        <v>81</v>
      </c>
      <c r="AI10" s="43" t="s">
        <v>81</v>
      </c>
      <c r="AJ10" s="43" t="s">
        <v>81</v>
      </c>
      <c r="AK10" s="43" t="s">
        <v>81</v>
      </c>
      <c r="AL10" s="44" t="n">
        <f aca="false">COUNTIF(P10:AK10,"S")/(COUNTIF(P10:AK10,"S")+COUNTIF(P10:AK10,"O"))</f>
        <v>1</v>
      </c>
      <c r="AM10" s="45" t="n">
        <f aca="false">IF(AL10&lt;=75%,0,1)</f>
        <v>1</v>
      </c>
      <c r="AN10" s="46" t="s">
        <v>81</v>
      </c>
    </row>
    <row r="11" customFormat="false" ht="25.5" hidden="false" customHeight="false" outlineLevel="0" collapsed="false">
      <c r="A11" s="33" t="n">
        <v>44</v>
      </c>
      <c r="B11" s="34" t="s">
        <v>91</v>
      </c>
      <c r="C11" s="35" t="s">
        <v>92</v>
      </c>
      <c r="D11" s="36" t="s">
        <v>124</v>
      </c>
      <c r="E11" s="36" t="n">
        <v>3.9</v>
      </c>
      <c r="F11" s="37" t="n">
        <v>4</v>
      </c>
      <c r="G11" s="37" t="n">
        <v>32</v>
      </c>
      <c r="H11" s="36" t="s">
        <v>125</v>
      </c>
      <c r="I11" s="34" t="s">
        <v>126</v>
      </c>
      <c r="J11" s="34" t="s">
        <v>127</v>
      </c>
      <c r="K11" s="38" t="s">
        <v>128</v>
      </c>
      <c r="L11" s="39" t="s">
        <v>119</v>
      </c>
      <c r="M11" s="40"/>
      <c r="N11" s="41"/>
      <c r="O11" s="42" t="s">
        <v>80</v>
      </c>
      <c r="P11" s="43" t="str">
        <f aca="false">IF(M11="X","S",IF(N11="X","O","A"))</f>
        <v>A</v>
      </c>
      <c r="Q11" s="43" t="s">
        <v>82</v>
      </c>
      <c r="R11" s="43" t="s">
        <v>81</v>
      </c>
      <c r="S11" s="43" t="s">
        <v>81</v>
      </c>
      <c r="T11" s="43" t="s">
        <v>81</v>
      </c>
      <c r="U11" s="43" t="s">
        <v>81</v>
      </c>
      <c r="V11" s="43" t="s">
        <v>81</v>
      </c>
      <c r="W11" s="43" t="s">
        <v>81</v>
      </c>
      <c r="X11" s="43" t="s">
        <v>83</v>
      </c>
      <c r="Y11" s="43" t="s">
        <v>81</v>
      </c>
      <c r="Z11" s="43" t="s">
        <v>81</v>
      </c>
      <c r="AA11" s="43" t="s">
        <v>81</v>
      </c>
      <c r="AB11" s="43" t="s">
        <v>81</v>
      </c>
      <c r="AC11" s="43" t="s">
        <v>81</v>
      </c>
      <c r="AD11" s="43" t="s">
        <v>81</v>
      </c>
      <c r="AE11" s="43" t="s">
        <v>81</v>
      </c>
      <c r="AF11" s="43" t="s">
        <v>81</v>
      </c>
      <c r="AG11" s="43" t="s">
        <v>81</v>
      </c>
      <c r="AH11" s="43" t="s">
        <v>81</v>
      </c>
      <c r="AI11" s="43" t="s">
        <v>81</v>
      </c>
      <c r="AJ11" s="43" t="s">
        <v>81</v>
      </c>
      <c r="AK11" s="43" t="s">
        <v>81</v>
      </c>
      <c r="AL11" s="44" t="n">
        <f aca="false">COUNTIF(P11:AK11,"S")/(COUNTIF(P11:AK11,"S")+COUNTIF(P11:AK11,"O"))</f>
        <v>0.95</v>
      </c>
      <c r="AM11" s="45" t="n">
        <f aca="false">IF(AL11&lt;=75%,0,1)</f>
        <v>1</v>
      </c>
      <c r="AN11" s="46"/>
    </row>
    <row r="12" customFormat="false" ht="67.5" hidden="false" customHeight="true" outlineLevel="0" collapsed="false">
      <c r="A12" s="33" t="n">
        <v>95</v>
      </c>
      <c r="B12" s="34" t="s">
        <v>85</v>
      </c>
      <c r="C12" s="35" t="s">
        <v>86</v>
      </c>
      <c r="D12" s="36" t="s">
        <v>129</v>
      </c>
      <c r="E12" s="36" t="s">
        <v>130</v>
      </c>
      <c r="F12" s="37" t="n">
        <v>15</v>
      </c>
      <c r="G12" s="37" t="n">
        <v>41</v>
      </c>
      <c r="H12" s="36" t="s">
        <v>75</v>
      </c>
      <c r="I12" s="34" t="s">
        <v>131</v>
      </c>
      <c r="J12" s="34" t="s">
        <v>132</v>
      </c>
      <c r="K12" s="53" t="s">
        <v>133</v>
      </c>
      <c r="L12" s="54" t="s">
        <v>79</v>
      </c>
      <c r="M12" s="40"/>
      <c r="N12" s="41"/>
      <c r="O12" s="42" t="s">
        <v>80</v>
      </c>
      <c r="P12" s="43" t="str">
        <f aca="false">IF(M12="X","S",IF(N12="X","O","A"))</f>
        <v>A</v>
      </c>
      <c r="Q12" s="43" t="s">
        <v>81</v>
      </c>
      <c r="R12" s="43" t="s">
        <v>81</v>
      </c>
      <c r="S12" s="43" t="s">
        <v>81</v>
      </c>
      <c r="T12" s="43" t="s">
        <v>81</v>
      </c>
      <c r="U12" s="43" t="s">
        <v>83</v>
      </c>
      <c r="V12" s="43" t="s">
        <v>81</v>
      </c>
      <c r="W12" s="43" t="s">
        <v>83</v>
      </c>
      <c r="X12" s="43" t="s">
        <v>83</v>
      </c>
      <c r="Y12" s="43" t="s">
        <v>83</v>
      </c>
      <c r="Z12" s="43" t="s">
        <v>81</v>
      </c>
      <c r="AA12" s="43" t="s">
        <v>81</v>
      </c>
      <c r="AB12" s="43" t="s">
        <v>81</v>
      </c>
      <c r="AC12" s="43" t="s">
        <v>83</v>
      </c>
      <c r="AD12" s="43" t="s">
        <v>83</v>
      </c>
      <c r="AE12" s="43" t="s">
        <v>81</v>
      </c>
      <c r="AF12" s="43" t="s">
        <v>81</v>
      </c>
      <c r="AG12" s="43" t="s">
        <v>81</v>
      </c>
      <c r="AH12" s="43" t="s">
        <v>81</v>
      </c>
      <c r="AI12" s="43" t="s">
        <v>81</v>
      </c>
      <c r="AJ12" s="43" t="s">
        <v>83</v>
      </c>
      <c r="AK12" s="43" t="s">
        <v>83</v>
      </c>
      <c r="AL12" s="44" t="n">
        <f aca="false">COUNTIF(P12:AK12,"S")/(COUNTIF(P12:AK12,"S")+COUNTIF(P12:AK12,"O"))</f>
        <v>1</v>
      </c>
      <c r="AM12" s="45" t="n">
        <f aca="false">IF(AL12&lt;=75%,0,1)</f>
        <v>1</v>
      </c>
      <c r="AN12" s="46" t="s">
        <v>81</v>
      </c>
    </row>
    <row r="13" customFormat="false" ht="114.75" hidden="false" customHeight="false" outlineLevel="0" collapsed="false">
      <c r="A13" s="33" t="n">
        <v>96</v>
      </c>
      <c r="B13" s="34" t="s">
        <v>134</v>
      </c>
      <c r="C13" s="35" t="s">
        <v>135</v>
      </c>
      <c r="D13" s="36" t="n">
        <v>6</v>
      </c>
      <c r="E13" s="36" t="s">
        <v>136</v>
      </c>
      <c r="F13" s="37" t="n">
        <v>16</v>
      </c>
      <c r="G13" s="37" t="n">
        <v>1</v>
      </c>
      <c r="H13" s="36" t="s">
        <v>75</v>
      </c>
      <c r="I13" s="34" t="s">
        <v>137</v>
      </c>
      <c r="J13" s="34" t="s">
        <v>138</v>
      </c>
      <c r="K13" s="53" t="s">
        <v>139</v>
      </c>
      <c r="L13" s="54" t="s">
        <v>140</v>
      </c>
      <c r="M13" s="40" t="s">
        <v>80</v>
      </c>
      <c r="N13" s="41"/>
      <c r="O13" s="42"/>
      <c r="P13" s="43" t="str">
        <f aca="false">IF(M13="X","S",IF(N13="X","O","A"))</f>
        <v>S</v>
      </c>
      <c r="Q13" s="43" t="s">
        <v>81</v>
      </c>
      <c r="R13" s="43" t="s">
        <v>81</v>
      </c>
      <c r="S13" s="43" t="s">
        <v>81</v>
      </c>
      <c r="T13" s="43" t="s">
        <v>81</v>
      </c>
      <c r="U13" s="43" t="s">
        <v>83</v>
      </c>
      <c r="V13" s="43" t="s">
        <v>81</v>
      </c>
      <c r="W13" s="43" t="s">
        <v>81</v>
      </c>
      <c r="X13" s="43" t="s">
        <v>82</v>
      </c>
      <c r="Y13" s="43" t="s">
        <v>81</v>
      </c>
      <c r="Z13" s="43" t="s">
        <v>83</v>
      </c>
      <c r="AA13" s="43" t="s">
        <v>81</v>
      </c>
      <c r="AB13" s="43" t="s">
        <v>81</v>
      </c>
      <c r="AC13" s="43" t="s">
        <v>81</v>
      </c>
      <c r="AD13" s="43" t="s">
        <v>83</v>
      </c>
      <c r="AE13" s="43" t="s">
        <v>81</v>
      </c>
      <c r="AF13" s="43" t="s">
        <v>81</v>
      </c>
      <c r="AG13" s="43" t="s">
        <v>81</v>
      </c>
      <c r="AH13" s="43" t="s">
        <v>81</v>
      </c>
      <c r="AI13" s="43" t="s">
        <v>81</v>
      </c>
      <c r="AJ13" s="43" t="s">
        <v>81</v>
      </c>
      <c r="AK13" s="43" t="s">
        <v>81</v>
      </c>
      <c r="AL13" s="44" t="n">
        <f aca="false">COUNTIF(P13:AK13,"S")/(COUNTIF(P13:AK13,"S")+COUNTIF(P13:AK13,"O"))</f>
        <v>0.947368421052632</v>
      </c>
      <c r="AM13" s="45" t="n">
        <f aca="false">IF(AL13&lt;=75%,0,1)</f>
        <v>1</v>
      </c>
      <c r="AN13" s="46" t="s">
        <v>81</v>
      </c>
    </row>
    <row r="14" customFormat="false" ht="71.25" hidden="false" customHeight="true" outlineLevel="0" collapsed="false">
      <c r="A14" s="33" t="n">
        <v>97</v>
      </c>
      <c r="B14" s="34" t="s">
        <v>85</v>
      </c>
      <c r="C14" s="35" t="s">
        <v>86</v>
      </c>
      <c r="D14" s="36" t="s">
        <v>129</v>
      </c>
      <c r="E14" s="36" t="s">
        <v>130</v>
      </c>
      <c r="F14" s="37" t="n">
        <v>16</v>
      </c>
      <c r="G14" s="37" t="n">
        <v>5</v>
      </c>
      <c r="H14" s="36" t="s">
        <v>111</v>
      </c>
      <c r="I14" s="34"/>
      <c r="J14" s="34" t="s">
        <v>141</v>
      </c>
      <c r="K14" s="53" t="s">
        <v>142</v>
      </c>
      <c r="L14" s="54" t="s">
        <v>79</v>
      </c>
      <c r="M14" s="40"/>
      <c r="N14" s="41"/>
      <c r="O14" s="42" t="s">
        <v>80</v>
      </c>
      <c r="P14" s="43" t="str">
        <f aca="false">IF(M14="X","S",IF(N14="X","O","A"))</f>
        <v>A</v>
      </c>
      <c r="Q14" s="43" t="s">
        <v>82</v>
      </c>
      <c r="R14" s="43" t="s">
        <v>81</v>
      </c>
      <c r="S14" s="43" t="s">
        <v>81</v>
      </c>
      <c r="T14" s="43" t="s">
        <v>81</v>
      </c>
      <c r="U14" s="43" t="s">
        <v>83</v>
      </c>
      <c r="V14" s="43" t="s">
        <v>81</v>
      </c>
      <c r="W14" s="43" t="s">
        <v>81</v>
      </c>
      <c r="X14" s="43" t="s">
        <v>81</v>
      </c>
      <c r="Y14" s="43" t="s">
        <v>81</v>
      </c>
      <c r="Z14" s="43" t="s">
        <v>81</v>
      </c>
      <c r="AA14" s="43" t="s">
        <v>81</v>
      </c>
      <c r="AB14" s="43" t="s">
        <v>81</v>
      </c>
      <c r="AC14" s="43" t="s">
        <v>81</v>
      </c>
      <c r="AD14" s="43" t="s">
        <v>81</v>
      </c>
      <c r="AE14" s="43" t="s">
        <v>81</v>
      </c>
      <c r="AF14" s="43" t="s">
        <v>81</v>
      </c>
      <c r="AG14" s="43" t="s">
        <v>81</v>
      </c>
      <c r="AH14" s="43" t="s">
        <v>81</v>
      </c>
      <c r="AI14" s="43" t="s">
        <v>81</v>
      </c>
      <c r="AJ14" s="43" t="s">
        <v>81</v>
      </c>
      <c r="AK14" s="43" t="s">
        <v>81</v>
      </c>
      <c r="AL14" s="44" t="n">
        <f aca="false">COUNTIF(P14:AK14,"S")/(COUNTIF(P14:AK14,"S")+COUNTIF(P14:AK14,"O"))</f>
        <v>0.95</v>
      </c>
      <c r="AM14" s="45" t="n">
        <f aca="false">IF(AL14&lt;=75%,0,1)</f>
        <v>1</v>
      </c>
      <c r="AN14" s="46" t="s">
        <v>81</v>
      </c>
    </row>
    <row r="15" customFormat="false" ht="178.5" hidden="false" customHeight="false" outlineLevel="0" collapsed="false">
      <c r="A15" s="33" t="n">
        <v>100</v>
      </c>
      <c r="B15" s="34" t="s">
        <v>134</v>
      </c>
      <c r="C15" s="35" t="s">
        <v>135</v>
      </c>
      <c r="D15" s="36" t="n">
        <v>6</v>
      </c>
      <c r="E15" s="36" t="n">
        <v>6.4</v>
      </c>
      <c r="F15" s="37" t="n">
        <v>16</v>
      </c>
      <c r="G15" s="37" t="n">
        <v>14</v>
      </c>
      <c r="H15" s="36" t="s">
        <v>75</v>
      </c>
      <c r="I15" s="34" t="s">
        <v>143</v>
      </c>
      <c r="J15" s="34" t="s">
        <v>144</v>
      </c>
      <c r="K15" s="38" t="s">
        <v>145</v>
      </c>
      <c r="L15" s="39" t="s">
        <v>89</v>
      </c>
      <c r="M15" s="40" t="s">
        <v>80</v>
      </c>
      <c r="N15" s="41"/>
      <c r="O15" s="42"/>
      <c r="P15" s="43" t="str">
        <f aca="false">IF(M15="X","S",IF(N15="X","O","A"))</f>
        <v>S</v>
      </c>
      <c r="Q15" s="43" t="s">
        <v>81</v>
      </c>
      <c r="R15" s="43" t="s">
        <v>81</v>
      </c>
      <c r="S15" s="43" t="s">
        <v>81</v>
      </c>
      <c r="T15" s="43" t="s">
        <v>81</v>
      </c>
      <c r="U15" s="43" t="s">
        <v>83</v>
      </c>
      <c r="V15" s="43" t="s">
        <v>81</v>
      </c>
      <c r="W15" s="43" t="s">
        <v>81</v>
      </c>
      <c r="X15" s="43" t="s">
        <v>82</v>
      </c>
      <c r="Y15" s="43" t="s">
        <v>81</v>
      </c>
      <c r="Z15" s="43" t="s">
        <v>83</v>
      </c>
      <c r="AA15" s="43" t="s">
        <v>81</v>
      </c>
      <c r="AB15" s="43" t="s">
        <v>81</v>
      </c>
      <c r="AC15" s="43" t="s">
        <v>81</v>
      </c>
      <c r="AD15" s="43" t="s">
        <v>81</v>
      </c>
      <c r="AE15" s="43" t="s">
        <v>81</v>
      </c>
      <c r="AF15" s="43" t="s">
        <v>81</v>
      </c>
      <c r="AG15" s="43" t="s">
        <v>81</v>
      </c>
      <c r="AH15" s="43" t="s">
        <v>81</v>
      </c>
      <c r="AI15" s="43" t="s">
        <v>81</v>
      </c>
      <c r="AJ15" s="43" t="s">
        <v>81</v>
      </c>
      <c r="AK15" s="43" t="s">
        <v>81</v>
      </c>
      <c r="AL15" s="44" t="n">
        <f aca="false">COUNTIF(P15:AK15,"S")/(COUNTIF(P15:AK15,"S")+COUNTIF(P15:AK15,"O"))</f>
        <v>0.95</v>
      </c>
      <c r="AM15" s="45" t="n">
        <f aca="false">IF(AL15&lt;=75%,0,1)</f>
        <v>1</v>
      </c>
      <c r="AN15" s="46" t="s">
        <v>81</v>
      </c>
    </row>
    <row r="16" customFormat="false" ht="123.75" hidden="false" customHeight="true" outlineLevel="0" collapsed="false">
      <c r="A16" s="33" t="n">
        <v>101</v>
      </c>
      <c r="B16" s="34"/>
      <c r="C16" s="35" t="s">
        <v>146</v>
      </c>
      <c r="D16" s="36" t="s">
        <v>129</v>
      </c>
      <c r="E16" s="36" t="n">
        <v>6.4</v>
      </c>
      <c r="F16" s="37" t="n">
        <v>16</v>
      </c>
      <c r="G16" s="37" t="n">
        <v>14</v>
      </c>
      <c r="H16" s="36" t="s">
        <v>75</v>
      </c>
      <c r="I16" s="34" t="s">
        <v>147</v>
      </c>
      <c r="J16" s="34" t="s">
        <v>148</v>
      </c>
      <c r="K16" s="53" t="s">
        <v>149</v>
      </c>
      <c r="L16" s="54" t="s">
        <v>140</v>
      </c>
      <c r="M16" s="40"/>
      <c r="N16" s="41"/>
      <c r="O16" s="42" t="s">
        <v>80</v>
      </c>
      <c r="P16" s="43" t="str">
        <f aca="false">IF(M16="X","S",IF(N16="X","O","A"))</f>
        <v>A</v>
      </c>
      <c r="Q16" s="43" t="s">
        <v>81</v>
      </c>
      <c r="R16" s="43" t="s">
        <v>81</v>
      </c>
      <c r="S16" s="43" t="s">
        <v>81</v>
      </c>
      <c r="T16" s="43" t="s">
        <v>81</v>
      </c>
      <c r="U16" s="43" t="s">
        <v>83</v>
      </c>
      <c r="V16" s="43" t="s">
        <v>81</v>
      </c>
      <c r="W16" s="43" t="s">
        <v>81</v>
      </c>
      <c r="X16" s="43" t="s">
        <v>82</v>
      </c>
      <c r="Y16" s="43" t="s">
        <v>81</v>
      </c>
      <c r="Z16" s="43" t="s">
        <v>83</v>
      </c>
      <c r="AA16" s="43" t="s">
        <v>81</v>
      </c>
      <c r="AB16" s="43" t="s">
        <v>81</v>
      </c>
      <c r="AC16" s="43" t="s">
        <v>81</v>
      </c>
      <c r="AD16" s="43" t="s">
        <v>83</v>
      </c>
      <c r="AE16" s="43" t="s">
        <v>81</v>
      </c>
      <c r="AF16" s="43" t="s">
        <v>81</v>
      </c>
      <c r="AG16" s="43" t="s">
        <v>81</v>
      </c>
      <c r="AH16" s="43" t="s">
        <v>81</v>
      </c>
      <c r="AI16" s="43" t="s">
        <v>81</v>
      </c>
      <c r="AJ16" s="43" t="s">
        <v>81</v>
      </c>
      <c r="AK16" s="43" t="s">
        <v>81</v>
      </c>
      <c r="AL16" s="44" t="n">
        <f aca="false">COUNTIF(P16:AK16,"S")/(COUNTIF(P16:AK16,"S")+COUNTIF(P16:AK16,"O"))</f>
        <v>0.944444444444444</v>
      </c>
      <c r="AM16" s="45" t="n">
        <f aca="false">IF(AL16&lt;=75%,0,1)</f>
        <v>1</v>
      </c>
      <c r="AN16" s="46"/>
    </row>
    <row r="17" customFormat="false" ht="78.75" hidden="false" customHeight="true" outlineLevel="0" collapsed="false">
      <c r="A17" s="33" t="n">
        <v>109</v>
      </c>
      <c r="B17" s="34" t="s">
        <v>134</v>
      </c>
      <c r="C17" s="35" t="s">
        <v>135</v>
      </c>
      <c r="D17" s="36" t="n">
        <v>6</v>
      </c>
      <c r="E17" s="36" t="s">
        <v>150</v>
      </c>
      <c r="F17" s="37" t="n">
        <v>17</v>
      </c>
      <c r="G17" s="37" t="n">
        <v>1</v>
      </c>
      <c r="H17" s="36" t="s">
        <v>75</v>
      </c>
      <c r="I17" s="34" t="s">
        <v>151</v>
      </c>
      <c r="J17" s="34" t="s">
        <v>152</v>
      </c>
      <c r="K17" s="38" t="s">
        <v>153</v>
      </c>
      <c r="L17" s="33" t="s">
        <v>79</v>
      </c>
      <c r="M17" s="40" t="s">
        <v>80</v>
      </c>
      <c r="N17" s="41"/>
      <c r="O17" s="42"/>
      <c r="P17" s="43" t="str">
        <f aca="false">IF(M17="X","S",IF(N17="X","O","A"))</f>
        <v>S</v>
      </c>
      <c r="Q17" s="43" t="s">
        <v>82</v>
      </c>
      <c r="R17" s="43" t="s">
        <v>81</v>
      </c>
      <c r="S17" s="43" t="s">
        <v>81</v>
      </c>
      <c r="T17" s="43" t="s">
        <v>81</v>
      </c>
      <c r="U17" s="43" t="s">
        <v>83</v>
      </c>
      <c r="V17" s="43" t="s">
        <v>81</v>
      </c>
      <c r="W17" s="43" t="s">
        <v>83</v>
      </c>
      <c r="X17" s="43" t="s">
        <v>83</v>
      </c>
      <c r="Y17" s="43" t="s">
        <v>81</v>
      </c>
      <c r="Z17" s="43" t="s">
        <v>83</v>
      </c>
      <c r="AA17" s="43" t="s">
        <v>81</v>
      </c>
      <c r="AB17" s="43" t="s">
        <v>81</v>
      </c>
      <c r="AC17" s="43" t="s">
        <v>81</v>
      </c>
      <c r="AD17" s="43" t="s">
        <v>81</v>
      </c>
      <c r="AE17" s="43" t="s">
        <v>81</v>
      </c>
      <c r="AF17" s="43" t="s">
        <v>81</v>
      </c>
      <c r="AG17" s="43" t="s">
        <v>81</v>
      </c>
      <c r="AH17" s="43" t="s">
        <v>81</v>
      </c>
      <c r="AI17" s="43" t="s">
        <v>81</v>
      </c>
      <c r="AJ17" s="43" t="s">
        <v>81</v>
      </c>
      <c r="AK17" s="43" t="s">
        <v>81</v>
      </c>
      <c r="AL17" s="44" t="n">
        <f aca="false">COUNTIF(P17:AK17,"S")/(COUNTIF(P17:AK17,"S")+COUNTIF(P17:AK17,"O"))</f>
        <v>0.944444444444444</v>
      </c>
      <c r="AM17" s="45" t="n">
        <f aca="false">IF(AL17&lt;=75%,0,1)</f>
        <v>1</v>
      </c>
      <c r="AN17" s="46" t="s">
        <v>81</v>
      </c>
    </row>
    <row r="18" customFormat="false" ht="267" hidden="false" customHeight="true" outlineLevel="0" collapsed="false">
      <c r="A18" s="33" t="n">
        <v>131</v>
      </c>
      <c r="B18" s="34" t="s">
        <v>154</v>
      </c>
      <c r="C18" s="35" t="s">
        <v>155</v>
      </c>
      <c r="D18" s="36" t="n">
        <v>6</v>
      </c>
      <c r="E18" s="36" t="s">
        <v>156</v>
      </c>
      <c r="F18" s="37" t="n">
        <v>20</v>
      </c>
      <c r="G18" s="37" t="n">
        <v>5</v>
      </c>
      <c r="H18" s="36" t="s">
        <v>111</v>
      </c>
      <c r="I18" s="34" t="s">
        <v>157</v>
      </c>
      <c r="J18" s="34" t="s">
        <v>158</v>
      </c>
      <c r="K18" s="55" t="s">
        <v>159</v>
      </c>
      <c r="L18" s="56" t="s">
        <v>140</v>
      </c>
      <c r="M18" s="40"/>
      <c r="N18" s="41"/>
      <c r="O18" s="42" t="s">
        <v>80</v>
      </c>
      <c r="P18" s="43" t="str">
        <f aca="false">IF(M18="X","S",IF(N18="X","O","A"))</f>
        <v>A</v>
      </c>
      <c r="Q18" s="43" t="s">
        <v>81</v>
      </c>
      <c r="R18" s="43" t="s">
        <v>81</v>
      </c>
      <c r="S18" s="43" t="s">
        <v>81</v>
      </c>
      <c r="T18" s="43" t="s">
        <v>81</v>
      </c>
      <c r="U18" s="43" t="s">
        <v>83</v>
      </c>
      <c r="V18" s="43" t="s">
        <v>81</v>
      </c>
      <c r="W18" s="43" t="s">
        <v>81</v>
      </c>
      <c r="X18" s="43" t="s">
        <v>82</v>
      </c>
      <c r="Y18" s="43" t="s">
        <v>81</v>
      </c>
      <c r="Z18" s="43" t="s">
        <v>83</v>
      </c>
      <c r="AA18" s="43" t="s">
        <v>81</v>
      </c>
      <c r="AB18" s="43" t="s">
        <v>81</v>
      </c>
      <c r="AC18" s="43" t="s">
        <v>81</v>
      </c>
      <c r="AD18" s="43" t="s">
        <v>83</v>
      </c>
      <c r="AE18" s="43" t="s">
        <v>81</v>
      </c>
      <c r="AF18" s="43" t="s">
        <v>81</v>
      </c>
      <c r="AG18" s="43" t="s">
        <v>81</v>
      </c>
      <c r="AH18" s="43" t="s">
        <v>81</v>
      </c>
      <c r="AI18" s="43" t="s">
        <v>81</v>
      </c>
      <c r="AJ18" s="43" t="s">
        <v>81</v>
      </c>
      <c r="AK18" s="43" t="s">
        <v>81</v>
      </c>
      <c r="AL18" s="44" t="n">
        <f aca="false">COUNTIF(P18:AK18,"S")/(COUNTIF(P18:AK18,"S")+COUNTIF(P18:AK18,"O"))</f>
        <v>0.944444444444444</v>
      </c>
      <c r="AM18" s="45" t="n">
        <f aca="false">IF(AL18&lt;=75%,0,1)</f>
        <v>1</v>
      </c>
      <c r="AN18" s="46" t="s">
        <v>81</v>
      </c>
    </row>
    <row r="19" customFormat="false" ht="62.25" hidden="false" customHeight="true" outlineLevel="0" collapsed="false">
      <c r="A19" s="33" t="n">
        <v>132</v>
      </c>
      <c r="B19" s="34"/>
      <c r="C19" s="35" t="s">
        <v>160</v>
      </c>
      <c r="D19" s="36" t="s">
        <v>129</v>
      </c>
      <c r="E19" s="36" t="s">
        <v>156</v>
      </c>
      <c r="F19" s="37" t="n">
        <v>20</v>
      </c>
      <c r="G19" s="37" t="n">
        <v>5</v>
      </c>
      <c r="H19" s="36" t="s">
        <v>111</v>
      </c>
      <c r="I19" s="34" t="s">
        <v>161</v>
      </c>
      <c r="J19" s="34" t="s">
        <v>162</v>
      </c>
      <c r="K19" s="53" t="s">
        <v>163</v>
      </c>
      <c r="L19" s="54" t="s">
        <v>140</v>
      </c>
      <c r="M19" s="40"/>
      <c r="N19" s="41"/>
      <c r="O19" s="42" t="s">
        <v>80</v>
      </c>
      <c r="P19" s="43" t="str">
        <f aca="false">IF(M19="X","S",IF(N19="X","O","A"))</f>
        <v>A</v>
      </c>
      <c r="Q19" s="43" t="s">
        <v>81</v>
      </c>
      <c r="R19" s="43" t="s">
        <v>81</v>
      </c>
      <c r="S19" s="43" t="s">
        <v>81</v>
      </c>
      <c r="T19" s="43" t="s">
        <v>81</v>
      </c>
      <c r="U19" s="43" t="s">
        <v>83</v>
      </c>
      <c r="V19" s="43" t="s">
        <v>81</v>
      </c>
      <c r="W19" s="43" t="s">
        <v>81</v>
      </c>
      <c r="X19" s="43" t="s">
        <v>82</v>
      </c>
      <c r="Y19" s="43" t="s">
        <v>81</v>
      </c>
      <c r="Z19" s="43" t="s">
        <v>83</v>
      </c>
      <c r="AA19" s="43" t="s">
        <v>81</v>
      </c>
      <c r="AB19" s="43" t="s">
        <v>81</v>
      </c>
      <c r="AC19" s="43" t="s">
        <v>81</v>
      </c>
      <c r="AD19" s="43" t="s">
        <v>81</v>
      </c>
      <c r="AE19" s="43" t="s">
        <v>81</v>
      </c>
      <c r="AF19" s="43" t="s">
        <v>81</v>
      </c>
      <c r="AG19" s="43" t="s">
        <v>81</v>
      </c>
      <c r="AH19" s="43" t="s">
        <v>81</v>
      </c>
      <c r="AI19" s="43" t="s">
        <v>81</v>
      </c>
      <c r="AJ19" s="43" t="s">
        <v>81</v>
      </c>
      <c r="AK19" s="43" t="s">
        <v>81</v>
      </c>
      <c r="AL19" s="44" t="n">
        <f aca="false">COUNTIF(P19:AK19,"S")/(COUNTIF(P19:AK19,"S")+COUNTIF(P19:AK19,"O"))</f>
        <v>0.947368421052632</v>
      </c>
      <c r="AM19" s="45" t="n">
        <f aca="false">IF(AL19&lt;=75%,0,1)</f>
        <v>1</v>
      </c>
      <c r="AN19" s="46" t="s">
        <v>82</v>
      </c>
    </row>
    <row r="20" customFormat="false" ht="252" hidden="false" customHeight="true" outlineLevel="0" collapsed="false">
      <c r="A20" s="33" t="n">
        <v>136</v>
      </c>
      <c r="B20" s="34" t="s">
        <v>72</v>
      </c>
      <c r="C20" s="35" t="s">
        <v>73</v>
      </c>
      <c r="D20" s="36" t="s">
        <v>129</v>
      </c>
      <c r="E20" s="36" t="s">
        <v>156</v>
      </c>
      <c r="F20" s="37" t="n">
        <v>21</v>
      </c>
      <c r="G20" s="37" t="n">
        <v>18</v>
      </c>
      <c r="H20" s="36" t="s">
        <v>111</v>
      </c>
      <c r="I20" s="34" t="s">
        <v>164</v>
      </c>
      <c r="J20" s="34" t="s">
        <v>165</v>
      </c>
      <c r="K20" s="53" t="s">
        <v>166</v>
      </c>
      <c r="L20" s="54" t="s">
        <v>79</v>
      </c>
      <c r="M20" s="40"/>
      <c r="N20" s="41"/>
      <c r="O20" s="42" t="s">
        <v>80</v>
      </c>
      <c r="P20" s="43" t="str">
        <f aca="false">IF(M20="X","S",IF(N20="X","O","A"))</f>
        <v>A</v>
      </c>
      <c r="Q20" s="43" t="s">
        <v>82</v>
      </c>
      <c r="R20" s="43" t="s">
        <v>81</v>
      </c>
      <c r="S20" s="43" t="s">
        <v>81</v>
      </c>
      <c r="T20" s="43" t="s">
        <v>81</v>
      </c>
      <c r="U20" s="43" t="s">
        <v>83</v>
      </c>
      <c r="V20" s="43" t="s">
        <v>81</v>
      </c>
      <c r="W20" s="43" t="s">
        <v>83</v>
      </c>
      <c r="X20" s="43" t="s">
        <v>82</v>
      </c>
      <c r="Y20" s="43" t="s">
        <v>81</v>
      </c>
      <c r="Z20" s="43" t="s">
        <v>83</v>
      </c>
      <c r="AA20" s="43" t="s">
        <v>81</v>
      </c>
      <c r="AB20" s="43" t="s">
        <v>81</v>
      </c>
      <c r="AC20" s="43" t="s">
        <v>81</v>
      </c>
      <c r="AD20" s="43" t="s">
        <v>83</v>
      </c>
      <c r="AE20" s="43" t="s">
        <v>81</v>
      </c>
      <c r="AF20" s="43" t="s">
        <v>81</v>
      </c>
      <c r="AG20" s="43" t="s">
        <v>81</v>
      </c>
      <c r="AH20" s="43" t="s">
        <v>81</v>
      </c>
      <c r="AI20" s="43" t="s">
        <v>81</v>
      </c>
      <c r="AJ20" s="43" t="s">
        <v>81</v>
      </c>
      <c r="AK20" s="43" t="s">
        <v>81</v>
      </c>
      <c r="AL20" s="44" t="n">
        <f aca="false">COUNTIF(P20:AK20,"S")/(COUNTIF(P20:AK20,"S")+COUNTIF(P20:AK20,"O"))</f>
        <v>0.882352941176471</v>
      </c>
      <c r="AM20" s="45" t="n">
        <f aca="false">IF(AL20&lt;=75%,0,1)</f>
        <v>1</v>
      </c>
      <c r="AN20" s="46" t="s">
        <v>81</v>
      </c>
    </row>
    <row r="21" customFormat="false" ht="325.5" hidden="false" customHeight="true" outlineLevel="0" collapsed="false">
      <c r="A21" s="33" t="n">
        <v>147</v>
      </c>
      <c r="B21" s="34"/>
      <c r="C21" s="35" t="s">
        <v>160</v>
      </c>
      <c r="D21" s="36" t="s">
        <v>129</v>
      </c>
      <c r="E21" s="36" t="s">
        <v>167</v>
      </c>
      <c r="F21" s="37" t="n">
        <v>25</v>
      </c>
      <c r="G21" s="37" t="n">
        <v>1</v>
      </c>
      <c r="H21" s="36" t="s">
        <v>111</v>
      </c>
      <c r="I21" s="34" t="s">
        <v>168</v>
      </c>
      <c r="J21" s="34" t="s">
        <v>169</v>
      </c>
      <c r="K21" s="57" t="s">
        <v>170</v>
      </c>
      <c r="L21" s="58" t="s">
        <v>79</v>
      </c>
      <c r="M21" s="40"/>
      <c r="N21" s="41"/>
      <c r="O21" s="42" t="s">
        <v>80</v>
      </c>
      <c r="P21" s="43" t="str">
        <f aca="false">IF(M21="X","S",IF(N21="X","O","A"))</f>
        <v>A</v>
      </c>
      <c r="Q21" s="43" t="s">
        <v>81</v>
      </c>
      <c r="R21" s="43" t="s">
        <v>81</v>
      </c>
      <c r="S21" s="43" t="s">
        <v>81</v>
      </c>
      <c r="T21" s="43" t="s">
        <v>82</v>
      </c>
      <c r="U21" s="43" t="s">
        <v>83</v>
      </c>
      <c r="V21" s="43" t="s">
        <v>81</v>
      </c>
      <c r="W21" s="43" t="s">
        <v>83</v>
      </c>
      <c r="X21" s="43" t="s">
        <v>82</v>
      </c>
      <c r="Y21" s="43" t="s">
        <v>81</v>
      </c>
      <c r="Z21" s="43" t="s">
        <v>83</v>
      </c>
      <c r="AA21" s="43" t="s">
        <v>81</v>
      </c>
      <c r="AB21" s="43" t="s">
        <v>81</v>
      </c>
      <c r="AC21" s="43" t="s">
        <v>81</v>
      </c>
      <c r="AD21" s="43" t="s">
        <v>81</v>
      </c>
      <c r="AE21" s="43" t="s">
        <v>81</v>
      </c>
      <c r="AF21" s="43" t="s">
        <v>81</v>
      </c>
      <c r="AG21" s="43" t="s">
        <v>81</v>
      </c>
      <c r="AH21" s="43" t="s">
        <v>81</v>
      </c>
      <c r="AI21" s="43" t="s">
        <v>81</v>
      </c>
      <c r="AJ21" s="43" t="s">
        <v>81</v>
      </c>
      <c r="AK21" s="43" t="s">
        <v>81</v>
      </c>
      <c r="AL21" s="44" t="n">
        <f aca="false">COUNTIF(P21:AK21,"S")/(COUNTIF(P21:AK21,"S")+COUNTIF(P21:AK21,"O"))</f>
        <v>0.888888888888889</v>
      </c>
      <c r="AM21" s="45" t="n">
        <f aca="false">IF(AL21&lt;=75%,0,1)</f>
        <v>1</v>
      </c>
      <c r="AN21" s="46" t="s">
        <v>82</v>
      </c>
    </row>
    <row r="22" customFormat="false" ht="140.25" hidden="false" customHeight="false" outlineLevel="0" collapsed="false">
      <c r="A22" s="33" t="n">
        <v>149</v>
      </c>
      <c r="B22" s="34" t="s">
        <v>154</v>
      </c>
      <c r="C22" s="35" t="s">
        <v>155</v>
      </c>
      <c r="D22" s="36" t="n">
        <v>6</v>
      </c>
      <c r="E22" s="36" t="s">
        <v>171</v>
      </c>
      <c r="F22" s="37" t="n">
        <v>25</v>
      </c>
      <c r="G22" s="37" t="n">
        <v>3</v>
      </c>
      <c r="H22" s="36" t="s">
        <v>111</v>
      </c>
      <c r="I22" s="34" t="s">
        <v>172</v>
      </c>
      <c r="J22" s="34" t="s">
        <v>173</v>
      </c>
      <c r="K22" s="53" t="s">
        <v>174</v>
      </c>
      <c r="L22" s="54" t="s">
        <v>140</v>
      </c>
      <c r="M22" s="40"/>
      <c r="N22" s="41"/>
      <c r="O22" s="42" t="s">
        <v>80</v>
      </c>
      <c r="P22" s="43" t="str">
        <f aca="false">IF(M22="X","S",IF(N22="X","O","A"))</f>
        <v>A</v>
      </c>
      <c r="Q22" s="43" t="s">
        <v>81</v>
      </c>
      <c r="R22" s="43" t="s">
        <v>81</v>
      </c>
      <c r="S22" s="43" t="s">
        <v>81</v>
      </c>
      <c r="T22" s="43" t="s">
        <v>82</v>
      </c>
      <c r="U22" s="43" t="s">
        <v>83</v>
      </c>
      <c r="V22" s="43" t="s">
        <v>81</v>
      </c>
      <c r="W22" s="43" t="s">
        <v>83</v>
      </c>
      <c r="X22" s="43" t="s">
        <v>82</v>
      </c>
      <c r="Y22" s="43" t="s">
        <v>81</v>
      </c>
      <c r="Z22" s="43" t="s">
        <v>83</v>
      </c>
      <c r="AA22" s="43" t="s">
        <v>83</v>
      </c>
      <c r="AB22" s="43" t="s">
        <v>81</v>
      </c>
      <c r="AC22" s="43" t="s">
        <v>81</v>
      </c>
      <c r="AD22" s="43" t="s">
        <v>81</v>
      </c>
      <c r="AE22" s="43" t="s">
        <v>81</v>
      </c>
      <c r="AF22" s="43" t="s">
        <v>81</v>
      </c>
      <c r="AG22" s="43" t="s">
        <v>81</v>
      </c>
      <c r="AH22" s="43" t="s">
        <v>81</v>
      </c>
      <c r="AI22" s="43" t="s">
        <v>81</v>
      </c>
      <c r="AJ22" s="43" t="s">
        <v>81</v>
      </c>
      <c r="AK22" s="43" t="s">
        <v>81</v>
      </c>
      <c r="AL22" s="44" t="n">
        <f aca="false">COUNTIF(P22:AK22,"S")/(COUNTIF(P22:AK22,"S")+COUNTIF(P22:AK22,"O"))</f>
        <v>0.882352941176471</v>
      </c>
      <c r="AM22" s="45" t="n">
        <f aca="false">IF(AL22&lt;=75%,0,1)</f>
        <v>1</v>
      </c>
      <c r="AN22" s="46" t="s">
        <v>82</v>
      </c>
    </row>
    <row r="23" customFormat="false" ht="134.25" hidden="false" customHeight="true" outlineLevel="0" collapsed="false">
      <c r="A23" s="33" t="n">
        <v>150</v>
      </c>
      <c r="B23" s="34" t="s">
        <v>154</v>
      </c>
      <c r="C23" s="35" t="s">
        <v>155</v>
      </c>
      <c r="D23" s="36" t="n">
        <v>6</v>
      </c>
      <c r="E23" s="36" t="s">
        <v>171</v>
      </c>
      <c r="F23" s="37" t="n">
        <v>25</v>
      </c>
      <c r="G23" s="37" t="n">
        <v>3</v>
      </c>
      <c r="H23" s="36" t="s">
        <v>111</v>
      </c>
      <c r="I23" s="34" t="s">
        <v>172</v>
      </c>
      <c r="J23" s="34" t="s">
        <v>175</v>
      </c>
      <c r="K23" s="53" t="s">
        <v>176</v>
      </c>
      <c r="L23" s="54" t="s">
        <v>140</v>
      </c>
      <c r="M23" s="40"/>
      <c r="N23" s="41"/>
      <c r="O23" s="42" t="s">
        <v>80</v>
      </c>
      <c r="P23" s="43" t="str">
        <f aca="false">IF(M23="X","S",IF(N23="X","O","A"))</f>
        <v>A</v>
      </c>
      <c r="Q23" s="43" t="s">
        <v>81</v>
      </c>
      <c r="R23" s="43" t="s">
        <v>81</v>
      </c>
      <c r="S23" s="43" t="s">
        <v>81</v>
      </c>
      <c r="T23" s="43" t="s">
        <v>82</v>
      </c>
      <c r="U23" s="43" t="s">
        <v>83</v>
      </c>
      <c r="V23" s="43" t="s">
        <v>81</v>
      </c>
      <c r="W23" s="43" t="s">
        <v>83</v>
      </c>
      <c r="X23" s="43" t="s">
        <v>82</v>
      </c>
      <c r="Y23" s="43" t="s">
        <v>81</v>
      </c>
      <c r="Z23" s="43" t="s">
        <v>83</v>
      </c>
      <c r="AA23" s="43" t="s">
        <v>81</v>
      </c>
      <c r="AB23" s="43" t="s">
        <v>81</v>
      </c>
      <c r="AC23" s="43" t="s">
        <v>81</v>
      </c>
      <c r="AD23" s="43" t="s">
        <v>83</v>
      </c>
      <c r="AE23" s="43" t="s">
        <v>81</v>
      </c>
      <c r="AF23" s="43" t="s">
        <v>81</v>
      </c>
      <c r="AG23" s="43" t="s">
        <v>81</v>
      </c>
      <c r="AH23" s="43" t="s">
        <v>81</v>
      </c>
      <c r="AI23" s="43" t="s">
        <v>81</v>
      </c>
      <c r="AJ23" s="43" t="s">
        <v>81</v>
      </c>
      <c r="AK23" s="43" t="s">
        <v>81</v>
      </c>
      <c r="AL23" s="44" t="n">
        <f aca="false">COUNTIF(P23:AK23,"S")/(COUNTIF(P23:AK23,"S")+COUNTIF(P23:AK23,"O"))</f>
        <v>0.882352941176471</v>
      </c>
      <c r="AM23" s="45" t="n">
        <f aca="false">IF(AL23&lt;=75%,0,1)</f>
        <v>1</v>
      </c>
      <c r="AN23" s="46" t="s">
        <v>82</v>
      </c>
    </row>
    <row r="24" customFormat="false" ht="118.5" hidden="false" customHeight="true" outlineLevel="0" collapsed="false">
      <c r="A24" s="33" t="n">
        <v>151</v>
      </c>
      <c r="B24" s="34" t="s">
        <v>177</v>
      </c>
      <c r="C24" s="35" t="s">
        <v>178</v>
      </c>
      <c r="D24" s="36" t="n">
        <v>6</v>
      </c>
      <c r="E24" s="36" t="s">
        <v>171</v>
      </c>
      <c r="F24" s="37" t="n">
        <v>25</v>
      </c>
      <c r="G24" s="37" t="n">
        <v>3</v>
      </c>
      <c r="H24" s="36" t="s">
        <v>111</v>
      </c>
      <c r="I24" s="34" t="s">
        <v>179</v>
      </c>
      <c r="J24" s="34" t="s">
        <v>180</v>
      </c>
      <c r="K24" s="57" t="s">
        <v>181</v>
      </c>
      <c r="L24" s="58" t="s">
        <v>119</v>
      </c>
      <c r="M24" s="40"/>
      <c r="N24" s="41"/>
      <c r="O24" s="42" t="s">
        <v>80</v>
      </c>
      <c r="P24" s="43" t="str">
        <f aca="false">IF(M24="X","S",IF(N24="X","O","A"))</f>
        <v>A</v>
      </c>
      <c r="Q24" s="43" t="s">
        <v>82</v>
      </c>
      <c r="R24" s="43" t="s">
        <v>81</v>
      </c>
      <c r="S24" s="43" t="s">
        <v>81</v>
      </c>
      <c r="T24" s="43" t="s">
        <v>81</v>
      </c>
      <c r="U24" s="43" t="s">
        <v>83</v>
      </c>
      <c r="V24" s="43" t="s">
        <v>81</v>
      </c>
      <c r="W24" s="43" t="s">
        <v>83</v>
      </c>
      <c r="X24" s="43" t="s">
        <v>82</v>
      </c>
      <c r="Y24" s="43" t="s">
        <v>81</v>
      </c>
      <c r="Z24" s="43" t="s">
        <v>81</v>
      </c>
      <c r="AA24" s="43" t="s">
        <v>82</v>
      </c>
      <c r="AB24" s="43" t="s">
        <v>83</v>
      </c>
      <c r="AC24" s="43" t="s">
        <v>81</v>
      </c>
      <c r="AD24" s="43" t="s">
        <v>81</v>
      </c>
      <c r="AE24" s="43" t="s">
        <v>83</v>
      </c>
      <c r="AF24" s="43" t="s">
        <v>81</v>
      </c>
      <c r="AG24" s="43" t="s">
        <v>81</v>
      </c>
      <c r="AH24" s="43" t="s">
        <v>81</v>
      </c>
      <c r="AI24" s="43" t="s">
        <v>83</v>
      </c>
      <c r="AJ24" s="43" t="s">
        <v>81</v>
      </c>
      <c r="AK24" s="43" t="s">
        <v>81</v>
      </c>
      <c r="AL24" s="44" t="n">
        <f aca="false">COUNTIF(P24:AK24,"S")/(COUNTIF(P24:AK24,"S")+COUNTIF(P24:AK24,"O"))</f>
        <v>0.8125</v>
      </c>
      <c r="AM24" s="45" t="n">
        <f aca="false">IF(AL24&lt;=75%,0,1)</f>
        <v>1</v>
      </c>
      <c r="AN24" s="46" t="s">
        <v>83</v>
      </c>
    </row>
    <row r="25" customFormat="false" ht="144.75" hidden="false" customHeight="true" outlineLevel="0" collapsed="false">
      <c r="A25" s="33" t="n">
        <v>154</v>
      </c>
      <c r="B25" s="34"/>
      <c r="C25" s="35" t="s">
        <v>146</v>
      </c>
      <c r="D25" s="36" t="s">
        <v>129</v>
      </c>
      <c r="E25" s="36" t="s">
        <v>182</v>
      </c>
      <c r="F25" s="37" t="n">
        <v>27</v>
      </c>
      <c r="G25" s="37" t="n">
        <v>2</v>
      </c>
      <c r="H25" s="36" t="s">
        <v>111</v>
      </c>
      <c r="I25" s="34" t="s">
        <v>183</v>
      </c>
      <c r="J25" s="34" t="s">
        <v>184</v>
      </c>
      <c r="K25" s="38" t="s">
        <v>185</v>
      </c>
      <c r="L25" s="39" t="s">
        <v>119</v>
      </c>
      <c r="M25" s="40"/>
      <c r="N25" s="41"/>
      <c r="O25" s="42" t="s">
        <v>80</v>
      </c>
      <c r="P25" s="43" t="str">
        <f aca="false">IF(M25="X","S",IF(N25="X","O","A"))</f>
        <v>A</v>
      </c>
      <c r="Q25" s="43" t="s">
        <v>81</v>
      </c>
      <c r="R25" s="43" t="s">
        <v>81</v>
      </c>
      <c r="S25" s="43" t="s">
        <v>81</v>
      </c>
      <c r="T25" s="43" t="s">
        <v>83</v>
      </c>
      <c r="U25" s="43" t="s">
        <v>83</v>
      </c>
      <c r="V25" s="43" t="s">
        <v>81</v>
      </c>
      <c r="W25" s="43" t="s">
        <v>83</v>
      </c>
      <c r="X25" s="43" t="s">
        <v>82</v>
      </c>
      <c r="Y25" s="43" t="s">
        <v>81</v>
      </c>
      <c r="Z25" s="43" t="s">
        <v>81</v>
      </c>
      <c r="AA25" s="43" t="s">
        <v>81</v>
      </c>
      <c r="AB25" s="43" t="s">
        <v>81</v>
      </c>
      <c r="AC25" s="43" t="s">
        <v>81</v>
      </c>
      <c r="AD25" s="43" t="s">
        <v>83</v>
      </c>
      <c r="AE25" s="43" t="s">
        <v>81</v>
      </c>
      <c r="AF25" s="43" t="s">
        <v>81</v>
      </c>
      <c r="AG25" s="43" t="s">
        <v>81</v>
      </c>
      <c r="AH25" s="43" t="s">
        <v>81</v>
      </c>
      <c r="AI25" s="43" t="s">
        <v>81</v>
      </c>
      <c r="AJ25" s="43" t="s">
        <v>81</v>
      </c>
      <c r="AK25" s="43" t="s">
        <v>81</v>
      </c>
      <c r="AL25" s="44" t="n">
        <f aca="false">COUNTIF(P25:AK25,"S")/(COUNTIF(P25:AK25,"S")+COUNTIF(P25:AK25,"O"))</f>
        <v>0.941176470588235</v>
      </c>
      <c r="AM25" s="45" t="n">
        <f aca="false">IF(AL25&lt;=75%,0,1)</f>
        <v>1</v>
      </c>
      <c r="AN25" s="46"/>
    </row>
    <row r="26" customFormat="false" ht="138" hidden="false" customHeight="true" outlineLevel="0" collapsed="false">
      <c r="A26" s="33" t="n">
        <v>164</v>
      </c>
      <c r="B26" s="34" t="s">
        <v>177</v>
      </c>
      <c r="C26" s="35" t="s">
        <v>178</v>
      </c>
      <c r="D26" s="36" t="n">
        <v>6</v>
      </c>
      <c r="E26" s="36" t="s">
        <v>186</v>
      </c>
      <c r="F26" s="37" t="n">
        <v>28</v>
      </c>
      <c r="G26" s="37" t="n">
        <v>9</v>
      </c>
      <c r="H26" s="36" t="s">
        <v>111</v>
      </c>
      <c r="I26" s="34" t="s">
        <v>187</v>
      </c>
      <c r="J26" s="34" t="s">
        <v>188</v>
      </c>
      <c r="K26" s="53" t="s">
        <v>189</v>
      </c>
      <c r="L26" s="54" t="s">
        <v>79</v>
      </c>
      <c r="M26" s="40"/>
      <c r="N26" s="41"/>
      <c r="O26" s="42" t="s">
        <v>80</v>
      </c>
      <c r="P26" s="43" t="str">
        <f aca="false">IF(M26="X","S",IF(N26="X","O","A"))</f>
        <v>A</v>
      </c>
      <c r="Q26" s="43" t="s">
        <v>82</v>
      </c>
      <c r="R26" s="43" t="s">
        <v>81</v>
      </c>
      <c r="S26" s="43" t="s">
        <v>81</v>
      </c>
      <c r="T26" s="43" t="s">
        <v>83</v>
      </c>
      <c r="U26" s="43" t="s">
        <v>83</v>
      </c>
      <c r="V26" s="43" t="s">
        <v>81</v>
      </c>
      <c r="W26" s="43" t="s">
        <v>81</v>
      </c>
      <c r="X26" s="43" t="s">
        <v>81</v>
      </c>
      <c r="Y26" s="43" t="s">
        <v>81</v>
      </c>
      <c r="Z26" s="43" t="s">
        <v>83</v>
      </c>
      <c r="AA26" s="43" t="s">
        <v>81</v>
      </c>
      <c r="AB26" s="43" t="s">
        <v>81</v>
      </c>
      <c r="AC26" s="43" t="s">
        <v>81</v>
      </c>
      <c r="AD26" s="43" t="s">
        <v>81</v>
      </c>
      <c r="AE26" s="43" t="s">
        <v>81</v>
      </c>
      <c r="AF26" s="43" t="s">
        <v>81</v>
      </c>
      <c r="AG26" s="43" t="s">
        <v>81</v>
      </c>
      <c r="AH26" s="43" t="s">
        <v>81</v>
      </c>
      <c r="AI26" s="43" t="s">
        <v>81</v>
      </c>
      <c r="AJ26" s="43" t="s">
        <v>81</v>
      </c>
      <c r="AK26" s="43" t="s">
        <v>81</v>
      </c>
      <c r="AL26" s="44" t="n">
        <f aca="false">COUNTIF(P26:AK26,"S")/(COUNTIF(P26:AK26,"S")+COUNTIF(P26:AK26,"O"))</f>
        <v>0.944444444444444</v>
      </c>
      <c r="AM26" s="45" t="n">
        <f aca="false">IF(AL26&lt;=75%,0,1)</f>
        <v>1</v>
      </c>
      <c r="AN26" s="46" t="s">
        <v>81</v>
      </c>
    </row>
    <row r="27" customFormat="false" ht="229.5" hidden="false" customHeight="false" outlineLevel="0" collapsed="false">
      <c r="A27" s="33" t="n">
        <v>168</v>
      </c>
      <c r="B27" s="34"/>
      <c r="C27" s="35" t="s">
        <v>146</v>
      </c>
      <c r="D27" s="36" t="s">
        <v>129</v>
      </c>
      <c r="E27" s="36" t="s">
        <v>190</v>
      </c>
      <c r="F27" s="37" t="n">
        <v>28</v>
      </c>
      <c r="G27" s="37" t="n">
        <v>9</v>
      </c>
      <c r="H27" s="36" t="s">
        <v>111</v>
      </c>
      <c r="I27" s="34" t="s">
        <v>191</v>
      </c>
      <c r="J27" s="34" t="s">
        <v>192</v>
      </c>
      <c r="K27" s="53" t="s">
        <v>193</v>
      </c>
      <c r="L27" s="54" t="s">
        <v>79</v>
      </c>
      <c r="M27" s="40"/>
      <c r="N27" s="41"/>
      <c r="O27" s="42" t="s">
        <v>80</v>
      </c>
      <c r="P27" s="43" t="str">
        <f aca="false">IF(M27="X","S",IF(N27="X","O","A"))</f>
        <v>A</v>
      </c>
      <c r="Q27" s="43" t="s">
        <v>82</v>
      </c>
      <c r="R27" s="43" t="s">
        <v>81</v>
      </c>
      <c r="S27" s="43" t="s">
        <v>81</v>
      </c>
      <c r="T27" s="43" t="s">
        <v>83</v>
      </c>
      <c r="U27" s="43" t="s">
        <v>83</v>
      </c>
      <c r="V27" s="43" t="s">
        <v>81</v>
      </c>
      <c r="W27" s="43" t="s">
        <v>81</v>
      </c>
      <c r="X27" s="43" t="s">
        <v>81</v>
      </c>
      <c r="Y27" s="43" t="s">
        <v>81</v>
      </c>
      <c r="Z27" s="43" t="s">
        <v>83</v>
      </c>
      <c r="AA27" s="43" t="s">
        <v>81</v>
      </c>
      <c r="AB27" s="43" t="s">
        <v>81</v>
      </c>
      <c r="AC27" s="43" t="s">
        <v>81</v>
      </c>
      <c r="AD27" s="43" t="s">
        <v>83</v>
      </c>
      <c r="AE27" s="43" t="s">
        <v>81</v>
      </c>
      <c r="AF27" s="43" t="s">
        <v>81</v>
      </c>
      <c r="AG27" s="43" t="s">
        <v>81</v>
      </c>
      <c r="AH27" s="43" t="s">
        <v>81</v>
      </c>
      <c r="AI27" s="43" t="s">
        <v>81</v>
      </c>
      <c r="AJ27" s="43" t="s">
        <v>81</v>
      </c>
      <c r="AK27" s="43" t="s">
        <v>81</v>
      </c>
      <c r="AL27" s="44" t="n">
        <f aca="false">COUNTIF(P27:AK27,"S")/(COUNTIF(P27:AK27,"S")+COUNTIF(P27:AK27,"O"))</f>
        <v>0.941176470588235</v>
      </c>
      <c r="AM27" s="45" t="n">
        <f aca="false">IF(AL27&lt;=75%,0,1)</f>
        <v>1</v>
      </c>
      <c r="AN27" s="46"/>
    </row>
    <row r="28" customFormat="false" ht="114.75" hidden="false" customHeight="false" outlineLevel="0" collapsed="false">
      <c r="A28" s="33" t="n">
        <v>179</v>
      </c>
      <c r="B28" s="34" t="s">
        <v>134</v>
      </c>
      <c r="C28" s="35" t="s">
        <v>135</v>
      </c>
      <c r="D28" s="36" t="n">
        <v>6</v>
      </c>
      <c r="E28" s="36" t="s">
        <v>194</v>
      </c>
      <c r="F28" s="37" t="n">
        <v>33</v>
      </c>
      <c r="G28" s="37" t="n">
        <v>1</v>
      </c>
      <c r="H28" s="36" t="s">
        <v>75</v>
      </c>
      <c r="I28" s="34" t="s">
        <v>195</v>
      </c>
      <c r="J28" s="34" t="s">
        <v>196</v>
      </c>
      <c r="K28" s="53" t="s">
        <v>197</v>
      </c>
      <c r="L28" s="54" t="s">
        <v>119</v>
      </c>
      <c r="M28" s="40" t="s">
        <v>80</v>
      </c>
      <c r="N28" s="41"/>
      <c r="O28" s="42"/>
      <c r="P28" s="43" t="str">
        <f aca="false">IF(M28="X","S",IF(N28="X","O","A"))</f>
        <v>S</v>
      </c>
      <c r="Q28" s="43" t="s">
        <v>82</v>
      </c>
      <c r="R28" s="43" t="s">
        <v>81</v>
      </c>
      <c r="S28" s="43" t="s">
        <v>83</v>
      </c>
      <c r="T28" s="43" t="s">
        <v>83</v>
      </c>
      <c r="U28" s="43" t="s">
        <v>83</v>
      </c>
      <c r="V28" s="43" t="s">
        <v>83</v>
      </c>
      <c r="W28" s="43" t="s">
        <v>81</v>
      </c>
      <c r="X28" s="43" t="s">
        <v>81</v>
      </c>
      <c r="Y28" s="43" t="s">
        <v>81</v>
      </c>
      <c r="Z28" s="43" t="s">
        <v>81</v>
      </c>
      <c r="AA28" s="43" t="s">
        <v>81</v>
      </c>
      <c r="AB28" s="43" t="s">
        <v>81</v>
      </c>
      <c r="AC28" s="43" t="s">
        <v>81</v>
      </c>
      <c r="AD28" s="43" t="s">
        <v>81</v>
      </c>
      <c r="AE28" s="43" t="s">
        <v>81</v>
      </c>
      <c r="AF28" s="43" t="s">
        <v>81</v>
      </c>
      <c r="AG28" s="43" t="s">
        <v>81</v>
      </c>
      <c r="AH28" s="43" t="s">
        <v>81</v>
      </c>
      <c r="AI28" s="43" t="s">
        <v>81</v>
      </c>
      <c r="AJ28" s="43" t="s">
        <v>81</v>
      </c>
      <c r="AK28" s="43" t="s">
        <v>81</v>
      </c>
      <c r="AL28" s="44" t="n">
        <f aca="false">COUNTIF(P28:AK28,"S")/(COUNTIF(P28:AK28,"S")+COUNTIF(P28:AK28,"O"))</f>
        <v>0.944444444444444</v>
      </c>
      <c r="AM28" s="45" t="n">
        <f aca="false">IF(AL28&lt;=75%,0,1)</f>
        <v>1</v>
      </c>
      <c r="AN28" s="46" t="s">
        <v>81</v>
      </c>
    </row>
    <row r="29" customFormat="false" ht="55.5" hidden="false" customHeight="true" outlineLevel="0" collapsed="false">
      <c r="A29" s="33" t="n">
        <v>182</v>
      </c>
      <c r="B29" s="34" t="s">
        <v>177</v>
      </c>
      <c r="C29" s="35" t="s">
        <v>178</v>
      </c>
      <c r="D29" s="36" t="n">
        <v>6</v>
      </c>
      <c r="E29" s="36" t="s">
        <v>198</v>
      </c>
      <c r="F29" s="37" t="n">
        <v>34</v>
      </c>
      <c r="G29" s="37" t="n">
        <v>1</v>
      </c>
      <c r="H29" s="59" t="s">
        <v>75</v>
      </c>
      <c r="I29" s="34" t="s">
        <v>199</v>
      </c>
      <c r="J29" s="34" t="s">
        <v>200</v>
      </c>
      <c r="K29" s="60" t="s">
        <v>201</v>
      </c>
      <c r="L29" s="61" t="s">
        <v>140</v>
      </c>
      <c r="M29" s="40"/>
      <c r="N29" s="41"/>
      <c r="O29" s="42" t="s">
        <v>80</v>
      </c>
      <c r="P29" s="43" t="str">
        <f aca="false">IF(M29="X","S",IF(N29="X","O","A"))</f>
        <v>A</v>
      </c>
      <c r="Q29" s="43" t="s">
        <v>81</v>
      </c>
      <c r="R29" s="43" t="s">
        <v>83</v>
      </c>
      <c r="S29" s="43" t="s">
        <v>83</v>
      </c>
      <c r="T29" s="43" t="s">
        <v>81</v>
      </c>
      <c r="U29" s="43" t="s">
        <v>81</v>
      </c>
      <c r="V29" s="43" t="s">
        <v>83</v>
      </c>
      <c r="W29" s="43" t="s">
        <v>81</v>
      </c>
      <c r="X29" s="43" t="s">
        <v>82</v>
      </c>
      <c r="Y29" s="43" t="s">
        <v>81</v>
      </c>
      <c r="Z29" s="43" t="s">
        <v>83</v>
      </c>
      <c r="AA29" s="43" t="s">
        <v>81</v>
      </c>
      <c r="AB29" s="43" t="s">
        <v>83</v>
      </c>
      <c r="AC29" s="43" t="s">
        <v>81</v>
      </c>
      <c r="AD29" s="43" t="s">
        <v>81</v>
      </c>
      <c r="AE29" s="43" t="s">
        <v>83</v>
      </c>
      <c r="AF29" s="43" t="s">
        <v>81</v>
      </c>
      <c r="AG29" s="43" t="s">
        <v>81</v>
      </c>
      <c r="AH29" s="43" t="s">
        <v>81</v>
      </c>
      <c r="AI29" s="43" t="s">
        <v>83</v>
      </c>
      <c r="AJ29" s="43" t="s">
        <v>81</v>
      </c>
      <c r="AK29" s="43" t="s">
        <v>81</v>
      </c>
      <c r="AL29" s="44" t="n">
        <f aca="false">COUNTIF(P29:AK29,"S")/(COUNTIF(P29:AK29,"S")+COUNTIF(P29:AK29,"O"))</f>
        <v>0.928571428571429</v>
      </c>
      <c r="AM29" s="45" t="n">
        <f aca="false">IF(AL29&lt;=75%,0,1)</f>
        <v>1</v>
      </c>
      <c r="AN29" s="46" t="s">
        <v>83</v>
      </c>
    </row>
    <row r="30" customFormat="false" ht="114.75" hidden="false" customHeight="false" outlineLevel="0" collapsed="false">
      <c r="A30" s="33" t="n">
        <v>190</v>
      </c>
      <c r="B30" s="34" t="s">
        <v>134</v>
      </c>
      <c r="C30" s="35" t="s">
        <v>135</v>
      </c>
      <c r="D30" s="36" t="n">
        <v>6</v>
      </c>
      <c r="E30" s="36" t="s">
        <v>202</v>
      </c>
      <c r="F30" s="37" t="n">
        <v>39</v>
      </c>
      <c r="G30" s="37" t="n">
        <v>12</v>
      </c>
      <c r="H30" s="36" t="s">
        <v>75</v>
      </c>
      <c r="I30" s="34" t="s">
        <v>203</v>
      </c>
      <c r="J30" s="34" t="s">
        <v>204</v>
      </c>
      <c r="K30" s="34" t="s">
        <v>205</v>
      </c>
      <c r="L30" s="33" t="s">
        <v>89</v>
      </c>
      <c r="M30" s="40" t="s">
        <v>80</v>
      </c>
      <c r="N30" s="41"/>
      <c r="O30" s="42"/>
      <c r="P30" s="43" t="str">
        <f aca="false">IF(M30="X","S",IF(N30="X","O","A"))</f>
        <v>S</v>
      </c>
      <c r="Q30" s="43" t="s">
        <v>81</v>
      </c>
      <c r="R30" s="43" t="s">
        <v>81</v>
      </c>
      <c r="S30" s="43" t="s">
        <v>81</v>
      </c>
      <c r="T30" s="43" t="s">
        <v>81</v>
      </c>
      <c r="U30" s="43" t="s">
        <v>81</v>
      </c>
      <c r="V30" s="43" t="s">
        <v>81</v>
      </c>
      <c r="W30" s="43" t="s">
        <v>81</v>
      </c>
      <c r="X30" s="43" t="s">
        <v>83</v>
      </c>
      <c r="Y30" s="43" t="s">
        <v>81</v>
      </c>
      <c r="Z30" s="43" t="s">
        <v>81</v>
      </c>
      <c r="AA30" s="43" t="s">
        <v>81</v>
      </c>
      <c r="AB30" s="43" t="s">
        <v>81</v>
      </c>
      <c r="AC30" s="43" t="s">
        <v>81</v>
      </c>
      <c r="AD30" s="43" t="s">
        <v>81</v>
      </c>
      <c r="AE30" s="43" t="s">
        <v>81</v>
      </c>
      <c r="AF30" s="43" t="s">
        <v>81</v>
      </c>
      <c r="AG30" s="43" t="s">
        <v>81</v>
      </c>
      <c r="AH30" s="43" t="s">
        <v>81</v>
      </c>
      <c r="AI30" s="43" t="s">
        <v>81</v>
      </c>
      <c r="AJ30" s="43" t="s">
        <v>81</v>
      </c>
      <c r="AK30" s="43" t="s">
        <v>81</v>
      </c>
      <c r="AL30" s="44" t="n">
        <f aca="false">COUNTIF(P30:AK30,"S")/(COUNTIF(P30:AK30,"S")+COUNTIF(P30:AK30,"O"))</f>
        <v>1</v>
      </c>
      <c r="AM30" s="45" t="n">
        <f aca="false">IF(AL30&lt;=75%,0,1)</f>
        <v>1</v>
      </c>
      <c r="AN30" s="46" t="s">
        <v>81</v>
      </c>
    </row>
    <row r="31" customFormat="false" ht="53.25" hidden="false" customHeight="true" outlineLevel="0" collapsed="false">
      <c r="A31" s="33" t="n">
        <v>215</v>
      </c>
      <c r="B31" s="34" t="s">
        <v>91</v>
      </c>
      <c r="C31" s="35" t="s">
        <v>92</v>
      </c>
      <c r="D31" s="36" t="s">
        <v>129</v>
      </c>
      <c r="E31" s="36" t="s">
        <v>206</v>
      </c>
      <c r="F31" s="37" t="n">
        <v>56</v>
      </c>
      <c r="G31" s="37" t="n">
        <v>12</v>
      </c>
      <c r="H31" s="36" t="s">
        <v>75</v>
      </c>
      <c r="I31" s="34" t="s">
        <v>207</v>
      </c>
      <c r="J31" s="34" t="s">
        <v>208</v>
      </c>
      <c r="K31" s="60" t="s">
        <v>209</v>
      </c>
      <c r="L31" s="61" t="s">
        <v>140</v>
      </c>
      <c r="M31" s="40"/>
      <c r="N31" s="41"/>
      <c r="O31" s="42" t="s">
        <v>80</v>
      </c>
      <c r="P31" s="43" t="str">
        <f aca="false">IF(M31="X","S",IF(N31="X","O","A"))</f>
        <v>A</v>
      </c>
      <c r="Q31" s="43" t="s">
        <v>81</v>
      </c>
      <c r="R31" s="43" t="s">
        <v>81</v>
      </c>
      <c r="S31" s="43" t="s">
        <v>81</v>
      </c>
      <c r="T31" s="43" t="s">
        <v>81</v>
      </c>
      <c r="U31" s="43" t="s">
        <v>82</v>
      </c>
      <c r="V31" s="43" t="s">
        <v>81</v>
      </c>
      <c r="W31" s="43" t="s">
        <v>82</v>
      </c>
      <c r="X31" s="43" t="s">
        <v>82</v>
      </c>
      <c r="Y31" s="43" t="s">
        <v>81</v>
      </c>
      <c r="Z31" s="43" t="s">
        <v>81</v>
      </c>
      <c r="AA31" s="43" t="s">
        <v>81</v>
      </c>
      <c r="AB31" s="43" t="s">
        <v>81</v>
      </c>
      <c r="AC31" s="43" t="s">
        <v>81</v>
      </c>
      <c r="AD31" s="43" t="s">
        <v>81</v>
      </c>
      <c r="AE31" s="43" t="s">
        <v>81</v>
      </c>
      <c r="AF31" s="43" t="s">
        <v>81</v>
      </c>
      <c r="AG31" s="43" t="s">
        <v>81</v>
      </c>
      <c r="AH31" s="43" t="s">
        <v>83</v>
      </c>
      <c r="AI31" s="43" t="s">
        <v>81</v>
      </c>
      <c r="AJ31" s="43" t="s">
        <v>81</v>
      </c>
      <c r="AK31" s="43" t="s">
        <v>81</v>
      </c>
      <c r="AL31" s="44" t="n">
        <f aca="false">COUNTIF(P31:AK31,"S")/(COUNTIF(P31:AK31,"S")+COUNTIF(P31:AK31,"O"))</f>
        <v>0.85</v>
      </c>
      <c r="AM31" s="45" t="n">
        <f aca="false">IF(AL31&lt;=75%,0,1)</f>
        <v>1</v>
      </c>
      <c r="AN31" s="46"/>
    </row>
    <row r="32" customFormat="false" ht="38.25" hidden="false" customHeight="false" outlineLevel="0" collapsed="false">
      <c r="A32" s="33" t="n">
        <v>219</v>
      </c>
      <c r="B32" s="34" t="s">
        <v>210</v>
      </c>
      <c r="C32" s="35" t="s">
        <v>211</v>
      </c>
      <c r="D32" s="36" t="n">
        <v>6</v>
      </c>
      <c r="E32" s="36" t="s">
        <v>212</v>
      </c>
      <c r="F32" s="37" t="n">
        <v>61</v>
      </c>
      <c r="G32" s="37" t="n">
        <v>1</v>
      </c>
      <c r="H32" s="36" t="s">
        <v>111</v>
      </c>
      <c r="I32" s="34" t="s">
        <v>213</v>
      </c>
      <c r="J32" s="34"/>
      <c r="K32" s="62" t="s">
        <v>214</v>
      </c>
      <c r="L32" s="63" t="s">
        <v>140</v>
      </c>
      <c r="M32" s="40"/>
      <c r="N32" s="41"/>
      <c r="O32" s="42" t="s">
        <v>80</v>
      </c>
      <c r="P32" s="43" t="str">
        <f aca="false">IF(M32="X","S",IF(N32="X","O","A"))</f>
        <v>A</v>
      </c>
      <c r="Q32" s="43" t="s">
        <v>81</v>
      </c>
      <c r="R32" s="43" t="s">
        <v>81</v>
      </c>
      <c r="S32" s="43" t="s">
        <v>81</v>
      </c>
      <c r="T32" s="43" t="s">
        <v>81</v>
      </c>
      <c r="U32" s="43" t="s">
        <v>83</v>
      </c>
      <c r="V32" s="43" t="s">
        <v>81</v>
      </c>
      <c r="W32" s="43" t="s">
        <v>81</v>
      </c>
      <c r="X32" s="43" t="s">
        <v>83</v>
      </c>
      <c r="Y32" s="43" t="s">
        <v>81</v>
      </c>
      <c r="Z32" s="43" t="s">
        <v>81</v>
      </c>
      <c r="AA32" s="43" t="s">
        <v>81</v>
      </c>
      <c r="AB32" s="43" t="s">
        <v>81</v>
      </c>
      <c r="AC32" s="43" t="s">
        <v>81</v>
      </c>
      <c r="AD32" s="43" t="s">
        <v>81</v>
      </c>
      <c r="AE32" s="43" t="s">
        <v>81</v>
      </c>
      <c r="AF32" s="43" t="s">
        <v>81</v>
      </c>
      <c r="AG32" s="43" t="s">
        <v>81</v>
      </c>
      <c r="AH32" s="43" t="s">
        <v>81</v>
      </c>
      <c r="AI32" s="43" t="s">
        <v>81</v>
      </c>
      <c r="AJ32" s="43" t="s">
        <v>81</v>
      </c>
      <c r="AK32" s="43" t="s">
        <v>81</v>
      </c>
      <c r="AL32" s="44" t="n">
        <f aca="false">COUNTIF(P32:AK32,"S")/(COUNTIF(P32:AK32,"S")+COUNTIF(P32:AK32,"O"))</f>
        <v>1</v>
      </c>
      <c r="AM32" s="45" t="n">
        <f aca="false">IF(AL32&lt;=75%,0,1)</f>
        <v>1</v>
      </c>
      <c r="AN32" s="46" t="s">
        <v>81</v>
      </c>
    </row>
    <row r="33" customFormat="false" ht="54" hidden="false" customHeight="true" outlineLevel="0" collapsed="false">
      <c r="A33" s="33" t="n">
        <v>224</v>
      </c>
      <c r="B33" s="34" t="s">
        <v>215</v>
      </c>
      <c r="C33" s="35" t="s">
        <v>216</v>
      </c>
      <c r="D33" s="36" t="n">
        <v>6</v>
      </c>
      <c r="E33" s="36" t="s">
        <v>217</v>
      </c>
      <c r="F33" s="37" t="n">
        <v>62</v>
      </c>
      <c r="G33" s="37" t="n">
        <v>3</v>
      </c>
      <c r="H33" s="36" t="s">
        <v>111</v>
      </c>
      <c r="I33" s="34" t="s">
        <v>218</v>
      </c>
      <c r="J33" s="34" t="s">
        <v>219</v>
      </c>
      <c r="K33" s="60" t="s">
        <v>220</v>
      </c>
      <c r="L33" s="61" t="s">
        <v>89</v>
      </c>
      <c r="M33" s="40"/>
      <c r="N33" s="41"/>
      <c r="O33" s="42" t="s">
        <v>80</v>
      </c>
      <c r="P33" s="43" t="str">
        <f aca="false">IF(M33="X","S",IF(N33="X","O","A"))</f>
        <v>A</v>
      </c>
      <c r="Q33" s="43" t="s">
        <v>81</v>
      </c>
      <c r="R33" s="43" t="s">
        <v>81</v>
      </c>
      <c r="S33" s="43" t="s">
        <v>83</v>
      </c>
      <c r="T33" s="43" t="s">
        <v>82</v>
      </c>
      <c r="U33" s="43" t="s">
        <v>81</v>
      </c>
      <c r="V33" s="43" t="s">
        <v>83</v>
      </c>
      <c r="W33" s="43" t="s">
        <v>81</v>
      </c>
      <c r="X33" s="43" t="s">
        <v>83</v>
      </c>
      <c r="Y33" s="43" t="s">
        <v>81</v>
      </c>
      <c r="Z33" s="43" t="s">
        <v>81</v>
      </c>
      <c r="AA33" s="43" t="s">
        <v>81</v>
      </c>
      <c r="AB33" s="43" t="s">
        <v>81</v>
      </c>
      <c r="AC33" s="43" t="s">
        <v>81</v>
      </c>
      <c r="AD33" s="43" t="s">
        <v>81</v>
      </c>
      <c r="AE33" s="43" t="s">
        <v>81</v>
      </c>
      <c r="AF33" s="43" t="s">
        <v>81</v>
      </c>
      <c r="AG33" s="43" t="s">
        <v>82</v>
      </c>
      <c r="AH33" s="43" t="s">
        <v>81</v>
      </c>
      <c r="AI33" s="43" t="s">
        <v>81</v>
      </c>
      <c r="AJ33" s="43" t="s">
        <v>81</v>
      </c>
      <c r="AK33" s="43" t="s">
        <v>81</v>
      </c>
      <c r="AL33" s="44" t="n">
        <f aca="false">COUNTIF(P33:AK33,"S")/(COUNTIF(P33:AK33,"S")+COUNTIF(P33:AK33,"O"))</f>
        <v>0.888888888888889</v>
      </c>
      <c r="AM33" s="45" t="n">
        <f aca="false">IF(AL33&lt;=75%,0,1)</f>
        <v>1</v>
      </c>
      <c r="AN33" s="46" t="s">
        <v>81</v>
      </c>
    </row>
    <row r="34" customFormat="false" ht="90" hidden="false" customHeight="true" outlineLevel="0" collapsed="false">
      <c r="A34" s="33" t="n">
        <v>232</v>
      </c>
      <c r="B34" s="34" t="s">
        <v>85</v>
      </c>
      <c r="C34" s="35" t="s">
        <v>86</v>
      </c>
      <c r="D34" s="36" t="s">
        <v>129</v>
      </c>
      <c r="E34" s="36" t="s">
        <v>221</v>
      </c>
      <c r="F34" s="37" t="n">
        <v>69</v>
      </c>
      <c r="G34" s="37" t="n">
        <v>10</v>
      </c>
      <c r="H34" s="36" t="s">
        <v>75</v>
      </c>
      <c r="I34" s="34"/>
      <c r="J34" s="34" t="s">
        <v>222</v>
      </c>
      <c r="K34" s="34" t="s">
        <v>223</v>
      </c>
      <c r="L34" s="33" t="s">
        <v>89</v>
      </c>
      <c r="M34" s="40"/>
      <c r="N34" s="41"/>
      <c r="O34" s="42" t="s">
        <v>80</v>
      </c>
      <c r="P34" s="43" t="str">
        <f aca="false">IF(M34="X","S",IF(N34="X","O","A"))</f>
        <v>A</v>
      </c>
      <c r="Q34" s="43" t="s">
        <v>81</v>
      </c>
      <c r="R34" s="43" t="s">
        <v>81</v>
      </c>
      <c r="S34" s="43" t="s">
        <v>81</v>
      </c>
      <c r="T34" s="43" t="s">
        <v>81</v>
      </c>
      <c r="U34" s="43" t="s">
        <v>83</v>
      </c>
      <c r="V34" s="43" t="s">
        <v>81</v>
      </c>
      <c r="W34" s="43" t="s">
        <v>81</v>
      </c>
      <c r="X34" s="43" t="s">
        <v>81</v>
      </c>
      <c r="Y34" s="43" t="s">
        <v>81</v>
      </c>
      <c r="Z34" s="43" t="s">
        <v>81</v>
      </c>
      <c r="AA34" s="43" t="s">
        <v>81</v>
      </c>
      <c r="AB34" s="43" t="s">
        <v>81</v>
      </c>
      <c r="AC34" s="43" t="s">
        <v>81</v>
      </c>
      <c r="AD34" s="43" t="s">
        <v>81</v>
      </c>
      <c r="AE34" s="43" t="s">
        <v>81</v>
      </c>
      <c r="AF34" s="43" t="s">
        <v>81</v>
      </c>
      <c r="AG34" s="43" t="s">
        <v>81</v>
      </c>
      <c r="AH34" s="43" t="s">
        <v>81</v>
      </c>
      <c r="AI34" s="43" t="s">
        <v>81</v>
      </c>
      <c r="AJ34" s="43" t="s">
        <v>81</v>
      </c>
      <c r="AK34" s="43" t="s">
        <v>81</v>
      </c>
      <c r="AL34" s="44" t="n">
        <f aca="false">COUNTIF(P34:AK34,"S")/(COUNTIF(P34:AK34,"S")+COUNTIF(P34:AK34,"O"))</f>
        <v>1</v>
      </c>
      <c r="AM34" s="45" t="n">
        <f aca="false">IF(AL34&lt;=75%,0,1)</f>
        <v>1</v>
      </c>
      <c r="AN34" s="46" t="s">
        <v>81</v>
      </c>
    </row>
    <row r="35" customFormat="false" ht="66.75" hidden="false" customHeight="true" outlineLevel="0" collapsed="false">
      <c r="A35" s="33" t="n">
        <v>239</v>
      </c>
      <c r="B35" s="34" t="s">
        <v>224</v>
      </c>
      <c r="C35" s="35" t="s">
        <v>225</v>
      </c>
      <c r="D35" s="36" t="n">
        <v>6</v>
      </c>
      <c r="E35" s="36" t="s">
        <v>226</v>
      </c>
      <c r="F35" s="37" t="n">
        <v>87</v>
      </c>
      <c r="G35" s="37" t="n">
        <v>9</v>
      </c>
      <c r="H35" s="36" t="s">
        <v>111</v>
      </c>
      <c r="I35" s="34" t="s">
        <v>227</v>
      </c>
      <c r="J35" s="34" t="s">
        <v>228</v>
      </c>
      <c r="K35" s="62" t="s">
        <v>229</v>
      </c>
      <c r="L35" s="63" t="s">
        <v>140</v>
      </c>
      <c r="M35" s="40"/>
      <c r="N35" s="41"/>
      <c r="O35" s="42" t="s">
        <v>80</v>
      </c>
      <c r="P35" s="43" t="str">
        <f aca="false">IF(M35="X","S",IF(N35="X","O","A"))</f>
        <v>A</v>
      </c>
      <c r="Q35" s="43" t="s">
        <v>81</v>
      </c>
      <c r="R35" s="43" t="s">
        <v>81</v>
      </c>
      <c r="S35" s="43" t="s">
        <v>81</v>
      </c>
      <c r="T35" s="43" t="s">
        <v>81</v>
      </c>
      <c r="U35" s="43" t="s">
        <v>83</v>
      </c>
      <c r="V35" s="43" t="s">
        <v>81</v>
      </c>
      <c r="W35" s="43" t="s">
        <v>81</v>
      </c>
      <c r="X35" s="43" t="s">
        <v>83</v>
      </c>
      <c r="Y35" s="43" t="s">
        <v>81</v>
      </c>
      <c r="Z35" s="43" t="s">
        <v>81</v>
      </c>
      <c r="AA35" s="43" t="s">
        <v>81</v>
      </c>
      <c r="AB35" s="43" t="s">
        <v>81</v>
      </c>
      <c r="AC35" s="43" t="s">
        <v>81</v>
      </c>
      <c r="AD35" s="43" t="s">
        <v>81</v>
      </c>
      <c r="AE35" s="43" t="s">
        <v>81</v>
      </c>
      <c r="AF35" s="43" t="s">
        <v>81</v>
      </c>
      <c r="AG35" s="43" t="s">
        <v>81</v>
      </c>
      <c r="AH35" s="43" t="s">
        <v>81</v>
      </c>
      <c r="AI35" s="43" t="s">
        <v>81</v>
      </c>
      <c r="AJ35" s="43" t="s">
        <v>81</v>
      </c>
      <c r="AK35" s="43" t="s">
        <v>81</v>
      </c>
      <c r="AL35" s="44" t="n">
        <f aca="false">COUNTIF(P35:AK35,"S")/(COUNTIF(P35:AK35,"S")+COUNTIF(P35:AK35,"O"))</f>
        <v>1</v>
      </c>
      <c r="AM35" s="45" t="n">
        <f aca="false">IF(AL35&lt;=75%,0,1)</f>
        <v>1</v>
      </c>
      <c r="AN35" s="46"/>
    </row>
    <row r="36" customFormat="false" ht="357.75" hidden="false" customHeight="true" outlineLevel="0" collapsed="false">
      <c r="A36" s="33" t="n">
        <v>242</v>
      </c>
      <c r="B36" s="34" t="s">
        <v>85</v>
      </c>
      <c r="C36" s="35" t="s">
        <v>86</v>
      </c>
      <c r="D36" s="36" t="s">
        <v>129</v>
      </c>
      <c r="E36" s="36" t="s">
        <v>230</v>
      </c>
      <c r="F36" s="37" t="n">
        <v>91</v>
      </c>
      <c r="G36" s="37" t="n">
        <v>5</v>
      </c>
      <c r="H36" s="36" t="s">
        <v>75</v>
      </c>
      <c r="I36" s="34" t="s">
        <v>231</v>
      </c>
      <c r="J36" s="34" t="s">
        <v>232</v>
      </c>
      <c r="K36" s="53" t="s">
        <v>233</v>
      </c>
      <c r="L36" s="54" t="s">
        <v>79</v>
      </c>
      <c r="M36" s="40"/>
      <c r="N36" s="41"/>
      <c r="O36" s="42" t="s">
        <v>80</v>
      </c>
      <c r="P36" s="43" t="str">
        <f aca="false">IF(M36="X","S",IF(N36="X","O","A"))</f>
        <v>A</v>
      </c>
      <c r="Q36" s="43" t="s">
        <v>82</v>
      </c>
      <c r="R36" s="43" t="s">
        <v>81</v>
      </c>
      <c r="S36" s="43" t="s">
        <v>81</v>
      </c>
      <c r="T36" s="43" t="s">
        <v>81</v>
      </c>
      <c r="U36" s="43" t="s">
        <v>83</v>
      </c>
      <c r="V36" s="43" t="s">
        <v>81</v>
      </c>
      <c r="W36" s="43" t="s">
        <v>83</v>
      </c>
      <c r="X36" s="43" t="s">
        <v>81</v>
      </c>
      <c r="Y36" s="43" t="s">
        <v>81</v>
      </c>
      <c r="Z36" s="43" t="s">
        <v>83</v>
      </c>
      <c r="AA36" s="43" t="s">
        <v>81</v>
      </c>
      <c r="AB36" s="43" t="s">
        <v>81</v>
      </c>
      <c r="AC36" s="43" t="s">
        <v>81</v>
      </c>
      <c r="AD36" s="43" t="s">
        <v>81</v>
      </c>
      <c r="AE36" s="43" t="s">
        <v>81</v>
      </c>
      <c r="AF36" s="43" t="s">
        <v>81</v>
      </c>
      <c r="AG36" s="43" t="s">
        <v>82</v>
      </c>
      <c r="AH36" s="43" t="s">
        <v>81</v>
      </c>
      <c r="AI36" s="43" t="s">
        <v>81</v>
      </c>
      <c r="AJ36" s="43" t="s">
        <v>81</v>
      </c>
      <c r="AK36" s="43" t="s">
        <v>81</v>
      </c>
      <c r="AL36" s="44" t="n">
        <f aca="false">COUNTIF(P36:AK36,"S")/(COUNTIF(P36:AK36,"S")+COUNTIF(P36:AK36,"O"))</f>
        <v>0.888888888888889</v>
      </c>
      <c r="AM36" s="45" t="n">
        <f aca="false">IF(AL36&lt;=75%,0,1)</f>
        <v>1</v>
      </c>
      <c r="AN36" s="46" t="s">
        <v>82</v>
      </c>
    </row>
    <row r="37" customFormat="false" ht="80.25" hidden="false" customHeight="true" outlineLevel="0" collapsed="false">
      <c r="A37" s="33" t="n">
        <v>247</v>
      </c>
      <c r="B37" s="34" t="s">
        <v>85</v>
      </c>
      <c r="C37" s="35" t="s">
        <v>86</v>
      </c>
      <c r="D37" s="36" t="s">
        <v>129</v>
      </c>
      <c r="E37" s="36" t="s">
        <v>234</v>
      </c>
      <c r="F37" s="37" t="n">
        <v>97</v>
      </c>
      <c r="G37" s="37" t="n">
        <v>3</v>
      </c>
      <c r="H37" s="36" t="s">
        <v>75</v>
      </c>
      <c r="I37" s="34" t="s">
        <v>235</v>
      </c>
      <c r="J37" s="34" t="s">
        <v>236</v>
      </c>
      <c r="K37" s="60" t="s">
        <v>237</v>
      </c>
      <c r="L37" s="61" t="s">
        <v>79</v>
      </c>
      <c r="M37" s="40"/>
      <c r="N37" s="41"/>
      <c r="O37" s="42" t="s">
        <v>80</v>
      </c>
      <c r="P37" s="43" t="str">
        <f aca="false">IF(M37="X","S",IF(N37="X","O","A"))</f>
        <v>A</v>
      </c>
      <c r="Q37" s="43" t="s">
        <v>81</v>
      </c>
      <c r="R37" s="43" t="s">
        <v>81</v>
      </c>
      <c r="S37" s="43" t="s">
        <v>83</v>
      </c>
      <c r="T37" s="43" t="s">
        <v>81</v>
      </c>
      <c r="U37" s="43" t="s">
        <v>81</v>
      </c>
      <c r="V37" s="43" t="s">
        <v>83</v>
      </c>
      <c r="W37" s="43" t="s">
        <v>81</v>
      </c>
      <c r="X37" s="43" t="s">
        <v>83</v>
      </c>
      <c r="Y37" s="43" t="s">
        <v>83</v>
      </c>
      <c r="Z37" s="43" t="s">
        <v>81</v>
      </c>
      <c r="AA37" s="43" t="s">
        <v>83</v>
      </c>
      <c r="AB37" s="43" t="s">
        <v>81</v>
      </c>
      <c r="AC37" s="43" t="s">
        <v>83</v>
      </c>
      <c r="AD37" s="43" t="s">
        <v>81</v>
      </c>
      <c r="AE37" s="43" t="s">
        <v>81</v>
      </c>
      <c r="AF37" s="43" t="s">
        <v>81</v>
      </c>
      <c r="AG37" s="43" t="s">
        <v>82</v>
      </c>
      <c r="AH37" s="43" t="s">
        <v>81</v>
      </c>
      <c r="AI37" s="43" t="s">
        <v>81</v>
      </c>
      <c r="AJ37" s="43" t="s">
        <v>83</v>
      </c>
      <c r="AK37" s="43" t="s">
        <v>83</v>
      </c>
      <c r="AL37" s="44" t="n">
        <f aca="false">COUNTIF(P37:AK37,"S")/(COUNTIF(P37:AK37,"S")+COUNTIF(P37:AK37,"O"))</f>
        <v>0.923076923076923</v>
      </c>
      <c r="AM37" s="45" t="n">
        <f aca="false">IF(AL37&lt;=75%,0,1)</f>
        <v>1</v>
      </c>
      <c r="AN37" s="46" t="s">
        <v>82</v>
      </c>
    </row>
    <row r="38" customFormat="false" ht="38.25" hidden="false" customHeight="false" outlineLevel="0" collapsed="false">
      <c r="A38" s="33" t="n">
        <v>252</v>
      </c>
      <c r="B38" s="34"/>
      <c r="C38" s="35" t="s">
        <v>146</v>
      </c>
      <c r="D38" s="36" t="s">
        <v>129</v>
      </c>
      <c r="E38" s="36" t="s">
        <v>238</v>
      </c>
      <c r="F38" s="37" t="n">
        <v>100</v>
      </c>
      <c r="G38" s="37" t="n">
        <v>17</v>
      </c>
      <c r="H38" s="36" t="s">
        <v>111</v>
      </c>
      <c r="I38" s="34" t="s">
        <v>239</v>
      </c>
      <c r="J38" s="34" t="s">
        <v>240</v>
      </c>
      <c r="K38" s="60" t="s">
        <v>241</v>
      </c>
      <c r="L38" s="61" t="s">
        <v>89</v>
      </c>
      <c r="M38" s="40"/>
      <c r="N38" s="41"/>
      <c r="O38" s="42" t="s">
        <v>80</v>
      </c>
      <c r="P38" s="43" t="str">
        <f aca="false">IF(M38="X","S",IF(N38="X","O","A"))</f>
        <v>A</v>
      </c>
      <c r="Q38" s="43" t="s">
        <v>81</v>
      </c>
      <c r="R38" s="43" t="s">
        <v>81</v>
      </c>
      <c r="S38" s="43" t="s">
        <v>83</v>
      </c>
      <c r="T38" s="43" t="s">
        <v>82</v>
      </c>
      <c r="U38" s="43" t="s">
        <v>83</v>
      </c>
      <c r="V38" s="43" t="s">
        <v>83</v>
      </c>
      <c r="W38" s="43" t="s">
        <v>81</v>
      </c>
      <c r="X38" s="43" t="s">
        <v>81</v>
      </c>
      <c r="Y38" s="43" t="s">
        <v>81</v>
      </c>
      <c r="Z38" s="43" t="s">
        <v>81</v>
      </c>
      <c r="AA38" s="43" t="s">
        <v>81</v>
      </c>
      <c r="AB38" s="43" t="s">
        <v>83</v>
      </c>
      <c r="AC38" s="43" t="s">
        <v>81</v>
      </c>
      <c r="AD38" s="43" t="s">
        <v>81</v>
      </c>
      <c r="AE38" s="43" t="s">
        <v>81</v>
      </c>
      <c r="AF38" s="43" t="s">
        <v>81</v>
      </c>
      <c r="AG38" s="43" t="s">
        <v>81</v>
      </c>
      <c r="AH38" s="43" t="s">
        <v>81</v>
      </c>
      <c r="AI38" s="43" t="s">
        <v>83</v>
      </c>
      <c r="AJ38" s="43" t="s">
        <v>81</v>
      </c>
      <c r="AK38" s="43" t="s">
        <v>81</v>
      </c>
      <c r="AL38" s="44" t="n">
        <f aca="false">COUNTIF(P38:AK38,"S")/(COUNTIF(P38:AK38,"S")+COUNTIF(P38:AK38,"O"))</f>
        <v>0.9375</v>
      </c>
      <c r="AM38" s="45" t="n">
        <f aca="false">IF(AL38&lt;=75%,0,1)</f>
        <v>1</v>
      </c>
      <c r="AN38" s="46"/>
    </row>
    <row r="39" customFormat="false" ht="29.25" hidden="false" customHeight="true" outlineLevel="0" collapsed="false">
      <c r="A39" s="33" t="n">
        <v>253</v>
      </c>
      <c r="B39" s="34" t="s">
        <v>85</v>
      </c>
      <c r="C39" s="35" t="s">
        <v>86</v>
      </c>
      <c r="D39" s="36" t="s">
        <v>129</v>
      </c>
      <c r="E39" s="36" t="s">
        <v>238</v>
      </c>
      <c r="F39" s="37" t="n">
        <v>101</v>
      </c>
      <c r="G39" s="37" t="n">
        <v>0</v>
      </c>
      <c r="H39" s="36" t="s">
        <v>75</v>
      </c>
      <c r="I39" s="34"/>
      <c r="J39" s="34" t="s">
        <v>242</v>
      </c>
      <c r="K39" s="60" t="s">
        <v>243</v>
      </c>
      <c r="L39" s="61" t="s">
        <v>119</v>
      </c>
      <c r="M39" s="40"/>
      <c r="N39" s="41"/>
      <c r="O39" s="42" t="s">
        <v>80</v>
      </c>
      <c r="P39" s="43" t="str">
        <f aca="false">IF(M39="X","S",IF(N39="X","O","A"))</f>
        <v>A</v>
      </c>
      <c r="Q39" s="43" t="s">
        <v>82</v>
      </c>
      <c r="R39" s="43" t="s">
        <v>81</v>
      </c>
      <c r="S39" s="43" t="s">
        <v>83</v>
      </c>
      <c r="T39" s="43" t="s">
        <v>82</v>
      </c>
      <c r="U39" s="43" t="s">
        <v>83</v>
      </c>
      <c r="V39" s="43" t="s">
        <v>83</v>
      </c>
      <c r="W39" s="43" t="s">
        <v>81</v>
      </c>
      <c r="X39" s="43" t="s">
        <v>81</v>
      </c>
      <c r="Y39" s="43" t="s">
        <v>81</v>
      </c>
      <c r="Z39" s="43" t="s">
        <v>81</v>
      </c>
      <c r="AA39" s="43" t="s">
        <v>81</v>
      </c>
      <c r="AB39" s="43" t="s">
        <v>81</v>
      </c>
      <c r="AC39" s="43" t="s">
        <v>81</v>
      </c>
      <c r="AD39" s="43" t="s">
        <v>81</v>
      </c>
      <c r="AE39" s="43" t="s">
        <v>81</v>
      </c>
      <c r="AF39" s="43" t="s">
        <v>81</v>
      </c>
      <c r="AG39" s="43" t="s">
        <v>81</v>
      </c>
      <c r="AH39" s="43" t="s">
        <v>81</v>
      </c>
      <c r="AI39" s="43" t="s">
        <v>81</v>
      </c>
      <c r="AJ39" s="43" t="s">
        <v>81</v>
      </c>
      <c r="AK39" s="43" t="s">
        <v>81</v>
      </c>
      <c r="AL39" s="44" t="n">
        <f aca="false">COUNTIF(P39:AK39,"S")/(COUNTIF(P39:AK39,"S")+COUNTIF(P39:AK39,"O"))</f>
        <v>0.888888888888889</v>
      </c>
      <c r="AM39" s="45" t="n">
        <f aca="false">IF(AL39&lt;=75%,0,1)</f>
        <v>1</v>
      </c>
      <c r="AN39" s="46" t="s">
        <v>81</v>
      </c>
    </row>
    <row r="40" customFormat="false" ht="43.5" hidden="false" customHeight="true" outlineLevel="0" collapsed="false">
      <c r="A40" s="33" t="n">
        <v>254</v>
      </c>
      <c r="B40" s="34"/>
      <c r="C40" s="35" t="s">
        <v>146</v>
      </c>
      <c r="D40" s="36" t="s">
        <v>129</v>
      </c>
      <c r="E40" s="36" t="s">
        <v>244</v>
      </c>
      <c r="F40" s="37" t="n">
        <v>101</v>
      </c>
      <c r="G40" s="37" t="n">
        <v>1</v>
      </c>
      <c r="H40" s="36" t="s">
        <v>111</v>
      </c>
      <c r="I40" s="34" t="s">
        <v>239</v>
      </c>
      <c r="J40" s="34" t="s">
        <v>245</v>
      </c>
      <c r="K40" s="60" t="s">
        <v>243</v>
      </c>
      <c r="L40" s="61" t="s">
        <v>119</v>
      </c>
      <c r="M40" s="40"/>
      <c r="N40" s="41"/>
      <c r="O40" s="42" t="s">
        <v>80</v>
      </c>
      <c r="P40" s="43" t="str">
        <f aca="false">IF(M40="X","S",IF(N40="X","O","A"))</f>
        <v>A</v>
      </c>
      <c r="Q40" s="43" t="s">
        <v>82</v>
      </c>
      <c r="R40" s="43" t="s">
        <v>81</v>
      </c>
      <c r="S40" s="43" t="s">
        <v>83</v>
      </c>
      <c r="T40" s="43" t="s">
        <v>82</v>
      </c>
      <c r="U40" s="43" t="s">
        <v>83</v>
      </c>
      <c r="V40" s="43" t="s">
        <v>83</v>
      </c>
      <c r="W40" s="43" t="s">
        <v>81</v>
      </c>
      <c r="X40" s="43" t="s">
        <v>81</v>
      </c>
      <c r="Y40" s="43" t="s">
        <v>81</v>
      </c>
      <c r="Z40" s="43" t="s">
        <v>81</v>
      </c>
      <c r="AA40" s="43" t="s">
        <v>81</v>
      </c>
      <c r="AB40" s="43" t="s">
        <v>81</v>
      </c>
      <c r="AC40" s="43" t="s">
        <v>81</v>
      </c>
      <c r="AD40" s="43" t="s">
        <v>81</v>
      </c>
      <c r="AE40" s="43" t="s">
        <v>81</v>
      </c>
      <c r="AF40" s="43" t="s">
        <v>81</v>
      </c>
      <c r="AG40" s="43" t="s">
        <v>81</v>
      </c>
      <c r="AH40" s="43" t="s">
        <v>81</v>
      </c>
      <c r="AI40" s="43" t="s">
        <v>81</v>
      </c>
      <c r="AJ40" s="43" t="s">
        <v>81</v>
      </c>
      <c r="AK40" s="43" t="s">
        <v>81</v>
      </c>
      <c r="AL40" s="44" t="n">
        <f aca="false">COUNTIF(P40:AK40,"S")/(COUNTIF(P40:AK40,"S")+COUNTIF(P40:AK40,"O"))</f>
        <v>0.888888888888889</v>
      </c>
      <c r="AM40" s="45" t="n">
        <f aca="false">IF(AL40&lt;=75%,0,1)</f>
        <v>1</v>
      </c>
      <c r="AN40" s="46"/>
    </row>
    <row r="41" customFormat="false" ht="219.75" hidden="false" customHeight="true" outlineLevel="0" collapsed="false">
      <c r="A41" s="33" t="n">
        <v>330</v>
      </c>
      <c r="B41" s="34" t="s">
        <v>85</v>
      </c>
      <c r="C41" s="35" t="s">
        <v>86</v>
      </c>
      <c r="D41" s="36" t="n">
        <v>6</v>
      </c>
      <c r="E41" s="36" t="s">
        <v>246</v>
      </c>
      <c r="F41" s="37" t="n">
        <v>149</v>
      </c>
      <c r="G41" s="37" t="n">
        <v>9</v>
      </c>
      <c r="H41" s="36" t="s">
        <v>75</v>
      </c>
      <c r="I41" s="34"/>
      <c r="J41" s="34" t="s">
        <v>247</v>
      </c>
      <c r="K41" s="53" t="s">
        <v>248</v>
      </c>
      <c r="L41" s="54" t="s">
        <v>140</v>
      </c>
      <c r="M41" s="40"/>
      <c r="N41" s="41"/>
      <c r="O41" s="42" t="s">
        <v>80</v>
      </c>
      <c r="P41" s="43" t="str">
        <f aca="false">IF(M41="X","S",IF(N41="X","O","A"))</f>
        <v>A</v>
      </c>
      <c r="Q41" s="43" t="s">
        <v>81</v>
      </c>
      <c r="R41" s="43" t="s">
        <v>81</v>
      </c>
      <c r="S41" s="43" t="s">
        <v>83</v>
      </c>
      <c r="T41" s="43" t="s">
        <v>82</v>
      </c>
      <c r="U41" s="43" t="s">
        <v>81</v>
      </c>
      <c r="V41" s="43" t="s">
        <v>83</v>
      </c>
      <c r="W41" s="43" t="s">
        <v>81</v>
      </c>
      <c r="X41" s="43" t="s">
        <v>83</v>
      </c>
      <c r="Y41" s="43" t="s">
        <v>81</v>
      </c>
      <c r="Z41" s="43" t="s">
        <v>81</v>
      </c>
      <c r="AA41" s="43" t="s">
        <v>81</v>
      </c>
      <c r="AB41" s="43" t="s">
        <v>81</v>
      </c>
      <c r="AC41" s="43" t="s">
        <v>81</v>
      </c>
      <c r="AD41" s="43" t="s">
        <v>83</v>
      </c>
      <c r="AE41" s="43" t="s">
        <v>81</v>
      </c>
      <c r="AF41" s="43" t="s">
        <v>81</v>
      </c>
      <c r="AG41" s="43" t="s">
        <v>81</v>
      </c>
      <c r="AH41" s="43" t="s">
        <v>81</v>
      </c>
      <c r="AI41" s="43" t="s">
        <v>81</v>
      </c>
      <c r="AJ41" s="43" t="s">
        <v>81</v>
      </c>
      <c r="AK41" s="43" t="s">
        <v>81</v>
      </c>
      <c r="AL41" s="44" t="n">
        <f aca="false">COUNTIF(P41:AK41,"S")/(COUNTIF(P41:AK41,"S")+COUNTIF(P41:AK41,"O"))</f>
        <v>0.941176470588235</v>
      </c>
      <c r="AM41" s="45" t="n">
        <f aca="false">IF(AL41&lt;=75%,0,1)</f>
        <v>1</v>
      </c>
      <c r="AN41" s="46" t="s">
        <v>81</v>
      </c>
    </row>
    <row r="42" customFormat="false" ht="291" hidden="false" customHeight="true" outlineLevel="0" collapsed="false">
      <c r="A42" s="33" t="n">
        <v>405</v>
      </c>
      <c r="B42" s="34" t="s">
        <v>249</v>
      </c>
      <c r="C42" s="35" t="s">
        <v>250</v>
      </c>
      <c r="D42" s="36" t="n">
        <v>6</v>
      </c>
      <c r="E42" s="36" t="s">
        <v>251</v>
      </c>
      <c r="F42" s="37" t="n">
        <v>232</v>
      </c>
      <c r="G42" s="37" t="n">
        <v>10</v>
      </c>
      <c r="H42" s="36" t="s">
        <v>75</v>
      </c>
      <c r="I42" s="34" t="s">
        <v>252</v>
      </c>
      <c r="J42" s="34" t="s">
        <v>253</v>
      </c>
      <c r="K42" s="53" t="s">
        <v>254</v>
      </c>
      <c r="L42" s="54" t="s">
        <v>79</v>
      </c>
      <c r="M42" s="40"/>
      <c r="N42" s="41"/>
      <c r="O42" s="42" t="s">
        <v>80</v>
      </c>
      <c r="P42" s="43" t="str">
        <f aca="false">IF(M42="X","S",IF(N42="X","O","A"))</f>
        <v>A</v>
      </c>
      <c r="Q42" s="43" t="s">
        <v>82</v>
      </c>
      <c r="R42" s="43" t="s">
        <v>81</v>
      </c>
      <c r="S42" s="43" t="s">
        <v>81</v>
      </c>
      <c r="T42" s="43" t="s">
        <v>82</v>
      </c>
      <c r="U42" s="43" t="s">
        <v>83</v>
      </c>
      <c r="V42" s="43" t="s">
        <v>81</v>
      </c>
      <c r="W42" s="43" t="s">
        <v>83</v>
      </c>
      <c r="X42" s="43" t="s">
        <v>81</v>
      </c>
      <c r="Y42" s="43" t="s">
        <v>81</v>
      </c>
      <c r="Z42" s="43" t="s">
        <v>83</v>
      </c>
      <c r="AA42" s="43" t="s">
        <v>81</v>
      </c>
      <c r="AB42" s="43" t="s">
        <v>81</v>
      </c>
      <c r="AC42" s="43" t="s">
        <v>81</v>
      </c>
      <c r="AD42" s="43" t="s">
        <v>81</v>
      </c>
      <c r="AE42" s="43" t="s">
        <v>83</v>
      </c>
      <c r="AF42" s="43" t="s">
        <v>81</v>
      </c>
      <c r="AG42" s="43" t="s">
        <v>81</v>
      </c>
      <c r="AH42" s="43" t="s">
        <v>81</v>
      </c>
      <c r="AI42" s="43" t="s">
        <v>81</v>
      </c>
      <c r="AJ42" s="43" t="s">
        <v>81</v>
      </c>
      <c r="AK42" s="43" t="s">
        <v>81</v>
      </c>
      <c r="AL42" s="44" t="n">
        <f aca="false">COUNTIF(P42:AK42,"S")/(COUNTIF(P42:AK42,"S")+COUNTIF(P42:AK42,"O"))</f>
        <v>0.882352941176471</v>
      </c>
      <c r="AM42" s="45" t="n">
        <f aca="false">IF(AL42&lt;=75%,0,1)</f>
        <v>1</v>
      </c>
      <c r="AN42" s="46"/>
    </row>
    <row r="43" customFormat="false" ht="106.5" hidden="false" customHeight="true" outlineLevel="0" collapsed="false">
      <c r="A43" s="33" t="n">
        <v>410</v>
      </c>
      <c r="B43" s="34"/>
      <c r="C43" s="35" t="s">
        <v>160</v>
      </c>
      <c r="D43" s="36" t="s">
        <v>129</v>
      </c>
      <c r="E43" s="36" t="s">
        <v>255</v>
      </c>
      <c r="F43" s="37" t="n">
        <v>234</v>
      </c>
      <c r="G43" s="37" t="n">
        <v>13</v>
      </c>
      <c r="H43" s="36" t="s">
        <v>111</v>
      </c>
      <c r="I43" s="34" t="s">
        <v>256</v>
      </c>
      <c r="J43" s="34" t="s">
        <v>257</v>
      </c>
      <c r="K43" s="53" t="s">
        <v>258</v>
      </c>
      <c r="L43" s="54" t="s">
        <v>89</v>
      </c>
      <c r="M43" s="40"/>
      <c r="N43" s="41"/>
      <c r="O43" s="42" t="s">
        <v>80</v>
      </c>
      <c r="P43" s="43" t="str">
        <f aca="false">IF(M43="X","S",IF(N43="X","O","A"))</f>
        <v>A</v>
      </c>
      <c r="Q43" s="43" t="s">
        <v>81</v>
      </c>
      <c r="R43" s="43" t="s">
        <v>81</v>
      </c>
      <c r="S43" s="43" t="s">
        <v>81</v>
      </c>
      <c r="T43" s="43" t="s">
        <v>81</v>
      </c>
      <c r="U43" s="43" t="s">
        <v>83</v>
      </c>
      <c r="V43" s="43" t="s">
        <v>81</v>
      </c>
      <c r="W43" s="43" t="s">
        <v>81</v>
      </c>
      <c r="X43" s="43" t="s">
        <v>81</v>
      </c>
      <c r="Y43" s="43" t="s">
        <v>81</v>
      </c>
      <c r="Z43" s="43" t="s">
        <v>83</v>
      </c>
      <c r="AA43" s="43" t="s">
        <v>81</v>
      </c>
      <c r="AB43" s="43" t="s">
        <v>81</v>
      </c>
      <c r="AC43" s="43" t="s">
        <v>81</v>
      </c>
      <c r="AD43" s="43" t="s">
        <v>81</v>
      </c>
      <c r="AE43" s="43" t="s">
        <v>81</v>
      </c>
      <c r="AF43" s="43" t="s">
        <v>81</v>
      </c>
      <c r="AG43" s="43" t="s">
        <v>81</v>
      </c>
      <c r="AH43" s="43" t="s">
        <v>81</v>
      </c>
      <c r="AI43" s="43" t="s">
        <v>81</v>
      </c>
      <c r="AJ43" s="43" t="s">
        <v>81</v>
      </c>
      <c r="AK43" s="43" t="s">
        <v>81</v>
      </c>
      <c r="AL43" s="44" t="n">
        <f aca="false">COUNTIF(P43:AK43,"S")/(COUNTIF(P43:AK43,"S")+COUNTIF(P43:AK43,"O"))</f>
        <v>1</v>
      </c>
      <c r="AM43" s="45" t="n">
        <f aca="false">IF(AL43&lt;=75%,0,1)</f>
        <v>1</v>
      </c>
      <c r="AN43" s="46" t="s">
        <v>81</v>
      </c>
    </row>
    <row r="44" customFormat="false" ht="27.75" hidden="false" customHeight="true" outlineLevel="0" collapsed="false">
      <c r="A44" s="33" t="n">
        <v>424</v>
      </c>
      <c r="B44" s="34"/>
      <c r="C44" s="35" t="s">
        <v>160</v>
      </c>
      <c r="D44" s="36" t="s">
        <v>129</v>
      </c>
      <c r="E44" s="36" t="s">
        <v>259</v>
      </c>
      <c r="F44" s="37" t="n">
        <v>235</v>
      </c>
      <c r="G44" s="37" t="n">
        <v>14</v>
      </c>
      <c r="H44" s="36" t="s">
        <v>111</v>
      </c>
      <c r="I44" s="34" t="s">
        <v>260</v>
      </c>
      <c r="J44" s="34" t="s">
        <v>261</v>
      </c>
      <c r="K44" s="64" t="s">
        <v>262</v>
      </c>
      <c r="L44" s="65" t="s">
        <v>79</v>
      </c>
      <c r="M44" s="40"/>
      <c r="N44" s="41"/>
      <c r="O44" s="42" t="s">
        <v>80</v>
      </c>
      <c r="P44" s="43" t="str">
        <f aca="false">IF(M44="X","S",IF(N44="X","O","A"))</f>
        <v>A</v>
      </c>
      <c r="Q44" s="43" t="s">
        <v>81</v>
      </c>
      <c r="R44" s="43" t="s">
        <v>81</v>
      </c>
      <c r="S44" s="43" t="s">
        <v>81</v>
      </c>
      <c r="T44" s="43" t="s">
        <v>81</v>
      </c>
      <c r="U44" s="43" t="s">
        <v>83</v>
      </c>
      <c r="V44" s="43" t="s">
        <v>81</v>
      </c>
      <c r="W44" s="43" t="s">
        <v>81</v>
      </c>
      <c r="X44" s="43" t="s">
        <v>82</v>
      </c>
      <c r="Y44" s="43" t="s">
        <v>81</v>
      </c>
      <c r="Z44" s="43" t="s">
        <v>81</v>
      </c>
      <c r="AA44" s="43" t="s">
        <v>81</v>
      </c>
      <c r="AB44" s="43" t="s">
        <v>81</v>
      </c>
      <c r="AC44" s="43" t="s">
        <v>81</v>
      </c>
      <c r="AD44" s="43" t="s">
        <v>81</v>
      </c>
      <c r="AE44" s="43" t="s">
        <v>81</v>
      </c>
      <c r="AF44" s="43" t="s">
        <v>81</v>
      </c>
      <c r="AG44" s="43" t="s">
        <v>81</v>
      </c>
      <c r="AH44" s="43" t="s">
        <v>81</v>
      </c>
      <c r="AI44" s="43" t="s">
        <v>81</v>
      </c>
      <c r="AJ44" s="43" t="s">
        <v>81</v>
      </c>
      <c r="AK44" s="43" t="s">
        <v>81</v>
      </c>
      <c r="AL44" s="44" t="n">
        <f aca="false">COUNTIF(P44:AK44,"S")/(COUNTIF(P44:AK44,"S")+COUNTIF(P44:AK44,"O"))</f>
        <v>0.95</v>
      </c>
      <c r="AM44" s="45" t="n">
        <f aca="false">IF(AL44&lt;=75%,0,1)</f>
        <v>1</v>
      </c>
      <c r="AN44" s="46" t="s">
        <v>82</v>
      </c>
    </row>
    <row r="45" customFormat="false" ht="106.5" hidden="false" customHeight="true" outlineLevel="0" collapsed="false">
      <c r="A45" s="33" t="n">
        <v>425</v>
      </c>
      <c r="B45" s="34"/>
      <c r="C45" s="35" t="s">
        <v>160</v>
      </c>
      <c r="D45" s="36" t="s">
        <v>129</v>
      </c>
      <c r="E45" s="36" t="s">
        <v>259</v>
      </c>
      <c r="F45" s="37" t="n">
        <v>235</v>
      </c>
      <c r="G45" s="37" t="n">
        <v>16</v>
      </c>
      <c r="H45" s="36" t="s">
        <v>104</v>
      </c>
      <c r="I45" s="34" t="s">
        <v>263</v>
      </c>
      <c r="J45" s="34" t="s">
        <v>264</v>
      </c>
      <c r="K45" s="53" t="s">
        <v>265</v>
      </c>
      <c r="L45" s="54" t="s">
        <v>79</v>
      </c>
      <c r="M45" s="40"/>
      <c r="N45" s="41"/>
      <c r="O45" s="42" t="s">
        <v>80</v>
      </c>
      <c r="P45" s="43" t="str">
        <f aca="false">IF(M45="X","S",IF(N45="X","O","A"))</f>
        <v>A</v>
      </c>
      <c r="Q45" s="43" t="s">
        <v>82</v>
      </c>
      <c r="R45" s="43" t="s">
        <v>81</v>
      </c>
      <c r="S45" s="43" t="s">
        <v>81</v>
      </c>
      <c r="T45" s="43" t="s">
        <v>81</v>
      </c>
      <c r="U45" s="43" t="s">
        <v>83</v>
      </c>
      <c r="V45" s="43" t="s">
        <v>81</v>
      </c>
      <c r="W45" s="43" t="s">
        <v>83</v>
      </c>
      <c r="X45" s="43" t="s">
        <v>82</v>
      </c>
      <c r="Y45" s="43" t="s">
        <v>81</v>
      </c>
      <c r="Z45" s="43" t="s">
        <v>83</v>
      </c>
      <c r="AA45" s="43" t="s">
        <v>81</v>
      </c>
      <c r="AB45" s="43" t="s">
        <v>81</v>
      </c>
      <c r="AC45" s="43" t="s">
        <v>81</v>
      </c>
      <c r="AD45" s="43" t="s">
        <v>81</v>
      </c>
      <c r="AE45" s="43" t="s">
        <v>81</v>
      </c>
      <c r="AF45" s="43" t="s">
        <v>81</v>
      </c>
      <c r="AG45" s="43" t="s">
        <v>81</v>
      </c>
      <c r="AH45" s="43" t="s">
        <v>81</v>
      </c>
      <c r="AI45" s="43" t="s">
        <v>81</v>
      </c>
      <c r="AJ45" s="43" t="s">
        <v>81</v>
      </c>
      <c r="AK45" s="43" t="s">
        <v>81</v>
      </c>
      <c r="AL45" s="44" t="n">
        <f aca="false">COUNTIF(P45:AK45,"S")/(COUNTIF(P45:AK45,"S")+COUNTIF(P45:AK45,"O"))</f>
        <v>0.888888888888889</v>
      </c>
      <c r="AM45" s="45" t="n">
        <f aca="false">IF(AL45&lt;=75%,0,1)</f>
        <v>1</v>
      </c>
      <c r="AN45" s="46" t="s">
        <v>82</v>
      </c>
    </row>
    <row r="46" customFormat="false" ht="170.25" hidden="false" customHeight="true" outlineLevel="0" collapsed="false">
      <c r="A46" s="33" t="n">
        <v>427</v>
      </c>
      <c r="B46" s="34"/>
      <c r="C46" s="35" t="s">
        <v>160</v>
      </c>
      <c r="D46" s="36" t="s">
        <v>129</v>
      </c>
      <c r="E46" s="36" t="s">
        <v>259</v>
      </c>
      <c r="F46" s="37" t="n">
        <v>235</v>
      </c>
      <c r="G46" s="37" t="n">
        <v>27</v>
      </c>
      <c r="H46" s="36" t="s">
        <v>111</v>
      </c>
      <c r="I46" s="34" t="s">
        <v>266</v>
      </c>
      <c r="J46" s="34" t="s">
        <v>267</v>
      </c>
      <c r="K46" s="53" t="s">
        <v>268</v>
      </c>
      <c r="L46" s="54" t="s">
        <v>79</v>
      </c>
      <c r="M46" s="40"/>
      <c r="N46" s="41"/>
      <c r="O46" s="42" t="s">
        <v>80</v>
      </c>
      <c r="P46" s="43" t="str">
        <f aca="false">IF(M46="X","S",IF(N46="X","O","A"))</f>
        <v>A</v>
      </c>
      <c r="Q46" s="43" t="s">
        <v>81</v>
      </c>
      <c r="R46" s="43" t="s">
        <v>83</v>
      </c>
      <c r="S46" s="43" t="s">
        <v>81</v>
      </c>
      <c r="T46" s="43" t="s">
        <v>81</v>
      </c>
      <c r="U46" s="43" t="s">
        <v>83</v>
      </c>
      <c r="V46" s="43" t="s">
        <v>81</v>
      </c>
      <c r="W46" s="43" t="s">
        <v>83</v>
      </c>
      <c r="X46" s="43" t="s">
        <v>82</v>
      </c>
      <c r="Y46" s="43" t="s">
        <v>81</v>
      </c>
      <c r="Z46" s="43" t="s">
        <v>81</v>
      </c>
      <c r="AA46" s="43" t="s">
        <v>81</v>
      </c>
      <c r="AB46" s="43" t="s">
        <v>81</v>
      </c>
      <c r="AC46" s="43" t="s">
        <v>81</v>
      </c>
      <c r="AD46" s="43" t="s">
        <v>83</v>
      </c>
      <c r="AE46" s="43" t="s">
        <v>81</v>
      </c>
      <c r="AF46" s="43" t="s">
        <v>81</v>
      </c>
      <c r="AG46" s="43" t="s">
        <v>81</v>
      </c>
      <c r="AH46" s="43" t="s">
        <v>81</v>
      </c>
      <c r="AI46" s="43" t="s">
        <v>81</v>
      </c>
      <c r="AJ46" s="43" t="s">
        <v>81</v>
      </c>
      <c r="AK46" s="43" t="s">
        <v>81</v>
      </c>
      <c r="AL46" s="44" t="n">
        <f aca="false">COUNTIF(P46:AK46,"S")/(COUNTIF(P46:AK46,"S")+COUNTIF(P46:AK46,"O"))</f>
        <v>0.941176470588235</v>
      </c>
      <c r="AM46" s="45" t="n">
        <f aca="false">IF(AL46&lt;=75%,0,1)</f>
        <v>1</v>
      </c>
      <c r="AN46" s="46" t="s">
        <v>82</v>
      </c>
    </row>
    <row r="47" customFormat="false" ht="84.75" hidden="false" customHeight="true" outlineLevel="0" collapsed="false">
      <c r="A47" s="33" t="n">
        <v>445</v>
      </c>
      <c r="B47" s="34" t="s">
        <v>269</v>
      </c>
      <c r="C47" s="35" t="s">
        <v>270</v>
      </c>
      <c r="D47" s="36" t="n">
        <v>6</v>
      </c>
      <c r="E47" s="36" t="s">
        <v>271</v>
      </c>
      <c r="F47" s="37" t="n">
        <v>237</v>
      </c>
      <c r="G47" s="37" t="n">
        <v>5</v>
      </c>
      <c r="H47" s="36" t="s">
        <v>75</v>
      </c>
      <c r="I47" s="34" t="s">
        <v>272</v>
      </c>
      <c r="J47" s="34" t="s">
        <v>273</v>
      </c>
      <c r="K47" s="66" t="s">
        <v>274</v>
      </c>
      <c r="L47" s="58" t="s">
        <v>140</v>
      </c>
      <c r="M47" s="40"/>
      <c r="N47" s="41"/>
      <c r="O47" s="42" t="s">
        <v>80</v>
      </c>
      <c r="P47" s="43" t="str">
        <f aca="false">IF(M47="X","S",IF(N47="X","O","A"))</f>
        <v>A</v>
      </c>
      <c r="Q47" s="43" t="s">
        <v>81</v>
      </c>
      <c r="R47" s="43" t="s">
        <v>81</v>
      </c>
      <c r="S47" s="43" t="s">
        <v>81</v>
      </c>
      <c r="T47" s="43" t="s">
        <v>81</v>
      </c>
      <c r="U47" s="43" t="s">
        <v>83</v>
      </c>
      <c r="V47" s="43" t="s">
        <v>81</v>
      </c>
      <c r="W47" s="43" t="s">
        <v>81</v>
      </c>
      <c r="X47" s="43" t="s">
        <v>81</v>
      </c>
      <c r="Y47" s="43" t="s">
        <v>81</v>
      </c>
      <c r="Z47" s="43" t="s">
        <v>81</v>
      </c>
      <c r="AA47" s="43" t="s">
        <v>81</v>
      </c>
      <c r="AB47" s="43" t="s">
        <v>83</v>
      </c>
      <c r="AC47" s="43" t="s">
        <v>81</v>
      </c>
      <c r="AD47" s="43" t="s">
        <v>81</v>
      </c>
      <c r="AE47" s="43" t="s">
        <v>81</v>
      </c>
      <c r="AF47" s="43" t="s">
        <v>81</v>
      </c>
      <c r="AG47" s="43" t="s">
        <v>81</v>
      </c>
      <c r="AH47" s="43" t="s">
        <v>81</v>
      </c>
      <c r="AI47" s="43" t="s">
        <v>83</v>
      </c>
      <c r="AJ47" s="43" t="s">
        <v>81</v>
      </c>
      <c r="AK47" s="43" t="s">
        <v>81</v>
      </c>
      <c r="AL47" s="44" t="n">
        <f aca="false">COUNTIF(P47:AK47,"S")/(COUNTIF(P47:AK47,"S")+COUNTIF(P47:AK47,"O"))</f>
        <v>1</v>
      </c>
      <c r="AM47" s="45" t="n">
        <f aca="false">IF(AL47&lt;=75%,0,1)</f>
        <v>1</v>
      </c>
      <c r="AN47" s="46" t="s">
        <v>83</v>
      </c>
    </row>
    <row r="48" customFormat="false" ht="41.25" hidden="false" customHeight="true" outlineLevel="0" collapsed="false">
      <c r="A48" s="33" t="n">
        <v>451</v>
      </c>
      <c r="B48" s="34"/>
      <c r="C48" s="35" t="s">
        <v>160</v>
      </c>
      <c r="D48" s="36" t="s">
        <v>129</v>
      </c>
      <c r="E48" s="36" t="s">
        <v>271</v>
      </c>
      <c r="F48" s="37" t="n">
        <v>237</v>
      </c>
      <c r="G48" s="37" t="n">
        <v>20</v>
      </c>
      <c r="H48" s="36" t="s">
        <v>111</v>
      </c>
      <c r="I48" s="34" t="s">
        <v>275</v>
      </c>
      <c r="J48" s="34" t="s">
        <v>276</v>
      </c>
      <c r="K48" s="66" t="s">
        <v>277</v>
      </c>
      <c r="L48" s="58" t="s">
        <v>79</v>
      </c>
      <c r="M48" s="40"/>
      <c r="N48" s="41"/>
      <c r="O48" s="42" t="s">
        <v>80</v>
      </c>
      <c r="P48" s="43" t="str">
        <f aca="false">IF(M48="X","S",IF(N48="X","O","A"))</f>
        <v>A</v>
      </c>
      <c r="Q48" s="43" t="s">
        <v>81</v>
      </c>
      <c r="R48" s="43" t="s">
        <v>81</v>
      </c>
      <c r="S48" s="43" t="s">
        <v>81</v>
      </c>
      <c r="T48" s="43" t="s">
        <v>81</v>
      </c>
      <c r="U48" s="43" t="s">
        <v>83</v>
      </c>
      <c r="V48" s="43" t="s">
        <v>81</v>
      </c>
      <c r="W48" s="43" t="s">
        <v>83</v>
      </c>
      <c r="X48" s="43" t="s">
        <v>83</v>
      </c>
      <c r="Y48" s="43" t="s">
        <v>81</v>
      </c>
      <c r="Z48" s="43" t="s">
        <v>83</v>
      </c>
      <c r="AA48" s="43" t="s">
        <v>81</v>
      </c>
      <c r="AB48" s="43" t="s">
        <v>81</v>
      </c>
      <c r="AC48" s="43" t="s">
        <v>81</v>
      </c>
      <c r="AD48" s="43" t="s">
        <v>83</v>
      </c>
      <c r="AE48" s="43" t="s">
        <v>81</v>
      </c>
      <c r="AF48" s="43" t="s">
        <v>81</v>
      </c>
      <c r="AG48" s="43" t="s">
        <v>81</v>
      </c>
      <c r="AH48" s="43" t="s">
        <v>81</v>
      </c>
      <c r="AI48" s="43" t="s">
        <v>81</v>
      </c>
      <c r="AJ48" s="43" t="s">
        <v>81</v>
      </c>
      <c r="AK48" s="43" t="s">
        <v>81</v>
      </c>
      <c r="AL48" s="44" t="n">
        <f aca="false">COUNTIF(P48:AK48,"S")/(COUNTIF(P48:AK48,"S")+COUNTIF(P48:AK48,"O"))</f>
        <v>1</v>
      </c>
      <c r="AM48" s="45" t="n">
        <f aca="false">IF(AL48&lt;=75%,0,1)</f>
        <v>1</v>
      </c>
      <c r="AN48" s="46" t="s">
        <v>83</v>
      </c>
    </row>
    <row r="49" customFormat="false" ht="158.25" hidden="false" customHeight="true" outlineLevel="0" collapsed="false">
      <c r="A49" s="33" t="n">
        <v>454</v>
      </c>
      <c r="B49" s="34"/>
      <c r="C49" s="35" t="s">
        <v>160</v>
      </c>
      <c r="D49" s="36" t="s">
        <v>129</v>
      </c>
      <c r="E49" s="36" t="s">
        <v>278</v>
      </c>
      <c r="F49" s="37" t="n">
        <v>237</v>
      </c>
      <c r="G49" s="37" t="n">
        <v>31</v>
      </c>
      <c r="H49" s="36" t="s">
        <v>111</v>
      </c>
      <c r="I49" s="34" t="s">
        <v>279</v>
      </c>
      <c r="J49" s="34" t="s">
        <v>280</v>
      </c>
      <c r="K49" s="57" t="s">
        <v>281</v>
      </c>
      <c r="L49" s="58" t="s">
        <v>89</v>
      </c>
      <c r="M49" s="67"/>
      <c r="N49" s="43"/>
      <c r="O49" s="68" t="s">
        <v>80</v>
      </c>
      <c r="P49" s="43" t="str">
        <f aca="false">IF(M49="X","S",IF(N49="X","O","A"))</f>
        <v>A</v>
      </c>
      <c r="Q49" s="43" t="s">
        <v>81</v>
      </c>
      <c r="R49" s="43" t="s">
        <v>81</v>
      </c>
      <c r="S49" s="43" t="s">
        <v>83</v>
      </c>
      <c r="T49" s="43" t="s">
        <v>81</v>
      </c>
      <c r="U49" s="43" t="s">
        <v>83</v>
      </c>
      <c r="V49" s="43" t="s">
        <v>83</v>
      </c>
      <c r="W49" s="43" t="s">
        <v>81</v>
      </c>
      <c r="X49" s="43" t="s">
        <v>81</v>
      </c>
      <c r="Y49" s="43" t="s">
        <v>81</v>
      </c>
      <c r="Z49" s="43" t="s">
        <v>81</v>
      </c>
      <c r="AA49" s="43" t="s">
        <v>81</v>
      </c>
      <c r="AB49" s="43" t="s">
        <v>81</v>
      </c>
      <c r="AC49" s="43" t="s">
        <v>81</v>
      </c>
      <c r="AD49" s="43" t="s">
        <v>81</v>
      </c>
      <c r="AE49" s="43" t="s">
        <v>81</v>
      </c>
      <c r="AF49" s="43" t="s">
        <v>81</v>
      </c>
      <c r="AG49" s="43" t="s">
        <v>81</v>
      </c>
      <c r="AH49" s="43" t="s">
        <v>81</v>
      </c>
      <c r="AI49" s="43" t="s">
        <v>81</v>
      </c>
      <c r="AJ49" s="43" t="s">
        <v>81</v>
      </c>
      <c r="AK49" s="43" t="s">
        <v>81</v>
      </c>
      <c r="AL49" s="44" t="n">
        <f aca="false">COUNTIF(P49:AK49,"S")/(COUNTIF(P49:AK49,"S")+COUNTIF(P49:AK49,"O"))</f>
        <v>1</v>
      </c>
      <c r="AM49" s="45" t="n">
        <f aca="false">IF(AL49&lt;=75%,0,1)</f>
        <v>1</v>
      </c>
      <c r="AN49" s="46" t="s">
        <v>81</v>
      </c>
    </row>
    <row r="50" customFormat="false" ht="212.25" hidden="false" customHeight="true" outlineLevel="0" collapsed="false">
      <c r="A50" s="33" t="n">
        <v>461</v>
      </c>
      <c r="B50" s="34"/>
      <c r="C50" s="35" t="s">
        <v>160</v>
      </c>
      <c r="D50" s="36" t="s">
        <v>129</v>
      </c>
      <c r="E50" s="36" t="s">
        <v>282</v>
      </c>
      <c r="F50" s="37" t="n">
        <v>238</v>
      </c>
      <c r="G50" s="37" t="n">
        <v>2</v>
      </c>
      <c r="H50" s="36" t="s">
        <v>111</v>
      </c>
      <c r="I50" s="34" t="s">
        <v>283</v>
      </c>
      <c r="J50" s="34" t="s">
        <v>284</v>
      </c>
      <c r="K50" s="60" t="s">
        <v>285</v>
      </c>
      <c r="L50" s="61" t="s">
        <v>79</v>
      </c>
      <c r="M50" s="67"/>
      <c r="N50" s="43"/>
      <c r="O50" s="68" t="s">
        <v>80</v>
      </c>
      <c r="P50" s="43" t="str">
        <f aca="false">IF(M50="X","S",IF(N50="X","O","A"))</f>
        <v>A</v>
      </c>
      <c r="Q50" s="43" t="s">
        <v>81</v>
      </c>
      <c r="R50" s="43" t="s">
        <v>81</v>
      </c>
      <c r="S50" s="43" t="s">
        <v>81</v>
      </c>
      <c r="T50" s="43" t="s">
        <v>81</v>
      </c>
      <c r="U50" s="43" t="s">
        <v>83</v>
      </c>
      <c r="V50" s="43" t="s">
        <v>81</v>
      </c>
      <c r="W50" s="43" t="s">
        <v>83</v>
      </c>
      <c r="X50" s="43" t="s">
        <v>82</v>
      </c>
      <c r="Y50" s="43" t="s">
        <v>81</v>
      </c>
      <c r="Z50" s="43" t="s">
        <v>83</v>
      </c>
      <c r="AA50" s="43" t="s">
        <v>81</v>
      </c>
      <c r="AB50" s="43" t="s">
        <v>81</v>
      </c>
      <c r="AC50" s="43" t="s">
        <v>81</v>
      </c>
      <c r="AD50" s="43" t="s">
        <v>83</v>
      </c>
      <c r="AE50" s="43" t="s">
        <v>81</v>
      </c>
      <c r="AF50" s="43" t="s">
        <v>81</v>
      </c>
      <c r="AG50" s="43" t="s">
        <v>81</v>
      </c>
      <c r="AH50" s="43" t="s">
        <v>81</v>
      </c>
      <c r="AI50" s="43" t="s">
        <v>81</v>
      </c>
      <c r="AJ50" s="43" t="s">
        <v>81</v>
      </c>
      <c r="AK50" s="43" t="s">
        <v>81</v>
      </c>
      <c r="AL50" s="44" t="n">
        <f aca="false">COUNTIF(P50:AK50,"S")/(COUNTIF(P50:AK50,"S")+COUNTIF(P50:AK50,"O"))</f>
        <v>0.941176470588235</v>
      </c>
      <c r="AM50" s="45" t="n">
        <f aca="false">IF(AL50&lt;=75%,0,1)</f>
        <v>1</v>
      </c>
      <c r="AN50" s="46" t="s">
        <v>82</v>
      </c>
    </row>
    <row r="51" customFormat="false" ht="106.5" hidden="false" customHeight="true" outlineLevel="0" collapsed="false">
      <c r="A51" s="33" t="n">
        <v>462</v>
      </c>
      <c r="B51" s="34"/>
      <c r="C51" s="35" t="s">
        <v>160</v>
      </c>
      <c r="D51" s="36" t="s">
        <v>129</v>
      </c>
      <c r="E51" s="36" t="s">
        <v>282</v>
      </c>
      <c r="F51" s="37" t="n">
        <v>238</v>
      </c>
      <c r="G51" s="37" t="n">
        <v>2</v>
      </c>
      <c r="H51" s="36" t="s">
        <v>111</v>
      </c>
      <c r="I51" s="34" t="s">
        <v>286</v>
      </c>
      <c r="J51" s="34" t="s">
        <v>287</v>
      </c>
      <c r="K51" s="60" t="s">
        <v>288</v>
      </c>
      <c r="L51" s="61" t="s">
        <v>119</v>
      </c>
      <c r="M51" s="67"/>
      <c r="N51" s="43"/>
      <c r="O51" s="68" t="s">
        <v>80</v>
      </c>
      <c r="P51" s="43" t="str">
        <f aca="false">IF(M51="X","S",IF(N51="X","O","A"))</f>
        <v>A</v>
      </c>
      <c r="Q51" s="43" t="s">
        <v>82</v>
      </c>
      <c r="R51" s="43" t="s">
        <v>81</v>
      </c>
      <c r="S51" s="43" t="s">
        <v>81</v>
      </c>
      <c r="T51" s="43" t="s">
        <v>81</v>
      </c>
      <c r="U51" s="43" t="s">
        <v>83</v>
      </c>
      <c r="V51" s="43" t="s">
        <v>81</v>
      </c>
      <c r="W51" s="43" t="s">
        <v>83</v>
      </c>
      <c r="X51" s="43" t="s">
        <v>82</v>
      </c>
      <c r="Y51" s="43" t="s">
        <v>81</v>
      </c>
      <c r="Z51" s="43" t="s">
        <v>83</v>
      </c>
      <c r="AA51" s="43" t="s">
        <v>81</v>
      </c>
      <c r="AB51" s="43" t="s">
        <v>81</v>
      </c>
      <c r="AC51" s="43" t="s">
        <v>81</v>
      </c>
      <c r="AD51" s="43" t="s">
        <v>81</v>
      </c>
      <c r="AE51" s="43" t="s">
        <v>81</v>
      </c>
      <c r="AF51" s="43" t="s">
        <v>81</v>
      </c>
      <c r="AG51" s="43" t="s">
        <v>81</v>
      </c>
      <c r="AH51" s="43" t="s">
        <v>81</v>
      </c>
      <c r="AI51" s="43" t="s">
        <v>81</v>
      </c>
      <c r="AJ51" s="43" t="s">
        <v>81</v>
      </c>
      <c r="AK51" s="43" t="s">
        <v>81</v>
      </c>
      <c r="AL51" s="44" t="n">
        <f aca="false">COUNTIF(P51:AK51,"S")/(COUNTIF(P51:AK51,"S")+COUNTIF(P51:AK51,"O"))</f>
        <v>0.888888888888889</v>
      </c>
      <c r="AM51" s="45" t="n">
        <f aca="false">IF(AL51&lt;=75%,0,1)</f>
        <v>1</v>
      </c>
      <c r="AN51" s="46" t="s">
        <v>82</v>
      </c>
    </row>
    <row r="52" customFormat="false" ht="108.75" hidden="false" customHeight="true" outlineLevel="0" collapsed="false">
      <c r="A52" s="33" t="n">
        <v>463</v>
      </c>
      <c r="B52" s="34"/>
      <c r="C52" s="35" t="s">
        <v>160</v>
      </c>
      <c r="D52" s="36" t="s">
        <v>129</v>
      </c>
      <c r="E52" s="36" t="s">
        <v>282</v>
      </c>
      <c r="F52" s="37" t="n">
        <v>238</v>
      </c>
      <c r="G52" s="37" t="n">
        <v>8</v>
      </c>
      <c r="H52" s="36" t="s">
        <v>111</v>
      </c>
      <c r="I52" s="34" t="s">
        <v>289</v>
      </c>
      <c r="J52" s="34" t="s">
        <v>290</v>
      </c>
      <c r="K52" s="69" t="s">
        <v>291</v>
      </c>
      <c r="L52" s="61" t="s">
        <v>79</v>
      </c>
      <c r="M52" s="67"/>
      <c r="N52" s="43"/>
      <c r="O52" s="68" t="s">
        <v>80</v>
      </c>
      <c r="P52" s="43" t="str">
        <f aca="false">IF(M52="X","S",IF(N52="X","O","A"))</f>
        <v>A</v>
      </c>
      <c r="Q52" s="43" t="s">
        <v>81</v>
      </c>
      <c r="R52" s="43" t="s">
        <v>81</v>
      </c>
      <c r="S52" s="43" t="s">
        <v>81</v>
      </c>
      <c r="T52" s="43" t="s">
        <v>81</v>
      </c>
      <c r="U52" s="43" t="s">
        <v>83</v>
      </c>
      <c r="V52" s="43" t="s">
        <v>81</v>
      </c>
      <c r="W52" s="43" t="s">
        <v>83</v>
      </c>
      <c r="X52" s="43" t="s">
        <v>82</v>
      </c>
      <c r="Y52" s="43" t="s">
        <v>81</v>
      </c>
      <c r="Z52" s="43" t="s">
        <v>81</v>
      </c>
      <c r="AA52" s="43" t="s">
        <v>81</v>
      </c>
      <c r="AB52" s="43" t="s">
        <v>81</v>
      </c>
      <c r="AC52" s="43" t="s">
        <v>81</v>
      </c>
      <c r="AD52" s="43" t="s">
        <v>81</v>
      </c>
      <c r="AE52" s="43" t="s">
        <v>81</v>
      </c>
      <c r="AF52" s="43" t="s">
        <v>81</v>
      </c>
      <c r="AG52" s="43" t="s">
        <v>81</v>
      </c>
      <c r="AH52" s="43" t="s">
        <v>81</v>
      </c>
      <c r="AI52" s="43" t="s">
        <v>81</v>
      </c>
      <c r="AJ52" s="43" t="s">
        <v>81</v>
      </c>
      <c r="AK52" s="43" t="s">
        <v>81</v>
      </c>
      <c r="AL52" s="44" t="n">
        <f aca="false">COUNTIF(P52:AK52,"S")/(COUNTIF(P52:AK52,"S")+COUNTIF(P52:AK52,"O"))</f>
        <v>0.947368421052632</v>
      </c>
      <c r="AM52" s="45" t="n">
        <f aca="false">IF(AL52&lt;=75%,0,1)</f>
        <v>1</v>
      </c>
      <c r="AN52" s="46" t="s">
        <v>82</v>
      </c>
    </row>
    <row r="53" customFormat="false" ht="29.25" hidden="false" customHeight="true" outlineLevel="0" collapsed="false">
      <c r="A53" s="33" t="n">
        <v>465</v>
      </c>
      <c r="B53" s="34"/>
      <c r="C53" s="35" t="s">
        <v>160</v>
      </c>
      <c r="D53" s="36" t="s">
        <v>129</v>
      </c>
      <c r="E53" s="36" t="s">
        <v>292</v>
      </c>
      <c r="F53" s="37" t="n">
        <v>238</v>
      </c>
      <c r="G53" s="37" t="n">
        <v>16</v>
      </c>
      <c r="H53" s="36" t="s">
        <v>111</v>
      </c>
      <c r="I53" s="34" t="s">
        <v>279</v>
      </c>
      <c r="J53" s="34" t="s">
        <v>293</v>
      </c>
      <c r="K53" s="60" t="s">
        <v>294</v>
      </c>
      <c r="L53" s="61" t="s">
        <v>89</v>
      </c>
      <c r="M53" s="67"/>
      <c r="N53" s="43"/>
      <c r="O53" s="68" t="s">
        <v>80</v>
      </c>
      <c r="P53" s="43" t="str">
        <f aca="false">IF(M53="X","S",IF(N53="X","O","A"))</f>
        <v>A</v>
      </c>
      <c r="Q53" s="43" t="s">
        <v>81</v>
      </c>
      <c r="R53" s="43" t="s">
        <v>81</v>
      </c>
      <c r="S53" s="43" t="s">
        <v>83</v>
      </c>
      <c r="T53" s="43" t="s">
        <v>81</v>
      </c>
      <c r="U53" s="43" t="s">
        <v>83</v>
      </c>
      <c r="V53" s="43" t="s">
        <v>83</v>
      </c>
      <c r="W53" s="43" t="s">
        <v>81</v>
      </c>
      <c r="X53" s="43" t="s">
        <v>81</v>
      </c>
      <c r="Y53" s="43" t="s">
        <v>81</v>
      </c>
      <c r="Z53" s="43" t="s">
        <v>81</v>
      </c>
      <c r="AA53" s="43" t="s">
        <v>81</v>
      </c>
      <c r="AB53" s="43" t="s">
        <v>81</v>
      </c>
      <c r="AC53" s="43" t="s">
        <v>81</v>
      </c>
      <c r="AD53" s="43" t="s">
        <v>81</v>
      </c>
      <c r="AE53" s="43" t="s">
        <v>81</v>
      </c>
      <c r="AF53" s="43" t="s">
        <v>81</v>
      </c>
      <c r="AG53" s="43" t="s">
        <v>81</v>
      </c>
      <c r="AH53" s="43" t="s">
        <v>81</v>
      </c>
      <c r="AI53" s="43" t="s">
        <v>81</v>
      </c>
      <c r="AJ53" s="43" t="s">
        <v>81</v>
      </c>
      <c r="AK53" s="43" t="s">
        <v>81</v>
      </c>
      <c r="AL53" s="44" t="n">
        <f aca="false">COUNTIF(P53:AK53,"S")/(COUNTIF(P53:AK53,"S")+COUNTIF(P53:AK53,"O"))</f>
        <v>1</v>
      </c>
      <c r="AM53" s="45" t="n">
        <f aca="false">IF(AL53&lt;=75%,0,1)</f>
        <v>1</v>
      </c>
      <c r="AN53" s="46" t="s">
        <v>81</v>
      </c>
    </row>
    <row r="54" customFormat="false" ht="27" hidden="false" customHeight="true" outlineLevel="0" collapsed="false">
      <c r="A54" s="33" t="n">
        <v>466</v>
      </c>
      <c r="B54" s="34"/>
      <c r="C54" s="35" t="s">
        <v>160</v>
      </c>
      <c r="D54" s="36" t="s">
        <v>129</v>
      </c>
      <c r="E54" s="36" t="s">
        <v>295</v>
      </c>
      <c r="F54" s="37" t="n">
        <v>238</v>
      </c>
      <c r="G54" s="37" t="n">
        <v>16</v>
      </c>
      <c r="H54" s="36" t="s">
        <v>111</v>
      </c>
      <c r="I54" s="34" t="s">
        <v>279</v>
      </c>
      <c r="J54" s="34" t="s">
        <v>296</v>
      </c>
      <c r="K54" s="60" t="s">
        <v>297</v>
      </c>
      <c r="L54" s="61" t="s">
        <v>89</v>
      </c>
      <c r="M54" s="67"/>
      <c r="N54" s="43"/>
      <c r="O54" s="68" t="s">
        <v>80</v>
      </c>
      <c r="P54" s="43" t="str">
        <f aca="false">IF(M54="X","S",IF(N54="X","O","A"))</f>
        <v>A</v>
      </c>
      <c r="Q54" s="43" t="s">
        <v>81</v>
      </c>
      <c r="R54" s="43" t="s">
        <v>81</v>
      </c>
      <c r="S54" s="43" t="s">
        <v>83</v>
      </c>
      <c r="T54" s="43" t="s">
        <v>81</v>
      </c>
      <c r="U54" s="43" t="s">
        <v>83</v>
      </c>
      <c r="V54" s="43" t="s">
        <v>83</v>
      </c>
      <c r="W54" s="43" t="s">
        <v>81</v>
      </c>
      <c r="X54" s="43" t="s">
        <v>81</v>
      </c>
      <c r="Y54" s="43" t="s">
        <v>81</v>
      </c>
      <c r="Z54" s="43" t="s">
        <v>81</v>
      </c>
      <c r="AA54" s="43" t="s">
        <v>81</v>
      </c>
      <c r="AB54" s="43" t="s">
        <v>81</v>
      </c>
      <c r="AC54" s="43" t="s">
        <v>81</v>
      </c>
      <c r="AD54" s="43" t="s">
        <v>81</v>
      </c>
      <c r="AE54" s="43" t="s">
        <v>81</v>
      </c>
      <c r="AF54" s="43" t="s">
        <v>81</v>
      </c>
      <c r="AG54" s="43" t="s">
        <v>81</v>
      </c>
      <c r="AH54" s="43" t="s">
        <v>81</v>
      </c>
      <c r="AI54" s="43" t="s">
        <v>81</v>
      </c>
      <c r="AJ54" s="43" t="s">
        <v>81</v>
      </c>
      <c r="AK54" s="43" t="s">
        <v>81</v>
      </c>
      <c r="AL54" s="44" t="n">
        <f aca="false">COUNTIF(P54:AK54,"S")/(COUNTIF(P54:AK54,"S")+COUNTIF(P54:AK54,"O"))</f>
        <v>1</v>
      </c>
      <c r="AM54" s="45" t="n">
        <f aca="false">IF(AL54&lt;=75%,0,1)</f>
        <v>1</v>
      </c>
      <c r="AN54" s="46" t="s">
        <v>81</v>
      </c>
    </row>
    <row r="55" customFormat="false" ht="38.25" hidden="false" customHeight="false" outlineLevel="0" collapsed="false">
      <c r="A55" s="33" t="n">
        <v>473</v>
      </c>
      <c r="B55" s="34"/>
      <c r="C55" s="35" t="s">
        <v>160</v>
      </c>
      <c r="D55" s="36" t="s">
        <v>129</v>
      </c>
      <c r="E55" s="36" t="s">
        <v>298</v>
      </c>
      <c r="F55" s="37" t="n">
        <v>238</v>
      </c>
      <c r="G55" s="37" t="n">
        <v>37</v>
      </c>
      <c r="H55" s="36" t="s">
        <v>111</v>
      </c>
      <c r="I55" s="34" t="s">
        <v>299</v>
      </c>
      <c r="J55" s="34" t="s">
        <v>300</v>
      </c>
      <c r="K55" s="62" t="s">
        <v>301</v>
      </c>
      <c r="L55" s="63" t="s">
        <v>89</v>
      </c>
      <c r="M55" s="67"/>
      <c r="N55" s="43"/>
      <c r="O55" s="68" t="s">
        <v>80</v>
      </c>
      <c r="P55" s="43" t="str">
        <f aca="false">IF(M55="X","S",IF(N55="X","O","A"))</f>
        <v>A</v>
      </c>
      <c r="Q55" s="43" t="s">
        <v>81</v>
      </c>
      <c r="R55" s="43" t="s">
        <v>81</v>
      </c>
      <c r="S55" s="43" t="s">
        <v>83</v>
      </c>
      <c r="T55" s="43" t="s">
        <v>82</v>
      </c>
      <c r="U55" s="43" t="s">
        <v>83</v>
      </c>
      <c r="V55" s="43" t="s">
        <v>83</v>
      </c>
      <c r="W55" s="43" t="s">
        <v>81</v>
      </c>
      <c r="X55" s="43" t="s">
        <v>81</v>
      </c>
      <c r="Y55" s="43" t="s">
        <v>81</v>
      </c>
      <c r="Z55" s="43" t="s">
        <v>81</v>
      </c>
      <c r="AA55" s="43" t="s">
        <v>81</v>
      </c>
      <c r="AB55" s="43" t="s">
        <v>81</v>
      </c>
      <c r="AC55" s="43" t="s">
        <v>81</v>
      </c>
      <c r="AD55" s="43" t="s">
        <v>81</v>
      </c>
      <c r="AE55" s="43" t="s">
        <v>81</v>
      </c>
      <c r="AF55" s="43" t="s">
        <v>81</v>
      </c>
      <c r="AG55" s="43" t="s">
        <v>81</v>
      </c>
      <c r="AH55" s="43" t="s">
        <v>81</v>
      </c>
      <c r="AI55" s="43" t="s">
        <v>81</v>
      </c>
      <c r="AJ55" s="43" t="s">
        <v>81</v>
      </c>
      <c r="AK55" s="43" t="s">
        <v>81</v>
      </c>
      <c r="AL55" s="44" t="n">
        <f aca="false">COUNTIF(P55:AK55,"S")/(COUNTIF(P55:AK55,"S")+COUNTIF(P55:AK55,"O"))</f>
        <v>0.944444444444444</v>
      </c>
      <c r="AM55" s="45" t="n">
        <f aca="false">IF(AL55&lt;=75%,0,1)</f>
        <v>1</v>
      </c>
      <c r="AN55" s="46" t="s">
        <v>81</v>
      </c>
    </row>
    <row r="56" customFormat="false" ht="68.25" hidden="false" customHeight="true" outlineLevel="0" collapsed="false">
      <c r="A56" s="33" t="n">
        <v>474</v>
      </c>
      <c r="B56" s="34"/>
      <c r="C56" s="35" t="s">
        <v>160</v>
      </c>
      <c r="D56" s="36" t="s">
        <v>129</v>
      </c>
      <c r="E56" s="36" t="s">
        <v>302</v>
      </c>
      <c r="F56" s="37" t="n">
        <v>238</v>
      </c>
      <c r="G56" s="37" t="n">
        <v>41</v>
      </c>
      <c r="H56" s="36" t="s">
        <v>111</v>
      </c>
      <c r="I56" s="34" t="s">
        <v>303</v>
      </c>
      <c r="J56" s="34" t="s">
        <v>304</v>
      </c>
      <c r="K56" s="57" t="s">
        <v>305</v>
      </c>
      <c r="L56" s="58" t="s">
        <v>89</v>
      </c>
      <c r="M56" s="67"/>
      <c r="N56" s="43"/>
      <c r="O56" s="68" t="s">
        <v>80</v>
      </c>
      <c r="P56" s="43" t="str">
        <f aca="false">IF(M56="X","S",IF(N56="X","O","A"))</f>
        <v>A</v>
      </c>
      <c r="Q56" s="43" t="s">
        <v>82</v>
      </c>
      <c r="R56" s="43" t="s">
        <v>81</v>
      </c>
      <c r="S56" s="43" t="s">
        <v>81</v>
      </c>
      <c r="T56" s="43" t="s">
        <v>82</v>
      </c>
      <c r="U56" s="43" t="s">
        <v>83</v>
      </c>
      <c r="V56" s="43" t="s">
        <v>81</v>
      </c>
      <c r="W56" s="43" t="s">
        <v>81</v>
      </c>
      <c r="X56" s="43" t="s">
        <v>81</v>
      </c>
      <c r="Y56" s="43" t="s">
        <v>81</v>
      </c>
      <c r="Z56" s="43" t="s">
        <v>83</v>
      </c>
      <c r="AA56" s="43" t="s">
        <v>81</v>
      </c>
      <c r="AB56" s="43" t="s">
        <v>82</v>
      </c>
      <c r="AC56" s="43" t="s">
        <v>81</v>
      </c>
      <c r="AD56" s="43" t="s">
        <v>81</v>
      </c>
      <c r="AE56" s="43" t="s">
        <v>81</v>
      </c>
      <c r="AF56" s="43" t="s">
        <v>81</v>
      </c>
      <c r="AG56" s="43" t="s">
        <v>81</v>
      </c>
      <c r="AH56" s="43" t="s">
        <v>81</v>
      </c>
      <c r="AI56" s="43" t="s">
        <v>82</v>
      </c>
      <c r="AJ56" s="43" t="s">
        <v>81</v>
      </c>
      <c r="AK56" s="43" t="s">
        <v>81</v>
      </c>
      <c r="AL56" s="44" t="n">
        <f aca="false">COUNTIF(P56:AK56,"S")/(COUNTIF(P56:AK56,"S")+COUNTIF(P56:AK56,"O"))</f>
        <v>0.789473684210526</v>
      </c>
      <c r="AM56" s="45" t="n">
        <f aca="false">IF(AL56&lt;=75%,0,1)</f>
        <v>1</v>
      </c>
      <c r="AN56" s="46" t="s">
        <v>81</v>
      </c>
    </row>
    <row r="57" customFormat="false" ht="38.25" hidden="false" customHeight="false" outlineLevel="0" collapsed="false">
      <c r="A57" s="33" t="n">
        <v>475</v>
      </c>
      <c r="B57" s="34"/>
      <c r="C57" s="35" t="s">
        <v>160</v>
      </c>
      <c r="D57" s="36" t="s">
        <v>129</v>
      </c>
      <c r="E57" s="36" t="s">
        <v>302</v>
      </c>
      <c r="F57" s="37" t="n">
        <v>238</v>
      </c>
      <c r="G57" s="37" t="n">
        <v>41</v>
      </c>
      <c r="H57" s="36" t="s">
        <v>111</v>
      </c>
      <c r="I57" s="34" t="s">
        <v>279</v>
      </c>
      <c r="J57" s="34" t="s">
        <v>306</v>
      </c>
      <c r="K57" s="57" t="s">
        <v>307</v>
      </c>
      <c r="L57" s="58" t="s">
        <v>89</v>
      </c>
      <c r="M57" s="67"/>
      <c r="N57" s="43"/>
      <c r="O57" s="68" t="s">
        <v>80</v>
      </c>
      <c r="P57" s="43" t="str">
        <f aca="false">IF(M57="X","S",IF(N57="X","O","A"))</f>
        <v>A</v>
      </c>
      <c r="Q57" s="43" t="s">
        <v>82</v>
      </c>
      <c r="R57" s="43" t="s">
        <v>81</v>
      </c>
      <c r="S57" s="43" t="s">
        <v>83</v>
      </c>
      <c r="T57" s="43" t="s">
        <v>81</v>
      </c>
      <c r="U57" s="43" t="s">
        <v>83</v>
      </c>
      <c r="V57" s="43" t="s">
        <v>83</v>
      </c>
      <c r="W57" s="43" t="s">
        <v>81</v>
      </c>
      <c r="X57" s="43" t="s">
        <v>81</v>
      </c>
      <c r="Y57" s="43" t="s">
        <v>81</v>
      </c>
      <c r="Z57" s="43" t="s">
        <v>83</v>
      </c>
      <c r="AA57" s="43" t="s">
        <v>81</v>
      </c>
      <c r="AB57" s="43" t="s">
        <v>81</v>
      </c>
      <c r="AC57" s="43" t="s">
        <v>81</v>
      </c>
      <c r="AD57" s="43" t="s">
        <v>81</v>
      </c>
      <c r="AE57" s="43" t="s">
        <v>81</v>
      </c>
      <c r="AF57" s="43" t="s">
        <v>81</v>
      </c>
      <c r="AG57" s="43" t="s">
        <v>81</v>
      </c>
      <c r="AH57" s="43" t="s">
        <v>81</v>
      </c>
      <c r="AI57" s="43" t="s">
        <v>81</v>
      </c>
      <c r="AJ57" s="43" t="s">
        <v>81</v>
      </c>
      <c r="AK57" s="43" t="s">
        <v>81</v>
      </c>
      <c r="AL57" s="44" t="n">
        <f aca="false">COUNTIF(P57:AK57,"S")/(COUNTIF(P57:AK57,"S")+COUNTIF(P57:AK57,"O"))</f>
        <v>0.941176470588235</v>
      </c>
      <c r="AM57" s="45" t="n">
        <f aca="false">IF(AL57&lt;=75%,0,1)</f>
        <v>1</v>
      </c>
      <c r="AN57" s="46" t="s">
        <v>81</v>
      </c>
    </row>
    <row r="58" customFormat="false" ht="131.25" hidden="false" customHeight="true" outlineLevel="0" collapsed="false">
      <c r="A58" s="33" t="n">
        <v>483</v>
      </c>
      <c r="B58" s="34" t="s">
        <v>72</v>
      </c>
      <c r="C58" s="35" t="s">
        <v>73</v>
      </c>
      <c r="D58" s="36" t="s">
        <v>129</v>
      </c>
      <c r="E58" s="36" t="s">
        <v>308</v>
      </c>
      <c r="F58" s="37" t="n">
        <v>239</v>
      </c>
      <c r="G58" s="37" t="n">
        <v>13</v>
      </c>
      <c r="H58" s="36" t="s">
        <v>111</v>
      </c>
      <c r="I58" s="34" t="s">
        <v>309</v>
      </c>
      <c r="J58" s="34" t="s">
        <v>310</v>
      </c>
      <c r="K58" s="70" t="s">
        <v>311</v>
      </c>
      <c r="L58" s="63" t="s">
        <v>79</v>
      </c>
      <c r="M58" s="67"/>
      <c r="N58" s="43"/>
      <c r="O58" s="68" t="s">
        <v>80</v>
      </c>
      <c r="P58" s="43" t="str">
        <f aca="false">IF(M58="X","S",IF(N58="X","O","A"))</f>
        <v>A</v>
      </c>
      <c r="Q58" s="43" t="s">
        <v>82</v>
      </c>
      <c r="R58" s="43" t="s">
        <v>81</v>
      </c>
      <c r="S58" s="43" t="s">
        <v>83</v>
      </c>
      <c r="T58" s="43" t="s">
        <v>81</v>
      </c>
      <c r="U58" s="43" t="s">
        <v>83</v>
      </c>
      <c r="V58" s="43" t="s">
        <v>83</v>
      </c>
      <c r="W58" s="43" t="s">
        <v>81</v>
      </c>
      <c r="X58" s="43" t="s">
        <v>82</v>
      </c>
      <c r="Y58" s="43" t="s">
        <v>81</v>
      </c>
      <c r="Z58" s="43" t="s">
        <v>83</v>
      </c>
      <c r="AA58" s="43" t="s">
        <v>81</v>
      </c>
      <c r="AB58" s="43" t="s">
        <v>81</v>
      </c>
      <c r="AC58" s="43" t="s">
        <v>81</v>
      </c>
      <c r="AD58" s="43" t="s">
        <v>81</v>
      </c>
      <c r="AE58" s="43" t="s">
        <v>81</v>
      </c>
      <c r="AF58" s="43" t="s">
        <v>81</v>
      </c>
      <c r="AG58" s="43" t="s">
        <v>81</v>
      </c>
      <c r="AH58" s="43" t="s">
        <v>81</v>
      </c>
      <c r="AI58" s="43" t="s">
        <v>81</v>
      </c>
      <c r="AJ58" s="43" t="s">
        <v>81</v>
      </c>
      <c r="AK58" s="43" t="s">
        <v>81</v>
      </c>
      <c r="AL58" s="44" t="n">
        <f aca="false">COUNTIF(P58:AK58,"S")/(COUNTIF(P58:AK58,"S")+COUNTIF(P58:AK58,"O"))</f>
        <v>0.882352941176471</v>
      </c>
      <c r="AM58" s="45" t="n">
        <f aca="false">IF(AL58&lt;=75%,0,1)</f>
        <v>1</v>
      </c>
      <c r="AN58" s="46" t="s">
        <v>81</v>
      </c>
    </row>
    <row r="59" customFormat="false" ht="118.5" hidden="false" customHeight="true" outlineLevel="0" collapsed="false">
      <c r="A59" s="33" t="n">
        <v>484</v>
      </c>
      <c r="B59" s="34" t="s">
        <v>72</v>
      </c>
      <c r="C59" s="35" t="s">
        <v>73</v>
      </c>
      <c r="D59" s="36" t="s">
        <v>129</v>
      </c>
      <c r="E59" s="36" t="s">
        <v>308</v>
      </c>
      <c r="F59" s="37" t="n">
        <v>239</v>
      </c>
      <c r="G59" s="37" t="n">
        <v>13</v>
      </c>
      <c r="H59" s="36" t="s">
        <v>111</v>
      </c>
      <c r="I59" s="34" t="s">
        <v>309</v>
      </c>
      <c r="J59" s="34" t="s">
        <v>312</v>
      </c>
      <c r="K59" s="71" t="s">
        <v>313</v>
      </c>
      <c r="L59" s="33" t="s">
        <v>79</v>
      </c>
      <c r="M59" s="67"/>
      <c r="N59" s="43"/>
      <c r="O59" s="68" t="s">
        <v>80</v>
      </c>
      <c r="P59" s="43" t="str">
        <f aca="false">IF(M59="X","S",IF(N59="X","O","A"))</f>
        <v>A</v>
      </c>
      <c r="Q59" s="43" t="s">
        <v>82</v>
      </c>
      <c r="R59" s="43" t="s">
        <v>81</v>
      </c>
      <c r="S59" s="43" t="s">
        <v>83</v>
      </c>
      <c r="T59" s="43" t="s">
        <v>81</v>
      </c>
      <c r="U59" s="43" t="s">
        <v>83</v>
      </c>
      <c r="V59" s="43" t="s">
        <v>83</v>
      </c>
      <c r="W59" s="43" t="s">
        <v>81</v>
      </c>
      <c r="X59" s="43" t="s">
        <v>82</v>
      </c>
      <c r="Y59" s="43" t="s">
        <v>81</v>
      </c>
      <c r="Z59" s="43" t="s">
        <v>83</v>
      </c>
      <c r="AA59" s="43" t="s">
        <v>81</v>
      </c>
      <c r="AB59" s="43" t="s">
        <v>81</v>
      </c>
      <c r="AC59" s="43" t="s">
        <v>81</v>
      </c>
      <c r="AD59" s="43" t="s">
        <v>81</v>
      </c>
      <c r="AE59" s="43" t="s">
        <v>81</v>
      </c>
      <c r="AF59" s="43" t="s">
        <v>81</v>
      </c>
      <c r="AG59" s="43" t="s">
        <v>81</v>
      </c>
      <c r="AH59" s="43" t="s">
        <v>81</v>
      </c>
      <c r="AI59" s="43" t="s">
        <v>81</v>
      </c>
      <c r="AJ59" s="43" t="s">
        <v>81</v>
      </c>
      <c r="AK59" s="43" t="s">
        <v>81</v>
      </c>
      <c r="AL59" s="44" t="n">
        <f aca="false">COUNTIF(P59:AK59,"S")/(COUNTIF(P59:AK59,"S")+COUNTIF(P59:AK59,"O"))</f>
        <v>0.882352941176471</v>
      </c>
      <c r="AM59" s="45" t="n">
        <f aca="false">IF(AL59&lt;=75%,0,1)</f>
        <v>1</v>
      </c>
      <c r="AN59" s="46" t="s">
        <v>81</v>
      </c>
    </row>
    <row r="60" customFormat="false" ht="93" hidden="false" customHeight="true" outlineLevel="0" collapsed="false">
      <c r="A60" s="33" t="n">
        <v>485</v>
      </c>
      <c r="B60" s="34"/>
      <c r="C60" s="35" t="s">
        <v>160</v>
      </c>
      <c r="D60" s="36" t="s">
        <v>129</v>
      </c>
      <c r="E60" s="36" t="s">
        <v>308</v>
      </c>
      <c r="F60" s="37" t="n">
        <v>239</v>
      </c>
      <c r="G60" s="37" t="n">
        <v>13</v>
      </c>
      <c r="H60" s="59" t="s">
        <v>111</v>
      </c>
      <c r="I60" s="34" t="s">
        <v>314</v>
      </c>
      <c r="J60" s="34" t="s">
        <v>315</v>
      </c>
      <c r="K60" s="62" t="s">
        <v>316</v>
      </c>
      <c r="L60" s="63" t="s">
        <v>89</v>
      </c>
      <c r="M60" s="67"/>
      <c r="N60" s="43"/>
      <c r="O60" s="68" t="s">
        <v>80</v>
      </c>
      <c r="P60" s="43" t="str">
        <f aca="false">IF(M60="X","S",IF(N60="X","O","A"))</f>
        <v>A</v>
      </c>
      <c r="Q60" s="43" t="s">
        <v>81</v>
      </c>
      <c r="R60" s="43" t="s">
        <v>81</v>
      </c>
      <c r="S60" s="43" t="s">
        <v>81</v>
      </c>
      <c r="T60" s="43" t="s">
        <v>81</v>
      </c>
      <c r="U60" s="43" t="s">
        <v>83</v>
      </c>
      <c r="V60" s="43" t="s">
        <v>81</v>
      </c>
      <c r="W60" s="43" t="s">
        <v>81</v>
      </c>
      <c r="X60" s="43" t="s">
        <v>81</v>
      </c>
      <c r="Y60" s="43" t="s">
        <v>81</v>
      </c>
      <c r="Z60" s="43" t="s">
        <v>81</v>
      </c>
      <c r="AA60" s="43" t="s">
        <v>81</v>
      </c>
      <c r="AB60" s="43" t="s">
        <v>81</v>
      </c>
      <c r="AC60" s="43" t="s">
        <v>81</v>
      </c>
      <c r="AD60" s="43" t="s">
        <v>81</v>
      </c>
      <c r="AE60" s="43" t="s">
        <v>81</v>
      </c>
      <c r="AF60" s="43" t="s">
        <v>81</v>
      </c>
      <c r="AG60" s="43" t="s">
        <v>81</v>
      </c>
      <c r="AH60" s="43" t="s">
        <v>81</v>
      </c>
      <c r="AI60" s="43" t="s">
        <v>81</v>
      </c>
      <c r="AJ60" s="43" t="s">
        <v>81</v>
      </c>
      <c r="AK60" s="43" t="s">
        <v>81</v>
      </c>
      <c r="AL60" s="44" t="n">
        <f aca="false">COUNTIF(P60:AK60,"S")/(COUNTIF(P60:AK60,"S")+COUNTIF(P60:AK60,"O"))</f>
        <v>1</v>
      </c>
      <c r="AM60" s="45" t="n">
        <f aca="false">IF(AL60&lt;=75%,0,1)</f>
        <v>1</v>
      </c>
      <c r="AN60" s="46" t="s">
        <v>81</v>
      </c>
    </row>
    <row r="61" customFormat="false" ht="43.5" hidden="false" customHeight="true" outlineLevel="0" collapsed="false">
      <c r="A61" s="33" t="n">
        <v>486</v>
      </c>
      <c r="B61" s="34" t="s">
        <v>224</v>
      </c>
      <c r="C61" s="35" t="s">
        <v>225</v>
      </c>
      <c r="D61" s="36" t="n">
        <v>6</v>
      </c>
      <c r="E61" s="36" t="s">
        <v>308</v>
      </c>
      <c r="F61" s="37" t="n">
        <v>239</v>
      </c>
      <c r="G61" s="37" t="n">
        <v>13</v>
      </c>
      <c r="H61" s="36" t="s">
        <v>111</v>
      </c>
      <c r="I61" s="34" t="s">
        <v>317</v>
      </c>
      <c r="J61" s="34" t="s">
        <v>318</v>
      </c>
      <c r="K61" s="62" t="s">
        <v>319</v>
      </c>
      <c r="L61" s="63" t="s">
        <v>140</v>
      </c>
      <c r="M61" s="67"/>
      <c r="N61" s="43"/>
      <c r="O61" s="68" t="s">
        <v>80</v>
      </c>
      <c r="P61" s="43" t="str">
        <f aca="false">IF(M61="X","S",IF(N61="X","O","A"))</f>
        <v>A</v>
      </c>
      <c r="Q61" s="43" t="s">
        <v>81</v>
      </c>
      <c r="R61" s="43" t="s">
        <v>81</v>
      </c>
      <c r="S61" s="43" t="s">
        <v>81</v>
      </c>
      <c r="T61" s="43" t="s">
        <v>81</v>
      </c>
      <c r="U61" s="43" t="s">
        <v>83</v>
      </c>
      <c r="V61" s="43" t="s">
        <v>81</v>
      </c>
      <c r="W61" s="43" t="s">
        <v>81</v>
      </c>
      <c r="X61" s="43" t="s">
        <v>83</v>
      </c>
      <c r="Y61" s="43" t="s">
        <v>81</v>
      </c>
      <c r="Z61" s="43" t="s">
        <v>83</v>
      </c>
      <c r="AA61" s="43" t="s">
        <v>81</v>
      </c>
      <c r="AB61" s="43" t="s">
        <v>81</v>
      </c>
      <c r="AC61" s="43" t="s">
        <v>81</v>
      </c>
      <c r="AD61" s="43" t="s">
        <v>81</v>
      </c>
      <c r="AE61" s="43" t="s">
        <v>81</v>
      </c>
      <c r="AF61" s="43" t="s">
        <v>81</v>
      </c>
      <c r="AG61" s="43" t="s">
        <v>81</v>
      </c>
      <c r="AH61" s="43" t="s">
        <v>81</v>
      </c>
      <c r="AI61" s="43" t="s">
        <v>81</v>
      </c>
      <c r="AJ61" s="43" t="s">
        <v>81</v>
      </c>
      <c r="AK61" s="43" t="s">
        <v>81</v>
      </c>
      <c r="AL61" s="44" t="n">
        <f aca="false">COUNTIF(P61:AK61,"S")/(COUNTIF(P61:AK61,"S")+COUNTIF(P61:AK61,"O"))</f>
        <v>1</v>
      </c>
      <c r="AM61" s="45" t="n">
        <f aca="false">IF(AL61&lt;=75%,0,1)</f>
        <v>1</v>
      </c>
      <c r="AN61" s="46"/>
    </row>
    <row r="62" customFormat="false" ht="93" hidden="false" customHeight="true" outlineLevel="0" collapsed="false">
      <c r="A62" s="33" t="n">
        <v>497</v>
      </c>
      <c r="B62" s="34"/>
      <c r="C62" s="35" t="s">
        <v>160</v>
      </c>
      <c r="D62" s="36" t="s">
        <v>129</v>
      </c>
      <c r="E62" s="36" t="s">
        <v>320</v>
      </c>
      <c r="F62" s="37" t="n">
        <v>242</v>
      </c>
      <c r="G62" s="37" t="n">
        <v>4</v>
      </c>
      <c r="H62" s="36" t="s">
        <v>111</v>
      </c>
      <c r="I62" s="34" t="s">
        <v>321</v>
      </c>
      <c r="J62" s="34" t="s">
        <v>322</v>
      </c>
      <c r="K62" s="62" t="s">
        <v>323</v>
      </c>
      <c r="L62" s="63" t="s">
        <v>119</v>
      </c>
      <c r="M62" s="67"/>
      <c r="N62" s="43"/>
      <c r="O62" s="68" t="s">
        <v>80</v>
      </c>
      <c r="P62" s="43" t="str">
        <f aca="false">IF(M62="X","S",IF(N62="X","O","A"))</f>
        <v>A</v>
      </c>
      <c r="Q62" s="43" t="s">
        <v>81</v>
      </c>
      <c r="R62" s="43" t="s">
        <v>81</v>
      </c>
      <c r="S62" s="43" t="s">
        <v>83</v>
      </c>
      <c r="T62" s="43" t="s">
        <v>81</v>
      </c>
      <c r="U62" s="43" t="s">
        <v>83</v>
      </c>
      <c r="V62" s="43" t="s">
        <v>83</v>
      </c>
      <c r="W62" s="43" t="s">
        <v>81</v>
      </c>
      <c r="X62" s="43" t="s">
        <v>81</v>
      </c>
      <c r="Y62" s="43" t="s">
        <v>81</v>
      </c>
      <c r="Z62" s="43" t="s">
        <v>83</v>
      </c>
      <c r="AA62" s="43" t="s">
        <v>81</v>
      </c>
      <c r="AB62" s="43" t="s">
        <v>81</v>
      </c>
      <c r="AC62" s="43" t="s">
        <v>81</v>
      </c>
      <c r="AD62" s="43" t="s">
        <v>81</v>
      </c>
      <c r="AE62" s="43" t="s">
        <v>81</v>
      </c>
      <c r="AF62" s="43" t="s">
        <v>81</v>
      </c>
      <c r="AG62" s="43" t="s">
        <v>81</v>
      </c>
      <c r="AH62" s="43" t="s">
        <v>81</v>
      </c>
      <c r="AI62" s="43" t="s">
        <v>81</v>
      </c>
      <c r="AJ62" s="43" t="s">
        <v>81</v>
      </c>
      <c r="AK62" s="43" t="s">
        <v>81</v>
      </c>
      <c r="AL62" s="44" t="n">
        <f aca="false">COUNTIF(P62:AK62,"S")/(COUNTIF(P62:AK62,"S")+COUNTIF(P62:AK62,"O"))</f>
        <v>1</v>
      </c>
      <c r="AM62" s="45" t="n">
        <f aca="false">IF(AL62&lt;=75%,0,1)</f>
        <v>1</v>
      </c>
      <c r="AN62" s="46" t="s">
        <v>81</v>
      </c>
    </row>
    <row r="63" customFormat="false" ht="25.5" hidden="false" customHeight="false" outlineLevel="0" collapsed="false">
      <c r="A63" s="33" t="n">
        <v>498</v>
      </c>
      <c r="B63" s="34"/>
      <c r="C63" s="35" t="s">
        <v>324</v>
      </c>
      <c r="D63" s="36" t="s">
        <v>129</v>
      </c>
      <c r="E63" s="36" t="s">
        <v>320</v>
      </c>
      <c r="F63" s="37" t="n">
        <v>242</v>
      </c>
      <c r="G63" s="37" t="n">
        <v>5</v>
      </c>
      <c r="H63" s="36" t="s">
        <v>111</v>
      </c>
      <c r="I63" s="34" t="s">
        <v>325</v>
      </c>
      <c r="J63" s="34" t="s">
        <v>326</v>
      </c>
      <c r="K63" s="62" t="s">
        <v>327</v>
      </c>
      <c r="L63" s="63" t="s">
        <v>119</v>
      </c>
      <c r="M63" s="67"/>
      <c r="N63" s="43"/>
      <c r="O63" s="68" t="s">
        <v>80</v>
      </c>
      <c r="P63" s="43" t="str">
        <f aca="false">IF(M63="X","S",IF(N63="X","O","A"))</f>
        <v>A</v>
      </c>
      <c r="Q63" s="43" t="s">
        <v>81</v>
      </c>
      <c r="R63" s="43" t="s">
        <v>81</v>
      </c>
      <c r="S63" s="43" t="s">
        <v>81</v>
      </c>
      <c r="T63" s="43" t="s">
        <v>81</v>
      </c>
      <c r="U63" s="43" t="s">
        <v>83</v>
      </c>
      <c r="V63" s="43" t="s">
        <v>81</v>
      </c>
      <c r="W63" s="43" t="s">
        <v>81</v>
      </c>
      <c r="X63" s="43" t="s">
        <v>81</v>
      </c>
      <c r="Y63" s="43" t="s">
        <v>81</v>
      </c>
      <c r="Z63" s="43" t="s">
        <v>83</v>
      </c>
      <c r="AA63" s="43" t="s">
        <v>81</v>
      </c>
      <c r="AB63" s="43" t="s">
        <v>81</v>
      </c>
      <c r="AC63" s="43" t="s">
        <v>81</v>
      </c>
      <c r="AD63" s="43" t="s">
        <v>81</v>
      </c>
      <c r="AE63" s="43" t="s">
        <v>81</v>
      </c>
      <c r="AF63" s="43" t="s">
        <v>81</v>
      </c>
      <c r="AG63" s="43" t="s">
        <v>81</v>
      </c>
      <c r="AH63" s="43" t="s">
        <v>81</v>
      </c>
      <c r="AI63" s="43" t="s">
        <v>81</v>
      </c>
      <c r="AJ63" s="43" t="s">
        <v>81</v>
      </c>
      <c r="AK63" s="43" t="s">
        <v>81</v>
      </c>
      <c r="AL63" s="44" t="n">
        <f aca="false">COUNTIF(P63:AK63,"S")/(COUNTIF(P63:AK63,"S")+COUNTIF(P63:AK63,"O"))</f>
        <v>1</v>
      </c>
      <c r="AM63" s="45" t="n">
        <f aca="false">IF(AL63&lt;=75%,0,1)</f>
        <v>1</v>
      </c>
      <c r="AN63" s="46"/>
    </row>
    <row r="64" customFormat="false" ht="78.75" hidden="false" customHeight="true" outlineLevel="0" collapsed="false">
      <c r="A64" s="33" t="n">
        <v>504</v>
      </c>
      <c r="B64" s="34"/>
      <c r="C64" s="35" t="s">
        <v>160</v>
      </c>
      <c r="D64" s="36" t="s">
        <v>129</v>
      </c>
      <c r="E64" s="36" t="s">
        <v>320</v>
      </c>
      <c r="F64" s="37" t="n">
        <v>243</v>
      </c>
      <c r="G64" s="37" t="n">
        <v>1</v>
      </c>
      <c r="H64" s="36" t="s">
        <v>111</v>
      </c>
      <c r="I64" s="34" t="s">
        <v>328</v>
      </c>
      <c r="J64" s="34" t="s">
        <v>329</v>
      </c>
      <c r="K64" s="62" t="s">
        <v>327</v>
      </c>
      <c r="L64" s="63" t="s">
        <v>119</v>
      </c>
      <c r="M64" s="67"/>
      <c r="N64" s="43"/>
      <c r="O64" s="68" t="s">
        <v>80</v>
      </c>
      <c r="P64" s="43" t="str">
        <f aca="false">IF(M64="X","S",IF(N64="X","O","A"))</f>
        <v>A</v>
      </c>
      <c r="Q64" s="43" t="s">
        <v>81</v>
      </c>
      <c r="R64" s="43" t="s">
        <v>81</v>
      </c>
      <c r="S64" s="43" t="s">
        <v>81</v>
      </c>
      <c r="T64" s="43" t="s">
        <v>81</v>
      </c>
      <c r="U64" s="43" t="s">
        <v>83</v>
      </c>
      <c r="V64" s="43" t="s">
        <v>81</v>
      </c>
      <c r="W64" s="43" t="s">
        <v>81</v>
      </c>
      <c r="X64" s="43" t="s">
        <v>81</v>
      </c>
      <c r="Y64" s="43" t="s">
        <v>81</v>
      </c>
      <c r="Z64" s="43" t="s">
        <v>83</v>
      </c>
      <c r="AA64" s="43" t="s">
        <v>81</v>
      </c>
      <c r="AB64" s="43" t="s">
        <v>81</v>
      </c>
      <c r="AC64" s="43" t="s">
        <v>81</v>
      </c>
      <c r="AD64" s="43" t="s">
        <v>81</v>
      </c>
      <c r="AE64" s="43" t="s">
        <v>81</v>
      </c>
      <c r="AF64" s="43" t="s">
        <v>81</v>
      </c>
      <c r="AG64" s="43" t="s">
        <v>81</v>
      </c>
      <c r="AH64" s="43" t="s">
        <v>81</v>
      </c>
      <c r="AI64" s="43" t="s">
        <v>81</v>
      </c>
      <c r="AJ64" s="43" t="s">
        <v>81</v>
      </c>
      <c r="AK64" s="43" t="s">
        <v>81</v>
      </c>
      <c r="AL64" s="44" t="n">
        <f aca="false">COUNTIF(P64:AK64,"S")/(COUNTIF(P64:AK64,"S")+COUNTIF(P64:AK64,"O"))</f>
        <v>1</v>
      </c>
      <c r="AM64" s="45" t="n">
        <f aca="false">IF(AL64&lt;=75%,0,1)</f>
        <v>1</v>
      </c>
      <c r="AN64" s="46" t="s">
        <v>81</v>
      </c>
    </row>
    <row r="65" customFormat="false" ht="57" hidden="false" customHeight="true" outlineLevel="0" collapsed="false">
      <c r="A65" s="33" t="n">
        <v>505</v>
      </c>
      <c r="B65" s="34"/>
      <c r="C65" s="35" t="s">
        <v>324</v>
      </c>
      <c r="D65" s="36" t="s">
        <v>129</v>
      </c>
      <c r="E65" s="36" t="s">
        <v>330</v>
      </c>
      <c r="F65" s="37" t="n">
        <v>243</v>
      </c>
      <c r="G65" s="37" t="n">
        <v>4</v>
      </c>
      <c r="H65" s="36" t="s">
        <v>75</v>
      </c>
      <c r="I65" s="34" t="s">
        <v>331</v>
      </c>
      <c r="J65" s="34" t="s">
        <v>332</v>
      </c>
      <c r="K65" s="62" t="s">
        <v>333</v>
      </c>
      <c r="L65" s="63" t="s">
        <v>119</v>
      </c>
      <c r="M65" s="67"/>
      <c r="N65" s="43"/>
      <c r="O65" s="68" t="s">
        <v>80</v>
      </c>
      <c r="P65" s="43" t="str">
        <f aca="false">IF(M65="X","S",IF(N65="X","O","A"))</f>
        <v>A</v>
      </c>
      <c r="Q65" s="43" t="s">
        <v>82</v>
      </c>
      <c r="R65" s="43" t="s">
        <v>81</v>
      </c>
      <c r="S65" s="43" t="s">
        <v>81</v>
      </c>
      <c r="T65" s="43" t="s">
        <v>81</v>
      </c>
      <c r="U65" s="43" t="s">
        <v>83</v>
      </c>
      <c r="V65" s="43" t="s">
        <v>81</v>
      </c>
      <c r="W65" s="43" t="s">
        <v>81</v>
      </c>
      <c r="X65" s="43" t="s">
        <v>81</v>
      </c>
      <c r="Y65" s="43" t="s">
        <v>81</v>
      </c>
      <c r="Z65" s="43" t="s">
        <v>81</v>
      </c>
      <c r="AA65" s="43" t="s">
        <v>81</v>
      </c>
      <c r="AB65" s="43" t="s">
        <v>81</v>
      </c>
      <c r="AC65" s="43" t="s">
        <v>81</v>
      </c>
      <c r="AD65" s="43" t="s">
        <v>81</v>
      </c>
      <c r="AE65" s="43" t="s">
        <v>81</v>
      </c>
      <c r="AF65" s="43" t="s">
        <v>81</v>
      </c>
      <c r="AG65" s="43" t="s">
        <v>81</v>
      </c>
      <c r="AH65" s="43" t="s">
        <v>81</v>
      </c>
      <c r="AI65" s="43" t="s">
        <v>81</v>
      </c>
      <c r="AJ65" s="43" t="s">
        <v>81</v>
      </c>
      <c r="AK65" s="43" t="s">
        <v>81</v>
      </c>
      <c r="AL65" s="44" t="n">
        <f aca="false">COUNTIF(P65:AK65,"S")/(COUNTIF(P65:AK65,"S")+COUNTIF(P65:AK65,"O"))</f>
        <v>0.95</v>
      </c>
      <c r="AM65" s="45" t="n">
        <f aca="false">IF(AL65&lt;=75%,0,1)</f>
        <v>1</v>
      </c>
      <c r="AN65" s="46"/>
    </row>
    <row r="66" customFormat="false" ht="223.5" hidden="false" customHeight="true" outlineLevel="0" collapsed="false">
      <c r="A66" s="33" t="n">
        <v>509</v>
      </c>
      <c r="B66" s="34" t="s">
        <v>85</v>
      </c>
      <c r="C66" s="35" t="s">
        <v>86</v>
      </c>
      <c r="D66" s="36" t="s">
        <v>129</v>
      </c>
      <c r="E66" s="36" t="s">
        <v>330</v>
      </c>
      <c r="F66" s="37" t="n">
        <v>243</v>
      </c>
      <c r="G66" s="37" t="n">
        <v>12</v>
      </c>
      <c r="H66" s="36" t="s">
        <v>75</v>
      </c>
      <c r="I66" s="34" t="s">
        <v>334</v>
      </c>
      <c r="J66" s="34" t="s">
        <v>335</v>
      </c>
      <c r="K66" s="62" t="s">
        <v>336</v>
      </c>
      <c r="L66" s="63" t="s">
        <v>119</v>
      </c>
      <c r="M66" s="67"/>
      <c r="N66" s="43"/>
      <c r="O66" s="68" t="s">
        <v>80</v>
      </c>
      <c r="P66" s="43" t="str">
        <f aca="false">IF(M66="X","S",IF(N66="X","O","A"))</f>
        <v>A</v>
      </c>
      <c r="Q66" s="43" t="s">
        <v>82</v>
      </c>
      <c r="R66" s="43" t="s">
        <v>81</v>
      </c>
      <c r="S66" s="43" t="s">
        <v>81</v>
      </c>
      <c r="T66" s="43" t="s">
        <v>81</v>
      </c>
      <c r="U66" s="43" t="s">
        <v>83</v>
      </c>
      <c r="V66" s="43" t="s">
        <v>81</v>
      </c>
      <c r="W66" s="43" t="s">
        <v>81</v>
      </c>
      <c r="X66" s="43" t="s">
        <v>81</v>
      </c>
      <c r="Y66" s="43" t="s">
        <v>81</v>
      </c>
      <c r="Z66" s="43" t="s">
        <v>81</v>
      </c>
      <c r="AA66" s="43" t="s">
        <v>81</v>
      </c>
      <c r="AB66" s="43" t="s">
        <v>81</v>
      </c>
      <c r="AC66" s="43" t="s">
        <v>81</v>
      </c>
      <c r="AD66" s="43" t="s">
        <v>81</v>
      </c>
      <c r="AE66" s="43" t="s">
        <v>81</v>
      </c>
      <c r="AF66" s="43" t="s">
        <v>81</v>
      </c>
      <c r="AG66" s="43" t="s">
        <v>81</v>
      </c>
      <c r="AH66" s="43" t="s">
        <v>81</v>
      </c>
      <c r="AI66" s="43" t="s">
        <v>81</v>
      </c>
      <c r="AJ66" s="43" t="s">
        <v>81</v>
      </c>
      <c r="AK66" s="43" t="s">
        <v>81</v>
      </c>
      <c r="AL66" s="44" t="n">
        <f aca="false">COUNTIF(P66:AK66,"S")/(COUNTIF(P66:AK66,"S")+COUNTIF(P66:AK66,"O"))</f>
        <v>0.95</v>
      </c>
      <c r="AM66" s="45" t="n">
        <f aca="false">IF(AL66&lt;=75%,0,1)</f>
        <v>1</v>
      </c>
      <c r="AN66" s="46" t="s">
        <v>81</v>
      </c>
    </row>
    <row r="67" customFormat="false" ht="145.5" hidden="false" customHeight="true" outlineLevel="0" collapsed="false">
      <c r="A67" s="33" t="n">
        <v>510</v>
      </c>
      <c r="B67" s="34"/>
      <c r="C67" s="35" t="s">
        <v>160</v>
      </c>
      <c r="D67" s="36" t="s">
        <v>129</v>
      </c>
      <c r="E67" s="36" t="s">
        <v>330</v>
      </c>
      <c r="F67" s="37" t="n">
        <v>243</v>
      </c>
      <c r="G67" s="37" t="n">
        <v>12</v>
      </c>
      <c r="H67" s="36" t="s">
        <v>111</v>
      </c>
      <c r="I67" s="34" t="s">
        <v>337</v>
      </c>
      <c r="J67" s="34" t="s">
        <v>338</v>
      </c>
      <c r="K67" s="62" t="s">
        <v>336</v>
      </c>
      <c r="L67" s="63" t="s">
        <v>119</v>
      </c>
      <c r="M67" s="67"/>
      <c r="N67" s="43"/>
      <c r="O67" s="68" t="s">
        <v>80</v>
      </c>
      <c r="P67" s="43" t="str">
        <f aca="false">IF(M67="X","S",IF(N67="X","O","A"))</f>
        <v>A</v>
      </c>
      <c r="Q67" s="43" t="s">
        <v>82</v>
      </c>
      <c r="R67" s="43" t="s">
        <v>81</v>
      </c>
      <c r="S67" s="43" t="s">
        <v>81</v>
      </c>
      <c r="T67" s="43" t="s">
        <v>81</v>
      </c>
      <c r="U67" s="43" t="s">
        <v>83</v>
      </c>
      <c r="V67" s="43" t="s">
        <v>81</v>
      </c>
      <c r="W67" s="43" t="s">
        <v>81</v>
      </c>
      <c r="X67" s="43" t="s">
        <v>81</v>
      </c>
      <c r="Y67" s="43" t="s">
        <v>81</v>
      </c>
      <c r="Z67" s="43" t="s">
        <v>81</v>
      </c>
      <c r="AA67" s="43" t="s">
        <v>81</v>
      </c>
      <c r="AB67" s="43" t="s">
        <v>81</v>
      </c>
      <c r="AC67" s="43" t="s">
        <v>81</v>
      </c>
      <c r="AD67" s="43" t="s">
        <v>83</v>
      </c>
      <c r="AE67" s="43" t="s">
        <v>83</v>
      </c>
      <c r="AF67" s="43" t="s">
        <v>81</v>
      </c>
      <c r="AG67" s="43" t="s">
        <v>81</v>
      </c>
      <c r="AH67" s="43" t="s">
        <v>81</v>
      </c>
      <c r="AI67" s="43" t="s">
        <v>81</v>
      </c>
      <c r="AJ67" s="43" t="s">
        <v>81</v>
      </c>
      <c r="AK67" s="43" t="s">
        <v>81</v>
      </c>
      <c r="AL67" s="44" t="n">
        <f aca="false">COUNTIF(P67:AK67,"S")/(COUNTIF(P67:AK67,"S")+COUNTIF(P67:AK67,"O"))</f>
        <v>0.944444444444444</v>
      </c>
      <c r="AM67" s="45" t="n">
        <f aca="false">IF(AL67&lt;=75%,0,1)</f>
        <v>1</v>
      </c>
      <c r="AN67" s="46" t="s">
        <v>81</v>
      </c>
    </row>
    <row r="68" customFormat="false" ht="38.25" hidden="false" customHeight="false" outlineLevel="0" collapsed="false">
      <c r="A68" s="33" t="n">
        <v>511</v>
      </c>
      <c r="B68" s="34" t="s">
        <v>85</v>
      </c>
      <c r="C68" s="35" t="s">
        <v>86</v>
      </c>
      <c r="D68" s="36" t="s">
        <v>129</v>
      </c>
      <c r="E68" s="36" t="s">
        <v>330</v>
      </c>
      <c r="F68" s="37" t="n">
        <v>243</v>
      </c>
      <c r="G68" s="37" t="n">
        <v>12</v>
      </c>
      <c r="H68" s="36" t="s">
        <v>75</v>
      </c>
      <c r="I68" s="34" t="s">
        <v>339</v>
      </c>
      <c r="J68" s="34" t="s">
        <v>340</v>
      </c>
      <c r="K68" s="62" t="s">
        <v>336</v>
      </c>
      <c r="L68" s="63" t="s">
        <v>119</v>
      </c>
      <c r="M68" s="67"/>
      <c r="N68" s="43"/>
      <c r="O68" s="68" t="s">
        <v>80</v>
      </c>
      <c r="P68" s="43" t="str">
        <f aca="false">IF(M68="X","S",IF(N68="X","O","A"))</f>
        <v>A</v>
      </c>
      <c r="Q68" s="43" t="s">
        <v>82</v>
      </c>
      <c r="R68" s="43" t="s">
        <v>81</v>
      </c>
      <c r="S68" s="43" t="s">
        <v>81</v>
      </c>
      <c r="T68" s="43" t="s">
        <v>81</v>
      </c>
      <c r="U68" s="43" t="s">
        <v>83</v>
      </c>
      <c r="V68" s="43" t="s">
        <v>81</v>
      </c>
      <c r="W68" s="43" t="s">
        <v>81</v>
      </c>
      <c r="X68" s="43" t="s">
        <v>81</v>
      </c>
      <c r="Y68" s="43" t="s">
        <v>81</v>
      </c>
      <c r="Z68" s="43" t="s">
        <v>81</v>
      </c>
      <c r="AA68" s="43" t="s">
        <v>81</v>
      </c>
      <c r="AB68" s="43" t="s">
        <v>81</v>
      </c>
      <c r="AC68" s="43" t="s">
        <v>81</v>
      </c>
      <c r="AD68" s="43" t="s">
        <v>83</v>
      </c>
      <c r="AE68" s="43" t="s">
        <v>81</v>
      </c>
      <c r="AF68" s="43" t="s">
        <v>81</v>
      </c>
      <c r="AG68" s="43" t="s">
        <v>81</v>
      </c>
      <c r="AH68" s="43" t="s">
        <v>81</v>
      </c>
      <c r="AI68" s="43" t="s">
        <v>81</v>
      </c>
      <c r="AJ68" s="43" t="s">
        <v>81</v>
      </c>
      <c r="AK68" s="43" t="s">
        <v>81</v>
      </c>
      <c r="AL68" s="44" t="n">
        <f aca="false">COUNTIF(P68:AK68,"S")/(COUNTIF(P68:AK68,"S")+COUNTIF(P68:AK68,"O"))</f>
        <v>0.947368421052632</v>
      </c>
      <c r="AM68" s="45" t="n">
        <f aca="false">IF(AL68&lt;=75%,0,1)</f>
        <v>1</v>
      </c>
      <c r="AN68" s="46" t="s">
        <v>81</v>
      </c>
    </row>
    <row r="69" customFormat="false" ht="159" hidden="false" customHeight="true" outlineLevel="0" collapsed="false">
      <c r="A69" s="33" t="n">
        <v>512</v>
      </c>
      <c r="B69" s="34" t="s">
        <v>85</v>
      </c>
      <c r="C69" s="35" t="s">
        <v>86</v>
      </c>
      <c r="D69" s="36" t="s">
        <v>129</v>
      </c>
      <c r="E69" s="36" t="s">
        <v>330</v>
      </c>
      <c r="F69" s="37" t="n">
        <v>243</v>
      </c>
      <c r="G69" s="37" t="n">
        <v>19</v>
      </c>
      <c r="H69" s="36" t="s">
        <v>75</v>
      </c>
      <c r="I69" s="34" t="s">
        <v>341</v>
      </c>
      <c r="J69" s="34" t="s">
        <v>342</v>
      </c>
      <c r="K69" s="62" t="s">
        <v>336</v>
      </c>
      <c r="L69" s="63" t="s">
        <v>119</v>
      </c>
      <c r="M69" s="67"/>
      <c r="N69" s="43"/>
      <c r="O69" s="68" t="s">
        <v>80</v>
      </c>
      <c r="P69" s="43" t="str">
        <f aca="false">IF(M69="X","S",IF(N69="X","O","A"))</f>
        <v>A</v>
      </c>
      <c r="Q69" s="43" t="s">
        <v>82</v>
      </c>
      <c r="R69" s="43" t="s">
        <v>81</v>
      </c>
      <c r="S69" s="43" t="s">
        <v>81</v>
      </c>
      <c r="T69" s="43" t="s">
        <v>81</v>
      </c>
      <c r="U69" s="43" t="s">
        <v>83</v>
      </c>
      <c r="V69" s="43" t="s">
        <v>81</v>
      </c>
      <c r="W69" s="43" t="s">
        <v>81</v>
      </c>
      <c r="X69" s="43" t="s">
        <v>81</v>
      </c>
      <c r="Y69" s="43" t="s">
        <v>81</v>
      </c>
      <c r="Z69" s="43" t="s">
        <v>81</v>
      </c>
      <c r="AA69" s="43" t="s">
        <v>81</v>
      </c>
      <c r="AB69" s="43" t="s">
        <v>81</v>
      </c>
      <c r="AC69" s="43" t="s">
        <v>81</v>
      </c>
      <c r="AD69" s="43" t="s">
        <v>83</v>
      </c>
      <c r="AE69" s="43" t="s">
        <v>81</v>
      </c>
      <c r="AF69" s="43" t="s">
        <v>81</v>
      </c>
      <c r="AG69" s="43" t="s">
        <v>81</v>
      </c>
      <c r="AH69" s="43" t="s">
        <v>81</v>
      </c>
      <c r="AI69" s="43" t="s">
        <v>81</v>
      </c>
      <c r="AJ69" s="43" t="s">
        <v>81</v>
      </c>
      <c r="AK69" s="43" t="s">
        <v>81</v>
      </c>
      <c r="AL69" s="44" t="n">
        <f aca="false">COUNTIF(P69:AK69,"S")/(COUNTIF(P69:AK69,"S")+COUNTIF(P69:AK69,"O"))</f>
        <v>0.947368421052632</v>
      </c>
      <c r="AM69" s="45" t="n">
        <f aca="false">IF(AL69&lt;=75%,0,1)</f>
        <v>1</v>
      </c>
      <c r="AN69" s="46" t="s">
        <v>81</v>
      </c>
    </row>
    <row r="70" customFormat="false" ht="51" hidden="false" customHeight="false" outlineLevel="0" collapsed="false">
      <c r="A70" s="33" t="n">
        <v>517</v>
      </c>
      <c r="B70" s="34"/>
      <c r="C70" s="35" t="s">
        <v>324</v>
      </c>
      <c r="D70" s="36" t="s">
        <v>129</v>
      </c>
      <c r="E70" s="36" t="s">
        <v>343</v>
      </c>
      <c r="F70" s="37" t="n">
        <v>244</v>
      </c>
      <c r="G70" s="37" t="n">
        <v>5</v>
      </c>
      <c r="H70" s="36" t="s">
        <v>75</v>
      </c>
      <c r="I70" s="34" t="s">
        <v>344</v>
      </c>
      <c r="J70" s="34" t="s">
        <v>345</v>
      </c>
      <c r="K70" s="62" t="s">
        <v>336</v>
      </c>
      <c r="L70" s="63" t="s">
        <v>119</v>
      </c>
      <c r="M70" s="67"/>
      <c r="N70" s="43"/>
      <c r="O70" s="68" t="s">
        <v>80</v>
      </c>
      <c r="P70" s="43" t="str">
        <f aca="false">IF(M70="X","S",IF(N70="X","O","A"))</f>
        <v>A</v>
      </c>
      <c r="Q70" s="43" t="s">
        <v>82</v>
      </c>
      <c r="R70" s="43" t="s">
        <v>81</v>
      </c>
      <c r="S70" s="43" t="s">
        <v>81</v>
      </c>
      <c r="T70" s="43" t="s">
        <v>81</v>
      </c>
      <c r="U70" s="43" t="s">
        <v>83</v>
      </c>
      <c r="V70" s="43" t="s">
        <v>81</v>
      </c>
      <c r="W70" s="43" t="s">
        <v>81</v>
      </c>
      <c r="X70" s="43" t="s">
        <v>81</v>
      </c>
      <c r="Y70" s="43" t="s">
        <v>81</v>
      </c>
      <c r="Z70" s="43" t="s">
        <v>81</v>
      </c>
      <c r="AA70" s="43" t="s">
        <v>81</v>
      </c>
      <c r="AB70" s="43" t="s">
        <v>81</v>
      </c>
      <c r="AC70" s="43" t="s">
        <v>81</v>
      </c>
      <c r="AD70" s="43" t="s">
        <v>83</v>
      </c>
      <c r="AE70" s="43" t="s">
        <v>81</v>
      </c>
      <c r="AF70" s="43" t="s">
        <v>81</v>
      </c>
      <c r="AG70" s="43" t="s">
        <v>81</v>
      </c>
      <c r="AH70" s="43" t="s">
        <v>81</v>
      </c>
      <c r="AI70" s="43" t="s">
        <v>81</v>
      </c>
      <c r="AJ70" s="43" t="s">
        <v>81</v>
      </c>
      <c r="AK70" s="43" t="s">
        <v>81</v>
      </c>
      <c r="AL70" s="44" t="n">
        <f aca="false">COUNTIF(P70:AK70,"S")/(COUNTIF(P70:AK70,"S")+COUNTIF(P70:AK70,"O"))</f>
        <v>0.947368421052632</v>
      </c>
      <c r="AM70" s="45" t="n">
        <f aca="false">IF(AL70&lt;=75%,0,1)</f>
        <v>1</v>
      </c>
      <c r="AN70" s="46"/>
    </row>
    <row r="71" customFormat="false" ht="38.25" hidden="false" customHeight="false" outlineLevel="0" collapsed="false">
      <c r="A71" s="33" t="n">
        <v>522</v>
      </c>
      <c r="B71" s="34"/>
      <c r="C71" s="35" t="s">
        <v>146</v>
      </c>
      <c r="D71" s="36" t="s">
        <v>129</v>
      </c>
      <c r="E71" s="36" t="s">
        <v>343</v>
      </c>
      <c r="F71" s="37" t="n">
        <v>245</v>
      </c>
      <c r="G71" s="37" t="n">
        <v>15</v>
      </c>
      <c r="H71" s="36" t="s">
        <v>104</v>
      </c>
      <c r="I71" s="34" t="s">
        <v>346</v>
      </c>
      <c r="J71" s="34" t="s">
        <v>346</v>
      </c>
      <c r="K71" s="62" t="s">
        <v>336</v>
      </c>
      <c r="L71" s="63" t="s">
        <v>119</v>
      </c>
      <c r="M71" s="67"/>
      <c r="N71" s="43"/>
      <c r="O71" s="68" t="s">
        <v>80</v>
      </c>
      <c r="P71" s="43" t="str">
        <f aca="false">IF(M71="X","S",IF(N71="X","O","A"))</f>
        <v>A</v>
      </c>
      <c r="Q71" s="43" t="s">
        <v>82</v>
      </c>
      <c r="R71" s="43" t="s">
        <v>81</v>
      </c>
      <c r="S71" s="43" t="s">
        <v>81</v>
      </c>
      <c r="T71" s="43" t="s">
        <v>81</v>
      </c>
      <c r="U71" s="43" t="s">
        <v>83</v>
      </c>
      <c r="V71" s="43" t="s">
        <v>81</v>
      </c>
      <c r="W71" s="43" t="s">
        <v>81</v>
      </c>
      <c r="X71" s="43" t="s">
        <v>81</v>
      </c>
      <c r="Y71" s="43" t="s">
        <v>81</v>
      </c>
      <c r="Z71" s="43" t="s">
        <v>81</v>
      </c>
      <c r="AA71" s="43" t="s">
        <v>81</v>
      </c>
      <c r="AB71" s="43" t="s">
        <v>81</v>
      </c>
      <c r="AC71" s="43" t="s">
        <v>81</v>
      </c>
      <c r="AD71" s="43" t="s">
        <v>81</v>
      </c>
      <c r="AE71" s="43" t="s">
        <v>81</v>
      </c>
      <c r="AF71" s="43" t="s">
        <v>81</v>
      </c>
      <c r="AG71" s="43" t="s">
        <v>81</v>
      </c>
      <c r="AH71" s="43" t="s">
        <v>81</v>
      </c>
      <c r="AI71" s="43" t="s">
        <v>81</v>
      </c>
      <c r="AJ71" s="43" t="s">
        <v>81</v>
      </c>
      <c r="AK71" s="43" t="s">
        <v>81</v>
      </c>
      <c r="AL71" s="44" t="n">
        <f aca="false">COUNTIF(P71:AK71,"S")/(COUNTIF(P71:AK71,"S")+COUNTIF(P71:AK71,"O"))</f>
        <v>0.95</v>
      </c>
      <c r="AM71" s="45" t="n">
        <f aca="false">IF(AL71&lt;=75%,0,1)</f>
        <v>1</v>
      </c>
      <c r="AN71" s="46"/>
    </row>
    <row r="72" customFormat="false" ht="111.75" hidden="false" customHeight="true" outlineLevel="0" collapsed="false">
      <c r="A72" s="33" t="n">
        <v>524</v>
      </c>
      <c r="B72" s="34" t="s">
        <v>177</v>
      </c>
      <c r="C72" s="35" t="s">
        <v>178</v>
      </c>
      <c r="D72" s="36" t="n">
        <v>6</v>
      </c>
      <c r="E72" s="36" t="s">
        <v>347</v>
      </c>
      <c r="F72" s="37" t="n">
        <v>247</v>
      </c>
      <c r="G72" s="37" t="n">
        <v>3</v>
      </c>
      <c r="H72" s="36" t="s">
        <v>111</v>
      </c>
      <c r="I72" s="34" t="s">
        <v>348</v>
      </c>
      <c r="J72" s="34" t="s">
        <v>349</v>
      </c>
      <c r="K72" s="53" t="s">
        <v>350</v>
      </c>
      <c r="L72" s="54" t="s">
        <v>79</v>
      </c>
      <c r="M72" s="67"/>
      <c r="N72" s="43"/>
      <c r="O72" s="68" t="s">
        <v>80</v>
      </c>
      <c r="P72" s="43" t="str">
        <f aca="false">IF(M72="X","S",IF(N72="X","O","A"))</f>
        <v>A</v>
      </c>
      <c r="Q72" s="43" t="s">
        <v>82</v>
      </c>
      <c r="R72" s="43" t="s">
        <v>81</v>
      </c>
      <c r="S72" s="43" t="s">
        <v>81</v>
      </c>
      <c r="T72" s="43" t="s">
        <v>82</v>
      </c>
      <c r="U72" s="43" t="s">
        <v>83</v>
      </c>
      <c r="V72" s="43" t="s">
        <v>81</v>
      </c>
      <c r="W72" s="43" t="s">
        <v>83</v>
      </c>
      <c r="X72" s="43" t="s">
        <v>81</v>
      </c>
      <c r="Y72" s="43" t="s">
        <v>81</v>
      </c>
      <c r="Z72" s="43" t="s">
        <v>83</v>
      </c>
      <c r="AA72" s="43" t="s">
        <v>81</v>
      </c>
      <c r="AB72" s="43" t="s">
        <v>81</v>
      </c>
      <c r="AC72" s="43" t="s">
        <v>81</v>
      </c>
      <c r="AD72" s="43" t="s">
        <v>81</v>
      </c>
      <c r="AE72" s="43" t="s">
        <v>81</v>
      </c>
      <c r="AF72" s="43" t="s">
        <v>81</v>
      </c>
      <c r="AG72" s="43" t="s">
        <v>81</v>
      </c>
      <c r="AH72" s="43" t="s">
        <v>81</v>
      </c>
      <c r="AI72" s="43" t="s">
        <v>81</v>
      </c>
      <c r="AJ72" s="43" t="s">
        <v>81</v>
      </c>
      <c r="AK72" s="43" t="s">
        <v>81</v>
      </c>
      <c r="AL72" s="44" t="n">
        <f aca="false">COUNTIF(P72:AK72,"S")/(COUNTIF(P72:AK72,"S")+COUNTIF(P72:AK72,"O"))</f>
        <v>0.888888888888889</v>
      </c>
      <c r="AM72" s="45" t="n">
        <f aca="false">IF(AL72&lt;=75%,0,1)</f>
        <v>1</v>
      </c>
      <c r="AN72" s="46" t="s">
        <v>81</v>
      </c>
    </row>
    <row r="73" customFormat="false" ht="110.25" hidden="false" customHeight="true" outlineLevel="0" collapsed="false">
      <c r="A73" s="33" t="n">
        <v>525</v>
      </c>
      <c r="B73" s="34" t="s">
        <v>177</v>
      </c>
      <c r="C73" s="35" t="s">
        <v>178</v>
      </c>
      <c r="D73" s="36" t="n">
        <v>6</v>
      </c>
      <c r="E73" s="36" t="s">
        <v>347</v>
      </c>
      <c r="F73" s="37" t="n">
        <v>247</v>
      </c>
      <c r="G73" s="37" t="n">
        <v>3</v>
      </c>
      <c r="H73" s="36" t="s">
        <v>111</v>
      </c>
      <c r="I73" s="34" t="s">
        <v>351</v>
      </c>
      <c r="J73" s="34" t="s">
        <v>352</v>
      </c>
      <c r="K73" s="53" t="s">
        <v>353</v>
      </c>
      <c r="L73" s="54" t="s">
        <v>79</v>
      </c>
      <c r="M73" s="67"/>
      <c r="N73" s="43"/>
      <c r="O73" s="68" t="s">
        <v>80</v>
      </c>
      <c r="P73" s="43" t="str">
        <f aca="false">IF(M73="X","S",IF(N73="X","O","A"))</f>
        <v>A</v>
      </c>
      <c r="Q73" s="43" t="s">
        <v>82</v>
      </c>
      <c r="R73" s="43" t="s">
        <v>81</v>
      </c>
      <c r="S73" s="43" t="s">
        <v>81</v>
      </c>
      <c r="T73" s="43" t="s">
        <v>82</v>
      </c>
      <c r="U73" s="43" t="s">
        <v>83</v>
      </c>
      <c r="V73" s="43" t="s">
        <v>81</v>
      </c>
      <c r="W73" s="43" t="s">
        <v>83</v>
      </c>
      <c r="X73" s="43" t="s">
        <v>81</v>
      </c>
      <c r="Y73" s="43" t="s">
        <v>81</v>
      </c>
      <c r="Z73" s="43" t="s">
        <v>83</v>
      </c>
      <c r="AA73" s="43" t="s">
        <v>81</v>
      </c>
      <c r="AB73" s="43" t="s">
        <v>81</v>
      </c>
      <c r="AC73" s="43" t="s">
        <v>81</v>
      </c>
      <c r="AD73" s="43" t="s">
        <v>81</v>
      </c>
      <c r="AE73" s="43" t="s">
        <v>81</v>
      </c>
      <c r="AF73" s="43" t="s">
        <v>81</v>
      </c>
      <c r="AG73" s="43" t="s">
        <v>81</v>
      </c>
      <c r="AH73" s="43" t="s">
        <v>81</v>
      </c>
      <c r="AI73" s="43" t="s">
        <v>81</v>
      </c>
      <c r="AJ73" s="43" t="s">
        <v>81</v>
      </c>
      <c r="AK73" s="43" t="s">
        <v>81</v>
      </c>
      <c r="AL73" s="44" t="n">
        <f aca="false">COUNTIF(P73:AK73,"S")/(COUNTIF(P73:AK73,"S")+COUNTIF(P73:AK73,"O"))</f>
        <v>0.888888888888889</v>
      </c>
      <c r="AM73" s="45" t="n">
        <f aca="false">IF(AL73&lt;=75%,0,1)</f>
        <v>1</v>
      </c>
      <c r="AN73" s="46" t="s">
        <v>81</v>
      </c>
    </row>
    <row r="74" customFormat="false" ht="66.75" hidden="false" customHeight="true" outlineLevel="0" collapsed="false">
      <c r="A74" s="33" t="n">
        <v>543</v>
      </c>
      <c r="B74" s="34"/>
      <c r="C74" s="35" t="s">
        <v>160</v>
      </c>
      <c r="D74" s="36" t="s">
        <v>129</v>
      </c>
      <c r="E74" s="36" t="s">
        <v>354</v>
      </c>
      <c r="F74" s="37" t="n">
        <v>252</v>
      </c>
      <c r="G74" s="37" t="n">
        <v>5</v>
      </c>
      <c r="H74" s="36" t="s">
        <v>111</v>
      </c>
      <c r="I74" s="34" t="s">
        <v>279</v>
      </c>
      <c r="J74" s="34" t="s">
        <v>355</v>
      </c>
      <c r="K74" s="60" t="s">
        <v>356</v>
      </c>
      <c r="L74" s="61" t="s">
        <v>89</v>
      </c>
      <c r="M74" s="67"/>
      <c r="N74" s="43"/>
      <c r="O74" s="68" t="s">
        <v>80</v>
      </c>
      <c r="P74" s="43" t="str">
        <f aca="false">IF(M74="X","S",IF(N74="X","O","A"))</f>
        <v>A</v>
      </c>
      <c r="Q74" s="43" t="s">
        <v>81</v>
      </c>
      <c r="R74" s="43" t="s">
        <v>81</v>
      </c>
      <c r="S74" s="43" t="s">
        <v>83</v>
      </c>
      <c r="T74" s="43" t="s">
        <v>81</v>
      </c>
      <c r="U74" s="43" t="s">
        <v>83</v>
      </c>
      <c r="V74" s="43" t="s">
        <v>83</v>
      </c>
      <c r="W74" s="43" t="s">
        <v>81</v>
      </c>
      <c r="X74" s="43" t="s">
        <v>81</v>
      </c>
      <c r="Y74" s="43" t="s">
        <v>81</v>
      </c>
      <c r="Z74" s="43" t="s">
        <v>81</v>
      </c>
      <c r="AA74" s="43" t="s">
        <v>81</v>
      </c>
      <c r="AB74" s="43" t="s">
        <v>83</v>
      </c>
      <c r="AC74" s="43" t="s">
        <v>81</v>
      </c>
      <c r="AD74" s="43" t="s">
        <v>81</v>
      </c>
      <c r="AE74" s="43" t="s">
        <v>81</v>
      </c>
      <c r="AF74" s="43" t="s">
        <v>81</v>
      </c>
      <c r="AG74" s="43" t="s">
        <v>81</v>
      </c>
      <c r="AH74" s="43" t="s">
        <v>81</v>
      </c>
      <c r="AI74" s="43" t="s">
        <v>83</v>
      </c>
      <c r="AJ74" s="43" t="s">
        <v>81</v>
      </c>
      <c r="AK74" s="43" t="s">
        <v>81</v>
      </c>
      <c r="AL74" s="44" t="n">
        <f aca="false">COUNTIF(P74:AK74,"S")/(COUNTIF(P74:AK74,"S")+COUNTIF(P74:AK74,"O"))</f>
        <v>1</v>
      </c>
      <c r="AM74" s="45" t="n">
        <f aca="false">IF(AL74&lt;=75%,0,1)</f>
        <v>1</v>
      </c>
      <c r="AN74" s="46" t="s">
        <v>81</v>
      </c>
    </row>
    <row r="75" customFormat="false" ht="92.25" hidden="false" customHeight="true" outlineLevel="0" collapsed="false">
      <c r="A75" s="33" t="n">
        <v>572</v>
      </c>
      <c r="B75" s="34" t="s">
        <v>85</v>
      </c>
      <c r="C75" s="35" t="s">
        <v>86</v>
      </c>
      <c r="D75" s="36" t="s">
        <v>129</v>
      </c>
      <c r="E75" s="36" t="s">
        <v>357</v>
      </c>
      <c r="F75" s="37" t="n">
        <v>265</v>
      </c>
      <c r="G75" s="37" t="n">
        <v>8</v>
      </c>
      <c r="H75" s="36" t="s">
        <v>75</v>
      </c>
      <c r="I75" s="34"/>
      <c r="J75" s="34" t="s">
        <v>358</v>
      </c>
      <c r="K75" s="60" t="s">
        <v>359</v>
      </c>
      <c r="L75" s="61" t="s">
        <v>140</v>
      </c>
      <c r="M75" s="67"/>
      <c r="N75" s="43"/>
      <c r="O75" s="68" t="s">
        <v>80</v>
      </c>
      <c r="P75" s="43" t="str">
        <f aca="false">IF(M75="X","S",IF(N75="X","O","A"))</f>
        <v>A</v>
      </c>
      <c r="Q75" s="43" t="s">
        <v>81</v>
      </c>
      <c r="R75" s="43" t="s">
        <v>83</v>
      </c>
      <c r="S75" s="43" t="s">
        <v>81</v>
      </c>
      <c r="T75" s="43" t="s">
        <v>82</v>
      </c>
      <c r="U75" s="43" t="s">
        <v>83</v>
      </c>
      <c r="V75" s="43" t="s">
        <v>81</v>
      </c>
      <c r="W75" s="43" t="s">
        <v>81</v>
      </c>
      <c r="X75" s="43" t="s">
        <v>83</v>
      </c>
      <c r="Y75" s="43" t="s">
        <v>81</v>
      </c>
      <c r="Z75" s="43" t="s">
        <v>81</v>
      </c>
      <c r="AA75" s="43" t="s">
        <v>81</v>
      </c>
      <c r="AB75" s="43" t="s">
        <v>81</v>
      </c>
      <c r="AC75" s="43" t="s">
        <v>81</v>
      </c>
      <c r="AD75" s="43" t="s">
        <v>81</v>
      </c>
      <c r="AE75" s="43" t="s">
        <v>81</v>
      </c>
      <c r="AF75" s="43" t="s">
        <v>81</v>
      </c>
      <c r="AG75" s="43" t="s">
        <v>82</v>
      </c>
      <c r="AH75" s="43" t="s">
        <v>81</v>
      </c>
      <c r="AI75" s="43" t="s">
        <v>81</v>
      </c>
      <c r="AJ75" s="43" t="s">
        <v>81</v>
      </c>
      <c r="AK75" s="43" t="s">
        <v>81</v>
      </c>
      <c r="AL75" s="44" t="n">
        <f aca="false">COUNTIF(P75:AK75,"S")/(COUNTIF(P75:AK75,"S")+COUNTIF(P75:AK75,"O"))</f>
        <v>0.888888888888889</v>
      </c>
      <c r="AM75" s="45" t="n">
        <f aca="false">IF(AL75&lt;=75%,0,1)</f>
        <v>1</v>
      </c>
      <c r="AN75" s="46" t="s">
        <v>82</v>
      </c>
    </row>
    <row r="76" customFormat="false" ht="51" hidden="false" customHeight="false" outlineLevel="0" collapsed="false">
      <c r="A76" s="33" t="n">
        <v>574</v>
      </c>
      <c r="B76" s="34"/>
      <c r="C76" s="35" t="s">
        <v>160</v>
      </c>
      <c r="D76" s="36" t="s">
        <v>129</v>
      </c>
      <c r="E76" s="36" t="s">
        <v>360</v>
      </c>
      <c r="F76" s="37" t="n">
        <v>266</v>
      </c>
      <c r="G76" s="37" t="n">
        <v>1</v>
      </c>
      <c r="H76" s="36" t="s">
        <v>111</v>
      </c>
      <c r="I76" s="34" t="s">
        <v>361</v>
      </c>
      <c r="J76" s="34" t="s">
        <v>362</v>
      </c>
      <c r="K76" s="60" t="s">
        <v>301</v>
      </c>
      <c r="L76" s="61" t="s">
        <v>89</v>
      </c>
      <c r="M76" s="67"/>
      <c r="N76" s="43"/>
      <c r="O76" s="68" t="s">
        <v>80</v>
      </c>
      <c r="P76" s="43" t="str">
        <f aca="false">IF(M76="X","S",IF(N76="X","O","A"))</f>
        <v>A</v>
      </c>
      <c r="Q76" s="43" t="s">
        <v>81</v>
      </c>
      <c r="R76" s="43" t="s">
        <v>83</v>
      </c>
      <c r="S76" s="43" t="s">
        <v>83</v>
      </c>
      <c r="T76" s="43" t="s">
        <v>82</v>
      </c>
      <c r="U76" s="43" t="s">
        <v>83</v>
      </c>
      <c r="V76" s="43" t="s">
        <v>83</v>
      </c>
      <c r="W76" s="43" t="s">
        <v>81</v>
      </c>
      <c r="X76" s="43" t="s">
        <v>81</v>
      </c>
      <c r="Y76" s="43" t="s">
        <v>81</v>
      </c>
      <c r="Z76" s="43" t="s">
        <v>81</v>
      </c>
      <c r="AA76" s="43" t="s">
        <v>81</v>
      </c>
      <c r="AB76" s="43" t="s">
        <v>83</v>
      </c>
      <c r="AC76" s="43" t="s">
        <v>81</v>
      </c>
      <c r="AD76" s="43" t="s">
        <v>81</v>
      </c>
      <c r="AE76" s="43" t="s">
        <v>81</v>
      </c>
      <c r="AF76" s="43" t="s">
        <v>81</v>
      </c>
      <c r="AG76" s="43" t="s">
        <v>82</v>
      </c>
      <c r="AH76" s="43" t="s">
        <v>81</v>
      </c>
      <c r="AI76" s="43" t="s">
        <v>83</v>
      </c>
      <c r="AJ76" s="43" t="s">
        <v>81</v>
      </c>
      <c r="AK76" s="43" t="s">
        <v>81</v>
      </c>
      <c r="AL76" s="44" t="n">
        <f aca="false">COUNTIF(P76:AK76,"S")/(COUNTIF(P76:AK76,"S")+COUNTIF(P76:AK76,"O"))</f>
        <v>0.866666666666667</v>
      </c>
      <c r="AM76" s="45" t="n">
        <f aca="false">IF(AL76&lt;=75%,0,1)</f>
        <v>1</v>
      </c>
      <c r="AN76" s="46" t="s">
        <v>81</v>
      </c>
    </row>
    <row r="77" customFormat="false" ht="38.25" hidden="false" customHeight="false" outlineLevel="0" collapsed="false">
      <c r="A77" s="33" t="n">
        <v>575</v>
      </c>
      <c r="B77" s="34"/>
      <c r="C77" s="35" t="s">
        <v>146</v>
      </c>
      <c r="D77" s="36" t="s">
        <v>129</v>
      </c>
      <c r="E77" s="36" t="s">
        <v>360</v>
      </c>
      <c r="F77" s="37" t="n">
        <v>266</v>
      </c>
      <c r="G77" s="37" t="n">
        <v>7</v>
      </c>
      <c r="H77" s="36" t="s">
        <v>111</v>
      </c>
      <c r="I77" s="34" t="s">
        <v>363</v>
      </c>
      <c r="J77" s="34" t="s">
        <v>364</v>
      </c>
      <c r="K77" s="60" t="s">
        <v>365</v>
      </c>
      <c r="L77" s="61" t="s">
        <v>119</v>
      </c>
      <c r="M77" s="67"/>
      <c r="N77" s="43"/>
      <c r="O77" s="68" t="s">
        <v>80</v>
      </c>
      <c r="P77" s="43" t="str">
        <f aca="false">IF(M77="X","S",IF(N77="X","O","A"))</f>
        <v>A</v>
      </c>
      <c r="Q77" s="43" t="s">
        <v>82</v>
      </c>
      <c r="R77" s="43" t="s">
        <v>81</v>
      </c>
      <c r="S77" s="43" t="s">
        <v>81</v>
      </c>
      <c r="T77" s="43" t="s">
        <v>82</v>
      </c>
      <c r="U77" s="43" t="s">
        <v>83</v>
      </c>
      <c r="V77" s="43" t="s">
        <v>81</v>
      </c>
      <c r="W77" s="43" t="s">
        <v>81</v>
      </c>
      <c r="X77" s="43" t="s">
        <v>81</v>
      </c>
      <c r="Y77" s="43" t="s">
        <v>81</v>
      </c>
      <c r="Z77" s="43" t="s">
        <v>81</v>
      </c>
      <c r="AA77" s="43" t="s">
        <v>81</v>
      </c>
      <c r="AB77" s="43" t="s">
        <v>83</v>
      </c>
      <c r="AC77" s="43" t="s">
        <v>81</v>
      </c>
      <c r="AD77" s="43" t="s">
        <v>81</v>
      </c>
      <c r="AE77" s="43" t="s">
        <v>81</v>
      </c>
      <c r="AF77" s="43" t="s">
        <v>81</v>
      </c>
      <c r="AG77" s="43" t="s">
        <v>81</v>
      </c>
      <c r="AH77" s="43" t="s">
        <v>81</v>
      </c>
      <c r="AI77" s="43" t="s">
        <v>83</v>
      </c>
      <c r="AJ77" s="43" t="s">
        <v>81</v>
      </c>
      <c r="AK77" s="43" t="s">
        <v>81</v>
      </c>
      <c r="AL77" s="44" t="n">
        <f aca="false">COUNTIF(P77:AK77,"S")/(COUNTIF(P77:AK77,"S")+COUNTIF(P77:AK77,"O"))</f>
        <v>0.888888888888889</v>
      </c>
      <c r="AM77" s="45" t="n">
        <f aca="false">IF(AL77&lt;=75%,0,1)</f>
        <v>1</v>
      </c>
      <c r="AN77" s="46"/>
    </row>
    <row r="78" customFormat="false" ht="38.25" hidden="false" customHeight="false" outlineLevel="0" collapsed="false">
      <c r="A78" s="33" t="n">
        <v>576</v>
      </c>
      <c r="B78" s="34"/>
      <c r="C78" s="35" t="s">
        <v>146</v>
      </c>
      <c r="D78" s="36" t="s">
        <v>129</v>
      </c>
      <c r="E78" s="36" t="s">
        <v>366</v>
      </c>
      <c r="F78" s="37" t="n">
        <v>266</v>
      </c>
      <c r="G78" s="37" t="n">
        <v>25</v>
      </c>
      <c r="H78" s="36" t="s">
        <v>111</v>
      </c>
      <c r="I78" s="34" t="s">
        <v>239</v>
      </c>
      <c r="J78" s="34" t="s">
        <v>367</v>
      </c>
      <c r="K78" s="60" t="s">
        <v>365</v>
      </c>
      <c r="L78" s="61" t="s">
        <v>119</v>
      </c>
      <c r="M78" s="67"/>
      <c r="N78" s="43"/>
      <c r="O78" s="68" t="s">
        <v>80</v>
      </c>
      <c r="P78" s="43" t="str">
        <f aca="false">IF(M78="X","S",IF(N78="X","O","A"))</f>
        <v>A</v>
      </c>
      <c r="Q78" s="43" t="s">
        <v>82</v>
      </c>
      <c r="R78" s="43" t="s">
        <v>81</v>
      </c>
      <c r="S78" s="43" t="s">
        <v>81</v>
      </c>
      <c r="T78" s="43" t="s">
        <v>82</v>
      </c>
      <c r="U78" s="43" t="s">
        <v>83</v>
      </c>
      <c r="V78" s="43" t="s">
        <v>81</v>
      </c>
      <c r="W78" s="43" t="s">
        <v>81</v>
      </c>
      <c r="X78" s="43" t="s">
        <v>81</v>
      </c>
      <c r="Y78" s="43" t="s">
        <v>81</v>
      </c>
      <c r="Z78" s="43" t="s">
        <v>81</v>
      </c>
      <c r="AA78" s="43" t="s">
        <v>81</v>
      </c>
      <c r="AB78" s="43" t="s">
        <v>83</v>
      </c>
      <c r="AC78" s="43" t="s">
        <v>81</v>
      </c>
      <c r="AD78" s="43" t="s">
        <v>81</v>
      </c>
      <c r="AE78" s="43" t="s">
        <v>81</v>
      </c>
      <c r="AF78" s="43" t="s">
        <v>81</v>
      </c>
      <c r="AG78" s="43" t="s">
        <v>81</v>
      </c>
      <c r="AH78" s="43" t="s">
        <v>81</v>
      </c>
      <c r="AI78" s="43" t="s">
        <v>83</v>
      </c>
      <c r="AJ78" s="43" t="s">
        <v>81</v>
      </c>
      <c r="AK78" s="43" t="s">
        <v>81</v>
      </c>
      <c r="AL78" s="44" t="n">
        <f aca="false">COUNTIF(P78:AK78,"S")/(COUNTIF(P78:AK78,"S")+COUNTIF(P78:AK78,"O"))</f>
        <v>0.888888888888889</v>
      </c>
      <c r="AM78" s="45" t="n">
        <f aca="false">IF(AL78&lt;=75%,0,1)</f>
        <v>1</v>
      </c>
      <c r="AN78" s="46"/>
    </row>
    <row r="79" customFormat="false" ht="51" hidden="false" customHeight="false" outlineLevel="0" collapsed="false">
      <c r="A79" s="33" t="n">
        <v>577</v>
      </c>
      <c r="B79" s="34"/>
      <c r="C79" s="35" t="s">
        <v>146</v>
      </c>
      <c r="D79" s="36" t="s">
        <v>129</v>
      </c>
      <c r="E79" s="36" t="s">
        <v>368</v>
      </c>
      <c r="F79" s="37" t="n">
        <v>266</v>
      </c>
      <c r="G79" s="37" t="n">
        <v>33</v>
      </c>
      <c r="H79" s="36" t="s">
        <v>111</v>
      </c>
      <c r="I79" s="34" t="s">
        <v>369</v>
      </c>
      <c r="J79" s="34" t="s">
        <v>370</v>
      </c>
      <c r="K79" s="60" t="s">
        <v>365</v>
      </c>
      <c r="L79" s="61" t="s">
        <v>119</v>
      </c>
      <c r="M79" s="67"/>
      <c r="N79" s="43"/>
      <c r="O79" s="68" t="s">
        <v>80</v>
      </c>
      <c r="P79" s="43" t="str">
        <f aca="false">IF(M79="X","S",IF(N79="X","O","A"))</f>
        <v>A</v>
      </c>
      <c r="Q79" s="43" t="s">
        <v>82</v>
      </c>
      <c r="R79" s="43" t="s">
        <v>81</v>
      </c>
      <c r="S79" s="43" t="s">
        <v>81</v>
      </c>
      <c r="T79" s="43" t="s">
        <v>82</v>
      </c>
      <c r="U79" s="43" t="s">
        <v>83</v>
      </c>
      <c r="V79" s="43" t="s">
        <v>81</v>
      </c>
      <c r="W79" s="43" t="s">
        <v>81</v>
      </c>
      <c r="X79" s="43" t="s">
        <v>81</v>
      </c>
      <c r="Y79" s="43" t="s">
        <v>81</v>
      </c>
      <c r="Z79" s="43" t="s">
        <v>81</v>
      </c>
      <c r="AA79" s="43" t="s">
        <v>81</v>
      </c>
      <c r="AB79" s="43" t="s">
        <v>83</v>
      </c>
      <c r="AC79" s="43" t="s">
        <v>81</v>
      </c>
      <c r="AD79" s="43" t="s">
        <v>81</v>
      </c>
      <c r="AE79" s="43" t="s">
        <v>81</v>
      </c>
      <c r="AF79" s="43" t="s">
        <v>81</v>
      </c>
      <c r="AG79" s="43" t="s">
        <v>81</v>
      </c>
      <c r="AH79" s="43" t="s">
        <v>81</v>
      </c>
      <c r="AI79" s="43" t="s">
        <v>83</v>
      </c>
      <c r="AJ79" s="43" t="s">
        <v>81</v>
      </c>
      <c r="AK79" s="43" t="s">
        <v>81</v>
      </c>
      <c r="AL79" s="44" t="n">
        <f aca="false">COUNTIF(P79:AK79,"S")/(COUNTIF(P79:AK79,"S")+COUNTIF(P79:AK79,"O"))</f>
        <v>0.888888888888889</v>
      </c>
      <c r="AM79" s="45" t="n">
        <f aca="false">IF(AL79&lt;=75%,0,1)</f>
        <v>1</v>
      </c>
      <c r="AN79" s="46"/>
    </row>
    <row r="80" customFormat="false" ht="38.25" hidden="false" customHeight="false" outlineLevel="0" collapsed="false">
      <c r="A80" s="33" t="n">
        <v>578</v>
      </c>
      <c r="B80" s="34"/>
      <c r="C80" s="35" t="s">
        <v>146</v>
      </c>
      <c r="D80" s="36" t="s">
        <v>129</v>
      </c>
      <c r="E80" s="36" t="s">
        <v>371</v>
      </c>
      <c r="F80" s="37" t="n">
        <v>266</v>
      </c>
      <c r="G80" s="37" t="n">
        <v>36</v>
      </c>
      <c r="H80" s="36" t="s">
        <v>111</v>
      </c>
      <c r="I80" s="34" t="s">
        <v>239</v>
      </c>
      <c r="J80" s="34" t="s">
        <v>372</v>
      </c>
      <c r="K80" s="60" t="s">
        <v>365</v>
      </c>
      <c r="L80" s="61" t="s">
        <v>119</v>
      </c>
      <c r="M80" s="67"/>
      <c r="N80" s="43"/>
      <c r="O80" s="68" t="s">
        <v>80</v>
      </c>
      <c r="P80" s="43" t="str">
        <f aca="false">IF(M80="X","S",IF(N80="X","O","A"))</f>
        <v>A</v>
      </c>
      <c r="Q80" s="43" t="s">
        <v>82</v>
      </c>
      <c r="R80" s="43" t="s">
        <v>81</v>
      </c>
      <c r="S80" s="43" t="s">
        <v>81</v>
      </c>
      <c r="T80" s="43" t="s">
        <v>82</v>
      </c>
      <c r="U80" s="43" t="s">
        <v>83</v>
      </c>
      <c r="V80" s="43" t="s">
        <v>81</v>
      </c>
      <c r="W80" s="43" t="s">
        <v>81</v>
      </c>
      <c r="X80" s="43" t="s">
        <v>81</v>
      </c>
      <c r="Y80" s="43" t="s">
        <v>81</v>
      </c>
      <c r="Z80" s="43" t="s">
        <v>81</v>
      </c>
      <c r="AA80" s="43" t="s">
        <v>81</v>
      </c>
      <c r="AB80" s="43" t="s">
        <v>83</v>
      </c>
      <c r="AC80" s="43" t="s">
        <v>81</v>
      </c>
      <c r="AD80" s="43" t="s">
        <v>81</v>
      </c>
      <c r="AE80" s="43" t="s">
        <v>81</v>
      </c>
      <c r="AF80" s="43" t="s">
        <v>81</v>
      </c>
      <c r="AG80" s="43" t="s">
        <v>81</v>
      </c>
      <c r="AH80" s="43" t="s">
        <v>81</v>
      </c>
      <c r="AI80" s="43" t="s">
        <v>83</v>
      </c>
      <c r="AJ80" s="43" t="s">
        <v>81</v>
      </c>
      <c r="AK80" s="43" t="s">
        <v>81</v>
      </c>
      <c r="AL80" s="44" t="n">
        <f aca="false">COUNTIF(P80:AK80,"S")/(COUNTIF(P80:AK80,"S")+COUNTIF(P80:AK80,"O"))</f>
        <v>0.888888888888889</v>
      </c>
      <c r="AM80" s="45" t="n">
        <f aca="false">IF(AL80&lt;=75%,0,1)</f>
        <v>1</v>
      </c>
      <c r="AN80" s="46"/>
    </row>
    <row r="81" customFormat="false" ht="66.75" hidden="false" customHeight="true" outlineLevel="0" collapsed="false">
      <c r="A81" s="33" t="n">
        <v>582</v>
      </c>
      <c r="B81" s="34" t="s">
        <v>85</v>
      </c>
      <c r="C81" s="35" t="s">
        <v>86</v>
      </c>
      <c r="D81" s="36" t="s">
        <v>129</v>
      </c>
      <c r="E81" s="36" t="s">
        <v>371</v>
      </c>
      <c r="F81" s="37" t="n">
        <v>268</v>
      </c>
      <c r="G81" s="37" t="n">
        <v>25</v>
      </c>
      <c r="H81" s="36" t="s">
        <v>75</v>
      </c>
      <c r="I81" s="34"/>
      <c r="J81" s="34" t="s">
        <v>373</v>
      </c>
      <c r="K81" s="60" t="s">
        <v>365</v>
      </c>
      <c r="L81" s="61" t="s">
        <v>119</v>
      </c>
      <c r="M81" s="67"/>
      <c r="N81" s="43"/>
      <c r="O81" s="68" t="s">
        <v>80</v>
      </c>
      <c r="P81" s="43" t="str">
        <f aca="false">IF(M81="X","S",IF(N81="X","O","A"))</f>
        <v>A</v>
      </c>
      <c r="Q81" s="43" t="s">
        <v>82</v>
      </c>
      <c r="R81" s="43" t="s">
        <v>81</v>
      </c>
      <c r="S81" s="43" t="s">
        <v>81</v>
      </c>
      <c r="T81" s="43" t="s">
        <v>82</v>
      </c>
      <c r="U81" s="43" t="s">
        <v>83</v>
      </c>
      <c r="V81" s="43" t="s">
        <v>81</v>
      </c>
      <c r="W81" s="43" t="s">
        <v>81</v>
      </c>
      <c r="X81" s="43" t="s">
        <v>81</v>
      </c>
      <c r="Y81" s="43" t="s">
        <v>81</v>
      </c>
      <c r="Z81" s="43" t="s">
        <v>81</v>
      </c>
      <c r="AA81" s="43" t="s">
        <v>81</v>
      </c>
      <c r="AB81" s="43" t="s">
        <v>83</v>
      </c>
      <c r="AC81" s="43" t="s">
        <v>81</v>
      </c>
      <c r="AD81" s="43" t="s">
        <v>81</v>
      </c>
      <c r="AE81" s="43" t="s">
        <v>81</v>
      </c>
      <c r="AF81" s="43" t="s">
        <v>81</v>
      </c>
      <c r="AG81" s="43" t="s">
        <v>81</v>
      </c>
      <c r="AH81" s="43" t="s">
        <v>81</v>
      </c>
      <c r="AI81" s="43" t="s">
        <v>83</v>
      </c>
      <c r="AJ81" s="43" t="s">
        <v>81</v>
      </c>
      <c r="AK81" s="43" t="s">
        <v>81</v>
      </c>
      <c r="AL81" s="44" t="n">
        <f aca="false">COUNTIF(P81:AK81,"S")/(COUNTIF(P81:AK81,"S")+COUNTIF(P81:AK81,"O"))</f>
        <v>0.888888888888889</v>
      </c>
      <c r="AM81" s="45" t="n">
        <f aca="false">IF(AL81&lt;=75%,0,1)</f>
        <v>1</v>
      </c>
      <c r="AN81" s="46" t="s">
        <v>81</v>
      </c>
    </row>
    <row r="82" customFormat="false" ht="76.5" hidden="false" customHeight="false" outlineLevel="0" collapsed="false">
      <c r="A82" s="33" t="n">
        <v>583</v>
      </c>
      <c r="B82" s="34"/>
      <c r="C82" s="35" t="s">
        <v>146</v>
      </c>
      <c r="D82" s="36" t="s">
        <v>129</v>
      </c>
      <c r="E82" s="36" t="s">
        <v>374</v>
      </c>
      <c r="F82" s="37" t="n">
        <v>268</v>
      </c>
      <c r="G82" s="37" t="n">
        <v>30</v>
      </c>
      <c r="H82" s="36" t="s">
        <v>111</v>
      </c>
      <c r="I82" s="34" t="s">
        <v>375</v>
      </c>
      <c r="J82" s="34" t="s">
        <v>376</v>
      </c>
      <c r="K82" s="60" t="s">
        <v>365</v>
      </c>
      <c r="L82" s="61" t="s">
        <v>119</v>
      </c>
      <c r="M82" s="67"/>
      <c r="N82" s="43"/>
      <c r="O82" s="68" t="s">
        <v>80</v>
      </c>
      <c r="P82" s="43" t="str">
        <f aca="false">IF(M82="X","S",IF(N82="X","O","A"))</f>
        <v>A</v>
      </c>
      <c r="Q82" s="43" t="s">
        <v>82</v>
      </c>
      <c r="R82" s="43" t="s">
        <v>81</v>
      </c>
      <c r="S82" s="43" t="s">
        <v>81</v>
      </c>
      <c r="T82" s="43" t="s">
        <v>82</v>
      </c>
      <c r="U82" s="43" t="s">
        <v>83</v>
      </c>
      <c r="V82" s="43" t="s">
        <v>81</v>
      </c>
      <c r="W82" s="43" t="s">
        <v>81</v>
      </c>
      <c r="X82" s="43" t="s">
        <v>81</v>
      </c>
      <c r="Y82" s="43" t="s">
        <v>81</v>
      </c>
      <c r="Z82" s="43" t="s">
        <v>81</v>
      </c>
      <c r="AA82" s="43" t="s">
        <v>81</v>
      </c>
      <c r="AB82" s="43" t="s">
        <v>83</v>
      </c>
      <c r="AC82" s="43" t="s">
        <v>81</v>
      </c>
      <c r="AD82" s="43" t="s">
        <v>81</v>
      </c>
      <c r="AE82" s="43" t="s">
        <v>81</v>
      </c>
      <c r="AF82" s="43" t="s">
        <v>81</v>
      </c>
      <c r="AG82" s="43" t="s">
        <v>81</v>
      </c>
      <c r="AH82" s="43" t="s">
        <v>81</v>
      </c>
      <c r="AI82" s="43" t="s">
        <v>83</v>
      </c>
      <c r="AJ82" s="43" t="s">
        <v>81</v>
      </c>
      <c r="AK82" s="43" t="s">
        <v>81</v>
      </c>
      <c r="AL82" s="44" t="n">
        <f aca="false">COUNTIF(P82:AK82,"S")/(COUNTIF(P82:AK82,"S")+COUNTIF(P82:AK82,"O"))</f>
        <v>0.888888888888889</v>
      </c>
      <c r="AM82" s="45" t="n">
        <f aca="false">IF(AL82&lt;=75%,0,1)</f>
        <v>1</v>
      </c>
      <c r="AN82" s="46"/>
    </row>
    <row r="83" customFormat="false" ht="41.25" hidden="false" customHeight="true" outlineLevel="0" collapsed="false">
      <c r="A83" s="33" t="n">
        <v>585</v>
      </c>
      <c r="B83" s="34" t="s">
        <v>85</v>
      </c>
      <c r="C83" s="35" t="s">
        <v>86</v>
      </c>
      <c r="D83" s="36" t="n">
        <v>6</v>
      </c>
      <c r="E83" s="36" t="s">
        <v>371</v>
      </c>
      <c r="F83" s="37" t="n">
        <v>268</v>
      </c>
      <c r="G83" s="37" t="n">
        <v>33</v>
      </c>
      <c r="H83" s="36" t="s">
        <v>75</v>
      </c>
      <c r="I83" s="34"/>
      <c r="J83" s="34" t="s">
        <v>377</v>
      </c>
      <c r="K83" s="60" t="s">
        <v>365</v>
      </c>
      <c r="L83" s="61" t="s">
        <v>119</v>
      </c>
      <c r="M83" s="67"/>
      <c r="N83" s="43"/>
      <c r="O83" s="68" t="s">
        <v>80</v>
      </c>
      <c r="P83" s="43" t="str">
        <f aca="false">IF(M83="X","S",IF(N83="X","O","A"))</f>
        <v>A</v>
      </c>
      <c r="Q83" s="43" t="s">
        <v>82</v>
      </c>
      <c r="R83" s="43" t="s">
        <v>81</v>
      </c>
      <c r="S83" s="43" t="s">
        <v>81</v>
      </c>
      <c r="T83" s="43" t="s">
        <v>82</v>
      </c>
      <c r="U83" s="43" t="s">
        <v>83</v>
      </c>
      <c r="V83" s="43" t="s">
        <v>81</v>
      </c>
      <c r="W83" s="43" t="s">
        <v>81</v>
      </c>
      <c r="X83" s="43" t="s">
        <v>81</v>
      </c>
      <c r="Y83" s="43" t="s">
        <v>81</v>
      </c>
      <c r="Z83" s="43" t="s">
        <v>81</v>
      </c>
      <c r="AA83" s="43" t="s">
        <v>81</v>
      </c>
      <c r="AB83" s="43" t="s">
        <v>83</v>
      </c>
      <c r="AC83" s="43" t="s">
        <v>81</v>
      </c>
      <c r="AD83" s="43" t="s">
        <v>81</v>
      </c>
      <c r="AE83" s="43" t="s">
        <v>81</v>
      </c>
      <c r="AF83" s="43" t="s">
        <v>81</v>
      </c>
      <c r="AG83" s="43" t="s">
        <v>81</v>
      </c>
      <c r="AH83" s="43" t="s">
        <v>81</v>
      </c>
      <c r="AI83" s="43" t="s">
        <v>83</v>
      </c>
      <c r="AJ83" s="43" t="s">
        <v>81</v>
      </c>
      <c r="AK83" s="43" t="s">
        <v>81</v>
      </c>
      <c r="AL83" s="44" t="n">
        <f aca="false">COUNTIF(P83:AK83,"S")/(COUNTIF(P83:AK83,"S")+COUNTIF(P83:AK83,"O"))</f>
        <v>0.888888888888889</v>
      </c>
      <c r="AM83" s="45" t="n">
        <f aca="false">IF(AL83&lt;=75%,0,1)</f>
        <v>1</v>
      </c>
      <c r="AN83" s="46" t="s">
        <v>81</v>
      </c>
    </row>
    <row r="84" customFormat="false" ht="20.25" hidden="false" customHeight="false" outlineLevel="0" collapsed="false">
      <c r="A84" s="33" t="n">
        <v>586</v>
      </c>
      <c r="B84" s="34" t="s">
        <v>109</v>
      </c>
      <c r="C84" s="35" t="s">
        <v>110</v>
      </c>
      <c r="D84" s="36" t="n">
        <v>6</v>
      </c>
      <c r="E84" s="36" t="s">
        <v>378</v>
      </c>
      <c r="F84" s="37" t="n">
        <v>269</v>
      </c>
      <c r="G84" s="37" t="n">
        <v>1</v>
      </c>
      <c r="H84" s="36" t="s">
        <v>111</v>
      </c>
      <c r="I84" s="34" t="s">
        <v>379</v>
      </c>
      <c r="J84" s="34" t="s">
        <v>380</v>
      </c>
      <c r="K84" s="60" t="s">
        <v>365</v>
      </c>
      <c r="L84" s="61" t="s">
        <v>119</v>
      </c>
      <c r="M84" s="67"/>
      <c r="N84" s="43"/>
      <c r="O84" s="68" t="s">
        <v>80</v>
      </c>
      <c r="P84" s="43" t="str">
        <f aca="false">IF(M84="X","S",IF(N84="X","O","A"))</f>
        <v>A</v>
      </c>
      <c r="Q84" s="43" t="s">
        <v>82</v>
      </c>
      <c r="R84" s="43" t="s">
        <v>81</v>
      </c>
      <c r="S84" s="43" t="s">
        <v>81</v>
      </c>
      <c r="T84" s="43" t="s">
        <v>82</v>
      </c>
      <c r="U84" s="43" t="s">
        <v>83</v>
      </c>
      <c r="V84" s="43" t="s">
        <v>81</v>
      </c>
      <c r="W84" s="43" t="s">
        <v>81</v>
      </c>
      <c r="X84" s="43" t="s">
        <v>81</v>
      </c>
      <c r="Y84" s="43" t="s">
        <v>81</v>
      </c>
      <c r="Z84" s="43" t="s">
        <v>81</v>
      </c>
      <c r="AA84" s="43" t="s">
        <v>81</v>
      </c>
      <c r="AB84" s="43" t="s">
        <v>83</v>
      </c>
      <c r="AC84" s="43" t="s">
        <v>81</v>
      </c>
      <c r="AD84" s="43" t="s">
        <v>81</v>
      </c>
      <c r="AE84" s="43" t="s">
        <v>81</v>
      </c>
      <c r="AF84" s="43" t="s">
        <v>81</v>
      </c>
      <c r="AG84" s="43" t="s">
        <v>81</v>
      </c>
      <c r="AH84" s="43" t="s">
        <v>81</v>
      </c>
      <c r="AI84" s="43" t="s">
        <v>83</v>
      </c>
      <c r="AJ84" s="43" t="s">
        <v>81</v>
      </c>
      <c r="AK84" s="43" t="s">
        <v>81</v>
      </c>
      <c r="AL84" s="44" t="n">
        <f aca="false">COUNTIF(P84:AK84,"S")/(COUNTIF(P84:AK84,"S")+COUNTIF(P84:AK84,"O"))</f>
        <v>0.888888888888889</v>
      </c>
      <c r="AM84" s="45" t="n">
        <f aca="false">IF(AL84&lt;=75%,0,1)</f>
        <v>1</v>
      </c>
      <c r="AN84" s="46" t="s">
        <v>83</v>
      </c>
    </row>
    <row r="85" customFormat="false" ht="68.25" hidden="false" customHeight="true" outlineLevel="0" collapsed="false">
      <c r="A85" s="33" t="n">
        <v>587</v>
      </c>
      <c r="B85" s="34" t="s">
        <v>85</v>
      </c>
      <c r="C85" s="35" t="s">
        <v>86</v>
      </c>
      <c r="D85" s="36" t="s">
        <v>129</v>
      </c>
      <c r="E85" s="36" t="s">
        <v>366</v>
      </c>
      <c r="F85" s="37" t="n">
        <v>269</v>
      </c>
      <c r="G85" s="37" t="n">
        <v>28</v>
      </c>
      <c r="H85" s="36" t="s">
        <v>75</v>
      </c>
      <c r="I85" s="34"/>
      <c r="J85" s="34" t="s">
        <v>381</v>
      </c>
      <c r="K85" s="60" t="s">
        <v>365</v>
      </c>
      <c r="L85" s="61" t="s">
        <v>119</v>
      </c>
      <c r="M85" s="67"/>
      <c r="N85" s="43"/>
      <c r="O85" s="68" t="s">
        <v>80</v>
      </c>
      <c r="P85" s="43" t="str">
        <f aca="false">IF(M85="X","S",IF(N85="X","O","A"))</f>
        <v>A</v>
      </c>
      <c r="Q85" s="43" t="s">
        <v>82</v>
      </c>
      <c r="R85" s="43" t="s">
        <v>81</v>
      </c>
      <c r="S85" s="43" t="s">
        <v>81</v>
      </c>
      <c r="T85" s="43" t="s">
        <v>82</v>
      </c>
      <c r="U85" s="43" t="s">
        <v>83</v>
      </c>
      <c r="V85" s="43" t="s">
        <v>81</v>
      </c>
      <c r="W85" s="43" t="s">
        <v>81</v>
      </c>
      <c r="X85" s="43" t="s">
        <v>81</v>
      </c>
      <c r="Y85" s="43" t="s">
        <v>81</v>
      </c>
      <c r="Z85" s="43" t="s">
        <v>81</v>
      </c>
      <c r="AA85" s="43" t="s">
        <v>81</v>
      </c>
      <c r="AB85" s="43" t="s">
        <v>83</v>
      </c>
      <c r="AC85" s="43" t="s">
        <v>81</v>
      </c>
      <c r="AD85" s="43" t="s">
        <v>81</v>
      </c>
      <c r="AE85" s="43" t="s">
        <v>81</v>
      </c>
      <c r="AF85" s="43" t="s">
        <v>81</v>
      </c>
      <c r="AG85" s="43" t="s">
        <v>82</v>
      </c>
      <c r="AH85" s="43" t="s">
        <v>81</v>
      </c>
      <c r="AI85" s="43" t="s">
        <v>83</v>
      </c>
      <c r="AJ85" s="43" t="s">
        <v>81</v>
      </c>
      <c r="AK85" s="43" t="s">
        <v>81</v>
      </c>
      <c r="AL85" s="44" t="n">
        <f aca="false">COUNTIF(P85:AK85,"S")/(COUNTIF(P85:AK85,"S")+COUNTIF(P85:AK85,"O"))</f>
        <v>0.833333333333333</v>
      </c>
      <c r="AM85" s="45" t="n">
        <f aca="false">IF(AL85&lt;=75%,0,1)</f>
        <v>1</v>
      </c>
      <c r="AN85" s="46" t="s">
        <v>82</v>
      </c>
    </row>
    <row r="86" customFormat="false" ht="147" hidden="false" customHeight="true" outlineLevel="0" collapsed="false">
      <c r="A86" s="33" t="n">
        <v>588</v>
      </c>
      <c r="B86" s="34" t="s">
        <v>102</v>
      </c>
      <c r="C86" s="35" t="s">
        <v>103</v>
      </c>
      <c r="D86" s="36" t="s">
        <v>129</v>
      </c>
      <c r="E86" s="36" t="s">
        <v>366</v>
      </c>
      <c r="F86" s="37" t="n">
        <v>270</v>
      </c>
      <c r="G86" s="37" t="n">
        <v>2</v>
      </c>
      <c r="H86" s="36" t="s">
        <v>104</v>
      </c>
      <c r="I86" s="34" t="s">
        <v>382</v>
      </c>
      <c r="J86" s="34" t="s">
        <v>383</v>
      </c>
      <c r="K86" s="60" t="s">
        <v>365</v>
      </c>
      <c r="L86" s="61" t="s">
        <v>119</v>
      </c>
      <c r="M86" s="67"/>
      <c r="N86" s="43"/>
      <c r="O86" s="68" t="s">
        <v>80</v>
      </c>
      <c r="P86" s="43" t="str">
        <f aca="false">IF(M86="X","S",IF(N86="X","O","A"))</f>
        <v>A</v>
      </c>
      <c r="Q86" s="43" t="s">
        <v>82</v>
      </c>
      <c r="R86" s="43" t="s">
        <v>81</v>
      </c>
      <c r="S86" s="43" t="s">
        <v>81</v>
      </c>
      <c r="T86" s="43" t="s">
        <v>82</v>
      </c>
      <c r="U86" s="43" t="s">
        <v>83</v>
      </c>
      <c r="V86" s="43" t="s">
        <v>81</v>
      </c>
      <c r="W86" s="43" t="s">
        <v>81</v>
      </c>
      <c r="X86" s="43" t="s">
        <v>81</v>
      </c>
      <c r="Y86" s="43" t="s">
        <v>81</v>
      </c>
      <c r="Z86" s="43" t="s">
        <v>81</v>
      </c>
      <c r="AA86" s="43" t="s">
        <v>81</v>
      </c>
      <c r="AB86" s="43" t="s">
        <v>83</v>
      </c>
      <c r="AC86" s="43" t="s">
        <v>81</v>
      </c>
      <c r="AD86" s="43" t="s">
        <v>81</v>
      </c>
      <c r="AE86" s="43" t="s">
        <v>81</v>
      </c>
      <c r="AF86" s="43" t="s">
        <v>81</v>
      </c>
      <c r="AG86" s="43" t="s">
        <v>81</v>
      </c>
      <c r="AH86" s="43" t="s">
        <v>81</v>
      </c>
      <c r="AI86" s="43" t="s">
        <v>83</v>
      </c>
      <c r="AJ86" s="43" t="s">
        <v>81</v>
      </c>
      <c r="AK86" s="43" t="s">
        <v>81</v>
      </c>
      <c r="AL86" s="44" t="n">
        <f aca="false">COUNTIF(P86:AK86,"S")/(COUNTIF(P86:AK86,"S")+COUNTIF(P86:AK86,"O"))</f>
        <v>0.888888888888889</v>
      </c>
      <c r="AM86" s="45" t="n">
        <f aca="false">IF(AL86&lt;=75%,0,1)</f>
        <v>1</v>
      </c>
      <c r="AN86" s="46" t="s">
        <v>81</v>
      </c>
    </row>
    <row r="87" customFormat="false" ht="108" hidden="false" customHeight="true" outlineLevel="0" collapsed="false">
      <c r="A87" s="33" t="n">
        <v>589</v>
      </c>
      <c r="B87" s="34" t="s">
        <v>85</v>
      </c>
      <c r="C87" s="35" t="s">
        <v>86</v>
      </c>
      <c r="D87" s="36" t="s">
        <v>129</v>
      </c>
      <c r="E87" s="36" t="s">
        <v>366</v>
      </c>
      <c r="F87" s="37" t="n">
        <v>270</v>
      </c>
      <c r="G87" s="37" t="n">
        <v>2</v>
      </c>
      <c r="H87" s="36" t="s">
        <v>75</v>
      </c>
      <c r="I87" s="34" t="s">
        <v>384</v>
      </c>
      <c r="J87" s="34" t="s">
        <v>385</v>
      </c>
      <c r="K87" s="60" t="s">
        <v>365</v>
      </c>
      <c r="L87" s="61" t="s">
        <v>119</v>
      </c>
      <c r="M87" s="67"/>
      <c r="N87" s="43"/>
      <c r="O87" s="68" t="s">
        <v>80</v>
      </c>
      <c r="P87" s="43" t="str">
        <f aca="false">IF(M87="X","S",IF(N87="X","O","A"))</f>
        <v>A</v>
      </c>
      <c r="Q87" s="43" t="s">
        <v>82</v>
      </c>
      <c r="R87" s="43" t="s">
        <v>81</v>
      </c>
      <c r="S87" s="43" t="s">
        <v>81</v>
      </c>
      <c r="T87" s="43" t="s">
        <v>82</v>
      </c>
      <c r="U87" s="43" t="s">
        <v>83</v>
      </c>
      <c r="V87" s="43" t="s">
        <v>81</v>
      </c>
      <c r="W87" s="43" t="s">
        <v>81</v>
      </c>
      <c r="X87" s="43" t="s">
        <v>81</v>
      </c>
      <c r="Y87" s="43" t="s">
        <v>81</v>
      </c>
      <c r="Z87" s="43" t="s">
        <v>81</v>
      </c>
      <c r="AA87" s="43" t="s">
        <v>81</v>
      </c>
      <c r="AB87" s="43" t="s">
        <v>83</v>
      </c>
      <c r="AC87" s="43" t="s">
        <v>81</v>
      </c>
      <c r="AD87" s="43" t="s">
        <v>81</v>
      </c>
      <c r="AE87" s="43" t="s">
        <v>81</v>
      </c>
      <c r="AF87" s="43" t="s">
        <v>81</v>
      </c>
      <c r="AG87" s="43" t="s">
        <v>82</v>
      </c>
      <c r="AH87" s="43" t="s">
        <v>81</v>
      </c>
      <c r="AI87" s="43" t="s">
        <v>83</v>
      </c>
      <c r="AJ87" s="43" t="s">
        <v>81</v>
      </c>
      <c r="AK87" s="43" t="s">
        <v>81</v>
      </c>
      <c r="AL87" s="44" t="n">
        <f aca="false">COUNTIF(P87:AK87,"S")/(COUNTIF(P87:AK87,"S")+COUNTIF(P87:AK87,"O"))</f>
        <v>0.833333333333333</v>
      </c>
      <c r="AM87" s="45" t="n">
        <f aca="false">IF(AL87&lt;=75%,0,1)</f>
        <v>1</v>
      </c>
      <c r="AN87" s="46" t="s">
        <v>82</v>
      </c>
    </row>
    <row r="88" customFormat="false" ht="83.25" hidden="false" customHeight="true" outlineLevel="0" collapsed="false">
      <c r="A88" s="33" t="n">
        <v>590</v>
      </c>
      <c r="B88" s="34" t="s">
        <v>102</v>
      </c>
      <c r="C88" s="35" t="s">
        <v>103</v>
      </c>
      <c r="D88" s="36" t="n">
        <v>6</v>
      </c>
      <c r="E88" s="36" t="s">
        <v>366</v>
      </c>
      <c r="F88" s="37" t="n">
        <v>270</v>
      </c>
      <c r="G88" s="37" t="n">
        <v>5</v>
      </c>
      <c r="H88" s="36" t="s">
        <v>104</v>
      </c>
      <c r="I88" s="34" t="s">
        <v>386</v>
      </c>
      <c r="J88" s="34" t="s">
        <v>383</v>
      </c>
      <c r="K88" s="60" t="s">
        <v>365</v>
      </c>
      <c r="L88" s="61" t="s">
        <v>119</v>
      </c>
      <c r="M88" s="67"/>
      <c r="N88" s="43"/>
      <c r="O88" s="68" t="s">
        <v>80</v>
      </c>
      <c r="P88" s="43" t="str">
        <f aca="false">IF(M88="X","S",IF(N88="X","O","A"))</f>
        <v>A</v>
      </c>
      <c r="Q88" s="43" t="s">
        <v>82</v>
      </c>
      <c r="R88" s="43" t="s">
        <v>81</v>
      </c>
      <c r="S88" s="43" t="s">
        <v>81</v>
      </c>
      <c r="T88" s="43" t="s">
        <v>82</v>
      </c>
      <c r="U88" s="43" t="s">
        <v>83</v>
      </c>
      <c r="V88" s="43" t="s">
        <v>81</v>
      </c>
      <c r="W88" s="43" t="s">
        <v>81</v>
      </c>
      <c r="X88" s="43" t="s">
        <v>81</v>
      </c>
      <c r="Y88" s="43" t="s">
        <v>81</v>
      </c>
      <c r="Z88" s="43" t="s">
        <v>81</v>
      </c>
      <c r="AA88" s="43" t="s">
        <v>81</v>
      </c>
      <c r="AB88" s="43" t="s">
        <v>83</v>
      </c>
      <c r="AC88" s="43" t="s">
        <v>81</v>
      </c>
      <c r="AD88" s="43" t="s">
        <v>81</v>
      </c>
      <c r="AE88" s="43" t="s">
        <v>81</v>
      </c>
      <c r="AF88" s="43" t="s">
        <v>81</v>
      </c>
      <c r="AG88" s="43" t="s">
        <v>81</v>
      </c>
      <c r="AH88" s="43" t="s">
        <v>81</v>
      </c>
      <c r="AI88" s="43" t="s">
        <v>83</v>
      </c>
      <c r="AJ88" s="43" t="s">
        <v>81</v>
      </c>
      <c r="AK88" s="43" t="s">
        <v>81</v>
      </c>
      <c r="AL88" s="44" t="n">
        <f aca="false">COUNTIF(P88:AK88,"S")/(COUNTIF(P88:AK88,"S")+COUNTIF(P88:AK88,"O"))</f>
        <v>0.888888888888889</v>
      </c>
      <c r="AM88" s="45" t="n">
        <f aca="false">IF(AL88&lt;=75%,0,1)</f>
        <v>1</v>
      </c>
      <c r="AN88" s="46" t="s">
        <v>81</v>
      </c>
    </row>
    <row r="89" customFormat="false" ht="293.25" hidden="false" customHeight="false" outlineLevel="0" collapsed="false">
      <c r="A89" s="33" t="n">
        <v>592</v>
      </c>
      <c r="B89" s="34"/>
      <c r="C89" s="35" t="s">
        <v>146</v>
      </c>
      <c r="D89" s="36" t="s">
        <v>129</v>
      </c>
      <c r="E89" s="36" t="s">
        <v>387</v>
      </c>
      <c r="F89" s="37" t="n">
        <v>270</v>
      </c>
      <c r="G89" s="37" t="n">
        <v>15</v>
      </c>
      <c r="H89" s="36" t="s">
        <v>111</v>
      </c>
      <c r="I89" s="34" t="s">
        <v>388</v>
      </c>
      <c r="J89" s="34" t="s">
        <v>389</v>
      </c>
      <c r="K89" s="62" t="s">
        <v>390</v>
      </c>
      <c r="L89" s="63" t="s">
        <v>119</v>
      </c>
      <c r="M89" s="67"/>
      <c r="N89" s="43"/>
      <c r="O89" s="68" t="s">
        <v>80</v>
      </c>
      <c r="P89" s="43" t="str">
        <f aca="false">IF(M89="X","S",IF(N89="X","O","A"))</f>
        <v>A</v>
      </c>
      <c r="Q89" s="43" t="s">
        <v>82</v>
      </c>
      <c r="R89" s="43" t="s">
        <v>81</v>
      </c>
      <c r="S89" s="43" t="s">
        <v>81</v>
      </c>
      <c r="T89" s="43" t="s">
        <v>81</v>
      </c>
      <c r="U89" s="43" t="s">
        <v>83</v>
      </c>
      <c r="V89" s="43" t="s">
        <v>81</v>
      </c>
      <c r="W89" s="43" t="s">
        <v>81</v>
      </c>
      <c r="X89" s="43" t="s">
        <v>81</v>
      </c>
      <c r="Y89" s="43" t="s">
        <v>83</v>
      </c>
      <c r="Z89" s="43" t="s">
        <v>83</v>
      </c>
      <c r="AA89" s="43" t="s">
        <v>81</v>
      </c>
      <c r="AB89" s="43" t="s">
        <v>81</v>
      </c>
      <c r="AC89" s="43" t="s">
        <v>83</v>
      </c>
      <c r="AD89" s="43" t="s">
        <v>81</v>
      </c>
      <c r="AE89" s="43" t="s">
        <v>81</v>
      </c>
      <c r="AF89" s="43" t="s">
        <v>81</v>
      </c>
      <c r="AG89" s="43" t="s">
        <v>81</v>
      </c>
      <c r="AH89" s="43" t="s">
        <v>81</v>
      </c>
      <c r="AI89" s="43" t="s">
        <v>81</v>
      </c>
      <c r="AJ89" s="43" t="s">
        <v>83</v>
      </c>
      <c r="AK89" s="43" t="s">
        <v>83</v>
      </c>
      <c r="AL89" s="44" t="n">
        <f aca="false">COUNTIF(P89:AK89,"S")/(COUNTIF(P89:AK89,"S")+COUNTIF(P89:AK89,"O"))</f>
        <v>0.933333333333333</v>
      </c>
      <c r="AM89" s="45" t="n">
        <f aca="false">IF(AL89&lt;=75%,0,1)</f>
        <v>1</v>
      </c>
      <c r="AN89" s="46"/>
    </row>
    <row r="90" customFormat="false" ht="54.75" hidden="false" customHeight="true" outlineLevel="0" collapsed="false">
      <c r="A90" s="33" t="n">
        <v>593</v>
      </c>
      <c r="B90" s="34"/>
      <c r="C90" s="35" t="s">
        <v>160</v>
      </c>
      <c r="D90" s="36" t="s">
        <v>129</v>
      </c>
      <c r="E90" s="36" t="s">
        <v>387</v>
      </c>
      <c r="F90" s="37" t="n">
        <v>270</v>
      </c>
      <c r="G90" s="37" t="n">
        <v>15</v>
      </c>
      <c r="H90" s="36" t="s">
        <v>111</v>
      </c>
      <c r="I90" s="34" t="s">
        <v>391</v>
      </c>
      <c r="J90" s="34" t="s">
        <v>392</v>
      </c>
      <c r="K90" s="62" t="s">
        <v>393</v>
      </c>
      <c r="L90" s="63" t="s">
        <v>89</v>
      </c>
      <c r="M90" s="67"/>
      <c r="N90" s="43"/>
      <c r="O90" s="68" t="s">
        <v>80</v>
      </c>
      <c r="P90" s="43" t="str">
        <f aca="false">IF(M90="X","S",IF(N90="X","O","A"))</f>
        <v>A</v>
      </c>
      <c r="Q90" s="43" t="s">
        <v>81</v>
      </c>
      <c r="R90" s="43" t="s">
        <v>81</v>
      </c>
      <c r="S90" s="43" t="s">
        <v>81</v>
      </c>
      <c r="T90" s="43" t="s">
        <v>81</v>
      </c>
      <c r="U90" s="43" t="s">
        <v>83</v>
      </c>
      <c r="V90" s="43" t="s">
        <v>81</v>
      </c>
      <c r="W90" s="43" t="s">
        <v>81</v>
      </c>
      <c r="X90" s="43" t="s">
        <v>81</v>
      </c>
      <c r="Y90" s="43" t="s">
        <v>83</v>
      </c>
      <c r="Z90" s="43" t="s">
        <v>83</v>
      </c>
      <c r="AA90" s="43" t="s">
        <v>81</v>
      </c>
      <c r="AB90" s="43" t="s">
        <v>81</v>
      </c>
      <c r="AC90" s="43" t="s">
        <v>83</v>
      </c>
      <c r="AD90" s="43" t="s">
        <v>81</v>
      </c>
      <c r="AE90" s="43" t="s">
        <v>81</v>
      </c>
      <c r="AF90" s="43" t="s">
        <v>81</v>
      </c>
      <c r="AG90" s="43" t="s">
        <v>81</v>
      </c>
      <c r="AH90" s="43" t="s">
        <v>81</v>
      </c>
      <c r="AI90" s="43" t="s">
        <v>81</v>
      </c>
      <c r="AJ90" s="43" t="s">
        <v>83</v>
      </c>
      <c r="AK90" s="43" t="s">
        <v>83</v>
      </c>
      <c r="AL90" s="44" t="n">
        <f aca="false">COUNTIF(P90:AK90,"S")/(COUNTIF(P90:AK90,"S")+COUNTIF(P90:AK90,"O"))</f>
        <v>1</v>
      </c>
      <c r="AM90" s="45" t="n">
        <f aca="false">IF(AL90&lt;=75%,0,1)</f>
        <v>1</v>
      </c>
      <c r="AN90" s="46" t="s">
        <v>81</v>
      </c>
    </row>
    <row r="91" customFormat="false" ht="165.75" hidden="false" customHeight="false" outlineLevel="0" collapsed="false">
      <c r="A91" s="33" t="n">
        <v>594</v>
      </c>
      <c r="B91" s="34"/>
      <c r="C91" s="35" t="s">
        <v>146</v>
      </c>
      <c r="D91" s="36" t="s">
        <v>129</v>
      </c>
      <c r="E91" s="36" t="s">
        <v>387</v>
      </c>
      <c r="F91" s="37" t="n">
        <v>270</v>
      </c>
      <c r="G91" s="37" t="n">
        <v>17</v>
      </c>
      <c r="H91" s="36" t="s">
        <v>111</v>
      </c>
      <c r="I91" s="34" t="s">
        <v>394</v>
      </c>
      <c r="J91" s="34" t="s">
        <v>395</v>
      </c>
      <c r="K91" s="62" t="s">
        <v>396</v>
      </c>
      <c r="L91" s="63" t="s">
        <v>119</v>
      </c>
      <c r="M91" s="67"/>
      <c r="N91" s="43"/>
      <c r="O91" s="68" t="s">
        <v>80</v>
      </c>
      <c r="P91" s="43" t="str">
        <f aca="false">IF(M91="X","S",IF(N91="X","O","A"))</f>
        <v>A</v>
      </c>
      <c r="Q91" s="43" t="s">
        <v>82</v>
      </c>
      <c r="R91" s="43" t="s">
        <v>81</v>
      </c>
      <c r="S91" s="43" t="s">
        <v>81</v>
      </c>
      <c r="T91" s="43" t="s">
        <v>81</v>
      </c>
      <c r="U91" s="43" t="s">
        <v>83</v>
      </c>
      <c r="V91" s="43" t="s">
        <v>81</v>
      </c>
      <c r="W91" s="43" t="s">
        <v>81</v>
      </c>
      <c r="X91" s="43" t="s">
        <v>81</v>
      </c>
      <c r="Y91" s="43" t="s">
        <v>83</v>
      </c>
      <c r="Z91" s="43" t="s">
        <v>83</v>
      </c>
      <c r="AA91" s="43" t="s">
        <v>81</v>
      </c>
      <c r="AB91" s="43" t="s">
        <v>81</v>
      </c>
      <c r="AC91" s="43" t="s">
        <v>83</v>
      </c>
      <c r="AD91" s="43" t="s">
        <v>81</v>
      </c>
      <c r="AE91" s="43" t="s">
        <v>81</v>
      </c>
      <c r="AF91" s="43" t="s">
        <v>81</v>
      </c>
      <c r="AG91" s="43" t="s">
        <v>81</v>
      </c>
      <c r="AH91" s="43" t="s">
        <v>81</v>
      </c>
      <c r="AI91" s="43" t="s">
        <v>81</v>
      </c>
      <c r="AJ91" s="43" t="s">
        <v>83</v>
      </c>
      <c r="AK91" s="43" t="s">
        <v>83</v>
      </c>
      <c r="AL91" s="44" t="n">
        <f aca="false">COUNTIF(P91:AK91,"S")/(COUNTIF(P91:AK91,"S")+COUNTIF(P91:AK91,"O"))</f>
        <v>0.933333333333333</v>
      </c>
      <c r="AM91" s="45" t="n">
        <f aca="false">IF(AL91&lt;=75%,0,1)</f>
        <v>1</v>
      </c>
      <c r="AN91" s="46"/>
    </row>
    <row r="92" customFormat="false" ht="51" hidden="false" customHeight="false" outlineLevel="0" collapsed="false">
      <c r="A92" s="33" t="n">
        <v>633</v>
      </c>
      <c r="B92" s="34" t="s">
        <v>177</v>
      </c>
      <c r="C92" s="35" t="s">
        <v>178</v>
      </c>
      <c r="D92" s="36" t="n">
        <v>8</v>
      </c>
      <c r="E92" s="36" t="s">
        <v>397</v>
      </c>
      <c r="F92" s="37" t="n">
        <v>278</v>
      </c>
      <c r="G92" s="37" t="n">
        <v>12</v>
      </c>
      <c r="H92" s="36" t="s">
        <v>104</v>
      </c>
      <c r="I92" s="34" t="s">
        <v>398</v>
      </c>
      <c r="J92" s="34" t="s">
        <v>399</v>
      </c>
      <c r="K92" s="53" t="s">
        <v>400</v>
      </c>
      <c r="L92" s="54" t="s">
        <v>140</v>
      </c>
      <c r="M92" s="67"/>
      <c r="N92" s="43"/>
      <c r="O92" s="68" t="s">
        <v>80</v>
      </c>
      <c r="P92" s="43" t="str">
        <f aca="false">IF(M92="X","S",IF(N92="X","O","A"))</f>
        <v>A</v>
      </c>
      <c r="Q92" s="43" t="s">
        <v>81</v>
      </c>
      <c r="R92" s="43" t="s">
        <v>81</v>
      </c>
      <c r="S92" s="43" t="s">
        <v>81</v>
      </c>
      <c r="T92" s="43" t="s">
        <v>81</v>
      </c>
      <c r="U92" s="43" t="s">
        <v>83</v>
      </c>
      <c r="V92" s="43" t="s">
        <v>81</v>
      </c>
      <c r="W92" s="43" t="s">
        <v>81</v>
      </c>
      <c r="X92" s="43" t="s">
        <v>81</v>
      </c>
      <c r="Y92" s="43" t="s">
        <v>81</v>
      </c>
      <c r="Z92" s="43" t="s">
        <v>83</v>
      </c>
      <c r="AA92" s="43" t="s">
        <v>81</v>
      </c>
      <c r="AB92" s="43" t="s">
        <v>83</v>
      </c>
      <c r="AC92" s="43" t="s">
        <v>81</v>
      </c>
      <c r="AD92" s="43" t="s">
        <v>81</v>
      </c>
      <c r="AE92" s="43" t="s">
        <v>81</v>
      </c>
      <c r="AF92" s="43" t="s">
        <v>81</v>
      </c>
      <c r="AG92" s="43" t="s">
        <v>81</v>
      </c>
      <c r="AH92" s="43" t="s">
        <v>81</v>
      </c>
      <c r="AI92" s="43" t="s">
        <v>83</v>
      </c>
      <c r="AJ92" s="43" t="s">
        <v>81</v>
      </c>
      <c r="AK92" s="43" t="s">
        <v>81</v>
      </c>
      <c r="AL92" s="44" t="n">
        <f aca="false">COUNTIF(P92:AK92,"S")/(COUNTIF(P92:AK92,"S")+COUNTIF(P92:AK92,"O"))</f>
        <v>1</v>
      </c>
      <c r="AM92" s="45" t="n">
        <f aca="false">IF(AL92&lt;=75%,0,1)</f>
        <v>1</v>
      </c>
      <c r="AN92" s="46" t="s">
        <v>83</v>
      </c>
    </row>
    <row r="93" customFormat="false" ht="29.25" hidden="false" customHeight="true" outlineLevel="0" collapsed="false">
      <c r="A93" s="33" t="n">
        <v>636</v>
      </c>
      <c r="B93" s="34" t="s">
        <v>401</v>
      </c>
      <c r="C93" s="35" t="s">
        <v>402</v>
      </c>
      <c r="D93" s="36" t="n">
        <v>8</v>
      </c>
      <c r="E93" s="36" t="n">
        <v>8</v>
      </c>
      <c r="F93" s="37" t="n">
        <v>278</v>
      </c>
      <c r="G93" s="37" t="n">
        <v>15</v>
      </c>
      <c r="H93" s="36" t="s">
        <v>104</v>
      </c>
      <c r="I93" s="34" t="s">
        <v>403</v>
      </c>
      <c r="J93" s="34" t="s">
        <v>404</v>
      </c>
      <c r="K93" s="53" t="s">
        <v>405</v>
      </c>
      <c r="L93" s="54" t="s">
        <v>79</v>
      </c>
      <c r="M93" s="67"/>
      <c r="N93" s="43"/>
      <c r="O93" s="68" t="s">
        <v>80</v>
      </c>
      <c r="P93" s="43" t="str">
        <f aca="false">IF(M93="X","S",IF(N93="X","O","A"))</f>
        <v>A</v>
      </c>
      <c r="Q93" s="43" t="s">
        <v>81</v>
      </c>
      <c r="R93" s="43" t="s">
        <v>81</v>
      </c>
      <c r="S93" s="43" t="s">
        <v>81</v>
      </c>
      <c r="T93" s="43" t="s">
        <v>81</v>
      </c>
      <c r="U93" s="43" t="s">
        <v>82</v>
      </c>
      <c r="V93" s="43" t="s">
        <v>81</v>
      </c>
      <c r="W93" s="43" t="s">
        <v>81</v>
      </c>
      <c r="X93" s="43" t="s">
        <v>83</v>
      </c>
      <c r="Y93" s="43" t="s">
        <v>81</v>
      </c>
      <c r="Z93" s="43" t="s">
        <v>83</v>
      </c>
      <c r="AA93" s="43" t="s">
        <v>81</v>
      </c>
      <c r="AB93" s="43" t="s">
        <v>81</v>
      </c>
      <c r="AC93" s="43" t="s">
        <v>81</v>
      </c>
      <c r="AD93" s="43" t="s">
        <v>81</v>
      </c>
      <c r="AE93" s="43" t="s">
        <v>81</v>
      </c>
      <c r="AF93" s="43" t="s">
        <v>81</v>
      </c>
      <c r="AG93" s="43" t="s">
        <v>81</v>
      </c>
      <c r="AH93" s="43" t="s">
        <v>81</v>
      </c>
      <c r="AI93" s="43" t="s">
        <v>81</v>
      </c>
      <c r="AJ93" s="43" t="s">
        <v>81</v>
      </c>
      <c r="AK93" s="43" t="s">
        <v>81</v>
      </c>
      <c r="AL93" s="44" t="n">
        <f aca="false">COUNTIF(P93:AK93,"S")/(COUNTIF(P93:AK93,"S")+COUNTIF(P93:AK93,"O"))</f>
        <v>0.947368421052632</v>
      </c>
      <c r="AM93" s="45" t="n">
        <f aca="false">IF(AL93&lt;=75%,0,1)</f>
        <v>1</v>
      </c>
      <c r="AN93" s="46"/>
    </row>
    <row r="94" customFormat="false" ht="185.25" hidden="false" customHeight="true" outlineLevel="0" collapsed="false">
      <c r="A94" s="33" t="n">
        <v>664</v>
      </c>
      <c r="B94" s="34" t="s">
        <v>154</v>
      </c>
      <c r="C94" s="35" t="s">
        <v>155</v>
      </c>
      <c r="D94" s="36" t="n">
        <v>8</v>
      </c>
      <c r="E94" s="36" t="s">
        <v>406</v>
      </c>
      <c r="F94" s="37" t="n">
        <v>295</v>
      </c>
      <c r="G94" s="37" t="n">
        <v>28</v>
      </c>
      <c r="H94" s="36" t="s">
        <v>111</v>
      </c>
      <c r="I94" s="34" t="s">
        <v>407</v>
      </c>
      <c r="J94" s="34" t="s">
        <v>408</v>
      </c>
      <c r="K94" s="53" t="s">
        <v>409</v>
      </c>
      <c r="L94" s="54" t="s">
        <v>140</v>
      </c>
      <c r="M94" s="67"/>
      <c r="N94" s="43"/>
      <c r="O94" s="68" t="s">
        <v>80</v>
      </c>
      <c r="P94" s="43" t="str">
        <f aca="false">IF(M94="X","S",IF(N94="X","O","A"))</f>
        <v>A</v>
      </c>
      <c r="Q94" s="43" t="s">
        <v>82</v>
      </c>
      <c r="R94" s="43" t="s">
        <v>81</v>
      </c>
      <c r="S94" s="43" t="s">
        <v>81</v>
      </c>
      <c r="T94" s="43" t="s">
        <v>81</v>
      </c>
      <c r="U94" s="43" t="s">
        <v>83</v>
      </c>
      <c r="V94" s="43" t="s">
        <v>81</v>
      </c>
      <c r="W94" s="43" t="s">
        <v>81</v>
      </c>
      <c r="X94" s="43" t="s">
        <v>82</v>
      </c>
      <c r="Y94" s="43" t="s">
        <v>81</v>
      </c>
      <c r="Z94" s="43" t="s">
        <v>83</v>
      </c>
      <c r="AA94" s="43" t="s">
        <v>81</v>
      </c>
      <c r="AB94" s="43" t="s">
        <v>81</v>
      </c>
      <c r="AC94" s="43" t="s">
        <v>81</v>
      </c>
      <c r="AD94" s="43" t="s">
        <v>83</v>
      </c>
      <c r="AE94" s="43" t="s">
        <v>81</v>
      </c>
      <c r="AF94" s="43" t="s">
        <v>81</v>
      </c>
      <c r="AG94" s="43" t="s">
        <v>81</v>
      </c>
      <c r="AH94" s="43" t="s">
        <v>81</v>
      </c>
      <c r="AI94" s="43" t="s">
        <v>81</v>
      </c>
      <c r="AJ94" s="43" t="s">
        <v>81</v>
      </c>
      <c r="AK94" s="43" t="s">
        <v>81</v>
      </c>
      <c r="AL94" s="44" t="n">
        <f aca="false">COUNTIF(P94:AK94,"S")/(COUNTIF(P94:AK94,"S")+COUNTIF(P94:AK94,"O"))</f>
        <v>0.888888888888889</v>
      </c>
      <c r="AM94" s="45" t="n">
        <f aca="false">IF(AL94&lt;=75%,0,1)</f>
        <v>1</v>
      </c>
      <c r="AN94" s="46" t="s">
        <v>81</v>
      </c>
    </row>
    <row r="95" customFormat="false" ht="349.5" hidden="false" customHeight="true" outlineLevel="0" collapsed="false">
      <c r="A95" s="33" t="n">
        <v>709</v>
      </c>
      <c r="B95" s="34" t="s">
        <v>85</v>
      </c>
      <c r="C95" s="35" t="s">
        <v>86</v>
      </c>
      <c r="D95" s="36" t="n">
        <v>8</v>
      </c>
      <c r="E95" s="36" t="s">
        <v>410</v>
      </c>
      <c r="F95" s="37" t="n">
        <v>328</v>
      </c>
      <c r="G95" s="37" t="n">
        <v>8</v>
      </c>
      <c r="H95" s="36" t="s">
        <v>75</v>
      </c>
      <c r="I95" s="34"/>
      <c r="J95" s="34" t="s">
        <v>411</v>
      </c>
      <c r="K95" s="62" t="s">
        <v>412</v>
      </c>
      <c r="L95" s="63" t="s">
        <v>79</v>
      </c>
      <c r="M95" s="67"/>
      <c r="N95" s="43"/>
      <c r="O95" s="68" t="s">
        <v>80</v>
      </c>
      <c r="P95" s="43" t="str">
        <f aca="false">IF(M95="X","S",IF(N95="X","O","A"))</f>
        <v>A</v>
      </c>
      <c r="Q95" s="43" t="s">
        <v>82</v>
      </c>
      <c r="R95" s="43" t="s">
        <v>81</v>
      </c>
      <c r="S95" s="43" t="s">
        <v>83</v>
      </c>
      <c r="T95" s="43" t="s">
        <v>81</v>
      </c>
      <c r="U95" s="43" t="s">
        <v>83</v>
      </c>
      <c r="V95" s="43" t="s">
        <v>83</v>
      </c>
      <c r="W95" s="43" t="s">
        <v>81</v>
      </c>
      <c r="X95" s="43" t="s">
        <v>83</v>
      </c>
      <c r="Y95" s="43" t="s">
        <v>81</v>
      </c>
      <c r="Z95" s="43" t="s">
        <v>83</v>
      </c>
      <c r="AA95" s="43" t="s">
        <v>81</v>
      </c>
      <c r="AB95" s="43" t="s">
        <v>81</v>
      </c>
      <c r="AC95" s="43" t="s">
        <v>81</v>
      </c>
      <c r="AD95" s="43" t="s">
        <v>83</v>
      </c>
      <c r="AE95" s="43" t="s">
        <v>81</v>
      </c>
      <c r="AF95" s="43" t="s">
        <v>81</v>
      </c>
      <c r="AG95" s="43" t="s">
        <v>81</v>
      </c>
      <c r="AH95" s="43" t="s">
        <v>81</v>
      </c>
      <c r="AI95" s="43" t="s">
        <v>81</v>
      </c>
      <c r="AJ95" s="43" t="s">
        <v>81</v>
      </c>
      <c r="AK95" s="43" t="s">
        <v>81</v>
      </c>
      <c r="AL95" s="44" t="n">
        <f aca="false">COUNTIF(P95:AK95,"S")/(COUNTIF(P95:AK95,"S")+COUNTIF(P95:AK95,"O"))</f>
        <v>0.933333333333333</v>
      </c>
      <c r="AM95" s="45" t="n">
        <f aca="false">IF(AL95&lt;=75%,0,1)</f>
        <v>1</v>
      </c>
      <c r="AN95" s="46" t="s">
        <v>81</v>
      </c>
    </row>
    <row r="96" customFormat="false" ht="135" hidden="false" customHeight="true" outlineLevel="0" collapsed="false">
      <c r="A96" s="33" t="n">
        <v>718</v>
      </c>
      <c r="B96" s="34" t="s">
        <v>109</v>
      </c>
      <c r="C96" s="35" t="s">
        <v>110</v>
      </c>
      <c r="D96" s="36" t="n">
        <v>8</v>
      </c>
      <c r="E96" s="36" t="s">
        <v>413</v>
      </c>
      <c r="F96" s="37" t="n">
        <v>329</v>
      </c>
      <c r="G96" s="37" t="n">
        <v>0</v>
      </c>
      <c r="H96" s="36" t="s">
        <v>111</v>
      </c>
      <c r="I96" s="34" t="s">
        <v>414</v>
      </c>
      <c r="J96" s="34" t="s">
        <v>415</v>
      </c>
      <c r="K96" s="62" t="s">
        <v>416</v>
      </c>
      <c r="L96" s="63" t="s">
        <v>89</v>
      </c>
      <c r="M96" s="67"/>
      <c r="N96" s="43"/>
      <c r="O96" s="68" t="s">
        <v>80</v>
      </c>
      <c r="P96" s="43" t="str">
        <f aca="false">IF(M96="X","S",IF(N96="X","O","A"))</f>
        <v>A</v>
      </c>
      <c r="Q96" s="43" t="s">
        <v>82</v>
      </c>
      <c r="R96" s="43" t="s">
        <v>81</v>
      </c>
      <c r="S96" s="43" t="s">
        <v>81</v>
      </c>
      <c r="T96" s="43" t="s">
        <v>81</v>
      </c>
      <c r="U96" s="43" t="s">
        <v>81</v>
      </c>
      <c r="V96" s="43" t="s">
        <v>81</v>
      </c>
      <c r="W96" s="43" t="s">
        <v>81</v>
      </c>
      <c r="X96" s="43" t="s">
        <v>83</v>
      </c>
      <c r="Y96" s="43" t="s">
        <v>81</v>
      </c>
      <c r="Z96" s="43" t="s">
        <v>83</v>
      </c>
      <c r="AA96" s="43" t="s">
        <v>81</v>
      </c>
      <c r="AB96" s="43" t="s">
        <v>81</v>
      </c>
      <c r="AC96" s="43" t="s">
        <v>81</v>
      </c>
      <c r="AD96" s="43" t="s">
        <v>81</v>
      </c>
      <c r="AE96" s="43" t="s">
        <v>81</v>
      </c>
      <c r="AF96" s="43" t="s">
        <v>81</v>
      </c>
      <c r="AG96" s="43" t="s">
        <v>81</v>
      </c>
      <c r="AH96" s="43" t="s">
        <v>81</v>
      </c>
      <c r="AI96" s="43" t="s">
        <v>81</v>
      </c>
      <c r="AJ96" s="43" t="s">
        <v>81</v>
      </c>
      <c r="AK96" s="43" t="s">
        <v>81</v>
      </c>
      <c r="AL96" s="44" t="n">
        <f aca="false">COUNTIF(P96:AK96,"S")/(COUNTIF(P96:AK96,"S")+COUNTIF(P96:AK96,"O"))</f>
        <v>0.947368421052632</v>
      </c>
      <c r="AM96" s="45" t="n">
        <f aca="false">IF(AL96&lt;=75%,0,1)</f>
        <v>1</v>
      </c>
      <c r="AN96" s="46" t="s">
        <v>81</v>
      </c>
    </row>
    <row r="97" customFormat="false" ht="266.25" hidden="false" customHeight="true" outlineLevel="0" collapsed="false">
      <c r="A97" s="33" t="n">
        <v>725</v>
      </c>
      <c r="B97" s="34" t="s">
        <v>85</v>
      </c>
      <c r="C97" s="35" t="s">
        <v>86</v>
      </c>
      <c r="D97" s="36" t="s">
        <v>397</v>
      </c>
      <c r="E97" s="36" t="s">
        <v>417</v>
      </c>
      <c r="F97" s="37" t="n">
        <v>330</v>
      </c>
      <c r="G97" s="37" t="n">
        <v>31</v>
      </c>
      <c r="H97" s="36" t="s">
        <v>75</v>
      </c>
      <c r="I97" s="34"/>
      <c r="J97" s="34" t="s">
        <v>418</v>
      </c>
      <c r="K97" s="53" t="s">
        <v>419</v>
      </c>
      <c r="L97" s="54" t="s">
        <v>79</v>
      </c>
      <c r="M97" s="67"/>
      <c r="N97" s="43"/>
      <c r="O97" s="68" t="s">
        <v>80</v>
      </c>
      <c r="P97" s="43" t="str">
        <f aca="false">IF(M97="X","S",IF(N97="X","O","A"))</f>
        <v>A</v>
      </c>
      <c r="Q97" s="43" t="s">
        <v>81</v>
      </c>
      <c r="R97" s="43" t="s">
        <v>81</v>
      </c>
      <c r="S97" s="43" t="s">
        <v>83</v>
      </c>
      <c r="T97" s="43" t="s">
        <v>82</v>
      </c>
      <c r="U97" s="43" t="s">
        <v>82</v>
      </c>
      <c r="V97" s="43" t="s">
        <v>83</v>
      </c>
      <c r="W97" s="43" t="s">
        <v>81</v>
      </c>
      <c r="X97" s="43" t="s">
        <v>83</v>
      </c>
      <c r="Y97" s="43" t="s">
        <v>83</v>
      </c>
      <c r="Z97" s="43" t="s">
        <v>83</v>
      </c>
      <c r="AA97" s="43" t="s">
        <v>81</v>
      </c>
      <c r="AB97" s="43" t="s">
        <v>81</v>
      </c>
      <c r="AC97" s="43" t="s">
        <v>83</v>
      </c>
      <c r="AD97" s="43" t="s">
        <v>81</v>
      </c>
      <c r="AE97" s="43" t="s">
        <v>81</v>
      </c>
      <c r="AF97" s="43" t="s">
        <v>81</v>
      </c>
      <c r="AG97" s="43" t="s">
        <v>81</v>
      </c>
      <c r="AH97" s="43" t="s">
        <v>81</v>
      </c>
      <c r="AI97" s="43" t="s">
        <v>81</v>
      </c>
      <c r="AJ97" s="43" t="s">
        <v>83</v>
      </c>
      <c r="AK97" s="43" t="s">
        <v>83</v>
      </c>
      <c r="AL97" s="44" t="n">
        <f aca="false">COUNTIF(P97:AK97,"S")/(COUNTIF(P97:AK97,"S")+COUNTIF(P97:AK97,"O"))</f>
        <v>0.846153846153846</v>
      </c>
      <c r="AM97" s="45" t="n">
        <f aca="false">IF(AL97&lt;=75%,0,1)</f>
        <v>1</v>
      </c>
      <c r="AN97" s="46" t="s">
        <v>81</v>
      </c>
    </row>
    <row r="98" customFormat="false" ht="127.5" hidden="false" customHeight="false" outlineLevel="0" collapsed="false">
      <c r="A98" s="33" t="n">
        <v>736</v>
      </c>
      <c r="B98" s="34" t="s">
        <v>109</v>
      </c>
      <c r="C98" s="35" t="s">
        <v>110</v>
      </c>
      <c r="D98" s="36" t="n">
        <v>9</v>
      </c>
      <c r="E98" s="36" t="n">
        <v>9.1</v>
      </c>
      <c r="F98" s="37" t="n">
        <v>331</v>
      </c>
      <c r="G98" s="37" t="n">
        <v>13</v>
      </c>
      <c r="H98" s="36" t="s">
        <v>111</v>
      </c>
      <c r="I98" s="34" t="s">
        <v>420</v>
      </c>
      <c r="J98" s="34" t="s">
        <v>421</v>
      </c>
      <c r="K98" s="53" t="s">
        <v>422</v>
      </c>
      <c r="L98" s="54" t="s">
        <v>89</v>
      </c>
      <c r="M98" s="67"/>
      <c r="N98" s="43"/>
      <c r="O98" s="68" t="s">
        <v>80</v>
      </c>
      <c r="P98" s="43" t="str">
        <f aca="false">IF(M98="X","S",IF(N98="X","O","A"))</f>
        <v>A</v>
      </c>
      <c r="Q98" s="43" t="s">
        <v>81</v>
      </c>
      <c r="R98" s="43" t="s">
        <v>81</v>
      </c>
      <c r="S98" s="43" t="s">
        <v>81</v>
      </c>
      <c r="T98" s="43" t="s">
        <v>81</v>
      </c>
      <c r="U98" s="43" t="s">
        <v>81</v>
      </c>
      <c r="V98" s="43" t="s">
        <v>81</v>
      </c>
      <c r="W98" s="43" t="s">
        <v>81</v>
      </c>
      <c r="X98" s="43" t="s">
        <v>83</v>
      </c>
      <c r="Y98" s="43" t="s">
        <v>81</v>
      </c>
      <c r="Z98" s="43" t="s">
        <v>81</v>
      </c>
      <c r="AA98" s="43" t="s">
        <v>81</v>
      </c>
      <c r="AB98" s="43" t="s">
        <v>81</v>
      </c>
      <c r="AC98" s="43" t="s">
        <v>81</v>
      </c>
      <c r="AD98" s="43" t="s">
        <v>81</v>
      </c>
      <c r="AE98" s="43" t="s">
        <v>81</v>
      </c>
      <c r="AF98" s="43" t="s">
        <v>81</v>
      </c>
      <c r="AG98" s="43" t="s">
        <v>81</v>
      </c>
      <c r="AH98" s="43" t="s">
        <v>81</v>
      </c>
      <c r="AI98" s="43" t="s">
        <v>81</v>
      </c>
      <c r="AJ98" s="43" t="s">
        <v>81</v>
      </c>
      <c r="AK98" s="43" t="s">
        <v>81</v>
      </c>
      <c r="AL98" s="44" t="n">
        <f aca="false">COUNTIF(P98:AK98,"S")/(COUNTIF(P98:AK98,"S")+COUNTIF(P98:AK98,"O"))</f>
        <v>1</v>
      </c>
      <c r="AM98" s="45" t="n">
        <f aca="false">IF(AL98&lt;=75%,0,1)</f>
        <v>1</v>
      </c>
      <c r="AN98" s="46" t="s">
        <v>81</v>
      </c>
    </row>
    <row r="99" customFormat="false" ht="25.5" hidden="false" customHeight="false" outlineLevel="0" collapsed="false">
      <c r="A99" s="33" t="n">
        <v>737</v>
      </c>
      <c r="B99" s="34" t="s">
        <v>210</v>
      </c>
      <c r="C99" s="35" t="s">
        <v>211</v>
      </c>
      <c r="D99" s="36" t="n">
        <v>9</v>
      </c>
      <c r="E99" s="36" t="n">
        <v>9.1</v>
      </c>
      <c r="F99" s="37" t="n">
        <v>331</v>
      </c>
      <c r="G99" s="37" t="n">
        <v>13</v>
      </c>
      <c r="H99" s="36" t="s">
        <v>111</v>
      </c>
      <c r="I99" s="34" t="s">
        <v>423</v>
      </c>
      <c r="J99" s="34"/>
      <c r="K99" s="53" t="s">
        <v>424</v>
      </c>
      <c r="L99" s="54" t="s">
        <v>89</v>
      </c>
      <c r="M99" s="67"/>
      <c r="N99" s="43"/>
      <c r="O99" s="68" t="s">
        <v>80</v>
      </c>
      <c r="P99" s="43" t="str">
        <f aca="false">IF(M99="X","S",IF(N99="X","O","A"))</f>
        <v>A</v>
      </c>
      <c r="Q99" s="43" t="s">
        <v>81</v>
      </c>
      <c r="R99" s="43" t="s">
        <v>81</v>
      </c>
      <c r="S99" s="43" t="s">
        <v>81</v>
      </c>
      <c r="T99" s="43" t="s">
        <v>81</v>
      </c>
      <c r="U99" s="43" t="s">
        <v>81</v>
      </c>
      <c r="V99" s="43" t="s">
        <v>81</v>
      </c>
      <c r="W99" s="43" t="s">
        <v>81</v>
      </c>
      <c r="X99" s="43" t="s">
        <v>83</v>
      </c>
      <c r="Y99" s="43" t="s">
        <v>81</v>
      </c>
      <c r="Z99" s="43" t="s">
        <v>81</v>
      </c>
      <c r="AA99" s="43" t="s">
        <v>81</v>
      </c>
      <c r="AB99" s="43" t="s">
        <v>81</v>
      </c>
      <c r="AC99" s="43" t="s">
        <v>81</v>
      </c>
      <c r="AD99" s="43" t="s">
        <v>81</v>
      </c>
      <c r="AE99" s="43" t="s">
        <v>81</v>
      </c>
      <c r="AF99" s="43" t="s">
        <v>81</v>
      </c>
      <c r="AG99" s="43" t="s">
        <v>81</v>
      </c>
      <c r="AH99" s="43" t="s">
        <v>81</v>
      </c>
      <c r="AI99" s="43" t="s">
        <v>81</v>
      </c>
      <c r="AJ99" s="43" t="s">
        <v>81</v>
      </c>
      <c r="AK99" s="43" t="s">
        <v>81</v>
      </c>
      <c r="AL99" s="44" t="n">
        <f aca="false">COUNTIF(P99:AK99,"S")/(COUNTIF(P99:AK99,"S")+COUNTIF(P99:AK99,"O"))</f>
        <v>1</v>
      </c>
      <c r="AM99" s="45" t="n">
        <f aca="false">IF(AL99&lt;=75%,0,1)</f>
        <v>1</v>
      </c>
      <c r="AN99" s="46" t="s">
        <v>81</v>
      </c>
    </row>
    <row r="100" customFormat="false" ht="241.5" hidden="false" customHeight="true" outlineLevel="0" collapsed="false">
      <c r="A100" s="33" t="n">
        <v>763</v>
      </c>
      <c r="B100" s="34" t="s">
        <v>177</v>
      </c>
      <c r="C100" s="35" t="s">
        <v>178</v>
      </c>
      <c r="D100" s="36" t="n">
        <v>9</v>
      </c>
      <c r="E100" s="36" t="s">
        <v>425</v>
      </c>
      <c r="F100" s="37" t="n">
        <v>334</v>
      </c>
      <c r="G100" s="37" t="n">
        <v>18</v>
      </c>
      <c r="H100" s="36" t="s">
        <v>111</v>
      </c>
      <c r="I100" s="34" t="s">
        <v>426</v>
      </c>
      <c r="J100" s="34" t="s">
        <v>427</v>
      </c>
      <c r="K100" s="53" t="s">
        <v>428</v>
      </c>
      <c r="L100" s="54" t="s">
        <v>79</v>
      </c>
      <c r="M100" s="67"/>
      <c r="N100" s="43"/>
      <c r="O100" s="68" t="s">
        <v>80</v>
      </c>
      <c r="P100" s="43" t="str">
        <f aca="false">IF(M100="X","S",IF(N100="X","O","A"))</f>
        <v>A</v>
      </c>
      <c r="Q100" s="43" t="s">
        <v>82</v>
      </c>
      <c r="R100" s="43" t="s">
        <v>83</v>
      </c>
      <c r="S100" s="43" t="s">
        <v>83</v>
      </c>
      <c r="T100" s="43" t="s">
        <v>81</v>
      </c>
      <c r="U100" s="43" t="s">
        <v>83</v>
      </c>
      <c r="V100" s="43" t="s">
        <v>83</v>
      </c>
      <c r="W100" s="43" t="s">
        <v>81</v>
      </c>
      <c r="X100" s="43" t="s">
        <v>83</v>
      </c>
      <c r="Y100" s="43" t="s">
        <v>81</v>
      </c>
      <c r="Z100" s="43" t="s">
        <v>81</v>
      </c>
      <c r="AA100" s="43" t="s">
        <v>81</v>
      </c>
      <c r="AB100" s="43" t="s">
        <v>81</v>
      </c>
      <c r="AC100" s="43" t="s">
        <v>81</v>
      </c>
      <c r="AD100" s="43" t="s">
        <v>83</v>
      </c>
      <c r="AE100" s="43" t="s">
        <v>81</v>
      </c>
      <c r="AF100" s="43" t="s">
        <v>81</v>
      </c>
      <c r="AG100" s="43" t="s">
        <v>81</v>
      </c>
      <c r="AH100" s="43" t="s">
        <v>81</v>
      </c>
      <c r="AI100" s="43" t="s">
        <v>81</v>
      </c>
      <c r="AJ100" s="43" t="s">
        <v>81</v>
      </c>
      <c r="AK100" s="43" t="s">
        <v>81</v>
      </c>
      <c r="AL100" s="44" t="n">
        <f aca="false">COUNTIF(P100:AK100,"S")/(COUNTIF(P100:AK100,"S")+COUNTIF(P100:AK100,"O"))</f>
        <v>0.933333333333333</v>
      </c>
      <c r="AM100" s="45" t="n">
        <f aca="false">IF(AL100&lt;=75%,0,1)</f>
        <v>1</v>
      </c>
      <c r="AN100" s="46" t="s">
        <v>81</v>
      </c>
    </row>
    <row r="101" customFormat="false" ht="226.5" hidden="false" customHeight="true" outlineLevel="0" collapsed="false">
      <c r="A101" s="33" t="n">
        <v>765</v>
      </c>
      <c r="B101" s="34" t="s">
        <v>154</v>
      </c>
      <c r="C101" s="35" t="s">
        <v>155</v>
      </c>
      <c r="D101" s="36" t="n">
        <v>9</v>
      </c>
      <c r="E101" s="36" t="s">
        <v>425</v>
      </c>
      <c r="F101" s="37" t="n">
        <v>334</v>
      </c>
      <c r="G101" s="37" t="n">
        <v>34</v>
      </c>
      <c r="H101" s="36" t="s">
        <v>111</v>
      </c>
      <c r="I101" s="34" t="s">
        <v>429</v>
      </c>
      <c r="J101" s="34" t="s">
        <v>430</v>
      </c>
      <c r="K101" s="53" t="s">
        <v>431</v>
      </c>
      <c r="L101" s="54" t="s">
        <v>79</v>
      </c>
      <c r="M101" s="67"/>
      <c r="N101" s="43"/>
      <c r="O101" s="68" t="s">
        <v>80</v>
      </c>
      <c r="P101" s="43" t="str">
        <f aca="false">IF(M101="X","S",IF(N101="X","O","A"))</f>
        <v>A</v>
      </c>
      <c r="Q101" s="43" t="s">
        <v>82</v>
      </c>
      <c r="R101" s="43" t="s">
        <v>81</v>
      </c>
      <c r="S101" s="43" t="s">
        <v>83</v>
      </c>
      <c r="T101" s="43" t="s">
        <v>81</v>
      </c>
      <c r="U101" s="43" t="s">
        <v>83</v>
      </c>
      <c r="V101" s="43" t="s">
        <v>83</v>
      </c>
      <c r="W101" s="43" t="s">
        <v>81</v>
      </c>
      <c r="X101" s="43" t="s">
        <v>83</v>
      </c>
      <c r="Y101" s="43" t="s">
        <v>81</v>
      </c>
      <c r="Z101" s="43" t="s">
        <v>83</v>
      </c>
      <c r="AA101" s="43" t="s">
        <v>81</v>
      </c>
      <c r="AB101" s="43" t="s">
        <v>81</v>
      </c>
      <c r="AC101" s="43" t="s">
        <v>81</v>
      </c>
      <c r="AD101" s="43" t="s">
        <v>83</v>
      </c>
      <c r="AE101" s="43" t="s">
        <v>81</v>
      </c>
      <c r="AF101" s="43" t="s">
        <v>81</v>
      </c>
      <c r="AG101" s="43" t="s">
        <v>81</v>
      </c>
      <c r="AH101" s="43" t="s">
        <v>81</v>
      </c>
      <c r="AI101" s="43" t="s">
        <v>81</v>
      </c>
      <c r="AJ101" s="43" t="s">
        <v>81</v>
      </c>
      <c r="AK101" s="43" t="s">
        <v>81</v>
      </c>
      <c r="AL101" s="44" t="n">
        <f aca="false">COUNTIF(P101:AK101,"S")/(COUNTIF(P101:AK101,"S")+COUNTIF(P101:AK101,"O"))</f>
        <v>0.933333333333333</v>
      </c>
      <c r="AM101" s="45" t="n">
        <f aca="false">IF(AL101&lt;=75%,0,1)</f>
        <v>1</v>
      </c>
      <c r="AN101" s="46" t="s">
        <v>81</v>
      </c>
    </row>
    <row r="102" customFormat="false" ht="278.25" hidden="false" customHeight="true" outlineLevel="0" collapsed="false">
      <c r="A102" s="33" t="n">
        <v>769</v>
      </c>
      <c r="B102" s="34"/>
      <c r="C102" s="35" t="s">
        <v>146</v>
      </c>
      <c r="D102" s="36" t="s">
        <v>432</v>
      </c>
      <c r="E102" s="36" t="n">
        <v>9.3</v>
      </c>
      <c r="F102" s="37" t="n">
        <v>335</v>
      </c>
      <c r="G102" s="37" t="n">
        <v>5</v>
      </c>
      <c r="H102" s="36" t="s">
        <v>111</v>
      </c>
      <c r="I102" s="34" t="s">
        <v>433</v>
      </c>
      <c r="J102" s="34" t="s">
        <v>434</v>
      </c>
      <c r="K102" s="53" t="s">
        <v>435</v>
      </c>
      <c r="L102" s="54" t="s">
        <v>89</v>
      </c>
      <c r="M102" s="67"/>
      <c r="N102" s="43"/>
      <c r="O102" s="68" t="s">
        <v>80</v>
      </c>
      <c r="P102" s="43" t="str">
        <f aca="false">IF(M102="X","S",IF(N102="X","O","A"))</f>
        <v>A</v>
      </c>
      <c r="Q102" s="43" t="s">
        <v>82</v>
      </c>
      <c r="R102" s="43" t="s">
        <v>83</v>
      </c>
      <c r="S102" s="43" t="s">
        <v>83</v>
      </c>
      <c r="T102" s="43" t="s">
        <v>81</v>
      </c>
      <c r="U102" s="43" t="s">
        <v>83</v>
      </c>
      <c r="V102" s="43" t="s">
        <v>83</v>
      </c>
      <c r="W102" s="43" t="s">
        <v>81</v>
      </c>
      <c r="X102" s="43" t="s">
        <v>81</v>
      </c>
      <c r="Y102" s="43" t="s">
        <v>81</v>
      </c>
      <c r="Z102" s="43" t="s">
        <v>81</v>
      </c>
      <c r="AA102" s="43" t="s">
        <v>81</v>
      </c>
      <c r="AB102" s="43" t="s">
        <v>83</v>
      </c>
      <c r="AC102" s="43" t="s">
        <v>81</v>
      </c>
      <c r="AD102" s="43" t="s">
        <v>83</v>
      </c>
      <c r="AE102" s="43" t="s">
        <v>81</v>
      </c>
      <c r="AF102" s="43" t="s">
        <v>81</v>
      </c>
      <c r="AG102" s="43" t="s">
        <v>81</v>
      </c>
      <c r="AH102" s="43" t="s">
        <v>81</v>
      </c>
      <c r="AI102" s="43" t="s">
        <v>83</v>
      </c>
      <c r="AJ102" s="43" t="s">
        <v>81</v>
      </c>
      <c r="AK102" s="43" t="s">
        <v>81</v>
      </c>
      <c r="AL102" s="44" t="n">
        <f aca="false">COUNTIF(P102:AK102,"S")/(COUNTIF(P102:AK102,"S")+COUNTIF(P102:AK102,"O"))</f>
        <v>0.928571428571429</v>
      </c>
      <c r="AM102" s="45" t="n">
        <f aca="false">IF(AL102&lt;=75%,0,1)</f>
        <v>1</v>
      </c>
      <c r="AN102" s="46"/>
    </row>
    <row r="103" customFormat="false" ht="93" hidden="false" customHeight="true" outlineLevel="0" collapsed="false">
      <c r="A103" s="33" t="n">
        <v>868</v>
      </c>
      <c r="B103" s="34"/>
      <c r="C103" s="35" t="s">
        <v>146</v>
      </c>
      <c r="D103" s="36" t="s">
        <v>432</v>
      </c>
      <c r="E103" s="36" t="s">
        <v>436</v>
      </c>
      <c r="F103" s="37" t="n">
        <v>352</v>
      </c>
      <c r="G103" s="37" t="n">
        <v>4</v>
      </c>
      <c r="H103" s="36" t="s">
        <v>111</v>
      </c>
      <c r="I103" s="34" t="s">
        <v>437</v>
      </c>
      <c r="J103" s="34" t="s">
        <v>438</v>
      </c>
      <c r="K103" s="53" t="s">
        <v>439</v>
      </c>
      <c r="L103" s="54" t="s">
        <v>140</v>
      </c>
      <c r="M103" s="67"/>
      <c r="N103" s="43"/>
      <c r="O103" s="68" t="s">
        <v>80</v>
      </c>
      <c r="P103" s="43" t="str">
        <f aca="false">IF(M103="X","S",IF(N103="X","O","A"))</f>
        <v>A</v>
      </c>
      <c r="Q103" s="43" t="s">
        <v>81</v>
      </c>
      <c r="R103" s="43" t="s">
        <v>81</v>
      </c>
      <c r="S103" s="43" t="s">
        <v>81</v>
      </c>
      <c r="T103" s="43" t="s">
        <v>81</v>
      </c>
      <c r="U103" s="43" t="s">
        <v>81</v>
      </c>
      <c r="V103" s="43" t="s">
        <v>81</v>
      </c>
      <c r="W103" s="43" t="s">
        <v>81</v>
      </c>
      <c r="X103" s="43" t="s">
        <v>82</v>
      </c>
      <c r="Y103" s="43" t="s">
        <v>81</v>
      </c>
      <c r="Z103" s="43" t="s">
        <v>81</v>
      </c>
      <c r="AA103" s="43" t="s">
        <v>81</v>
      </c>
      <c r="AB103" s="43" t="s">
        <v>81</v>
      </c>
      <c r="AC103" s="43" t="s">
        <v>81</v>
      </c>
      <c r="AD103" s="43" t="s">
        <v>83</v>
      </c>
      <c r="AE103" s="43" t="s">
        <v>81</v>
      </c>
      <c r="AF103" s="43" t="s">
        <v>81</v>
      </c>
      <c r="AG103" s="43" t="s">
        <v>81</v>
      </c>
      <c r="AH103" s="43" t="s">
        <v>81</v>
      </c>
      <c r="AI103" s="43" t="s">
        <v>81</v>
      </c>
      <c r="AJ103" s="43" t="s">
        <v>81</v>
      </c>
      <c r="AK103" s="43" t="s">
        <v>81</v>
      </c>
      <c r="AL103" s="44" t="n">
        <f aca="false">COUNTIF(P103:AK103,"S")/(COUNTIF(P103:AK103,"S")+COUNTIF(P103:AK103,"O"))</f>
        <v>0.95</v>
      </c>
      <c r="AM103" s="45" t="n">
        <f aca="false">IF(AL103&lt;=75%,0,1)</f>
        <v>1</v>
      </c>
      <c r="AN103" s="46"/>
    </row>
    <row r="104" customFormat="false" ht="95.25" hidden="false" customHeight="true" outlineLevel="0" collapsed="false">
      <c r="A104" s="33" t="n">
        <v>871</v>
      </c>
      <c r="B104" s="34"/>
      <c r="C104" s="35" t="s">
        <v>146</v>
      </c>
      <c r="D104" s="36" t="s">
        <v>432</v>
      </c>
      <c r="E104" s="36" t="s">
        <v>436</v>
      </c>
      <c r="F104" s="37" t="n">
        <v>352</v>
      </c>
      <c r="G104" s="37" t="n">
        <v>21</v>
      </c>
      <c r="H104" s="36" t="s">
        <v>111</v>
      </c>
      <c r="I104" s="34" t="s">
        <v>440</v>
      </c>
      <c r="J104" s="34" t="s">
        <v>441</v>
      </c>
      <c r="K104" s="53" t="s">
        <v>442</v>
      </c>
      <c r="L104" s="54" t="s">
        <v>89</v>
      </c>
      <c r="M104" s="72"/>
      <c r="N104" s="73"/>
      <c r="O104" s="74" t="s">
        <v>80</v>
      </c>
      <c r="P104" s="43" t="str">
        <f aca="false">IF(M104="X","S",IF(N104="X","O","A"))</f>
        <v>A</v>
      </c>
      <c r="Q104" s="43" t="s">
        <v>82</v>
      </c>
      <c r="R104" s="43" t="s">
        <v>81</v>
      </c>
      <c r="S104" s="43" t="s">
        <v>81</v>
      </c>
      <c r="T104" s="43" t="s">
        <v>81</v>
      </c>
      <c r="U104" s="43" t="s">
        <v>83</v>
      </c>
      <c r="V104" s="43" t="s">
        <v>81</v>
      </c>
      <c r="W104" s="43" t="s">
        <v>81</v>
      </c>
      <c r="X104" s="43" t="s">
        <v>81</v>
      </c>
      <c r="Y104" s="43" t="s">
        <v>81</v>
      </c>
      <c r="Z104" s="43" t="s">
        <v>81</v>
      </c>
      <c r="AA104" s="43" t="s">
        <v>81</v>
      </c>
      <c r="AB104" s="43" t="s">
        <v>81</v>
      </c>
      <c r="AC104" s="43" t="s">
        <v>81</v>
      </c>
      <c r="AD104" s="43" t="s">
        <v>83</v>
      </c>
      <c r="AE104" s="43" t="s">
        <v>81</v>
      </c>
      <c r="AF104" s="43" t="s">
        <v>81</v>
      </c>
      <c r="AG104" s="43" t="s">
        <v>81</v>
      </c>
      <c r="AH104" s="43" t="s">
        <v>81</v>
      </c>
      <c r="AI104" s="43" t="s">
        <v>81</v>
      </c>
      <c r="AJ104" s="43" t="s">
        <v>81</v>
      </c>
      <c r="AK104" s="43" t="s">
        <v>81</v>
      </c>
      <c r="AL104" s="44" t="n">
        <f aca="false">COUNTIF(P104:AK104,"S")/(COUNTIF(P104:AK104,"S")+COUNTIF(P104:AK104,"O"))</f>
        <v>0.947368421052632</v>
      </c>
      <c r="AM104" s="45" t="n">
        <f aca="false">IF(AL104&lt;=75%,0,1)</f>
        <v>1</v>
      </c>
      <c r="AN104" s="46"/>
    </row>
    <row r="105" customFormat="false" ht="20.25" hidden="false" customHeight="false" outlineLevel="0" collapsed="false">
      <c r="AM105" s="45" t="n">
        <f aca="false">COUNTIF(AM2:AM104,"1")</f>
        <v>103</v>
      </c>
    </row>
    <row r="106" customFormat="false" ht="20.25" hidden="false" customHeight="false" outlineLevel="0" collapsed="false">
      <c r="AM106" s="75" t="n">
        <f aca="false">AM105/103</f>
        <v>1</v>
      </c>
    </row>
    <row r="107" customFormat="false" ht="20.25" hidden="false" customHeight="true" outlineLevel="0" collapsed="false">
      <c r="AM107" s="76" t="s">
        <v>443</v>
      </c>
    </row>
    <row r="108" customFormat="false" ht="20.25" hidden="false" customHeight="false" outlineLevel="0" collapsed="false">
      <c r="AM108" s="76"/>
    </row>
    <row r="109" customFormat="false" ht="20.25" hidden="false" customHeight="false" outlineLevel="0" collapsed="false">
      <c r="AM109" s="76"/>
    </row>
    <row r="110" customFormat="false" ht="20.25" hidden="false" customHeight="false" outlineLevel="0" collapsed="false">
      <c r="AM110" s="76"/>
    </row>
    <row r="111" customFormat="false" ht="20.25" hidden="false" customHeight="true" outlineLevel="0" collapsed="false">
      <c r="AM111" s="77" t="s">
        <v>444</v>
      </c>
    </row>
    <row r="112" customFormat="false" ht="20.25" hidden="false" customHeight="false" outlineLevel="0" collapsed="false">
      <c r="AM112" s="77"/>
    </row>
    <row r="113" customFormat="false" ht="20.25" hidden="false" customHeight="false" outlineLevel="0" collapsed="false">
      <c r="AM113" s="77"/>
    </row>
    <row r="114" customFormat="false" ht="20.25" hidden="false" customHeight="false" outlineLevel="0" collapsed="false">
      <c r="AM114" s="77"/>
    </row>
  </sheetData>
  <autoFilter ref="C1:H104"/>
  <mergeCells count="2">
    <mergeCell ref="AM107:AM110"/>
    <mergeCell ref="AM111:AM114"/>
  </mergeCells>
  <conditionalFormatting sqref="AL2:AL104">
    <cfRule type="cellIs" priority="2" operator="greaterThanOrEqual" aboveAverage="0" equalAverage="0" bottom="0" percent="0" rank="0" text="" dxfId="3">
      <formula>0.75</formula>
    </cfRule>
    <cfRule type="cellIs" priority="3" operator="lessThan" aboveAverage="0" equalAverage="0" bottom="0" percent="0" rank="0" text="" dxfId="4">
      <formula>0.7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78" t="s">
        <v>445</v>
      </c>
    </row>
    <row r="2" customFormat="false" ht="12.75" hidden="false" customHeight="false" outlineLevel="0" collapsed="false">
      <c r="A2" s="18"/>
      <c r="C2" s="16"/>
    </row>
    <row r="3" customFormat="false" ht="12.75" hidden="false" customHeight="false" outlineLevel="0" collapsed="false">
      <c r="A3" s="18"/>
    </row>
    <row r="4" customFormat="false" ht="12.75" hidden="false" customHeight="false" outlineLevel="0" collapsed="false">
      <c r="A4" s="18"/>
    </row>
    <row r="5" customFormat="false" ht="12.75" hidden="false" customHeight="false" outlineLevel="0" collapsed="false">
      <c r="A5" s="18"/>
    </row>
    <row r="6" customFormat="false" ht="12.75" hidden="false" customHeight="false" outlineLevel="0" collapsed="false">
      <c r="A6" s="18"/>
    </row>
    <row r="7" customFormat="false" ht="12.75" hidden="false" customHeight="false" outlineLevel="0" collapsed="false">
      <c r="A7" s="18"/>
    </row>
    <row r="8" customFormat="false" ht="12.75" hidden="false" customHeight="false" outlineLevel="0" collapsed="false">
      <c r="A8" s="18"/>
    </row>
    <row r="9" customFormat="false" ht="12.75" hidden="false" customHeight="false" outlineLevel="0" collapsed="false">
      <c r="A9" s="18"/>
    </row>
    <row r="10" customFormat="false" ht="12.75" hidden="false" customHeight="false" outlineLevel="0" collapsed="false">
      <c r="A10" s="18"/>
    </row>
    <row r="11" customFormat="false" ht="12.75" hidden="false" customHeight="false" outlineLevel="0" collapsed="false">
      <c r="A11" s="18"/>
    </row>
    <row r="12" customFormat="false" ht="12.75" hidden="false" customHeight="false" outlineLevel="0" collapsed="false">
      <c r="A12" s="18"/>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row r="18" customFormat="false" ht="12.75" hidden="false" customHeight="false" outlineLevel="0" collapsed="false">
      <c r="A18" s="18"/>
    </row>
    <row r="19" customFormat="false" ht="12.75" hidden="false" customHeight="false" outlineLevel="0" collapsed="false">
      <c r="A19" s="18"/>
    </row>
    <row r="20" customFormat="false" ht="12.75" hidden="false" customHeight="false" outlineLevel="0" collapsed="false">
      <c r="A20" s="18"/>
    </row>
    <row r="21" customFormat="false" ht="12.75" hidden="false" customHeight="false" outlineLevel="0" collapsed="false">
      <c r="A21" s="18"/>
    </row>
    <row r="22" customFormat="false" ht="12.75" hidden="false" customHeight="false" outlineLevel="0" collapsed="false">
      <c r="A22"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Editor</cp:lastModifiedBy>
  <dcterms:modified xsi:type="dcterms:W3CDTF">2009-05-01T19:39:51Z</dcterms:modified>
  <cp:revision>0</cp:revision>
  <dc:subject/>
  <dc:title/>
</cp:coreProperties>
</file>