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C$1:$H$49</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2</xdr:col>
                <xdr:colOff>12</xdr:colOff>
                <xdr:row>0</xdr:row>
                <xdr:rowOff>8</xdr:rowOff>
              </xdr:from>
              <xdr:to>
                <xdr:col>16</xdr:col>
                <xdr:colOff>1</xdr:colOff>
                <xdr:row>1</xdr:row>
                <xdr:rowOff>0</xdr:rowOff>
              </xdr:to>
            </anchor>
          </commentPr>
        </mc:Choice>
        <mc:Fallback/>
      </mc:AlternateContent>
    </comment>
    <comment ref="R2" authorId="0">
      <text>
        <r>
          <rPr>
            <sz val="8"/>
            <color rgb="FF000000"/>
            <rFont val="Tahoma"/>
            <family val="0"/>
          </rPr>
          <t xml:space="preserve">(Note that cmt 147 is still open, so this one is not yet resolved.) 
Remove from this confirmation ballot.</t>
        </r>
      </text>
      <mc:AlternateContent>
        <mc:Choice Requires="v2">
          <commentPr autoFill="true" autoScale="false" colHidden="false" locked="false" rowHidden="false" textHAlign="justify" textVAlign="top">
            <anchor moveWithCells="false" sizeWithCells="false">
              <xdr:from>
                <xdr:col>18</xdr:col>
                <xdr:colOff>16</xdr:colOff>
                <xdr:row>1</xdr:row>
                <xdr:rowOff>15</xdr:rowOff>
              </xdr:from>
              <xdr:to>
                <xdr:col>19</xdr:col>
                <xdr:colOff>67</xdr:colOff>
                <xdr:row>2</xdr:row>
                <xdr:rowOff>-104</xdr:rowOff>
              </xdr:to>
            </anchor>
          </commentPr>
        </mc:Choice>
        <mc:Fallback/>
      </mc:AlternateContent>
    </comment>
    <comment ref="R3" authorId="0">
      <text>
        <r>
          <rPr>
            <sz val="8"/>
            <color rgb="FF000000"/>
            <rFont val="Tahoma"/>
            <family val="0"/>
          </rPr>
          <t xml:space="preserve">(407 and 409 are still open).  They appear later in the ballot.  (See later in confirmation ballot. GC)</t>
        </r>
      </text>
      <mc:AlternateContent>
        <mc:Choice Requires="v2">
          <commentPr autoFill="true" autoScale="false" colHidden="false" locked="false" rowHidden="false" textHAlign="justify" textVAlign="top">
            <anchor moveWithCells="false" sizeWithCells="false">
              <xdr:from>
                <xdr:col>18</xdr:col>
                <xdr:colOff>16</xdr:colOff>
                <xdr:row>1</xdr:row>
                <xdr:rowOff>183</xdr:rowOff>
              </xdr:from>
              <xdr:to>
                <xdr:col>19</xdr:col>
                <xdr:colOff>67</xdr:colOff>
                <xdr:row>2</xdr:row>
                <xdr:rowOff>64</xdr:rowOff>
              </xdr:to>
            </anchor>
          </commentPr>
        </mc:Choice>
        <mc:Fallback/>
      </mc:AlternateContent>
    </comment>
    <comment ref="R5" authorId="0">
      <text>
        <r>
          <rPr>
            <sz val="8"/>
            <color rgb="FF000000"/>
            <rFont val="Tahoma"/>
            <family val="0"/>
          </rPr>
          <t xml:space="preserve"> (What is the doc number for the proposed text?, Draft 1.0 has not changed)  (DRAFTv1.3 issued in October 2008. GC)</t>
        </r>
      </text>
      <mc:AlternateContent>
        <mc:Choice Requires="v2">
          <commentPr autoFill="true" autoScale="false" colHidden="false" locked="false" rowHidden="false" textHAlign="justify" textVAlign="top">
            <anchor moveWithCells="false" sizeWithCells="false">
              <xdr:from>
                <xdr:col>18</xdr:col>
                <xdr:colOff>16</xdr:colOff>
                <xdr:row>3</xdr:row>
                <xdr:rowOff>81</xdr:rowOff>
              </xdr:from>
              <xdr:to>
                <xdr:col>19</xdr:col>
                <xdr:colOff>67</xdr:colOff>
                <xdr:row>5</xdr:row>
                <xdr:rowOff>9</xdr:rowOff>
              </xdr:to>
            </anchor>
          </commentPr>
        </mc:Choice>
        <mc:Fallback/>
      </mc:AlternateContent>
    </comment>
    <comment ref="S2" authorId="0">
      <text>
        <r>
          <rPr>
            <sz val="8"/>
            <color rgb="FF000000"/>
            <rFont val="Tahoma"/>
            <family val="0"/>
          </rPr>
          <t xml:space="preserve">Note that comment 147 is still open, so this one is not yet resolved.
(Remove from this confirmation ballot.GC)</t>
        </r>
      </text>
      <mc:AlternateContent>
        <mc:Choice Requires="v2">
          <commentPr autoFill="true" autoScale="false" colHidden="false" locked="false" rowHidden="false" textHAlign="justify" textVAlign="top">
            <anchor moveWithCells="false" sizeWithCells="false">
              <xdr:from>
                <xdr:col>19</xdr:col>
                <xdr:colOff>16</xdr:colOff>
                <xdr:row>0</xdr:row>
                <xdr:rowOff>27</xdr:rowOff>
              </xdr:from>
              <xdr:to>
                <xdr:col>21</xdr:col>
                <xdr:colOff>7</xdr:colOff>
                <xdr:row>1</xdr:row>
                <xdr:rowOff>64</xdr:rowOff>
              </xdr:to>
            </anchor>
          </commentPr>
        </mc:Choice>
        <mc:Fallback/>
      </mc:AlternateContent>
    </comment>
    <comment ref="AH2" authorId="0">
      <text>
        <r>
          <rPr>
            <sz val="8"/>
            <color rgb="FF000000"/>
            <rFont val="Tahoma"/>
            <family val="0"/>
          </rPr>
          <t xml:space="preserve">(Since the resolution of cmt147 is still pending, I would be satified when resolution of cmt147is approved.)</t>
        </r>
      </text>
      <mc:AlternateContent>
        <mc:Choice Requires="v2">
          <commentPr autoFill="true" autoScale="false" colHidden="false" locked="false" rowHidden="false" textHAlign="justify" textVAlign="top">
            <anchor moveWithCells="false" sizeWithCells="false">
              <xdr:from>
                <xdr:col>10</xdr:col>
                <xdr:colOff>286</xdr:colOff>
                <xdr:row>1</xdr:row>
                <xdr:rowOff>15</xdr:rowOff>
              </xdr:from>
              <xdr:to>
                <xdr:col>12</xdr:col>
                <xdr:colOff>26</xdr:colOff>
                <xdr:row>2</xdr:row>
                <xdr:rowOff>-111</xdr:rowOff>
              </xdr:to>
            </anchor>
          </commentPr>
        </mc:Choice>
        <mc:Fallback/>
      </mc:AlternateContent>
    </comment>
    <comment ref="AK43" authorId="0">
      <text>
        <r>
          <rPr>
            <sz val="8"/>
            <color rgb="FF000000"/>
            <rFont val="Tahoma"/>
            <family val="0"/>
          </rPr>
          <t xml:space="preserve">Saying that the remote management needs to be done through a MIB is not sufficient to resolve the comment.</t>
        </r>
      </text>
      <mc:AlternateContent>
        <mc:Choice Requires="v2">
          <commentPr autoFill="true" autoScale="false" colHidden="false" locked="false" rowHidden="false" textHAlign="justify" textVAlign="top">
            <anchor moveWithCells="false" sizeWithCells="false">
              <xdr:from>
                <xdr:col>36</xdr:col>
                <xdr:colOff>61</xdr:colOff>
                <xdr:row>41</xdr:row>
                <xdr:rowOff>119</xdr:rowOff>
              </xdr:from>
              <xdr:to>
                <xdr:col>37</xdr:col>
                <xdr:colOff>28</xdr:colOff>
                <xdr:row>42</xdr:row>
                <xdr:rowOff>70</xdr:rowOff>
              </xdr:to>
            </anchor>
          </commentPr>
        </mc:Choice>
        <mc:Fallback/>
      </mc:AlternateContent>
    </comment>
  </commentList>
</comments>
</file>

<file path=xl/sharedStrings.xml><?xml version="1.0" encoding="utf-8"?>
<sst xmlns="http://schemas.openxmlformats.org/spreadsheetml/2006/main" count="1519" uniqueCount="260">
  <si>
    <t xml:space="preserve">IEEE P802.22 Wireless RANs</t>
  </si>
  <si>
    <t xml:space="preserve">Submission</t>
  </si>
  <si>
    <t xml:space="preserve">Designator:</t>
  </si>
  <si>
    <t xml:space="preserve">doc.: IEEE 802.22-09/0050r00</t>
  </si>
  <si>
    <t xml:space="preserve">Venue Date:</t>
  </si>
  <si>
    <t xml:space="preserve">March 2009</t>
  </si>
  <si>
    <t xml:space="preserve">First Author:</t>
  </si>
  <si>
    <t xml:space="preserve">Gerald Chouinard, Communivations Research Centre, Canada (CRC)</t>
  </si>
  <si>
    <t xml:space="preserve">Subject:</t>
  </si>
  <si>
    <t xml:space="preserve">WRAN Draft 1.0 Third Comments Comfirmation Database</t>
  </si>
  <si>
    <t xml:space="preserve">Full Date:</t>
  </si>
  <si>
    <t xml:space="preserve">2009-03-0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ballot</t>
  </si>
  <si>
    <r>
      <rPr>
        <sz val="10"/>
        <rFont val="Arial"/>
        <family val="0"/>
      </rPr>
      <t xml:space="preserve">This spreadsheet contains the comments that have been resolved between the beginning of December 2008 and the end of the Los Angeless Interim session in January 2009 toward an informal electronic ballot.  48 comments have been extracted from the master database (22-08-0146-27-0000 WRAN Draft 1.0 Ballot Comments Database.xls) to form this new spreadsheet 22-09-0</t>
    </r>
    <r>
      <rPr>
        <b val="true"/>
        <sz val="10"/>
        <rFont val="Arial"/>
        <family val="2"/>
      </rPr>
      <t xml:space="preserve">xxx</t>
    </r>
    <r>
      <rPr>
        <sz val="10"/>
        <rFont val="Arial"/>
        <family val="0"/>
      </rPr>
      <t xml:space="preserve">-00-0000 WRAN Draft 1.0 Comments Confirmation Results-3.xls which is to be used for this electronic ballot.</t>
    </r>
  </si>
  <si>
    <t xml:space="preserve">Three new columns were added on the right (Support, Object, Abstain) for each comment listed.  802.22 voting members should indicate for each comment resolution listed their support by an “X” in column M titled “Support”, their objection by an “X” in column N titled “Object”, or their abstention by an “X” in column O titled “Abstain”.  Furthermore, for the purpose of this ballot, any comment number in the list not voted on by the respondent will be considered as “Abstain”.</t>
  </si>
  <si>
    <t xml:space="preserve">The respondents should return the revised version of the spreadsheet with their initials included at the end of the file name (e.g., 22-09-0034-00-0000 WRAN Draft 1.0 Comments Confirmation-3-GC.xls) to Gerald Chouinard &lt;gerald.chouinard@crc.ca&gt; with a copy to Carl Stevenson &lt;wk3c@wk3c.com&gt;.</t>
  </si>
  <si>
    <t xml:space="preserve">It is proposed that we consider this ballot period to start on 11 February 2009 and runs for 24 days.  802.22 voting members are asked to send their ballot by attachming this spreadsheet to an email and send it to me and Carl before the end of the day on 6 March 2009.</t>
  </si>
  <si>
    <t xml:space="preserve">The answers will be compiled and a status of the ballot will be uploaded to Mentor and announced on the reflector soon afterwards.</t>
  </si>
  <si>
    <t xml:space="preserve">802.22 voting members may lose their voting rights if they miss responding to two or more of these electronic ballots.</t>
  </si>
  <si>
    <t xml:space="preserve">Comment ID</t>
  </si>
  <si>
    <t xml:space="preserve">Affiliation</t>
  </si>
  <si>
    <t xml:space="preserve">Commenter Name</t>
  </si>
  <si>
    <t xml:space="preserve">Clause</t>
  </si>
  <si>
    <t xml:space="preserve">Subclause</t>
  </si>
  <si>
    <t xml:space="preserve">Page</t>
  </si>
  <si>
    <t xml:space="preserve">Line</t>
  </si>
  <si>
    <t xml:space="preserve">Type</t>
  </si>
  <si>
    <t xml:space="preserve">Comment</t>
  </si>
  <si>
    <t xml:space="preserve">Suggested Remedy</t>
  </si>
  <si>
    <t xml:space="preserve">Resolution</t>
  </si>
  <si>
    <t xml:space="preserve">Comment Status</t>
  </si>
  <si>
    <t xml:space="preserve">Support</t>
  </si>
  <si>
    <t xml:space="preserve">Object</t>
  </si>
  <si>
    <t xml:space="preserve">Abstain</t>
  </si>
  <si>
    <t xml:space="preserve">Edward Au</t>
  </si>
  <si>
    <t xml:space="preserve">Winston Caldwell</t>
  </si>
  <si>
    <t xml:space="preserve">Dave Cavalcanti</t>
  </si>
  <si>
    <t xml:space="preserve">Tom Gurley</t>
  </si>
  <si>
    <t xml:space="preserve">Wendong Hu</t>
  </si>
  <si>
    <t xml:space="preserve">Junhong Hui</t>
  </si>
  <si>
    <t xml:space="preserve">Sung Hyun Hwang</t>
  </si>
  <si>
    <t xml:space="preserve">Jerry Kalke</t>
  </si>
  <si>
    <t xml:space="preserve">Tom Kiernan</t>
  </si>
  <si>
    <t xml:space="preserve">Chang-Joo Kim</t>
  </si>
  <si>
    <t xml:space="preserve">Gwangzeen Ko</t>
  </si>
  <si>
    <t xml:space="preserve">Steve Kuffner</t>
  </si>
  <si>
    <t xml:space="preserve">Zander Lei</t>
  </si>
  <si>
    <t xml:space="preserve">Jinnan Liu</t>
  </si>
  <si>
    <t xml:space="preserve">Apurva Mody</t>
  </si>
  <si>
    <t xml:space="preserve">Ivan Reede</t>
  </si>
  <si>
    <t xml:space="preserve">Shigenobu Sasaki</t>
  </si>
  <si>
    <t xml:space="preserve">Cheng Shan</t>
  </si>
  <si>
    <t xml:space="preserve">Myung Sun Song</t>
  </si>
  <si>
    <t xml:space="preserve">Victor Tawil</t>
  </si>
  <si>
    <t xml:space="preserve">George Vlantis</t>
  </si>
  <si>
    <t xml:space="preserve">Support ratio</t>
  </si>
  <si>
    <t xml:space="preserve">Total count</t>
  </si>
  <si>
    <t xml:space="preserve">Samsung Electronics</t>
  </si>
  <si>
    <t xml:space="preserve">Shan, Cheng</t>
  </si>
  <si>
    <t xml:space="preserve">6.7.1.2.1</t>
  </si>
  <si>
    <t xml:space="preserve">TR</t>
  </si>
  <si>
    <t xml:space="preserve">Some of the CBP IEs defined in 6.7.1.2.1 are unnecessarily too long. Considering the maximum number of CBP IE bits a single CBP can carry is only 418, a 3-symbol CBP can hardly carry multiple long IEs in one CBP packet.</t>
  </si>
  <si>
    <t xml:space="preserve">Review section 6.7.1.2.1, and reduce the size of IEs by deleting unnecessary/redundant fields.</t>
  </si>
  <si>
    <t xml:space="preserve">Accept in Principle. Assigned to Wendong Hu , Dave and Cheng Shan to review it.
Action: Cheng Shan to explain the calculation on the maximum length of the payload.
Action: Cheng Shan to submit contribution suggesting how the size of IE's can be reduced.
Action: Cheng produced #8-264.  Presented by Sangbum: Reviewed in Kona.
Jan09: Superceded by the resolution provided for comment 147</t>
  </si>
  <si>
    <t xml:space="preserve">Superceded</t>
  </si>
  <si>
    <t xml:space="preserve">x</t>
  </si>
  <si>
    <t xml:space="preserve">S</t>
  </si>
  <si>
    <t xml:space="preserve">O</t>
  </si>
  <si>
    <t xml:space="preserve">A</t>
  </si>
  <si>
    <t xml:space="preserve">Weeks of 1-12 December
Conference calls</t>
  </si>
  <si>
    <t xml:space="preserve">STMicro</t>
  </si>
  <si>
    <t xml:space="preserve">Vlantis, George</t>
  </si>
  <si>
    <t xml:space="preserve">6</t>
  </si>
  <si>
    <t xml:space="preserve">6.7.1.2.1.3</t>
  </si>
  <si>
    <t xml:space="preserve">The "BS IP Address IE" is used to announce the BS's IP address.  This can be used to discover neighboring BS's if the CBP over-the-air mechanism is used.  Once the address is learned, then the backhaul or the CBP over-the-air burstcan be used hence for inter-BS communication.
Similarly if the BS is running BGP, EGP, OSPF, etc. the BS's can learn of each other's presence over the backhaul.
However, no where in the spec do I see how to encapsulate CBP messages at the IP-level for use over the backhaul.</t>
  </si>
  <si>
    <t xml:space="preserve">Define the encapsulation of CBP packets using IP.</t>
  </si>
  <si>
    <t xml:space="preserve">Ask George Vlantis for clarification.  Ivan is concerned about BS IP address sent over CBP because of privacy concern.
CBP packet is not defined. MSDU is the packet, MPDU is the MAC message which is equivalent to the PSDU, PPDU is the PHY burst.
There is no structure to send CBP over backhaul.
Action: Dave to resolve this comment.
Jan09: Superceded by the resolution provided for comment 407, 409.</t>
  </si>
  <si>
    <t xml:space="preserve">AmeriSys Inc.</t>
  </si>
  <si>
    <t xml:space="preserve">Reede, Ivan</t>
  </si>
  <si>
    <t xml:space="preserve">6.7.1.2.1.4</t>
  </si>
  <si>
    <t xml:space="preserve">T</t>
  </si>
  <si>
    <t xml:space="preserve">To change my vote from no to approve, define how coexistence works is some BS's support AODCC while others don't and demonstrate how this works gracefully</t>
  </si>
  <si>
    <t xml:space="preserve">See comment 157.
Kona: pending on consideration of the renting/offering algorithm and on the interference-free algorithm.
Action for editor: Remove Renting and offerimng from the text and change bit #1 from renting and offering to "reserved".</t>
  </si>
  <si>
    <t xml:space="preserve">Counter</t>
  </si>
  <si>
    <t xml:space="preserve">Week of 15-19 December
Conference calls</t>
  </si>
  <si>
    <t xml:space="preserve">6.7.1.2.1.5</t>
  </si>
  <si>
    <t xml:space="preserve">To change my vote from no to approve, fix the grammar as this is un-intelligeable. I reserve the right to coment further once i can understand the intent</t>
  </si>
  <si>
    <t xml:space="preserve">Need clarification from Wendong Hu.
Action: Wendong agreed with proposed text and editor has implemented it in the Draft.</t>
  </si>
  <si>
    <t xml:space="preserve">Weeks of 22 December to 2 January
Conference calls</t>
  </si>
  <si>
    <t xml:space="preserve">Motorola, Inc.</t>
  </si>
  <si>
    <t xml:space="preserve">Brown, Monique</t>
  </si>
  <si>
    <t xml:space="preserve">6.7.1.2.1.8</t>
  </si>
  <si>
    <t xml:space="preserve">An explanation of the purpose of this IE should be given. I have the same comment for 6.7.1.2.1.9, 6.7.1.2.1.10 and others.</t>
  </si>
  <si>
    <t xml:space="preserve">Add a sentence or two explaining the purpose of each IE and which entity is responsible for initiating it.</t>
  </si>
  <si>
    <t xml:space="preserve">Accept in principle. Text is required from the proponents.
Action: Cheng to contact Samsung people who proposed scheme for additional explanatory notes.
Renting/offering has been removed.</t>
  </si>
  <si>
    <t xml:space="preserve">Week of 5-9 January
Conference calls</t>
  </si>
  <si>
    <t xml:space="preserve">Huawei and HKUST</t>
  </si>
  <si>
    <t xml:space="preserve">Au, Kwok Shum</t>
  </si>
  <si>
    <t xml:space="preserve">6.9.7.3.7.8</t>
  </si>
  <si>
    <t xml:space="preserve">What is value of the receiver sensitivity? For example, what is the receiver maximum tolerable signal and receiver image rejection?</t>
  </si>
  <si>
    <t xml:space="preserve">Please clarify and update the information accordingly.</t>
  </si>
  <si>
    <t xml:space="preserve">Superceded.  See the resolution of comment 220.
Further action: PHY ad-hoc group to discuss minimum performance for CPE receiver and provide recommendations at the WG interim session in January 2009: sensitivity, maximum signal level and filter selectivity.
See proposed text for a new section 8.15 in document 09-31.</t>
  </si>
  <si>
    <t xml:space="preserve">Accept</t>
  </si>
  <si>
    <t xml:space="preserve">Week of 12-16 January
Conference calls</t>
  </si>
  <si>
    <t xml:space="preserve">Hu, Wendong</t>
  </si>
  <si>
    <t xml:space="preserve">6.14.5</t>
  </si>
  <si>
    <t xml:space="preserve">This subclause ("Control of Maximum Transmit EIRP at CPEs and BS for the Protection of TV Incumbents") provides a lot of practical details which should not be standardized. These materials are more appropriate to be included in the recommended practice.</t>
  </si>
  <si>
    <t xml:space="preserve">Remove this subclause (6.14.5). Consider include it into the recommended practice.</t>
  </si>
  <si>
    <r>
      <rPr>
        <sz val="10"/>
        <rFont val="Arial"/>
        <family val="2"/>
      </rPr>
      <t xml:space="preserve">This is above the PHY and MAC - the intelligence is maintained at  at the BS or through a centralized database. Bring it to Spectrum Manager Discussion.
TG2 discussed this in Denver and </t>
    </r>
    <r>
      <rPr>
        <b val="true"/>
        <sz val="10"/>
        <rFont val="Arial"/>
        <family val="2"/>
      </rPr>
      <t xml:space="preserve">it was decided to move section 6.14.5 to the Recommended Practice.</t>
    </r>
    <r>
      <rPr>
        <sz val="10"/>
        <rFont val="Arial"/>
        <family val="2"/>
      </rPr>
      <t xml:space="preserve">  TG2: </t>
    </r>
    <r>
      <rPr>
        <b val="true"/>
        <sz val="10"/>
        <rFont val="Arial"/>
        <family val="2"/>
      </rPr>
      <t xml:space="preserve">The subclause will not be removed</t>
    </r>
    <r>
      <rPr>
        <sz val="10"/>
        <rFont val="Arial"/>
        <family val="2"/>
      </rPr>
      <t xml:space="preserve"> but it will be edited.  Awaiting a text contribution for January 09, as stated in comment 283.  See resolution of comment #283.  Re: document # 09-22r2.</t>
    </r>
  </si>
  <si>
    <t xml:space="preserve">Week of 19-23 January 2009
Los Angeless session</t>
  </si>
  <si>
    <t xml:space="preserve">CBS/NABA</t>
  </si>
  <si>
    <t xml:space="preserve">Einolf, Charles</t>
  </si>
  <si>
    <t xml:space="preserve">EIRP profile"" needs to be defined in detail.  Section 6.14.5 is a mixture of normative text and informative text.  The informative text belongs in the recommended practice and the normative text must remain.</t>
  </si>
  <si>
    <t xml:space="preserve">Separate the normative text from the informative example.  Place the informative text in an Annex or the Recommended Practice.</t>
  </si>
  <si>
    <r>
      <rPr>
        <sz val="10"/>
        <rFont val="Arial"/>
        <family val="2"/>
      </rPr>
      <t xml:space="preserve">Refer to Comment 282.
Action: TG2 to consider following resolution of comment 282.  TG2: Need to see the proposed text that will remain in section 6.14.5 of the 802.22 Draft.  For example, the first sentence is normative and should remain in the 802.22 Draft.  Action: Charles Einolf to provide an edited section 6.14.5 for approval for January 09. See Doc. #09-22r1.
</t>
    </r>
    <r>
      <rPr>
        <b val="true"/>
        <sz val="10"/>
        <rFont val="Arial"/>
        <family val="2"/>
      </rPr>
      <t xml:space="preserve">Action:
</t>
    </r>
    <r>
      <rPr>
        <sz val="10"/>
        <rFont val="Arial"/>
        <family val="2"/>
      </rPr>
      <t xml:space="preserve">Adopt document #09-022r2 and implement the changes therein in the draft.
Also, modify the definition of wireless microphones in Section 3 by adding the following text: “… and equivalent low power auxiliary devices provided for under the rules of other regulatory domains."
Add a definition for protected contour to section 3:  "Protected contour: the boundary of an area within which a TV station is entitled to protection from harmful interference."</t>
    </r>
  </si>
  <si>
    <t xml:space="preserve">MSTV</t>
  </si>
  <si>
    <t xml:space="preserve">Tawil, Victor</t>
  </si>
  <si>
    <t xml:space="preserve">The assumption of orthogonality between a TV receive antenna and a BS or CPE is not valid. It was debated within 802.22 but was not resolved. </t>
  </si>
  <si>
    <t xml:space="preserve">Propose to delete the following language :" orthogonally polarized antenna  with the nearby TV receive antenna, must not exceed " and replace it with: "must not exceed a signal level"</t>
  </si>
  <si>
    <t xml:space="preserve">See resolution of comment #283.  Re: document # 09-22r2.</t>
  </si>
  <si>
    <t xml:space="preserve">6.14.5.1</t>
  </si>
  <si>
    <t xml:space="preserve">E</t>
  </si>
  <si>
    <t xml:space="preserve">To change my vote from no to approve, Fix the grammar of this "supposed to be" sentence [Whereas...contour.]</t>
  </si>
  <si>
    <t xml:space="preserve">Text in brackets.</t>
  </si>
  <si>
    <t xml:space="preserve">Delete "", the WRAN operators and likely the local regulators"" and accept remainder of the text</t>
  </si>
  <si>
    <t xml:space="preserve">The separation distances are specific to the United States</t>
  </si>
  <si>
    <t xml:space="preserve">Add text to make it clear that the required separation distances are specific to the United States and fail to meet the protection criterion specified in Recommendation ITU-R BT.1786.</t>
  </si>
  <si>
    <t xml:space="preserve">The keep-out distances listed in the RP are not only for US.  They are intended to be relevant inside and outside of the US (constant).
See resolution of comment #283.  Re: document # 09-22r2.</t>
  </si>
  <si>
    <t xml:space="preserve">Brackets</t>
  </si>
  <si>
    <t xml:space="preserve">Complete the reference</t>
  </si>
  <si>
    <t xml:space="preserve">See resolution of comment #283.  Re: document # 09-22r2</t>
  </si>
  <si>
    <t xml:space="preserve">Consideration of intermodulation and crossmodulation needs to be included.</t>
  </si>
  <si>
    <t xml:space="preserve">Add a consideration for interference caused by intermodulation and crossmodulation from multiple TV signals and the WRAN to ensure protection to incumbents.</t>
  </si>
  <si>
    <t xml:space="preserve">Text and flowchart has been inserted into the RP.  The RP also does not consider intermod.  Intermod consideration needs to be developed in the control of max EIRP in the RP if the group feels that it is necessary. Action: Ivan, Gerald, and Winston will work to generate a contribution to the RP for Jan 09 session.
Superceded by motion 09-01 passed in January 09.  See resolution of comment #283.  Re: document # 09-22r2</t>
  </si>
  <si>
    <t xml:space="preserve">Text is not consistent with the 4 Watt specification and other implicit assumptions.</t>
  </si>
  <si>
    <t xml:space="preserve">The EIRP profile must be specified in the standard if any power level is to be included (e.g., -110 dBm, -136 dBm, 36 dBm, etc.).  The entire analysis of the WRAN operation is based upon specific power levels and must be so stated!</t>
  </si>
  <si>
    <t xml:space="preserve">The text contribution might consider including normative text relating to the EIRP profile.  In the RP, a general equation to calculate the EIRP profile is provided.  Also in the RP, an example output of the EIRP profile for the US is provided along with the associated assumptions that were used to calculate the values in the table.
Superceded by motion 09-02 passed in January 09.  See resolution of comment #283.  Re: document # 09-22r2</t>
  </si>
  <si>
    <t xml:space="preserve">6.14.5.2</t>
  </si>
  <si>
    <t xml:space="preserve">In some countries, such a Canada, the TV whitespace reuse isl not limited to WRANS. This does not mean these other users will have incumbent status, they may have peer status with WRANs. It is therefore essential that paragraph be amended to ensure that WRANS will not abdict to other devices unless the WISP operator deems they are indeed incumbents. (was P:142, L:16)</t>
  </si>
  <si>
    <t xml:space="preserve">To change my vote from no to approve, change the text accordingly.</t>
  </si>
  <si>
    <t xml:space="preserve">Accepted in Principle. Fix the text and Figure 141. 
TG2:  Not sure to what text this comment refers.  It is not clear how fixing figure 141 resolves this comment.  The figure has been copied into the Recommended Practice.  See resolution of comment #283.  Re: document # 09-22r2</t>
  </si>
  <si>
    <t xml:space="preserve">Figure 33 includes limits that are specific to the United States and do not meet international protection criteria.</t>
  </si>
  <si>
    <t xml:space="preserve">Explicitly state that the numbers in the table apply specifically to the United States.</t>
  </si>
  <si>
    <t xml:space="preserve">Table has been moved to RP.  General equation has been provided to calculate the EIRP profile.  An example EIRP profile table has been provided for the US along with tables containing the assumptions used.
See resolution of comment #283.  Re: document # 09-22r2</t>
  </si>
  <si>
    <r>
      <rPr>
        <sz val="10"/>
        <rFont val="Arial"/>
        <family val="2"/>
      </rPr>
      <t xml:space="preserve">To change my vote from no to approve, </t>
    </r>
    <r>
      <rPr>
        <sz val="10"/>
        <color rgb="FFFF0000"/>
        <rFont val="Times New Roman"/>
        <family val="1"/>
      </rPr>
      <t xml:space="preserve">Operation on TV channels beyond N, N+/-1 is not limited by any regulatory body. Remove all restrictions beyond N and N+/-1 in the draft.</t>
    </r>
    <r>
      <rPr>
        <sz val="10"/>
        <rFont val="Times New Roman"/>
        <family val="1"/>
      </rPr>
      <t xml:space="preserve"> WISP operators need these channels to operate, especially in mid-density poulated areas, at the edges of areas where DSL services are available for backhaul. Subscriber density at these points is of sepcial interest to WISP operators and will most probably be the place of initial deployment because of its higher ROI potential. At the same time, these will be areas where many channels will be required by the WISP because of the relatively high population density. It is also where the risk of finding incumebnt TV broadcasters is going to be high. I tis ipredicatble that there will be a "food fight" for bandwidth very early on in these areas, as they contain thousands of potential subscribers within the area that can be covered by a BS. The natural corolary is that many BS will be deployed on different channels until the entire available spectrum is consumed. At that point, and only at that point will BS operators realize and accpet that they need to reduce cell size. There again, one can see that WISP operators will not want to reduce their BS power as that equates to lower bit rates at the farther out CPE's, thereby lowering their revenu stream. Sectorizing qith directional antennas will probably be the next move. WISPs need all the channels they can get with a professional install. With the demand form customers now typically reaching 6 mbps, a BS will typically be limited to a potential of about 50 customers per base station. Beyond that, WISPs will start getting support calls with complaints about video chopping, broken VoIP connections, etc. If WISPs get too much of this or worse, client abandoning their subscriptions, 802.22 is at risk of getting a black eye and being reject by the market in favor of other technologies such as wireless DOCSIS, wireless DSL and Frequency-Freedom WiFi units which are currently being deployed worldwide.</t>
    </r>
  </si>
  <si>
    <t xml:space="preserve"> TG2: Agree that this is a system issue that needs to be discussed and resolved in the main group.  However the comment relates to a section that has been copied to the RP.  Decisions on N+/-2 and beyond by the main group will be reflected in the RP.  See resolution of comment #283.  Re: document # 09-22r2</t>
  </si>
  <si>
    <t xml:space="preserve">To change my vote from no to approve, change the draft to take terrain into account as it has major impacts on coverage of the BS and interference potential.</t>
  </si>
  <si>
    <t xml:space="preserve">Refer to Comment 300.
See resolution of comment #283.  Re: document # 09-22r2</t>
  </si>
  <si>
    <t xml:space="preserve">To change my vote from no to approve, change the draft to take antenna radiation pattern and gain into account as it has major impacts on coverage of the BS and interference potential.</t>
  </si>
  <si>
    <t xml:space="preserve">Tables 236 and 237 contain examples that are specific to the United States.</t>
  </si>
  <si>
    <t xml:space="preserve">Remove the values from the tables or move the tables to a recommended practice specific to the United States.</t>
  </si>
  <si>
    <t xml:space="preserve">Table 237</t>
  </si>
  <si>
    <t xml:space="preserve">To change my vote from no to approve, change the text to accomodate for the following situation. If more than one BS is operating on the same channel, a mechanism has to be included here to allow the CPE to associate or get information ONLY from the BS or network operator it wishes to join. We have a large coexistence hole here... an 802.22 WRAN does not coexist with other 802.22 WRANs!</t>
  </si>
  <si>
    <t xml:space="preserve">Please refer to a similar comment 334.
See resolution of comment #283.  Re: document # 09-22r2</t>
  </si>
  <si>
    <t xml:space="preserve">To change my vote from no to approve, fill in missing text and give us voters an opportunity to review, comment and approve the proposed text in a letter ballot. (was P:142, L:13)</t>
  </si>
  <si>
    <t xml:space="preserve">Text in brackets</t>
  </si>
  <si>
    <t xml:space="preserve">Delete text in brackets</t>
  </si>
  <si>
    <t xml:space="preserve">ER</t>
  </si>
  <si>
    <t xml:space="preserve">Lines 6, 7, 8 and 9: The text in blue was not agreed upon and should be deleted</t>
  </si>
  <si>
    <t xml:space="preserve">Delete text</t>
  </si>
  <si>
    <t xml:space="preserve">Please refer to Comment 307.
See resolution of comment #283.  Re: document # 09-22r2</t>
  </si>
  <si>
    <t xml:space="preserve">6.16.1.5</t>
  </si>
  <si>
    <t xml:space="preserve">The incumbent detection process can be refined by using a power ramping process.</t>
  </si>
  <si>
    <t xml:space="preserve">Initially, BS can transmit with lower power. After establishing connection with the CPEs being close to it, BS can ask these nearby CPEs to sense the operation channel and gradually enlarge the service range.</t>
  </si>
  <si>
    <t xml:space="preserve">Reject: no change needed to the Draft Standard but this would be useful information to be added to the Recommendation Practice.
Action: Wendong to ask Edward to supply text for the Recommended Practice to propose a ramp-up of the BS power to progressively enlarge the range of CPEs to do sensing.</t>
  </si>
  <si>
    <t xml:space="preserve">Reject</t>
  </si>
  <si>
    <t xml:space="preserve">6.16.2</t>
  </si>
  <si>
    <t xml:space="preserve">(was P:152, L:35)</t>
  </si>
  <si>
    <t xml:space="preserve">To change my vote from no to approve, change the text to accomodate for the following situation. A deadlock may occur (page 153 line 7) if the CPE, seeing more than one WRAN, tries to associate with the wrong one. In order for two co-channel WRANS to coexist, a mechanism is needed to allow the CPE to try out one WRAN, and if it denies him access, try the next one and so on, unitl it has tried all WRANS on a given channel.</t>
  </si>
  <si>
    <t xml:space="preserve">Reject.  Figue 37 includes a loop back for the CPE to try a next WRAN service after unsuccessful trial.  Also see resolution of comment 339.</t>
  </si>
  <si>
    <t xml:space="preserve">6.16.2.4</t>
  </si>
  <si>
    <t xml:space="preserve">Incomplete section</t>
  </si>
  <si>
    <t xml:space="preserve">Completed section 6.16.2.4</t>
  </si>
  <si>
    <t xml:space="preserve">See resolution for comment 339.</t>
  </si>
  <si>
    <t xml:space="preserve">FOX</t>
  </si>
  <si>
    <t xml:space="preserve">Caldwell, Winston</t>
  </si>
  <si>
    <t xml:space="preserve">Section 6.16.2.4 is empty and text needs to be added.</t>
  </si>
  <si>
    <t xml:space="preserve">Adopt the text in doc. IEEE 802.22-08/129r0 for Section 6.16.2.4.</t>
  </si>
  <si>
    <t xml:space="preserve">Accept  and empower the editor to include the text from document #08-129r0 in  section 6.16.2.4.</t>
  </si>
  <si>
    <t xml:space="preserve">6.16.2.6.1</t>
  </si>
  <si>
    <t xml:space="preserve">In this text, SCH is called a ""message,"" but it is not in table 43. Isn't it really part of the superframe header?</t>
  </si>
  <si>
    <t xml:space="preserve">Suggest not using the term ""message"" when referring to SCH.</t>
  </si>
  <si>
    <t xml:space="preserve">Delete the word "message"</t>
  </si>
  <si>
    <t xml:space="preserve">To change my vote from no to approve, remove this requirement. The CPE is not able to discern whether a properly formed signal emanated from a licensed entity or from an unlicensed or illicit entity. What I mean is that incumbent status is not determined by the fact a signal is ATSC, NTCS. PAL,SECAM, DVB or other in nature. That determination is made by regulatory authorities and the CPE has no way to determine the legal status of a transmitted signal. To me, as a WISP, this is a unacceptable denial of service mechanism embedded into the draft.</t>
  </si>
  <si>
    <r>
      <rPr>
        <sz val="10"/>
        <rFont val="Arial"/>
        <family val="2"/>
      </rPr>
      <t xml:space="preserve">By definition the CPE cannot determine whether the signal is legitimate or not. The CPE will indicate the presence of an incumbent to the BS but it is the BS's role to determine if it is legitimate or not.
There is no need to change the text in this section.  However there is a need to include a definition of incumbents: enpower the editor to include the following definition in section 3:
</t>
    </r>
    <r>
      <rPr>
        <b val="true"/>
        <sz val="10"/>
        <rFont val="Arial"/>
        <family val="2"/>
      </rPr>
      <t xml:space="preserve">Incumbents= Legitimate transmission systems operating on a primary or secondary basis according to international and local regulatory rules.</t>
    </r>
  </si>
  <si>
    <t xml:space="preserve">6.16.2.6.4.1</t>
  </si>
  <si>
    <t xml:space="preserve">To change my vote from no to approve, fill in missing text and give voters an opportunity to review, comment and approve the proposed text in a letter ballot. Sending a simple CDMA code does not align transmissions... where is the detailed mechanism explanation?</t>
  </si>
  <si>
    <t xml:space="preserve">Need Ivan's clarification.
Well known method of doing ranging in communication systems.  It is related to the algorithm in the receiver and has to do with implementation.  No need to explain it in a Standard.</t>
  </si>
  <si>
    <t xml:space="preserve">Brackets and normative text</t>
  </si>
  <si>
    <t xml:space="preserve">Remove brackets and replace ""is"" with ""shall""</t>
  </si>
  <si>
    <t xml:space="preserve">Sentence in square brackets is removed.</t>
  </si>
  <si>
    <t xml:space="preserve">To change my vote from no to approve, fix equation and give us voters an opportunity to review, comment and approve the proposed text in a letter ballot. Assumes max gain in the communication path direction. This is a false assumption and falsifies this equation.</t>
  </si>
  <si>
    <t xml:space="preserve">As part of the initialization procedure, the CPE antenna will normally be aligned with the BS to maximize the antenna gain.  However, inpractice, the antenna azimuth may be optimize to null out an interferer.  The maximum transmit signal strength  calculated may correspond to less than that at the maximum antenna gain .  This is the best effort and is taken into account by the formula.</t>
  </si>
  <si>
    <t xml:space="preserve">See comment 223 for rationale.</t>
  </si>
  <si>
    <t xml:space="preserve">To change my vote from no to approve, change "shall" to "may". </t>
  </si>
  <si>
    <t xml:space="preserve">Normally we should not require the BS to respond to the CPE if it is doing other higher priority tasks. The BS controls the opportiunities for the CPEs to send these requests.  However, the BS "shall" respond to the CPE according to the protocol but it can decide to either "abort", "continue", "success" or "re-range".</t>
  </si>
  <si>
    <t xml:space="preserve">6.16.4</t>
  </si>
  <si>
    <t xml:space="preserve">Why should the restrictions of on BS limit connection capabilites to another BS?</t>
  </si>
  <si>
    <t xml:space="preserve">To change my vote from no to approve, change "this modified" to "the original"</t>
  </si>
  <si>
    <r>
      <rPr>
        <sz val="10"/>
        <rFont val="Arial"/>
        <family val="2"/>
      </rPr>
      <t xml:space="preserve">Accepted in Principle. Need Winston's clarification on  "why the shortcoming of one BS should affect the other BS's".  The CPE shall clear the status information before trying another BS.
Decision is to change the text as follows: "</t>
    </r>
    <r>
      <rPr>
        <b val="true"/>
        <sz val="10"/>
        <rFont val="Arial"/>
        <family val="2"/>
      </rPr>
      <t xml:space="preserve">the updated list of available WRAN services</t>
    </r>
    <r>
      <rPr>
        <sz val="10"/>
        <rFont val="Arial"/>
        <family val="2"/>
      </rPr>
      <t xml:space="preserve"> is presented to the higher user layers."</t>
    </r>
  </si>
  <si>
    <t xml:space="preserve">6.16.7</t>
  </si>
  <si>
    <t xml:space="preserve">To change my vote from no to approve, change to "CPE initialization with this BS on this channel fails and the CPE proceeds to the next BS and /or next channel.</t>
  </si>
  <si>
    <t xml:space="preserve">Proposed text to remedie the comment: "In the first case, validation of the NMEA string fails and the CPE initialization fails, in the second case, the CPE initialization fails on the current channel and shall proceed to the next channel on its available WRAN services list."</t>
  </si>
  <si>
    <t xml:space="preserve">6.16.8</t>
  </si>
  <si>
    <t xml:space="preserve">Section 6.16.8 is empty and text needs to be added.</t>
  </si>
  <si>
    <t xml:space="preserve">Adopt the text in doc. IEEE 802.22-08/128r0 for Section 6.16.8.</t>
  </si>
  <si>
    <t xml:space="preserve">Please refer to Comment 320.
Need Winston's presentation on his contributions.
Doc. 08-128 was produced.  Document 08-267 summarizes the process for continuous process (see Table 244, CID 561 ) whereas 08-128 relates to the initialization process.</t>
  </si>
  <si>
    <t xml:space="preserve">WJR Consulting Inc.</t>
  </si>
  <si>
    <t xml:space="preserve">Rose, William</t>
  </si>
  <si>
    <t xml:space="preserve">States "New Text expected from Winston". Requires text to be added.</t>
  </si>
  <si>
    <t xml:space="preserve">Submit required text.</t>
  </si>
  <si>
    <t xml:space="preserve">Please refer to Comment 320.
Need Winston's presentation on his contributions.
See CID 360.</t>
  </si>
  <si>
    <t xml:space="preserve">To change my vote from no to approve, fill in missing text and give us voters an opportunity to review, comment and approve the proposed text in a letter ballot.</t>
  </si>
  <si>
    <t xml:space="preserve">6.16.11</t>
  </si>
  <si>
    <t xml:space="preserve">network discovery has to happen BEFORE registration, as the CE has ro determine which BS it wants to asocaite with before blindly trying to register with any WRAN... which may very well be denied from a simple Access Control List..</t>
  </si>
  <si>
    <t xml:space="preserve">To change my vote from no to approve, fix this draft accordingly</t>
  </si>
  <si>
    <r>
      <rPr>
        <sz val="10"/>
        <rFont val="Arial"/>
        <family val="2"/>
      </rPr>
      <t xml:space="preserve">Fix the text to align with Figure 37. Assigned to Winston.
This paragraph deals with additional network discovery after association with a BS.  It is used for coexistence purpose.  Change the first sentence to read: "After a CPE has registered with a WRAN BS, it shall perform </t>
    </r>
    <r>
      <rPr>
        <u val="single"/>
        <sz val="10"/>
        <rFont val="Arial"/>
        <family val="2"/>
      </rPr>
      <t xml:space="preserve">neighboring</t>
    </r>
    <r>
      <rPr>
        <sz val="10"/>
        <rFont val="Arial"/>
        <family val="2"/>
      </rPr>
      <t xml:space="preserve"> network discovery in order to identify </t>
    </r>
    <r>
      <rPr>
        <strike val="true"/>
        <u val="single"/>
        <sz val="10"/>
        <rFont val="Arial"/>
        <family val="2"/>
      </rPr>
      <t xml:space="preserve">neighboring</t>
    </r>
    <r>
      <rPr>
        <sz val="10"/>
        <rFont val="Arial"/>
        <family val="2"/>
      </rPr>
      <t xml:space="preserve"> </t>
    </r>
    <r>
      <rPr>
        <u val="single"/>
        <sz val="10"/>
        <rFont val="Arial"/>
        <family val="2"/>
      </rPr>
      <t xml:space="preserve">other nearby</t>
    </r>
    <r>
      <rPr>
        <sz val="10"/>
        <rFont val="Arial"/>
        <family val="2"/>
      </rPr>
      <t xml:space="preserve"> WRANs and eneable efficient self-coexistence, </t>
    </r>
    <r>
      <rPr>
        <u val="single"/>
        <sz val="10"/>
        <rFont val="Arial"/>
        <family val="2"/>
      </rPr>
      <t xml:space="preserve">if the CPE has not already done so</t>
    </r>
    <r>
      <rPr>
        <sz val="10"/>
        <rFont val="Arial"/>
        <family val="2"/>
      </rPr>
      <t xml:space="preserve">.</t>
    </r>
  </si>
  <si>
    <t xml:space="preserve">6.21.2</t>
  </si>
  <si>
    <t xml:space="preserve">If it is claimed that CBP packets can also be transmitted over the backhaul, the transportation mechanism should be specified in the standard. There is, however, no such a specification. </t>
  </si>
  <si>
    <t xml:space="preserve">Specify the over-the-backhaul mechanism for CBP transmission. Or, delete the text claiming that CBP packets can also be transmitted over the backhaul.</t>
  </si>
  <si>
    <t xml:space="preserve">Refer to Comment 409.
Design of CBP transmission scheme in 802.22 is really over-the-air and it should be sufficient.  However if CBP transmission over backhaul is needed, IP encapsulation of the CBP MAC PDU will be needed.  This could be the case for a common operator wanting to use the backhaul.  There are two concerns: a) according to what was found in the case of 802.16h, transmission of this control information (CBP traffic) over the backhaul would violate the OSI layered model; b) latency on the backhaul cannot be controlled and CBP packets may arrive too late at the destination BS to allow proper control of coexistence.
See comment 154: CBP over the backhaul is to encapsulate the CBP MAC PDU in an IP packet.  Encapsulation is out of scope for this standard.
Need to document how the CBP payload will be transmitted from one BS to another (e.g., port needs to be known).  It could also be done through interrogating a MIB over the backhaul instead of transmitting MAC managerment messages.  Non-time-critical information can be sent over the backhaul through MIB.  However, time-critical information will need to be transmitted over-the-air through MAC management messages.   Once the MIB is defined, then it would be easier to know what needs to go over the air versus over the backhaul. MIB is needed anyway for remote CPE management.  For coexistence, the MIB will need to be accessed by other BSs.  A secure area in the MIB will be needed.
Action:  need to develop the MIB more urgently.  Wendong is to present this request to the 802.22 in Los Angeles in January and move to have the work done sooner.  (Apurva Mody has offered to develop MIBs in the context of section 6.3, see comment 93).)
Action: Wendong to look at the timing sensitivity of elements of the CBP to see which ones can be carried over the backhaul and present the conclusions to the Los Angeles session in January 2009.
Jan09 Action: Add the following sentence at the end of line 12, page 233: “however, specification of CBP packet transmissions over-the-backhaul is out of scope of 802.22”</t>
  </si>
  <si>
    <t xml:space="preserve">Both the over-the-air mechanism and the IP encapsulation method over the backhaul should be addressed in the standard.</t>
  </si>
  <si>
    <t xml:space="preserve">Delete this sentence, and do the work to explain the backhaul encapsulation mechanism.</t>
  </si>
  <si>
    <t xml:space="preserve">See comment 154: CBP transmission over the backhaul needs encapsulation the CBP MAC PDU as an IP packet.  See comment 407 for possible concerns.
Action: George to clarify: Beyond normal IP encapsulation of the CBP MAC PDU, what else needs to be explained in the standard?
The encapsulating solution would be at a higher layer and may not be contained in this standard.  How can we document this so that the standard is self consistent.
Action: Wendong to present this dilemma to the 802.22 WG in Los Angeles in January 2009.
Jan09 Action: Add the following sentence at the end of line 12, page 233: “however, specification of CBP packet transmissions over-the-backhaul is out of scope of 802.22”</t>
  </si>
  <si>
    <t xml:space="preserve">Philips</t>
  </si>
  <si>
    <t xml:space="preserve">Cavalcanti, Dave</t>
  </si>
  <si>
    <t xml:space="preserve">6.21.4.1</t>
  </si>
  <si>
    <t xml:space="preserve">This section needs to be harmonized with the definitions in the spectum manager (sec 9).</t>
  </si>
  <si>
    <t xml:space="preserve">Channel classification is defined in sec 9, therefore, this section should be moved to the spectrum manager section and aligned with the text there.</t>
  </si>
  <si>
    <t xml:space="preserve">Accept in Principle. Assigned to Dr. Ko to provide the text.
Guangzeen Ko produced: Doc. 08-267 and 08-268
Documents were reviewed and approved.</t>
  </si>
  <si>
    <t xml:space="preserve">6.21.4.1, 6.21.4.2</t>
  </si>
  <si>
    <t xml:space="preserve">Those two sections do not correspond to the description in Section 9 of the document and should be revised </t>
  </si>
  <si>
    <t xml:space="preserve">Need to redraft both sections to reflect the decisions and text in Section 9</t>
  </si>
  <si>
    <t xml:space="preserve">Please refer to Comments 561 and 565.
See resolution of CID 561.</t>
  </si>
  <si>
    <t xml:space="preserve">6.21.4.2</t>
  </si>
  <si>
    <t xml:space="preserve">The transition diagram described in this section should be harmonized with the current channel classification._x000b_Is there a need for null set in this transition procedure?</t>
  </si>
  <si>
    <t xml:space="preserve">Update the text and Figure 123 to reflect the current classification of channels.</t>
  </si>
  <si>
    <t xml:space="preserve">Accept in Principle. Assigned to Dr. Ko to provide the text.
See Resolution of CID 561.</t>
  </si>
  <si>
    <t xml:space="preserve">Figure 123</t>
  </si>
  <si>
    <t xml:space="preserve">Brackets in caption</t>
  </si>
  <si>
    <t xml:space="preserve">Update diagram.</t>
  </si>
  <si>
    <t xml:space="preserve">Refer to resolution of comment 561.</t>
  </si>
  <si>
    <t xml:space="preserve">Assigned to Dr. Ko to update the text and to ensure that the figure is aligned with the new text.
See resolution of comment 561.</t>
  </si>
  <si>
    <t xml:space="preserve">Percentage of comments supported at 75%</t>
  </si>
  <si>
    <t xml:space="preserve">If lack of response is not considered.</t>
  </si>
  <si>
    <t xml:space="preserve">References:</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5">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color rgb="FFFF0000"/>
      <name val="Times New Roman"/>
      <family val="1"/>
    </font>
    <font>
      <sz val="10"/>
      <name val="Times New Roman"/>
      <family val="1"/>
    </font>
    <font>
      <u val="single"/>
      <sz val="10"/>
      <name val="Arial"/>
      <family val="2"/>
    </font>
    <font>
      <strike val="true"/>
      <u val="single"/>
      <sz val="10"/>
      <name val="Arial"/>
      <family val="2"/>
    </font>
    <font>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bottom" textRotation="0" wrapText="fals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3" xfId="58" applyFont="true" applyBorder="true" applyAlignment="true" applyProtection="false">
      <alignment horizontal="general"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false" indent="0" shrinkToFit="false"/>
      <protection locked="true" hidden="false"/>
    </xf>
    <xf numFmtId="164" fontId="28" fillId="10" borderId="14" xfId="0" applyFont="true" applyBorder="true" applyAlignment="true" applyProtection="false">
      <alignment horizontal="center" vertical="top" textRotation="0" wrapText="true" indent="0" shrinkToFit="false"/>
      <protection locked="true" hidden="false"/>
    </xf>
    <xf numFmtId="164" fontId="28" fillId="10" borderId="14" xfId="0" applyFont="true" applyBorder="true" applyAlignment="true" applyProtection="false">
      <alignment horizontal="center" vertical="center" textRotation="0" wrapText="true" indent="0" shrinkToFit="false"/>
      <protection locked="true" hidden="false"/>
    </xf>
    <xf numFmtId="165" fontId="28" fillId="10" borderId="14" xfId="0" applyFont="true" applyBorder="true" applyAlignment="true" applyProtection="false">
      <alignment horizontal="center" vertical="top" textRotation="0" wrapText="true" indent="0" shrinkToFit="false"/>
      <protection locked="true" hidden="false"/>
    </xf>
    <xf numFmtId="164" fontId="28" fillId="10" borderId="15"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8"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4">
    <dxf>
      <fill>
        <patternFill patternType="solid">
          <fgColor rgb="FF00FF00"/>
        </patternFill>
      </fill>
    </dxf>
    <dxf>
      <fill>
        <patternFill patternType="solid">
          <fgColor rgb="00FFFFFF"/>
        </patternFill>
      </fill>
    </dxf>
    <dxf>
      <font>
        <name val="Arial"/>
        <family val="2"/>
        <color rgb="00FFFFFF"/>
      </font>
      <fill>
        <patternFill>
          <bgColor rgb="FFCCFFCC"/>
        </patternFill>
      </fill>
    </dxf>
    <dxf>
      <font>
        <name val="Arial"/>
        <family val="2"/>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Interim session of Los Angeless in January 2009 where the comment resolutions developed since the beginning of December 2008 up to the end of the Los Angeles session on the 802.22 WRAN Draft 1.0 were issued for balloting to the members of the WG.  This spreadsheet gathered the votes and the suggested resolutions from the member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9&amp;R&amp;"Times New Roman,Bold"&amp;14doc.: IEEE 802.22-09/0050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63.99"/>
    <col collapsed="false" customWidth="true" hidden="false" outlineLevel="0" max="2" min="2" style="13" width="5.56"/>
    <col collapsed="false" customWidth="false" hidden="false" outlineLevel="0" max="257" min="3" style="13" width="9.14"/>
  </cols>
  <sheetData>
    <row r="1" customFormat="false" ht="22.5" hidden="false" customHeight="true" outlineLevel="0" collapsed="false">
      <c r="A1" s="14" t="s">
        <v>26</v>
      </c>
    </row>
    <row r="2" customFormat="false" ht="89.25" hidden="false" customHeight="false" outlineLevel="0" collapsed="false">
      <c r="A2" s="15" t="s">
        <v>27</v>
      </c>
      <c r="C2" s="16"/>
    </row>
    <row r="3" customFormat="false" ht="92.25" hidden="false" customHeight="true" outlineLevel="0" collapsed="false">
      <c r="A3" s="15" t="s">
        <v>28</v>
      </c>
    </row>
    <row r="4" customFormat="false" ht="66" hidden="false" customHeight="true" outlineLevel="0" collapsed="false">
      <c r="A4" s="15" t="s">
        <v>29</v>
      </c>
    </row>
    <row r="5" customFormat="false" ht="53.25" hidden="false" customHeight="true" outlineLevel="0" collapsed="false">
      <c r="A5" s="15" t="s">
        <v>30</v>
      </c>
    </row>
    <row r="6" customFormat="false" ht="25.5" hidden="false" customHeight="false" outlineLevel="0" collapsed="false">
      <c r="A6" s="15" t="s">
        <v>31</v>
      </c>
    </row>
    <row r="7" customFormat="false" ht="26.25" hidden="false" customHeight="false" outlineLevel="0" collapsed="false">
      <c r="A7" s="17" t="s">
        <v>32</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9" width="10.56"/>
    <col collapsed="false" customWidth="true" hidden="false" outlineLevel="0" max="2" min="2" style="20" width="14.85"/>
    <col collapsed="false" customWidth="true" hidden="false" outlineLevel="0" max="3" min="3" style="20" width="17.42"/>
    <col collapsed="false" customWidth="true" hidden="false" outlineLevel="0" max="4" min="4" style="21" width="8.14"/>
    <col collapsed="false" customWidth="true" hidden="false" outlineLevel="0" max="5" min="5" style="21" width="10.99"/>
    <col collapsed="false" customWidth="true" hidden="false" outlineLevel="0" max="6" min="6" style="21" width="5.99"/>
    <col collapsed="false" customWidth="true" hidden="false" outlineLevel="0" max="7" min="7" style="21" width="5.28"/>
    <col collapsed="false" customWidth="true" hidden="false" outlineLevel="0" max="8" min="8" style="21" width="5.99"/>
    <col collapsed="false" customWidth="true" hidden="false" outlineLevel="0" max="11" min="9" style="22" width="51.42"/>
    <col collapsed="false" customWidth="true" hidden="false" outlineLevel="0" max="12" min="12" style="23" width="11.28"/>
    <col collapsed="false" customWidth="true" hidden="false" outlineLevel="0" max="13" min="13" style="24" width="8.7"/>
    <col collapsed="false" customWidth="true" hidden="false" outlineLevel="0" max="14" min="14" style="24" width="7.42"/>
    <col collapsed="false" customWidth="true" hidden="false" outlineLevel="0" max="15" min="15" style="24" width="8.85"/>
    <col collapsed="false" customWidth="false" hidden="false" outlineLevel="0" max="17" min="16" style="22" width="9.14"/>
    <col collapsed="false" customWidth="true" hidden="false" outlineLevel="0" max="18" min="18" style="22" width="11.85"/>
    <col collapsed="false" customWidth="true" hidden="false" outlineLevel="0" max="19" min="19" style="22" width="11.42"/>
    <col collapsed="false" customWidth="false" hidden="false" outlineLevel="0" max="20" min="20" style="22" width="9.14"/>
    <col collapsed="false" customWidth="true" hidden="false" outlineLevel="0" max="21" min="21" style="22" width="10.28"/>
    <col collapsed="false" customWidth="true" hidden="false" outlineLevel="0" max="22" min="22" style="22" width="9.85"/>
    <col collapsed="false" customWidth="true" hidden="false" outlineLevel="0" max="23" min="23" style="22" width="11.7"/>
    <col collapsed="false" customWidth="false" hidden="false" outlineLevel="0" max="25" min="24" style="22" width="9.14"/>
    <col collapsed="false" customWidth="true" hidden="false" outlineLevel="0" max="26" min="26" style="22" width="11.7"/>
    <col collapsed="false" customWidth="true" hidden="false" outlineLevel="0" max="27" min="27" style="22" width="12.56"/>
    <col collapsed="false" customWidth="false" hidden="false" outlineLevel="0" max="32" min="28" style="22" width="9.14"/>
    <col collapsed="false" customWidth="true" hidden="false" outlineLevel="0" max="33" min="33" style="22" width="11.56"/>
    <col collapsed="false" customWidth="false" hidden="false" outlineLevel="0" max="34" min="34" style="22" width="9.14"/>
    <col collapsed="false" customWidth="true" hidden="false" outlineLevel="0" max="36" min="35" style="22" width="11.28"/>
    <col collapsed="false" customWidth="false" hidden="false" outlineLevel="0" max="38" min="37" style="22" width="9.14"/>
    <col collapsed="false" customWidth="true" hidden="false" outlineLevel="0" max="39" min="39" style="22" width="10.28"/>
    <col collapsed="false" customWidth="true" hidden="false" outlineLevel="0" max="40" min="40" style="22" width="24.85"/>
    <col collapsed="false" customWidth="false" hidden="false" outlineLevel="0" max="257" min="41" style="22" width="9.14"/>
  </cols>
  <sheetData>
    <row r="1" customFormat="false" ht="27.75" hidden="false" customHeight="true" outlineLevel="0" collapsed="false">
      <c r="A1" s="25" t="s">
        <v>33</v>
      </c>
      <c r="B1" s="26" t="s">
        <v>34</v>
      </c>
      <c r="C1" s="25" t="s">
        <v>35</v>
      </c>
      <c r="D1" s="27" t="s">
        <v>36</v>
      </c>
      <c r="E1" s="27" t="s">
        <v>37</v>
      </c>
      <c r="F1" s="27" t="s">
        <v>38</v>
      </c>
      <c r="G1" s="27" t="s">
        <v>39</v>
      </c>
      <c r="H1" s="27" t="s">
        <v>40</v>
      </c>
      <c r="I1" s="26" t="s">
        <v>41</v>
      </c>
      <c r="J1" s="26" t="s">
        <v>42</v>
      </c>
      <c r="K1" s="26" t="s">
        <v>43</v>
      </c>
      <c r="L1" s="26" t="s">
        <v>44</v>
      </c>
      <c r="M1" s="28" t="s">
        <v>45</v>
      </c>
      <c r="N1" s="29" t="s">
        <v>46</v>
      </c>
      <c r="O1" s="30" t="s">
        <v>47</v>
      </c>
      <c r="P1" s="31" t="s">
        <v>48</v>
      </c>
      <c r="Q1" s="31" t="s">
        <v>49</v>
      </c>
      <c r="R1" s="31" t="s">
        <v>50</v>
      </c>
      <c r="S1" s="31" t="s">
        <v>14</v>
      </c>
      <c r="T1" s="31" t="s">
        <v>51</v>
      </c>
      <c r="U1" s="31" t="s">
        <v>52</v>
      </c>
      <c r="V1" s="31" t="s">
        <v>53</v>
      </c>
      <c r="W1" s="31" t="s">
        <v>54</v>
      </c>
      <c r="X1" s="31" t="s">
        <v>55</v>
      </c>
      <c r="Y1" s="31" t="s">
        <v>56</v>
      </c>
      <c r="Z1" s="31" t="s">
        <v>57</v>
      </c>
      <c r="AA1" s="31" t="s">
        <v>58</v>
      </c>
      <c r="AB1" s="31" t="s">
        <v>59</v>
      </c>
      <c r="AC1" s="31" t="s">
        <v>60</v>
      </c>
      <c r="AD1" s="31" t="s">
        <v>61</v>
      </c>
      <c r="AE1" s="31" t="s">
        <v>62</v>
      </c>
      <c r="AF1" s="31" t="s">
        <v>63</v>
      </c>
      <c r="AG1" s="31" t="s">
        <v>64</v>
      </c>
      <c r="AH1" s="31" t="s">
        <v>65</v>
      </c>
      <c r="AI1" s="31" t="s">
        <v>66</v>
      </c>
      <c r="AJ1" s="31" t="s">
        <v>67</v>
      </c>
      <c r="AK1" s="31" t="s">
        <v>68</v>
      </c>
      <c r="AL1" s="31" t="s">
        <v>69</v>
      </c>
      <c r="AM1" s="31" t="s">
        <v>70</v>
      </c>
    </row>
    <row r="2" customFormat="false" ht="144.75" hidden="false" customHeight="true" outlineLevel="0" collapsed="false">
      <c r="A2" s="32" t="n">
        <v>151</v>
      </c>
      <c r="B2" s="33" t="s">
        <v>71</v>
      </c>
      <c r="C2" s="34" t="s">
        <v>72</v>
      </c>
      <c r="D2" s="35" t="n">
        <v>6</v>
      </c>
      <c r="E2" s="35" t="s">
        <v>73</v>
      </c>
      <c r="F2" s="36" t="n">
        <v>25</v>
      </c>
      <c r="G2" s="36" t="n">
        <v>3</v>
      </c>
      <c r="H2" s="35" t="s">
        <v>74</v>
      </c>
      <c r="I2" s="33" t="s">
        <v>75</v>
      </c>
      <c r="J2" s="33" t="s">
        <v>76</v>
      </c>
      <c r="K2" s="37" t="s">
        <v>77</v>
      </c>
      <c r="L2" s="38" t="s">
        <v>78</v>
      </c>
      <c r="M2" s="39"/>
      <c r="N2" s="40"/>
      <c r="O2" s="41" t="s">
        <v>79</v>
      </c>
      <c r="P2" s="42" t="str">
        <f aca="false">IF(M2="X","S",IF(N2="X","O","A"))</f>
        <v>A</v>
      </c>
      <c r="Q2" s="42" t="s">
        <v>80</v>
      </c>
      <c r="R2" s="42" t="s">
        <v>81</v>
      </c>
      <c r="S2" s="42" t="s">
        <v>82</v>
      </c>
      <c r="T2" s="42" t="s">
        <v>80</v>
      </c>
      <c r="U2" s="42" t="s">
        <v>82</v>
      </c>
      <c r="V2" s="42" t="s">
        <v>80</v>
      </c>
      <c r="W2" s="42" t="s">
        <v>80</v>
      </c>
      <c r="X2" s="42" t="s">
        <v>82</v>
      </c>
      <c r="Y2" s="42" t="s">
        <v>80</v>
      </c>
      <c r="Z2" s="42" t="s">
        <v>80</v>
      </c>
      <c r="AA2" s="42" t="s">
        <v>80</v>
      </c>
      <c r="AB2" s="42" t="s">
        <v>80</v>
      </c>
      <c r="AC2" s="42" t="s">
        <v>82</v>
      </c>
      <c r="AD2" s="42" t="s">
        <v>80</v>
      </c>
      <c r="AE2" s="42" t="s">
        <v>82</v>
      </c>
      <c r="AF2" s="42" t="s">
        <v>80</v>
      </c>
      <c r="AG2" s="42" t="s">
        <v>80</v>
      </c>
      <c r="AH2" s="42" t="s">
        <v>82</v>
      </c>
      <c r="AI2" s="42" t="s">
        <v>80</v>
      </c>
      <c r="AJ2" s="42" t="s">
        <v>80</v>
      </c>
      <c r="AK2" s="42" t="s">
        <v>80</v>
      </c>
      <c r="AL2" s="43" t="n">
        <f aca="false">COUNTIF(P2:AK2,"S")/(COUNTIF(P2:AK2,"S")+COUNTIF(P2:AK2,"O"))</f>
        <v>0.933333333333333</v>
      </c>
      <c r="AM2" s="44" t="n">
        <f aca="false">IF(AL2&lt;=75%,0,1)</f>
        <v>1</v>
      </c>
      <c r="AN2" s="45" t="s">
        <v>83</v>
      </c>
    </row>
    <row r="3" customFormat="false" ht="144.75" hidden="false" customHeight="true" outlineLevel="0" collapsed="false">
      <c r="A3" s="32" t="n">
        <v>154</v>
      </c>
      <c r="B3" s="33" t="s">
        <v>84</v>
      </c>
      <c r="C3" s="34" t="s">
        <v>85</v>
      </c>
      <c r="D3" s="35" t="s">
        <v>86</v>
      </c>
      <c r="E3" s="35" t="s">
        <v>87</v>
      </c>
      <c r="F3" s="36" t="n">
        <v>27</v>
      </c>
      <c r="G3" s="36" t="n">
        <v>2</v>
      </c>
      <c r="H3" s="35" t="s">
        <v>74</v>
      </c>
      <c r="I3" s="33" t="s">
        <v>88</v>
      </c>
      <c r="J3" s="33" t="s">
        <v>89</v>
      </c>
      <c r="K3" s="37" t="s">
        <v>90</v>
      </c>
      <c r="L3" s="38" t="s">
        <v>78</v>
      </c>
      <c r="M3" s="39" t="s">
        <v>79</v>
      </c>
      <c r="N3" s="40"/>
      <c r="O3" s="41"/>
      <c r="P3" s="42" t="str">
        <f aca="false">IF(M3="X","S",IF(N3="X","O","A"))</f>
        <v>S</v>
      </c>
      <c r="Q3" s="42" t="s">
        <v>80</v>
      </c>
      <c r="R3" s="42" t="s">
        <v>81</v>
      </c>
      <c r="S3" s="42" t="s">
        <v>80</v>
      </c>
      <c r="T3" s="42" t="s">
        <v>80</v>
      </c>
      <c r="U3" s="42" t="s">
        <v>81</v>
      </c>
      <c r="V3" s="42" t="s">
        <v>80</v>
      </c>
      <c r="W3" s="42" t="s">
        <v>82</v>
      </c>
      <c r="X3" s="42" t="s">
        <v>82</v>
      </c>
      <c r="Y3" s="42" t="s">
        <v>80</v>
      </c>
      <c r="Z3" s="42" t="s">
        <v>82</v>
      </c>
      <c r="AA3" s="42" t="s">
        <v>82</v>
      </c>
      <c r="AB3" s="42" t="s">
        <v>82</v>
      </c>
      <c r="AC3" s="42" t="s">
        <v>82</v>
      </c>
      <c r="AD3" s="42" t="s">
        <v>80</v>
      </c>
      <c r="AE3" s="42" t="s">
        <v>82</v>
      </c>
      <c r="AF3" s="42" t="s">
        <v>80</v>
      </c>
      <c r="AG3" s="42" t="s">
        <v>80</v>
      </c>
      <c r="AH3" s="42" t="s">
        <v>82</v>
      </c>
      <c r="AI3" s="42" t="s">
        <v>82</v>
      </c>
      <c r="AJ3" s="42" t="s">
        <v>81</v>
      </c>
      <c r="AK3" s="42" t="s">
        <v>81</v>
      </c>
      <c r="AL3" s="43" t="n">
        <f aca="false">COUNTIF(P3:AK3,"S")/(COUNTIF(P3:AK3,"S")+COUNTIF(P3:AK3,"O"))</f>
        <v>0.692307692307692</v>
      </c>
      <c r="AM3" s="44" t="n">
        <f aca="false">IF(AL3&lt;=75%,0,1)</f>
        <v>0</v>
      </c>
      <c r="AN3" s="46"/>
    </row>
    <row r="4" customFormat="false" ht="69" hidden="false" customHeight="true" outlineLevel="0" collapsed="false">
      <c r="A4" s="32" t="n">
        <v>158</v>
      </c>
      <c r="B4" s="33" t="s">
        <v>91</v>
      </c>
      <c r="C4" s="34" t="s">
        <v>92</v>
      </c>
      <c r="D4" s="35" t="n">
        <v>6</v>
      </c>
      <c r="E4" s="35" t="s">
        <v>93</v>
      </c>
      <c r="F4" s="36" t="n">
        <v>27</v>
      </c>
      <c r="G4" s="36" t="n">
        <v>7</v>
      </c>
      <c r="H4" s="35" t="s">
        <v>94</v>
      </c>
      <c r="I4" s="33"/>
      <c r="J4" s="33" t="s">
        <v>95</v>
      </c>
      <c r="K4" s="47" t="s">
        <v>96</v>
      </c>
      <c r="L4" s="48" t="s">
        <v>97</v>
      </c>
      <c r="M4" s="39" t="s">
        <v>79</v>
      </c>
      <c r="N4" s="40"/>
      <c r="O4" s="41"/>
      <c r="P4" s="42" t="str">
        <f aca="false">IF(M4="X","S",IF(N4="X","O","A"))</f>
        <v>S</v>
      </c>
      <c r="Q4" s="42" t="s">
        <v>80</v>
      </c>
      <c r="R4" s="42" t="s">
        <v>80</v>
      </c>
      <c r="S4" s="42" t="s">
        <v>80</v>
      </c>
      <c r="T4" s="42" t="s">
        <v>80</v>
      </c>
      <c r="U4" s="42" t="s">
        <v>80</v>
      </c>
      <c r="V4" s="42" t="s">
        <v>80</v>
      </c>
      <c r="W4" s="42" t="s">
        <v>82</v>
      </c>
      <c r="X4" s="42" t="s">
        <v>82</v>
      </c>
      <c r="Y4" s="42" t="s">
        <v>80</v>
      </c>
      <c r="Z4" s="42" t="s">
        <v>82</v>
      </c>
      <c r="AA4" s="42" t="s">
        <v>82</v>
      </c>
      <c r="AB4" s="42" t="s">
        <v>80</v>
      </c>
      <c r="AC4" s="42" t="s">
        <v>82</v>
      </c>
      <c r="AD4" s="42" t="s">
        <v>80</v>
      </c>
      <c r="AE4" s="42" t="s">
        <v>82</v>
      </c>
      <c r="AF4" s="42" t="s">
        <v>80</v>
      </c>
      <c r="AG4" s="42" t="s">
        <v>80</v>
      </c>
      <c r="AH4" s="42" t="s">
        <v>80</v>
      </c>
      <c r="AI4" s="42" t="s">
        <v>82</v>
      </c>
      <c r="AJ4" s="42" t="s">
        <v>82</v>
      </c>
      <c r="AK4" s="42" t="s">
        <v>80</v>
      </c>
      <c r="AL4" s="43" t="n">
        <f aca="false">COUNTIF(P4:AK4,"S")/(COUNTIF(P4:AK4,"S")+COUNTIF(P4:AK4,"O"))</f>
        <v>1</v>
      </c>
      <c r="AM4" s="44" t="n">
        <f aca="false">IF(AL4&lt;=75%,0,1)</f>
        <v>1</v>
      </c>
      <c r="AN4" s="49" t="s">
        <v>98</v>
      </c>
    </row>
    <row r="5" customFormat="false" ht="40.5" hidden="false" customHeight="true" outlineLevel="0" collapsed="false">
      <c r="A5" s="32" t="n">
        <v>160</v>
      </c>
      <c r="B5" s="33" t="s">
        <v>91</v>
      </c>
      <c r="C5" s="34" t="s">
        <v>92</v>
      </c>
      <c r="D5" s="35" t="n">
        <v>6</v>
      </c>
      <c r="E5" s="35" t="s">
        <v>99</v>
      </c>
      <c r="F5" s="36" t="n">
        <v>28</v>
      </c>
      <c r="G5" s="36" t="n">
        <v>6</v>
      </c>
      <c r="H5" s="35" t="s">
        <v>94</v>
      </c>
      <c r="I5" s="33"/>
      <c r="J5" s="33" t="s">
        <v>100</v>
      </c>
      <c r="K5" s="47" t="s">
        <v>101</v>
      </c>
      <c r="L5" s="48" t="s">
        <v>97</v>
      </c>
      <c r="M5" s="39" t="s">
        <v>79</v>
      </c>
      <c r="N5" s="40"/>
      <c r="O5" s="41"/>
      <c r="P5" s="42" t="str">
        <f aca="false">IF(M5="X","S",IF(N5="X","O","A"))</f>
        <v>S</v>
      </c>
      <c r="Q5" s="42" t="s">
        <v>80</v>
      </c>
      <c r="R5" s="42" t="s">
        <v>81</v>
      </c>
      <c r="S5" s="42" t="s">
        <v>80</v>
      </c>
      <c r="T5" s="42" t="s">
        <v>80</v>
      </c>
      <c r="U5" s="42" t="s">
        <v>82</v>
      </c>
      <c r="V5" s="42" t="s">
        <v>80</v>
      </c>
      <c r="W5" s="42" t="s">
        <v>80</v>
      </c>
      <c r="X5" s="42" t="s">
        <v>80</v>
      </c>
      <c r="Y5" s="42" t="s">
        <v>80</v>
      </c>
      <c r="Z5" s="42" t="s">
        <v>80</v>
      </c>
      <c r="AA5" s="42" t="s">
        <v>80</v>
      </c>
      <c r="AB5" s="42" t="s">
        <v>80</v>
      </c>
      <c r="AC5" s="42" t="s">
        <v>82</v>
      </c>
      <c r="AD5" s="42" t="s">
        <v>80</v>
      </c>
      <c r="AE5" s="42" t="s">
        <v>82</v>
      </c>
      <c r="AF5" s="42" t="s">
        <v>81</v>
      </c>
      <c r="AG5" s="42" t="s">
        <v>80</v>
      </c>
      <c r="AH5" s="42" t="s">
        <v>80</v>
      </c>
      <c r="AI5" s="42" t="s">
        <v>80</v>
      </c>
      <c r="AJ5" s="42" t="s">
        <v>81</v>
      </c>
      <c r="AK5" s="42" t="s">
        <v>80</v>
      </c>
      <c r="AL5" s="43" t="n">
        <f aca="false">COUNTIF(P5:AK5,"S")/(COUNTIF(P5:AK5,"S")+COUNTIF(P5:AK5,"O"))</f>
        <v>0.842105263157895</v>
      </c>
      <c r="AM5" s="44" t="n">
        <f aca="false">IF(AL5&lt;=75%,0,1)</f>
        <v>1</v>
      </c>
      <c r="AN5" s="50" t="s">
        <v>102</v>
      </c>
    </row>
    <row r="6" customFormat="false" ht="57" hidden="false" customHeight="true" outlineLevel="0" collapsed="false">
      <c r="A6" s="32" t="n">
        <v>175</v>
      </c>
      <c r="B6" s="33" t="s">
        <v>103</v>
      </c>
      <c r="C6" s="34" t="s">
        <v>104</v>
      </c>
      <c r="D6" s="35" t="n">
        <v>6</v>
      </c>
      <c r="E6" s="35" t="s">
        <v>105</v>
      </c>
      <c r="F6" s="36" t="n">
        <v>30</v>
      </c>
      <c r="G6" s="36" t="n">
        <v>2</v>
      </c>
      <c r="H6" s="35" t="s">
        <v>94</v>
      </c>
      <c r="I6" s="33" t="s">
        <v>106</v>
      </c>
      <c r="J6" s="33" t="s">
        <v>107</v>
      </c>
      <c r="K6" s="47" t="s">
        <v>108</v>
      </c>
      <c r="L6" s="48" t="s">
        <v>78</v>
      </c>
      <c r="M6" s="39" t="s">
        <v>79</v>
      </c>
      <c r="N6" s="40"/>
      <c r="O6" s="41"/>
      <c r="P6" s="42" t="str">
        <f aca="false">IF(M6="X","S",IF(N6="X","O","A"))</f>
        <v>S</v>
      </c>
      <c r="Q6" s="42" t="s">
        <v>80</v>
      </c>
      <c r="R6" s="42" t="s">
        <v>80</v>
      </c>
      <c r="S6" s="42" t="s">
        <v>80</v>
      </c>
      <c r="T6" s="42" t="s">
        <v>80</v>
      </c>
      <c r="U6" s="42" t="s">
        <v>80</v>
      </c>
      <c r="V6" s="42" t="s">
        <v>80</v>
      </c>
      <c r="W6" s="42" t="s">
        <v>80</v>
      </c>
      <c r="X6" s="42" t="s">
        <v>80</v>
      </c>
      <c r="Y6" s="42" t="s">
        <v>80</v>
      </c>
      <c r="Z6" s="42" t="s">
        <v>80</v>
      </c>
      <c r="AA6" s="42" t="s">
        <v>80</v>
      </c>
      <c r="AB6" s="42" t="s">
        <v>80</v>
      </c>
      <c r="AC6" s="42" t="s">
        <v>82</v>
      </c>
      <c r="AD6" s="42" t="s">
        <v>80</v>
      </c>
      <c r="AE6" s="42" t="s">
        <v>82</v>
      </c>
      <c r="AF6" s="42" t="s">
        <v>80</v>
      </c>
      <c r="AG6" s="42" t="s">
        <v>80</v>
      </c>
      <c r="AH6" s="42" t="s">
        <v>80</v>
      </c>
      <c r="AI6" s="42" t="s">
        <v>80</v>
      </c>
      <c r="AJ6" s="42" t="s">
        <v>81</v>
      </c>
      <c r="AK6" s="42" t="s">
        <v>80</v>
      </c>
      <c r="AL6" s="43" t="n">
        <f aca="false">COUNTIF(P6:AK6,"S")/(COUNTIF(P6:AK6,"S")+COUNTIF(P6:AK6,"O"))</f>
        <v>0.95</v>
      </c>
      <c r="AM6" s="44" t="n">
        <f aca="false">IF(AL6&lt;=75%,0,1)</f>
        <v>1</v>
      </c>
      <c r="AN6" s="51" t="s">
        <v>109</v>
      </c>
    </row>
    <row r="7" customFormat="false" ht="83.25" hidden="false" customHeight="true" outlineLevel="0" collapsed="false">
      <c r="A7" s="32" t="n">
        <v>221</v>
      </c>
      <c r="B7" s="33" t="s">
        <v>110</v>
      </c>
      <c r="C7" s="34" t="s">
        <v>111</v>
      </c>
      <c r="D7" s="35" t="n">
        <v>6</v>
      </c>
      <c r="E7" s="35" t="s">
        <v>112</v>
      </c>
      <c r="F7" s="36" t="n">
        <v>61</v>
      </c>
      <c r="G7" s="36" t="n">
        <v>8</v>
      </c>
      <c r="H7" s="35" t="s">
        <v>74</v>
      </c>
      <c r="I7" s="33" t="s">
        <v>113</v>
      </c>
      <c r="J7" s="33" t="s">
        <v>114</v>
      </c>
      <c r="K7" s="37" t="s">
        <v>115</v>
      </c>
      <c r="L7" s="38" t="s">
        <v>116</v>
      </c>
      <c r="M7" s="39" t="s">
        <v>79</v>
      </c>
      <c r="N7" s="40"/>
      <c r="O7" s="41"/>
      <c r="P7" s="42" t="str">
        <f aca="false">IF(M7="X","S",IF(N7="X","O","A"))</f>
        <v>S</v>
      </c>
      <c r="Q7" s="42" t="s">
        <v>80</v>
      </c>
      <c r="R7" s="42" t="s">
        <v>80</v>
      </c>
      <c r="S7" s="42" t="s">
        <v>80</v>
      </c>
      <c r="T7" s="42" t="s">
        <v>80</v>
      </c>
      <c r="U7" s="42" t="s">
        <v>82</v>
      </c>
      <c r="V7" s="42" t="s">
        <v>80</v>
      </c>
      <c r="W7" s="42" t="s">
        <v>80</v>
      </c>
      <c r="X7" s="42" t="s">
        <v>80</v>
      </c>
      <c r="Y7" s="42" t="s">
        <v>80</v>
      </c>
      <c r="Z7" s="42" t="s">
        <v>80</v>
      </c>
      <c r="AA7" s="42" t="s">
        <v>80</v>
      </c>
      <c r="AB7" s="42" t="s">
        <v>80</v>
      </c>
      <c r="AC7" s="42" t="s">
        <v>82</v>
      </c>
      <c r="AD7" s="42" t="s">
        <v>82</v>
      </c>
      <c r="AE7" s="42" t="s">
        <v>82</v>
      </c>
      <c r="AF7" s="42" t="s">
        <v>80</v>
      </c>
      <c r="AG7" s="42" t="s">
        <v>80</v>
      </c>
      <c r="AH7" s="42" t="s">
        <v>80</v>
      </c>
      <c r="AI7" s="42" t="s">
        <v>80</v>
      </c>
      <c r="AJ7" s="42" t="s">
        <v>81</v>
      </c>
      <c r="AK7" s="42" t="s">
        <v>80</v>
      </c>
      <c r="AL7" s="43" t="n">
        <f aca="false">COUNTIF(P7:AK7,"S")/(COUNTIF(P7:AK7,"S")+COUNTIF(P7:AK7,"O"))</f>
        <v>0.944444444444444</v>
      </c>
      <c r="AM7" s="44" t="n">
        <f aca="false">IF(AL7&lt;=75%,0,1)</f>
        <v>1</v>
      </c>
      <c r="AN7" s="52" t="s">
        <v>117</v>
      </c>
    </row>
    <row r="8" customFormat="false" ht="108.75" hidden="false" customHeight="true" outlineLevel="0" collapsed="false">
      <c r="A8" s="32" t="n">
        <v>282</v>
      </c>
      <c r="B8" s="33"/>
      <c r="C8" s="34" t="s">
        <v>118</v>
      </c>
      <c r="D8" s="35" t="s">
        <v>86</v>
      </c>
      <c r="E8" s="35" t="s">
        <v>119</v>
      </c>
      <c r="F8" s="36" t="n">
        <v>138</v>
      </c>
      <c r="G8" s="36" t="n">
        <v>19</v>
      </c>
      <c r="H8" s="35" t="s">
        <v>74</v>
      </c>
      <c r="I8" s="33" t="s">
        <v>120</v>
      </c>
      <c r="J8" s="33" t="s">
        <v>121</v>
      </c>
      <c r="K8" s="37" t="s">
        <v>122</v>
      </c>
      <c r="L8" s="38" t="s">
        <v>78</v>
      </c>
      <c r="M8" s="39" t="s">
        <v>79</v>
      </c>
      <c r="N8" s="40"/>
      <c r="O8" s="41"/>
      <c r="P8" s="42" t="str">
        <f aca="false">IF(M8="X","S",IF(N8="X","O","A"))</f>
        <v>S</v>
      </c>
      <c r="Q8" s="42" t="s">
        <v>80</v>
      </c>
      <c r="R8" s="42" t="s">
        <v>82</v>
      </c>
      <c r="S8" s="42" t="s">
        <v>80</v>
      </c>
      <c r="T8" s="42" t="s">
        <v>80</v>
      </c>
      <c r="U8" s="42" t="s">
        <v>81</v>
      </c>
      <c r="V8" s="42" t="s">
        <v>80</v>
      </c>
      <c r="W8" s="42" t="s">
        <v>80</v>
      </c>
      <c r="X8" s="42" t="s">
        <v>80</v>
      </c>
      <c r="Y8" s="42" t="s">
        <v>80</v>
      </c>
      <c r="Z8" s="42" t="s">
        <v>80</v>
      </c>
      <c r="AA8" s="42" t="s">
        <v>80</v>
      </c>
      <c r="AB8" s="42" t="s">
        <v>80</v>
      </c>
      <c r="AC8" s="42" t="s">
        <v>80</v>
      </c>
      <c r="AD8" s="42" t="s">
        <v>80</v>
      </c>
      <c r="AE8" s="42" t="s">
        <v>82</v>
      </c>
      <c r="AF8" s="42" t="s">
        <v>80</v>
      </c>
      <c r="AG8" s="42" t="s">
        <v>80</v>
      </c>
      <c r="AH8" s="42" t="s">
        <v>80</v>
      </c>
      <c r="AI8" s="42" t="s">
        <v>80</v>
      </c>
      <c r="AJ8" s="42" t="s">
        <v>80</v>
      </c>
      <c r="AK8" s="42" t="s">
        <v>82</v>
      </c>
      <c r="AL8" s="43" t="n">
        <f aca="false">COUNTIF(P8:AK8,"S")/(COUNTIF(P8:AK8,"S")+COUNTIF(P8:AK8,"O"))</f>
        <v>0.947368421052632</v>
      </c>
      <c r="AM8" s="44" t="n">
        <f aca="false">IF(AL8&lt;=75%,0,1)</f>
        <v>1</v>
      </c>
      <c r="AN8" s="53" t="s">
        <v>123</v>
      </c>
    </row>
    <row r="9" customFormat="false" ht="250.5" hidden="false" customHeight="true" outlineLevel="0" collapsed="false">
      <c r="A9" s="32" t="n">
        <v>283</v>
      </c>
      <c r="B9" s="33" t="s">
        <v>124</v>
      </c>
      <c r="C9" s="34" t="s">
        <v>125</v>
      </c>
      <c r="D9" s="35" t="n">
        <v>6</v>
      </c>
      <c r="E9" s="35" t="s">
        <v>119</v>
      </c>
      <c r="F9" s="36" t="n">
        <v>138</v>
      </c>
      <c r="G9" s="36" t="n">
        <v>28</v>
      </c>
      <c r="H9" s="35" t="s">
        <v>74</v>
      </c>
      <c r="I9" s="33" t="s">
        <v>126</v>
      </c>
      <c r="J9" s="33" t="s">
        <v>127</v>
      </c>
      <c r="K9" s="37" t="s">
        <v>128</v>
      </c>
      <c r="L9" s="38" t="s">
        <v>97</v>
      </c>
      <c r="M9" s="39" t="s">
        <v>79</v>
      </c>
      <c r="N9" s="40"/>
      <c r="O9" s="41"/>
      <c r="P9" s="42" t="str">
        <f aca="false">IF(M9="X","S",IF(N9="X","O","A"))</f>
        <v>S</v>
      </c>
      <c r="Q9" s="42" t="s">
        <v>80</v>
      </c>
      <c r="R9" s="42" t="s">
        <v>82</v>
      </c>
      <c r="S9" s="42" t="s">
        <v>80</v>
      </c>
      <c r="T9" s="42" t="s">
        <v>80</v>
      </c>
      <c r="U9" s="42" t="s">
        <v>81</v>
      </c>
      <c r="V9" s="42" t="s">
        <v>80</v>
      </c>
      <c r="W9" s="42" t="s">
        <v>80</v>
      </c>
      <c r="X9" s="42" t="s">
        <v>80</v>
      </c>
      <c r="Y9" s="42" t="s">
        <v>80</v>
      </c>
      <c r="Z9" s="42" t="s">
        <v>80</v>
      </c>
      <c r="AA9" s="42" t="s">
        <v>80</v>
      </c>
      <c r="AB9" s="42" t="s">
        <v>80</v>
      </c>
      <c r="AC9" s="42" t="s">
        <v>80</v>
      </c>
      <c r="AD9" s="42" t="s">
        <v>80</v>
      </c>
      <c r="AE9" s="42" t="s">
        <v>82</v>
      </c>
      <c r="AF9" s="42" t="s">
        <v>80</v>
      </c>
      <c r="AG9" s="42" t="s">
        <v>80</v>
      </c>
      <c r="AH9" s="42" t="s">
        <v>80</v>
      </c>
      <c r="AI9" s="42" t="s">
        <v>80</v>
      </c>
      <c r="AJ9" s="42" t="s">
        <v>80</v>
      </c>
      <c r="AK9" s="42" t="s">
        <v>82</v>
      </c>
      <c r="AL9" s="43" t="n">
        <f aca="false">COUNTIF(P9:AK9,"S")/(COUNTIF(P9:AK9,"S")+COUNTIF(P9:AK9,"O"))</f>
        <v>0.947368421052632</v>
      </c>
      <c r="AM9" s="44" t="n">
        <f aca="false">IF(AL9&lt;=75%,0,1)</f>
        <v>1</v>
      </c>
    </row>
    <row r="10" customFormat="false" ht="51" hidden="false" customHeight="false" outlineLevel="0" collapsed="false">
      <c r="A10" s="32" t="n">
        <v>284</v>
      </c>
      <c r="B10" s="33" t="s">
        <v>129</v>
      </c>
      <c r="C10" s="34" t="s">
        <v>130</v>
      </c>
      <c r="D10" s="35" t="s">
        <v>86</v>
      </c>
      <c r="E10" s="35" t="s">
        <v>119</v>
      </c>
      <c r="F10" s="36" t="n">
        <v>138</v>
      </c>
      <c r="G10" s="36" t="n">
        <v>29</v>
      </c>
      <c r="H10" s="35" t="s">
        <v>74</v>
      </c>
      <c r="I10" s="33" t="s">
        <v>131</v>
      </c>
      <c r="J10" s="33" t="s">
        <v>132</v>
      </c>
      <c r="K10" s="37" t="s">
        <v>133</v>
      </c>
      <c r="L10" s="38" t="s">
        <v>78</v>
      </c>
      <c r="M10" s="39" t="s">
        <v>79</v>
      </c>
      <c r="N10" s="40"/>
      <c r="O10" s="41"/>
      <c r="P10" s="42" t="str">
        <f aca="false">IF(M10="X","S",IF(N10="X","O","A"))</f>
        <v>S</v>
      </c>
      <c r="Q10" s="42" t="s">
        <v>80</v>
      </c>
      <c r="R10" s="42" t="s">
        <v>82</v>
      </c>
      <c r="S10" s="42" t="s">
        <v>80</v>
      </c>
      <c r="T10" s="42" t="s">
        <v>80</v>
      </c>
      <c r="U10" s="42" t="s">
        <v>81</v>
      </c>
      <c r="V10" s="42" t="s">
        <v>80</v>
      </c>
      <c r="W10" s="42" t="s">
        <v>80</v>
      </c>
      <c r="X10" s="42" t="s">
        <v>80</v>
      </c>
      <c r="Y10" s="42" t="s">
        <v>80</v>
      </c>
      <c r="Z10" s="42" t="s">
        <v>80</v>
      </c>
      <c r="AA10" s="42" t="s">
        <v>80</v>
      </c>
      <c r="AB10" s="42" t="s">
        <v>80</v>
      </c>
      <c r="AC10" s="42" t="s">
        <v>80</v>
      </c>
      <c r="AD10" s="42" t="s">
        <v>80</v>
      </c>
      <c r="AE10" s="42" t="s">
        <v>82</v>
      </c>
      <c r="AF10" s="42" t="s">
        <v>80</v>
      </c>
      <c r="AG10" s="42" t="s">
        <v>80</v>
      </c>
      <c r="AH10" s="42" t="s">
        <v>80</v>
      </c>
      <c r="AI10" s="42" t="s">
        <v>80</v>
      </c>
      <c r="AJ10" s="42" t="s">
        <v>80</v>
      </c>
      <c r="AK10" s="42" t="s">
        <v>82</v>
      </c>
      <c r="AL10" s="43" t="n">
        <f aca="false">COUNTIF(P10:AK10,"S")/(COUNTIF(P10:AK10,"S")+COUNTIF(P10:AK10,"O"))</f>
        <v>0.947368421052632</v>
      </c>
      <c r="AM10" s="44" t="n">
        <f aca="false">IF(AL10&lt;=75%,0,1)</f>
        <v>1</v>
      </c>
    </row>
    <row r="11" customFormat="false" ht="45.75" hidden="false" customHeight="true" outlineLevel="0" collapsed="false">
      <c r="A11" s="32" t="n">
        <v>286</v>
      </c>
      <c r="B11" s="33" t="s">
        <v>91</v>
      </c>
      <c r="C11" s="34" t="s">
        <v>92</v>
      </c>
      <c r="D11" s="35" t="s">
        <v>86</v>
      </c>
      <c r="E11" s="35" t="s">
        <v>134</v>
      </c>
      <c r="F11" s="36" t="n">
        <v>139</v>
      </c>
      <c r="G11" s="36" t="n">
        <v>7</v>
      </c>
      <c r="H11" s="35" t="s">
        <v>135</v>
      </c>
      <c r="I11" s="33"/>
      <c r="J11" s="33" t="s">
        <v>136</v>
      </c>
      <c r="K11" s="37" t="s">
        <v>133</v>
      </c>
      <c r="L11" s="38" t="s">
        <v>78</v>
      </c>
      <c r="M11" s="39" t="s">
        <v>79</v>
      </c>
      <c r="N11" s="40"/>
      <c r="O11" s="41"/>
      <c r="P11" s="42" t="str">
        <f aca="false">IF(M11="X","S",IF(N11="X","O","A"))</f>
        <v>S</v>
      </c>
      <c r="Q11" s="42" t="s">
        <v>80</v>
      </c>
      <c r="R11" s="42" t="s">
        <v>82</v>
      </c>
      <c r="S11" s="42" t="s">
        <v>80</v>
      </c>
      <c r="T11" s="42" t="s">
        <v>80</v>
      </c>
      <c r="U11" s="42" t="s">
        <v>81</v>
      </c>
      <c r="V11" s="42" t="s">
        <v>80</v>
      </c>
      <c r="W11" s="42" t="s">
        <v>80</v>
      </c>
      <c r="X11" s="42" t="s">
        <v>80</v>
      </c>
      <c r="Y11" s="42" t="s">
        <v>80</v>
      </c>
      <c r="Z11" s="42" t="s">
        <v>80</v>
      </c>
      <c r="AA11" s="42" t="s">
        <v>80</v>
      </c>
      <c r="AB11" s="42" t="s">
        <v>80</v>
      </c>
      <c r="AC11" s="42" t="s">
        <v>80</v>
      </c>
      <c r="AD11" s="42" t="s">
        <v>80</v>
      </c>
      <c r="AE11" s="42" t="s">
        <v>82</v>
      </c>
      <c r="AF11" s="42" t="s">
        <v>80</v>
      </c>
      <c r="AG11" s="42" t="s">
        <v>80</v>
      </c>
      <c r="AH11" s="42" t="s">
        <v>80</v>
      </c>
      <c r="AI11" s="42" t="s">
        <v>80</v>
      </c>
      <c r="AJ11" s="42" t="s">
        <v>80</v>
      </c>
      <c r="AK11" s="42" t="s">
        <v>82</v>
      </c>
      <c r="AL11" s="43" t="n">
        <f aca="false">COUNTIF(P11:AK11,"S")/(COUNTIF(P11:AK11,"S")+COUNTIF(P11:AK11,"O"))</f>
        <v>0.947368421052632</v>
      </c>
      <c r="AM11" s="44" t="n">
        <f aca="false">IF(AL11&lt;=75%,0,1)</f>
        <v>1</v>
      </c>
    </row>
    <row r="12" customFormat="false" ht="77.25" hidden="false" customHeight="true" outlineLevel="0" collapsed="false">
      <c r="A12" s="32" t="n">
        <v>290</v>
      </c>
      <c r="B12" s="33" t="s">
        <v>124</v>
      </c>
      <c r="C12" s="34" t="s">
        <v>125</v>
      </c>
      <c r="D12" s="35" t="n">
        <v>6</v>
      </c>
      <c r="E12" s="35" t="s">
        <v>134</v>
      </c>
      <c r="F12" s="36" t="n">
        <v>139</v>
      </c>
      <c r="G12" s="36" t="n">
        <v>21</v>
      </c>
      <c r="H12" s="35" t="s">
        <v>74</v>
      </c>
      <c r="I12" s="33" t="s">
        <v>137</v>
      </c>
      <c r="J12" s="33" t="s">
        <v>138</v>
      </c>
      <c r="K12" s="37" t="s">
        <v>133</v>
      </c>
      <c r="L12" s="38" t="s">
        <v>78</v>
      </c>
      <c r="M12" s="39" t="s">
        <v>79</v>
      </c>
      <c r="N12" s="40"/>
      <c r="O12" s="41"/>
      <c r="P12" s="42" t="str">
        <f aca="false">IF(M12="X","S",IF(N12="X","O","A"))</f>
        <v>S</v>
      </c>
      <c r="Q12" s="42" t="s">
        <v>80</v>
      </c>
      <c r="R12" s="42" t="s">
        <v>82</v>
      </c>
      <c r="S12" s="42" t="s">
        <v>80</v>
      </c>
      <c r="T12" s="42" t="s">
        <v>80</v>
      </c>
      <c r="U12" s="42" t="s">
        <v>81</v>
      </c>
      <c r="V12" s="42" t="s">
        <v>80</v>
      </c>
      <c r="W12" s="42" t="s">
        <v>80</v>
      </c>
      <c r="X12" s="42" t="s">
        <v>80</v>
      </c>
      <c r="Y12" s="42" t="s">
        <v>80</v>
      </c>
      <c r="Z12" s="42" t="s">
        <v>80</v>
      </c>
      <c r="AA12" s="42" t="s">
        <v>80</v>
      </c>
      <c r="AB12" s="42" t="s">
        <v>80</v>
      </c>
      <c r="AC12" s="42" t="s">
        <v>80</v>
      </c>
      <c r="AD12" s="42" t="s">
        <v>80</v>
      </c>
      <c r="AE12" s="42" t="s">
        <v>82</v>
      </c>
      <c r="AF12" s="42" t="s">
        <v>80</v>
      </c>
      <c r="AG12" s="42" t="s">
        <v>80</v>
      </c>
      <c r="AH12" s="42" t="s">
        <v>80</v>
      </c>
      <c r="AI12" s="42" t="s">
        <v>80</v>
      </c>
      <c r="AJ12" s="42" t="s">
        <v>80</v>
      </c>
      <c r="AK12" s="42" t="s">
        <v>82</v>
      </c>
      <c r="AL12" s="43" t="n">
        <f aca="false">COUNTIF(P12:AK12,"S")/(COUNTIF(P12:AK12,"S")+COUNTIF(P12:AK12,"O"))</f>
        <v>0.947368421052632</v>
      </c>
      <c r="AM12" s="44" t="n">
        <f aca="false">IF(AL12&lt;=75%,0,1)</f>
        <v>1</v>
      </c>
    </row>
    <row r="13" customFormat="false" ht="80.25" hidden="false" customHeight="true" outlineLevel="0" collapsed="false">
      <c r="A13" s="32" t="n">
        <v>291</v>
      </c>
      <c r="B13" s="33" t="s">
        <v>124</v>
      </c>
      <c r="C13" s="34" t="s">
        <v>125</v>
      </c>
      <c r="D13" s="35" t="n">
        <v>6</v>
      </c>
      <c r="E13" s="35" t="s">
        <v>134</v>
      </c>
      <c r="F13" s="36" t="n">
        <v>139</v>
      </c>
      <c r="G13" s="36" t="n">
        <v>52</v>
      </c>
      <c r="H13" s="35" t="s">
        <v>74</v>
      </c>
      <c r="I13" s="33" t="s">
        <v>139</v>
      </c>
      <c r="J13" s="33" t="s">
        <v>140</v>
      </c>
      <c r="K13" s="37" t="s">
        <v>141</v>
      </c>
      <c r="L13" s="38" t="s">
        <v>78</v>
      </c>
      <c r="M13" s="39" t="s">
        <v>79</v>
      </c>
      <c r="N13" s="40"/>
      <c r="O13" s="41"/>
      <c r="P13" s="42" t="str">
        <f aca="false">IF(M13="X","S",IF(N13="X","O","A"))</f>
        <v>S</v>
      </c>
      <c r="Q13" s="42" t="s">
        <v>80</v>
      </c>
      <c r="R13" s="42" t="s">
        <v>82</v>
      </c>
      <c r="S13" s="42" t="s">
        <v>80</v>
      </c>
      <c r="T13" s="42" t="s">
        <v>80</v>
      </c>
      <c r="U13" s="42" t="s">
        <v>81</v>
      </c>
      <c r="V13" s="42" t="s">
        <v>80</v>
      </c>
      <c r="W13" s="42" t="s">
        <v>80</v>
      </c>
      <c r="X13" s="42" t="s">
        <v>80</v>
      </c>
      <c r="Y13" s="42" t="s">
        <v>80</v>
      </c>
      <c r="Z13" s="42" t="s">
        <v>80</v>
      </c>
      <c r="AA13" s="42" t="s">
        <v>80</v>
      </c>
      <c r="AB13" s="42" t="s">
        <v>82</v>
      </c>
      <c r="AC13" s="42" t="s">
        <v>80</v>
      </c>
      <c r="AD13" s="42" t="s">
        <v>80</v>
      </c>
      <c r="AE13" s="42" t="s">
        <v>82</v>
      </c>
      <c r="AF13" s="42" t="s">
        <v>80</v>
      </c>
      <c r="AG13" s="42" t="s">
        <v>80</v>
      </c>
      <c r="AH13" s="42" t="s">
        <v>80</v>
      </c>
      <c r="AI13" s="42" t="s">
        <v>80</v>
      </c>
      <c r="AJ13" s="42" t="s">
        <v>80</v>
      </c>
      <c r="AK13" s="42" t="s">
        <v>82</v>
      </c>
      <c r="AL13" s="43" t="n">
        <f aca="false">COUNTIF(P13:AK13,"S")/(COUNTIF(P13:AK13,"S")+COUNTIF(P13:AK13,"O"))</f>
        <v>0.944444444444444</v>
      </c>
      <c r="AM13" s="44" t="n">
        <f aca="false">IF(AL13&lt;=75%,0,1)</f>
        <v>1</v>
      </c>
    </row>
    <row r="14" customFormat="false" ht="75" hidden="false" customHeight="true" outlineLevel="0" collapsed="false">
      <c r="A14" s="32" t="n">
        <v>293</v>
      </c>
      <c r="B14" s="33" t="s">
        <v>124</v>
      </c>
      <c r="C14" s="34" t="s">
        <v>125</v>
      </c>
      <c r="D14" s="35" t="n">
        <v>6</v>
      </c>
      <c r="E14" s="35" t="s">
        <v>134</v>
      </c>
      <c r="F14" s="36" t="n">
        <v>140</v>
      </c>
      <c r="G14" s="36" t="n">
        <v>29</v>
      </c>
      <c r="H14" s="35" t="s">
        <v>74</v>
      </c>
      <c r="I14" s="33" t="s">
        <v>142</v>
      </c>
      <c r="J14" s="33" t="s">
        <v>143</v>
      </c>
      <c r="K14" s="37" t="s">
        <v>144</v>
      </c>
      <c r="L14" s="38" t="s">
        <v>78</v>
      </c>
      <c r="M14" s="39" t="s">
        <v>79</v>
      </c>
      <c r="N14" s="40"/>
      <c r="O14" s="41"/>
      <c r="P14" s="42" t="str">
        <f aca="false">IF(M14="X","S",IF(N14="X","O","A"))</f>
        <v>S</v>
      </c>
      <c r="Q14" s="42" t="s">
        <v>80</v>
      </c>
      <c r="R14" s="42" t="s">
        <v>82</v>
      </c>
      <c r="S14" s="42" t="s">
        <v>80</v>
      </c>
      <c r="T14" s="42" t="s">
        <v>80</v>
      </c>
      <c r="U14" s="42" t="s">
        <v>81</v>
      </c>
      <c r="V14" s="42" t="s">
        <v>80</v>
      </c>
      <c r="W14" s="42" t="s">
        <v>80</v>
      </c>
      <c r="X14" s="42" t="s">
        <v>80</v>
      </c>
      <c r="Y14" s="42" t="s">
        <v>80</v>
      </c>
      <c r="Z14" s="42" t="s">
        <v>80</v>
      </c>
      <c r="AA14" s="42" t="s">
        <v>80</v>
      </c>
      <c r="AB14" s="42" t="s">
        <v>82</v>
      </c>
      <c r="AC14" s="42" t="s">
        <v>80</v>
      </c>
      <c r="AD14" s="42" t="s">
        <v>80</v>
      </c>
      <c r="AE14" s="42" t="s">
        <v>82</v>
      </c>
      <c r="AF14" s="42" t="s">
        <v>80</v>
      </c>
      <c r="AG14" s="42" t="s">
        <v>80</v>
      </c>
      <c r="AH14" s="42" t="s">
        <v>80</v>
      </c>
      <c r="AI14" s="42" t="s">
        <v>80</v>
      </c>
      <c r="AJ14" s="42" t="s">
        <v>80</v>
      </c>
      <c r="AK14" s="42" t="s">
        <v>82</v>
      </c>
      <c r="AL14" s="43" t="n">
        <f aca="false">COUNTIF(P14:AK14,"S")/(COUNTIF(P14:AK14,"S")+COUNTIF(P14:AK14,"O"))</f>
        <v>0.944444444444444</v>
      </c>
      <c r="AM14" s="44" t="n">
        <f aca="false">IF(AL14&lt;=75%,0,1)</f>
        <v>1</v>
      </c>
    </row>
    <row r="15" customFormat="false" ht="131.25" hidden="false" customHeight="true" outlineLevel="0" collapsed="false">
      <c r="A15" s="32" t="n">
        <v>294</v>
      </c>
      <c r="B15" s="33" t="s">
        <v>124</v>
      </c>
      <c r="C15" s="34" t="s">
        <v>125</v>
      </c>
      <c r="D15" s="35" t="n">
        <v>6</v>
      </c>
      <c r="E15" s="35" t="s">
        <v>134</v>
      </c>
      <c r="F15" s="36" t="n">
        <v>140</v>
      </c>
      <c r="G15" s="36" t="n">
        <v>36</v>
      </c>
      <c r="H15" s="35" t="s">
        <v>74</v>
      </c>
      <c r="I15" s="33" t="s">
        <v>145</v>
      </c>
      <c r="J15" s="33" t="s">
        <v>146</v>
      </c>
      <c r="K15" s="37" t="s">
        <v>147</v>
      </c>
      <c r="L15" s="38" t="s">
        <v>78</v>
      </c>
      <c r="M15" s="39" t="s">
        <v>79</v>
      </c>
      <c r="N15" s="40"/>
      <c r="O15" s="41"/>
      <c r="P15" s="42" t="str">
        <f aca="false">IF(M15="X","S",IF(N15="X","O","A"))</f>
        <v>S</v>
      </c>
      <c r="Q15" s="42" t="s">
        <v>80</v>
      </c>
      <c r="R15" s="42" t="s">
        <v>82</v>
      </c>
      <c r="S15" s="42" t="s">
        <v>80</v>
      </c>
      <c r="T15" s="42" t="s">
        <v>80</v>
      </c>
      <c r="U15" s="42" t="s">
        <v>81</v>
      </c>
      <c r="V15" s="42" t="s">
        <v>80</v>
      </c>
      <c r="W15" s="42" t="s">
        <v>80</v>
      </c>
      <c r="X15" s="42" t="s">
        <v>82</v>
      </c>
      <c r="Y15" s="42" t="s">
        <v>80</v>
      </c>
      <c r="Z15" s="42" t="s">
        <v>80</v>
      </c>
      <c r="AA15" s="42" t="s">
        <v>80</v>
      </c>
      <c r="AB15" s="42" t="s">
        <v>81</v>
      </c>
      <c r="AC15" s="42" t="s">
        <v>80</v>
      </c>
      <c r="AD15" s="42" t="s">
        <v>80</v>
      </c>
      <c r="AE15" s="42" t="s">
        <v>82</v>
      </c>
      <c r="AF15" s="42" t="s">
        <v>80</v>
      </c>
      <c r="AG15" s="42" t="s">
        <v>80</v>
      </c>
      <c r="AH15" s="42" t="s">
        <v>80</v>
      </c>
      <c r="AI15" s="42" t="s">
        <v>80</v>
      </c>
      <c r="AJ15" s="42" t="s">
        <v>80</v>
      </c>
      <c r="AK15" s="42" t="s">
        <v>82</v>
      </c>
      <c r="AL15" s="43" t="n">
        <f aca="false">COUNTIF(P15:AK15,"S")/(COUNTIF(P15:AK15,"S")+COUNTIF(P15:AK15,"O"))</f>
        <v>0.888888888888889</v>
      </c>
      <c r="AM15" s="44" t="n">
        <f aca="false">IF(AL15&lt;=75%,0,1)</f>
        <v>1</v>
      </c>
    </row>
    <row r="16" customFormat="false" ht="129" hidden="false" customHeight="true" outlineLevel="0" collapsed="false">
      <c r="A16" s="32" t="n">
        <v>295</v>
      </c>
      <c r="B16" s="33" t="s">
        <v>124</v>
      </c>
      <c r="C16" s="34" t="s">
        <v>125</v>
      </c>
      <c r="D16" s="35" t="n">
        <v>6</v>
      </c>
      <c r="E16" s="35" t="s">
        <v>134</v>
      </c>
      <c r="F16" s="36" t="n">
        <v>140</v>
      </c>
      <c r="G16" s="36" t="n">
        <v>47</v>
      </c>
      <c r="H16" s="35" t="s">
        <v>74</v>
      </c>
      <c r="I16" s="33" t="s">
        <v>148</v>
      </c>
      <c r="J16" s="33" t="s">
        <v>149</v>
      </c>
      <c r="K16" s="37" t="s">
        <v>150</v>
      </c>
      <c r="L16" s="38" t="s">
        <v>78</v>
      </c>
      <c r="M16" s="39" t="s">
        <v>79</v>
      </c>
      <c r="N16" s="40"/>
      <c r="O16" s="41"/>
      <c r="P16" s="42" t="str">
        <f aca="false">IF(M16="X","S",IF(N16="X","O","A"))</f>
        <v>S</v>
      </c>
      <c r="Q16" s="42" t="s">
        <v>80</v>
      </c>
      <c r="R16" s="42" t="s">
        <v>82</v>
      </c>
      <c r="S16" s="42" t="s">
        <v>80</v>
      </c>
      <c r="T16" s="42" t="s">
        <v>80</v>
      </c>
      <c r="U16" s="42" t="s">
        <v>81</v>
      </c>
      <c r="V16" s="42" t="s">
        <v>80</v>
      </c>
      <c r="W16" s="42" t="s">
        <v>80</v>
      </c>
      <c r="X16" s="42" t="s">
        <v>80</v>
      </c>
      <c r="Y16" s="42" t="s">
        <v>80</v>
      </c>
      <c r="Z16" s="42" t="s">
        <v>80</v>
      </c>
      <c r="AA16" s="42" t="s">
        <v>80</v>
      </c>
      <c r="AB16" s="42" t="s">
        <v>80</v>
      </c>
      <c r="AC16" s="42" t="s">
        <v>80</v>
      </c>
      <c r="AD16" s="42" t="s">
        <v>80</v>
      </c>
      <c r="AE16" s="42" t="s">
        <v>82</v>
      </c>
      <c r="AF16" s="42" t="s">
        <v>80</v>
      </c>
      <c r="AG16" s="42" t="s">
        <v>80</v>
      </c>
      <c r="AH16" s="42" t="s">
        <v>80</v>
      </c>
      <c r="AI16" s="42" t="s">
        <v>80</v>
      </c>
      <c r="AJ16" s="42" t="s">
        <v>80</v>
      </c>
      <c r="AK16" s="42" t="s">
        <v>82</v>
      </c>
      <c r="AL16" s="43" t="n">
        <f aca="false">COUNTIF(P16:AK16,"S")/(COUNTIF(P16:AK16,"S")+COUNTIF(P16:AK16,"O"))</f>
        <v>0.947368421052632</v>
      </c>
      <c r="AM16" s="44" t="n">
        <f aca="false">IF(AL16&lt;=75%,0,1)</f>
        <v>1</v>
      </c>
    </row>
    <row r="17" customFormat="false" ht="102.75" hidden="false" customHeight="true" outlineLevel="0" collapsed="false">
      <c r="A17" s="32" t="n">
        <v>296</v>
      </c>
      <c r="B17" s="33" t="s">
        <v>91</v>
      </c>
      <c r="C17" s="34" t="s">
        <v>92</v>
      </c>
      <c r="D17" s="35" t="s">
        <v>86</v>
      </c>
      <c r="E17" s="35" t="s">
        <v>151</v>
      </c>
      <c r="F17" s="36" t="n">
        <v>141</v>
      </c>
      <c r="G17" s="36" t="n">
        <v>1</v>
      </c>
      <c r="H17" s="35" t="s">
        <v>94</v>
      </c>
      <c r="I17" s="33" t="s">
        <v>152</v>
      </c>
      <c r="J17" s="33" t="s">
        <v>153</v>
      </c>
      <c r="K17" s="37" t="s">
        <v>154</v>
      </c>
      <c r="L17" s="38" t="s">
        <v>78</v>
      </c>
      <c r="M17" s="39" t="s">
        <v>79</v>
      </c>
      <c r="N17" s="40"/>
      <c r="O17" s="41"/>
      <c r="P17" s="42" t="str">
        <f aca="false">IF(M17="X","S",IF(N17="X","O","A"))</f>
        <v>S</v>
      </c>
      <c r="Q17" s="42" t="s">
        <v>80</v>
      </c>
      <c r="R17" s="42" t="s">
        <v>82</v>
      </c>
      <c r="S17" s="42" t="s">
        <v>80</v>
      </c>
      <c r="T17" s="42" t="s">
        <v>80</v>
      </c>
      <c r="U17" s="42" t="s">
        <v>81</v>
      </c>
      <c r="V17" s="42" t="s">
        <v>80</v>
      </c>
      <c r="W17" s="42" t="s">
        <v>80</v>
      </c>
      <c r="X17" s="42" t="s">
        <v>80</v>
      </c>
      <c r="Y17" s="42" t="s">
        <v>80</v>
      </c>
      <c r="Z17" s="42" t="s">
        <v>80</v>
      </c>
      <c r="AA17" s="42" t="s">
        <v>80</v>
      </c>
      <c r="AB17" s="42" t="s">
        <v>80</v>
      </c>
      <c r="AC17" s="42" t="s">
        <v>82</v>
      </c>
      <c r="AD17" s="42" t="s">
        <v>80</v>
      </c>
      <c r="AE17" s="42" t="s">
        <v>82</v>
      </c>
      <c r="AF17" s="42" t="s">
        <v>81</v>
      </c>
      <c r="AG17" s="42" t="s">
        <v>80</v>
      </c>
      <c r="AH17" s="42" t="s">
        <v>80</v>
      </c>
      <c r="AI17" s="42" t="s">
        <v>80</v>
      </c>
      <c r="AJ17" s="42" t="s">
        <v>82</v>
      </c>
      <c r="AK17" s="42" t="s">
        <v>82</v>
      </c>
      <c r="AL17" s="43" t="n">
        <f aca="false">COUNTIF(P17:AK17,"S")/(COUNTIF(P17:AK17,"S")+COUNTIF(P17:AK17,"O"))</f>
        <v>0.882352941176471</v>
      </c>
      <c r="AM17" s="44" t="n">
        <f aca="false">IF(AL17&lt;=75%,0,1)</f>
        <v>1</v>
      </c>
    </row>
    <row r="18" customFormat="false" ht="92.25" hidden="false" customHeight="true" outlineLevel="0" collapsed="false">
      <c r="A18" s="32" t="n">
        <v>297</v>
      </c>
      <c r="B18" s="33" t="s">
        <v>124</v>
      </c>
      <c r="C18" s="34" t="s">
        <v>125</v>
      </c>
      <c r="D18" s="35" t="n">
        <v>6</v>
      </c>
      <c r="E18" s="35" t="s">
        <v>134</v>
      </c>
      <c r="F18" s="36" t="n">
        <v>141</v>
      </c>
      <c r="G18" s="36" t="n">
        <v>2</v>
      </c>
      <c r="H18" s="35" t="s">
        <v>74</v>
      </c>
      <c r="I18" s="33" t="s">
        <v>155</v>
      </c>
      <c r="J18" s="33" t="s">
        <v>156</v>
      </c>
      <c r="K18" s="37" t="s">
        <v>157</v>
      </c>
      <c r="L18" s="38" t="s">
        <v>78</v>
      </c>
      <c r="M18" s="39" t="s">
        <v>79</v>
      </c>
      <c r="N18" s="40"/>
      <c r="O18" s="41"/>
      <c r="P18" s="42" t="str">
        <f aca="false">IF(M18="X","S",IF(N18="X","O","A"))</f>
        <v>S</v>
      </c>
      <c r="Q18" s="42" t="s">
        <v>80</v>
      </c>
      <c r="R18" s="42" t="s">
        <v>82</v>
      </c>
      <c r="S18" s="42" t="s">
        <v>80</v>
      </c>
      <c r="T18" s="42" t="s">
        <v>80</v>
      </c>
      <c r="U18" s="42" t="s">
        <v>81</v>
      </c>
      <c r="V18" s="42" t="s">
        <v>80</v>
      </c>
      <c r="W18" s="42" t="s">
        <v>80</v>
      </c>
      <c r="X18" s="42" t="s">
        <v>80</v>
      </c>
      <c r="Y18" s="42" t="s">
        <v>80</v>
      </c>
      <c r="Z18" s="42" t="s">
        <v>80</v>
      </c>
      <c r="AA18" s="42" t="s">
        <v>80</v>
      </c>
      <c r="AB18" s="42" t="s">
        <v>82</v>
      </c>
      <c r="AC18" s="42" t="s">
        <v>80</v>
      </c>
      <c r="AD18" s="42" t="s">
        <v>80</v>
      </c>
      <c r="AE18" s="42" t="s">
        <v>82</v>
      </c>
      <c r="AF18" s="42" t="s">
        <v>80</v>
      </c>
      <c r="AG18" s="42" t="s">
        <v>80</v>
      </c>
      <c r="AH18" s="42" t="s">
        <v>80</v>
      </c>
      <c r="AI18" s="42" t="s">
        <v>80</v>
      </c>
      <c r="AJ18" s="42" t="s">
        <v>82</v>
      </c>
      <c r="AK18" s="42" t="s">
        <v>82</v>
      </c>
      <c r="AL18" s="43" t="n">
        <f aca="false">COUNTIF(P18:AK18,"S")/(COUNTIF(P18:AK18,"S")+COUNTIF(P18:AK18,"O"))</f>
        <v>0.941176470588235</v>
      </c>
      <c r="AM18" s="44" t="n">
        <f aca="false">IF(AL18&lt;=75%,0,1)</f>
        <v>1</v>
      </c>
    </row>
    <row r="19" customFormat="false" ht="240" hidden="false" customHeight="true" outlineLevel="0" collapsed="false">
      <c r="A19" s="32" t="n">
        <v>298</v>
      </c>
      <c r="B19" s="33" t="s">
        <v>91</v>
      </c>
      <c r="C19" s="34" t="s">
        <v>92</v>
      </c>
      <c r="D19" s="35" t="s">
        <v>86</v>
      </c>
      <c r="E19" s="35" t="s">
        <v>134</v>
      </c>
      <c r="F19" s="36" t="n">
        <v>142</v>
      </c>
      <c r="G19" s="36" t="n">
        <v>1</v>
      </c>
      <c r="H19" s="35" t="s">
        <v>94</v>
      </c>
      <c r="I19" s="33"/>
      <c r="J19" s="33" t="s">
        <v>158</v>
      </c>
      <c r="K19" s="37" t="s">
        <v>159</v>
      </c>
      <c r="L19" s="38" t="s">
        <v>78</v>
      </c>
      <c r="M19" s="39" t="s">
        <v>79</v>
      </c>
      <c r="N19" s="40"/>
      <c r="O19" s="41"/>
      <c r="P19" s="42" t="str">
        <f aca="false">IF(M19="X","S",IF(N19="X","O","A"))</f>
        <v>S</v>
      </c>
      <c r="Q19" s="42" t="s">
        <v>80</v>
      </c>
      <c r="R19" s="42" t="s">
        <v>82</v>
      </c>
      <c r="S19" s="42" t="s">
        <v>80</v>
      </c>
      <c r="T19" s="42" t="s">
        <v>80</v>
      </c>
      <c r="U19" s="42" t="s">
        <v>81</v>
      </c>
      <c r="V19" s="42" t="s">
        <v>80</v>
      </c>
      <c r="W19" s="42" t="s">
        <v>80</v>
      </c>
      <c r="X19" s="42" t="s">
        <v>80</v>
      </c>
      <c r="Y19" s="42" t="s">
        <v>80</v>
      </c>
      <c r="Z19" s="42" t="s">
        <v>80</v>
      </c>
      <c r="AA19" s="42" t="s">
        <v>80</v>
      </c>
      <c r="AB19" s="42" t="s">
        <v>80</v>
      </c>
      <c r="AC19" s="42" t="s">
        <v>80</v>
      </c>
      <c r="AD19" s="42" t="s">
        <v>80</v>
      </c>
      <c r="AE19" s="42" t="s">
        <v>82</v>
      </c>
      <c r="AF19" s="42" t="s">
        <v>81</v>
      </c>
      <c r="AG19" s="42" t="s">
        <v>80</v>
      </c>
      <c r="AH19" s="42" t="s">
        <v>80</v>
      </c>
      <c r="AI19" s="42" t="s">
        <v>80</v>
      </c>
      <c r="AJ19" s="42" t="s">
        <v>80</v>
      </c>
      <c r="AK19" s="42" t="s">
        <v>82</v>
      </c>
      <c r="AL19" s="43" t="n">
        <f aca="false">COUNTIF(P19:AK19,"S")/(COUNTIF(P19:AK19,"S")+COUNTIF(P19:AK19,"O"))</f>
        <v>0.894736842105263</v>
      </c>
      <c r="AM19" s="44" t="n">
        <f aca="false">IF(AL19&lt;=75%,0,1)</f>
        <v>1</v>
      </c>
    </row>
    <row r="20" customFormat="false" ht="69.75" hidden="false" customHeight="true" outlineLevel="0" collapsed="false">
      <c r="A20" s="32" t="n">
        <v>302</v>
      </c>
      <c r="B20" s="33" t="s">
        <v>91</v>
      </c>
      <c r="C20" s="34" t="s">
        <v>92</v>
      </c>
      <c r="D20" s="35" t="s">
        <v>86</v>
      </c>
      <c r="E20" s="35" t="s">
        <v>134</v>
      </c>
      <c r="F20" s="36" t="n">
        <v>142</v>
      </c>
      <c r="G20" s="36" t="n">
        <v>1</v>
      </c>
      <c r="H20" s="35" t="s">
        <v>94</v>
      </c>
      <c r="I20" s="33"/>
      <c r="J20" s="33" t="s">
        <v>160</v>
      </c>
      <c r="K20" s="37" t="s">
        <v>161</v>
      </c>
      <c r="L20" s="38" t="s">
        <v>78</v>
      </c>
      <c r="M20" s="39" t="s">
        <v>79</v>
      </c>
      <c r="N20" s="40"/>
      <c r="O20" s="41"/>
      <c r="P20" s="42" t="str">
        <f aca="false">IF(M20="X","S",IF(N20="X","O","A"))</f>
        <v>S</v>
      </c>
      <c r="Q20" s="42" t="s">
        <v>80</v>
      </c>
      <c r="R20" s="42" t="s">
        <v>82</v>
      </c>
      <c r="S20" s="42" t="s">
        <v>80</v>
      </c>
      <c r="T20" s="42" t="s">
        <v>80</v>
      </c>
      <c r="U20" s="42" t="s">
        <v>81</v>
      </c>
      <c r="V20" s="42" t="s">
        <v>80</v>
      </c>
      <c r="W20" s="42" t="s">
        <v>80</v>
      </c>
      <c r="X20" s="42" t="s">
        <v>80</v>
      </c>
      <c r="Y20" s="42" t="s">
        <v>80</v>
      </c>
      <c r="Z20" s="42" t="s">
        <v>80</v>
      </c>
      <c r="AA20" s="42" t="s">
        <v>80</v>
      </c>
      <c r="AB20" s="42" t="s">
        <v>80</v>
      </c>
      <c r="AC20" s="42" t="s">
        <v>80</v>
      </c>
      <c r="AD20" s="42" t="s">
        <v>80</v>
      </c>
      <c r="AE20" s="42" t="s">
        <v>80</v>
      </c>
      <c r="AF20" s="42" t="s">
        <v>81</v>
      </c>
      <c r="AG20" s="42" t="s">
        <v>80</v>
      </c>
      <c r="AH20" s="42" t="s">
        <v>80</v>
      </c>
      <c r="AI20" s="42" t="s">
        <v>80</v>
      </c>
      <c r="AJ20" s="42" t="s">
        <v>80</v>
      </c>
      <c r="AK20" s="42" t="s">
        <v>82</v>
      </c>
      <c r="AL20" s="43" t="n">
        <f aca="false">COUNTIF(P20:AK20,"S")/(COUNTIF(P20:AK20,"S")+COUNTIF(P20:AK20,"O"))</f>
        <v>0.9</v>
      </c>
      <c r="AM20" s="44" t="n">
        <f aca="false">IF(AL20&lt;=75%,0,1)</f>
        <v>1</v>
      </c>
    </row>
    <row r="21" customFormat="false" ht="65.25" hidden="false" customHeight="true" outlineLevel="0" collapsed="false">
      <c r="A21" s="32" t="n">
        <v>303</v>
      </c>
      <c r="B21" s="33" t="s">
        <v>91</v>
      </c>
      <c r="C21" s="34" t="s">
        <v>92</v>
      </c>
      <c r="D21" s="35" t="s">
        <v>86</v>
      </c>
      <c r="E21" s="35" t="s">
        <v>134</v>
      </c>
      <c r="F21" s="36" t="n">
        <v>142</v>
      </c>
      <c r="G21" s="36" t="n">
        <v>1</v>
      </c>
      <c r="H21" s="35" t="s">
        <v>94</v>
      </c>
      <c r="I21" s="33"/>
      <c r="J21" s="33" t="s">
        <v>162</v>
      </c>
      <c r="K21" s="37" t="s">
        <v>161</v>
      </c>
      <c r="L21" s="38" t="s">
        <v>78</v>
      </c>
      <c r="M21" s="39" t="s">
        <v>79</v>
      </c>
      <c r="N21" s="40"/>
      <c r="O21" s="41"/>
      <c r="P21" s="42" t="str">
        <f aca="false">IF(M21="X","S",IF(N21="X","O","A"))</f>
        <v>S</v>
      </c>
      <c r="Q21" s="42" t="s">
        <v>80</v>
      </c>
      <c r="R21" s="42" t="s">
        <v>82</v>
      </c>
      <c r="S21" s="42" t="s">
        <v>80</v>
      </c>
      <c r="T21" s="42" t="s">
        <v>80</v>
      </c>
      <c r="U21" s="42" t="s">
        <v>81</v>
      </c>
      <c r="V21" s="42" t="s">
        <v>80</v>
      </c>
      <c r="W21" s="42" t="s">
        <v>80</v>
      </c>
      <c r="X21" s="42" t="s">
        <v>80</v>
      </c>
      <c r="Y21" s="42" t="s">
        <v>80</v>
      </c>
      <c r="Z21" s="42" t="s">
        <v>80</v>
      </c>
      <c r="AA21" s="42" t="s">
        <v>80</v>
      </c>
      <c r="AB21" s="42" t="s">
        <v>80</v>
      </c>
      <c r="AC21" s="42" t="s">
        <v>80</v>
      </c>
      <c r="AD21" s="42" t="s">
        <v>80</v>
      </c>
      <c r="AE21" s="42" t="s">
        <v>80</v>
      </c>
      <c r="AF21" s="42" t="s">
        <v>81</v>
      </c>
      <c r="AG21" s="42" t="s">
        <v>80</v>
      </c>
      <c r="AH21" s="42" t="s">
        <v>80</v>
      </c>
      <c r="AI21" s="42" t="s">
        <v>80</v>
      </c>
      <c r="AJ21" s="42" t="s">
        <v>80</v>
      </c>
      <c r="AK21" s="42" t="s">
        <v>82</v>
      </c>
      <c r="AL21" s="43" t="n">
        <f aca="false">COUNTIF(P21:AK21,"S")/(COUNTIF(P21:AK21,"S")+COUNTIF(P21:AK21,"O"))</f>
        <v>0.9</v>
      </c>
      <c r="AM21" s="44" t="n">
        <f aca="false">IF(AL21&lt;=75%,0,1)</f>
        <v>1</v>
      </c>
    </row>
    <row r="22" customFormat="false" ht="25.5" hidden="false" customHeight="false" outlineLevel="0" collapsed="false">
      <c r="A22" s="32" t="n">
        <v>304</v>
      </c>
      <c r="B22" s="33" t="s">
        <v>124</v>
      </c>
      <c r="C22" s="34" t="s">
        <v>125</v>
      </c>
      <c r="D22" s="35" t="n">
        <v>6</v>
      </c>
      <c r="E22" s="35" t="s">
        <v>134</v>
      </c>
      <c r="F22" s="36" t="n">
        <v>142</v>
      </c>
      <c r="G22" s="36" t="n">
        <v>2</v>
      </c>
      <c r="H22" s="35" t="s">
        <v>74</v>
      </c>
      <c r="I22" s="33" t="s">
        <v>163</v>
      </c>
      <c r="J22" s="33" t="s">
        <v>164</v>
      </c>
      <c r="K22" s="37" t="s">
        <v>144</v>
      </c>
      <c r="L22" s="38" t="s">
        <v>78</v>
      </c>
      <c r="M22" s="39" t="s">
        <v>79</v>
      </c>
      <c r="N22" s="40"/>
      <c r="O22" s="41"/>
      <c r="P22" s="42" t="str">
        <f aca="false">IF(M22="X","S",IF(N22="X","O","A"))</f>
        <v>S</v>
      </c>
      <c r="Q22" s="42" t="s">
        <v>80</v>
      </c>
      <c r="R22" s="42" t="s">
        <v>82</v>
      </c>
      <c r="S22" s="42" t="s">
        <v>80</v>
      </c>
      <c r="T22" s="42" t="s">
        <v>80</v>
      </c>
      <c r="U22" s="42" t="s">
        <v>81</v>
      </c>
      <c r="V22" s="42" t="s">
        <v>80</v>
      </c>
      <c r="W22" s="42" t="s">
        <v>80</v>
      </c>
      <c r="X22" s="42" t="s">
        <v>80</v>
      </c>
      <c r="Y22" s="42" t="s">
        <v>80</v>
      </c>
      <c r="Z22" s="42" t="s">
        <v>80</v>
      </c>
      <c r="AA22" s="42" t="s">
        <v>80</v>
      </c>
      <c r="AB22" s="42" t="s">
        <v>80</v>
      </c>
      <c r="AC22" s="42" t="s">
        <v>80</v>
      </c>
      <c r="AD22" s="42" t="s">
        <v>80</v>
      </c>
      <c r="AE22" s="42" t="s">
        <v>80</v>
      </c>
      <c r="AF22" s="42" t="s">
        <v>80</v>
      </c>
      <c r="AG22" s="42" t="s">
        <v>80</v>
      </c>
      <c r="AH22" s="42" t="s">
        <v>80</v>
      </c>
      <c r="AI22" s="42" t="s">
        <v>80</v>
      </c>
      <c r="AJ22" s="42" t="s">
        <v>80</v>
      </c>
      <c r="AK22" s="42" t="s">
        <v>82</v>
      </c>
      <c r="AL22" s="43" t="n">
        <f aca="false">COUNTIF(P22:AK22,"S")/(COUNTIF(P22:AK22,"S")+COUNTIF(P22:AK22,"O"))</f>
        <v>0.95</v>
      </c>
      <c r="AM22" s="44" t="n">
        <f aca="false">IF(AL22&lt;=75%,0,1)</f>
        <v>1</v>
      </c>
    </row>
    <row r="23" customFormat="false" ht="103.5" hidden="false" customHeight="true" outlineLevel="0" collapsed="false">
      <c r="A23" s="32" t="n">
        <v>305</v>
      </c>
      <c r="B23" s="33" t="s">
        <v>91</v>
      </c>
      <c r="C23" s="34" t="s">
        <v>92</v>
      </c>
      <c r="D23" s="35" t="s">
        <v>86</v>
      </c>
      <c r="E23" s="35" t="s">
        <v>165</v>
      </c>
      <c r="F23" s="36" t="n">
        <v>142</v>
      </c>
      <c r="G23" s="36" t="n">
        <v>9</v>
      </c>
      <c r="H23" s="35" t="s">
        <v>94</v>
      </c>
      <c r="I23" s="33"/>
      <c r="J23" s="33" t="s">
        <v>166</v>
      </c>
      <c r="K23" s="37" t="s">
        <v>167</v>
      </c>
      <c r="L23" s="38" t="s">
        <v>78</v>
      </c>
      <c r="M23" s="39" t="s">
        <v>79</v>
      </c>
      <c r="N23" s="40"/>
      <c r="O23" s="41"/>
      <c r="P23" s="42" t="str">
        <f aca="false">IF(M23="X","S",IF(N23="X","O","A"))</f>
        <v>S</v>
      </c>
      <c r="Q23" s="42" t="s">
        <v>80</v>
      </c>
      <c r="R23" s="42" t="s">
        <v>82</v>
      </c>
      <c r="S23" s="42" t="s">
        <v>80</v>
      </c>
      <c r="T23" s="42" t="s">
        <v>80</v>
      </c>
      <c r="U23" s="42" t="s">
        <v>81</v>
      </c>
      <c r="V23" s="42" t="s">
        <v>80</v>
      </c>
      <c r="W23" s="42" t="s">
        <v>80</v>
      </c>
      <c r="X23" s="42" t="s">
        <v>80</v>
      </c>
      <c r="Y23" s="42" t="s">
        <v>80</v>
      </c>
      <c r="Z23" s="42" t="s">
        <v>80</v>
      </c>
      <c r="AA23" s="42" t="s">
        <v>80</v>
      </c>
      <c r="AB23" s="42" t="s">
        <v>82</v>
      </c>
      <c r="AC23" s="42" t="s">
        <v>80</v>
      </c>
      <c r="AD23" s="42" t="s">
        <v>80</v>
      </c>
      <c r="AE23" s="42" t="s">
        <v>80</v>
      </c>
      <c r="AF23" s="42" t="s">
        <v>81</v>
      </c>
      <c r="AG23" s="42" t="s">
        <v>80</v>
      </c>
      <c r="AH23" s="42" t="s">
        <v>80</v>
      </c>
      <c r="AI23" s="42" t="s">
        <v>80</v>
      </c>
      <c r="AJ23" s="42" t="s">
        <v>80</v>
      </c>
      <c r="AK23" s="42" t="s">
        <v>82</v>
      </c>
      <c r="AL23" s="43" t="n">
        <f aca="false">COUNTIF(P23:AK23,"S")/(COUNTIF(P23:AK23,"S")+COUNTIF(P23:AK23,"O"))</f>
        <v>0.894736842105263</v>
      </c>
      <c r="AM23" s="44" t="n">
        <f aca="false">IF(AL23&lt;=75%,0,1)</f>
        <v>1</v>
      </c>
    </row>
    <row r="24" customFormat="false" ht="54" hidden="false" customHeight="true" outlineLevel="0" collapsed="false">
      <c r="A24" s="32" t="n">
        <v>306</v>
      </c>
      <c r="B24" s="33" t="s">
        <v>91</v>
      </c>
      <c r="C24" s="34" t="s">
        <v>92</v>
      </c>
      <c r="D24" s="35" t="s">
        <v>86</v>
      </c>
      <c r="E24" s="35" t="s">
        <v>151</v>
      </c>
      <c r="F24" s="36" t="n">
        <v>143</v>
      </c>
      <c r="G24" s="36" t="n">
        <v>5</v>
      </c>
      <c r="H24" s="35" t="s">
        <v>94</v>
      </c>
      <c r="I24" s="33"/>
      <c r="J24" s="33" t="s">
        <v>168</v>
      </c>
      <c r="K24" s="37" t="s">
        <v>144</v>
      </c>
      <c r="L24" s="38" t="s">
        <v>78</v>
      </c>
      <c r="M24" s="39" t="s">
        <v>79</v>
      </c>
      <c r="N24" s="40"/>
      <c r="O24" s="41"/>
      <c r="P24" s="42" t="str">
        <f aca="false">IF(M24="X","S",IF(N24="X","O","A"))</f>
        <v>S</v>
      </c>
      <c r="Q24" s="42" t="s">
        <v>80</v>
      </c>
      <c r="R24" s="42" t="s">
        <v>82</v>
      </c>
      <c r="S24" s="42" t="s">
        <v>80</v>
      </c>
      <c r="T24" s="42" t="s">
        <v>80</v>
      </c>
      <c r="U24" s="42" t="s">
        <v>81</v>
      </c>
      <c r="V24" s="42" t="s">
        <v>80</v>
      </c>
      <c r="W24" s="42" t="s">
        <v>80</v>
      </c>
      <c r="X24" s="42" t="s">
        <v>80</v>
      </c>
      <c r="Y24" s="42" t="s">
        <v>80</v>
      </c>
      <c r="Z24" s="42" t="s">
        <v>80</v>
      </c>
      <c r="AA24" s="42" t="s">
        <v>80</v>
      </c>
      <c r="AB24" s="42" t="s">
        <v>82</v>
      </c>
      <c r="AC24" s="42" t="s">
        <v>80</v>
      </c>
      <c r="AD24" s="42" t="s">
        <v>80</v>
      </c>
      <c r="AE24" s="42" t="s">
        <v>80</v>
      </c>
      <c r="AF24" s="42" t="s">
        <v>81</v>
      </c>
      <c r="AG24" s="42" t="s">
        <v>80</v>
      </c>
      <c r="AH24" s="42" t="s">
        <v>80</v>
      </c>
      <c r="AI24" s="42" t="s">
        <v>80</v>
      </c>
      <c r="AJ24" s="42" t="s">
        <v>80</v>
      </c>
      <c r="AK24" s="42" t="s">
        <v>82</v>
      </c>
      <c r="AL24" s="43" t="n">
        <f aca="false">COUNTIF(P24:AK24,"S")/(COUNTIF(P24:AK24,"S")+COUNTIF(P24:AK24,"O"))</f>
        <v>0.894736842105263</v>
      </c>
      <c r="AM24" s="44" t="n">
        <f aca="false">IF(AL24&lt;=75%,0,1)</f>
        <v>1</v>
      </c>
    </row>
    <row r="25" customFormat="false" ht="12.75" hidden="false" customHeight="false" outlineLevel="0" collapsed="false">
      <c r="A25" s="32" t="n">
        <v>307</v>
      </c>
      <c r="B25" s="33" t="s">
        <v>124</v>
      </c>
      <c r="C25" s="34" t="s">
        <v>125</v>
      </c>
      <c r="D25" s="35" t="n">
        <v>6</v>
      </c>
      <c r="E25" s="35" t="s">
        <v>151</v>
      </c>
      <c r="F25" s="36" t="n">
        <v>143</v>
      </c>
      <c r="G25" s="36" t="n">
        <v>5</v>
      </c>
      <c r="H25" s="35" t="s">
        <v>74</v>
      </c>
      <c r="I25" s="33" t="s">
        <v>169</v>
      </c>
      <c r="J25" s="33" t="s">
        <v>170</v>
      </c>
      <c r="K25" s="37" t="s">
        <v>144</v>
      </c>
      <c r="L25" s="38" t="s">
        <v>78</v>
      </c>
      <c r="M25" s="39" t="s">
        <v>79</v>
      </c>
      <c r="N25" s="40"/>
      <c r="O25" s="41"/>
      <c r="P25" s="42" t="str">
        <f aca="false">IF(M25="X","S",IF(N25="X","O","A"))</f>
        <v>S</v>
      </c>
      <c r="Q25" s="42" t="s">
        <v>80</v>
      </c>
      <c r="R25" s="42" t="s">
        <v>82</v>
      </c>
      <c r="S25" s="42" t="s">
        <v>80</v>
      </c>
      <c r="T25" s="42" t="s">
        <v>80</v>
      </c>
      <c r="U25" s="42" t="s">
        <v>81</v>
      </c>
      <c r="V25" s="42" t="s">
        <v>80</v>
      </c>
      <c r="W25" s="42" t="s">
        <v>80</v>
      </c>
      <c r="X25" s="42" t="s">
        <v>80</v>
      </c>
      <c r="Y25" s="42" t="s">
        <v>80</v>
      </c>
      <c r="Z25" s="42" t="s">
        <v>80</v>
      </c>
      <c r="AA25" s="42" t="s">
        <v>80</v>
      </c>
      <c r="AB25" s="42" t="s">
        <v>82</v>
      </c>
      <c r="AC25" s="42" t="s">
        <v>80</v>
      </c>
      <c r="AD25" s="42" t="s">
        <v>80</v>
      </c>
      <c r="AE25" s="42" t="s">
        <v>80</v>
      </c>
      <c r="AF25" s="42" t="s">
        <v>80</v>
      </c>
      <c r="AG25" s="42" t="s">
        <v>80</v>
      </c>
      <c r="AH25" s="42" t="s">
        <v>80</v>
      </c>
      <c r="AI25" s="42" t="s">
        <v>80</v>
      </c>
      <c r="AJ25" s="42" t="s">
        <v>80</v>
      </c>
      <c r="AK25" s="42" t="s">
        <v>82</v>
      </c>
      <c r="AL25" s="43" t="n">
        <f aca="false">COUNTIF(P25:AK25,"S")/(COUNTIF(P25:AK25,"S")+COUNTIF(P25:AK25,"O"))</f>
        <v>0.947368421052632</v>
      </c>
      <c r="AM25" s="44" t="n">
        <f aca="false">IF(AL25&lt;=75%,0,1)</f>
        <v>1</v>
      </c>
    </row>
    <row r="26" customFormat="false" ht="25.5" hidden="false" customHeight="false" outlineLevel="0" collapsed="false">
      <c r="A26" s="32" t="n">
        <v>308</v>
      </c>
      <c r="B26" s="33" t="s">
        <v>129</v>
      </c>
      <c r="C26" s="34" t="s">
        <v>130</v>
      </c>
      <c r="D26" s="35" t="s">
        <v>86</v>
      </c>
      <c r="E26" s="35" t="s">
        <v>151</v>
      </c>
      <c r="F26" s="36" t="n">
        <v>143</v>
      </c>
      <c r="G26" s="36" t="n">
        <v>6</v>
      </c>
      <c r="H26" s="35" t="s">
        <v>171</v>
      </c>
      <c r="I26" s="33" t="s">
        <v>172</v>
      </c>
      <c r="J26" s="33" t="s">
        <v>173</v>
      </c>
      <c r="K26" s="37" t="s">
        <v>174</v>
      </c>
      <c r="L26" s="38" t="s">
        <v>78</v>
      </c>
      <c r="M26" s="39" t="s">
        <v>79</v>
      </c>
      <c r="N26" s="40"/>
      <c r="O26" s="41"/>
      <c r="P26" s="42" t="str">
        <f aca="false">IF(M26="X","S",IF(N26="X","O","A"))</f>
        <v>S</v>
      </c>
      <c r="Q26" s="42" t="s">
        <v>80</v>
      </c>
      <c r="R26" s="42" t="s">
        <v>82</v>
      </c>
      <c r="S26" s="42" t="s">
        <v>80</v>
      </c>
      <c r="T26" s="42" t="s">
        <v>80</v>
      </c>
      <c r="U26" s="42" t="s">
        <v>81</v>
      </c>
      <c r="V26" s="42" t="s">
        <v>80</v>
      </c>
      <c r="W26" s="42" t="s">
        <v>80</v>
      </c>
      <c r="X26" s="42" t="s">
        <v>80</v>
      </c>
      <c r="Y26" s="42" t="s">
        <v>80</v>
      </c>
      <c r="Z26" s="42" t="s">
        <v>80</v>
      </c>
      <c r="AA26" s="42" t="s">
        <v>80</v>
      </c>
      <c r="AB26" s="42" t="s">
        <v>82</v>
      </c>
      <c r="AC26" s="42" t="s">
        <v>80</v>
      </c>
      <c r="AD26" s="42" t="s">
        <v>80</v>
      </c>
      <c r="AE26" s="42" t="s">
        <v>80</v>
      </c>
      <c r="AF26" s="42" t="s">
        <v>80</v>
      </c>
      <c r="AG26" s="42" t="s">
        <v>80</v>
      </c>
      <c r="AH26" s="42" t="s">
        <v>80</v>
      </c>
      <c r="AI26" s="42" t="s">
        <v>80</v>
      </c>
      <c r="AJ26" s="42" t="s">
        <v>80</v>
      </c>
      <c r="AK26" s="42" t="s">
        <v>82</v>
      </c>
      <c r="AL26" s="43" t="n">
        <f aca="false">COUNTIF(P26:AK26,"S")/(COUNTIF(P26:AK26,"S")+COUNTIF(P26:AK26,"O"))</f>
        <v>0.947368421052632</v>
      </c>
      <c r="AM26" s="44" t="n">
        <f aca="false">IF(AL26&lt;=75%,0,1)</f>
        <v>1</v>
      </c>
    </row>
    <row r="27" customFormat="false" ht="81" hidden="false" customHeight="true" outlineLevel="0" collapsed="false">
      <c r="A27" s="32" t="n">
        <v>325</v>
      </c>
      <c r="B27" s="33" t="s">
        <v>110</v>
      </c>
      <c r="C27" s="34" t="s">
        <v>111</v>
      </c>
      <c r="D27" s="35" t="n">
        <v>6</v>
      </c>
      <c r="E27" s="35" t="s">
        <v>175</v>
      </c>
      <c r="F27" s="36" t="n">
        <v>147</v>
      </c>
      <c r="G27" s="36" t="n">
        <v>14</v>
      </c>
      <c r="H27" s="35" t="s">
        <v>74</v>
      </c>
      <c r="I27" s="33" t="s">
        <v>176</v>
      </c>
      <c r="J27" s="33" t="s">
        <v>177</v>
      </c>
      <c r="K27" s="54" t="s">
        <v>178</v>
      </c>
      <c r="L27" s="55" t="s">
        <v>179</v>
      </c>
      <c r="M27" s="39" t="s">
        <v>79</v>
      </c>
      <c r="N27" s="40"/>
      <c r="O27" s="41"/>
      <c r="P27" s="42" t="str">
        <f aca="false">IF(M27="X","S",IF(N27="X","O","A"))</f>
        <v>S</v>
      </c>
      <c r="Q27" s="42" t="s">
        <v>80</v>
      </c>
      <c r="R27" s="42" t="s">
        <v>80</v>
      </c>
      <c r="S27" s="42" t="s">
        <v>80</v>
      </c>
      <c r="T27" s="42" t="s">
        <v>80</v>
      </c>
      <c r="U27" s="42" t="s">
        <v>82</v>
      </c>
      <c r="V27" s="42" t="s">
        <v>80</v>
      </c>
      <c r="W27" s="42" t="s">
        <v>80</v>
      </c>
      <c r="X27" s="42" t="s">
        <v>80</v>
      </c>
      <c r="Y27" s="42" t="s">
        <v>80</v>
      </c>
      <c r="Z27" s="42" t="s">
        <v>80</v>
      </c>
      <c r="AA27" s="42" t="s">
        <v>80</v>
      </c>
      <c r="AB27" s="42" t="s">
        <v>80</v>
      </c>
      <c r="AC27" s="42" t="s">
        <v>80</v>
      </c>
      <c r="AD27" s="42" t="s">
        <v>81</v>
      </c>
      <c r="AE27" s="42" t="s">
        <v>80</v>
      </c>
      <c r="AF27" s="42" t="s">
        <v>80</v>
      </c>
      <c r="AG27" s="42" t="s">
        <v>80</v>
      </c>
      <c r="AH27" s="42" t="s">
        <v>80</v>
      </c>
      <c r="AI27" s="42" t="s">
        <v>80</v>
      </c>
      <c r="AJ27" s="42" t="s">
        <v>80</v>
      </c>
      <c r="AK27" s="42" t="s">
        <v>80</v>
      </c>
      <c r="AL27" s="43" t="n">
        <f aca="false">COUNTIF(P27:AK27,"S")/(COUNTIF(P27:AK27,"S")+COUNTIF(P27:AK27,"O"))</f>
        <v>0.952380952380952</v>
      </c>
      <c r="AM27" s="44" t="n">
        <f aca="false">IF(AL27&lt;=75%,0,1)</f>
        <v>1</v>
      </c>
    </row>
    <row r="28" customFormat="false" ht="93" hidden="false" customHeight="true" outlineLevel="0" collapsed="false">
      <c r="A28" s="32" t="n">
        <v>334</v>
      </c>
      <c r="B28" s="33" t="s">
        <v>91</v>
      </c>
      <c r="C28" s="34" t="s">
        <v>92</v>
      </c>
      <c r="D28" s="35" t="n">
        <v>6</v>
      </c>
      <c r="E28" s="35" t="s">
        <v>180</v>
      </c>
      <c r="F28" s="36" t="n">
        <v>151</v>
      </c>
      <c r="G28" s="36" t="n">
        <v>1</v>
      </c>
      <c r="H28" s="35" t="s">
        <v>94</v>
      </c>
      <c r="I28" s="33" t="s">
        <v>181</v>
      </c>
      <c r="J28" s="33" t="s">
        <v>182</v>
      </c>
      <c r="K28" s="54" t="s">
        <v>183</v>
      </c>
      <c r="L28" s="55" t="s">
        <v>179</v>
      </c>
      <c r="M28" s="39" t="s">
        <v>79</v>
      </c>
      <c r="N28" s="40"/>
      <c r="O28" s="41"/>
      <c r="P28" s="42" t="str">
        <f aca="false">IF(M28="X","S",IF(N28="X","O","A"))</f>
        <v>S</v>
      </c>
      <c r="Q28" s="42" t="s">
        <v>80</v>
      </c>
      <c r="R28" s="42" t="s">
        <v>80</v>
      </c>
      <c r="S28" s="42" t="s">
        <v>80</v>
      </c>
      <c r="T28" s="42" t="s">
        <v>80</v>
      </c>
      <c r="U28" s="42" t="s">
        <v>82</v>
      </c>
      <c r="V28" s="42" t="s">
        <v>80</v>
      </c>
      <c r="W28" s="42" t="s">
        <v>82</v>
      </c>
      <c r="X28" s="42" t="s">
        <v>80</v>
      </c>
      <c r="Y28" s="42" t="s">
        <v>80</v>
      </c>
      <c r="Z28" s="42" t="s">
        <v>82</v>
      </c>
      <c r="AA28" s="42" t="s">
        <v>82</v>
      </c>
      <c r="AB28" s="42" t="s">
        <v>80</v>
      </c>
      <c r="AC28" s="42" t="s">
        <v>80</v>
      </c>
      <c r="AD28" s="42" t="s">
        <v>82</v>
      </c>
      <c r="AE28" s="42" t="s">
        <v>80</v>
      </c>
      <c r="AF28" s="42" t="s">
        <v>81</v>
      </c>
      <c r="AG28" s="42" t="s">
        <v>82</v>
      </c>
      <c r="AH28" s="42" t="s">
        <v>80</v>
      </c>
      <c r="AI28" s="42" t="s">
        <v>82</v>
      </c>
      <c r="AJ28" s="42" t="s">
        <v>80</v>
      </c>
      <c r="AK28" s="42" t="s">
        <v>80</v>
      </c>
      <c r="AL28" s="43" t="n">
        <f aca="false">COUNTIF(P28:AK28,"S")/(COUNTIF(P28:AK28,"S")+COUNTIF(P28:AK28,"O"))</f>
        <v>0.933333333333333</v>
      </c>
      <c r="AM28" s="44" t="n">
        <f aca="false">IF(AL28&lt;=75%,0,1)</f>
        <v>1</v>
      </c>
    </row>
    <row r="29" customFormat="false" ht="12.75" hidden="false" customHeight="false" outlineLevel="0" collapsed="false">
      <c r="A29" s="32" t="n">
        <v>338</v>
      </c>
      <c r="B29" s="33" t="s">
        <v>124</v>
      </c>
      <c r="C29" s="34" t="s">
        <v>125</v>
      </c>
      <c r="D29" s="35" t="n">
        <v>6</v>
      </c>
      <c r="E29" s="35" t="s">
        <v>184</v>
      </c>
      <c r="F29" s="36" t="n">
        <v>152</v>
      </c>
      <c r="G29" s="36" t="n">
        <v>2</v>
      </c>
      <c r="H29" s="35" t="s">
        <v>74</v>
      </c>
      <c r="I29" s="33" t="s">
        <v>185</v>
      </c>
      <c r="J29" s="33" t="s">
        <v>186</v>
      </c>
      <c r="K29" s="54" t="s">
        <v>187</v>
      </c>
      <c r="L29" s="55" t="s">
        <v>78</v>
      </c>
      <c r="M29" s="39" t="s">
        <v>79</v>
      </c>
      <c r="N29" s="40"/>
      <c r="O29" s="41"/>
      <c r="P29" s="42" t="str">
        <f aca="false">IF(M29="X","S",IF(N29="X","O","A"))</f>
        <v>S</v>
      </c>
      <c r="Q29" s="42" t="s">
        <v>80</v>
      </c>
      <c r="R29" s="42" t="s">
        <v>80</v>
      </c>
      <c r="S29" s="42" t="s">
        <v>80</v>
      </c>
      <c r="T29" s="42" t="s">
        <v>80</v>
      </c>
      <c r="U29" s="42" t="s">
        <v>82</v>
      </c>
      <c r="V29" s="42" t="s">
        <v>80</v>
      </c>
      <c r="W29" s="42" t="s">
        <v>82</v>
      </c>
      <c r="X29" s="42" t="s">
        <v>80</v>
      </c>
      <c r="Y29" s="42" t="s">
        <v>80</v>
      </c>
      <c r="Z29" s="42" t="s">
        <v>82</v>
      </c>
      <c r="AA29" s="42" t="s">
        <v>82</v>
      </c>
      <c r="AB29" s="42" t="s">
        <v>82</v>
      </c>
      <c r="AC29" s="42" t="s">
        <v>80</v>
      </c>
      <c r="AD29" s="42" t="s">
        <v>82</v>
      </c>
      <c r="AE29" s="42" t="s">
        <v>80</v>
      </c>
      <c r="AF29" s="42" t="s">
        <v>80</v>
      </c>
      <c r="AG29" s="42" t="s">
        <v>80</v>
      </c>
      <c r="AH29" s="42" t="s">
        <v>80</v>
      </c>
      <c r="AI29" s="42" t="s">
        <v>82</v>
      </c>
      <c r="AJ29" s="42" t="s">
        <v>80</v>
      </c>
      <c r="AK29" s="42" t="s">
        <v>80</v>
      </c>
      <c r="AL29" s="43" t="n">
        <f aca="false">COUNTIF(P29:AK29,"S")/(COUNTIF(P29:AK29,"S")+COUNTIF(P29:AK29,"O"))</f>
        <v>1</v>
      </c>
      <c r="AM29" s="44" t="n">
        <f aca="false">IF(AL29&lt;=75%,0,1)</f>
        <v>1</v>
      </c>
    </row>
    <row r="30" customFormat="false" ht="25.5" hidden="false" customHeight="false" outlineLevel="0" collapsed="false">
      <c r="A30" s="32" t="n">
        <v>339</v>
      </c>
      <c r="B30" s="33" t="s">
        <v>188</v>
      </c>
      <c r="C30" s="34" t="s">
        <v>189</v>
      </c>
      <c r="D30" s="35" t="n">
        <v>6</v>
      </c>
      <c r="E30" s="35" t="s">
        <v>184</v>
      </c>
      <c r="F30" s="36" t="n">
        <v>152</v>
      </c>
      <c r="G30" s="36" t="n">
        <v>2</v>
      </c>
      <c r="H30" s="35" t="s">
        <v>94</v>
      </c>
      <c r="I30" s="33" t="s">
        <v>190</v>
      </c>
      <c r="J30" s="33" t="s">
        <v>191</v>
      </c>
      <c r="K30" s="54" t="s">
        <v>192</v>
      </c>
      <c r="L30" s="55" t="s">
        <v>116</v>
      </c>
      <c r="M30" s="39" t="s">
        <v>79</v>
      </c>
      <c r="N30" s="40"/>
      <c r="O30" s="41"/>
      <c r="P30" s="42" t="str">
        <f aca="false">IF(M30="X","S",IF(N30="X","O","A"))</f>
        <v>S</v>
      </c>
      <c r="Q30" s="42" t="s">
        <v>80</v>
      </c>
      <c r="R30" s="42" t="s">
        <v>80</v>
      </c>
      <c r="S30" s="42" t="s">
        <v>80</v>
      </c>
      <c r="T30" s="42" t="s">
        <v>80</v>
      </c>
      <c r="U30" s="42" t="s">
        <v>82</v>
      </c>
      <c r="V30" s="42" t="s">
        <v>80</v>
      </c>
      <c r="W30" s="42" t="s">
        <v>80</v>
      </c>
      <c r="X30" s="42" t="s">
        <v>80</v>
      </c>
      <c r="Y30" s="42" t="s">
        <v>80</v>
      </c>
      <c r="Z30" s="42" t="s">
        <v>80</v>
      </c>
      <c r="AA30" s="42" t="s">
        <v>80</v>
      </c>
      <c r="AB30" s="42" t="s">
        <v>82</v>
      </c>
      <c r="AC30" s="42" t="s">
        <v>80</v>
      </c>
      <c r="AD30" s="42" t="s">
        <v>80</v>
      </c>
      <c r="AE30" s="42" t="s">
        <v>80</v>
      </c>
      <c r="AF30" s="42" t="s">
        <v>80</v>
      </c>
      <c r="AG30" s="42" t="s">
        <v>80</v>
      </c>
      <c r="AH30" s="42" t="s">
        <v>80</v>
      </c>
      <c r="AI30" s="42" t="s">
        <v>80</v>
      </c>
      <c r="AJ30" s="42" t="s">
        <v>80</v>
      </c>
      <c r="AK30" s="42" t="s">
        <v>80</v>
      </c>
      <c r="AL30" s="43" t="n">
        <f aca="false">COUNTIF(P30:AK30,"S")/(COUNTIF(P30:AK30,"S")+COUNTIF(P30:AK30,"O"))</f>
        <v>1</v>
      </c>
      <c r="AM30" s="44" t="n">
        <f aca="false">IF(AL30&lt;=75%,0,1)</f>
        <v>1</v>
      </c>
    </row>
    <row r="31" customFormat="false" ht="25.5" hidden="false" customHeight="false" outlineLevel="0" collapsed="false">
      <c r="A31" s="32" t="n">
        <v>341</v>
      </c>
      <c r="B31" s="33" t="s">
        <v>103</v>
      </c>
      <c r="C31" s="34" t="s">
        <v>104</v>
      </c>
      <c r="D31" s="35" t="n">
        <v>6</v>
      </c>
      <c r="E31" s="35" t="s">
        <v>193</v>
      </c>
      <c r="F31" s="36" t="n">
        <v>152</v>
      </c>
      <c r="G31" s="36" t="n">
        <v>10</v>
      </c>
      <c r="H31" s="35" t="s">
        <v>94</v>
      </c>
      <c r="I31" s="33" t="s">
        <v>194</v>
      </c>
      <c r="J31" s="33" t="s">
        <v>195</v>
      </c>
      <c r="K31" s="54" t="s">
        <v>196</v>
      </c>
      <c r="L31" s="55" t="s">
        <v>116</v>
      </c>
      <c r="M31" s="39" t="s">
        <v>79</v>
      </c>
      <c r="N31" s="40"/>
      <c r="O31" s="41"/>
      <c r="P31" s="42" t="str">
        <f aca="false">IF(M31="X","S",IF(N31="X","O","A"))</f>
        <v>S</v>
      </c>
      <c r="Q31" s="42" t="s">
        <v>80</v>
      </c>
      <c r="R31" s="42" t="s">
        <v>80</v>
      </c>
      <c r="S31" s="42" t="s">
        <v>80</v>
      </c>
      <c r="T31" s="42" t="s">
        <v>80</v>
      </c>
      <c r="U31" s="42" t="s">
        <v>82</v>
      </c>
      <c r="V31" s="42" t="s">
        <v>80</v>
      </c>
      <c r="W31" s="42" t="s">
        <v>80</v>
      </c>
      <c r="X31" s="42" t="s">
        <v>80</v>
      </c>
      <c r="Y31" s="42" t="s">
        <v>80</v>
      </c>
      <c r="Z31" s="42" t="s">
        <v>80</v>
      </c>
      <c r="AA31" s="42" t="s">
        <v>80</v>
      </c>
      <c r="AB31" s="42" t="s">
        <v>80</v>
      </c>
      <c r="AC31" s="42" t="s">
        <v>80</v>
      </c>
      <c r="AD31" s="42" t="s">
        <v>80</v>
      </c>
      <c r="AE31" s="42" t="s">
        <v>80</v>
      </c>
      <c r="AF31" s="42" t="s">
        <v>80</v>
      </c>
      <c r="AG31" s="42" t="s">
        <v>80</v>
      </c>
      <c r="AH31" s="42" t="s">
        <v>80</v>
      </c>
      <c r="AI31" s="42" t="s">
        <v>80</v>
      </c>
      <c r="AJ31" s="42" t="s">
        <v>81</v>
      </c>
      <c r="AK31" s="42" t="s">
        <v>80</v>
      </c>
      <c r="AL31" s="43" t="n">
        <f aca="false">COUNTIF(P31:AK31,"S")/(COUNTIF(P31:AK31,"S")+COUNTIF(P31:AK31,"O"))</f>
        <v>0.952380952380952</v>
      </c>
      <c r="AM31" s="44" t="n">
        <f aca="false">IF(AL31&lt;=75%,0,1)</f>
        <v>1</v>
      </c>
    </row>
    <row r="32" customFormat="false" ht="144.75" hidden="false" customHeight="true" outlineLevel="0" collapsed="false">
      <c r="A32" s="32" t="n">
        <v>342</v>
      </c>
      <c r="B32" s="33" t="s">
        <v>91</v>
      </c>
      <c r="C32" s="34" t="s">
        <v>92</v>
      </c>
      <c r="D32" s="35" t="n">
        <v>6</v>
      </c>
      <c r="E32" s="35" t="s">
        <v>193</v>
      </c>
      <c r="F32" s="36" t="n">
        <v>152</v>
      </c>
      <c r="G32" s="36" t="n">
        <v>17</v>
      </c>
      <c r="H32" s="35" t="s">
        <v>94</v>
      </c>
      <c r="I32" s="33"/>
      <c r="J32" s="33" t="s">
        <v>197</v>
      </c>
      <c r="K32" s="54" t="s">
        <v>198</v>
      </c>
      <c r="L32" s="55" t="s">
        <v>97</v>
      </c>
      <c r="M32" s="39" t="s">
        <v>79</v>
      </c>
      <c r="N32" s="40"/>
      <c r="O32" s="41"/>
      <c r="P32" s="42" t="str">
        <f aca="false">IF(M32="X","S",IF(N32="X","O","A"))</f>
        <v>S</v>
      </c>
      <c r="Q32" s="42" t="s">
        <v>80</v>
      </c>
      <c r="R32" s="42" t="s">
        <v>80</v>
      </c>
      <c r="S32" s="42" t="s">
        <v>80</v>
      </c>
      <c r="T32" s="42" t="s">
        <v>80</v>
      </c>
      <c r="U32" s="42" t="s">
        <v>82</v>
      </c>
      <c r="V32" s="42" t="s">
        <v>80</v>
      </c>
      <c r="W32" s="42" t="s">
        <v>80</v>
      </c>
      <c r="X32" s="42" t="s">
        <v>80</v>
      </c>
      <c r="Y32" s="42" t="s">
        <v>80</v>
      </c>
      <c r="Z32" s="42" t="s">
        <v>80</v>
      </c>
      <c r="AA32" s="42" t="s">
        <v>80</v>
      </c>
      <c r="AB32" s="42" t="s">
        <v>80</v>
      </c>
      <c r="AC32" s="42" t="s">
        <v>80</v>
      </c>
      <c r="AD32" s="42" t="s">
        <v>80</v>
      </c>
      <c r="AE32" s="42" t="s">
        <v>80</v>
      </c>
      <c r="AF32" s="42" t="s">
        <v>81</v>
      </c>
      <c r="AG32" s="42" t="s">
        <v>80</v>
      </c>
      <c r="AH32" s="42" t="s">
        <v>80</v>
      </c>
      <c r="AI32" s="42" t="s">
        <v>80</v>
      </c>
      <c r="AJ32" s="42" t="s">
        <v>80</v>
      </c>
      <c r="AK32" s="42" t="s">
        <v>80</v>
      </c>
      <c r="AL32" s="43" t="n">
        <f aca="false">COUNTIF(P32:AK32,"S")/(COUNTIF(P32:AK32,"S")+COUNTIF(P32:AK32,"O"))</f>
        <v>0.952380952380952</v>
      </c>
      <c r="AM32" s="44" t="n">
        <f aca="false">IF(AL32&lt;=75%,0,1)</f>
        <v>1</v>
      </c>
    </row>
    <row r="33" customFormat="false" ht="68.25" hidden="false" customHeight="true" outlineLevel="0" collapsed="false">
      <c r="A33" s="32" t="n">
        <v>348</v>
      </c>
      <c r="B33" s="33" t="s">
        <v>91</v>
      </c>
      <c r="C33" s="34" t="s">
        <v>92</v>
      </c>
      <c r="D33" s="35" t="n">
        <v>6</v>
      </c>
      <c r="E33" s="35" t="s">
        <v>199</v>
      </c>
      <c r="F33" s="36" t="n">
        <v>158</v>
      </c>
      <c r="G33" s="36" t="n">
        <v>9</v>
      </c>
      <c r="H33" s="35" t="s">
        <v>94</v>
      </c>
      <c r="I33" s="33"/>
      <c r="J33" s="33" t="s">
        <v>200</v>
      </c>
      <c r="K33" s="56" t="s">
        <v>201</v>
      </c>
      <c r="L33" s="57" t="s">
        <v>179</v>
      </c>
      <c r="M33" s="39" t="s">
        <v>79</v>
      </c>
      <c r="N33" s="40"/>
      <c r="O33" s="41"/>
      <c r="P33" s="42" t="str">
        <f aca="false">IF(M33="X","S",IF(N33="X","O","A"))</f>
        <v>S</v>
      </c>
      <c r="Q33" s="42" t="s">
        <v>80</v>
      </c>
      <c r="R33" s="42" t="s">
        <v>80</v>
      </c>
      <c r="S33" s="42" t="s">
        <v>80</v>
      </c>
      <c r="T33" s="42" t="s">
        <v>80</v>
      </c>
      <c r="U33" s="42" t="s">
        <v>81</v>
      </c>
      <c r="V33" s="42" t="s">
        <v>80</v>
      </c>
      <c r="W33" s="42" t="s">
        <v>80</v>
      </c>
      <c r="X33" s="42" t="s">
        <v>82</v>
      </c>
      <c r="Y33" s="42" t="s">
        <v>80</v>
      </c>
      <c r="Z33" s="42" t="s">
        <v>80</v>
      </c>
      <c r="AA33" s="42" t="s">
        <v>80</v>
      </c>
      <c r="AB33" s="42" t="s">
        <v>80</v>
      </c>
      <c r="AC33" s="42" t="s">
        <v>80</v>
      </c>
      <c r="AD33" s="42" t="s">
        <v>80</v>
      </c>
      <c r="AE33" s="42" t="s">
        <v>80</v>
      </c>
      <c r="AF33" s="42" t="s">
        <v>81</v>
      </c>
      <c r="AG33" s="42" t="s">
        <v>82</v>
      </c>
      <c r="AH33" s="42" t="s">
        <v>80</v>
      </c>
      <c r="AI33" s="42" t="s">
        <v>80</v>
      </c>
      <c r="AJ33" s="42" t="s">
        <v>81</v>
      </c>
      <c r="AK33" s="42" t="s">
        <v>81</v>
      </c>
      <c r="AL33" s="43" t="n">
        <f aca="false">COUNTIF(P33:AK33,"S")/(COUNTIF(P33:AK33,"S")+COUNTIF(P33:AK33,"O"))</f>
        <v>0.8</v>
      </c>
      <c r="AM33" s="44" t="n">
        <f aca="false">IF(AL33&lt;=75%,0,1)</f>
        <v>1</v>
      </c>
    </row>
    <row r="34" customFormat="false" ht="12.75" hidden="false" customHeight="false" outlineLevel="0" collapsed="false">
      <c r="A34" s="32" t="n">
        <v>349</v>
      </c>
      <c r="B34" s="33" t="s">
        <v>124</v>
      </c>
      <c r="C34" s="34" t="s">
        <v>125</v>
      </c>
      <c r="D34" s="35" t="n">
        <v>6</v>
      </c>
      <c r="E34" s="35" t="s">
        <v>199</v>
      </c>
      <c r="F34" s="36" t="n">
        <v>158</v>
      </c>
      <c r="G34" s="36" t="n">
        <v>16</v>
      </c>
      <c r="H34" s="35" t="s">
        <v>74</v>
      </c>
      <c r="I34" s="33" t="s">
        <v>202</v>
      </c>
      <c r="J34" s="33" t="s">
        <v>203</v>
      </c>
      <c r="K34" s="56" t="s">
        <v>204</v>
      </c>
      <c r="L34" s="57" t="s">
        <v>97</v>
      </c>
      <c r="M34" s="39" t="s">
        <v>79</v>
      </c>
      <c r="N34" s="40"/>
      <c r="O34" s="41"/>
      <c r="P34" s="42" t="str">
        <f aca="false">IF(M34="X","S",IF(N34="X","O","A"))</f>
        <v>S</v>
      </c>
      <c r="Q34" s="42" t="s">
        <v>80</v>
      </c>
      <c r="R34" s="42" t="s">
        <v>80</v>
      </c>
      <c r="S34" s="42" t="s">
        <v>80</v>
      </c>
      <c r="T34" s="42" t="s">
        <v>80</v>
      </c>
      <c r="U34" s="42" t="s">
        <v>82</v>
      </c>
      <c r="V34" s="42" t="s">
        <v>80</v>
      </c>
      <c r="W34" s="42" t="s">
        <v>80</v>
      </c>
      <c r="X34" s="42" t="s">
        <v>80</v>
      </c>
      <c r="Y34" s="42" t="s">
        <v>80</v>
      </c>
      <c r="Z34" s="42" t="s">
        <v>80</v>
      </c>
      <c r="AA34" s="42" t="s">
        <v>80</v>
      </c>
      <c r="AB34" s="42" t="s">
        <v>82</v>
      </c>
      <c r="AC34" s="42" t="s">
        <v>80</v>
      </c>
      <c r="AD34" s="42" t="s">
        <v>80</v>
      </c>
      <c r="AE34" s="42" t="s">
        <v>80</v>
      </c>
      <c r="AF34" s="42" t="s">
        <v>80</v>
      </c>
      <c r="AG34" s="42" t="s">
        <v>80</v>
      </c>
      <c r="AH34" s="42" t="s">
        <v>80</v>
      </c>
      <c r="AI34" s="42" t="s">
        <v>80</v>
      </c>
      <c r="AJ34" s="42" t="s">
        <v>80</v>
      </c>
      <c r="AK34" s="42" t="s">
        <v>80</v>
      </c>
      <c r="AL34" s="43" t="n">
        <f aca="false">COUNTIF(P34:AK34,"S")/(COUNTIF(P34:AK34,"S")+COUNTIF(P34:AK34,"O"))</f>
        <v>1</v>
      </c>
      <c r="AM34" s="44" t="n">
        <f aca="false">IF(AL34&lt;=75%,0,1)</f>
        <v>1</v>
      </c>
    </row>
    <row r="35" customFormat="false" ht="94.5" hidden="false" customHeight="true" outlineLevel="0" collapsed="false">
      <c r="A35" s="32" t="n">
        <v>350</v>
      </c>
      <c r="B35" s="33" t="s">
        <v>91</v>
      </c>
      <c r="C35" s="34" t="s">
        <v>92</v>
      </c>
      <c r="D35" s="35" t="n">
        <v>6</v>
      </c>
      <c r="E35" s="35" t="s">
        <v>199</v>
      </c>
      <c r="F35" s="36" t="n">
        <v>158</v>
      </c>
      <c r="G35" s="36" t="n">
        <v>25</v>
      </c>
      <c r="H35" s="35" t="s">
        <v>94</v>
      </c>
      <c r="I35" s="33"/>
      <c r="J35" s="33" t="s">
        <v>205</v>
      </c>
      <c r="K35" s="56" t="s">
        <v>206</v>
      </c>
      <c r="L35" s="57" t="s">
        <v>179</v>
      </c>
      <c r="M35" s="39" t="s">
        <v>79</v>
      </c>
      <c r="N35" s="40"/>
      <c r="O35" s="41"/>
      <c r="P35" s="42" t="str">
        <f aca="false">IF(M35="X","S",IF(N35="X","O","A"))</f>
        <v>S</v>
      </c>
      <c r="Q35" s="42" t="s">
        <v>80</v>
      </c>
      <c r="R35" s="42" t="s">
        <v>80</v>
      </c>
      <c r="S35" s="42" t="s">
        <v>80</v>
      </c>
      <c r="T35" s="42" t="s">
        <v>80</v>
      </c>
      <c r="U35" s="42" t="s">
        <v>82</v>
      </c>
      <c r="V35" s="42" t="s">
        <v>80</v>
      </c>
      <c r="W35" s="42" t="s">
        <v>82</v>
      </c>
      <c r="X35" s="42" t="s">
        <v>81</v>
      </c>
      <c r="Y35" s="42" t="s">
        <v>80</v>
      </c>
      <c r="Z35" s="42" t="s">
        <v>82</v>
      </c>
      <c r="AA35" s="42" t="s">
        <v>82</v>
      </c>
      <c r="AB35" s="42" t="s">
        <v>82</v>
      </c>
      <c r="AC35" s="42" t="s">
        <v>80</v>
      </c>
      <c r="AD35" s="42" t="s">
        <v>82</v>
      </c>
      <c r="AE35" s="42" t="s">
        <v>80</v>
      </c>
      <c r="AF35" s="42" t="s">
        <v>81</v>
      </c>
      <c r="AG35" s="42" t="s">
        <v>82</v>
      </c>
      <c r="AH35" s="42" t="s">
        <v>80</v>
      </c>
      <c r="AI35" s="42" t="s">
        <v>82</v>
      </c>
      <c r="AJ35" s="42" t="s">
        <v>80</v>
      </c>
      <c r="AK35" s="42" t="s">
        <v>80</v>
      </c>
      <c r="AL35" s="43" t="n">
        <f aca="false">COUNTIF(P35:AK35,"S")/(COUNTIF(P35:AK35,"S")+COUNTIF(P35:AK35,"O"))</f>
        <v>0.857142857142857</v>
      </c>
      <c r="AM35" s="44" t="n">
        <f aca="false">IF(AL35&lt;=75%,0,1)</f>
        <v>1</v>
      </c>
    </row>
    <row r="36" customFormat="false" ht="81" hidden="false" customHeight="true" outlineLevel="0" collapsed="false">
      <c r="A36" s="32" t="n">
        <v>353</v>
      </c>
      <c r="B36" s="33" t="s">
        <v>91</v>
      </c>
      <c r="C36" s="34" t="s">
        <v>92</v>
      </c>
      <c r="D36" s="35" t="n">
        <v>6</v>
      </c>
      <c r="E36" s="35" t="s">
        <v>199</v>
      </c>
      <c r="F36" s="36" t="n">
        <v>159</v>
      </c>
      <c r="G36" s="36" t="n">
        <v>1</v>
      </c>
      <c r="H36" s="35" t="s">
        <v>94</v>
      </c>
      <c r="I36" s="33" t="s">
        <v>207</v>
      </c>
      <c r="J36" s="33" t="s">
        <v>208</v>
      </c>
      <c r="K36" s="47" t="s">
        <v>209</v>
      </c>
      <c r="L36" s="48" t="s">
        <v>179</v>
      </c>
      <c r="M36" s="39" t="s">
        <v>79</v>
      </c>
      <c r="N36" s="40"/>
      <c r="O36" s="41"/>
      <c r="P36" s="42" t="str">
        <f aca="false">IF(M36="X","S",IF(N36="X","O","A"))</f>
        <v>S</v>
      </c>
      <c r="Q36" s="42" t="s">
        <v>80</v>
      </c>
      <c r="R36" s="42" t="s">
        <v>80</v>
      </c>
      <c r="S36" s="42" t="s">
        <v>80</v>
      </c>
      <c r="T36" s="42" t="s">
        <v>80</v>
      </c>
      <c r="U36" s="42" t="s">
        <v>82</v>
      </c>
      <c r="V36" s="42" t="s">
        <v>80</v>
      </c>
      <c r="W36" s="42" t="s">
        <v>82</v>
      </c>
      <c r="X36" s="42" t="s">
        <v>80</v>
      </c>
      <c r="Y36" s="42" t="s">
        <v>80</v>
      </c>
      <c r="Z36" s="42" t="s">
        <v>82</v>
      </c>
      <c r="AA36" s="42" t="s">
        <v>82</v>
      </c>
      <c r="AB36" s="42" t="s">
        <v>80</v>
      </c>
      <c r="AC36" s="42" t="s">
        <v>80</v>
      </c>
      <c r="AD36" s="42" t="s">
        <v>80</v>
      </c>
      <c r="AE36" s="42" t="s">
        <v>80</v>
      </c>
      <c r="AF36" s="42" t="s">
        <v>81</v>
      </c>
      <c r="AG36" s="42" t="s">
        <v>80</v>
      </c>
      <c r="AH36" s="42" t="s">
        <v>80</v>
      </c>
      <c r="AI36" s="42" t="s">
        <v>82</v>
      </c>
      <c r="AJ36" s="42" t="s">
        <v>81</v>
      </c>
      <c r="AK36" s="42" t="s">
        <v>81</v>
      </c>
      <c r="AL36" s="43" t="n">
        <f aca="false">COUNTIF(P36:AK36,"S")/(COUNTIF(P36:AK36,"S")+COUNTIF(P36:AK36,"O"))</f>
        <v>0.823529411764706</v>
      </c>
      <c r="AM36" s="44" t="n">
        <f aca="false">IF(AL36&lt;=75%,0,1)</f>
        <v>1</v>
      </c>
    </row>
    <row r="37" customFormat="false" ht="94.5" hidden="false" customHeight="true" outlineLevel="0" collapsed="false">
      <c r="A37" s="32" t="n">
        <v>355</v>
      </c>
      <c r="B37" s="33" t="s">
        <v>91</v>
      </c>
      <c r="C37" s="34" t="s">
        <v>92</v>
      </c>
      <c r="D37" s="35" t="s">
        <v>86</v>
      </c>
      <c r="E37" s="35" t="s">
        <v>210</v>
      </c>
      <c r="F37" s="36" t="n">
        <v>162</v>
      </c>
      <c r="G37" s="36" t="n">
        <v>6</v>
      </c>
      <c r="H37" s="35" t="s">
        <v>94</v>
      </c>
      <c r="I37" s="33" t="s">
        <v>211</v>
      </c>
      <c r="J37" s="33" t="s">
        <v>212</v>
      </c>
      <c r="K37" s="47" t="s">
        <v>213</v>
      </c>
      <c r="L37" s="48" t="s">
        <v>97</v>
      </c>
      <c r="M37" s="39" t="s">
        <v>79</v>
      </c>
      <c r="N37" s="40"/>
      <c r="O37" s="41"/>
      <c r="P37" s="42" t="str">
        <f aca="false">IF(M37="X","S",IF(N37="X","O","A"))</f>
        <v>S</v>
      </c>
      <c r="Q37" s="42" t="s">
        <v>80</v>
      </c>
      <c r="R37" s="42" t="s">
        <v>80</v>
      </c>
      <c r="S37" s="42" t="s">
        <v>80</v>
      </c>
      <c r="T37" s="42" t="s">
        <v>80</v>
      </c>
      <c r="U37" s="42" t="s">
        <v>82</v>
      </c>
      <c r="V37" s="42" t="s">
        <v>80</v>
      </c>
      <c r="W37" s="42" t="s">
        <v>82</v>
      </c>
      <c r="X37" s="42" t="s">
        <v>80</v>
      </c>
      <c r="Y37" s="42" t="s">
        <v>80</v>
      </c>
      <c r="Z37" s="42" t="s">
        <v>82</v>
      </c>
      <c r="AA37" s="42" t="s">
        <v>82</v>
      </c>
      <c r="AB37" s="42" t="s">
        <v>80</v>
      </c>
      <c r="AC37" s="42" t="s">
        <v>80</v>
      </c>
      <c r="AD37" s="42" t="s">
        <v>80</v>
      </c>
      <c r="AE37" s="42" t="s">
        <v>80</v>
      </c>
      <c r="AF37" s="42" t="s">
        <v>81</v>
      </c>
      <c r="AG37" s="42" t="s">
        <v>80</v>
      </c>
      <c r="AH37" s="42" t="s">
        <v>80</v>
      </c>
      <c r="AI37" s="42" t="s">
        <v>82</v>
      </c>
      <c r="AJ37" s="42" t="s">
        <v>80</v>
      </c>
      <c r="AK37" s="42" t="s">
        <v>80</v>
      </c>
      <c r="AL37" s="43" t="n">
        <f aca="false">COUNTIF(P37:AK37,"S")/(COUNTIF(P37:AK37,"S")+COUNTIF(P37:AK37,"O"))</f>
        <v>0.941176470588235</v>
      </c>
      <c r="AM37" s="44" t="n">
        <f aca="false">IF(AL37&lt;=75%,0,1)</f>
        <v>1</v>
      </c>
    </row>
    <row r="38" customFormat="false" ht="69.75" hidden="false" customHeight="true" outlineLevel="0" collapsed="false">
      <c r="A38" s="32" t="n">
        <v>358</v>
      </c>
      <c r="B38" s="33" t="s">
        <v>91</v>
      </c>
      <c r="C38" s="34" t="s">
        <v>92</v>
      </c>
      <c r="D38" s="35" t="n">
        <v>6</v>
      </c>
      <c r="E38" s="35" t="s">
        <v>214</v>
      </c>
      <c r="F38" s="36" t="n">
        <v>162</v>
      </c>
      <c r="G38" s="36" t="n">
        <v>27</v>
      </c>
      <c r="H38" s="35" t="s">
        <v>94</v>
      </c>
      <c r="I38" s="33"/>
      <c r="J38" s="33" t="s">
        <v>215</v>
      </c>
      <c r="K38" s="47" t="s">
        <v>216</v>
      </c>
      <c r="L38" s="48" t="s">
        <v>97</v>
      </c>
      <c r="M38" s="39" t="s">
        <v>79</v>
      </c>
      <c r="N38" s="40"/>
      <c r="O38" s="41"/>
      <c r="P38" s="42" t="str">
        <f aca="false">IF(M38="X","S",IF(N38="X","O","A"))</f>
        <v>S</v>
      </c>
      <c r="Q38" s="42" t="s">
        <v>80</v>
      </c>
      <c r="R38" s="42" t="s">
        <v>82</v>
      </c>
      <c r="S38" s="42" t="s">
        <v>80</v>
      </c>
      <c r="T38" s="42" t="s">
        <v>80</v>
      </c>
      <c r="U38" s="42" t="s">
        <v>82</v>
      </c>
      <c r="V38" s="42" t="s">
        <v>80</v>
      </c>
      <c r="W38" s="42" t="s">
        <v>82</v>
      </c>
      <c r="X38" s="42" t="s">
        <v>80</v>
      </c>
      <c r="Y38" s="42" t="s">
        <v>80</v>
      </c>
      <c r="Z38" s="42" t="s">
        <v>82</v>
      </c>
      <c r="AA38" s="42" t="s">
        <v>82</v>
      </c>
      <c r="AB38" s="42" t="s">
        <v>82</v>
      </c>
      <c r="AC38" s="42" t="s">
        <v>80</v>
      </c>
      <c r="AD38" s="42" t="s">
        <v>82</v>
      </c>
      <c r="AE38" s="42" t="s">
        <v>80</v>
      </c>
      <c r="AF38" s="42" t="s">
        <v>81</v>
      </c>
      <c r="AG38" s="42" t="s">
        <v>80</v>
      </c>
      <c r="AH38" s="42" t="s">
        <v>80</v>
      </c>
      <c r="AI38" s="42" t="s">
        <v>82</v>
      </c>
      <c r="AJ38" s="42" t="s">
        <v>80</v>
      </c>
      <c r="AK38" s="42" t="s">
        <v>80</v>
      </c>
      <c r="AL38" s="43" t="n">
        <f aca="false">COUNTIF(P38:AK38,"S")/(COUNTIF(P38:AK38,"S")+COUNTIF(P38:AK38,"O"))</f>
        <v>0.928571428571429</v>
      </c>
      <c r="AM38" s="44" t="n">
        <f aca="false">IF(AL38&lt;=75%,0,1)</f>
        <v>1</v>
      </c>
    </row>
    <row r="39" customFormat="false" ht="70.5" hidden="false" customHeight="true" outlineLevel="0" collapsed="false">
      <c r="A39" s="32" t="n">
        <v>360</v>
      </c>
      <c r="B39" s="33" t="s">
        <v>188</v>
      </c>
      <c r="C39" s="34" t="s">
        <v>189</v>
      </c>
      <c r="D39" s="35" t="n">
        <v>6</v>
      </c>
      <c r="E39" s="35" t="s">
        <v>217</v>
      </c>
      <c r="F39" s="36" t="n">
        <v>162</v>
      </c>
      <c r="G39" s="36" t="n">
        <v>29</v>
      </c>
      <c r="H39" s="35" t="s">
        <v>94</v>
      </c>
      <c r="I39" s="33" t="s">
        <v>218</v>
      </c>
      <c r="J39" s="33" t="s">
        <v>219</v>
      </c>
      <c r="K39" s="58" t="s">
        <v>220</v>
      </c>
      <c r="L39" s="59" t="s">
        <v>116</v>
      </c>
      <c r="M39" s="39" t="s">
        <v>79</v>
      </c>
      <c r="N39" s="40"/>
      <c r="O39" s="41"/>
      <c r="P39" s="42" t="str">
        <f aca="false">IF(M39="X","S",IF(N39="X","O","A"))</f>
        <v>S</v>
      </c>
      <c r="Q39" s="42" t="s">
        <v>80</v>
      </c>
      <c r="R39" s="42" t="s">
        <v>80</v>
      </c>
      <c r="S39" s="42" t="s">
        <v>80</v>
      </c>
      <c r="T39" s="42" t="s">
        <v>80</v>
      </c>
      <c r="U39" s="42" t="s">
        <v>82</v>
      </c>
      <c r="V39" s="42" t="s">
        <v>80</v>
      </c>
      <c r="W39" s="42" t="s">
        <v>80</v>
      </c>
      <c r="X39" s="42" t="s">
        <v>80</v>
      </c>
      <c r="Y39" s="42" t="s">
        <v>80</v>
      </c>
      <c r="Z39" s="42" t="s">
        <v>80</v>
      </c>
      <c r="AA39" s="42" t="s">
        <v>80</v>
      </c>
      <c r="AB39" s="42" t="s">
        <v>80</v>
      </c>
      <c r="AC39" s="42" t="s">
        <v>80</v>
      </c>
      <c r="AD39" s="42" t="s">
        <v>80</v>
      </c>
      <c r="AE39" s="42" t="s">
        <v>80</v>
      </c>
      <c r="AF39" s="42" t="s">
        <v>80</v>
      </c>
      <c r="AG39" s="42" t="s">
        <v>80</v>
      </c>
      <c r="AH39" s="42" t="s">
        <v>82</v>
      </c>
      <c r="AI39" s="42" t="s">
        <v>80</v>
      </c>
      <c r="AJ39" s="42" t="s">
        <v>81</v>
      </c>
      <c r="AK39" s="42" t="s">
        <v>80</v>
      </c>
      <c r="AL39" s="43" t="n">
        <f aca="false">COUNTIF(P39:AK39,"S")/(COUNTIF(P39:AK39,"S")+COUNTIF(P39:AK39,"O"))</f>
        <v>0.95</v>
      </c>
      <c r="AM39" s="44" t="n">
        <f aca="false">IF(AL39&lt;=75%,0,1)</f>
        <v>1</v>
      </c>
    </row>
    <row r="40" customFormat="false" ht="38.25" hidden="false" customHeight="false" outlineLevel="0" collapsed="false">
      <c r="A40" s="32" t="n">
        <v>361</v>
      </c>
      <c r="B40" s="33" t="s">
        <v>221</v>
      </c>
      <c r="C40" s="34" t="s">
        <v>222</v>
      </c>
      <c r="D40" s="35" t="n">
        <v>6</v>
      </c>
      <c r="E40" s="35" t="s">
        <v>217</v>
      </c>
      <c r="F40" s="36" t="n">
        <v>162</v>
      </c>
      <c r="G40" s="36" t="n">
        <v>29</v>
      </c>
      <c r="H40" s="35" t="s">
        <v>94</v>
      </c>
      <c r="I40" s="33" t="s">
        <v>223</v>
      </c>
      <c r="J40" s="33" t="s">
        <v>224</v>
      </c>
      <c r="K40" s="58" t="s">
        <v>225</v>
      </c>
      <c r="L40" s="59" t="s">
        <v>78</v>
      </c>
      <c r="M40" s="39" t="s">
        <v>79</v>
      </c>
      <c r="N40" s="40"/>
      <c r="O40" s="41"/>
      <c r="P40" s="42" t="str">
        <f aca="false">IF(M40="X","S",IF(N40="X","O","A"))</f>
        <v>S</v>
      </c>
      <c r="Q40" s="42" t="s">
        <v>80</v>
      </c>
      <c r="R40" s="42" t="s">
        <v>80</v>
      </c>
      <c r="S40" s="42" t="s">
        <v>80</v>
      </c>
      <c r="T40" s="42" t="s">
        <v>80</v>
      </c>
      <c r="U40" s="42" t="s">
        <v>82</v>
      </c>
      <c r="V40" s="42" t="s">
        <v>80</v>
      </c>
      <c r="W40" s="42" t="s">
        <v>80</v>
      </c>
      <c r="X40" s="42" t="s">
        <v>80</v>
      </c>
      <c r="Y40" s="42" t="s">
        <v>80</v>
      </c>
      <c r="Z40" s="42" t="s">
        <v>80</v>
      </c>
      <c r="AA40" s="42" t="s">
        <v>80</v>
      </c>
      <c r="AB40" s="42" t="s">
        <v>82</v>
      </c>
      <c r="AC40" s="42" t="s">
        <v>80</v>
      </c>
      <c r="AD40" s="42" t="s">
        <v>80</v>
      </c>
      <c r="AE40" s="42" t="s">
        <v>80</v>
      </c>
      <c r="AF40" s="42" t="s">
        <v>80</v>
      </c>
      <c r="AG40" s="42" t="s">
        <v>80</v>
      </c>
      <c r="AH40" s="42" t="s">
        <v>82</v>
      </c>
      <c r="AI40" s="42" t="s">
        <v>80</v>
      </c>
      <c r="AJ40" s="42" t="s">
        <v>80</v>
      </c>
      <c r="AK40" s="42" t="s">
        <v>80</v>
      </c>
      <c r="AL40" s="43" t="n">
        <f aca="false">COUNTIF(P40:AK40,"S")/(COUNTIF(P40:AK40,"S")+COUNTIF(P40:AK40,"O"))</f>
        <v>1</v>
      </c>
      <c r="AM40" s="44" t="n">
        <f aca="false">IF(AL40&lt;=75%,0,1)</f>
        <v>1</v>
      </c>
    </row>
    <row r="41" customFormat="false" ht="41.25" hidden="false" customHeight="true" outlineLevel="0" collapsed="false">
      <c r="A41" s="32" t="n">
        <v>362</v>
      </c>
      <c r="B41" s="33" t="s">
        <v>91</v>
      </c>
      <c r="C41" s="34" t="s">
        <v>92</v>
      </c>
      <c r="D41" s="35" t="n">
        <v>6</v>
      </c>
      <c r="E41" s="35" t="s">
        <v>217</v>
      </c>
      <c r="F41" s="36" t="n">
        <v>162</v>
      </c>
      <c r="G41" s="36" t="n">
        <v>29</v>
      </c>
      <c r="H41" s="35" t="s">
        <v>94</v>
      </c>
      <c r="I41" s="33"/>
      <c r="J41" s="33" t="s">
        <v>226</v>
      </c>
      <c r="K41" s="58" t="s">
        <v>225</v>
      </c>
      <c r="L41" s="59" t="s">
        <v>78</v>
      </c>
      <c r="M41" s="39" t="s">
        <v>79</v>
      </c>
      <c r="N41" s="40"/>
      <c r="O41" s="41"/>
      <c r="P41" s="42" t="str">
        <f aca="false">IF(M41="X","S",IF(N41="X","O","A"))</f>
        <v>S</v>
      </c>
      <c r="Q41" s="42" t="s">
        <v>80</v>
      </c>
      <c r="R41" s="42" t="s">
        <v>80</v>
      </c>
      <c r="S41" s="42" t="s">
        <v>80</v>
      </c>
      <c r="T41" s="42" t="s">
        <v>80</v>
      </c>
      <c r="U41" s="42" t="s">
        <v>82</v>
      </c>
      <c r="V41" s="42" t="s">
        <v>80</v>
      </c>
      <c r="W41" s="42" t="s">
        <v>80</v>
      </c>
      <c r="X41" s="42" t="s">
        <v>80</v>
      </c>
      <c r="Y41" s="42" t="s">
        <v>80</v>
      </c>
      <c r="Z41" s="42" t="s">
        <v>80</v>
      </c>
      <c r="AA41" s="42" t="s">
        <v>80</v>
      </c>
      <c r="AB41" s="42" t="s">
        <v>80</v>
      </c>
      <c r="AC41" s="42" t="s">
        <v>80</v>
      </c>
      <c r="AD41" s="42" t="s">
        <v>80</v>
      </c>
      <c r="AE41" s="42" t="s">
        <v>80</v>
      </c>
      <c r="AF41" s="42" t="s">
        <v>81</v>
      </c>
      <c r="AG41" s="42" t="s">
        <v>80</v>
      </c>
      <c r="AH41" s="42" t="s">
        <v>82</v>
      </c>
      <c r="AI41" s="42" t="s">
        <v>80</v>
      </c>
      <c r="AJ41" s="42" t="s">
        <v>82</v>
      </c>
      <c r="AK41" s="42" t="s">
        <v>80</v>
      </c>
      <c r="AL41" s="43" t="n">
        <f aca="false">COUNTIF(P41:AK41,"S")/(COUNTIF(P41:AK41,"S")+COUNTIF(P41:AK41,"O"))</f>
        <v>0.947368421052632</v>
      </c>
      <c r="AM41" s="44" t="n">
        <f aca="false">IF(AL41&lt;=75%,0,1)</f>
        <v>1</v>
      </c>
    </row>
    <row r="42" customFormat="false" ht="96.75" hidden="false" customHeight="true" outlineLevel="0" collapsed="false">
      <c r="A42" s="32" t="n">
        <v>365</v>
      </c>
      <c r="B42" s="33" t="s">
        <v>91</v>
      </c>
      <c r="C42" s="34" t="s">
        <v>92</v>
      </c>
      <c r="D42" s="35" t="n">
        <v>6</v>
      </c>
      <c r="E42" s="35" t="s">
        <v>227</v>
      </c>
      <c r="F42" s="36" t="n">
        <v>166</v>
      </c>
      <c r="G42" s="36" t="n">
        <v>3</v>
      </c>
      <c r="H42" s="35" t="s">
        <v>94</v>
      </c>
      <c r="I42" s="33" t="s">
        <v>228</v>
      </c>
      <c r="J42" s="33" t="s">
        <v>229</v>
      </c>
      <c r="K42" s="58" t="s">
        <v>230</v>
      </c>
      <c r="L42" s="59" t="s">
        <v>97</v>
      </c>
      <c r="M42" s="39" t="s">
        <v>79</v>
      </c>
      <c r="N42" s="40"/>
      <c r="O42" s="41"/>
      <c r="P42" s="42" t="str">
        <f aca="false">IF(M42="X","S",IF(N42="X","O","A"))</f>
        <v>S</v>
      </c>
      <c r="Q42" s="42" t="s">
        <v>80</v>
      </c>
      <c r="R42" s="42" t="s">
        <v>80</v>
      </c>
      <c r="S42" s="42" t="s">
        <v>80</v>
      </c>
      <c r="T42" s="42" t="s">
        <v>80</v>
      </c>
      <c r="U42" s="42" t="s">
        <v>82</v>
      </c>
      <c r="V42" s="42" t="s">
        <v>80</v>
      </c>
      <c r="W42" s="42" t="s">
        <v>80</v>
      </c>
      <c r="X42" s="42" t="s">
        <v>80</v>
      </c>
      <c r="Y42" s="42" t="s">
        <v>80</v>
      </c>
      <c r="Z42" s="42" t="s">
        <v>80</v>
      </c>
      <c r="AA42" s="42" t="s">
        <v>80</v>
      </c>
      <c r="AB42" s="42" t="s">
        <v>80</v>
      </c>
      <c r="AC42" s="42" t="s">
        <v>80</v>
      </c>
      <c r="AD42" s="42" t="s">
        <v>80</v>
      </c>
      <c r="AE42" s="42" t="s">
        <v>80</v>
      </c>
      <c r="AF42" s="42" t="s">
        <v>81</v>
      </c>
      <c r="AG42" s="42" t="s">
        <v>80</v>
      </c>
      <c r="AH42" s="42" t="s">
        <v>82</v>
      </c>
      <c r="AI42" s="42" t="s">
        <v>80</v>
      </c>
      <c r="AJ42" s="42" t="s">
        <v>81</v>
      </c>
      <c r="AK42" s="42" t="s">
        <v>80</v>
      </c>
      <c r="AL42" s="43" t="n">
        <f aca="false">COUNTIF(P42:AK42,"S")/(COUNTIF(P42:AK42,"S")+COUNTIF(P42:AK42,"O"))</f>
        <v>0.9</v>
      </c>
      <c r="AM42" s="44" t="n">
        <f aca="false">IF(AL42&lt;=75%,0,1)</f>
        <v>1</v>
      </c>
    </row>
    <row r="43" customFormat="false" ht="306.75" hidden="false" customHeight="true" outlineLevel="0" collapsed="false">
      <c r="A43" s="32" t="n">
        <v>407</v>
      </c>
      <c r="B43" s="33"/>
      <c r="C43" s="34" t="s">
        <v>118</v>
      </c>
      <c r="D43" s="35" t="s">
        <v>86</v>
      </c>
      <c r="E43" s="35" t="s">
        <v>231</v>
      </c>
      <c r="F43" s="36" t="n">
        <v>233</v>
      </c>
      <c r="G43" s="36" t="n">
        <v>11</v>
      </c>
      <c r="H43" s="35" t="s">
        <v>74</v>
      </c>
      <c r="I43" s="33" t="s">
        <v>232</v>
      </c>
      <c r="J43" s="33" t="s">
        <v>233</v>
      </c>
      <c r="K43" s="37" t="s">
        <v>234</v>
      </c>
      <c r="L43" s="38" t="s">
        <v>97</v>
      </c>
      <c r="M43" s="39" t="s">
        <v>79</v>
      </c>
      <c r="N43" s="40"/>
      <c r="O43" s="41"/>
      <c r="P43" s="42" t="str">
        <f aca="false">IF(M43="X","S",IF(N43="X","O","A"))</f>
        <v>S</v>
      </c>
      <c r="Q43" s="42" t="s">
        <v>80</v>
      </c>
      <c r="R43" s="42" t="s">
        <v>80</v>
      </c>
      <c r="S43" s="42" t="s">
        <v>80</v>
      </c>
      <c r="T43" s="42" t="s">
        <v>82</v>
      </c>
      <c r="U43" s="42" t="s">
        <v>81</v>
      </c>
      <c r="V43" s="42" t="s">
        <v>80</v>
      </c>
      <c r="W43" s="42" t="s">
        <v>80</v>
      </c>
      <c r="X43" s="42" t="s">
        <v>82</v>
      </c>
      <c r="Y43" s="42" t="s">
        <v>80</v>
      </c>
      <c r="Z43" s="42" t="s">
        <v>80</v>
      </c>
      <c r="AA43" s="42" t="s">
        <v>80</v>
      </c>
      <c r="AB43" s="42" t="s">
        <v>82</v>
      </c>
      <c r="AC43" s="42" t="s">
        <v>80</v>
      </c>
      <c r="AD43" s="42" t="s">
        <v>82</v>
      </c>
      <c r="AE43" s="42" t="s">
        <v>80</v>
      </c>
      <c r="AF43" s="42" t="s">
        <v>80</v>
      </c>
      <c r="AG43" s="42" t="s">
        <v>80</v>
      </c>
      <c r="AH43" s="42" t="s">
        <v>80</v>
      </c>
      <c r="AI43" s="42" t="s">
        <v>80</v>
      </c>
      <c r="AJ43" s="42" t="s">
        <v>81</v>
      </c>
      <c r="AK43" s="42" t="s">
        <v>81</v>
      </c>
      <c r="AL43" s="43" t="n">
        <f aca="false">COUNTIF(P43:AK43,"S")/(COUNTIF(P43:AK43,"S")+COUNTIF(P43:AK43,"O"))</f>
        <v>0.833333333333333</v>
      </c>
      <c r="AM43" s="44" t="n">
        <f aca="false">IF(AL43&lt;=75%,0,1)</f>
        <v>1</v>
      </c>
    </row>
    <row r="44" customFormat="false" ht="145.5" hidden="false" customHeight="true" outlineLevel="0" collapsed="false">
      <c r="A44" s="32" t="n">
        <v>409</v>
      </c>
      <c r="B44" s="33"/>
      <c r="C44" s="34" t="s">
        <v>85</v>
      </c>
      <c r="D44" s="35" t="s">
        <v>86</v>
      </c>
      <c r="E44" s="35" t="s">
        <v>231</v>
      </c>
      <c r="F44" s="36" t="n">
        <v>233</v>
      </c>
      <c r="G44" s="36" t="n">
        <v>12</v>
      </c>
      <c r="H44" s="35" t="s">
        <v>74</v>
      </c>
      <c r="I44" s="33" t="s">
        <v>235</v>
      </c>
      <c r="J44" s="33" t="s">
        <v>236</v>
      </c>
      <c r="K44" s="37" t="s">
        <v>237</v>
      </c>
      <c r="L44" s="38" t="s">
        <v>97</v>
      </c>
      <c r="M44" s="39" t="s">
        <v>79</v>
      </c>
      <c r="N44" s="40"/>
      <c r="O44" s="41"/>
      <c r="P44" s="42" t="str">
        <f aca="false">IF(M44="X","S",IF(N44="X","O","A"))</f>
        <v>S</v>
      </c>
      <c r="Q44" s="42" t="s">
        <v>80</v>
      </c>
      <c r="R44" s="42" t="s">
        <v>80</v>
      </c>
      <c r="S44" s="42" t="s">
        <v>80</v>
      </c>
      <c r="T44" s="42" t="s">
        <v>82</v>
      </c>
      <c r="U44" s="42" t="s">
        <v>81</v>
      </c>
      <c r="V44" s="42" t="s">
        <v>80</v>
      </c>
      <c r="W44" s="42" t="s">
        <v>80</v>
      </c>
      <c r="X44" s="42" t="s">
        <v>82</v>
      </c>
      <c r="Y44" s="42" t="s">
        <v>80</v>
      </c>
      <c r="Z44" s="42" t="s">
        <v>80</v>
      </c>
      <c r="AA44" s="42" t="s">
        <v>80</v>
      </c>
      <c r="AB44" s="42" t="s">
        <v>82</v>
      </c>
      <c r="AC44" s="42" t="s">
        <v>80</v>
      </c>
      <c r="AD44" s="42" t="s">
        <v>80</v>
      </c>
      <c r="AE44" s="42" t="s">
        <v>80</v>
      </c>
      <c r="AF44" s="42" t="s">
        <v>80</v>
      </c>
      <c r="AG44" s="42" t="s">
        <v>80</v>
      </c>
      <c r="AH44" s="42" t="s">
        <v>80</v>
      </c>
      <c r="AI44" s="42" t="s">
        <v>80</v>
      </c>
      <c r="AJ44" s="42" t="s">
        <v>81</v>
      </c>
      <c r="AK44" s="42" t="s">
        <v>81</v>
      </c>
      <c r="AL44" s="43" t="n">
        <f aca="false">COUNTIF(P44:AK44,"S")/(COUNTIF(P44:AK44,"S")+COUNTIF(P44:AK44,"O"))</f>
        <v>0.842105263157895</v>
      </c>
      <c r="AM44" s="44" t="n">
        <f aca="false">IF(AL44&lt;=75%,0,1)</f>
        <v>1</v>
      </c>
    </row>
    <row r="45" customFormat="false" ht="54.75" hidden="false" customHeight="true" outlineLevel="0" collapsed="false">
      <c r="A45" s="32" t="n">
        <v>561</v>
      </c>
      <c r="B45" s="33" t="s">
        <v>238</v>
      </c>
      <c r="C45" s="34" t="s">
        <v>239</v>
      </c>
      <c r="D45" s="35" t="n">
        <v>6</v>
      </c>
      <c r="E45" s="35" t="s">
        <v>240</v>
      </c>
      <c r="F45" s="36" t="n">
        <v>260</v>
      </c>
      <c r="G45" s="36" t="n">
        <v>36</v>
      </c>
      <c r="H45" s="35" t="s">
        <v>74</v>
      </c>
      <c r="I45" s="33" t="s">
        <v>241</v>
      </c>
      <c r="J45" s="33" t="s">
        <v>242</v>
      </c>
      <c r="K45" s="58" t="s">
        <v>243</v>
      </c>
      <c r="L45" s="59" t="s">
        <v>97</v>
      </c>
      <c r="M45" s="39" t="s">
        <v>79</v>
      </c>
      <c r="N45" s="40"/>
      <c r="O45" s="41"/>
      <c r="P45" s="42" t="str">
        <f aca="false">IF(M45="X","S",IF(N45="X","O","A"))</f>
        <v>S</v>
      </c>
      <c r="Q45" s="42" t="s">
        <v>80</v>
      </c>
      <c r="R45" s="42" t="s">
        <v>80</v>
      </c>
      <c r="S45" s="42" t="s">
        <v>80</v>
      </c>
      <c r="T45" s="42" t="s">
        <v>80</v>
      </c>
      <c r="U45" s="42" t="s">
        <v>81</v>
      </c>
      <c r="V45" s="42" t="s">
        <v>80</v>
      </c>
      <c r="W45" s="42" t="s">
        <v>80</v>
      </c>
      <c r="X45" s="42" t="s">
        <v>82</v>
      </c>
      <c r="Y45" s="42" t="s">
        <v>80</v>
      </c>
      <c r="Z45" s="42" t="s">
        <v>80</v>
      </c>
      <c r="AA45" s="42" t="s">
        <v>80</v>
      </c>
      <c r="AB45" s="42" t="s">
        <v>80</v>
      </c>
      <c r="AC45" s="42" t="s">
        <v>82</v>
      </c>
      <c r="AD45" s="42" t="s">
        <v>80</v>
      </c>
      <c r="AE45" s="42" t="s">
        <v>80</v>
      </c>
      <c r="AF45" s="42" t="s">
        <v>80</v>
      </c>
      <c r="AG45" s="42" t="s">
        <v>80</v>
      </c>
      <c r="AH45" s="42" t="s">
        <v>80</v>
      </c>
      <c r="AI45" s="42" t="s">
        <v>80</v>
      </c>
      <c r="AJ45" s="42" t="s">
        <v>81</v>
      </c>
      <c r="AK45" s="42" t="s">
        <v>80</v>
      </c>
      <c r="AL45" s="43" t="n">
        <f aca="false">COUNTIF(P45:AK45,"S")/(COUNTIF(P45:AK45,"S")+COUNTIF(P45:AK45,"O"))</f>
        <v>0.9</v>
      </c>
      <c r="AM45" s="44" t="n">
        <f aca="false">IF(AL45&lt;=75%,0,1)</f>
        <v>1</v>
      </c>
    </row>
    <row r="46" customFormat="false" ht="25.5" hidden="false" customHeight="false" outlineLevel="0" collapsed="false">
      <c r="A46" s="32" t="n">
        <v>562</v>
      </c>
      <c r="B46" s="33" t="s">
        <v>129</v>
      </c>
      <c r="C46" s="34" t="s">
        <v>130</v>
      </c>
      <c r="D46" s="35" t="s">
        <v>86</v>
      </c>
      <c r="E46" s="35" t="s">
        <v>244</v>
      </c>
      <c r="F46" s="36" t="n">
        <v>260</v>
      </c>
      <c r="G46" s="36" t="n">
        <v>36</v>
      </c>
      <c r="H46" s="35" t="s">
        <v>94</v>
      </c>
      <c r="I46" s="33" t="s">
        <v>245</v>
      </c>
      <c r="J46" s="33" t="s">
        <v>246</v>
      </c>
      <c r="K46" s="58" t="s">
        <v>247</v>
      </c>
      <c r="L46" s="59" t="s">
        <v>78</v>
      </c>
      <c r="M46" s="39" t="s">
        <v>79</v>
      </c>
      <c r="N46" s="40"/>
      <c r="O46" s="41"/>
      <c r="P46" s="42" t="str">
        <f aca="false">IF(M46="X","S",IF(N46="X","O","A"))</f>
        <v>S</v>
      </c>
      <c r="Q46" s="42" t="s">
        <v>80</v>
      </c>
      <c r="R46" s="42" t="s">
        <v>80</v>
      </c>
      <c r="S46" s="42" t="s">
        <v>80</v>
      </c>
      <c r="T46" s="42" t="s">
        <v>80</v>
      </c>
      <c r="U46" s="42" t="s">
        <v>81</v>
      </c>
      <c r="V46" s="42" t="s">
        <v>80</v>
      </c>
      <c r="W46" s="42" t="s">
        <v>80</v>
      </c>
      <c r="X46" s="42" t="s">
        <v>80</v>
      </c>
      <c r="Y46" s="42" t="s">
        <v>80</v>
      </c>
      <c r="Z46" s="42" t="s">
        <v>80</v>
      </c>
      <c r="AA46" s="42" t="s">
        <v>80</v>
      </c>
      <c r="AB46" s="42" t="s">
        <v>82</v>
      </c>
      <c r="AC46" s="42" t="s">
        <v>82</v>
      </c>
      <c r="AD46" s="42" t="s">
        <v>80</v>
      </c>
      <c r="AE46" s="42" t="s">
        <v>81</v>
      </c>
      <c r="AF46" s="42" t="s">
        <v>80</v>
      </c>
      <c r="AG46" s="42" t="s">
        <v>80</v>
      </c>
      <c r="AH46" s="42" t="s">
        <v>80</v>
      </c>
      <c r="AI46" s="42" t="s">
        <v>80</v>
      </c>
      <c r="AJ46" s="42" t="s">
        <v>81</v>
      </c>
      <c r="AK46" s="42" t="s">
        <v>80</v>
      </c>
      <c r="AL46" s="43" t="n">
        <f aca="false">COUNTIF(P46:AK46,"S")/(COUNTIF(P46:AK46,"S")+COUNTIF(P46:AK46,"O"))</f>
        <v>0.85</v>
      </c>
      <c r="AM46" s="44" t="n">
        <f aca="false">IF(AL46&lt;=75%,0,1)</f>
        <v>1</v>
      </c>
    </row>
    <row r="47" customFormat="false" ht="38.25" hidden="false" customHeight="false" outlineLevel="0" collapsed="false">
      <c r="A47" s="32" t="n">
        <v>565</v>
      </c>
      <c r="B47" s="33" t="s">
        <v>238</v>
      </c>
      <c r="C47" s="34" t="s">
        <v>239</v>
      </c>
      <c r="D47" s="35" t="n">
        <v>6</v>
      </c>
      <c r="E47" s="35" t="s">
        <v>248</v>
      </c>
      <c r="F47" s="36" t="n">
        <v>261</v>
      </c>
      <c r="G47" s="36" t="n">
        <v>25</v>
      </c>
      <c r="H47" s="35" t="s">
        <v>74</v>
      </c>
      <c r="I47" s="33" t="s">
        <v>249</v>
      </c>
      <c r="J47" s="33" t="s">
        <v>250</v>
      </c>
      <c r="K47" s="58" t="s">
        <v>251</v>
      </c>
      <c r="L47" s="59" t="s">
        <v>78</v>
      </c>
      <c r="M47" s="39" t="s">
        <v>79</v>
      </c>
      <c r="N47" s="40"/>
      <c r="O47" s="41"/>
      <c r="P47" s="42" t="str">
        <f aca="false">IF(M47="X","S",IF(N47="X","O","A"))</f>
        <v>S</v>
      </c>
      <c r="Q47" s="42" t="s">
        <v>80</v>
      </c>
      <c r="R47" s="42" t="s">
        <v>80</v>
      </c>
      <c r="S47" s="42" t="s">
        <v>80</v>
      </c>
      <c r="T47" s="42" t="s">
        <v>80</v>
      </c>
      <c r="U47" s="42" t="s">
        <v>81</v>
      </c>
      <c r="V47" s="42" t="s">
        <v>80</v>
      </c>
      <c r="W47" s="42" t="s">
        <v>80</v>
      </c>
      <c r="X47" s="42" t="s">
        <v>80</v>
      </c>
      <c r="Y47" s="42" t="s">
        <v>80</v>
      </c>
      <c r="Z47" s="42" t="s">
        <v>80</v>
      </c>
      <c r="AA47" s="42" t="s">
        <v>80</v>
      </c>
      <c r="AB47" s="42" t="s">
        <v>80</v>
      </c>
      <c r="AC47" s="42" t="s">
        <v>82</v>
      </c>
      <c r="AD47" s="42" t="s">
        <v>80</v>
      </c>
      <c r="AE47" s="42" t="s">
        <v>80</v>
      </c>
      <c r="AF47" s="42" t="s">
        <v>80</v>
      </c>
      <c r="AG47" s="42" t="s">
        <v>80</v>
      </c>
      <c r="AH47" s="42" t="s">
        <v>80</v>
      </c>
      <c r="AI47" s="42" t="s">
        <v>80</v>
      </c>
      <c r="AJ47" s="42" t="s">
        <v>81</v>
      </c>
      <c r="AK47" s="42" t="s">
        <v>80</v>
      </c>
      <c r="AL47" s="43" t="n">
        <f aca="false">COUNTIF(P47:AK47,"S")/(COUNTIF(P47:AK47,"S")+COUNTIF(P47:AK47,"O"))</f>
        <v>0.904761904761905</v>
      </c>
      <c r="AM47" s="44" t="n">
        <f aca="false">IF(AL47&lt;=75%,0,1)</f>
        <v>1</v>
      </c>
    </row>
    <row r="48" customFormat="false" ht="12.75" hidden="false" customHeight="false" outlineLevel="0" collapsed="false">
      <c r="A48" s="32" t="n">
        <v>566</v>
      </c>
      <c r="B48" s="33" t="s">
        <v>124</v>
      </c>
      <c r="C48" s="34" t="s">
        <v>125</v>
      </c>
      <c r="D48" s="35" t="n">
        <v>6</v>
      </c>
      <c r="E48" s="35" t="s">
        <v>252</v>
      </c>
      <c r="F48" s="36" t="n">
        <v>262</v>
      </c>
      <c r="G48" s="36" t="n">
        <v>1</v>
      </c>
      <c r="H48" s="35" t="s">
        <v>74</v>
      </c>
      <c r="I48" s="33" t="s">
        <v>253</v>
      </c>
      <c r="J48" s="33" t="s">
        <v>254</v>
      </c>
      <c r="K48" s="58" t="s">
        <v>255</v>
      </c>
      <c r="L48" s="59" t="s">
        <v>78</v>
      </c>
      <c r="M48" s="39" t="s">
        <v>79</v>
      </c>
      <c r="N48" s="40"/>
      <c r="O48" s="41"/>
      <c r="P48" s="42" t="str">
        <f aca="false">IF(M48="X","S",IF(N48="X","O","A"))</f>
        <v>S</v>
      </c>
      <c r="Q48" s="42" t="s">
        <v>80</v>
      </c>
      <c r="R48" s="42" t="s">
        <v>80</v>
      </c>
      <c r="S48" s="42" t="s">
        <v>80</v>
      </c>
      <c r="T48" s="42" t="s">
        <v>80</v>
      </c>
      <c r="U48" s="42" t="s">
        <v>81</v>
      </c>
      <c r="V48" s="42" t="s">
        <v>80</v>
      </c>
      <c r="W48" s="42" t="s">
        <v>80</v>
      </c>
      <c r="X48" s="42" t="s">
        <v>80</v>
      </c>
      <c r="Y48" s="42" t="s">
        <v>80</v>
      </c>
      <c r="Z48" s="42" t="s">
        <v>80</v>
      </c>
      <c r="AA48" s="42" t="s">
        <v>80</v>
      </c>
      <c r="AB48" s="42" t="s">
        <v>80</v>
      </c>
      <c r="AC48" s="42" t="s">
        <v>82</v>
      </c>
      <c r="AD48" s="42" t="s">
        <v>80</v>
      </c>
      <c r="AE48" s="42" t="s">
        <v>80</v>
      </c>
      <c r="AF48" s="42" t="s">
        <v>80</v>
      </c>
      <c r="AG48" s="42" t="s">
        <v>80</v>
      </c>
      <c r="AH48" s="42" t="s">
        <v>80</v>
      </c>
      <c r="AI48" s="42" t="s">
        <v>80</v>
      </c>
      <c r="AJ48" s="42" t="s">
        <v>81</v>
      </c>
      <c r="AK48" s="42" t="s">
        <v>80</v>
      </c>
      <c r="AL48" s="43" t="n">
        <f aca="false">COUNTIF(P48:AK48,"S")/(COUNTIF(P48:AK48,"S")+COUNTIF(P48:AK48,"O"))</f>
        <v>0.904761904761905</v>
      </c>
      <c r="AM48" s="44" t="n">
        <f aca="false">IF(AL48&lt;=75%,0,1)</f>
        <v>1</v>
      </c>
    </row>
    <row r="49" customFormat="false" ht="41.25" hidden="false" customHeight="true" outlineLevel="0" collapsed="false">
      <c r="A49" s="32" t="n">
        <v>567</v>
      </c>
      <c r="B49" s="33" t="s">
        <v>91</v>
      </c>
      <c r="C49" s="34" t="s">
        <v>92</v>
      </c>
      <c r="D49" s="35" t="n">
        <v>6</v>
      </c>
      <c r="E49" s="35" t="s">
        <v>252</v>
      </c>
      <c r="F49" s="36" t="n">
        <v>262</v>
      </c>
      <c r="G49" s="36" t="n">
        <v>2</v>
      </c>
      <c r="H49" s="35" t="s">
        <v>94</v>
      </c>
      <c r="I49" s="33"/>
      <c r="J49" s="33" t="s">
        <v>226</v>
      </c>
      <c r="K49" s="58" t="s">
        <v>256</v>
      </c>
      <c r="L49" s="59" t="s">
        <v>78</v>
      </c>
      <c r="M49" s="39" t="s">
        <v>79</v>
      </c>
      <c r="N49" s="40"/>
      <c r="O49" s="41"/>
      <c r="P49" s="42" t="str">
        <f aca="false">IF(M49="X","S",IF(N49="X","O","A"))</f>
        <v>S</v>
      </c>
      <c r="Q49" s="42" t="s">
        <v>80</v>
      </c>
      <c r="R49" s="42" t="s">
        <v>80</v>
      </c>
      <c r="S49" s="42" t="s">
        <v>80</v>
      </c>
      <c r="T49" s="42" t="s">
        <v>80</v>
      </c>
      <c r="U49" s="42" t="s">
        <v>81</v>
      </c>
      <c r="V49" s="42" t="s">
        <v>80</v>
      </c>
      <c r="W49" s="42" t="s">
        <v>80</v>
      </c>
      <c r="X49" s="42" t="s">
        <v>80</v>
      </c>
      <c r="Y49" s="42" t="s">
        <v>80</v>
      </c>
      <c r="Z49" s="42" t="s">
        <v>80</v>
      </c>
      <c r="AA49" s="42" t="s">
        <v>80</v>
      </c>
      <c r="AB49" s="42" t="s">
        <v>80</v>
      </c>
      <c r="AC49" s="42" t="s">
        <v>82</v>
      </c>
      <c r="AD49" s="42" t="s">
        <v>80</v>
      </c>
      <c r="AE49" s="42" t="s">
        <v>80</v>
      </c>
      <c r="AF49" s="42" t="s">
        <v>81</v>
      </c>
      <c r="AG49" s="42" t="s">
        <v>80</v>
      </c>
      <c r="AH49" s="42" t="s">
        <v>80</v>
      </c>
      <c r="AI49" s="42" t="s">
        <v>80</v>
      </c>
      <c r="AJ49" s="42" t="s">
        <v>81</v>
      </c>
      <c r="AK49" s="42" t="s">
        <v>80</v>
      </c>
      <c r="AL49" s="43" t="n">
        <f aca="false">COUNTIF(P49:AK49,"S")/(COUNTIF(P49:AK49,"S")+COUNTIF(P49:AK49,"O"))</f>
        <v>0.857142857142857</v>
      </c>
      <c r="AM49" s="44" t="n">
        <f aca="false">IF(AL49&lt;=75%,0,1)</f>
        <v>1</v>
      </c>
    </row>
    <row r="50" customFormat="false" ht="12.75" hidden="false" customHeight="false" outlineLevel="0" collapsed="false">
      <c r="L50" s="22"/>
      <c r="AM50" s="44" t="n">
        <f aca="false">COUNTIF(AM2:AM49,"1")</f>
        <v>47</v>
      </c>
    </row>
    <row r="51" customFormat="false" ht="12.75" hidden="false" customHeight="false" outlineLevel="0" collapsed="false">
      <c r="K51" s="23"/>
      <c r="L51" s="22"/>
      <c r="AM51" s="60" t="n">
        <f aca="false">AM50/48</f>
        <v>0.979166666666667</v>
      </c>
    </row>
    <row r="52" customFormat="false" ht="12.75" hidden="false" customHeight="true" outlineLevel="0" collapsed="false">
      <c r="K52" s="23"/>
      <c r="L52" s="22"/>
      <c r="AM52" s="61" t="s">
        <v>257</v>
      </c>
    </row>
    <row r="53" customFormat="false" ht="12.75" hidden="false" customHeight="false" outlineLevel="0" collapsed="false">
      <c r="J53" s="23"/>
      <c r="K53" s="23"/>
      <c r="AM53" s="61"/>
    </row>
    <row r="54" customFormat="false" ht="12.75" hidden="false" customHeight="false" outlineLevel="0" collapsed="false">
      <c r="K54" s="23"/>
      <c r="AM54" s="61"/>
    </row>
    <row r="55" customFormat="false" ht="12.75" hidden="false" customHeight="false" outlineLevel="0" collapsed="false">
      <c r="K55" s="23"/>
      <c r="AM55" s="61"/>
    </row>
    <row r="56" customFormat="false" ht="12.75" hidden="false" customHeight="true" outlineLevel="0" collapsed="false">
      <c r="AM56" s="62" t="s">
        <v>258</v>
      </c>
    </row>
    <row r="57" customFormat="false" ht="12.75" hidden="false" customHeight="false" outlineLevel="0" collapsed="false">
      <c r="K57" s="23"/>
      <c r="AM57" s="62"/>
    </row>
    <row r="58" customFormat="false" ht="12.75" hidden="false" customHeight="false" outlineLevel="0" collapsed="false">
      <c r="K58" s="23"/>
      <c r="AM58" s="62"/>
    </row>
    <row r="59" customFormat="false" ht="12.75" hidden="false" customHeight="false" outlineLevel="0" collapsed="false">
      <c r="K59" s="23"/>
      <c r="AM59" s="62"/>
    </row>
    <row r="60" customFormat="false" ht="12.75" hidden="false" customHeight="false" outlineLevel="0" collapsed="false">
      <c r="K60" s="23"/>
    </row>
    <row r="61" customFormat="false" ht="12.75" hidden="false" customHeight="false" outlineLevel="0" collapsed="false">
      <c r="K61" s="23"/>
    </row>
    <row r="63" customFormat="false" ht="12.75" hidden="false" customHeight="false" outlineLevel="0" collapsed="false">
      <c r="K63" s="23"/>
    </row>
    <row r="64" customFormat="false" ht="12.75" hidden="false" customHeight="false" outlineLevel="0" collapsed="false">
      <c r="K64" s="23"/>
    </row>
    <row r="65" customFormat="false" ht="12.75" hidden="false" customHeight="false" outlineLevel="0" collapsed="false">
      <c r="K65" s="23"/>
    </row>
    <row r="66" customFormat="false" ht="12.75" hidden="false" customHeight="false" outlineLevel="0" collapsed="false">
      <c r="K66" s="23"/>
    </row>
    <row r="67" customFormat="false" ht="12.75" hidden="false" customHeight="false" outlineLevel="0" collapsed="false">
      <c r="K67" s="23"/>
    </row>
    <row r="69" customFormat="false" ht="12.75" hidden="false" customHeight="false" outlineLevel="0" collapsed="false">
      <c r="K69" s="23"/>
    </row>
    <row r="70" customFormat="false" ht="12.75" hidden="false" customHeight="false" outlineLevel="0" collapsed="false">
      <c r="K70" s="23"/>
    </row>
    <row r="71" customFormat="false" ht="12.75" hidden="false" customHeight="false" outlineLevel="0" collapsed="false">
      <c r="K71" s="23"/>
    </row>
    <row r="72" customFormat="false" ht="12.75" hidden="false" customHeight="false" outlineLevel="0" collapsed="false">
      <c r="K72" s="23"/>
    </row>
    <row r="73" customFormat="false" ht="12.75" hidden="false" customHeight="false" outlineLevel="0" collapsed="false">
      <c r="K73" s="23"/>
    </row>
    <row r="75" customFormat="false" ht="12.75" hidden="false" customHeight="false" outlineLevel="0" collapsed="false">
      <c r="K75" s="23"/>
    </row>
    <row r="76" customFormat="false" ht="12.75" hidden="false" customHeight="false" outlineLevel="0" collapsed="false">
      <c r="K76" s="23"/>
    </row>
    <row r="77" customFormat="false" ht="12.75" hidden="false" customHeight="false" outlineLevel="0" collapsed="false">
      <c r="K77" s="23"/>
    </row>
    <row r="78" customFormat="false" ht="12.75" hidden="false" customHeight="false" outlineLevel="0" collapsed="false">
      <c r="K78" s="23"/>
    </row>
    <row r="79" customFormat="false" ht="12.75" hidden="false" customHeight="false" outlineLevel="0" collapsed="false">
      <c r="K79" s="23"/>
    </row>
    <row r="81" customFormat="false" ht="12.75" hidden="false" customHeight="false" outlineLevel="0" collapsed="false">
      <c r="K81" s="23"/>
    </row>
    <row r="82" customFormat="false" ht="12.75" hidden="false" customHeight="false" outlineLevel="0" collapsed="false">
      <c r="K82" s="23"/>
    </row>
    <row r="83" customFormat="false" ht="12.75" hidden="false" customHeight="false" outlineLevel="0" collapsed="false">
      <c r="K83" s="23"/>
    </row>
  </sheetData>
  <autoFilter ref="C1:H49"/>
  <mergeCells count="2">
    <mergeCell ref="AM52:AM55"/>
    <mergeCell ref="AM56:AM59"/>
  </mergeCells>
  <conditionalFormatting sqref="AL2:AL49">
    <cfRule type="cellIs" priority="2" operator="greaterThanOrEqual" aboveAverage="0" equalAverage="0" bottom="0" percent="0" rank="0" text="" dxfId="2">
      <formula>0.75</formula>
    </cfRule>
    <cfRule type="cellIs" priority="3" operator="lessThan" aboveAverage="0" equalAverage="0" bottom="0" percent="0" rank="0" text="" dxfId="3">
      <formula>0.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63" t="s">
        <v>259</v>
      </c>
    </row>
    <row r="2" customFormat="false" ht="12.75" hidden="false" customHeight="false" outlineLevel="0" collapsed="false">
      <c r="A2" s="18"/>
      <c r="C2" s="16"/>
    </row>
    <row r="3" customFormat="false" ht="12.75" hidden="false" customHeight="false" outlineLevel="0" collapsed="false">
      <c r="A3" s="18"/>
    </row>
    <row r="4" customFormat="false" ht="12.75" hidden="false" customHeight="false" outlineLevel="0" collapsed="false">
      <c r="A4" s="18"/>
    </row>
    <row r="5" customFormat="false" ht="12.75" hidden="false" customHeight="false" outlineLevel="0" collapsed="false">
      <c r="A5" s="18"/>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 Chouinard</cp:lastModifiedBy>
  <dcterms:modified xsi:type="dcterms:W3CDTF">2009-03-07T20:36:45Z</dcterms:modified>
  <cp:revision>0</cp:revision>
  <dc:subject/>
  <dc:title/>
</cp:coreProperties>
</file>