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itle" sheetId="1" state="visible" r:id="rId2"/>
    <sheet name="802.22 D1 Comments Confirmation" sheetId="2" state="visible" r:id="rId3"/>
    <sheet name="References" sheetId="3" state="visible" r:id="rId4"/>
  </sheets>
  <definedNames>
    <definedName function="false" hidden="true" localSheetId="1" name="_xlnm._FilterDatabase" vbProcedure="false">'802.22 D1 Comments Confirmation'!$C$1:$H$89</definedName>
    <definedName function="false" hidden="false" localSheetId="2" name="_xlnm.Print_Area" vbProcedure="false">References!$A$1:$B$1</definedName>
    <definedName function="false" hidden="false" localSheetId="0" name="_xlnm.Print_Area" vbProcedure="false">Title!$A$1:$I$6</definedName>
    <definedName function="false" hidden="false" localSheetId="2"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0</xdr:col>
                <xdr:colOff>346</xdr:colOff>
                <xdr:row>0</xdr:row>
                <xdr:rowOff>0</xdr:rowOff>
              </xdr:from>
              <xdr:to>
                <xdr:col>13</xdr:col>
                <xdr:colOff>31</xdr:colOff>
                <xdr:row>1</xdr:row>
                <xdr:rowOff>-1</xdr:rowOff>
              </xdr:to>
            </anchor>
          </commentPr>
        </mc:Choice>
        <mc:Fallback/>
      </mc:AlternateContent>
    </comment>
    <comment ref="M1" authorId="0">
      <text>
        <r>
          <rPr>
            <sz val="8"/>
            <color rgb="FF000000"/>
            <rFont val="Tahoma"/>
            <family val="2"/>
          </rPr>
          <t xml:space="preserve">O= Open   C= Closed    W= Withdrawn</t>
        </r>
      </text>
      <mc:AlternateContent>
        <mc:Choice Requires="v2">
          <commentPr autoFill="true" autoScale="false" colHidden="false" locked="false" rowHidden="false" textHAlign="justify" textVAlign="top">
            <anchor moveWithCells="false" sizeWithCells="false">
              <xdr:from>
                <xdr:col>11</xdr:col>
                <xdr:colOff>48</xdr:colOff>
                <xdr:row>0</xdr:row>
                <xdr:rowOff>0</xdr:rowOff>
              </xdr:from>
              <xdr:to>
                <xdr:col>12</xdr:col>
                <xdr:colOff>78</xdr:colOff>
                <xdr:row>1</xdr:row>
                <xdr:rowOff>-2</xdr:rowOff>
              </xdr:to>
            </anchor>
          </commentPr>
        </mc:Choice>
        <mc:Fallback/>
      </mc:AlternateContent>
    </comment>
    <comment ref="Q25" authorId="0">
      <text>
        <r>
          <rPr>
            <sz val="8"/>
            <color rgb="FF000000"/>
            <rFont val="Tahoma"/>
            <family val="0"/>
          </rPr>
          <t xml:space="preserve">A similar dicussion has been carried out in December 2008/January 2009 during the MAC conference call. This vendor-specific information is required, and cannot be removed, because it is used for providing information on vendor-specific QoS parameters, security matters, and the yet-to-draft section on CPE configurations.</t>
        </r>
      </text>
      <mc:AlternateContent>
        <mc:Choice Requires="v2">
          <commentPr autoFill="true" autoScale="false" colHidden="false" locked="false" rowHidden="false" textHAlign="justify" textVAlign="top">
            <anchor moveWithCells="false" sizeWithCells="false">
              <xdr:from>
                <xdr:col>17</xdr:col>
                <xdr:colOff>16</xdr:colOff>
                <xdr:row>23</xdr:row>
                <xdr:rowOff>97</xdr:rowOff>
              </xdr:from>
              <xdr:to>
                <xdr:col>20</xdr:col>
                <xdr:colOff>35</xdr:colOff>
                <xdr:row>24</xdr:row>
                <xdr:rowOff>105</xdr:rowOff>
              </xdr:to>
            </anchor>
          </commentPr>
        </mc:Choice>
        <mc:Fallback/>
      </mc:AlternateContent>
    </comment>
    <comment ref="W9" authorId="0">
      <text>
        <r>
          <rPr>
            <sz val="8"/>
            <color rgb="FF000000"/>
            <rFont val="Tahoma"/>
            <family val="2"/>
          </rPr>
          <t xml:space="preserve">Counter does not address the orginial comment; Document 08-236 does not mention this comment nor does it address the comment.
</t>
        </r>
      </text>
      <mc:AlternateContent>
        <mc:Choice Requires="v2">
          <commentPr autoFill="true" autoScale="false" colHidden="false" locked="false" rowHidden="false" textHAlign="justify" textVAlign="top">
            <anchor moveWithCells="false" sizeWithCells="false">
              <xdr:from>
                <xdr:col>23</xdr:col>
                <xdr:colOff>16</xdr:colOff>
                <xdr:row>7</xdr:row>
                <xdr:rowOff>171</xdr:rowOff>
              </xdr:from>
              <xdr:to>
                <xdr:col>26</xdr:col>
                <xdr:colOff>9</xdr:colOff>
                <xdr:row>8</xdr:row>
                <xdr:rowOff>53</xdr:rowOff>
              </xdr:to>
            </anchor>
          </commentPr>
        </mc:Choice>
        <mc:Fallback/>
      </mc:AlternateContent>
    </comment>
    <comment ref="W75" authorId="0">
      <text>
        <r>
          <rPr>
            <sz val="8"/>
            <color rgb="FF000000"/>
            <rFont val="Tahoma"/>
            <family val="0"/>
          </rPr>
          <t xml:space="preserve">The comment is actionable!  Either delete the text or add the correct text.</t>
        </r>
      </text>
      <mc:AlternateContent>
        <mc:Choice Requires="v2">
          <commentPr autoFill="true" autoScale="false" colHidden="false" locked="false" rowHidden="false" textHAlign="justify" textVAlign="top">
            <anchor moveWithCells="false" sizeWithCells="false">
              <xdr:from>
                <xdr:col>23</xdr:col>
                <xdr:colOff>16</xdr:colOff>
                <xdr:row>73</xdr:row>
                <xdr:rowOff>51</xdr:rowOff>
              </xdr:from>
              <xdr:to>
                <xdr:col>25</xdr:col>
                <xdr:colOff>9</xdr:colOff>
                <xdr:row>75</xdr:row>
                <xdr:rowOff>38</xdr:rowOff>
              </xdr:to>
            </anchor>
          </commentPr>
        </mc:Choice>
        <mc:Fallback/>
      </mc:AlternateContent>
    </comment>
    <comment ref="AD8" authorId="0">
      <text>
        <r>
          <rPr>
            <sz val="8"/>
            <color rgb="FF000000"/>
            <rFont val="Tahoma"/>
            <family val="0"/>
          </rPr>
          <t xml:space="preserve">See CBP Design Recommendations - Document 22-08-0331</t>
        </r>
      </text>
      <mc:AlternateContent>
        <mc:Choice Requires="v2">
          <commentPr autoFill="true" autoScale="false" colHidden="false" locked="false" rowHidden="false" textHAlign="justify" textVAlign="top">
            <anchor moveWithCells="false" sizeWithCells="false">
              <xdr:from>
                <xdr:col>30</xdr:col>
                <xdr:colOff>16</xdr:colOff>
                <xdr:row>6</xdr:row>
                <xdr:rowOff>81</xdr:rowOff>
              </xdr:from>
              <xdr:to>
                <xdr:col>32</xdr:col>
                <xdr:colOff>7</xdr:colOff>
                <xdr:row>7</xdr:row>
                <xdr:rowOff>39</xdr:rowOff>
              </xdr:to>
            </anchor>
          </commentPr>
        </mc:Choice>
        <mc:Fallback/>
      </mc:AlternateContent>
    </comment>
    <comment ref="AD61" authorId="0">
      <text>
        <r>
          <rPr>
            <sz val="8"/>
            <color rgb="FF000000"/>
            <rFont val="Tahoma"/>
            <family val="0"/>
          </rPr>
          <t xml:space="preserve">Security ad-hoc group should consider this option &amp; report to the whole WG</t>
        </r>
      </text>
      <mc:AlternateContent>
        <mc:Choice Requires="v2">
          <commentPr autoFill="true" autoScale="false" colHidden="false" locked="false" rowHidden="false" textHAlign="justify" textVAlign="top">
            <anchor moveWithCells="false" sizeWithCells="false">
              <xdr:from>
                <xdr:col>30</xdr:col>
                <xdr:colOff>16</xdr:colOff>
                <xdr:row>59</xdr:row>
                <xdr:rowOff>108</xdr:rowOff>
              </xdr:from>
              <xdr:to>
                <xdr:col>32</xdr:col>
                <xdr:colOff>7</xdr:colOff>
                <xdr:row>60</xdr:row>
                <xdr:rowOff>52</xdr:rowOff>
              </xdr:to>
            </anchor>
          </commentPr>
        </mc:Choice>
        <mc:Fallback/>
      </mc:AlternateContent>
    </comment>
    <comment ref="AI17" authorId="0">
      <text>
        <r>
          <rPr>
            <sz val="8"/>
            <color rgb="FF000000"/>
            <rFont val="Tahoma"/>
            <family val="0"/>
          </rPr>
          <t xml:space="preserve">See  Contribution 22-08-0331-00 on CBP Design Recommendations - This problem for shortened location and time has been addressed </t>
        </r>
      </text>
      <mc:AlternateContent>
        <mc:Choice Requires="v2">
          <commentPr autoFill="true" autoScale="false" colHidden="false" locked="false" rowHidden="false" textHAlign="justify" textVAlign="top">
            <anchor moveWithCells="false" sizeWithCells="false">
              <xdr:from>
                <xdr:col>35</xdr:col>
                <xdr:colOff>16</xdr:colOff>
                <xdr:row>15</xdr:row>
                <xdr:rowOff>57</xdr:rowOff>
              </xdr:from>
              <xdr:to>
                <xdr:col>37</xdr:col>
                <xdr:colOff>20</xdr:colOff>
                <xdr:row>16</xdr:row>
                <xdr:rowOff>64</xdr:rowOff>
              </xdr:to>
            </anchor>
          </commentPr>
        </mc:Choice>
        <mc:Fallback/>
      </mc:AlternateContent>
    </comment>
    <comment ref="AI61" authorId="0">
      <text>
        <r>
          <rPr>
            <sz val="8"/>
            <color rgb="FF000000"/>
            <rFont val="Tahoma"/>
            <family val="0"/>
          </rPr>
          <t xml:space="preserve">Security Ad-hoc needs to consider this situation</t>
        </r>
      </text>
      <mc:AlternateContent>
        <mc:Choice Requires="v2">
          <commentPr autoFill="true" autoScale="false" colHidden="false" locked="false" rowHidden="false" textHAlign="justify" textVAlign="top">
            <anchor moveWithCells="false" sizeWithCells="false">
              <xdr:from>
                <xdr:col>35</xdr:col>
                <xdr:colOff>16</xdr:colOff>
                <xdr:row>59</xdr:row>
                <xdr:rowOff>108</xdr:rowOff>
              </xdr:from>
              <xdr:to>
                <xdr:col>37</xdr:col>
                <xdr:colOff>20</xdr:colOff>
                <xdr:row>60</xdr:row>
                <xdr:rowOff>32</xdr:rowOff>
              </xdr:to>
            </anchor>
          </commentPr>
        </mc:Choice>
        <mc:Fallback/>
      </mc:AlternateContent>
    </comment>
  </commentList>
</comments>
</file>

<file path=xl/sharedStrings.xml><?xml version="1.0" encoding="utf-8"?>
<sst xmlns="http://schemas.openxmlformats.org/spreadsheetml/2006/main" count="3015" uniqueCount="416">
  <si>
    <t xml:space="preserve">IEEE P802.22 Wireless RANs</t>
  </si>
  <si>
    <t xml:space="preserve">Submission</t>
  </si>
  <si>
    <t xml:space="preserve">Designator:</t>
  </si>
  <si>
    <t xml:space="preserve">doc.: IEEE 802.22-09/0005r00</t>
  </si>
  <si>
    <t xml:space="preserve">Venue Date:</t>
  </si>
  <si>
    <t xml:space="preserve">January 2009</t>
  </si>
  <si>
    <t xml:space="preserve">First Author:</t>
  </si>
  <si>
    <t xml:space="preserve">Gerald Chouinard, Communivations Research Centre, Canada (CRC)</t>
  </si>
  <si>
    <t xml:space="preserve">Subject:</t>
  </si>
  <si>
    <t xml:space="preserve">WRAN Draft 1.0 Ballot Comments Database</t>
  </si>
  <si>
    <t xml:space="preserve">Full Date:</t>
  </si>
  <si>
    <t xml:space="preserve">2009-01-12</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Comment ID</t>
  </si>
  <si>
    <t xml:space="preserve">Affiliation</t>
  </si>
  <si>
    <t xml:space="preserve">Commenter Name</t>
  </si>
  <si>
    <t xml:space="preserve">Clause</t>
  </si>
  <si>
    <t xml:space="preserve">Subclause</t>
  </si>
  <si>
    <t xml:space="preserve">Page</t>
  </si>
  <si>
    <t xml:space="preserve">Line</t>
  </si>
  <si>
    <t xml:space="preserve">Type</t>
  </si>
  <si>
    <t xml:space="preserve">Comment</t>
  </si>
  <si>
    <t xml:space="preserve">Suggested Remedy</t>
  </si>
  <si>
    <t xml:space="preserve">Resolution</t>
  </si>
  <si>
    <t xml:space="preserve">Comment Status</t>
  </si>
  <si>
    <t xml:space="preserve">Response Status</t>
  </si>
  <si>
    <t xml:space="preserve">Support</t>
  </si>
  <si>
    <t xml:space="preserve">Object</t>
  </si>
  <si>
    <t xml:space="preserve">Abstain</t>
  </si>
  <si>
    <t xml:space="preserve">Edward Au</t>
  </si>
  <si>
    <t xml:space="preserve">Monique Brown</t>
  </si>
  <si>
    <t xml:space="preserve">Winston Caldwell</t>
  </si>
  <si>
    <t xml:space="preserve">Dave Cavalcanti</t>
  </si>
  <si>
    <t xml:space="preserve">Johnny Dixon</t>
  </si>
  <si>
    <t xml:space="preserve">Charles Einolf</t>
  </si>
  <si>
    <t xml:space="preserve">Monisha Ghosh</t>
  </si>
  <si>
    <t xml:space="preserve">Tom Gurley</t>
  </si>
  <si>
    <t xml:space="preserve">Wendong Hu</t>
  </si>
  <si>
    <t xml:space="preserve">Junhong Hui</t>
  </si>
  <si>
    <t xml:space="preserve">Baowei Ji</t>
  </si>
  <si>
    <t xml:space="preserve">Jerry Kalke</t>
  </si>
  <si>
    <t xml:space="preserve">Tom Kiernan</t>
  </si>
  <si>
    <t xml:space="preserve">Kim Sangbum</t>
  </si>
  <si>
    <t xml:space="preserve">Steve Kuffner</t>
  </si>
  <si>
    <t xml:space="preserve">Zander Lei</t>
  </si>
  <si>
    <t xml:space="preserve">Jinnan Liu</t>
  </si>
  <si>
    <t xml:space="preserve">Apurva Mody</t>
  </si>
  <si>
    <t xml:space="preserve">Peter Murray</t>
  </si>
  <si>
    <t xml:space="preserve">Ivan Reede</t>
  </si>
  <si>
    <t xml:space="preserve">Shigenobu Sasaki</t>
  </si>
  <si>
    <t xml:space="preserve">Cheng Shan</t>
  </si>
  <si>
    <t xml:space="preserve">George Vlantis</t>
  </si>
  <si>
    <t xml:space="preserve">Yuchun Wu</t>
  </si>
  <si>
    <t xml:space="preserve">Support ratio</t>
  </si>
  <si>
    <t xml:space="preserve">Total count</t>
  </si>
  <si>
    <t xml:space="preserve">Shure Inc</t>
  </si>
  <si>
    <t xml:space="preserve">Clanton, Christopher</t>
  </si>
  <si>
    <t xml:space="preserve">0</t>
  </si>
  <si>
    <t xml:space="preserve">TR</t>
  </si>
  <si>
    <t xml:space="preserve">This standard should include text requiring 802.22 devices to sense for the TG1 beacon on any intended channels of operation.  </t>
  </si>
  <si>
    <t xml:space="preserve">Add a statement requiring that the WRAN do this in e.g. the Cognitive radio section.</t>
  </si>
  <si>
    <t xml:space="preserve">1. Add a new paragraph in section to add the reference model a description of interference mitigation to incumbents.  2/. change the definition of cognitive radio in section3.25  3/. provide text for section 9.0.  4/. add a new definition of incumbents in the definition section. 5/. change the word "must" to"shall" in section 9.2.2 in the decription of operating channel and include the words" TG-1 beacon and wireless mic at the end of that sentence   6/. add language in the section above Table 275 in Draft 1.4 to make the table normative   7/ changee the definition of the beacon  to conform with TG-1 definition. 8/ delete the word "legitimate"and add "detection or demodulation"  See attached file TG1 Comment resolution for text changes".
See Document #08-318r0 for proposed changes to the Draft text.</t>
  </si>
  <si>
    <t xml:space="preserve">Counter</t>
  </si>
  <si>
    <t xml:space="preserve">C</t>
  </si>
  <si>
    <t xml:space="preserve">X</t>
  </si>
  <si>
    <t xml:space="preserve">A</t>
  </si>
  <si>
    <t xml:space="preserve">S</t>
  </si>
  <si>
    <t xml:space="preserve">O</t>
  </si>
  <si>
    <t xml:space="preserve">Before and during the Waikoloa session in September 2008</t>
  </si>
  <si>
    <t xml:space="preserve">Shure Incorporated</t>
  </si>
  <si>
    <t xml:space="preserve">Reihl, Edgar</t>
  </si>
  <si>
    <t xml:space="preserve">The 802.22 WRAN Standard should include text requiring 802.22 compliant devices to sense for and respond to an 802.22.1 beacon operating on any intended channels of operation.  </t>
  </si>
  <si>
    <t xml:space="preserve">Add a statement requiring 802.22 compliant WRAN devices to sense for and respond to an 802.22.1 beacon operating on any intended channels of operation in the Cognitive Radio section of the standard. </t>
  </si>
  <si>
    <t xml:space="preserve">See comment 9 resolution.
See Document #08-318r0 for proposed changes to the Draft text.</t>
  </si>
  <si>
    <t xml:space="preserve">Weeks of 29 September to 10 October
Conference calls</t>
  </si>
  <si>
    <t xml:space="preserve">Vlantis, George</t>
  </si>
  <si>
    <t xml:space="preserve">6</t>
  </si>
  <si>
    <t xml:space="preserve">6, 7, 8</t>
  </si>
  <si>
    <t xml:space="preserve">ER</t>
  </si>
  <si>
    <t xml:space="preserve">There are still a number of places where references to 802.16d persist.  (See my other comments or search for the string "xxx".)</t>
  </si>
  <si>
    <t xml:space="preserve">Confirm that the 802.16d text should be incorporated into the 802.22 Draft, and then do the work.</t>
  </si>
  <si>
    <t xml:space="preserve">Appropriate references will be included to appropriate sub-clauses under sections 6, 7 and 8 when the text on security is finalized and integrated in section 7.  See #08-174 latest revision.
Accept - George Vlantis -Confirm that the 802.16d text should be incorporated into the 802.22 Draft, and then do the work.</t>
  </si>
  <si>
    <t xml:space="preserve">Accept</t>
  </si>
  <si>
    <t xml:space="preserve">Week of 13-17 October
Conference calls</t>
  </si>
  <si>
    <t xml:space="preserve">BAE Systems</t>
  </si>
  <si>
    <t xml:space="preserve">Mody, Apurva</t>
  </si>
  <si>
    <t xml:space="preserve">6.2</t>
  </si>
  <si>
    <t xml:space="preserve">The current PRM architecture has following problems
6. Spectrum Manager resides in the MLME. MLME falls outside the scope of the standard and as a result so does the Spectrum Manager
7. The current PRMs does not specify explicitly where the security features are going to be incorporated in the Data / Control and Management Planes
9. No security mechanisms are provided to authenticate the sensing and geolocation information
10. No security features are provided to authenticate the information coming from the incumbent database into the SM.</t>
  </si>
  <si>
    <t xml:space="preserve">Please refer to 22-08-0083-01-0000, 22-08-0121-02-0000</t>
  </si>
  <si>
    <t xml:space="preserve">Action: Wendong to ask Apurva to attend call to introduce his document.
Discussion postponed to wait for the Security ad-hoc group and TG1 Tiger Group findings.  MAC group will need to define whether specific MAC messages will be needed.
Proposed reference model by Apurva in Denver: #8-121r6, #8-083r6.
Action: Apurva to present a motion in Dallas on behalf of the Security ad-hoc group to take the material from document #08-121r10 to replace the current text and figure on the protocol reference model in section 6.2.
Document #08-121r10 also addresses the comment from Ivan (#93, #23 and #370) related to managed CPEs and provides the management and network reference model.
Accept contents of Document #08-121r10 to replace Section 6.2 Reference Architecture.</t>
  </si>
  <si>
    <t xml:space="preserve">Week of 20-24 October
Conference calls</t>
  </si>
  <si>
    <t xml:space="preserve">Figure 9</t>
  </si>
  <si>
    <t xml:space="preserve">The current PRM architecture has following problems
1. Spectrum Manager resides in the MLME. MLME falls outside the scope of the standard and as a result so does the Spectrum Manager
2. The current PRMs does not specify explicitly where the security features are going to be incorporated in the Data / Control and Management Planes
4. No security mechanisms are provided to authenticate the sensing and geolocation information
5. No security features are provided to authenticate the information coming from the incumbent database into the SM.</t>
  </si>
  <si>
    <t xml:space="preserve">Please refer to 22-08-0083-01-0000, 22-08-0121-02-0000. Replace Figure 9 with the figure in 08/0121r2.</t>
  </si>
  <si>
    <t xml:space="preserve">Discussion postponed to wait for the Security ad-hoc group and TG1 Tiger Group findings.  MAC group will need to define whether specific MAC messages will be needed.
New reference model proposed by Apurva in Denver:  #8-121r6, #8-89r6.
See resolution of comment 80.</t>
  </si>
  <si>
    <t xml:space="preserve">Week of 27-31 October
Conference calls</t>
  </si>
  <si>
    <t xml:space="preserve">Huawei and HKUST</t>
  </si>
  <si>
    <t xml:space="preserve">Au, Kwok Shum</t>
  </si>
  <si>
    <t xml:space="preserve">The security entity is missing in the reference architecture.</t>
  </si>
  <si>
    <t xml:space="preserve">The security entity should be included in the reference architecture as well.</t>
  </si>
  <si>
    <t xml:space="preserve">Discussion postponed to wait for the Security ad-hoc group and TG1 Tiger Group findings.  MAC group will need to define whether specific MAC messages will be needed.
See resolution of comment 80.</t>
  </si>
  <si>
    <t xml:space="preserve">Week of 3-7 November
Conference calls</t>
  </si>
  <si>
    <t xml:space="preserve">Samsung Electronics</t>
  </si>
  <si>
    <t xml:space="preserve">Shan, Cheng</t>
  </si>
  <si>
    <t xml:space="preserve">6.6.1</t>
  </si>
  <si>
    <t xml:space="preserve">In 6.21.2.1.1, CBP payload is designed as one SCH OFDM symbol and CBP MAC PDU symbol; however the CBP PHY specification in 8.4  is different from the SCH description in 8.3.2.1.</t>
  </si>
  <si>
    <t xml:space="preserve">modify the text in 8.4 by clearly addressing the CBP packet format described therein is only for the second CBP payload OFDM symbol.</t>
  </si>
  <si>
    <t xml:space="preserve">Dave supplied the new Figure 106 in document#8-245 and it was accepted by the group on the call and commentor as answering the comment.
The proposal may change after the discussion on the CBP has been completed.  The SCH information may need to stay at the beginning of the MAC packet to advertise the BS to other BS's operating on different channels.  The need may be different for coexistence purposes and this may need to be modified.</t>
  </si>
  <si>
    <t xml:space="preserve">Close</t>
  </si>
  <si>
    <t xml:space="preserve">Week of 10-14 November
Dallas session</t>
  </si>
  <si>
    <t xml:space="preserve">CBS/NABA</t>
  </si>
  <si>
    <t xml:space="preserve">Einolf, Charles</t>
  </si>
  <si>
    <t xml:space="preserve">6.6.2</t>
  </si>
  <si>
    <t xml:space="preserve">Normative text</t>
  </si>
  <si>
    <t xml:space="preserve">Replace ""will"" with ""shall""  Also in line 8</t>
  </si>
  <si>
    <t xml:space="preserve">How should the length of the DS/US-MAP be specified?  Where should it be specified (options include FCH, DS-MAP IE, and MPDU header)? What basic unit of specification should be used (options are “slot” and “bytes” and both)? No final conclusion was reached during the call.
Discussion to continue off-line: (two possibilities: length of first message (e) or length of the four messages lumped together (d)): Wendong, George, Dave and Gerald
Action: Gerald to send email on the reflector and Samsung and Ramon Khalona.
Action: Keep the current specification of the DS-MAP in FCH.
Kona: Decision was to change Table 2 to lump the length of DS-MAP, US-MAP, DCD and UCD together, see doc. #8-236.</t>
  </si>
  <si>
    <t xml:space="preserve">Hu, Wendong</t>
  </si>
  <si>
    <t xml:space="preserve">6.7.1.2</t>
  </si>
  <si>
    <t xml:space="preserve">There are a variaty of coexistence information that is carried in the CBP packets. It is misleading to indicate only one type of those information in the text.</t>
  </si>
  <si>
    <t xml:space="preserve">Remove the text "Overall, the CBP packets provide information about the CPE’s current cell with which it is associated and usually a description of the CPE’s traffic flows with its BS." Remove the text "To describe its traffic flows with the BS, the beacons transmitted by CPEs shall carry beacon IEs (see 6.7.1.2.1) in their payload that provide necessary and sufficient information about the CPEs traffic reservations with the BS unless the CPEs have no traffic reservation. Stations (either CPEs or BSs) belonging to other 802.22 cellsthat receive a CBP beacon, can then improve coexistence amongst BSs through a variety of mechanisms such as interference-free scheduling."</t>
  </si>
  <si>
    <t xml:space="preserve">Accept the removal of the text as proposed.
Note: Dave to check if this text can fit better somewhere else .
Re: comment #154 for additional text to be included in other sections.</t>
  </si>
  <si>
    <t xml:space="preserve">Motorola, Inc.</t>
  </si>
  <si>
    <t xml:space="preserve">Brown, Monique</t>
  </si>
  <si>
    <t xml:space="preserve">6.7.1.2.1</t>
  </si>
  <si>
    <t xml:space="preserve">T</t>
  </si>
  <si>
    <t xml:space="preserve">There is a lot of redundancy in the last three sentences of this paragraph. In addition, one of these says that the CBP "may" carry a DS/US Boundary IE. Another one says that the CBP "shall" carry a DS/US Boundary IE. I think "shall" is probably the intended word.</t>
  </si>
  <si>
    <t xml:space="preserve">Rewrite this paragraph to both remove the redundancies and remove the conflict.</t>
  </si>
  <si>
    <t xml:space="preserve">The first sentence applies to CPE and the second sentence is for BS. Please review and clarify comments.
Text will need to be re-written after discussion on the need for these IE's (beacon IE and boundary IE).
Action: Gerald to submit contribution on the absence of the need for the DS/US boundary to be transmitted in the CBP referring to Doc. #08-137r3.  Send to Dave on 08.08.21 for comment additional comment and post on reflector.
Action: Dave to look at what is proposed and comment.
Action Gerald uploaded document #8-284 to Mentor on 08.10.08 following comments from Dave.</t>
  </si>
  <si>
    <t xml:space="preserve">AmeriSys Inc.</t>
  </si>
  <si>
    <t xml:space="preserve">Reede, Ivan</t>
  </si>
  <si>
    <t xml:space="preserve">6.7.1.2.1.3</t>
  </si>
  <si>
    <t xml:space="preserve">This information element is useless. A BS may act as gateway and emulate multiple IP addresses. Worse, it may also be assigned locally administered IP address and there is no guarantee 2 different WISP operaotrs will not assign the same address (for example 192.168.1.1) to 2 different BS's in the same service area.</t>
  </si>
  <si>
    <t xml:space="preserve">To change my vote from no to approve, Define the usefullness of this information element and how such events should be handled</t>
  </si>
  <si>
    <t xml:space="preserve">Refer to Comment #154.
This is needed for communication over the backhaul.  802.16h has only mechanisms to negociate over backhaul.  They did not have concern about privacy of the IP address of a competitor.
Action: Gerald to communicate with John Sydor on 802.16h backhaul.  Email sent on 08.08.21: cross-layer communication was not allowed, backhaul latency cannot be controlled.  Coexistence communication among BS's over backhaul should be avoided.
It is not sure whether the IP address will be used, it would be optional for any BS..  This IE could be used to establish connectivity over the network if the BS operator decides to use it.
Proposed text to be added at the end of the first paragraph of section 6.7.1.2.1.3: "This IE could be used to establish IP connectivity between BS's over the backhaul network if the BS operators decide to do it."
Kona: Any need for this IE?  No response.  Group decided to remove it.  Section 6.7.1.2.1.3 to be removed and remove IE index in Table 6: CBP IEs
See document #08-242</t>
  </si>
  <si>
    <t xml:space="preserve">I don't know how I missed this earlier, but IPv6 addresses are 128 bits, not 64 bits.</t>
  </si>
  <si>
    <t xml:space="preserve">"BS IP Address" Size field must be 128 bits.  Change the Notes field accordingly, as well.</t>
  </si>
  <si>
    <t xml:space="preserve">Draft changed: 64=&gt;128 and the first 32 in the note =&gt;96.
Superceded. Table was removed.  See comment 155.</t>
  </si>
  <si>
    <t xml:space="preserve">6.7.1.2.1.5</t>
  </si>
  <si>
    <t xml:space="preserve">for the ""TV Channel Contention number (CCN)"" field, 32 bits are unnecessarily long. 16 bits for 2^16 numbers are enough for contention purpose.</t>
  </si>
  <si>
    <t xml:space="preserve">change the length from 32bit to 8 bit</t>
  </si>
  <si>
    <t xml:space="preserve">Cheng suggested 8 bits in doc. #8-264.  Wendong propose to use 16 bits to minimize the chance of picking the same contention number. Agreed by the group.</t>
  </si>
  <si>
    <t xml:space="preserve">6.7.1.2.1.6</t>
  </si>
  <si>
    <t xml:space="preserve">It is necessary for the "Source Operator ID" and the "Destination Operator ID" fields to be filled in correctly by the source BS.  If the fields match, then the CCN method is being used, and if they mismatch, then the CCNCT method is being used.
In both cases, how does the Source BS learn the Destination BS's Operator ID.  It does not appear as an IE in the CBP protocol.  A BS needs announce it's operator ID (and MAC address) periodically.</t>
  </si>
  <si>
    <t xml:space="preserve">Create a mechanism, i.e. CBP IE, for the BS to announce it's operator ID (and MAC address) periodically with CBP.</t>
  </si>
  <si>
    <t xml:space="preserve">The operator IDs are not needed over the air.  This information would be available through other means at the BSs (e.g., network management).
Action: to remove the source and destination operator ID's from CC_REQ and CC_RSP and CC_ACK IE Tables.
No objection by the WG to remove it.</t>
  </si>
  <si>
    <t xml:space="preserve">6.7.1.2.1.17</t>
  </si>
  <si>
    <t xml:space="preserve">The messages carried by RS-REM IE have already been included in Beacon MAC Header (Table 5, page 25), which is compulsory for each CBP packet. The RS-REM IE is redundant._x000b_</t>
  </si>
  <si>
    <t xml:space="preserve">Delete RS-REM IE.</t>
  </si>
  <si>
    <t xml:space="preserve">Accept in principle. See resolution comment 147.</t>
  </si>
  <si>
    <t xml:space="preserve">I was voted in session that NMEA strings would be used to indicate position. Furthermore, altitiude of a transmistter is paramount in the coverage and hence interference it can cause to incumbents. This clause apears to be an oversight that counterveins the vote taken by 802.22 in session.</t>
  </si>
  <si>
    <t xml:space="preserve">To change my vote from no to approve, replace all positional elements in the draft by NMEA strings as in table 173, as mandated by vote</t>
  </si>
  <si>
    <t xml:space="preserve">NMEA format may be too large for a CBP transmission.  A shorter format is needed as presented here.</t>
  </si>
  <si>
    <t xml:space="preserve">Reject</t>
  </si>
  <si>
    <t xml:space="preserve">Samsung electronics</t>
  </si>
  <si>
    <t xml:space="preserve">Sangbum, Kim</t>
  </si>
  <si>
    <t xml:space="preserve">Duplication on message field._x000b_Information on RS-SEM IE transmitted by CBP packet is already included in Beacon MAC header</t>
  </si>
  <si>
    <t xml:space="preserve">Removal on either 6.7.1.2.1.17 subclause or backup channel list field in Table 6 of 6.7.1.2 CBP Beacon frame format</t>
  </si>
  <si>
    <t xml:space="preserve">Refer to Comment 177.</t>
  </si>
  <si>
    <t xml:space="preserve">Superceded</t>
  </si>
  <si>
    <t xml:space="preserve">6.7.1.3</t>
  </si>
  <si>
    <t xml:space="preserve">What is a ""per-PDU"" subheader? Where does this fit into figure 12?</t>
  </si>
  <si>
    <t xml:space="preserve">Please explain and update figure 12 if necessary.</t>
  </si>
  <si>
    <t xml:space="preserve">Replace "per-PDU subheaders" with "subheaders". Also fix the words in lines 7, 9 and 13.
Kona: reviewed and noted that per-PDU could not be removed because per-SDU exists in the same section.
Action: Dave to clarify the meaning of per-PDU and per-SDU and update Figure 12 accordingly if needed.
Response from Dave on 08.10.02:
"The text is correct when it mentions per-PDU and per-SDU subheaders (they are different and cannot be replaced by a single word) and the figure 12 does not go into the concept of subheaders, it stops at the MAC layer PDU, and it should not be changed because of this comment. Also, there is no need to add additional text in the draft to explain these basic MAC concepts.
Please refer to the first paragraph in section 6.7, which clearly defines the MAC PDU and the SDU concepts. As you will see, the MAC PDU carries one or more MAC SDUs into its payload. Going back to the comment 183, this explains why there are sub-headers per-PDU and per-SDU. For example, a MAC PDU indicates a bandwidth request by including the BW req per-PDU subheader. On the other hand, if packing is used, several MAC SDUs may be included in the same MAC PDU, and each MAC SDU will carry a per-SDU packing sub-header.</t>
  </si>
  <si>
    <t xml:space="preserve">Table 30</t>
  </si>
  <si>
    <t xml:space="preserve">Text says ""Used by the CPE to indicate a slip of upstream grants..."" I'm not sure what is meant by the word ""slip"" here.</t>
  </si>
  <si>
    <t xml:space="preserve">Perhaps there is a more appropriate word that can be used instead?</t>
  </si>
  <si>
    <t xml:space="preserve">It's the same word used in 802.16.</t>
  </si>
  <si>
    <t xml:space="preserve">6.8.1</t>
  </si>
  <si>
    <t xml:space="preserve">To change my vote from no to approve, specify in the draft that all reserved but shall be transmitted as zeros' This should be an all encompassing statement that coever the entire draft to avoid vendor using reserved fields for non-standard proprietary purposes, unless otherwise explicitly specified.</t>
  </si>
  <si>
    <t xml:space="preserve">Assign to editors to include the statement.
Following statement added just before Table 1: "It is understood that all bits indicated as reserved in Tables throughout this standard shall be transmitted as zeros unless otherwise explicitly specified."</t>
  </si>
  <si>
    <t xml:space="preserve">Table 36</t>
  </si>
  <si>
    <t xml:space="preserve">The scope of the MAC version definition is ""SCH, DCD, RNG-REQ."" I think SCH is the superframe control header and NOT a message, right? RNG-REG appears to be a message. What about DCD? I see it in figure 12 and so thought it was more like a ""field"" within the frame structure. However, I also see it in table 43 where it appears to be a ""message."" Which is it?</t>
  </si>
  <si>
    <t xml:space="preserve">Please clarify how DCD should be classified. Is it necessary to have it in table 43? Also, please add a footnote (or similar) to table 36 (and other tables like it) telling the reader where to find the description for everything listed in the ""scope."" To be most useful, make sure the references have active cross links.</t>
  </si>
  <si>
    <t xml:space="preserve">Not done in similar cases in other standard documents.</t>
  </si>
  <si>
    <t xml:space="preserve">6.8.2</t>
  </si>
  <si>
    <t xml:space="preserve">Backward compatibilty support is NOT an option in 802 stds.</t>
  </si>
  <si>
    <t xml:space="preserve">To change my vote from no to approve, remove last sentence</t>
  </si>
  <si>
    <t xml:space="preserve">6.8.3</t>
  </si>
  <si>
    <t xml:space="preserve">dBm makes no sense as antenna gain could change the significance of this wildly (easilly by 20 dB) This is essential to interoperability (i.e. that the number means the same thing from one vendor to the next). This should be in harmony with that of table 45, element 2</t>
  </si>
  <si>
    <r>
      <rPr>
        <sz val="10"/>
        <rFont val="Arial"/>
        <family val="2"/>
      </rPr>
      <t xml:space="preserve">To change my vote from no to approve, change dBm to EIRP </t>
    </r>
    <r>
      <rPr>
        <sz val="10"/>
        <rFont val="Times New Roman"/>
        <family val="1"/>
      </rPr>
      <t xml:space="preserve">in the direction of communication</t>
    </r>
  </si>
  <si>
    <t xml:space="preserve">Bring to the WG (System Issues)
What is important to control is the CPE EIRP for interference reason, not the HPA power level.  Motion was passed in Kona for external antenna to pass their gain.  TPC will still be called TPC.
Action: WG agreed to use EIRP</t>
  </si>
  <si>
    <t xml:space="preserve">6.8.6</t>
  </si>
  <si>
    <t xml:space="preserve">To change my vote from no to approve, remove all vendor specific information from the draft. This is a standard. Vendor ID is already contained in the higher bytes of the MAC address. This is redundant and could lead to interoperability problems. Vendor speciific information can be conveyed by better suited, higher layer messages and protocols, such as SNMP</t>
  </si>
  <si>
    <t xml:space="preserve">It is an optional field to be transmitted/received.  Its intention is to carry vendor-specific information and it does not relate to interoperability information.
This comes from 802.16.  It is an IE that can be transmitted optionally.  It has nothing to do with interoperability.  This could be done at higher layer but this may be useful in an IE.  Authentication certificate would need this vendor ID for security in section 7.  Vendor ID is also needed for vendor specific QoS parameters and classification rule parameters.
Kona: Commenter opposed the rejection based on the fact that the MAC address indicates the origin of the equipment. Vender specific operation of the standard should be discouraged. Propose to remove this information element while the information should be available from the MIB at the CPEs.
Action : remove sections 6.8.5 and 6.8.6 as well as the IE 144 and 143 from Table in section 6.8 (Common IEs).</t>
  </si>
  <si>
    <t xml:space="preserve">To change my vote from no to approve, Allow other CIDs to be used for managament messages, such as those that the operator may want to reserve for SNMP traffic.</t>
  </si>
  <si>
    <t xml:space="preserve">All management messages should be defined in the standard.  SNMP traffic is upper layer traffic.  SNMP message would be transmitted as a data packet.  There should not be a need for a specific management message.  Do SNMP messages require special management messages in other wireless standards?
Reject: SNMP messages use normal MAC packets using a secondary management connection for higher priority because it is a higher layer protocol.</t>
  </si>
  <si>
    <t xml:space="preserve">6.9</t>
  </si>
  <si>
    <t xml:space="preserve">We have MAC management messages for AAS (adaptive antenna systems) in the draft. However, no corresponding mechanism exists!</t>
  </si>
  <si>
    <t xml:space="preserve">Please clarify if AAS is supported in the base standard. If it is so, text on polling-based/random-access-based mechanism should be provided.</t>
  </si>
  <si>
    <t xml:space="preserve">Remove the AAS management messages throughout the draft</t>
  </si>
  <si>
    <t xml:space="preserve">Niigata University</t>
  </si>
  <si>
    <t xml:space="preserve">Sasaki, Shigenobu</t>
  </si>
  <si>
    <t xml:space="preserve">Table 45</t>
  </si>
  <si>
    <t xml:space="preserve">No information is provided on Element ID = 4.</t>
  </si>
  <si>
    <t xml:space="preserve">An appropriate information should be described on the Element ID = 4,  or remove the blank row in this table.</t>
  </si>
  <si>
    <t xml:space="preserve">Fix the element ID sequentially in the table.</t>
  </si>
  <si>
    <t xml:space="preserve">6.9.4.1.2.2</t>
  </si>
  <si>
    <r>
      <rPr>
        <sz val="10"/>
        <rFont val="Arial"/>
        <family val="2"/>
      </rPr>
      <t xml:space="preserve">To change my vote from no to approve,specify this is EIRP </t>
    </r>
    <r>
      <rPr>
        <u val="single"/>
        <sz val="10"/>
        <rFont val="Times New Roman"/>
        <family val="1"/>
      </rPr>
      <t xml:space="preserve">in the direction of communication</t>
    </r>
  </si>
  <si>
    <t xml:space="preserve">By definition EIRP is defined in the direction of maximum antenna gain. (Refer to Comment 188)</t>
  </si>
  <si>
    <t xml:space="preserve">Table 70</t>
  </si>
  <si>
    <t xml:space="preserve">Three bits for the satellite geolocation capability are not needed.</t>
  </si>
  <si>
    <t xml:space="preserve">Reduce the number of bits to two and align with CPE initialization procedure</t>
  </si>
  <si>
    <t xml:space="preserve">Since a NMEA string will be used, this IE is not needed.</t>
  </si>
  <si>
    <t xml:space="preserve">FOX</t>
  </si>
  <si>
    <t xml:space="preserve">Caldwell, Winston</t>
  </si>
  <si>
    <t xml:space="preserve">The Satellite geolocation capability row in the table is no longer needed because it is required in all devices and the particular satellite-based geolocation technology should be transparent since they will all use the standard NMEA string.</t>
  </si>
  <si>
    <t xml:space="preserve">Remove the Satellite geolocation capability row in Table 70.</t>
  </si>
  <si>
    <t xml:space="preserve">Accept.  See comment 211.</t>
  </si>
  <si>
    <t xml:space="preserve">6.9.5</t>
  </si>
  <si>
    <t xml:space="preserve">Do we need 3 bits for the satellite geolocation capability? The NEMA string is independent of the type of satellite-based systems and therefore, we do not need to have many (reverse) options.</t>
  </si>
  <si>
    <t xml:space="preserve">Please clarify and update Table 70 accordingly.</t>
  </si>
  <si>
    <t xml:space="preserve">See Comment 211</t>
  </si>
  <si>
    <t xml:space="preserve">To change my vote from no to approve, remove Element ID 3 in table 70 as NMEA strings are to be used as in table 173.</t>
  </si>
  <si>
    <t xml:space="preserve">See Comment 211.</t>
  </si>
  <si>
    <t xml:space="preserve">MSTV</t>
  </si>
  <si>
    <t xml:space="preserve">Tawil, Victor</t>
  </si>
  <si>
    <t xml:space="preserve">Table 90</t>
  </si>
  <si>
    <t xml:space="preserve">Table 90 refers to an IEEE 802.22.1 Beacon. Yet there is no definition of what is an 802.22.1 beacon or a description of what the WRAN will do once a beacon is detected </t>
  </si>
  <si>
    <t xml:space="preserve">Need to define the behavior and protocol for both the beacon and  the  WRAN device once the WRAN device detect the  IEEE 802.22 beacon . Also see previous comment in the definition section (page3) on beacon</t>
  </si>
  <si>
    <t xml:space="preserve">See comment  9 resolution.
See Document #08-318r0 for proposed changes to the Draft text.</t>
  </si>
  <si>
    <t xml:space="preserve">6.9.8.10</t>
  </si>
  <si>
    <t xml:space="preserve">Table 101 does not have maximum (cf. xxx), because the service flow encoding appears in the text but nowhere that I can find in a message.</t>
  </si>
  <si>
    <t xml:space="preserve">Decide the width of the Service flow encodings and fill in xxx.</t>
  </si>
  <si>
    <t xml:space="preserve">Replace "xxx" with 255</t>
  </si>
  <si>
    <t xml:space="preserve">Table 101</t>
  </si>
  <si>
    <t xml:space="preserve">It is necessary to clarify the number 'xxx' at the text '144-xxx'.</t>
  </si>
  <si>
    <t xml:space="preserve">Specify the number "xxx."</t>
  </si>
  <si>
    <t xml:space="preserve">Refer to Comment 228</t>
  </si>
  <si>
    <t xml:space="preserve">6.9.8.10.5</t>
  </si>
  <si>
    <t xml:space="preserve">To change my vote from no to approve, add traffic shaping parameters for per BS - CPE links max US speed and max DS speed in bits/sec, 16 bits wide.</t>
  </si>
  <si>
    <t xml:space="preserve">The requested information can be found in Tables 109-112</t>
  </si>
  <si>
    <t xml:space="preserve">Philips</t>
  </si>
  <si>
    <t xml:space="preserve">Cavalcanti, Dave</t>
  </si>
  <si>
    <t xml:space="preserve">Table 167</t>
  </si>
  <si>
    <t xml:space="preserve">Add Sensing mode field in Table 167. This is needed for harmonizing the MAC messages with the current definition of the SSF interfaces. This field will indicate what mode the CPEs should use for sensing and will also define what results it should include in its later report to the BS.</t>
  </si>
  <si>
    <t xml:space="preserve">Apply proposed changes to the relevant table as described in Doc 07-0207-r2.</t>
  </si>
  <si>
    <t xml:space="preserve">Action: Dave to produce doc. #7-207r4 to reflect the required changes.
The suggested remedies proposed in doc #07-0207r4 were accepted.</t>
  </si>
  <si>
    <t xml:space="preserve">Table 178</t>
  </si>
  <si>
    <t xml:space="preserve">Add sensing mode field to table 178 and replace the description of the Duration, Channel, Value and Precision field by the text in doc 07-207-r2. This is needed for harmonization with the SSF interface definitions.</t>
  </si>
  <si>
    <t xml:space="preserve">See proposed changes to the relevant table in Doc 07-0207-r2</t>
  </si>
  <si>
    <t xml:space="preserve">Please refer to comment 241.
Action: Dave to produce doc. #7-207r4 to reflect the required changes.
The suggested remedies proposed in doc #07-0207r4 were accepted.</t>
  </si>
  <si>
    <t xml:space="preserve">Table 179</t>
  </si>
  <si>
    <t xml:space="preserve">Add ""No decision"" field in Table 179 after ""Unmeasured"" field. This is needed for the case the output of the SSF is ""no decision"". Therefore, we need to align this with the outputs of the SSF.</t>
  </si>
  <si>
    <t xml:space="preserve">See proposed text in Doc 07-0207-r2</t>
  </si>
  <si>
    <t xml:space="preserve">Table 180</t>
  </si>
  <si>
    <t xml:space="preserve">Delete fields: ""Number of channels"" and ""FS"" from Table 180. Add fields: Intra-frame sensing cycle lenght, intra-frame sensing cycle offset, intra-frame sensing cycle bitmap, and intra-frame sensing duration (copy all from Table 1). This is the information about the scheduling of QPs captured in CBP packets. The CPE has to send it back to the BS in this beacon measurement report message.</t>
  </si>
  <si>
    <t xml:space="preserve">Copy QP Scheduling related fields from Table 1 (SCH).</t>
  </si>
  <si>
    <t xml:space="preserve">Action: Editor to implement changes.</t>
  </si>
  <si>
    <t xml:space="preserve">6.9.22.3.1.5</t>
  </si>
  <si>
    <t xml:space="preserve">The title of the subclause and the title of the table include ""Part 74 Beacon Measurement Report."" The accompanying text says ""WMB measurement report."" In table 90, I see ""IEEE 802.22.1 Beacons."" Please use one common term throughout the draft to refer to the beacons.</t>
  </si>
  <si>
    <t xml:space="preserve">Consider using ""WMB measurement report"" or ""IEEE 802.22.1 beacon measurement report"" throughout the text and also consider adding a new definition to clause 3 for ""wireless microphone beacon."" In the new definition it could be explained that the purpose of the beacon is to protect the Part 74 devices (and maybe also add something about 802.22.1).</t>
  </si>
  <si>
    <t xml:space="preserve">Replace "Part 74 Beacon Measurement Report" with "IEEE 802.22.1 Beacon Measurement Report". Clarify the text to refer to IEEE 802.22.1 beacons. Refer to Comment 249 for the solution.
Action: Should refer to IEEE 802.22.1 beacon.
Action: Should add definition for IEEE 802.22.1 beacon in Section 3.</t>
  </si>
  <si>
    <t xml:space="preserve">Motorola Labs</t>
  </si>
  <si>
    <t xml:space="preserve">Buchwald, Greg</t>
  </si>
  <si>
    <t xml:space="preserve">The clause states that a valid security key must be received and confirmed.  In fact, each sequenctial step of beacon detection may be considered sufficient to vacate the channel.  The depth of analysis of the beacon signal shall be determined by the individual WRAN operator.</t>
  </si>
  <si>
    <t xml:space="preserve">This should be revised to state that the WRAN must vacate the channel if a valid beacon signal is received.  The depth of process beyond simple correlation to the spreading sequence shall be done at the discretion of the WRAN operator. It shall be at the descretion of the WRAN / WRAN operator to determine the depth of the sequential steps to be taken to validate the beacon.  For example, a WRAN operator may chose the clear the channel after correlation to a beacon signal.  If the WRAN operator choses to do further confirmation, they may synchronize to and capture the start of frame information.  They may further chose to receive MSF1, MSF2, and MSF3 in further sequential order, making a determination of validity after each segment is received.  Finally, if the WRAN operator is suspicious of the validity of a beacon signal, they may actually check the signature and certificate of the beacon utilizing the data received in MSF2 and MSF3.
 al step in confirmation of a beacon, but it should not be a necessary step in confirmation of the beacon signal as the current draft suggests.</t>
  </si>
  <si>
    <r>
      <rPr>
        <sz val="10"/>
        <rFont val="Arial"/>
        <family val="2"/>
      </rPr>
      <t xml:space="preserve">Accept in principle. Need text from </t>
    </r>
    <r>
      <rPr>
        <b val="true"/>
        <sz val="10"/>
        <rFont val="Arial"/>
        <family val="2"/>
      </rPr>
      <t xml:space="preserve">Greg</t>
    </r>
    <r>
      <rPr>
        <sz val="10"/>
        <rFont val="Arial"/>
        <family val="2"/>
      </rPr>
      <t xml:space="preserve">. The behavior should be specified in Section 9 on Spectrum Manager, but not in this subclause.
Apurva  contacted Greg on this matter. and the gist of his response is contained in document #08-322r0.
There are three likely levels of detection of the TG1 beacon: a) sync burst detection (5.3 ms quiet period) and the WRAN system moves out of the channel giving the benefit of the doubt to the legitimacy of the TG1 beacon; b) collaborative sensing is used on specific CPEs to identify the extent of coverage of the TG1 beacon based on the sync detection only, the WRAN system moves out of the channel only if the TG1 coverage looks reasonable (4 km radius); c) full decoding of the TG1 payload including signature and certificate.  Since the latter will need a long quiet period (some 100 ms), this will likely be done 'out-of-band' after the WRAN would have moved out of the channel upon detection of the sync burst.  If the TG1 beacon is found to be a roque beacon,  the WRAN system could then move back to the channel it just left.
The clause states that a valid security key must be received and confirmed.  In fact, each sequential step of beacon detection may be considered sufficient to vacate the channel.</t>
    </r>
  </si>
  <si>
    <t xml:space="preserve">Communications Research Centre, Canada</t>
  </si>
  <si>
    <t xml:space="preserve">Chouinard, Gerald</t>
  </si>
  <si>
    <t xml:space="preserve">6.9.28</t>
  </si>
  <si>
    <t xml:space="preserve">The Security Sub-layer section needs a complere revision. The PKM MAC messages in section 6.9.28 may also need to be aligned.</t>
  </si>
  <si>
    <t xml:space="preserve">A revision of the Security Sub-layer is needed. Section 6.9.28 on PKM MAC messages will also need to be aligned.  [Ask D.J. Johnston (Intel) if he can review it.]</t>
  </si>
  <si>
    <t xml:space="preserve">Security ad-hoc is addressing this in documents #08-121 and #08-174.</t>
  </si>
  <si>
    <t xml:space="preserve">To change my vote from no to approve, replace the entire 609.28 section, PKM encryption, by 802.11 WPA2. The networking industry is accustomed to the simple and effective configuration of WPA2, customers have already been exposed to it on their 802.11 equipment and switching to yet another encryption scheme requires major justification to risk rejection or resistance to change by the user base.</t>
  </si>
  <si>
    <t xml:space="preserve">Security ad-hoc group: reject this comment.  Need to use a more comprehensive security system modelled on 802.16 for 802.22 WRAN which is more robust and flexible. </t>
  </si>
  <si>
    <t xml:space="preserve">6.9.28.1</t>
  </si>
  <si>
    <t xml:space="preserve">E</t>
  </si>
  <si>
    <t xml:space="preserve">xxx reference to ..16d(?) needs fixing.</t>
  </si>
  <si>
    <t xml:space="preserve">Appropriate references will be included when the text on security is finalized and integrated in section 7.  See resolution for comment 76.</t>
  </si>
  <si>
    <t xml:space="preserve">Some 'xxx' are found in the text. Clarify what should be placed.</t>
  </si>
  <si>
    <t xml:space="preserve">6.9.28.9</t>
  </si>
  <si>
    <t xml:space="preserve">Several xxx references to .16d(?) needs fixing</t>
  </si>
  <si>
    <t xml:space="preserve">6.10.3</t>
  </si>
  <si>
    <t xml:space="preserve">According to 6.11, ""For ARQ-enabled connections, enabling of fragmentation is optional."" This exception (and any others) should be mentioned here in the intro to fragmentation subclause.</t>
  </si>
  <si>
    <t xml:space="preserve">Add the following sentence to sub-clause 6.10.3 - "For ARQ-enabled connections, enabling of fragmentation is optional."</t>
  </si>
  <si>
    <t xml:space="preserve">6.10.6</t>
  </si>
  <si>
    <t xml:space="preserve">Select a single padding means, and stick to it.</t>
  </si>
  <si>
    <t xml:space="preserve">To change my vote from no to approve, remove the various means for padding and replace it by all by stuffing (0xFF) values.</t>
  </si>
  <si>
    <t xml:space="preserve">The application is different.  Need different bits to bring to the boundary for different applications.</t>
  </si>
  <si>
    <t xml:space="preserve">The text says, ""ARQ shall not be used with the PHY specification defined in 8. The ARQ mechanism is a part of the MAC, which is optional for implementation."" I have a two part comment. First, is this first sentence necessary? It almost makes it sound like some alternate PHY must be used with ARQ. Second, the second sentence makes it sound like the MAC is optional.</t>
  </si>
  <si>
    <t xml:space="preserve">Consider deleting the first sentence. Rewrite the second sentence to say, ""The ARQ mechanism, which is optional, is a part of the MAC.""</t>
  </si>
  <si>
    <t xml:space="preserve">Delete the following sentences - "ARQ shall not be used with the PHY specification defined in 8" (page 120, line 15) and "The ARQ mechanism is a part of the MAC, which is optional for implementation" (page 120, line 17).</t>
  </si>
  <si>
    <t xml:space="preserve">This confirms the vote we took in 802.22 session. We have no other PHY than that deifned in section 8.</t>
  </si>
  <si>
    <t xml:space="preserve">To change my vote from no to approve, remove all references to ARQ in the draft, strip out all text pertaining to ARQ from the draft.</t>
  </si>
  <si>
    <t xml:space="preserve">Refer to the resolution for comment 272.</t>
  </si>
  <si>
    <t xml:space="preserve">6.11.2</t>
  </si>
  <si>
    <t xml:space="preserve">To change my vote from no to approve, fill in missing text and give voters an opportunity to review, comment and approve the proposed text in a letter ballot.</t>
  </si>
  <si>
    <t xml:space="preserve">No further text is needed.</t>
  </si>
  <si>
    <t xml:space="preserve">6.14.5.1</t>
  </si>
  <si>
    <t xml:space="preserve">Recommended Practice must be in the list of references</t>
  </si>
  <si>
    <t xml:space="preserve">Include reference to the Recommended Practice</t>
  </si>
  <si>
    <t xml:space="preserve">Action: TG2 to consider following resolution of comment 282.  TG2: Agree.  The Draft should contain the reference to the RP.  Action: Editor to add reference.</t>
  </si>
  <si>
    <t xml:space="preserve">Typo: "contraining" should be "constraining."</t>
  </si>
  <si>
    <t xml:space="preserve">Change "contraining" to "constraining."</t>
  </si>
  <si>
    <t xml:space="preserve">6.21.1.1</t>
  </si>
  <si>
    <t xml:space="preserve">The text is not clear relating to beacon measurements. Which beacon?   P802.22.1 beacon?</t>
  </si>
  <si>
    <t xml:space="preserve">Need to clarify the use of the word "beacon" in this section. </t>
  </si>
  <si>
    <t xml:space="preserve">“Change "beacon" to be "CBP packet" in the paragraph”.
Paragraph was moved to a footnote and CBP measurements was changed to CBP packet reception.</t>
  </si>
  <si>
    <t xml:space="preserve">In fact, spectrum sensing has to be conducted in quiet periods in order to ensure the sensing reliability. Therefore, this sentence is not correct: "Finally, note that for in-band measurements quiet periods shall be required, which is not the case for out-of-band measurements."</t>
  </si>
  <si>
    <t xml:space="preserve">Define two types of quiet periods: 1) in-band quiet period, and 2) out-of-band quiet period. In-band quiet period is the duration in where no WRAN operations are allowed on channel N (the operating channel) and channel N+/- 1. Out-of-band quiet period on a channel other than channel N and N+/- 1 is the duration in which no WRAN operations are allowed on that particular channel, that is, the channel of interest for spectrum sensing. Change the text "Finally, note that for in-band measurements quiet periods shall be required, which is not the case for out-of-band measurements" to "Spectrum sensing, either in-band or out-of-band, shall be performed during quiet periods in which no WRAN operation is allowed on the channel to be measured."</t>
  </si>
  <si>
    <t xml:space="preserve">Assigned to Dave to clarify the text.
Action: George to consolidate the email exchange on this subject.
See doc.8-260r0 and CID385-GC.
New text added: "Sensing, when performed on any channel X, needs to be carried out during the scheduled quiet periods in any WRAN operation detected on X or X+/-1, otherwise, sensing can be done at any time."
Definition of quiet period added.</t>
  </si>
  <si>
    <t xml:space="preserve">6.21.1.4.2</t>
  </si>
  <si>
    <t xml:space="preserve">To change my vote from no to approve, fill in missing text and give us voters an opportunity to review, comment and approve the proposed text in a letter ballot.</t>
  </si>
  <si>
    <t xml:space="preserve">Delete the following sentence in page 227, line 8 - "(discussed in Error! Reference source not found. and Error! Reference source not found.)"</t>
  </si>
  <si>
    <t xml:space="preserve">6.21.1.4.2.1</t>
  </si>
  <si>
    <t xml:space="preserve">Lines 19, 20 and 21: It is not clear what is meant by "sensitive traffic" transmitted by a CPE  that would delay the transmission of a BLM-REP message, or use an alternate method to relay  transmission. Maintaining Qos guarantee for voice quality does not qualify as sensitive traffic. Need to assess the impact of this feature to show that it does not impact incumbents protection</t>
  </si>
  <si>
    <t xml:space="preserve">Need to better explain this feature and its impact, if any, on CPE notification of incumbents</t>
  </si>
  <si>
    <t xml:space="preserve">Delete the following sentence in page 227, line 20 – “or the CPE needs to transmit sensitive traffic (e.g., voice) in order to meet QoS guarantees”.</t>
  </si>
  <si>
    <t xml:space="preserve">6.21.1.4.2.2</t>
  </si>
  <si>
    <t xml:space="preserve">There appears to be no provision to avoid flurries of UCS notifications for far away (400km+) TV broadcasts detected at dusk that may come in via ionospheric bounce.</t>
  </si>
  <si>
    <t xml:space="preserve">To change my vote from no to approve,Add a mechanism to silence CPE's in case such event occur so that they don't cause flurries of harmful interference to the incumbents.</t>
  </si>
  <si>
    <t xml:space="preserve">The CPEs shall report to the BS as long as the detected incumbent signal’s level exceeds the required sensing threshold.</t>
  </si>
  <si>
    <t xml:space="preserve">It is not clear why two types of UCS windows are supported and what are the use cases for these window types. If they are redundant to each other, only one of them should be supported.</t>
  </si>
  <si>
    <t xml:space="preserve">Remove one of the two UCS window types if there is no need for both.</t>
  </si>
  <si>
    <t xml:space="preserve">These have been discussed and the group determines to keep both options. Please refer to the presentation 07/0256 on May 2007 and the Compendium of Motions.
This comment is rejected according to a passed motion that supports both UCS notification options.</t>
  </si>
  <si>
    <t xml:space="preserve">6.21.1.6</t>
  </si>
  <si>
    <t xml:space="preserve">The proposed DFS model does not support that both incumbent protection and WRAN system's QoS are satisfied. The quiet period management mechansim is likely to schedule long quiet periods (a number of 10ms-frames) which apparently degrade the WRAN's QoS to unacceptable levels. </t>
  </si>
  <si>
    <t xml:space="preserve">Revise the DFS model integrating the Dynamic Frequency Hopping scheme that effectively support reliable incumbent sensing (therefore protection) while ensure WRAN's QoS guarantee. See 22-06-0068-00-0000 P802-22_D0-1 (working document towards a Draft), and 22-07-0495-00-0000 Parallel Data Services and Spectrum Sensing with ActiveChannel Switching.</t>
  </si>
  <si>
    <t xml:space="preserve">Please refer to Compendium of Motions in October 2006 and January 2007.</t>
  </si>
  <si>
    <t xml:space="preserve">6.21.2</t>
  </si>
  <si>
    <t xml:space="preserve">over-the-air CBP transmission has low probability of success when transmitted from CPE to CPE, it heavily depends on the density of active CPEs in a cell.</t>
  </si>
  <si>
    <t xml:space="preserve">Direct BS-to-BS CBP transmission is much more reliable comparing to CBP transmission via CPEs.  On the other hand, dedicated CPE could be intentionally set up at the cell edge area to bridge the CBP as a remedy.</t>
  </si>
  <si>
    <t xml:space="preserve">Cheng Shan made his presentation in Denver (see #08-198).
Minutes of Oct.30 call contain discussion on CBP transmission process and bridge CPEs (see #08-297).  No conclusion could be reached.
The coexistence ad-hoc group agreed that the standard provides all the basic tools to allow for reliable CBP transmissions among BS's, BS-CPE-BS and BS-CPE-CPE-BS under normal circumstances.  Keeping sufficient CBP transmission reliability in specific cases of CPEs and BS's positions, as well as density of the CPEs can be addressed in the Recommended Practice.
See #08-265r1 where it is requested to increase the CBP burst by one symbol. 
Action: TG2 to develop the necessary text. (Cheng ?)</t>
  </si>
  <si>
    <t xml:space="preserve">This statement is not clear:  "The air interface feature is mandatory and specified in this standard".  It should be clarified whether the transmission of CBP burst is mandatory, or whether the reception of CBP bursts is necessary.  Also, if we consider the consider the two mechanisms for communicating the CBP protocol (i.e. the CBP burst and backhaul mentioned in the previous sentence, this sentence doesn't make sense.  For the purpose of exchanging CBP packets (MAC-layer), either the CBP PHY layer or backhaul may be used.  This sentence does not belong in this section.  It belongs in a PHY-level description of the CBP burst.  The sentence misleads the reader into thinking that the CBP burst is required to communicate CBP protocol.</t>
  </si>
  <si>
    <t xml:space="preserve">Delete this sentence from this subclause.  Alternatively, create a comparable sentence in the PHY description of the CBP burst specifiying whether PHY-level transmission and/or reception are mandatory.</t>
  </si>
  <si>
    <t xml:space="preserve">Delete the sentence "The air interface feature is mandatory and specified in this standard" and replace with "The BS's and CPEs shall be capable of transmitting and receiving CBP packets over-the-air as specified in section 8.4" </t>
  </si>
  <si>
    <t xml:space="preserve">6.21.3</t>
  </si>
  <si>
    <t xml:space="preserve">The quiet periods and sensings methods described in this subclause do not support QoS guarantee for the WRAN systems while protecting the licensed incumbents. The quiet periods are schduled in a way that WRAN systems' data transmission will be interrupted for unacceptable long periods from the WRAN QoS requirement's perspective.</t>
  </si>
  <si>
    <t xml:space="preserve">Redesign the quiet period management methods so as to truelly support QoS guarantee for the WRAN systems while protecting the licensed incumbents. Adopt Dynamic Frequency Hopping as the quiet period management method. See 22-06-0068-00-0000 P802-22_D0-1 (working document towards a Draft), and 22-07-0495-00-0000 Parallel Data Services and Spectrum Sensing with ActiveChannel Switching.</t>
  </si>
  <si>
    <t xml:space="preserve">Refer to Comment 550.</t>
  </si>
  <si>
    <t xml:space="preserve">6.21.3.1</t>
  </si>
  <si>
    <t xml:space="preserve">The intra-frame sensing, while is performed in short quiet periods, can only detect the licensed signals with high SNR. It can not, however, detect the low SNR signal. And that is why the inter-frame sensing, which requires much long quiet time, is needed. Obviously, whenever the intra-frame sensing can't capture any incumbent signal during the short quiet periods, it will have to resort to the inter-frame sensing. A sensing scheme might be able to break a long quiet period into a burst of short quiet intervals. However, this will not improve the impact of the in-band sensing on the system throughput. Therefore, the two-stage sensing method doesn't fundementally resolve the QoS concern.</t>
  </si>
  <si>
    <t xml:space="preserve">Redesign the quiet period management methods that primarily rely on in-band sensing and impair the QoS of WRAN. Adopt Dynamic Frequency Hopping scheme which primarily rely on out-of-band sensing and therefore minimize the QoS impact on WRANs. See 22-06-0068-00-0000 P802-22_D0-1 (working document towards a Draft), and 22-07-0495-00-0000 Parallel Data Services and Spectrum Sensing with ActiveChannel Switching.</t>
  </si>
  <si>
    <t xml:space="preserve">The first sentence is not correct because the sensing algorithm can integrate multiple short quiet periods, but not only one quiet period.Actually the multiple short quiet periods are good for QoS. The BS can decide to use long quiet periods only if needed, e.g. in TG1 beacon.</t>
  </si>
  <si>
    <t xml:space="preserve">7.1 - 7.5</t>
  </si>
  <si>
    <t xml:space="preserve">The above referenced lines refer to the fact that 802.22's security sublayer is ""inspired in many respects by the IEEE 802.16e/D12 draft"".  However, when examining the 802.22 Reference Architecture (page 14, Figure 9 - ""Reference Architecture"") there is NO Security Sublayer shown between the MAC and PHY layers as is the case in 802.16. (see page 270, Figure 130 - ""Security Sublayer"" in the 802.16e-2005 .pdf)</t>
  </si>
  <si>
    <t xml:space="preserve">Include the Security Sublayer in the above referenced figure on page 14 of the 802.22 Draft AND provide a new figure on page 274 that clearly shows the presence of the security sublayer in the 802.22 and its functions.</t>
  </si>
  <si>
    <t xml:space="preserve">Need Apurva's presentations on the two contributions
(08/0092r2 and 08/0125r1).
Security ad-hoc group has developed a new section 7 on 802.22 Security that will replace the current text of section 7.  See document #08-174.
See comments 80 and 89 - Accept contents of Document 08-0121 Rev 10 to replace Section 6.2 Reference Architecture.</t>
  </si>
  <si>
    <t xml:space="preserve">7</t>
  </si>
  <si>
    <t xml:space="preserve">In the P802.22.1-[D1], ""Enhanced Protection for Low-Powered Licensed Devices…"" a security mechanism (""5.6 Security"") is proposed on pages 12 - 14 for authenticating beaconing signals received and transmitted.  The purpose of this system is to verify that a beacon signal is being received from an authentic source and not a rogue device attempting to either ""steal"" the channel by forcing the present occupant to vacate same or simply cause service disruptions on the channel (""denial of service"" attack).  _x000b__x000b_The method proposed here (digital signature using asymmetric cryptography via smart cards) should be incorporated into or possibly replace the security mechanisms proposed in Section 7 - the Security Sublayer._x000b__x000b_Similar concepts of (Digital signature using asymmetric cryptography via smart cards) is not to be found anywhere in 802.22_x000b_</t>
  </si>
  <si>
    <t xml:space="preserve">_x000b_Request one or two sessions (2 - 4 hours) at the upcoming interim session in Jacksonville be set aside for the group to discuss security concerns in 802.22.  If time does not permit this then I would like to propose the creation of a ""Security TG"" that would be tasked with reporting to the WG at the Denver Plenary session on security concerns in the protocol and proposed solutions.</t>
  </si>
  <si>
    <t xml:space="preserve">Bring it to the WG.
Security ad-hoc group has developed a new section 7 on 802.22 Security that will replace the current text of section 7.  See document #08-174.</t>
  </si>
  <si>
    <t xml:space="preserve">9.7.1.1</t>
  </si>
  <si>
    <t xml:space="preserve">In the Signal Type Array, there is a distinction between IEEE 802.22.1 Sync Burst and 802.22.1 PPDU (payload); why does this distinction exist?  Do we need to also distinguish the MSFs that are part of the PPDU also, in that case (I assume it is to allow flexibility in what to sense for).  </t>
  </si>
  <si>
    <t xml:space="preserve">Discuss in more detail how the SSF handles sensing of the beacon and update the document accordingly.</t>
  </si>
  <si>
    <t xml:space="preserve">Clarify whether the table should contain three different indices to identify which parts of the PPDU need to be captured: MSF1, MSF2 and MSF3.
Action: S. Shellhammer
In addition, the 802.22 Draft does not include anything about capturing the TG1 PPDU payload and send it and output of the SSF.
Action: TG1 Tiger team
[July17] To work with TG1 tiger team.
[Nov. 13] Accept resolution once comment 250 is completed.
See Document #08-318r0 for proposed changes to the Draft text.</t>
  </si>
  <si>
    <t xml:space="preserve">To change my vote from no to approve, change to read "each CPE's satellite-based geolocation subsytem or professional installer NMEA declared string to determine"</t>
  </si>
  <si>
    <t xml:space="preserve">Page reference is wrong.
Please resubmitted comment at next ballot.</t>
  </si>
  <si>
    <t xml:space="preserve">Implement the editorial note to the STV equation on line 14.</t>
  </si>
  <si>
    <t xml:space="preserve">Action: done, also change STV to STA</t>
  </si>
  <si>
    <t xml:space="preserve">It would be very useful to have examples of how the sensing window concept operates when looking for typical signals, like the TG1 beacon.  </t>
  </si>
  <si>
    <t xml:space="preserve">Discuss and review the case of beacon detection and include an example of how the real implementation will function.</t>
  </si>
  <si>
    <t xml:space="preserve">Accept.
Action:  Included in the TG-1 Annex.
To be provided when Annex is completed.</t>
  </si>
  <si>
    <t xml:space="preserve">9</t>
  </si>
  <si>
    <t xml:space="preserve">Examples of how the sensing window concept operates when looking for typical signals such as an 802.22.1 beacon would be useful. </t>
  </si>
  <si>
    <t xml:space="preserve">Review and discuss the case of beacon detection and include an example of how this will work.</t>
  </si>
  <si>
    <t xml:space="preserve">Accept.
Action: Included in the TG1 Annex</t>
  </si>
  <si>
    <t xml:space="preserve">Lines 9, 10 and 11: Need to reconcile text in blue to better understand the definition of flexible sensing windows</t>
  </si>
  <si>
    <t xml:space="preserve">Will Comment once text is generated</t>
  </si>
  <si>
    <t xml:space="preserve">Not actionable.</t>
  </si>
  <si>
    <t xml:space="preserve">Will the SSF allow for a sensing window definition (and corresponding quiet times) to be aborted?  For example, if a WRAN needs to detect the full beacon payload, but it determines early on that it has received some part of it in error, does it need to continue to detect the rest, or can it abort?  </t>
  </si>
  <si>
    <t xml:space="preserve">Discuss the impact of such events and define possible enhancements, if needed.</t>
  </si>
  <si>
    <t xml:space="preserve">The long quiet period has already been scheduled.  The CPE could abort locally but this does not have an impact on the QP scheduling.</t>
  </si>
  <si>
    <t xml:space="preserve">Will the SSF allow for a sensing window definition (and corresponding quiet times) to be aborted?  For example, if a WRAN needs to detect the full beacon payload, but it determines early on that it has received some part of it in error, does it need to continue to detect the rest, or can it abort (since it has to re-schedule a new quiet time to get the part it missed)?</t>
  </si>
  <si>
    <t xml:space="preserve">Discuss the impact of mis-detection events and define appropriate enhancements and mitigation techniques.</t>
  </si>
  <si>
    <t xml:space="preserve">The process following a mis-detection is implementation specific is does not need to be specified in the normative text.  As long as the 2 second 'channel move time' is met after detection, any means to achieve it is can be used.
In practice, the BS will need to re-schedule long quiet periods to have the CPE finally decode the TG1 payload.  However, a maximum number of repeats will need to be identified to avoid a roque BS that could bring down other co-existing co-channel BSs in the area.</t>
  </si>
  <si>
    <t xml:space="preserve">9.7.1.2</t>
  </si>
  <si>
    <t xml:space="preserve">Table 303's ESDMax is TBD.</t>
  </si>
  <si>
    <t xml:space="preserve">TBD needs to be decided.</t>
  </si>
  <si>
    <t xml:space="preserve">Action: S. Shellhammere.  See Comment 873</t>
  </si>
  <si>
    <t xml:space="preserve">Shellhammer, Steve</t>
  </si>
  <si>
    <t xml:space="preserve">There should not be a TBD in the draft.</t>
  </si>
  <si>
    <t xml:space="preserve">Change "TBD" to 10</t>
  </si>
  <si>
    <t xml:space="preserve">Accept.</t>
  </si>
  <si>
    <t xml:space="preserve">9.7.1.3</t>
  </si>
  <si>
    <t xml:space="preserve">Change ""power refer to the signal power measured as the"" to ""power shall refer to the signal power measured at the"".</t>
  </si>
  <si>
    <t xml:space="preserve">It is misleading to use the signal power at the input of the sensing function as the reference for sensing TV band incumbents.  All the work that has been done on the various sensing detectors has shown that the key metric is the SNR and not the signal level.  For a given input signal level such as -116 dBm, the performance of the detector will vary depending on the noise level underneath this signal level.  Furthermore, specifying the signal level at the input of the detector removes any implementation flexibility for the manufacturers since they may want to trade RF front-end performance for sensing detector sensitivity.</t>
  </si>
  <si>
    <t xml:space="preserve">Change the performance metric for the sensing function to the level of field strength received at the CPE (and at the BS) for a given probability of detection (Pd) and probability of false alarm (Pfa).  Since the performance of the sensing detector is typ</t>
  </si>
  <si>
    <t xml:space="preserve">Accept in principle. Add the following as footnote to Table 308.
"This power level is based on the assumption of a 0 dBi sensing antenna gain, 0 dB connector and cable loss, VSWR = 1:1."</t>
  </si>
  <si>
    <t xml:space="preserve">9.7.1.3.1</t>
  </si>
  <si>
    <t xml:space="preserve">Change ""are"" to ""shall be""</t>
  </si>
  <si>
    <t xml:space="preserve">The SPV is 16-bits (c.f. editorial note on page 350 line 13).  Table 305 needs to grow to have STV Index range from 0 to 15.</t>
  </si>
  <si>
    <t xml:space="preserve">See comment 852.
Table 305 augmented to index 16.</t>
  </si>
  <si>
    <t xml:space="preserve">The SPV is 16-bits (c.f. editorial note on page 350 line 13).  Table 306 needs to grow to have STV Index range from 0 to 15.</t>
  </si>
  <si>
    <t xml:space="preserve">Accept.  See comment 846.
Table 305 augmented to index 16.</t>
  </si>
  <si>
    <t xml:space="preserve">The SPV is 16-bits (c.f. editorial note on page 350 line 13).  Table 307 needs to grow to have STV Index range from 0 to 15.</t>
  </si>
  <si>
    <t xml:space="preserve">See comment 881.
Table 307 augmented to index 16</t>
  </si>
  <si>
    <t xml:space="preserve">9.7.1.3.2</t>
  </si>
  <si>
    <t xml:space="preserve">What happens if the i-th element of the SPV is TRUE and the signal power of the i-th signal type decreases?</t>
  </si>
  <si>
    <t xml:space="preserve">Please specify.</t>
  </si>
  <si>
    <t xml:space="preserve">Next measurement may indicate no signal.
No actionable remedy provided by commenter.</t>
  </si>
  <si>
    <t xml:space="preserve">What happens if the i-th element of the SPV is FALSE and the signal power of the i-th signal type increases?</t>
  </si>
  <si>
    <t xml:space="preserve">Next measurement may indicate that it may be there.
No actionable remedy provided by commenter.</t>
  </si>
  <si>
    <t xml:space="preserve">9.8.2.1</t>
  </si>
  <si>
    <t xml:space="preserve">No guidance is given as to whether the SVD should do the sensing once or as many times as it can within the number of Quiet Periods.</t>
  </si>
  <si>
    <t xml:space="preserve">See Comment.</t>
  </si>
  <si>
    <t xml:space="preserve">Number of quiet periods sensed is provided to the SSF which will implement it.  One report for every request.
Spectrum automaton or Spctrum manager will decide if repetitive sensing is required.  SSF will only implement sensing when requested.</t>
  </si>
  <si>
    <t xml:space="preserve">9.8.3</t>
  </si>
  <si>
    <t xml:space="preserve">No guidance is given how to co-ordinate the various sensing methods in the SVD to know when the indicate signal should be asserted.  If multiple samples are measured what is the procedure for filling in the Arrays in Table 313?</t>
  </si>
  <si>
    <t xml:space="preserve">Action: Dave Cavalcanti to verify.
Implementation dependent.  The SSF will report every time requested.  The intelligence will be at the Spectrum Automaton to aggregate the results.</t>
  </si>
  <si>
    <t xml:space="preserve">Percentage of comments supported at 75%</t>
  </si>
  <si>
    <t xml:space="preserve">If lack of response is not considered.</t>
  </si>
  <si>
    <t xml:space="preserve">References:</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d\-mmm\-yy"/>
  </numFmts>
  <fonts count="33">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imes New Roman"/>
      <family val="1"/>
    </font>
    <font>
      <u val="single"/>
      <sz val="10"/>
      <name val="Times New Roman"/>
      <family val="1"/>
    </font>
    <font>
      <sz val="8"/>
      <color rgb="FF000000"/>
      <name val="Tahoma"/>
      <family val="2"/>
    </font>
    <font>
      <sz val="8"/>
      <color rgb="FF000000"/>
      <name val="Tahoma"/>
      <family val="0"/>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5" fontId="0" fillId="2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center" vertical="bottom" textRotation="0" wrapText="false" indent="0" shrinkToFit="false"/>
      <protection locked="true" hidden="false"/>
    </xf>
    <xf numFmtId="164" fontId="27" fillId="10" borderId="11" xfId="0" applyFont="true" applyBorder="true" applyAlignment="true" applyProtection="false">
      <alignment horizontal="center" vertical="top" textRotation="0" wrapText="tru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5" fontId="27" fillId="10" borderId="11" xfId="0" applyFont="true" applyBorder="true" applyAlignment="true" applyProtection="false">
      <alignment horizontal="center" vertical="top" textRotation="0" wrapText="tru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27" fillId="10" borderId="13" xfId="0" applyFont="true" applyBorder="true" applyAlignment="true" applyProtection="false">
      <alignment horizontal="center" vertical="center" textRotation="0" wrapText="true" indent="0" shrinkToFit="false"/>
      <protection locked="true" hidden="false"/>
    </xf>
    <xf numFmtId="164" fontId="27" fillId="10" borderId="14" xfId="0" applyFont="true" applyBorder="true" applyAlignment="true" applyProtection="false">
      <alignment horizontal="center" vertical="center" textRotation="0" wrapText="true" indent="0" shrinkToFit="false"/>
      <protection locked="true" hidden="false"/>
    </xf>
    <xf numFmtId="164" fontId="27" fillId="10" borderId="15" xfId="0" applyFont="true" applyBorder="true" applyAlignment="true" applyProtection="false">
      <alignment horizontal="center" vertical="center" textRotation="0" wrapText="true" indent="0" shrinkToFit="false"/>
      <protection locked="true" hidden="false"/>
    </xf>
    <xf numFmtId="164" fontId="27" fillId="1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7"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5"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fals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fals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center"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0" fillId="10" borderId="0" xfId="0" applyFont="true" applyBorder="false" applyAlignment="true" applyProtection="false">
      <alignment horizontal="center" vertical="bottom" textRotation="0" wrapText="false" indent="0" shrinkToFit="false"/>
      <protection locked="true" hidden="false"/>
    </xf>
    <xf numFmtId="164" fontId="27" fillId="2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center" vertical="top" textRotation="0" wrapText="fals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32" fillId="0" borderId="0" xfId="58" applyFont="true" applyBorder="false" applyAlignment="false" applyProtection="false">
      <alignment horizontal="general" vertical="bottom" textRotation="0" wrapText="fals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8" fontId="1" fillId="0" borderId="0" xfId="58" applyFont="fals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Title" xfId="61"/>
    <cellStyle name="Total" xfId="62"/>
    <cellStyle name="Warning Text" xfId="63"/>
    <cellStyle name="*unknown*" xfId="20" builtinId="8"/>
  </cellStyles>
  <dxfs count="5">
    <dxf>
      <fill>
        <patternFill patternType="solid">
          <fgColor rgb="FF00FF00"/>
        </patternFill>
      </fill>
    </dxf>
    <dxf>
      <fill>
        <patternFill patternType="solid">
          <fgColor rgb="00FFFFFF"/>
        </patternFill>
      </fill>
    </dxf>
    <dxf>
      <fill>
        <patternFill patternType="solid">
          <fgColor rgb="FFFFFF99"/>
        </patternFill>
      </fill>
    </dxf>
    <dxf>
      <font>
        <name val="Arial"/>
        <family val="2"/>
        <color rgb="00FFFFFF"/>
      </font>
      <fill>
        <patternFill>
          <bgColor rgb="FFCCFFCC"/>
        </patternFill>
      </fill>
    </dxf>
    <dxf>
      <font>
        <name val="Arial"/>
        <family val="2"/>
        <color rgb="00FFFFFF"/>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atabase compiles all the results of the partial ballot organized during the Plenary session of Dallas in November 2008 where the comment resolutions developed since the beginning of August 2008 up to the end of the Dallas session on the 802.22 WRAN Draft 1.0 were issued for balloting to the members of the WG.  This spreadsheet gathered the votes and the suggested resolutions from the member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09&amp;R&amp;"Times New Roman,Bold"&amp;14doc.: IEEE 802.22-09/0005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W74" activePane="bottomRight" state="frozen"/>
      <selection pane="topLeft" activeCell="A1" activeCellId="0" sqref="A1"/>
      <selection pane="topRight" activeCell="W1" activeCellId="0" sqref="W1"/>
      <selection pane="bottomLeft" activeCell="A74" activeCellId="0" sqref="A74"/>
      <selection pane="bottomRight" activeCell="AQ90" activeCellId="0" sqref="AQ90"/>
    </sheetView>
  </sheetViews>
  <sheetFormatPr defaultColWidth="9.13671875" defaultRowHeight="12.75" zeroHeight="false" outlineLevelRow="0" outlineLevelCol="0"/>
  <cols>
    <col collapsed="false" customWidth="true" hidden="false" outlineLevel="0" max="1" min="1" style="13" width="13.28"/>
    <col collapsed="false" customWidth="true" hidden="false" outlineLevel="0" max="2" min="2" style="14" width="14.85"/>
    <col collapsed="false" customWidth="true" hidden="false" outlineLevel="0" max="3" min="3" style="14" width="17.42"/>
    <col collapsed="false" customWidth="true" hidden="false" outlineLevel="0" max="4" min="4" style="15" width="8.14"/>
    <col collapsed="false" customWidth="true" hidden="false" outlineLevel="0" max="5" min="5" style="15" width="10.99"/>
    <col collapsed="false" customWidth="true" hidden="false" outlineLevel="0" max="6" min="6" style="15" width="5.99"/>
    <col collapsed="false" customWidth="true" hidden="false" outlineLevel="0" max="7" min="7" style="15" width="5.28"/>
    <col collapsed="false" customWidth="true" hidden="false" outlineLevel="0" max="8" min="8" style="15" width="5.99"/>
    <col collapsed="false" customWidth="true" hidden="false" outlineLevel="0" max="11" min="9" style="16" width="51.42"/>
    <col collapsed="false" customWidth="true" hidden="false" outlineLevel="0" max="12" min="12" style="13" width="11.28"/>
    <col collapsed="false" customWidth="true" hidden="false" outlineLevel="0" max="13" min="13" style="13" width="11.13"/>
    <col collapsed="false" customWidth="true" hidden="false" outlineLevel="0" max="14" min="14" style="17" width="8.7"/>
    <col collapsed="false" customWidth="true" hidden="false" outlineLevel="0" max="15" min="15" style="17" width="7.42"/>
    <col collapsed="false" customWidth="true" hidden="false" outlineLevel="0" max="17" min="16" style="17" width="8.85"/>
    <col collapsed="false" customWidth="true" hidden="false" outlineLevel="0" max="18" min="18" style="17" width="10.13"/>
    <col collapsed="false" customWidth="true" hidden="false" outlineLevel="0" max="19" min="19" style="17" width="9.56"/>
    <col collapsed="false" customWidth="true" hidden="false" outlineLevel="0" max="20" min="20" style="17" width="12.56"/>
    <col collapsed="false" customWidth="true" hidden="false" outlineLevel="0" max="21" min="21" style="17" width="11.85"/>
    <col collapsed="false" customWidth="true" hidden="false" outlineLevel="0" max="23" min="22" style="17" width="8.85"/>
    <col collapsed="false" customWidth="true" hidden="false" outlineLevel="0" max="24" min="24" style="17" width="10.41"/>
    <col collapsed="false" customWidth="true" hidden="false" outlineLevel="0" max="25" min="25" style="17" width="8.85"/>
    <col collapsed="false" customWidth="true" hidden="false" outlineLevel="0" max="26" min="26" style="17" width="10.56"/>
    <col collapsed="false" customWidth="true" hidden="false" outlineLevel="0" max="27" min="27" style="17" width="9.56"/>
    <col collapsed="false" customWidth="true" hidden="false" outlineLevel="0" max="30" min="28" style="17" width="8.85"/>
    <col collapsed="false" customWidth="true" hidden="false" outlineLevel="0" max="31" min="31" style="17" width="10.56"/>
    <col collapsed="false" customWidth="true" hidden="false" outlineLevel="0" max="37" min="32" style="17" width="8.85"/>
    <col collapsed="false" customWidth="true" hidden="false" outlineLevel="0" max="38" min="38" style="17" width="11.99"/>
    <col collapsed="false" customWidth="true" hidden="false" outlineLevel="0" max="42" min="39" style="17" width="8.85"/>
    <col collapsed="false" customWidth="true" hidden="false" outlineLevel="0" max="43" min="43" style="16" width="10.28"/>
    <col collapsed="false" customWidth="true" hidden="false" outlineLevel="0" max="44" min="44" style="16" width="20.13"/>
    <col collapsed="false" customWidth="false" hidden="false" outlineLevel="0" max="257" min="45" style="16" width="9.14"/>
  </cols>
  <sheetData>
    <row r="1" customFormat="false" ht="27.75" hidden="false" customHeight="true" outlineLevel="0" collapsed="false">
      <c r="A1" s="18" t="s">
        <v>26</v>
      </c>
      <c r="B1" s="19" t="s">
        <v>27</v>
      </c>
      <c r="C1" s="18" t="s">
        <v>28</v>
      </c>
      <c r="D1" s="20" t="s">
        <v>29</v>
      </c>
      <c r="E1" s="20" t="s">
        <v>30</v>
      </c>
      <c r="F1" s="20" t="s">
        <v>31</v>
      </c>
      <c r="G1" s="20" t="s">
        <v>32</v>
      </c>
      <c r="H1" s="20" t="s">
        <v>33</v>
      </c>
      <c r="I1" s="19" t="s">
        <v>34</v>
      </c>
      <c r="J1" s="19" t="s">
        <v>35</v>
      </c>
      <c r="K1" s="19" t="s">
        <v>36</v>
      </c>
      <c r="L1" s="19" t="s">
        <v>37</v>
      </c>
      <c r="M1" s="21" t="s">
        <v>38</v>
      </c>
      <c r="N1" s="22" t="s">
        <v>39</v>
      </c>
      <c r="O1" s="23" t="s">
        <v>40</v>
      </c>
      <c r="P1" s="24" t="s">
        <v>41</v>
      </c>
      <c r="Q1" s="25" t="s">
        <v>42</v>
      </c>
      <c r="R1" s="25" t="s">
        <v>43</v>
      </c>
      <c r="S1" s="25" t="s">
        <v>44</v>
      </c>
      <c r="T1" s="25" t="s">
        <v>45</v>
      </c>
      <c r="U1" s="25" t="s">
        <v>14</v>
      </c>
      <c r="V1" s="25" t="s">
        <v>46</v>
      </c>
      <c r="W1" s="25" t="s">
        <v>47</v>
      </c>
      <c r="X1" s="25" t="s">
        <v>48</v>
      </c>
      <c r="Y1" s="25" t="s">
        <v>49</v>
      </c>
      <c r="Z1" s="25" t="s">
        <v>50</v>
      </c>
      <c r="AA1" s="25" t="s">
        <v>51</v>
      </c>
      <c r="AB1" s="25" t="s">
        <v>52</v>
      </c>
      <c r="AC1" s="25" t="s">
        <v>53</v>
      </c>
      <c r="AD1" s="25" t="s">
        <v>54</v>
      </c>
      <c r="AE1" s="25" t="s">
        <v>55</v>
      </c>
      <c r="AF1" s="25" t="s">
        <v>56</v>
      </c>
      <c r="AG1" s="25" t="s">
        <v>57</v>
      </c>
      <c r="AH1" s="25" t="s">
        <v>58</v>
      </c>
      <c r="AI1" s="25" t="s">
        <v>59</v>
      </c>
      <c r="AJ1" s="25" t="s">
        <v>60</v>
      </c>
      <c r="AK1" s="25" t="s">
        <v>61</v>
      </c>
      <c r="AL1" s="25" t="s">
        <v>62</v>
      </c>
      <c r="AM1" s="25" t="s">
        <v>63</v>
      </c>
      <c r="AN1" s="25" t="s">
        <v>64</v>
      </c>
      <c r="AO1" s="25" t="s">
        <v>65</v>
      </c>
      <c r="AP1" s="25" t="s">
        <v>66</v>
      </c>
      <c r="AQ1" s="25" t="s">
        <v>67</v>
      </c>
    </row>
    <row r="2" customFormat="false" ht="209.25" hidden="false" customHeight="true" outlineLevel="0" collapsed="false">
      <c r="A2" s="26" t="n">
        <v>9</v>
      </c>
      <c r="B2" s="27" t="s">
        <v>68</v>
      </c>
      <c r="C2" s="28" t="s">
        <v>69</v>
      </c>
      <c r="D2" s="29" t="s">
        <v>70</v>
      </c>
      <c r="E2" s="29" t="s">
        <v>70</v>
      </c>
      <c r="F2" s="30" t="n">
        <v>1</v>
      </c>
      <c r="G2" s="30" t="n">
        <v>1</v>
      </c>
      <c r="H2" s="29" t="s">
        <v>71</v>
      </c>
      <c r="I2" s="27" t="s">
        <v>72</v>
      </c>
      <c r="J2" s="27" t="s">
        <v>73</v>
      </c>
      <c r="K2" s="31" t="s">
        <v>74</v>
      </c>
      <c r="L2" s="32" t="s">
        <v>75</v>
      </c>
      <c r="M2" s="26" t="s">
        <v>76</v>
      </c>
      <c r="N2" s="33" t="s">
        <v>77</v>
      </c>
      <c r="O2" s="34"/>
      <c r="P2" s="35"/>
      <c r="Q2" s="36" t="str">
        <f aca="false">IF(N2="X","S",IF(O2="X","O","A"))</f>
        <v>S</v>
      </c>
      <c r="R2" s="36" t="s">
        <v>78</v>
      </c>
      <c r="S2" s="36" t="s">
        <v>79</v>
      </c>
      <c r="T2" s="36" t="s">
        <v>78</v>
      </c>
      <c r="U2" s="36" t="s">
        <v>79</v>
      </c>
      <c r="V2" s="36" t="s">
        <v>79</v>
      </c>
      <c r="W2" s="36" t="s">
        <v>79</v>
      </c>
      <c r="X2" s="36" t="s">
        <v>78</v>
      </c>
      <c r="Y2" s="36" t="s">
        <v>79</v>
      </c>
      <c r="Z2" s="36" t="s">
        <v>80</v>
      </c>
      <c r="AA2" s="36" t="s">
        <v>79</v>
      </c>
      <c r="AB2" s="36" t="s">
        <v>79</v>
      </c>
      <c r="AC2" s="36" t="s">
        <v>79</v>
      </c>
      <c r="AD2" s="36" t="s">
        <v>79</v>
      </c>
      <c r="AE2" s="36" t="s">
        <v>79</v>
      </c>
      <c r="AF2" s="36" t="s">
        <v>79</v>
      </c>
      <c r="AG2" s="36" t="s">
        <v>78</v>
      </c>
      <c r="AH2" s="36" t="s">
        <v>79</v>
      </c>
      <c r="AI2" s="36" t="s">
        <v>79</v>
      </c>
      <c r="AJ2" s="36" t="s">
        <v>79</v>
      </c>
      <c r="AK2" s="36" t="s">
        <v>80</v>
      </c>
      <c r="AL2" s="36" t="s">
        <v>79</v>
      </c>
      <c r="AM2" s="36" t="s">
        <v>79</v>
      </c>
      <c r="AN2" s="36" t="s">
        <v>80</v>
      </c>
      <c r="AO2" s="36" t="s">
        <v>79</v>
      </c>
      <c r="AP2" s="37" t="n">
        <f aca="false">COUNTIF(Q2:AO2,"S")/(COUNTIF(Q2:AO2,"S")+COUNTIF(Q2:AO2,"O"))</f>
        <v>0.857142857142857</v>
      </c>
      <c r="AQ2" s="38" t="n">
        <f aca="false">IF(AP2&lt;=75%,0,1)</f>
        <v>1</v>
      </c>
      <c r="AR2" s="39" t="s">
        <v>81</v>
      </c>
    </row>
    <row r="3" customFormat="false" ht="54" hidden="false" customHeight="true" outlineLevel="0" collapsed="false">
      <c r="A3" s="26" t="n">
        <v>11</v>
      </c>
      <c r="B3" s="27" t="s">
        <v>82</v>
      </c>
      <c r="C3" s="28" t="s">
        <v>83</v>
      </c>
      <c r="D3" s="29" t="n">
        <v>0</v>
      </c>
      <c r="E3" s="29" t="s">
        <v>70</v>
      </c>
      <c r="F3" s="30" t="n">
        <v>1</v>
      </c>
      <c r="G3" s="30" t="n">
        <v>1</v>
      </c>
      <c r="H3" s="29" t="s">
        <v>71</v>
      </c>
      <c r="I3" s="27" t="s">
        <v>84</v>
      </c>
      <c r="J3" s="27" t="s">
        <v>85</v>
      </c>
      <c r="K3" s="31" t="s">
        <v>86</v>
      </c>
      <c r="L3" s="32" t="s">
        <v>75</v>
      </c>
      <c r="M3" s="26" t="s">
        <v>76</v>
      </c>
      <c r="N3" s="33" t="s">
        <v>77</v>
      </c>
      <c r="O3" s="40"/>
      <c r="P3" s="41"/>
      <c r="Q3" s="36" t="str">
        <f aca="false">IF(N3="X","S",IF(O3="X","O","A"))</f>
        <v>S</v>
      </c>
      <c r="R3" s="36" t="s">
        <v>78</v>
      </c>
      <c r="S3" s="36" t="s">
        <v>79</v>
      </c>
      <c r="T3" s="36" t="s">
        <v>78</v>
      </c>
      <c r="U3" s="36" t="s">
        <v>79</v>
      </c>
      <c r="V3" s="36" t="s">
        <v>79</v>
      </c>
      <c r="W3" s="36" t="s">
        <v>79</v>
      </c>
      <c r="X3" s="36" t="s">
        <v>78</v>
      </c>
      <c r="Y3" s="36" t="s">
        <v>79</v>
      </c>
      <c r="Z3" s="36" t="s">
        <v>80</v>
      </c>
      <c r="AA3" s="36" t="s">
        <v>79</v>
      </c>
      <c r="AB3" s="36" t="s">
        <v>79</v>
      </c>
      <c r="AC3" s="36" t="s">
        <v>79</v>
      </c>
      <c r="AD3" s="36" t="s">
        <v>79</v>
      </c>
      <c r="AE3" s="36" t="s">
        <v>79</v>
      </c>
      <c r="AF3" s="36" t="s">
        <v>79</v>
      </c>
      <c r="AG3" s="36" t="s">
        <v>78</v>
      </c>
      <c r="AH3" s="36" t="s">
        <v>79</v>
      </c>
      <c r="AI3" s="36" t="s">
        <v>79</v>
      </c>
      <c r="AJ3" s="36" t="s">
        <v>78</v>
      </c>
      <c r="AK3" s="36" t="s">
        <v>80</v>
      </c>
      <c r="AL3" s="36" t="s">
        <v>79</v>
      </c>
      <c r="AM3" s="36" t="s">
        <v>79</v>
      </c>
      <c r="AN3" s="36" t="s">
        <v>79</v>
      </c>
      <c r="AO3" s="36" t="s">
        <v>79</v>
      </c>
      <c r="AP3" s="37" t="n">
        <f aca="false">COUNTIF(Q3:AO3,"S")/(COUNTIF(Q3:AO3,"S")+COUNTIF(Q3:AO3,"O"))</f>
        <v>0.9</v>
      </c>
      <c r="AQ3" s="38" t="n">
        <f aca="false">IF(AP3&lt;=75%,0,1)</f>
        <v>1</v>
      </c>
      <c r="AR3" s="42" t="s">
        <v>87</v>
      </c>
    </row>
    <row r="4" customFormat="false" ht="67.5" hidden="false" customHeight="true" outlineLevel="0" collapsed="false">
      <c r="A4" s="26" t="n">
        <v>76</v>
      </c>
      <c r="B4" s="27"/>
      <c r="C4" s="28" t="s">
        <v>88</v>
      </c>
      <c r="D4" s="29" t="s">
        <v>89</v>
      </c>
      <c r="E4" s="29" t="s">
        <v>90</v>
      </c>
      <c r="F4" s="30" t="n">
        <v>12</v>
      </c>
      <c r="G4" s="30" t="n">
        <v>17</v>
      </c>
      <c r="H4" s="29" t="s">
        <v>91</v>
      </c>
      <c r="I4" s="27" t="s">
        <v>92</v>
      </c>
      <c r="J4" s="27" t="s">
        <v>93</v>
      </c>
      <c r="K4" s="31" t="s">
        <v>94</v>
      </c>
      <c r="L4" s="32" t="s">
        <v>95</v>
      </c>
      <c r="M4" s="26"/>
      <c r="N4" s="33" t="s">
        <v>77</v>
      </c>
      <c r="O4" s="40"/>
      <c r="P4" s="41"/>
      <c r="Q4" s="36" t="str">
        <f aca="false">IF(N4="X","S",IF(O4="X","O","A"))</f>
        <v>S</v>
      </c>
      <c r="R4" s="36" t="s">
        <v>78</v>
      </c>
      <c r="S4" s="36" t="s">
        <v>78</v>
      </c>
      <c r="T4" s="36" t="s">
        <v>79</v>
      </c>
      <c r="U4" s="36" t="s">
        <v>79</v>
      </c>
      <c r="V4" s="36" t="s">
        <v>79</v>
      </c>
      <c r="W4" s="36" t="s">
        <v>79</v>
      </c>
      <c r="X4" s="36" t="s">
        <v>79</v>
      </c>
      <c r="Y4" s="36" t="s">
        <v>78</v>
      </c>
      <c r="Z4" s="36" t="s">
        <v>80</v>
      </c>
      <c r="AA4" s="36" t="s">
        <v>79</v>
      </c>
      <c r="AB4" s="36" t="s">
        <v>79</v>
      </c>
      <c r="AC4" s="36" t="s">
        <v>78</v>
      </c>
      <c r="AD4" s="36" t="s">
        <v>79</v>
      </c>
      <c r="AE4" s="36" t="s">
        <v>78</v>
      </c>
      <c r="AF4" s="36" t="s">
        <v>79</v>
      </c>
      <c r="AG4" s="36" t="s">
        <v>78</v>
      </c>
      <c r="AH4" s="36" t="s">
        <v>79</v>
      </c>
      <c r="AI4" s="36" t="s">
        <v>78</v>
      </c>
      <c r="AJ4" s="36" t="s">
        <v>79</v>
      </c>
      <c r="AK4" s="36" t="s">
        <v>79</v>
      </c>
      <c r="AL4" s="36" t="s">
        <v>79</v>
      </c>
      <c r="AM4" s="36" t="s">
        <v>79</v>
      </c>
      <c r="AN4" s="36" t="s">
        <v>78</v>
      </c>
      <c r="AO4" s="36" t="s">
        <v>79</v>
      </c>
      <c r="AP4" s="37" t="n">
        <f aca="false">COUNTIF(Q4:AO4,"S")/(COUNTIF(Q4:AO4,"S")+COUNTIF(Q4:AO4,"O"))</f>
        <v>0.941176470588235</v>
      </c>
      <c r="AQ4" s="38" t="n">
        <f aca="false">IF(AP4&lt;=75%,0,1)</f>
        <v>1</v>
      </c>
      <c r="AR4" s="43" t="s">
        <v>96</v>
      </c>
    </row>
    <row r="5" customFormat="false" ht="222.75" hidden="false" customHeight="true" outlineLevel="0" collapsed="false">
      <c r="A5" s="26" t="n">
        <v>80</v>
      </c>
      <c r="B5" s="27" t="s">
        <v>97</v>
      </c>
      <c r="C5" s="28" t="s">
        <v>98</v>
      </c>
      <c r="D5" s="29" t="s">
        <v>89</v>
      </c>
      <c r="E5" s="29" t="s">
        <v>99</v>
      </c>
      <c r="F5" s="30" t="n">
        <v>13</v>
      </c>
      <c r="G5" s="30" t="n">
        <v>17</v>
      </c>
      <c r="H5" s="29" t="s">
        <v>71</v>
      </c>
      <c r="I5" s="27" t="s">
        <v>100</v>
      </c>
      <c r="J5" s="27" t="s">
        <v>101</v>
      </c>
      <c r="K5" s="31" t="s">
        <v>102</v>
      </c>
      <c r="L5" s="32" t="s">
        <v>75</v>
      </c>
      <c r="M5" s="26" t="s">
        <v>80</v>
      </c>
      <c r="N5" s="33"/>
      <c r="O5" s="40"/>
      <c r="P5" s="41" t="s">
        <v>77</v>
      </c>
      <c r="Q5" s="36" t="str">
        <f aca="false">IF(N5="X","S",IF(O5="X","O","A"))</f>
        <v>A</v>
      </c>
      <c r="R5" s="36" t="s">
        <v>78</v>
      </c>
      <c r="S5" s="36" t="s">
        <v>80</v>
      </c>
      <c r="T5" s="36" t="s">
        <v>79</v>
      </c>
      <c r="U5" s="36" t="s">
        <v>79</v>
      </c>
      <c r="V5" s="36" t="s">
        <v>79</v>
      </c>
      <c r="W5" s="36" t="s">
        <v>79</v>
      </c>
      <c r="X5" s="36" t="s">
        <v>79</v>
      </c>
      <c r="Y5" s="36" t="s">
        <v>78</v>
      </c>
      <c r="Z5" s="36" t="s">
        <v>80</v>
      </c>
      <c r="AA5" s="36" t="s">
        <v>78</v>
      </c>
      <c r="AB5" s="36" t="s">
        <v>78</v>
      </c>
      <c r="AC5" s="36" t="s">
        <v>78</v>
      </c>
      <c r="AD5" s="36" t="s">
        <v>79</v>
      </c>
      <c r="AE5" s="36" t="s">
        <v>79</v>
      </c>
      <c r="AF5" s="36" t="s">
        <v>78</v>
      </c>
      <c r="AG5" s="36" t="s">
        <v>80</v>
      </c>
      <c r="AH5" s="36" t="s">
        <v>79</v>
      </c>
      <c r="AI5" s="36" t="s">
        <v>79</v>
      </c>
      <c r="AJ5" s="36" t="s">
        <v>79</v>
      </c>
      <c r="AK5" s="36" t="s">
        <v>79</v>
      </c>
      <c r="AL5" s="36" t="s">
        <v>79</v>
      </c>
      <c r="AM5" s="36" t="s">
        <v>78</v>
      </c>
      <c r="AN5" s="36" t="s">
        <v>78</v>
      </c>
      <c r="AO5" s="36" t="s">
        <v>79</v>
      </c>
      <c r="AP5" s="37" t="n">
        <f aca="false">COUNTIF(Q5:AO5,"S")/(COUNTIF(Q5:AO5,"S")+COUNTIF(Q5:AO5,"O"))</f>
        <v>0.8125</v>
      </c>
      <c r="AQ5" s="38" t="n">
        <f aca="false">IF(AP5&lt;=75%,0,1)</f>
        <v>1</v>
      </c>
      <c r="AR5" s="44" t="s">
        <v>103</v>
      </c>
    </row>
    <row r="6" customFormat="false" ht="144.75" hidden="false" customHeight="true" outlineLevel="0" collapsed="false">
      <c r="A6" s="26" t="n">
        <v>89</v>
      </c>
      <c r="B6" s="27" t="s">
        <v>97</v>
      </c>
      <c r="C6" s="28" t="s">
        <v>98</v>
      </c>
      <c r="D6" s="29" t="s">
        <v>89</v>
      </c>
      <c r="E6" s="29" t="s">
        <v>104</v>
      </c>
      <c r="F6" s="30" t="n">
        <v>14</v>
      </c>
      <c r="G6" s="30" t="n">
        <v>1</v>
      </c>
      <c r="H6" s="29" t="s">
        <v>71</v>
      </c>
      <c r="I6" s="27" t="s">
        <v>105</v>
      </c>
      <c r="J6" s="27" t="s">
        <v>106</v>
      </c>
      <c r="K6" s="31" t="s">
        <v>107</v>
      </c>
      <c r="L6" s="32" t="s">
        <v>75</v>
      </c>
      <c r="M6" s="26" t="s">
        <v>80</v>
      </c>
      <c r="N6" s="33"/>
      <c r="O6" s="40"/>
      <c r="P6" s="41" t="s">
        <v>77</v>
      </c>
      <c r="Q6" s="36" t="str">
        <f aca="false">IF(N6="X","S",IF(O6="X","O","A"))</f>
        <v>A</v>
      </c>
      <c r="R6" s="36" t="s">
        <v>78</v>
      </c>
      <c r="S6" s="36" t="s">
        <v>80</v>
      </c>
      <c r="T6" s="36" t="s">
        <v>79</v>
      </c>
      <c r="U6" s="36" t="s">
        <v>79</v>
      </c>
      <c r="V6" s="36" t="s">
        <v>79</v>
      </c>
      <c r="W6" s="36" t="s">
        <v>79</v>
      </c>
      <c r="X6" s="36" t="s">
        <v>79</v>
      </c>
      <c r="Y6" s="36" t="s">
        <v>78</v>
      </c>
      <c r="Z6" s="36" t="s">
        <v>80</v>
      </c>
      <c r="AA6" s="36" t="s">
        <v>79</v>
      </c>
      <c r="AB6" s="36" t="s">
        <v>79</v>
      </c>
      <c r="AC6" s="36" t="s">
        <v>79</v>
      </c>
      <c r="AD6" s="36" t="s">
        <v>79</v>
      </c>
      <c r="AE6" s="36" t="s">
        <v>79</v>
      </c>
      <c r="AF6" s="36" t="s">
        <v>78</v>
      </c>
      <c r="AG6" s="36" t="s">
        <v>80</v>
      </c>
      <c r="AH6" s="36" t="s">
        <v>79</v>
      </c>
      <c r="AI6" s="36" t="s">
        <v>79</v>
      </c>
      <c r="AJ6" s="36" t="s">
        <v>79</v>
      </c>
      <c r="AK6" s="36" t="s">
        <v>79</v>
      </c>
      <c r="AL6" s="36" t="s">
        <v>79</v>
      </c>
      <c r="AM6" s="36" t="s">
        <v>79</v>
      </c>
      <c r="AN6" s="36" t="s">
        <v>78</v>
      </c>
      <c r="AO6" s="36" t="s">
        <v>79</v>
      </c>
      <c r="AP6" s="37" t="n">
        <f aca="false">COUNTIF(Q6:AO6,"S")/(COUNTIF(Q6:AO6,"S")+COUNTIF(Q6:AO6,"O"))</f>
        <v>0.85</v>
      </c>
      <c r="AQ6" s="38" t="n">
        <f aca="false">IF(AP6&lt;=75%,0,1)</f>
        <v>1</v>
      </c>
      <c r="AR6" s="45" t="s">
        <v>108</v>
      </c>
    </row>
    <row r="7" customFormat="false" ht="69" hidden="false" customHeight="true" outlineLevel="0" collapsed="false">
      <c r="A7" s="26" t="n">
        <v>90</v>
      </c>
      <c r="B7" s="27" t="s">
        <v>109</v>
      </c>
      <c r="C7" s="28" t="s">
        <v>110</v>
      </c>
      <c r="D7" s="29" t="n">
        <v>6</v>
      </c>
      <c r="E7" s="29" t="s">
        <v>99</v>
      </c>
      <c r="F7" s="30" t="n">
        <v>14</v>
      </c>
      <c r="G7" s="30" t="n">
        <v>8</v>
      </c>
      <c r="H7" s="29" t="s">
        <v>71</v>
      </c>
      <c r="I7" s="27" t="s">
        <v>111</v>
      </c>
      <c r="J7" s="27" t="s">
        <v>112</v>
      </c>
      <c r="K7" s="31" t="s">
        <v>113</v>
      </c>
      <c r="L7" s="32" t="s">
        <v>95</v>
      </c>
      <c r="M7" s="26" t="s">
        <v>80</v>
      </c>
      <c r="N7" s="33"/>
      <c r="O7" s="40"/>
      <c r="P7" s="41" t="s">
        <v>77</v>
      </c>
      <c r="Q7" s="36" t="str">
        <f aca="false">IF(N7="X","S",IF(O7="X","O","A"))</f>
        <v>A</v>
      </c>
      <c r="R7" s="36" t="s">
        <v>78</v>
      </c>
      <c r="S7" s="36" t="s">
        <v>80</v>
      </c>
      <c r="T7" s="36" t="s">
        <v>79</v>
      </c>
      <c r="U7" s="36" t="s">
        <v>79</v>
      </c>
      <c r="V7" s="36" t="s">
        <v>79</v>
      </c>
      <c r="W7" s="36" t="s">
        <v>78</v>
      </c>
      <c r="X7" s="36" t="s">
        <v>79</v>
      </c>
      <c r="Y7" s="36" t="s">
        <v>78</v>
      </c>
      <c r="Z7" s="36" t="s">
        <v>80</v>
      </c>
      <c r="AA7" s="36" t="s">
        <v>78</v>
      </c>
      <c r="AB7" s="36" t="s">
        <v>78</v>
      </c>
      <c r="AC7" s="36" t="s">
        <v>79</v>
      </c>
      <c r="AD7" s="36" t="s">
        <v>79</v>
      </c>
      <c r="AE7" s="36" t="s">
        <v>79</v>
      </c>
      <c r="AF7" s="36" t="s">
        <v>78</v>
      </c>
      <c r="AG7" s="36" t="s">
        <v>80</v>
      </c>
      <c r="AH7" s="36" t="s">
        <v>79</v>
      </c>
      <c r="AI7" s="36" t="s">
        <v>79</v>
      </c>
      <c r="AJ7" s="36" t="s">
        <v>79</v>
      </c>
      <c r="AK7" s="36" t="s">
        <v>79</v>
      </c>
      <c r="AL7" s="36" t="s">
        <v>79</v>
      </c>
      <c r="AM7" s="36" t="s">
        <v>78</v>
      </c>
      <c r="AN7" s="36" t="s">
        <v>78</v>
      </c>
      <c r="AO7" s="36" t="s">
        <v>79</v>
      </c>
      <c r="AP7" s="37" t="n">
        <f aca="false">COUNTIF(Q7:AO7,"S")/(COUNTIF(Q7:AO7,"S")+COUNTIF(Q7:AO7,"O"))</f>
        <v>0.8125</v>
      </c>
      <c r="AQ7" s="38" t="n">
        <f aca="false">IF(AP7&lt;=75%,0,1)</f>
        <v>1</v>
      </c>
      <c r="AR7" s="46" t="s">
        <v>114</v>
      </c>
    </row>
    <row r="8" customFormat="false" ht="135.75" hidden="false" customHeight="true" outlineLevel="0" collapsed="false">
      <c r="A8" s="26" t="n">
        <v>135</v>
      </c>
      <c r="B8" s="27" t="s">
        <v>115</v>
      </c>
      <c r="C8" s="28" t="s">
        <v>116</v>
      </c>
      <c r="D8" s="29" t="n">
        <v>6</v>
      </c>
      <c r="E8" s="29" t="s">
        <v>117</v>
      </c>
      <c r="F8" s="30" t="n">
        <v>20</v>
      </c>
      <c r="G8" s="30" t="n">
        <v>18</v>
      </c>
      <c r="H8" s="47" t="s">
        <v>71</v>
      </c>
      <c r="I8" s="27" t="s">
        <v>118</v>
      </c>
      <c r="J8" s="27" t="s">
        <v>119</v>
      </c>
      <c r="K8" s="48" t="s">
        <v>120</v>
      </c>
      <c r="L8" s="49" t="s">
        <v>75</v>
      </c>
      <c r="M8" s="50" t="s">
        <v>121</v>
      </c>
      <c r="N8" s="51"/>
      <c r="O8" s="34"/>
      <c r="P8" s="41" t="s">
        <v>77</v>
      </c>
      <c r="Q8" s="36" t="str">
        <f aca="false">IF(N8="X","S",IF(O8="X","O","A"))</f>
        <v>A</v>
      </c>
      <c r="R8" s="36" t="s">
        <v>78</v>
      </c>
      <c r="S8" s="36" t="s">
        <v>78</v>
      </c>
      <c r="T8" s="36" t="s">
        <v>79</v>
      </c>
      <c r="U8" s="36" t="s">
        <v>79</v>
      </c>
      <c r="V8" s="36" t="s">
        <v>79</v>
      </c>
      <c r="W8" s="36" t="s">
        <v>78</v>
      </c>
      <c r="X8" s="36" t="s">
        <v>79</v>
      </c>
      <c r="Y8" s="36" t="s">
        <v>78</v>
      </c>
      <c r="Z8" s="36" t="s">
        <v>80</v>
      </c>
      <c r="AA8" s="36" t="s">
        <v>79</v>
      </c>
      <c r="AB8" s="36" t="s">
        <v>79</v>
      </c>
      <c r="AC8" s="36" t="s">
        <v>78</v>
      </c>
      <c r="AD8" s="36" t="s">
        <v>80</v>
      </c>
      <c r="AE8" s="36" t="s">
        <v>79</v>
      </c>
      <c r="AF8" s="36" t="s">
        <v>79</v>
      </c>
      <c r="AG8" s="36" t="s">
        <v>79</v>
      </c>
      <c r="AH8" s="36" t="s">
        <v>78</v>
      </c>
      <c r="AI8" s="36" t="s">
        <v>80</v>
      </c>
      <c r="AJ8" s="36" t="s">
        <v>79</v>
      </c>
      <c r="AK8" s="36" t="s">
        <v>79</v>
      </c>
      <c r="AL8" s="36" t="s">
        <v>79</v>
      </c>
      <c r="AM8" s="36" t="s">
        <v>79</v>
      </c>
      <c r="AN8" s="36" t="s">
        <v>78</v>
      </c>
      <c r="AO8" s="36" t="s">
        <v>79</v>
      </c>
      <c r="AP8" s="37" t="n">
        <f aca="false">COUNTIF(Q8:AO8,"S")/(COUNTIF(Q8:AO8,"S")+COUNTIF(Q8:AO8,"O"))</f>
        <v>0.823529411764706</v>
      </c>
      <c r="AQ8" s="38" t="n">
        <f aca="false">IF(AP8&lt;=75%,0,1)</f>
        <v>1</v>
      </c>
      <c r="AR8" s="52" t="s">
        <v>122</v>
      </c>
    </row>
    <row r="9" customFormat="false" ht="183.75" hidden="false" customHeight="true" outlineLevel="0" collapsed="false">
      <c r="A9" s="26" t="n">
        <v>140</v>
      </c>
      <c r="B9" s="27" t="s">
        <v>123</v>
      </c>
      <c r="C9" s="28" t="s">
        <v>124</v>
      </c>
      <c r="D9" s="29" t="n">
        <v>6</v>
      </c>
      <c r="E9" s="29" t="s">
        <v>125</v>
      </c>
      <c r="F9" s="30" t="n">
        <v>22</v>
      </c>
      <c r="G9" s="30" t="n">
        <v>7</v>
      </c>
      <c r="H9" s="47" t="s">
        <v>71</v>
      </c>
      <c r="I9" s="27" t="s">
        <v>126</v>
      </c>
      <c r="J9" s="27" t="s">
        <v>127</v>
      </c>
      <c r="K9" s="48" t="s">
        <v>128</v>
      </c>
      <c r="L9" s="50" t="s">
        <v>75</v>
      </c>
      <c r="M9" s="50" t="s">
        <v>76</v>
      </c>
      <c r="N9" s="51"/>
      <c r="O9" s="34"/>
      <c r="P9" s="41" t="s">
        <v>77</v>
      </c>
      <c r="Q9" s="36" t="str">
        <f aca="false">IF(N9="X","S",IF(O9="X","O","A"))</f>
        <v>A</v>
      </c>
      <c r="R9" s="36" t="s">
        <v>78</v>
      </c>
      <c r="S9" s="36" t="s">
        <v>78</v>
      </c>
      <c r="T9" s="36" t="s">
        <v>79</v>
      </c>
      <c r="U9" s="36" t="s">
        <v>79</v>
      </c>
      <c r="V9" s="36" t="s">
        <v>79</v>
      </c>
      <c r="W9" s="36" t="s">
        <v>80</v>
      </c>
      <c r="X9" s="36" t="s">
        <v>79</v>
      </c>
      <c r="Y9" s="36" t="s">
        <v>78</v>
      </c>
      <c r="Z9" s="36" t="s">
        <v>79</v>
      </c>
      <c r="AA9" s="36" t="s">
        <v>79</v>
      </c>
      <c r="AB9" s="36" t="s">
        <v>79</v>
      </c>
      <c r="AC9" s="36" t="s">
        <v>78</v>
      </c>
      <c r="AD9" s="36" t="s">
        <v>79</v>
      </c>
      <c r="AE9" s="36" t="s">
        <v>79</v>
      </c>
      <c r="AF9" s="36" t="s">
        <v>79</v>
      </c>
      <c r="AG9" s="36" t="s">
        <v>79</v>
      </c>
      <c r="AH9" s="36" t="s">
        <v>79</v>
      </c>
      <c r="AI9" s="36" t="s">
        <v>79</v>
      </c>
      <c r="AJ9" s="36" t="s">
        <v>78</v>
      </c>
      <c r="AK9" s="36" t="s">
        <v>80</v>
      </c>
      <c r="AL9" s="36" t="s">
        <v>79</v>
      </c>
      <c r="AM9" s="36" t="s">
        <v>79</v>
      </c>
      <c r="AN9" s="36" t="s">
        <v>78</v>
      </c>
      <c r="AO9" s="36" t="s">
        <v>79</v>
      </c>
      <c r="AP9" s="37" t="n">
        <f aca="false">COUNTIF(Q9:AO9,"S")/(COUNTIF(Q9:AO9,"S")+COUNTIF(Q9:AO9,"O"))</f>
        <v>0.888888888888889</v>
      </c>
      <c r="AQ9" s="38" t="n">
        <f aca="false">IF(AP9&lt;=75%,0,1)</f>
        <v>1</v>
      </c>
    </row>
    <row r="10" customFormat="false" ht="165.75" hidden="false" customHeight="false" outlineLevel="0" collapsed="false">
      <c r="A10" s="26" t="n">
        <v>144</v>
      </c>
      <c r="B10" s="27"/>
      <c r="C10" s="28" t="s">
        <v>129</v>
      </c>
      <c r="D10" s="29" t="s">
        <v>89</v>
      </c>
      <c r="E10" s="29" t="s">
        <v>130</v>
      </c>
      <c r="F10" s="30" t="n">
        <v>24</v>
      </c>
      <c r="G10" s="30" t="n">
        <v>10</v>
      </c>
      <c r="H10" s="29" t="s">
        <v>91</v>
      </c>
      <c r="I10" s="27" t="s">
        <v>131</v>
      </c>
      <c r="J10" s="27" t="s">
        <v>132</v>
      </c>
      <c r="K10" s="48" t="s">
        <v>133</v>
      </c>
      <c r="L10" s="49" t="s">
        <v>95</v>
      </c>
      <c r="M10" s="49" t="s">
        <v>121</v>
      </c>
      <c r="N10" s="33" t="s">
        <v>77</v>
      </c>
      <c r="O10" s="40"/>
      <c r="P10" s="41"/>
      <c r="Q10" s="36" t="str">
        <f aca="false">IF(N10="X","S",IF(O10="X","O","A"))</f>
        <v>S</v>
      </c>
      <c r="R10" s="36" t="s">
        <v>78</v>
      </c>
      <c r="S10" s="36" t="s">
        <v>78</v>
      </c>
      <c r="T10" s="36" t="s">
        <v>79</v>
      </c>
      <c r="U10" s="36" t="s">
        <v>79</v>
      </c>
      <c r="V10" s="36" t="s">
        <v>79</v>
      </c>
      <c r="W10" s="36" t="s">
        <v>78</v>
      </c>
      <c r="X10" s="36" t="s">
        <v>79</v>
      </c>
      <c r="Y10" s="36" t="s">
        <v>78</v>
      </c>
      <c r="Z10" s="36" t="s">
        <v>79</v>
      </c>
      <c r="AA10" s="36" t="s">
        <v>79</v>
      </c>
      <c r="AB10" s="36" t="s">
        <v>78</v>
      </c>
      <c r="AC10" s="36" t="s">
        <v>78</v>
      </c>
      <c r="AD10" s="36" t="s">
        <v>79</v>
      </c>
      <c r="AE10" s="36" t="s">
        <v>78</v>
      </c>
      <c r="AF10" s="36" t="s">
        <v>79</v>
      </c>
      <c r="AG10" s="36" t="s">
        <v>78</v>
      </c>
      <c r="AH10" s="36" t="s">
        <v>79</v>
      </c>
      <c r="AI10" s="36" t="s">
        <v>79</v>
      </c>
      <c r="AJ10" s="36" t="s">
        <v>79</v>
      </c>
      <c r="AK10" s="36" t="s">
        <v>80</v>
      </c>
      <c r="AL10" s="36" t="s">
        <v>79</v>
      </c>
      <c r="AM10" s="36" t="s">
        <v>78</v>
      </c>
      <c r="AN10" s="36" t="s">
        <v>79</v>
      </c>
      <c r="AO10" s="36" t="s">
        <v>79</v>
      </c>
      <c r="AP10" s="37" t="n">
        <f aca="false">COUNTIF(Q10:AO10,"S")/(COUNTIF(Q10:AO10,"S")+COUNTIF(Q10:AO10,"O"))</f>
        <v>0.9375</v>
      </c>
      <c r="AQ10" s="38" t="n">
        <f aca="false">IF(AP10&lt;=75%,0,1)</f>
        <v>1</v>
      </c>
    </row>
    <row r="11" customFormat="false" ht="159.75" hidden="false" customHeight="true" outlineLevel="0" collapsed="false">
      <c r="A11" s="26" t="n">
        <v>152</v>
      </c>
      <c r="B11" s="27" t="s">
        <v>134</v>
      </c>
      <c r="C11" s="28" t="s">
        <v>135</v>
      </c>
      <c r="D11" s="29" t="n">
        <v>6</v>
      </c>
      <c r="E11" s="29" t="s">
        <v>136</v>
      </c>
      <c r="F11" s="30" t="n">
        <v>25</v>
      </c>
      <c r="G11" s="30" t="n">
        <v>5</v>
      </c>
      <c r="H11" s="29" t="s">
        <v>137</v>
      </c>
      <c r="I11" s="27" t="s">
        <v>138</v>
      </c>
      <c r="J11" s="27" t="s">
        <v>139</v>
      </c>
      <c r="K11" s="53" t="s">
        <v>140</v>
      </c>
      <c r="L11" s="54" t="s">
        <v>75</v>
      </c>
      <c r="M11" s="26"/>
      <c r="N11" s="33" t="s">
        <v>77</v>
      </c>
      <c r="O11" s="40"/>
      <c r="P11" s="41"/>
      <c r="Q11" s="36" t="str">
        <f aca="false">IF(N11="X","S",IF(O11="X","O","A"))</f>
        <v>S</v>
      </c>
      <c r="R11" s="36" t="s">
        <v>78</v>
      </c>
      <c r="S11" s="36" t="s">
        <v>78</v>
      </c>
      <c r="T11" s="36" t="s">
        <v>80</v>
      </c>
      <c r="U11" s="36" t="s">
        <v>80</v>
      </c>
      <c r="V11" s="36" t="s">
        <v>79</v>
      </c>
      <c r="W11" s="36" t="s">
        <v>78</v>
      </c>
      <c r="X11" s="36" t="s">
        <v>80</v>
      </c>
      <c r="Y11" s="36" t="s">
        <v>78</v>
      </c>
      <c r="Z11" s="36" t="s">
        <v>78</v>
      </c>
      <c r="AA11" s="36" t="s">
        <v>79</v>
      </c>
      <c r="AB11" s="36" t="s">
        <v>79</v>
      </c>
      <c r="AC11" s="36" t="s">
        <v>78</v>
      </c>
      <c r="AD11" s="36" t="s">
        <v>79</v>
      </c>
      <c r="AE11" s="36" t="s">
        <v>79</v>
      </c>
      <c r="AF11" s="36" t="s">
        <v>79</v>
      </c>
      <c r="AG11" s="36" t="s">
        <v>78</v>
      </c>
      <c r="AH11" s="36" t="s">
        <v>80</v>
      </c>
      <c r="AI11" s="36" t="s">
        <v>79</v>
      </c>
      <c r="AJ11" s="36" t="s">
        <v>78</v>
      </c>
      <c r="AK11" s="36" t="s">
        <v>80</v>
      </c>
      <c r="AL11" s="36" t="s">
        <v>79</v>
      </c>
      <c r="AM11" s="36" t="s">
        <v>79</v>
      </c>
      <c r="AN11" s="36" t="s">
        <v>78</v>
      </c>
      <c r="AO11" s="36" t="s">
        <v>79</v>
      </c>
      <c r="AP11" s="37" t="n">
        <f aca="false">COUNTIF(Q11:AO11,"S")/(COUNTIF(Q11:AO11,"S")+COUNTIF(Q11:AO11,"O"))</f>
        <v>0.6875</v>
      </c>
      <c r="AQ11" s="38" t="n">
        <f aca="false">IF(AP11&lt;=75%,0,1)</f>
        <v>0</v>
      </c>
    </row>
    <row r="12" customFormat="false" ht="300.75" hidden="false" customHeight="true" outlineLevel="0" collapsed="false">
      <c r="A12" s="26" t="n">
        <v>155</v>
      </c>
      <c r="B12" s="27" t="s">
        <v>141</v>
      </c>
      <c r="C12" s="28" t="s">
        <v>142</v>
      </c>
      <c r="D12" s="29" t="s">
        <v>89</v>
      </c>
      <c r="E12" s="29" t="s">
        <v>143</v>
      </c>
      <c r="F12" s="30" t="n">
        <v>27</v>
      </c>
      <c r="G12" s="30" t="n">
        <v>2</v>
      </c>
      <c r="H12" s="29" t="s">
        <v>137</v>
      </c>
      <c r="I12" s="27" t="s">
        <v>144</v>
      </c>
      <c r="J12" s="27" t="s">
        <v>145</v>
      </c>
      <c r="K12" s="48" t="s">
        <v>146</v>
      </c>
      <c r="L12" s="49" t="s">
        <v>75</v>
      </c>
      <c r="M12" s="26" t="s">
        <v>121</v>
      </c>
      <c r="N12" s="33" t="s">
        <v>77</v>
      </c>
      <c r="O12" s="40"/>
      <c r="P12" s="41"/>
      <c r="Q12" s="36" t="str">
        <f aca="false">IF(N12="X","S",IF(O12="X","O","A"))</f>
        <v>S</v>
      </c>
      <c r="R12" s="36" t="s">
        <v>78</v>
      </c>
      <c r="S12" s="36" t="s">
        <v>78</v>
      </c>
      <c r="T12" s="36" t="s">
        <v>79</v>
      </c>
      <c r="U12" s="36" t="s">
        <v>79</v>
      </c>
      <c r="V12" s="36" t="s">
        <v>79</v>
      </c>
      <c r="W12" s="36" t="s">
        <v>78</v>
      </c>
      <c r="X12" s="36" t="s">
        <v>79</v>
      </c>
      <c r="Y12" s="36" t="s">
        <v>78</v>
      </c>
      <c r="Z12" s="36" t="s">
        <v>78</v>
      </c>
      <c r="AA12" s="36" t="s">
        <v>79</v>
      </c>
      <c r="AB12" s="36" t="s">
        <v>79</v>
      </c>
      <c r="AC12" s="36" t="s">
        <v>78</v>
      </c>
      <c r="AD12" s="36" t="s">
        <v>79</v>
      </c>
      <c r="AE12" s="36" t="s">
        <v>78</v>
      </c>
      <c r="AF12" s="36" t="s">
        <v>78</v>
      </c>
      <c r="AG12" s="36" t="s">
        <v>78</v>
      </c>
      <c r="AH12" s="36" t="s">
        <v>79</v>
      </c>
      <c r="AI12" s="36" t="s">
        <v>79</v>
      </c>
      <c r="AJ12" s="36" t="s">
        <v>79</v>
      </c>
      <c r="AK12" s="36" t="s">
        <v>79</v>
      </c>
      <c r="AL12" s="36" t="s">
        <v>79</v>
      </c>
      <c r="AM12" s="36" t="s">
        <v>79</v>
      </c>
      <c r="AN12" s="36" t="s">
        <v>78</v>
      </c>
      <c r="AO12" s="36" t="s">
        <v>78</v>
      </c>
      <c r="AP12" s="37" t="n">
        <f aca="false">COUNTIF(Q12:AO12,"S")/(COUNTIF(Q12:AO12,"S")+COUNTIF(Q12:AO12,"O"))</f>
        <v>1</v>
      </c>
      <c r="AQ12" s="38" t="n">
        <f aca="false">IF(AP12&lt;=75%,0,1)</f>
        <v>1</v>
      </c>
    </row>
    <row r="13" customFormat="false" ht="27.75" hidden="false" customHeight="true" outlineLevel="0" collapsed="false">
      <c r="A13" s="26" t="n">
        <v>156</v>
      </c>
      <c r="B13" s="27"/>
      <c r="C13" s="28" t="s">
        <v>88</v>
      </c>
      <c r="D13" s="29" t="s">
        <v>89</v>
      </c>
      <c r="E13" s="29" t="s">
        <v>143</v>
      </c>
      <c r="F13" s="30" t="n">
        <v>27</v>
      </c>
      <c r="G13" s="30" t="n">
        <v>6</v>
      </c>
      <c r="H13" s="29" t="s">
        <v>71</v>
      </c>
      <c r="I13" s="27" t="s">
        <v>147</v>
      </c>
      <c r="J13" s="27" t="s">
        <v>148</v>
      </c>
      <c r="K13" s="48" t="s">
        <v>149</v>
      </c>
      <c r="L13" s="49" t="s">
        <v>75</v>
      </c>
      <c r="M13" s="49" t="s">
        <v>76</v>
      </c>
      <c r="N13" s="33" t="s">
        <v>77</v>
      </c>
      <c r="O13" s="40"/>
      <c r="P13" s="41"/>
      <c r="Q13" s="36" t="str">
        <f aca="false">IF(N13="X","S",IF(O13="X","O","A"))</f>
        <v>S</v>
      </c>
      <c r="R13" s="36" t="s">
        <v>78</v>
      </c>
      <c r="S13" s="36" t="s">
        <v>78</v>
      </c>
      <c r="T13" s="36" t="s">
        <v>79</v>
      </c>
      <c r="U13" s="36" t="s">
        <v>79</v>
      </c>
      <c r="V13" s="36" t="s">
        <v>79</v>
      </c>
      <c r="W13" s="36" t="s">
        <v>78</v>
      </c>
      <c r="X13" s="36" t="s">
        <v>79</v>
      </c>
      <c r="Y13" s="36" t="s">
        <v>78</v>
      </c>
      <c r="Z13" s="36" t="s">
        <v>78</v>
      </c>
      <c r="AA13" s="36" t="s">
        <v>79</v>
      </c>
      <c r="AB13" s="36" t="s">
        <v>79</v>
      </c>
      <c r="AC13" s="36" t="s">
        <v>78</v>
      </c>
      <c r="AD13" s="36" t="s">
        <v>78</v>
      </c>
      <c r="AE13" s="36" t="s">
        <v>78</v>
      </c>
      <c r="AF13" s="36" t="s">
        <v>79</v>
      </c>
      <c r="AG13" s="36" t="s">
        <v>78</v>
      </c>
      <c r="AH13" s="36" t="s">
        <v>79</v>
      </c>
      <c r="AI13" s="36" t="s">
        <v>79</v>
      </c>
      <c r="AJ13" s="36" t="s">
        <v>79</v>
      </c>
      <c r="AK13" s="36" t="s">
        <v>79</v>
      </c>
      <c r="AL13" s="36" t="s">
        <v>79</v>
      </c>
      <c r="AM13" s="36" t="s">
        <v>79</v>
      </c>
      <c r="AN13" s="36" t="s">
        <v>80</v>
      </c>
      <c r="AO13" s="36" t="s">
        <v>79</v>
      </c>
      <c r="AP13" s="37" t="n">
        <f aca="false">COUNTIF(Q13:AO13,"S")/(COUNTIF(Q13:AO13,"S")+COUNTIF(Q13:AO13,"O"))</f>
        <v>0.9375</v>
      </c>
      <c r="AQ13" s="38" t="n">
        <f aca="false">IF(AP13&lt;=75%,0,1)</f>
        <v>1</v>
      </c>
    </row>
    <row r="14" customFormat="false" ht="43.5" hidden="false" customHeight="true" outlineLevel="0" collapsed="false">
      <c r="A14" s="26" t="n">
        <v>165</v>
      </c>
      <c r="B14" s="27" t="s">
        <v>115</v>
      </c>
      <c r="C14" s="28" t="s">
        <v>116</v>
      </c>
      <c r="D14" s="29" t="n">
        <v>6</v>
      </c>
      <c r="E14" s="29" t="s">
        <v>150</v>
      </c>
      <c r="F14" s="30" t="n">
        <v>28</v>
      </c>
      <c r="G14" s="30" t="n">
        <v>9</v>
      </c>
      <c r="H14" s="29" t="s">
        <v>71</v>
      </c>
      <c r="I14" s="27" t="s">
        <v>151</v>
      </c>
      <c r="J14" s="27" t="s">
        <v>152</v>
      </c>
      <c r="K14" s="48" t="s">
        <v>153</v>
      </c>
      <c r="L14" s="49" t="s">
        <v>75</v>
      </c>
      <c r="M14" s="26"/>
      <c r="N14" s="33" t="s">
        <v>77</v>
      </c>
      <c r="O14" s="40"/>
      <c r="P14" s="41"/>
      <c r="Q14" s="36" t="str">
        <f aca="false">IF(N14="X","S",IF(O14="X","O","A"))</f>
        <v>S</v>
      </c>
      <c r="R14" s="36" t="s">
        <v>78</v>
      </c>
      <c r="S14" s="36" t="s">
        <v>78</v>
      </c>
      <c r="T14" s="36" t="s">
        <v>79</v>
      </c>
      <c r="U14" s="36" t="s">
        <v>79</v>
      </c>
      <c r="V14" s="36" t="s">
        <v>79</v>
      </c>
      <c r="W14" s="36" t="s">
        <v>78</v>
      </c>
      <c r="X14" s="36" t="s">
        <v>79</v>
      </c>
      <c r="Y14" s="36" t="s">
        <v>78</v>
      </c>
      <c r="Z14" s="36" t="s">
        <v>79</v>
      </c>
      <c r="AA14" s="36" t="s">
        <v>79</v>
      </c>
      <c r="AB14" s="36" t="s">
        <v>79</v>
      </c>
      <c r="AC14" s="36" t="s">
        <v>78</v>
      </c>
      <c r="AD14" s="36" t="s">
        <v>79</v>
      </c>
      <c r="AE14" s="36" t="s">
        <v>79</v>
      </c>
      <c r="AF14" s="36" t="s">
        <v>79</v>
      </c>
      <c r="AG14" s="36" t="s">
        <v>78</v>
      </c>
      <c r="AH14" s="36" t="s">
        <v>78</v>
      </c>
      <c r="AI14" s="36" t="s">
        <v>79</v>
      </c>
      <c r="AJ14" s="36" t="s">
        <v>79</v>
      </c>
      <c r="AK14" s="36" t="s">
        <v>79</v>
      </c>
      <c r="AL14" s="36" t="s">
        <v>79</v>
      </c>
      <c r="AM14" s="36" t="s">
        <v>79</v>
      </c>
      <c r="AN14" s="36" t="s">
        <v>79</v>
      </c>
      <c r="AO14" s="36" t="s">
        <v>79</v>
      </c>
      <c r="AP14" s="37" t="n">
        <f aca="false">COUNTIF(Q14:AO14,"S")/(COUNTIF(Q14:AO14,"S")+COUNTIF(Q14:AO14,"O"))</f>
        <v>1</v>
      </c>
      <c r="AQ14" s="38" t="n">
        <f aca="false">IF(AP14&lt;=75%,0,1)</f>
        <v>1</v>
      </c>
    </row>
    <row r="15" customFormat="false" ht="135.75" hidden="false" customHeight="true" outlineLevel="0" collapsed="false">
      <c r="A15" s="26" t="n">
        <v>166</v>
      </c>
      <c r="B15" s="27"/>
      <c r="C15" s="28" t="s">
        <v>88</v>
      </c>
      <c r="D15" s="29" t="s">
        <v>89</v>
      </c>
      <c r="E15" s="29" t="s">
        <v>154</v>
      </c>
      <c r="F15" s="30" t="n">
        <v>28</v>
      </c>
      <c r="G15" s="30" t="n">
        <v>9</v>
      </c>
      <c r="H15" s="29" t="s">
        <v>71</v>
      </c>
      <c r="I15" s="27" t="s">
        <v>155</v>
      </c>
      <c r="J15" s="27" t="s">
        <v>156</v>
      </c>
      <c r="K15" s="48" t="s">
        <v>157</v>
      </c>
      <c r="L15" s="49" t="s">
        <v>75</v>
      </c>
      <c r="M15" s="26"/>
      <c r="N15" s="33" t="s">
        <v>77</v>
      </c>
      <c r="O15" s="40"/>
      <c r="P15" s="41"/>
      <c r="Q15" s="36" t="str">
        <f aca="false">IF(N15="X","S",IF(O15="X","O","A"))</f>
        <v>S</v>
      </c>
      <c r="R15" s="36" t="s">
        <v>78</v>
      </c>
      <c r="S15" s="36" t="s">
        <v>78</v>
      </c>
      <c r="T15" s="36" t="s">
        <v>79</v>
      </c>
      <c r="U15" s="36" t="s">
        <v>79</v>
      </c>
      <c r="V15" s="36" t="s">
        <v>79</v>
      </c>
      <c r="W15" s="36" t="s">
        <v>78</v>
      </c>
      <c r="X15" s="36" t="s">
        <v>79</v>
      </c>
      <c r="Y15" s="36" t="s">
        <v>78</v>
      </c>
      <c r="Z15" s="36" t="s">
        <v>79</v>
      </c>
      <c r="AA15" s="36" t="s">
        <v>79</v>
      </c>
      <c r="AB15" s="36" t="s">
        <v>79</v>
      </c>
      <c r="AC15" s="36" t="s">
        <v>78</v>
      </c>
      <c r="AD15" s="36" t="s">
        <v>79</v>
      </c>
      <c r="AE15" s="36" t="s">
        <v>78</v>
      </c>
      <c r="AF15" s="36" t="s">
        <v>79</v>
      </c>
      <c r="AG15" s="36" t="s">
        <v>78</v>
      </c>
      <c r="AH15" s="36" t="s">
        <v>79</v>
      </c>
      <c r="AI15" s="36" t="s">
        <v>79</v>
      </c>
      <c r="AJ15" s="36" t="s">
        <v>79</v>
      </c>
      <c r="AK15" s="36" t="s">
        <v>79</v>
      </c>
      <c r="AL15" s="36" t="s">
        <v>79</v>
      </c>
      <c r="AM15" s="36" t="s">
        <v>79</v>
      </c>
      <c r="AN15" s="36" t="s">
        <v>79</v>
      </c>
      <c r="AO15" s="36" t="s">
        <v>79</v>
      </c>
      <c r="AP15" s="37" t="n">
        <f aca="false">COUNTIF(Q15:AO15,"S")/(COUNTIF(Q15:AO15,"S")+COUNTIF(Q15:AO15,"O"))</f>
        <v>1</v>
      </c>
      <c r="AQ15" s="38" t="n">
        <f aca="false">IF(AP15&lt;=75%,0,1)</f>
        <v>1</v>
      </c>
    </row>
    <row r="16" customFormat="false" ht="51" hidden="false" customHeight="false" outlineLevel="0" collapsed="false">
      <c r="A16" s="26" t="n">
        <v>177</v>
      </c>
      <c r="B16" s="27" t="s">
        <v>115</v>
      </c>
      <c r="C16" s="28" t="s">
        <v>116</v>
      </c>
      <c r="D16" s="29" t="n">
        <v>6</v>
      </c>
      <c r="E16" s="29" t="s">
        <v>158</v>
      </c>
      <c r="F16" s="30" t="n">
        <v>32</v>
      </c>
      <c r="G16" s="30" t="n">
        <v>15</v>
      </c>
      <c r="H16" s="29" t="s">
        <v>137</v>
      </c>
      <c r="I16" s="27" t="s">
        <v>159</v>
      </c>
      <c r="J16" s="27" t="s">
        <v>160</v>
      </c>
      <c r="K16" s="53" t="s">
        <v>161</v>
      </c>
      <c r="L16" s="55" t="s">
        <v>95</v>
      </c>
      <c r="M16" s="26"/>
      <c r="N16" s="33" t="s">
        <v>77</v>
      </c>
      <c r="O16" s="40"/>
      <c r="P16" s="41"/>
      <c r="Q16" s="36" t="str">
        <f aca="false">IF(N16="X","S",IF(O16="X","O","A"))</f>
        <v>S</v>
      </c>
      <c r="R16" s="36" t="s">
        <v>78</v>
      </c>
      <c r="S16" s="36" t="s">
        <v>78</v>
      </c>
      <c r="T16" s="36" t="s">
        <v>79</v>
      </c>
      <c r="U16" s="36" t="s">
        <v>79</v>
      </c>
      <c r="V16" s="36" t="s">
        <v>79</v>
      </c>
      <c r="W16" s="36" t="s">
        <v>78</v>
      </c>
      <c r="X16" s="36" t="s">
        <v>79</v>
      </c>
      <c r="Y16" s="36" t="s">
        <v>78</v>
      </c>
      <c r="Z16" s="36" t="s">
        <v>79</v>
      </c>
      <c r="AA16" s="36" t="s">
        <v>79</v>
      </c>
      <c r="AB16" s="36" t="s">
        <v>79</v>
      </c>
      <c r="AC16" s="36" t="s">
        <v>78</v>
      </c>
      <c r="AD16" s="36" t="s">
        <v>79</v>
      </c>
      <c r="AE16" s="36" t="s">
        <v>79</v>
      </c>
      <c r="AF16" s="36" t="s">
        <v>78</v>
      </c>
      <c r="AG16" s="36" t="s">
        <v>78</v>
      </c>
      <c r="AH16" s="36" t="s">
        <v>78</v>
      </c>
      <c r="AI16" s="36" t="s">
        <v>79</v>
      </c>
      <c r="AJ16" s="36" t="s">
        <v>79</v>
      </c>
      <c r="AK16" s="36" t="s">
        <v>79</v>
      </c>
      <c r="AL16" s="36" t="s">
        <v>79</v>
      </c>
      <c r="AM16" s="36" t="s">
        <v>79</v>
      </c>
      <c r="AN16" s="36" t="s">
        <v>80</v>
      </c>
      <c r="AO16" s="36" t="s">
        <v>79</v>
      </c>
      <c r="AP16" s="37" t="n">
        <f aca="false">COUNTIF(Q16:AO16,"S")/(COUNTIF(Q16:AO16,"S")+COUNTIF(Q16:AO16,"O"))</f>
        <v>0.941176470588235</v>
      </c>
      <c r="AQ16" s="38" t="n">
        <f aca="false">IF(AP16&lt;=75%,0,1)</f>
        <v>1</v>
      </c>
    </row>
    <row r="17" customFormat="false" ht="66.75" hidden="false" customHeight="true" outlineLevel="0" collapsed="false">
      <c r="A17" s="26" t="n">
        <v>180</v>
      </c>
      <c r="B17" s="27" t="s">
        <v>141</v>
      </c>
      <c r="C17" s="28" t="s">
        <v>142</v>
      </c>
      <c r="D17" s="29" t="n">
        <v>6</v>
      </c>
      <c r="E17" s="29" t="s">
        <v>158</v>
      </c>
      <c r="F17" s="30" t="n">
        <v>33</v>
      </c>
      <c r="G17" s="30" t="n">
        <v>8</v>
      </c>
      <c r="H17" s="29" t="s">
        <v>137</v>
      </c>
      <c r="I17" s="27" t="s">
        <v>162</v>
      </c>
      <c r="J17" s="27" t="s">
        <v>163</v>
      </c>
      <c r="K17" s="53" t="s">
        <v>164</v>
      </c>
      <c r="L17" s="55" t="s">
        <v>165</v>
      </c>
      <c r="M17" s="26"/>
      <c r="N17" s="33" t="s">
        <v>77</v>
      </c>
      <c r="O17" s="40"/>
      <c r="P17" s="41"/>
      <c r="Q17" s="36" t="str">
        <f aca="false">IF(N17="X","S",IF(O17="X","O","A"))</f>
        <v>S</v>
      </c>
      <c r="R17" s="36" t="s">
        <v>78</v>
      </c>
      <c r="S17" s="36" t="s">
        <v>79</v>
      </c>
      <c r="T17" s="36" t="s">
        <v>79</v>
      </c>
      <c r="U17" s="36" t="s">
        <v>79</v>
      </c>
      <c r="V17" s="36" t="s">
        <v>79</v>
      </c>
      <c r="W17" s="36" t="s">
        <v>78</v>
      </c>
      <c r="X17" s="36" t="s">
        <v>79</v>
      </c>
      <c r="Y17" s="36" t="s">
        <v>78</v>
      </c>
      <c r="Z17" s="36" t="s">
        <v>79</v>
      </c>
      <c r="AA17" s="36" t="s">
        <v>79</v>
      </c>
      <c r="AB17" s="36" t="s">
        <v>79</v>
      </c>
      <c r="AC17" s="36" t="s">
        <v>78</v>
      </c>
      <c r="AD17" s="36" t="s">
        <v>79</v>
      </c>
      <c r="AE17" s="36" t="s">
        <v>78</v>
      </c>
      <c r="AF17" s="36" t="s">
        <v>78</v>
      </c>
      <c r="AG17" s="36" t="s">
        <v>78</v>
      </c>
      <c r="AH17" s="36" t="s">
        <v>79</v>
      </c>
      <c r="AI17" s="36" t="s">
        <v>79</v>
      </c>
      <c r="AJ17" s="36" t="s">
        <v>79</v>
      </c>
      <c r="AK17" s="36" t="s">
        <v>80</v>
      </c>
      <c r="AL17" s="36" t="s">
        <v>79</v>
      </c>
      <c r="AM17" s="36" t="s">
        <v>79</v>
      </c>
      <c r="AN17" s="36" t="s">
        <v>80</v>
      </c>
      <c r="AO17" s="36" t="s">
        <v>78</v>
      </c>
      <c r="AP17" s="37" t="n">
        <f aca="false">COUNTIF(Q17:AO17,"S")/(COUNTIF(Q17:AO17,"S")+COUNTIF(Q17:AO17,"O"))</f>
        <v>0.882352941176471</v>
      </c>
      <c r="AQ17" s="38" t="n">
        <f aca="false">IF(AP17&lt;=75%,0,1)</f>
        <v>1</v>
      </c>
    </row>
    <row r="18" customFormat="false" ht="38.25" hidden="false" customHeight="false" outlineLevel="0" collapsed="false">
      <c r="A18" s="26" t="n">
        <v>181</v>
      </c>
      <c r="B18" s="27" t="s">
        <v>166</v>
      </c>
      <c r="C18" s="28" t="s">
        <v>167</v>
      </c>
      <c r="D18" s="29" t="n">
        <v>6</v>
      </c>
      <c r="E18" s="29" t="s">
        <v>158</v>
      </c>
      <c r="F18" s="30" t="n">
        <v>33</v>
      </c>
      <c r="G18" s="30" t="n">
        <v>14</v>
      </c>
      <c r="H18" s="29" t="s">
        <v>137</v>
      </c>
      <c r="I18" s="27" t="s">
        <v>168</v>
      </c>
      <c r="J18" s="27" t="s">
        <v>169</v>
      </c>
      <c r="K18" s="53" t="s">
        <v>170</v>
      </c>
      <c r="L18" s="55" t="s">
        <v>171</v>
      </c>
      <c r="M18" s="26"/>
      <c r="N18" s="33" t="s">
        <v>77</v>
      </c>
      <c r="O18" s="40"/>
      <c r="P18" s="41"/>
      <c r="Q18" s="36" t="str">
        <f aca="false">IF(N18="X","S",IF(O18="X","O","A"))</f>
        <v>S</v>
      </c>
      <c r="R18" s="36" t="s">
        <v>78</v>
      </c>
      <c r="S18" s="36" t="s">
        <v>78</v>
      </c>
      <c r="T18" s="36" t="s">
        <v>79</v>
      </c>
      <c r="U18" s="36" t="s">
        <v>79</v>
      </c>
      <c r="V18" s="36" t="s">
        <v>79</v>
      </c>
      <c r="W18" s="36" t="s">
        <v>78</v>
      </c>
      <c r="X18" s="36" t="s">
        <v>79</v>
      </c>
      <c r="Y18" s="36" t="s">
        <v>78</v>
      </c>
      <c r="Z18" s="36" t="s">
        <v>78</v>
      </c>
      <c r="AA18" s="36" t="s">
        <v>79</v>
      </c>
      <c r="AB18" s="36" t="s">
        <v>79</v>
      </c>
      <c r="AC18" s="36" t="s">
        <v>78</v>
      </c>
      <c r="AD18" s="36" t="s">
        <v>79</v>
      </c>
      <c r="AE18" s="36" t="s">
        <v>79</v>
      </c>
      <c r="AF18" s="36" t="s">
        <v>78</v>
      </c>
      <c r="AG18" s="36" t="s">
        <v>78</v>
      </c>
      <c r="AH18" s="36" t="s">
        <v>78</v>
      </c>
      <c r="AI18" s="36" t="s">
        <v>79</v>
      </c>
      <c r="AJ18" s="36" t="s">
        <v>79</v>
      </c>
      <c r="AK18" s="36" t="s">
        <v>79</v>
      </c>
      <c r="AL18" s="36" t="s">
        <v>79</v>
      </c>
      <c r="AM18" s="36" t="s">
        <v>79</v>
      </c>
      <c r="AN18" s="36" t="s">
        <v>80</v>
      </c>
      <c r="AO18" s="36" t="s">
        <v>79</v>
      </c>
      <c r="AP18" s="37" t="n">
        <f aca="false">COUNTIF(Q18:AO18,"S")/(COUNTIF(Q18:AO18,"S")+COUNTIF(Q18:AO18,"O"))</f>
        <v>0.9375</v>
      </c>
      <c r="AQ18" s="38" t="n">
        <f aca="false">IF(AP18&lt;=75%,0,1)</f>
        <v>1</v>
      </c>
    </row>
    <row r="19" customFormat="false" ht="289.5" hidden="false" customHeight="true" outlineLevel="0" collapsed="false">
      <c r="A19" s="26" t="n">
        <v>183</v>
      </c>
      <c r="B19" s="27" t="s">
        <v>134</v>
      </c>
      <c r="C19" s="28" t="s">
        <v>135</v>
      </c>
      <c r="D19" s="29" t="n">
        <v>6</v>
      </c>
      <c r="E19" s="29" t="s">
        <v>172</v>
      </c>
      <c r="F19" s="30" t="n">
        <v>35</v>
      </c>
      <c r="G19" s="30" t="n">
        <v>2</v>
      </c>
      <c r="H19" s="29" t="s">
        <v>137</v>
      </c>
      <c r="I19" s="27" t="s">
        <v>173</v>
      </c>
      <c r="J19" s="27" t="s">
        <v>174</v>
      </c>
      <c r="K19" s="48" t="s">
        <v>175</v>
      </c>
      <c r="L19" s="50" t="s">
        <v>75</v>
      </c>
      <c r="M19" s="26"/>
      <c r="N19" s="33" t="s">
        <v>77</v>
      </c>
      <c r="O19" s="40"/>
      <c r="P19" s="41"/>
      <c r="Q19" s="36" t="str">
        <f aca="false">IF(N19="X","S",IF(O19="X","O","A"))</f>
        <v>S</v>
      </c>
      <c r="R19" s="36" t="s">
        <v>78</v>
      </c>
      <c r="S19" s="36" t="s">
        <v>80</v>
      </c>
      <c r="T19" s="36" t="s">
        <v>79</v>
      </c>
      <c r="U19" s="36" t="s">
        <v>79</v>
      </c>
      <c r="V19" s="36" t="s">
        <v>79</v>
      </c>
      <c r="W19" s="36" t="s">
        <v>78</v>
      </c>
      <c r="X19" s="36" t="s">
        <v>79</v>
      </c>
      <c r="Y19" s="36" t="s">
        <v>78</v>
      </c>
      <c r="Z19" s="36" t="s">
        <v>79</v>
      </c>
      <c r="AA19" s="36" t="s">
        <v>79</v>
      </c>
      <c r="AB19" s="36" t="s">
        <v>79</v>
      </c>
      <c r="AC19" s="36" t="s">
        <v>78</v>
      </c>
      <c r="AD19" s="36" t="s">
        <v>79</v>
      </c>
      <c r="AE19" s="36" t="s">
        <v>79</v>
      </c>
      <c r="AF19" s="36" t="s">
        <v>78</v>
      </c>
      <c r="AG19" s="36" t="s">
        <v>78</v>
      </c>
      <c r="AH19" s="36" t="s">
        <v>79</v>
      </c>
      <c r="AI19" s="36" t="s">
        <v>79</v>
      </c>
      <c r="AJ19" s="36" t="s">
        <v>79</v>
      </c>
      <c r="AK19" s="36" t="s">
        <v>80</v>
      </c>
      <c r="AL19" s="36" t="s">
        <v>79</v>
      </c>
      <c r="AM19" s="36" t="s">
        <v>79</v>
      </c>
      <c r="AN19" s="36" t="s">
        <v>80</v>
      </c>
      <c r="AO19" s="36" t="s">
        <v>79</v>
      </c>
      <c r="AP19" s="37" t="n">
        <f aca="false">COUNTIF(Q19:AO19,"S")/(COUNTIF(Q19:AO19,"S")+COUNTIF(Q19:AO19,"O"))</f>
        <v>0.842105263157895</v>
      </c>
      <c r="AQ19" s="38" t="n">
        <f aca="false">IF(AP19&lt;=75%,0,1)</f>
        <v>1</v>
      </c>
    </row>
    <row r="20" customFormat="false" ht="38.25" hidden="false" customHeight="false" outlineLevel="0" collapsed="false">
      <c r="A20" s="26" t="n">
        <v>184</v>
      </c>
      <c r="B20" s="27" t="s">
        <v>134</v>
      </c>
      <c r="C20" s="28" t="s">
        <v>135</v>
      </c>
      <c r="D20" s="29" t="n">
        <v>6</v>
      </c>
      <c r="E20" s="29" t="s">
        <v>176</v>
      </c>
      <c r="F20" s="30" t="n">
        <v>36</v>
      </c>
      <c r="G20" s="30" t="n">
        <v>1</v>
      </c>
      <c r="H20" s="29" t="s">
        <v>137</v>
      </c>
      <c r="I20" s="27" t="s">
        <v>177</v>
      </c>
      <c r="J20" s="27" t="s">
        <v>178</v>
      </c>
      <c r="K20" s="48" t="s">
        <v>179</v>
      </c>
      <c r="L20" s="49" t="s">
        <v>165</v>
      </c>
      <c r="M20" s="26"/>
      <c r="N20" s="33" t="s">
        <v>77</v>
      </c>
      <c r="O20" s="40"/>
      <c r="P20" s="41"/>
      <c r="Q20" s="36" t="str">
        <f aca="false">IF(N20="X","S",IF(O20="X","O","A"))</f>
        <v>S</v>
      </c>
      <c r="R20" s="36" t="s">
        <v>78</v>
      </c>
      <c r="S20" s="36" t="s">
        <v>78</v>
      </c>
      <c r="T20" s="36" t="s">
        <v>79</v>
      </c>
      <c r="U20" s="36" t="s">
        <v>79</v>
      </c>
      <c r="V20" s="36" t="s">
        <v>79</v>
      </c>
      <c r="W20" s="36" t="s">
        <v>78</v>
      </c>
      <c r="X20" s="36" t="s">
        <v>79</v>
      </c>
      <c r="Y20" s="36" t="s">
        <v>78</v>
      </c>
      <c r="Z20" s="36" t="s">
        <v>79</v>
      </c>
      <c r="AA20" s="36" t="s">
        <v>79</v>
      </c>
      <c r="AB20" s="36" t="s">
        <v>79</v>
      </c>
      <c r="AC20" s="36" t="s">
        <v>78</v>
      </c>
      <c r="AD20" s="36" t="s">
        <v>79</v>
      </c>
      <c r="AE20" s="36" t="s">
        <v>78</v>
      </c>
      <c r="AF20" s="36" t="s">
        <v>79</v>
      </c>
      <c r="AG20" s="36" t="s">
        <v>78</v>
      </c>
      <c r="AH20" s="36" t="s">
        <v>79</v>
      </c>
      <c r="AI20" s="36" t="s">
        <v>79</v>
      </c>
      <c r="AJ20" s="36" t="s">
        <v>79</v>
      </c>
      <c r="AK20" s="36" t="s">
        <v>80</v>
      </c>
      <c r="AL20" s="36" t="s">
        <v>79</v>
      </c>
      <c r="AM20" s="36" t="s">
        <v>79</v>
      </c>
      <c r="AN20" s="36" t="s">
        <v>79</v>
      </c>
      <c r="AO20" s="36" t="s">
        <v>79</v>
      </c>
      <c r="AP20" s="37" t="n">
        <f aca="false">COUNTIF(Q20:AO20,"S")/(COUNTIF(Q20:AO20,"S")+COUNTIF(Q20:AO20,"O"))</f>
        <v>0.944444444444444</v>
      </c>
      <c r="AQ20" s="38" t="n">
        <f aca="false">IF(AP20&lt;=75%,0,1)</f>
        <v>1</v>
      </c>
    </row>
    <row r="21" customFormat="false" ht="76.5" hidden="false" customHeight="false" outlineLevel="0" collapsed="false">
      <c r="A21" s="26" t="n">
        <v>185</v>
      </c>
      <c r="B21" s="27" t="s">
        <v>141</v>
      </c>
      <c r="C21" s="28" t="s">
        <v>142</v>
      </c>
      <c r="D21" s="29" t="s">
        <v>89</v>
      </c>
      <c r="E21" s="29" t="s">
        <v>180</v>
      </c>
      <c r="F21" s="30" t="n">
        <v>37</v>
      </c>
      <c r="G21" s="30" t="n">
        <v>8</v>
      </c>
      <c r="H21" s="29" t="s">
        <v>137</v>
      </c>
      <c r="I21" s="27"/>
      <c r="J21" s="27" t="s">
        <v>181</v>
      </c>
      <c r="K21" s="48" t="s">
        <v>182</v>
      </c>
      <c r="L21" s="49" t="s">
        <v>95</v>
      </c>
      <c r="M21" s="49" t="s">
        <v>76</v>
      </c>
      <c r="N21" s="33" t="s">
        <v>77</v>
      </c>
      <c r="O21" s="40"/>
      <c r="P21" s="41"/>
      <c r="Q21" s="36" t="str">
        <f aca="false">IF(N21="X","S",IF(O21="X","O","A"))</f>
        <v>S</v>
      </c>
      <c r="R21" s="36" t="s">
        <v>78</v>
      </c>
      <c r="S21" s="36" t="s">
        <v>79</v>
      </c>
      <c r="T21" s="36" t="s">
        <v>79</v>
      </c>
      <c r="U21" s="36" t="s">
        <v>79</v>
      </c>
      <c r="V21" s="36" t="s">
        <v>79</v>
      </c>
      <c r="W21" s="36" t="s">
        <v>78</v>
      </c>
      <c r="X21" s="36" t="s">
        <v>79</v>
      </c>
      <c r="Y21" s="36" t="s">
        <v>78</v>
      </c>
      <c r="Z21" s="36" t="s">
        <v>79</v>
      </c>
      <c r="AA21" s="36" t="s">
        <v>79</v>
      </c>
      <c r="AB21" s="36" t="s">
        <v>79</v>
      </c>
      <c r="AC21" s="36" t="s">
        <v>78</v>
      </c>
      <c r="AD21" s="36" t="s">
        <v>79</v>
      </c>
      <c r="AE21" s="36" t="s">
        <v>78</v>
      </c>
      <c r="AF21" s="36" t="s">
        <v>79</v>
      </c>
      <c r="AG21" s="36" t="s">
        <v>78</v>
      </c>
      <c r="AH21" s="36" t="s">
        <v>79</v>
      </c>
      <c r="AI21" s="36" t="s">
        <v>80</v>
      </c>
      <c r="AJ21" s="36" t="s">
        <v>79</v>
      </c>
      <c r="AK21" s="36" t="s">
        <v>80</v>
      </c>
      <c r="AL21" s="36" t="s">
        <v>79</v>
      </c>
      <c r="AM21" s="36" t="s">
        <v>79</v>
      </c>
      <c r="AN21" s="36" t="s">
        <v>79</v>
      </c>
      <c r="AO21" s="36" t="s">
        <v>79</v>
      </c>
      <c r="AP21" s="37" t="n">
        <f aca="false">COUNTIF(Q21:AO21,"S")/(COUNTIF(Q21:AO21,"S")+COUNTIF(Q21:AO21,"O"))</f>
        <v>0.894736842105263</v>
      </c>
      <c r="AQ21" s="38" t="n">
        <f aca="false">IF(AP21&lt;=75%,0,1)</f>
        <v>1</v>
      </c>
    </row>
    <row r="22" customFormat="false" ht="89.25" hidden="false" customHeight="false" outlineLevel="0" collapsed="false">
      <c r="A22" s="26" t="n">
        <v>186</v>
      </c>
      <c r="B22" s="27" t="s">
        <v>134</v>
      </c>
      <c r="C22" s="28" t="s">
        <v>135</v>
      </c>
      <c r="D22" s="29" t="n">
        <v>6</v>
      </c>
      <c r="E22" s="29" t="s">
        <v>183</v>
      </c>
      <c r="F22" s="30" t="n">
        <v>38</v>
      </c>
      <c r="G22" s="30" t="n">
        <v>1</v>
      </c>
      <c r="H22" s="29" t="s">
        <v>137</v>
      </c>
      <c r="I22" s="27" t="s">
        <v>184</v>
      </c>
      <c r="J22" s="27" t="s">
        <v>185</v>
      </c>
      <c r="K22" s="48" t="s">
        <v>186</v>
      </c>
      <c r="L22" s="49" t="s">
        <v>165</v>
      </c>
      <c r="M22" s="26"/>
      <c r="N22" s="33" t="s">
        <v>77</v>
      </c>
      <c r="O22" s="40"/>
      <c r="P22" s="41"/>
      <c r="Q22" s="36" t="str">
        <f aca="false">IF(N22="X","S",IF(O22="X","O","A"))</f>
        <v>S</v>
      </c>
      <c r="R22" s="36" t="s">
        <v>78</v>
      </c>
      <c r="S22" s="36" t="s">
        <v>78</v>
      </c>
      <c r="T22" s="36" t="s">
        <v>79</v>
      </c>
      <c r="U22" s="36" t="s">
        <v>79</v>
      </c>
      <c r="V22" s="36" t="s">
        <v>79</v>
      </c>
      <c r="W22" s="36" t="s">
        <v>78</v>
      </c>
      <c r="X22" s="36" t="s">
        <v>79</v>
      </c>
      <c r="Y22" s="36" t="s">
        <v>78</v>
      </c>
      <c r="Z22" s="36" t="s">
        <v>79</v>
      </c>
      <c r="AA22" s="36" t="s">
        <v>79</v>
      </c>
      <c r="AB22" s="36" t="s">
        <v>79</v>
      </c>
      <c r="AC22" s="36" t="s">
        <v>78</v>
      </c>
      <c r="AD22" s="36" t="s">
        <v>79</v>
      </c>
      <c r="AE22" s="36" t="s">
        <v>78</v>
      </c>
      <c r="AF22" s="36" t="s">
        <v>78</v>
      </c>
      <c r="AG22" s="36" t="s">
        <v>78</v>
      </c>
      <c r="AH22" s="36" t="s">
        <v>79</v>
      </c>
      <c r="AI22" s="36" t="s">
        <v>79</v>
      </c>
      <c r="AJ22" s="36" t="s">
        <v>79</v>
      </c>
      <c r="AK22" s="36" t="s">
        <v>79</v>
      </c>
      <c r="AL22" s="36" t="s">
        <v>79</v>
      </c>
      <c r="AM22" s="36" t="s">
        <v>79</v>
      </c>
      <c r="AN22" s="36" t="s">
        <v>80</v>
      </c>
      <c r="AO22" s="36" t="s">
        <v>79</v>
      </c>
      <c r="AP22" s="37" t="n">
        <f aca="false">COUNTIF(Q22:AO22,"S")/(COUNTIF(Q22:AO22,"S")+COUNTIF(Q22:AO22,"O"))</f>
        <v>0.941176470588235</v>
      </c>
      <c r="AQ22" s="38" t="n">
        <f aca="false">IF(AP22&lt;=75%,0,1)</f>
        <v>1</v>
      </c>
    </row>
    <row r="23" customFormat="false" ht="15.75" hidden="false" customHeight="true" outlineLevel="0" collapsed="false">
      <c r="A23" s="26" t="n">
        <v>187</v>
      </c>
      <c r="B23" s="27" t="s">
        <v>141</v>
      </c>
      <c r="C23" s="28" t="s">
        <v>142</v>
      </c>
      <c r="D23" s="29" t="s">
        <v>89</v>
      </c>
      <c r="E23" s="29" t="s">
        <v>187</v>
      </c>
      <c r="F23" s="30" t="n">
        <v>38</v>
      </c>
      <c r="G23" s="30" t="n">
        <v>10</v>
      </c>
      <c r="H23" s="29" t="s">
        <v>137</v>
      </c>
      <c r="I23" s="27" t="s">
        <v>188</v>
      </c>
      <c r="J23" s="27" t="s">
        <v>189</v>
      </c>
      <c r="K23" s="48"/>
      <c r="L23" s="49" t="s">
        <v>95</v>
      </c>
      <c r="M23" s="49" t="s">
        <v>76</v>
      </c>
      <c r="N23" s="33" t="s">
        <v>77</v>
      </c>
      <c r="O23" s="40"/>
      <c r="P23" s="41"/>
      <c r="Q23" s="36" t="str">
        <f aca="false">IF(N23="X","S",IF(O23="X","O","A"))</f>
        <v>S</v>
      </c>
      <c r="R23" s="36" t="s">
        <v>78</v>
      </c>
      <c r="S23" s="36" t="s">
        <v>78</v>
      </c>
      <c r="T23" s="36" t="s">
        <v>79</v>
      </c>
      <c r="U23" s="36" t="s">
        <v>79</v>
      </c>
      <c r="V23" s="36" t="s">
        <v>79</v>
      </c>
      <c r="W23" s="36" t="s">
        <v>79</v>
      </c>
      <c r="X23" s="36" t="s">
        <v>79</v>
      </c>
      <c r="Y23" s="36" t="s">
        <v>78</v>
      </c>
      <c r="Z23" s="36" t="s">
        <v>79</v>
      </c>
      <c r="AA23" s="36" t="s">
        <v>78</v>
      </c>
      <c r="AB23" s="36" t="s">
        <v>78</v>
      </c>
      <c r="AC23" s="36" t="s">
        <v>78</v>
      </c>
      <c r="AD23" s="36" t="s">
        <v>79</v>
      </c>
      <c r="AE23" s="36" t="s">
        <v>78</v>
      </c>
      <c r="AF23" s="36" t="s">
        <v>79</v>
      </c>
      <c r="AG23" s="36" t="s">
        <v>78</v>
      </c>
      <c r="AH23" s="36" t="s">
        <v>79</v>
      </c>
      <c r="AI23" s="36" t="s">
        <v>79</v>
      </c>
      <c r="AJ23" s="36" t="s">
        <v>79</v>
      </c>
      <c r="AK23" s="36" t="s">
        <v>79</v>
      </c>
      <c r="AL23" s="36" t="s">
        <v>79</v>
      </c>
      <c r="AM23" s="36" t="s">
        <v>78</v>
      </c>
      <c r="AN23" s="36" t="s">
        <v>79</v>
      </c>
      <c r="AO23" s="36" t="s">
        <v>79</v>
      </c>
      <c r="AP23" s="37" t="n">
        <f aca="false">COUNTIF(Q23:AO23,"S")/(COUNTIF(Q23:AO23,"S")+COUNTIF(Q23:AO23,"O"))</f>
        <v>1</v>
      </c>
      <c r="AQ23" s="38" t="n">
        <f aca="false">IF(AP23&lt;=75%,0,1)</f>
        <v>1</v>
      </c>
    </row>
    <row r="24" customFormat="false" ht="81" hidden="false" customHeight="true" outlineLevel="0" collapsed="false">
      <c r="A24" s="26" t="n">
        <v>188</v>
      </c>
      <c r="B24" s="27" t="s">
        <v>141</v>
      </c>
      <c r="C24" s="28" t="s">
        <v>142</v>
      </c>
      <c r="D24" s="29" t="s">
        <v>89</v>
      </c>
      <c r="E24" s="29" t="s">
        <v>190</v>
      </c>
      <c r="F24" s="30" t="n">
        <v>38</v>
      </c>
      <c r="G24" s="30" t="n">
        <v>13</v>
      </c>
      <c r="H24" s="29" t="s">
        <v>137</v>
      </c>
      <c r="I24" s="27" t="s">
        <v>191</v>
      </c>
      <c r="J24" s="27" t="s">
        <v>192</v>
      </c>
      <c r="K24" s="48" t="s">
        <v>193</v>
      </c>
      <c r="L24" s="49" t="s">
        <v>95</v>
      </c>
      <c r="M24" s="49" t="s">
        <v>76</v>
      </c>
      <c r="N24" s="33" t="s">
        <v>77</v>
      </c>
      <c r="O24" s="40"/>
      <c r="P24" s="41"/>
      <c r="Q24" s="36" t="str">
        <f aca="false">IF(N24="X","S",IF(O24="X","O","A"))</f>
        <v>S</v>
      </c>
      <c r="R24" s="36" t="s">
        <v>78</v>
      </c>
      <c r="S24" s="36" t="s">
        <v>80</v>
      </c>
      <c r="T24" s="36" t="s">
        <v>79</v>
      </c>
      <c r="U24" s="36" t="s">
        <v>79</v>
      </c>
      <c r="V24" s="36" t="s">
        <v>79</v>
      </c>
      <c r="W24" s="36" t="s">
        <v>79</v>
      </c>
      <c r="X24" s="36" t="s">
        <v>79</v>
      </c>
      <c r="Y24" s="36" t="s">
        <v>78</v>
      </c>
      <c r="Z24" s="36" t="s">
        <v>79</v>
      </c>
      <c r="AA24" s="36" t="s">
        <v>78</v>
      </c>
      <c r="AB24" s="36" t="s">
        <v>78</v>
      </c>
      <c r="AC24" s="36" t="s">
        <v>78</v>
      </c>
      <c r="AD24" s="36" t="s">
        <v>79</v>
      </c>
      <c r="AE24" s="36" t="s">
        <v>78</v>
      </c>
      <c r="AF24" s="36" t="s">
        <v>79</v>
      </c>
      <c r="AG24" s="36" t="s">
        <v>78</v>
      </c>
      <c r="AH24" s="36" t="s">
        <v>79</v>
      </c>
      <c r="AI24" s="36" t="s">
        <v>79</v>
      </c>
      <c r="AJ24" s="36" t="s">
        <v>79</v>
      </c>
      <c r="AK24" s="36" t="s">
        <v>79</v>
      </c>
      <c r="AL24" s="36" t="s">
        <v>79</v>
      </c>
      <c r="AM24" s="36" t="s">
        <v>78</v>
      </c>
      <c r="AN24" s="36" t="s">
        <v>80</v>
      </c>
      <c r="AO24" s="36" t="s">
        <v>79</v>
      </c>
      <c r="AP24" s="37" t="n">
        <f aca="false">COUNTIF(Q24:AO24,"S")/(COUNTIF(Q24:AO24,"S")+COUNTIF(Q24:AO24,"O"))</f>
        <v>0.882352941176471</v>
      </c>
      <c r="AQ24" s="38" t="n">
        <f aca="false">IF(AP24&lt;=75%,0,1)</f>
        <v>1</v>
      </c>
    </row>
    <row r="25" customFormat="false" ht="237.75" hidden="false" customHeight="true" outlineLevel="0" collapsed="false">
      <c r="A25" s="26" t="n">
        <v>189</v>
      </c>
      <c r="B25" s="27" t="s">
        <v>141</v>
      </c>
      <c r="C25" s="28" t="s">
        <v>142</v>
      </c>
      <c r="D25" s="29" t="s">
        <v>89</v>
      </c>
      <c r="E25" s="29" t="s">
        <v>194</v>
      </c>
      <c r="F25" s="30" t="n">
        <v>38</v>
      </c>
      <c r="G25" s="30" t="n">
        <v>22</v>
      </c>
      <c r="H25" s="29" t="s">
        <v>137</v>
      </c>
      <c r="I25" s="27"/>
      <c r="J25" s="27" t="s">
        <v>195</v>
      </c>
      <c r="K25" s="48" t="s">
        <v>196</v>
      </c>
      <c r="L25" s="49" t="s">
        <v>75</v>
      </c>
      <c r="M25" s="49" t="s">
        <v>76</v>
      </c>
      <c r="N25" s="33"/>
      <c r="O25" s="40" t="s">
        <v>77</v>
      </c>
      <c r="P25" s="41"/>
      <c r="Q25" s="36" t="str">
        <f aca="false">IF(N25="X","S",IF(O25="X","O","A"))</f>
        <v>O</v>
      </c>
      <c r="R25" s="36" t="s">
        <v>78</v>
      </c>
      <c r="S25" s="36" t="s">
        <v>78</v>
      </c>
      <c r="T25" s="36" t="s">
        <v>78</v>
      </c>
      <c r="U25" s="36" t="s">
        <v>79</v>
      </c>
      <c r="V25" s="36" t="s">
        <v>79</v>
      </c>
      <c r="W25" s="36" t="s">
        <v>78</v>
      </c>
      <c r="X25" s="36" t="s">
        <v>78</v>
      </c>
      <c r="Y25" s="36" t="s">
        <v>78</v>
      </c>
      <c r="Z25" s="36" t="s">
        <v>78</v>
      </c>
      <c r="AA25" s="36" t="s">
        <v>78</v>
      </c>
      <c r="AB25" s="36" t="s">
        <v>78</v>
      </c>
      <c r="AC25" s="36" t="s">
        <v>78</v>
      </c>
      <c r="AD25" s="36" t="s">
        <v>79</v>
      </c>
      <c r="AE25" s="36" t="s">
        <v>78</v>
      </c>
      <c r="AF25" s="36" t="s">
        <v>79</v>
      </c>
      <c r="AG25" s="36" t="s">
        <v>78</v>
      </c>
      <c r="AH25" s="36" t="s">
        <v>79</v>
      </c>
      <c r="AI25" s="36" t="s">
        <v>79</v>
      </c>
      <c r="AJ25" s="36" t="s">
        <v>79</v>
      </c>
      <c r="AK25" s="36" t="s">
        <v>79</v>
      </c>
      <c r="AL25" s="36" t="s">
        <v>79</v>
      </c>
      <c r="AM25" s="36" t="s">
        <v>78</v>
      </c>
      <c r="AN25" s="36" t="s">
        <v>80</v>
      </c>
      <c r="AO25" s="36" t="s">
        <v>79</v>
      </c>
      <c r="AP25" s="37" t="n">
        <f aca="false">COUNTIF(Q25:AO25,"S")/(COUNTIF(Q25:AO25,"S")+COUNTIF(Q25:AO25,"O"))</f>
        <v>0.833333333333333</v>
      </c>
      <c r="AQ25" s="38" t="n">
        <f aca="false">IF(AP25&lt;=75%,0,1)</f>
        <v>1</v>
      </c>
    </row>
    <row r="26" customFormat="false" ht="119.25" hidden="false" customHeight="true" outlineLevel="0" collapsed="false">
      <c r="A26" s="26" t="n">
        <v>192</v>
      </c>
      <c r="B26" s="27" t="s">
        <v>141</v>
      </c>
      <c r="C26" s="28" t="s">
        <v>142</v>
      </c>
      <c r="D26" s="29" t="n">
        <v>6</v>
      </c>
      <c r="E26" s="29" t="n">
        <v>6.9</v>
      </c>
      <c r="F26" s="30" t="n">
        <v>39</v>
      </c>
      <c r="G26" s="30" t="n">
        <v>22</v>
      </c>
      <c r="H26" s="29" t="s">
        <v>137</v>
      </c>
      <c r="I26" s="27"/>
      <c r="J26" s="27" t="s">
        <v>197</v>
      </c>
      <c r="K26" s="48" t="s">
        <v>198</v>
      </c>
      <c r="L26" s="49" t="s">
        <v>165</v>
      </c>
      <c r="M26" s="26"/>
      <c r="N26" s="33" t="s">
        <v>77</v>
      </c>
      <c r="O26" s="40"/>
      <c r="P26" s="41"/>
      <c r="Q26" s="36" t="str">
        <f aca="false">IF(N26="X","S",IF(O26="X","O","A"))</f>
        <v>S</v>
      </c>
      <c r="R26" s="36" t="s">
        <v>78</v>
      </c>
      <c r="S26" s="36" t="s">
        <v>78</v>
      </c>
      <c r="T26" s="36" t="s">
        <v>79</v>
      </c>
      <c r="U26" s="36" t="s">
        <v>79</v>
      </c>
      <c r="V26" s="36" t="s">
        <v>79</v>
      </c>
      <c r="W26" s="36" t="s">
        <v>78</v>
      </c>
      <c r="X26" s="36" t="s">
        <v>79</v>
      </c>
      <c r="Y26" s="36" t="s">
        <v>78</v>
      </c>
      <c r="Z26" s="36" t="s">
        <v>79</v>
      </c>
      <c r="AA26" s="36" t="s">
        <v>79</v>
      </c>
      <c r="AB26" s="36" t="s">
        <v>78</v>
      </c>
      <c r="AC26" s="36" t="s">
        <v>78</v>
      </c>
      <c r="AD26" s="36" t="s">
        <v>79</v>
      </c>
      <c r="AE26" s="36" t="s">
        <v>78</v>
      </c>
      <c r="AF26" s="36" t="s">
        <v>78</v>
      </c>
      <c r="AG26" s="36" t="s">
        <v>78</v>
      </c>
      <c r="AH26" s="36" t="s">
        <v>79</v>
      </c>
      <c r="AI26" s="36" t="s">
        <v>79</v>
      </c>
      <c r="AJ26" s="36" t="s">
        <v>79</v>
      </c>
      <c r="AK26" s="36" t="s">
        <v>80</v>
      </c>
      <c r="AL26" s="36" t="s">
        <v>78</v>
      </c>
      <c r="AM26" s="36" t="s">
        <v>78</v>
      </c>
      <c r="AN26" s="36" t="s">
        <v>79</v>
      </c>
      <c r="AO26" s="36" t="s">
        <v>79</v>
      </c>
      <c r="AP26" s="37" t="n">
        <f aca="false">COUNTIF(Q26:AO26,"S")/(COUNTIF(Q26:AO26,"S")+COUNTIF(Q26:AO26,"O"))</f>
        <v>0.928571428571429</v>
      </c>
      <c r="AQ26" s="38" t="n">
        <f aca="false">IF(AP26&lt;=75%,0,1)</f>
        <v>1</v>
      </c>
    </row>
    <row r="27" customFormat="false" ht="38.25" hidden="false" customHeight="false" outlineLevel="0" collapsed="false">
      <c r="A27" s="26" t="n">
        <v>195</v>
      </c>
      <c r="B27" s="27" t="s">
        <v>109</v>
      </c>
      <c r="C27" s="28" t="s">
        <v>110</v>
      </c>
      <c r="D27" s="29" t="n">
        <v>6</v>
      </c>
      <c r="E27" s="29" t="s">
        <v>199</v>
      </c>
      <c r="F27" s="30" t="n">
        <v>41</v>
      </c>
      <c r="G27" s="30" t="n">
        <v>1</v>
      </c>
      <c r="H27" s="29" t="s">
        <v>71</v>
      </c>
      <c r="I27" s="27" t="s">
        <v>200</v>
      </c>
      <c r="J27" s="27" t="s">
        <v>201</v>
      </c>
      <c r="K27" s="48" t="s">
        <v>202</v>
      </c>
      <c r="L27" s="49" t="s">
        <v>95</v>
      </c>
      <c r="M27" s="49" t="s">
        <v>76</v>
      </c>
      <c r="N27" s="33" t="s">
        <v>77</v>
      </c>
      <c r="O27" s="40"/>
      <c r="P27" s="41"/>
      <c r="Q27" s="36" t="str">
        <f aca="false">IF(N27="X","S",IF(O27="X","O","A"))</f>
        <v>S</v>
      </c>
      <c r="R27" s="36" t="s">
        <v>78</v>
      </c>
      <c r="S27" s="36" t="s">
        <v>79</v>
      </c>
      <c r="T27" s="36" t="s">
        <v>79</v>
      </c>
      <c r="U27" s="36" t="s">
        <v>79</v>
      </c>
      <c r="V27" s="36" t="s">
        <v>79</v>
      </c>
      <c r="W27" s="36" t="s">
        <v>78</v>
      </c>
      <c r="X27" s="36" t="s">
        <v>79</v>
      </c>
      <c r="Y27" s="36" t="s">
        <v>78</v>
      </c>
      <c r="Z27" s="36" t="s">
        <v>79</v>
      </c>
      <c r="AA27" s="36" t="s">
        <v>79</v>
      </c>
      <c r="AB27" s="36" t="s">
        <v>79</v>
      </c>
      <c r="AC27" s="36" t="s">
        <v>78</v>
      </c>
      <c r="AD27" s="36" t="s">
        <v>79</v>
      </c>
      <c r="AE27" s="36" t="s">
        <v>78</v>
      </c>
      <c r="AF27" s="36" t="s">
        <v>79</v>
      </c>
      <c r="AG27" s="36" t="s">
        <v>79</v>
      </c>
      <c r="AH27" s="36" t="s">
        <v>79</v>
      </c>
      <c r="AI27" s="36" t="s">
        <v>79</v>
      </c>
      <c r="AJ27" s="36" t="s">
        <v>79</v>
      </c>
      <c r="AK27" s="36" t="s">
        <v>79</v>
      </c>
      <c r="AL27" s="36" t="s">
        <v>79</v>
      </c>
      <c r="AM27" s="36" t="s">
        <v>79</v>
      </c>
      <c r="AN27" s="36" t="s">
        <v>79</v>
      </c>
      <c r="AO27" s="36" t="s">
        <v>79</v>
      </c>
      <c r="AP27" s="37" t="n">
        <f aca="false">COUNTIF(Q27:AO27,"S")/(COUNTIF(Q27:AO27,"S")+COUNTIF(Q27:AO27,"O"))</f>
        <v>1</v>
      </c>
      <c r="AQ27" s="38" t="n">
        <f aca="false">IF(AP27&lt;=75%,0,1)</f>
        <v>1</v>
      </c>
    </row>
    <row r="28" customFormat="false" ht="25.5" hidden="false" customHeight="false" outlineLevel="0" collapsed="false">
      <c r="A28" s="26" t="n">
        <v>196</v>
      </c>
      <c r="B28" s="27" t="s">
        <v>203</v>
      </c>
      <c r="C28" s="28" t="s">
        <v>204</v>
      </c>
      <c r="D28" s="29" t="n">
        <v>6</v>
      </c>
      <c r="E28" s="29" t="s">
        <v>205</v>
      </c>
      <c r="F28" s="30" t="n">
        <v>42</v>
      </c>
      <c r="G28" s="30" t="n">
        <v>4</v>
      </c>
      <c r="H28" s="29" t="s">
        <v>137</v>
      </c>
      <c r="I28" s="27" t="s">
        <v>206</v>
      </c>
      <c r="J28" s="27" t="s">
        <v>207</v>
      </c>
      <c r="K28" s="48" t="s">
        <v>208</v>
      </c>
      <c r="L28" s="49" t="s">
        <v>95</v>
      </c>
      <c r="M28" s="26"/>
      <c r="N28" s="33" t="s">
        <v>77</v>
      </c>
      <c r="O28" s="40"/>
      <c r="P28" s="41"/>
      <c r="Q28" s="36" t="str">
        <f aca="false">IF(N28="X","S",IF(O28="X","O","A"))</f>
        <v>S</v>
      </c>
      <c r="R28" s="36" t="s">
        <v>78</v>
      </c>
      <c r="S28" s="36" t="s">
        <v>79</v>
      </c>
      <c r="T28" s="36" t="s">
        <v>79</v>
      </c>
      <c r="U28" s="36" t="s">
        <v>79</v>
      </c>
      <c r="V28" s="36" t="s">
        <v>79</v>
      </c>
      <c r="W28" s="36" t="s">
        <v>78</v>
      </c>
      <c r="X28" s="36" t="s">
        <v>79</v>
      </c>
      <c r="Y28" s="36" t="s">
        <v>78</v>
      </c>
      <c r="Z28" s="36" t="s">
        <v>79</v>
      </c>
      <c r="AA28" s="36" t="s">
        <v>79</v>
      </c>
      <c r="AB28" s="36" t="s">
        <v>79</v>
      </c>
      <c r="AC28" s="36" t="s">
        <v>78</v>
      </c>
      <c r="AD28" s="36" t="s">
        <v>79</v>
      </c>
      <c r="AE28" s="36" t="s">
        <v>78</v>
      </c>
      <c r="AF28" s="36" t="s">
        <v>79</v>
      </c>
      <c r="AG28" s="36" t="s">
        <v>79</v>
      </c>
      <c r="AH28" s="36" t="s">
        <v>78</v>
      </c>
      <c r="AI28" s="36" t="s">
        <v>79</v>
      </c>
      <c r="AJ28" s="36" t="s">
        <v>79</v>
      </c>
      <c r="AK28" s="36" t="s">
        <v>80</v>
      </c>
      <c r="AL28" s="36" t="s">
        <v>79</v>
      </c>
      <c r="AM28" s="36" t="s">
        <v>79</v>
      </c>
      <c r="AN28" s="36" t="s">
        <v>79</v>
      </c>
      <c r="AO28" s="36" t="s">
        <v>79</v>
      </c>
      <c r="AP28" s="37" t="n">
        <f aca="false">COUNTIF(Q28:AO28,"S")/(COUNTIF(Q28:AO28,"S")+COUNTIF(Q28:AO28,"O"))</f>
        <v>0.947368421052632</v>
      </c>
      <c r="AQ28" s="38" t="n">
        <f aca="false">IF(AP28&lt;=75%,0,1)</f>
        <v>1</v>
      </c>
    </row>
    <row r="29" customFormat="false" ht="25.5" hidden="false" customHeight="false" outlineLevel="0" collapsed="false">
      <c r="A29" s="26" t="n">
        <v>208</v>
      </c>
      <c r="B29" s="27" t="s">
        <v>141</v>
      </c>
      <c r="C29" s="28" t="s">
        <v>142</v>
      </c>
      <c r="D29" s="29" t="s">
        <v>89</v>
      </c>
      <c r="E29" s="29" t="s">
        <v>209</v>
      </c>
      <c r="F29" s="30" t="n">
        <v>54</v>
      </c>
      <c r="G29" s="30" t="n">
        <v>1</v>
      </c>
      <c r="H29" s="29" t="s">
        <v>137</v>
      </c>
      <c r="I29" s="27"/>
      <c r="J29" s="27" t="s">
        <v>210</v>
      </c>
      <c r="K29" s="53" t="s">
        <v>211</v>
      </c>
      <c r="L29" s="56" t="s">
        <v>165</v>
      </c>
      <c r="M29" s="40"/>
      <c r="N29" s="33" t="s">
        <v>77</v>
      </c>
      <c r="O29" s="40"/>
      <c r="P29" s="41"/>
      <c r="Q29" s="36" t="str">
        <f aca="false">IF(N29="X","S",IF(O29="X","O","A"))</f>
        <v>S</v>
      </c>
      <c r="R29" s="36" t="s">
        <v>78</v>
      </c>
      <c r="S29" s="36" t="s">
        <v>79</v>
      </c>
      <c r="T29" s="36" t="s">
        <v>79</v>
      </c>
      <c r="U29" s="36" t="s">
        <v>79</v>
      </c>
      <c r="V29" s="36" t="s">
        <v>79</v>
      </c>
      <c r="W29" s="36" t="s">
        <v>79</v>
      </c>
      <c r="X29" s="36" t="s">
        <v>79</v>
      </c>
      <c r="Y29" s="36" t="s">
        <v>78</v>
      </c>
      <c r="Z29" s="36" t="s">
        <v>79</v>
      </c>
      <c r="AA29" s="36" t="s">
        <v>79</v>
      </c>
      <c r="AB29" s="36" t="s">
        <v>79</v>
      </c>
      <c r="AC29" s="36" t="s">
        <v>78</v>
      </c>
      <c r="AD29" s="36" t="s">
        <v>79</v>
      </c>
      <c r="AE29" s="36" t="s">
        <v>79</v>
      </c>
      <c r="AF29" s="36" t="s">
        <v>79</v>
      </c>
      <c r="AG29" s="36" t="s">
        <v>78</v>
      </c>
      <c r="AH29" s="36" t="s">
        <v>79</v>
      </c>
      <c r="AI29" s="36" t="s">
        <v>79</v>
      </c>
      <c r="AJ29" s="36" t="s">
        <v>79</v>
      </c>
      <c r="AK29" s="36" t="s">
        <v>80</v>
      </c>
      <c r="AL29" s="36" t="s">
        <v>79</v>
      </c>
      <c r="AM29" s="36" t="s">
        <v>79</v>
      </c>
      <c r="AN29" s="36" t="s">
        <v>78</v>
      </c>
      <c r="AO29" s="36" t="s">
        <v>79</v>
      </c>
      <c r="AP29" s="37" t="n">
        <f aca="false">COUNTIF(Q29:AO29,"S")/(COUNTIF(Q29:AO29,"S")+COUNTIF(Q29:AO29,"O"))</f>
        <v>0.95</v>
      </c>
      <c r="AQ29" s="38" t="n">
        <f aca="false">IF(AP29&lt;=75%,0,1)</f>
        <v>1</v>
      </c>
    </row>
    <row r="30" customFormat="false" ht="25.5" hidden="false" customHeight="false" outlineLevel="0" collapsed="false">
      <c r="A30" s="26" t="n">
        <v>211</v>
      </c>
      <c r="B30" s="27" t="s">
        <v>123</v>
      </c>
      <c r="C30" s="28" t="s">
        <v>124</v>
      </c>
      <c r="D30" s="29" t="n">
        <v>6</v>
      </c>
      <c r="E30" s="29" t="s">
        <v>212</v>
      </c>
      <c r="F30" s="30" t="n">
        <v>56</v>
      </c>
      <c r="G30" s="30" t="n">
        <v>1</v>
      </c>
      <c r="H30" s="29" t="s">
        <v>71</v>
      </c>
      <c r="I30" s="27" t="s">
        <v>213</v>
      </c>
      <c r="J30" s="27" t="s">
        <v>214</v>
      </c>
      <c r="K30" s="53" t="s">
        <v>215</v>
      </c>
      <c r="L30" s="55" t="s">
        <v>75</v>
      </c>
      <c r="M30" s="26"/>
      <c r="N30" s="33" t="s">
        <v>77</v>
      </c>
      <c r="O30" s="40"/>
      <c r="P30" s="41"/>
      <c r="Q30" s="36" t="str">
        <f aca="false">IF(N30="X","S",IF(O30="X","O","A"))</f>
        <v>S</v>
      </c>
      <c r="R30" s="36" t="s">
        <v>78</v>
      </c>
      <c r="S30" s="36" t="s">
        <v>79</v>
      </c>
      <c r="T30" s="36" t="s">
        <v>79</v>
      </c>
      <c r="U30" s="36" t="s">
        <v>79</v>
      </c>
      <c r="V30" s="36" t="s">
        <v>79</v>
      </c>
      <c r="W30" s="36" t="s">
        <v>79</v>
      </c>
      <c r="X30" s="36" t="s">
        <v>79</v>
      </c>
      <c r="Y30" s="36" t="s">
        <v>78</v>
      </c>
      <c r="Z30" s="36" t="s">
        <v>78</v>
      </c>
      <c r="AA30" s="36" t="s">
        <v>79</v>
      </c>
      <c r="AB30" s="36" t="s">
        <v>79</v>
      </c>
      <c r="AC30" s="36" t="s">
        <v>78</v>
      </c>
      <c r="AD30" s="36" t="s">
        <v>79</v>
      </c>
      <c r="AE30" s="36" t="s">
        <v>78</v>
      </c>
      <c r="AF30" s="36" t="s">
        <v>79</v>
      </c>
      <c r="AG30" s="36" t="s">
        <v>78</v>
      </c>
      <c r="AH30" s="36" t="s">
        <v>79</v>
      </c>
      <c r="AI30" s="36" t="s">
        <v>78</v>
      </c>
      <c r="AJ30" s="36" t="s">
        <v>79</v>
      </c>
      <c r="AK30" s="36" t="s">
        <v>79</v>
      </c>
      <c r="AL30" s="36" t="s">
        <v>79</v>
      </c>
      <c r="AM30" s="36" t="s">
        <v>79</v>
      </c>
      <c r="AN30" s="36" t="s">
        <v>79</v>
      </c>
      <c r="AO30" s="36" t="s">
        <v>78</v>
      </c>
      <c r="AP30" s="37" t="n">
        <f aca="false">COUNTIF(Q30:AO30,"S")/(COUNTIF(Q30:AO30,"S")+COUNTIF(Q30:AO30,"O"))</f>
        <v>1</v>
      </c>
      <c r="AQ30" s="38" t="n">
        <f aca="false">IF(AP30&lt;=75%,0,1)</f>
        <v>1</v>
      </c>
    </row>
    <row r="31" customFormat="false" ht="63.75" hidden="false" customHeight="false" outlineLevel="0" collapsed="false">
      <c r="A31" s="26" t="n">
        <v>212</v>
      </c>
      <c r="B31" s="27" t="s">
        <v>216</v>
      </c>
      <c r="C31" s="28" t="s">
        <v>217</v>
      </c>
      <c r="D31" s="29" t="s">
        <v>89</v>
      </c>
      <c r="E31" s="29" t="s">
        <v>212</v>
      </c>
      <c r="F31" s="30" t="n">
        <v>56</v>
      </c>
      <c r="G31" s="30" t="n">
        <v>2</v>
      </c>
      <c r="H31" s="47" t="s">
        <v>137</v>
      </c>
      <c r="I31" s="27" t="s">
        <v>218</v>
      </c>
      <c r="J31" s="27" t="s">
        <v>219</v>
      </c>
      <c r="K31" s="53" t="s">
        <v>220</v>
      </c>
      <c r="L31" s="55" t="s">
        <v>95</v>
      </c>
      <c r="M31" s="26"/>
      <c r="N31" s="33" t="s">
        <v>77</v>
      </c>
      <c r="O31" s="40"/>
      <c r="P31" s="41"/>
      <c r="Q31" s="36" t="str">
        <f aca="false">IF(N31="X","S",IF(O31="X","O","A"))</f>
        <v>S</v>
      </c>
      <c r="R31" s="36" t="s">
        <v>78</v>
      </c>
      <c r="S31" s="36" t="s">
        <v>79</v>
      </c>
      <c r="T31" s="36" t="s">
        <v>78</v>
      </c>
      <c r="U31" s="36" t="s">
        <v>79</v>
      </c>
      <c r="V31" s="36" t="s">
        <v>79</v>
      </c>
      <c r="W31" s="36" t="s">
        <v>79</v>
      </c>
      <c r="X31" s="36" t="s">
        <v>78</v>
      </c>
      <c r="Y31" s="36" t="s">
        <v>78</v>
      </c>
      <c r="Z31" s="36" t="s">
        <v>79</v>
      </c>
      <c r="AA31" s="36" t="s">
        <v>79</v>
      </c>
      <c r="AB31" s="36" t="s">
        <v>79</v>
      </c>
      <c r="AC31" s="36" t="s">
        <v>78</v>
      </c>
      <c r="AD31" s="36" t="s">
        <v>79</v>
      </c>
      <c r="AE31" s="36" t="s">
        <v>79</v>
      </c>
      <c r="AF31" s="36" t="s">
        <v>79</v>
      </c>
      <c r="AG31" s="36" t="s">
        <v>78</v>
      </c>
      <c r="AH31" s="36" t="s">
        <v>79</v>
      </c>
      <c r="AI31" s="36" t="s">
        <v>79</v>
      </c>
      <c r="AJ31" s="36" t="s">
        <v>79</v>
      </c>
      <c r="AK31" s="36" t="s">
        <v>79</v>
      </c>
      <c r="AL31" s="36" t="s">
        <v>79</v>
      </c>
      <c r="AM31" s="36" t="s">
        <v>79</v>
      </c>
      <c r="AN31" s="36" t="s">
        <v>79</v>
      </c>
      <c r="AO31" s="36" t="s">
        <v>79</v>
      </c>
      <c r="AP31" s="37" t="n">
        <f aca="false">COUNTIF(Q31:AO31,"S")/(COUNTIF(Q31:AO31,"S")+COUNTIF(Q31:AO31,"O"))</f>
        <v>1</v>
      </c>
      <c r="AQ31" s="38" t="n">
        <f aca="false">IF(AP31&lt;=75%,0,1)</f>
        <v>1</v>
      </c>
    </row>
    <row r="32" customFormat="false" ht="51" hidden="false" customHeight="false" outlineLevel="0" collapsed="false">
      <c r="A32" s="26" t="n">
        <v>213</v>
      </c>
      <c r="B32" s="27" t="s">
        <v>109</v>
      </c>
      <c r="C32" s="28" t="s">
        <v>110</v>
      </c>
      <c r="D32" s="29" t="n">
        <v>6</v>
      </c>
      <c r="E32" s="29" t="s">
        <v>221</v>
      </c>
      <c r="F32" s="30" t="n">
        <v>56</v>
      </c>
      <c r="G32" s="30" t="n">
        <v>2</v>
      </c>
      <c r="H32" s="29" t="s">
        <v>71</v>
      </c>
      <c r="I32" s="27" t="s">
        <v>222</v>
      </c>
      <c r="J32" s="27" t="s">
        <v>223</v>
      </c>
      <c r="K32" s="53" t="s">
        <v>224</v>
      </c>
      <c r="L32" s="55" t="s">
        <v>75</v>
      </c>
      <c r="M32" s="26"/>
      <c r="N32" s="33" t="s">
        <v>77</v>
      </c>
      <c r="O32" s="40"/>
      <c r="P32" s="41"/>
      <c r="Q32" s="36" t="str">
        <f aca="false">IF(N32="X","S",IF(O32="X","O","A"))</f>
        <v>S</v>
      </c>
      <c r="R32" s="36" t="s">
        <v>78</v>
      </c>
      <c r="S32" s="36" t="s">
        <v>79</v>
      </c>
      <c r="T32" s="36" t="s">
        <v>78</v>
      </c>
      <c r="U32" s="36" t="s">
        <v>79</v>
      </c>
      <c r="V32" s="36" t="s">
        <v>79</v>
      </c>
      <c r="W32" s="36" t="s">
        <v>79</v>
      </c>
      <c r="X32" s="36" t="s">
        <v>78</v>
      </c>
      <c r="Y32" s="36" t="s">
        <v>78</v>
      </c>
      <c r="Z32" s="36" t="s">
        <v>78</v>
      </c>
      <c r="AA32" s="36" t="s">
        <v>79</v>
      </c>
      <c r="AB32" s="36" t="s">
        <v>79</v>
      </c>
      <c r="AC32" s="36" t="s">
        <v>78</v>
      </c>
      <c r="AD32" s="36" t="s">
        <v>79</v>
      </c>
      <c r="AE32" s="36" t="s">
        <v>78</v>
      </c>
      <c r="AF32" s="36" t="s">
        <v>79</v>
      </c>
      <c r="AG32" s="36" t="s">
        <v>78</v>
      </c>
      <c r="AH32" s="36" t="s">
        <v>79</v>
      </c>
      <c r="AI32" s="36" t="s">
        <v>78</v>
      </c>
      <c r="AJ32" s="36" t="s">
        <v>79</v>
      </c>
      <c r="AK32" s="36" t="s">
        <v>79</v>
      </c>
      <c r="AL32" s="36" t="s">
        <v>79</v>
      </c>
      <c r="AM32" s="36" t="s">
        <v>79</v>
      </c>
      <c r="AN32" s="36" t="s">
        <v>79</v>
      </c>
      <c r="AO32" s="36" t="s">
        <v>79</v>
      </c>
      <c r="AP32" s="37" t="n">
        <f aca="false">COUNTIF(Q32:AO32,"S")/(COUNTIF(Q32:AO32,"S")+COUNTIF(Q32:AO32,"O"))</f>
        <v>1</v>
      </c>
      <c r="AQ32" s="38" t="n">
        <f aca="false">IF(AP32&lt;=75%,0,1)</f>
        <v>1</v>
      </c>
    </row>
    <row r="33" customFormat="false" ht="28.5" hidden="false" customHeight="true" outlineLevel="0" collapsed="false">
      <c r="A33" s="26" t="n">
        <v>214</v>
      </c>
      <c r="B33" s="27" t="s">
        <v>141</v>
      </c>
      <c r="C33" s="28" t="s">
        <v>142</v>
      </c>
      <c r="D33" s="29" t="n">
        <v>6</v>
      </c>
      <c r="E33" s="29" t="s">
        <v>221</v>
      </c>
      <c r="F33" s="30" t="n">
        <v>56</v>
      </c>
      <c r="G33" s="30" t="n">
        <v>2</v>
      </c>
      <c r="H33" s="29" t="s">
        <v>137</v>
      </c>
      <c r="I33" s="27"/>
      <c r="J33" s="27" t="s">
        <v>225</v>
      </c>
      <c r="K33" s="53" t="s">
        <v>226</v>
      </c>
      <c r="L33" s="55" t="s">
        <v>95</v>
      </c>
      <c r="M33" s="26"/>
      <c r="N33" s="33" t="s">
        <v>77</v>
      </c>
      <c r="O33" s="40"/>
      <c r="P33" s="41"/>
      <c r="Q33" s="36" t="str">
        <f aca="false">IF(N33="X","S",IF(O33="X","O","A"))</f>
        <v>S</v>
      </c>
      <c r="R33" s="36" t="s">
        <v>78</v>
      </c>
      <c r="S33" s="36" t="s">
        <v>79</v>
      </c>
      <c r="T33" s="36" t="s">
        <v>78</v>
      </c>
      <c r="U33" s="36" t="s">
        <v>79</v>
      </c>
      <c r="V33" s="36" t="s">
        <v>79</v>
      </c>
      <c r="W33" s="36" t="s">
        <v>79</v>
      </c>
      <c r="X33" s="36" t="s">
        <v>78</v>
      </c>
      <c r="Y33" s="36" t="s">
        <v>78</v>
      </c>
      <c r="Z33" s="36" t="s">
        <v>79</v>
      </c>
      <c r="AA33" s="36" t="s">
        <v>79</v>
      </c>
      <c r="AB33" s="36" t="s">
        <v>79</v>
      </c>
      <c r="AC33" s="36" t="s">
        <v>78</v>
      </c>
      <c r="AD33" s="36" t="s">
        <v>79</v>
      </c>
      <c r="AE33" s="36" t="s">
        <v>78</v>
      </c>
      <c r="AF33" s="36" t="s">
        <v>79</v>
      </c>
      <c r="AG33" s="36" t="s">
        <v>78</v>
      </c>
      <c r="AH33" s="36" t="s">
        <v>79</v>
      </c>
      <c r="AI33" s="36" t="s">
        <v>79</v>
      </c>
      <c r="AJ33" s="36" t="s">
        <v>79</v>
      </c>
      <c r="AK33" s="36" t="s">
        <v>79</v>
      </c>
      <c r="AL33" s="36" t="s">
        <v>79</v>
      </c>
      <c r="AM33" s="36" t="s">
        <v>79</v>
      </c>
      <c r="AN33" s="36" t="s">
        <v>79</v>
      </c>
      <c r="AO33" s="36" t="s">
        <v>79</v>
      </c>
      <c r="AP33" s="37" t="n">
        <f aca="false">COUNTIF(Q33:AO33,"S")/(COUNTIF(Q33:AO33,"S")+COUNTIF(Q33:AO33,"O"))</f>
        <v>1</v>
      </c>
      <c r="AQ33" s="38" t="n">
        <f aca="false">IF(AP33&lt;=75%,0,1)</f>
        <v>1</v>
      </c>
    </row>
    <row r="34" customFormat="false" ht="117.75" hidden="false" customHeight="true" outlineLevel="0" collapsed="false">
      <c r="A34" s="26" t="n">
        <v>222</v>
      </c>
      <c r="B34" s="27" t="s">
        <v>227</v>
      </c>
      <c r="C34" s="28" t="s">
        <v>228</v>
      </c>
      <c r="D34" s="29" t="s">
        <v>89</v>
      </c>
      <c r="E34" s="29" t="s">
        <v>229</v>
      </c>
      <c r="F34" s="30" t="n">
        <v>61</v>
      </c>
      <c r="G34" s="30" t="n">
        <v>10</v>
      </c>
      <c r="H34" s="29" t="s">
        <v>137</v>
      </c>
      <c r="I34" s="27" t="s">
        <v>230</v>
      </c>
      <c r="J34" s="27" t="s">
        <v>231</v>
      </c>
      <c r="K34" s="31" t="s">
        <v>232</v>
      </c>
      <c r="L34" s="32" t="s">
        <v>75</v>
      </c>
      <c r="M34" s="32" t="s">
        <v>76</v>
      </c>
      <c r="N34" s="33" t="s">
        <v>77</v>
      </c>
      <c r="O34" s="40"/>
      <c r="P34" s="41"/>
      <c r="Q34" s="36" t="str">
        <f aca="false">IF(N34="X","S",IF(O34="X","O","A"))</f>
        <v>S</v>
      </c>
      <c r="R34" s="36" t="s">
        <v>78</v>
      </c>
      <c r="S34" s="36" t="s">
        <v>79</v>
      </c>
      <c r="T34" s="36" t="s">
        <v>80</v>
      </c>
      <c r="U34" s="36" t="s">
        <v>79</v>
      </c>
      <c r="V34" s="36" t="s">
        <v>79</v>
      </c>
      <c r="W34" s="36" t="s">
        <v>79</v>
      </c>
      <c r="X34" s="36" t="s">
        <v>80</v>
      </c>
      <c r="Y34" s="36" t="s">
        <v>79</v>
      </c>
      <c r="Z34" s="36" t="s">
        <v>80</v>
      </c>
      <c r="AA34" s="36" t="s">
        <v>79</v>
      </c>
      <c r="AB34" s="36" t="s">
        <v>79</v>
      </c>
      <c r="AC34" s="36" t="s">
        <v>78</v>
      </c>
      <c r="AD34" s="36" t="s">
        <v>79</v>
      </c>
      <c r="AE34" s="36" t="s">
        <v>79</v>
      </c>
      <c r="AF34" s="36" t="s">
        <v>79</v>
      </c>
      <c r="AG34" s="36" t="s">
        <v>78</v>
      </c>
      <c r="AH34" s="36" t="s">
        <v>78</v>
      </c>
      <c r="AI34" s="36" t="s">
        <v>79</v>
      </c>
      <c r="AJ34" s="36" t="s">
        <v>79</v>
      </c>
      <c r="AK34" s="36" t="s">
        <v>80</v>
      </c>
      <c r="AL34" s="36" t="s">
        <v>79</v>
      </c>
      <c r="AM34" s="36" t="s">
        <v>79</v>
      </c>
      <c r="AN34" s="36" t="s">
        <v>79</v>
      </c>
      <c r="AO34" s="36" t="s">
        <v>79</v>
      </c>
      <c r="AP34" s="37" t="n">
        <f aca="false">COUNTIF(Q34:AO34,"S")/(COUNTIF(Q34:AO34,"S")+COUNTIF(Q34:AO34,"O"))</f>
        <v>0.80952380952381</v>
      </c>
      <c r="AQ34" s="38" t="n">
        <f aca="false">IF(AP34&lt;=75%,0,1)</f>
        <v>1</v>
      </c>
    </row>
    <row r="35" customFormat="false" ht="41.25" hidden="false" customHeight="true" outlineLevel="0" collapsed="false">
      <c r="A35" s="26" t="n">
        <v>228</v>
      </c>
      <c r="B35" s="27"/>
      <c r="C35" s="28" t="s">
        <v>88</v>
      </c>
      <c r="D35" s="29" t="s">
        <v>89</v>
      </c>
      <c r="E35" s="29" t="s">
        <v>233</v>
      </c>
      <c r="F35" s="30" t="n">
        <v>65</v>
      </c>
      <c r="G35" s="30" t="n">
        <v>1</v>
      </c>
      <c r="H35" s="29" t="s">
        <v>71</v>
      </c>
      <c r="I35" s="27" t="s">
        <v>234</v>
      </c>
      <c r="J35" s="27" t="s">
        <v>235</v>
      </c>
      <c r="K35" s="57" t="s">
        <v>236</v>
      </c>
      <c r="L35" s="58" t="s">
        <v>75</v>
      </c>
      <c r="M35" s="26"/>
      <c r="N35" s="33" t="s">
        <v>77</v>
      </c>
      <c r="O35" s="40"/>
      <c r="P35" s="41"/>
      <c r="Q35" s="36" t="str">
        <f aca="false">IF(N35="X","S",IF(O35="X","O","A"))</f>
        <v>S</v>
      </c>
      <c r="R35" s="36" t="s">
        <v>78</v>
      </c>
      <c r="S35" s="36" t="s">
        <v>79</v>
      </c>
      <c r="T35" s="36" t="s">
        <v>79</v>
      </c>
      <c r="U35" s="36" t="s">
        <v>79</v>
      </c>
      <c r="V35" s="36" t="s">
        <v>79</v>
      </c>
      <c r="W35" s="36" t="s">
        <v>78</v>
      </c>
      <c r="X35" s="36" t="s">
        <v>79</v>
      </c>
      <c r="Y35" s="36" t="s">
        <v>78</v>
      </c>
      <c r="Z35" s="36" t="s">
        <v>78</v>
      </c>
      <c r="AA35" s="36" t="s">
        <v>79</v>
      </c>
      <c r="AB35" s="36" t="s">
        <v>79</v>
      </c>
      <c r="AC35" s="36" t="s">
        <v>78</v>
      </c>
      <c r="AD35" s="36" t="s">
        <v>79</v>
      </c>
      <c r="AE35" s="36" t="s">
        <v>79</v>
      </c>
      <c r="AF35" s="36" t="s">
        <v>78</v>
      </c>
      <c r="AG35" s="36" t="s">
        <v>79</v>
      </c>
      <c r="AH35" s="36" t="s">
        <v>79</v>
      </c>
      <c r="AI35" s="36" t="s">
        <v>78</v>
      </c>
      <c r="AJ35" s="36" t="s">
        <v>79</v>
      </c>
      <c r="AK35" s="36" t="s">
        <v>79</v>
      </c>
      <c r="AL35" s="36" t="s">
        <v>79</v>
      </c>
      <c r="AM35" s="36" t="s">
        <v>79</v>
      </c>
      <c r="AN35" s="36" t="s">
        <v>79</v>
      </c>
      <c r="AO35" s="36" t="s">
        <v>79</v>
      </c>
      <c r="AP35" s="37" t="n">
        <f aca="false">COUNTIF(Q35:AO35,"S")/(COUNTIF(Q35:AO35,"S")+COUNTIF(Q35:AO35,"O"))</f>
        <v>1</v>
      </c>
      <c r="AQ35" s="38" t="n">
        <f aca="false">IF(AP35&lt;=75%,0,1)</f>
        <v>1</v>
      </c>
    </row>
    <row r="36" customFormat="false" ht="25.5" hidden="false" customHeight="false" outlineLevel="0" collapsed="false">
      <c r="A36" s="26" t="n">
        <v>229</v>
      </c>
      <c r="B36" s="27" t="s">
        <v>203</v>
      </c>
      <c r="C36" s="28" t="s">
        <v>204</v>
      </c>
      <c r="D36" s="29" t="n">
        <v>6</v>
      </c>
      <c r="E36" s="29" t="s">
        <v>237</v>
      </c>
      <c r="F36" s="30" t="n">
        <v>65</v>
      </c>
      <c r="G36" s="30" t="n">
        <v>1</v>
      </c>
      <c r="H36" s="29" t="s">
        <v>71</v>
      </c>
      <c r="I36" s="27" t="s">
        <v>238</v>
      </c>
      <c r="J36" s="27" t="s">
        <v>239</v>
      </c>
      <c r="K36" s="57" t="s">
        <v>240</v>
      </c>
      <c r="L36" s="58" t="s">
        <v>75</v>
      </c>
      <c r="M36" s="26"/>
      <c r="N36" s="33" t="s">
        <v>77</v>
      </c>
      <c r="O36" s="40"/>
      <c r="P36" s="41"/>
      <c r="Q36" s="36" t="str">
        <f aca="false">IF(N36="X","S",IF(O36="X","O","A"))</f>
        <v>S</v>
      </c>
      <c r="R36" s="36" t="s">
        <v>78</v>
      </c>
      <c r="S36" s="36" t="s">
        <v>79</v>
      </c>
      <c r="T36" s="36" t="s">
        <v>79</v>
      </c>
      <c r="U36" s="36" t="s">
        <v>79</v>
      </c>
      <c r="V36" s="36" t="s">
        <v>79</v>
      </c>
      <c r="W36" s="36" t="s">
        <v>78</v>
      </c>
      <c r="X36" s="36" t="s">
        <v>79</v>
      </c>
      <c r="Y36" s="36" t="s">
        <v>78</v>
      </c>
      <c r="Z36" s="36" t="s">
        <v>78</v>
      </c>
      <c r="AA36" s="36" t="s">
        <v>79</v>
      </c>
      <c r="AB36" s="36" t="s">
        <v>79</v>
      </c>
      <c r="AC36" s="36" t="s">
        <v>78</v>
      </c>
      <c r="AD36" s="36" t="s">
        <v>79</v>
      </c>
      <c r="AE36" s="36" t="s">
        <v>79</v>
      </c>
      <c r="AF36" s="36" t="s">
        <v>78</v>
      </c>
      <c r="AG36" s="36" t="s">
        <v>79</v>
      </c>
      <c r="AH36" s="36" t="s">
        <v>78</v>
      </c>
      <c r="AI36" s="36" t="s">
        <v>78</v>
      </c>
      <c r="AJ36" s="36" t="s">
        <v>79</v>
      </c>
      <c r="AK36" s="36" t="s">
        <v>79</v>
      </c>
      <c r="AL36" s="36" t="s">
        <v>79</v>
      </c>
      <c r="AM36" s="36" t="s">
        <v>79</v>
      </c>
      <c r="AN36" s="36" t="s">
        <v>79</v>
      </c>
      <c r="AO36" s="36" t="s">
        <v>79</v>
      </c>
      <c r="AP36" s="37" t="n">
        <f aca="false">COUNTIF(Q36:AO36,"S")/(COUNTIF(Q36:AO36,"S")+COUNTIF(Q36:AO36,"O"))</f>
        <v>1</v>
      </c>
      <c r="AQ36" s="38" t="n">
        <f aca="false">IF(AP36&lt;=75%,0,1)</f>
        <v>1</v>
      </c>
    </row>
    <row r="37" customFormat="false" ht="41.25" hidden="false" customHeight="true" outlineLevel="0" collapsed="false">
      <c r="A37" s="26" t="n">
        <v>231</v>
      </c>
      <c r="B37" s="27" t="s">
        <v>141</v>
      </c>
      <c r="C37" s="28" t="s">
        <v>142</v>
      </c>
      <c r="D37" s="29" t="s">
        <v>89</v>
      </c>
      <c r="E37" s="29" t="s">
        <v>241</v>
      </c>
      <c r="F37" s="30" t="n">
        <v>67</v>
      </c>
      <c r="G37" s="30" t="n">
        <v>1</v>
      </c>
      <c r="H37" s="29" t="s">
        <v>137</v>
      </c>
      <c r="I37" s="27"/>
      <c r="J37" s="27" t="s">
        <v>242</v>
      </c>
      <c r="K37" s="57" t="s">
        <v>243</v>
      </c>
      <c r="L37" s="58" t="s">
        <v>165</v>
      </c>
      <c r="M37" s="26"/>
      <c r="N37" s="33" t="s">
        <v>77</v>
      </c>
      <c r="O37" s="40"/>
      <c r="P37" s="41"/>
      <c r="Q37" s="36" t="str">
        <f aca="false">IF(N37="X","S",IF(O37="X","O","A"))</f>
        <v>S</v>
      </c>
      <c r="R37" s="36" t="s">
        <v>78</v>
      </c>
      <c r="S37" s="36" t="s">
        <v>78</v>
      </c>
      <c r="T37" s="36" t="s">
        <v>79</v>
      </c>
      <c r="U37" s="36" t="s">
        <v>79</v>
      </c>
      <c r="V37" s="36" t="s">
        <v>79</v>
      </c>
      <c r="W37" s="36" t="s">
        <v>78</v>
      </c>
      <c r="X37" s="36" t="s">
        <v>79</v>
      </c>
      <c r="Y37" s="36" t="s">
        <v>78</v>
      </c>
      <c r="Z37" s="36" t="s">
        <v>79</v>
      </c>
      <c r="AA37" s="36" t="s">
        <v>79</v>
      </c>
      <c r="AB37" s="36" t="s">
        <v>79</v>
      </c>
      <c r="AC37" s="36" t="s">
        <v>78</v>
      </c>
      <c r="AD37" s="36" t="s">
        <v>79</v>
      </c>
      <c r="AE37" s="36" t="s">
        <v>79</v>
      </c>
      <c r="AF37" s="36" t="s">
        <v>78</v>
      </c>
      <c r="AG37" s="36" t="s">
        <v>78</v>
      </c>
      <c r="AH37" s="36" t="s">
        <v>79</v>
      </c>
      <c r="AI37" s="36" t="s">
        <v>78</v>
      </c>
      <c r="AJ37" s="36" t="s">
        <v>79</v>
      </c>
      <c r="AK37" s="36" t="s">
        <v>80</v>
      </c>
      <c r="AL37" s="36" t="s">
        <v>79</v>
      </c>
      <c r="AM37" s="36" t="s">
        <v>79</v>
      </c>
      <c r="AN37" s="36" t="s">
        <v>79</v>
      </c>
      <c r="AO37" s="36" t="s">
        <v>79</v>
      </c>
      <c r="AP37" s="37" t="n">
        <f aca="false">COUNTIF(Q37:AO37,"S")/(COUNTIF(Q37:AO37,"S")+COUNTIF(Q37:AO37,"O"))</f>
        <v>0.941176470588235</v>
      </c>
      <c r="AQ37" s="38" t="n">
        <f aca="false">IF(AP37&lt;=75%,0,1)</f>
        <v>1</v>
      </c>
    </row>
    <row r="38" customFormat="false" ht="66.75" hidden="false" customHeight="true" outlineLevel="0" collapsed="false">
      <c r="A38" s="26" t="n">
        <v>241</v>
      </c>
      <c r="B38" s="27" t="s">
        <v>244</v>
      </c>
      <c r="C38" s="28" t="s">
        <v>245</v>
      </c>
      <c r="D38" s="29" t="n">
        <v>6</v>
      </c>
      <c r="E38" s="29" t="s">
        <v>246</v>
      </c>
      <c r="F38" s="30" t="n">
        <v>91</v>
      </c>
      <c r="G38" s="30" t="n">
        <v>5</v>
      </c>
      <c r="H38" s="29" t="s">
        <v>71</v>
      </c>
      <c r="I38" s="27" t="s">
        <v>247</v>
      </c>
      <c r="J38" s="27" t="s">
        <v>248</v>
      </c>
      <c r="K38" s="59" t="s">
        <v>249</v>
      </c>
      <c r="L38" s="60" t="s">
        <v>75</v>
      </c>
      <c r="M38" s="60" t="s">
        <v>76</v>
      </c>
      <c r="N38" s="33" t="s">
        <v>77</v>
      </c>
      <c r="O38" s="40"/>
      <c r="P38" s="41"/>
      <c r="Q38" s="36" t="str">
        <f aca="false">IF(N38="X","S",IF(O38="X","O","A"))</f>
        <v>S</v>
      </c>
      <c r="R38" s="36" t="s">
        <v>78</v>
      </c>
      <c r="S38" s="36" t="s">
        <v>79</v>
      </c>
      <c r="T38" s="36" t="s">
        <v>79</v>
      </c>
      <c r="U38" s="36" t="s">
        <v>79</v>
      </c>
      <c r="V38" s="36" t="s">
        <v>79</v>
      </c>
      <c r="W38" s="36" t="s">
        <v>78</v>
      </c>
      <c r="X38" s="36" t="s">
        <v>79</v>
      </c>
      <c r="Y38" s="36" t="s">
        <v>78</v>
      </c>
      <c r="Z38" s="36" t="s">
        <v>78</v>
      </c>
      <c r="AA38" s="36" t="s">
        <v>78</v>
      </c>
      <c r="AB38" s="36" t="s">
        <v>79</v>
      </c>
      <c r="AC38" s="36" t="s">
        <v>78</v>
      </c>
      <c r="AD38" s="36" t="s">
        <v>79</v>
      </c>
      <c r="AE38" s="36" t="s">
        <v>78</v>
      </c>
      <c r="AF38" s="36" t="s">
        <v>79</v>
      </c>
      <c r="AG38" s="36" t="s">
        <v>78</v>
      </c>
      <c r="AH38" s="36" t="s">
        <v>79</v>
      </c>
      <c r="AI38" s="36" t="s">
        <v>79</v>
      </c>
      <c r="AJ38" s="36" t="s">
        <v>79</v>
      </c>
      <c r="AK38" s="36" t="s">
        <v>80</v>
      </c>
      <c r="AL38" s="36" t="s">
        <v>79</v>
      </c>
      <c r="AM38" s="36" t="s">
        <v>79</v>
      </c>
      <c r="AN38" s="36" t="s">
        <v>79</v>
      </c>
      <c r="AO38" s="36" t="s">
        <v>79</v>
      </c>
      <c r="AP38" s="37" t="n">
        <f aca="false">COUNTIF(Q38:AO38,"S")/(COUNTIF(Q38:AO38,"S")+COUNTIF(Q38:AO38,"O"))</f>
        <v>0.941176470588235</v>
      </c>
      <c r="AQ38" s="38" t="n">
        <f aca="false">IF(AP38&lt;=75%,0,1)</f>
        <v>1</v>
      </c>
    </row>
    <row r="39" customFormat="false" ht="63.75" hidden="false" customHeight="false" outlineLevel="0" collapsed="false">
      <c r="A39" s="26" t="n">
        <v>244</v>
      </c>
      <c r="B39" s="27" t="s">
        <v>244</v>
      </c>
      <c r="C39" s="28" t="s">
        <v>245</v>
      </c>
      <c r="D39" s="29" t="n">
        <v>6</v>
      </c>
      <c r="E39" s="29" t="s">
        <v>250</v>
      </c>
      <c r="F39" s="30" t="n">
        <v>94</v>
      </c>
      <c r="G39" s="30" t="n">
        <v>4</v>
      </c>
      <c r="H39" s="29" t="s">
        <v>71</v>
      </c>
      <c r="I39" s="27" t="s">
        <v>251</v>
      </c>
      <c r="J39" s="27" t="s">
        <v>252</v>
      </c>
      <c r="K39" s="59" t="s">
        <v>253</v>
      </c>
      <c r="L39" s="60" t="s">
        <v>75</v>
      </c>
      <c r="M39" s="26"/>
      <c r="N39" s="33" t="s">
        <v>77</v>
      </c>
      <c r="O39" s="40"/>
      <c r="P39" s="41"/>
      <c r="Q39" s="36" t="str">
        <f aca="false">IF(N39="X","S",IF(O39="X","O","A"))</f>
        <v>S</v>
      </c>
      <c r="R39" s="36" t="s">
        <v>78</v>
      </c>
      <c r="S39" s="36" t="s">
        <v>79</v>
      </c>
      <c r="T39" s="36" t="s">
        <v>79</v>
      </c>
      <c r="U39" s="36" t="s">
        <v>79</v>
      </c>
      <c r="V39" s="36" t="s">
        <v>79</v>
      </c>
      <c r="W39" s="36" t="s">
        <v>78</v>
      </c>
      <c r="X39" s="36" t="s">
        <v>79</v>
      </c>
      <c r="Y39" s="36" t="s">
        <v>78</v>
      </c>
      <c r="Z39" s="36" t="s">
        <v>78</v>
      </c>
      <c r="AA39" s="36" t="s">
        <v>78</v>
      </c>
      <c r="AB39" s="36" t="s">
        <v>79</v>
      </c>
      <c r="AC39" s="36" t="s">
        <v>78</v>
      </c>
      <c r="AD39" s="36" t="s">
        <v>79</v>
      </c>
      <c r="AE39" s="36" t="s">
        <v>78</v>
      </c>
      <c r="AF39" s="36" t="s">
        <v>79</v>
      </c>
      <c r="AG39" s="36" t="s">
        <v>78</v>
      </c>
      <c r="AH39" s="36" t="s">
        <v>79</v>
      </c>
      <c r="AI39" s="36" t="s">
        <v>79</v>
      </c>
      <c r="AJ39" s="36" t="s">
        <v>79</v>
      </c>
      <c r="AK39" s="36" t="s">
        <v>80</v>
      </c>
      <c r="AL39" s="36" t="s">
        <v>79</v>
      </c>
      <c r="AM39" s="36" t="s">
        <v>79</v>
      </c>
      <c r="AN39" s="36" t="s">
        <v>79</v>
      </c>
      <c r="AO39" s="36" t="s">
        <v>79</v>
      </c>
      <c r="AP39" s="37" t="n">
        <f aca="false">COUNTIF(Q39:AO39,"S")/(COUNTIF(Q39:AO39,"S")+COUNTIF(Q39:AO39,"O"))</f>
        <v>0.941176470588235</v>
      </c>
      <c r="AQ39" s="38" t="n">
        <f aca="false">IF(AP39&lt;=75%,0,1)</f>
        <v>1</v>
      </c>
    </row>
    <row r="40" customFormat="false" ht="66" hidden="false" customHeight="true" outlineLevel="0" collapsed="false">
      <c r="A40" s="26" t="n">
        <v>245</v>
      </c>
      <c r="B40" s="27" t="s">
        <v>244</v>
      </c>
      <c r="C40" s="28" t="s">
        <v>245</v>
      </c>
      <c r="D40" s="29" t="n">
        <v>6</v>
      </c>
      <c r="E40" s="29" t="s">
        <v>254</v>
      </c>
      <c r="F40" s="30" t="n">
        <v>94</v>
      </c>
      <c r="G40" s="30" t="n">
        <v>6</v>
      </c>
      <c r="H40" s="47" t="s">
        <v>71</v>
      </c>
      <c r="I40" s="27" t="s">
        <v>255</v>
      </c>
      <c r="J40" s="27" t="s">
        <v>256</v>
      </c>
      <c r="K40" s="59" t="s">
        <v>253</v>
      </c>
      <c r="L40" s="60" t="s">
        <v>75</v>
      </c>
      <c r="M40" s="26"/>
      <c r="N40" s="33" t="s">
        <v>77</v>
      </c>
      <c r="O40" s="40"/>
      <c r="P40" s="41"/>
      <c r="Q40" s="36" t="str">
        <f aca="false">IF(N40="X","S",IF(O40="X","O","A"))</f>
        <v>S</v>
      </c>
      <c r="R40" s="36" t="s">
        <v>78</v>
      </c>
      <c r="S40" s="36" t="s">
        <v>79</v>
      </c>
      <c r="T40" s="36" t="s">
        <v>79</v>
      </c>
      <c r="U40" s="36" t="s">
        <v>79</v>
      </c>
      <c r="V40" s="36" t="s">
        <v>79</v>
      </c>
      <c r="W40" s="36" t="s">
        <v>78</v>
      </c>
      <c r="X40" s="36" t="s">
        <v>79</v>
      </c>
      <c r="Y40" s="36" t="s">
        <v>78</v>
      </c>
      <c r="Z40" s="36" t="s">
        <v>78</v>
      </c>
      <c r="AA40" s="36" t="s">
        <v>78</v>
      </c>
      <c r="AB40" s="36" t="s">
        <v>79</v>
      </c>
      <c r="AC40" s="36" t="s">
        <v>78</v>
      </c>
      <c r="AD40" s="36" t="s">
        <v>79</v>
      </c>
      <c r="AE40" s="36" t="s">
        <v>78</v>
      </c>
      <c r="AF40" s="36" t="s">
        <v>79</v>
      </c>
      <c r="AG40" s="36" t="s">
        <v>78</v>
      </c>
      <c r="AH40" s="36" t="s">
        <v>79</v>
      </c>
      <c r="AI40" s="36" t="s">
        <v>79</v>
      </c>
      <c r="AJ40" s="36" t="s">
        <v>79</v>
      </c>
      <c r="AK40" s="36" t="s">
        <v>80</v>
      </c>
      <c r="AL40" s="36" t="s">
        <v>79</v>
      </c>
      <c r="AM40" s="36" t="s">
        <v>79</v>
      </c>
      <c r="AN40" s="36" t="s">
        <v>79</v>
      </c>
      <c r="AO40" s="36" t="s">
        <v>79</v>
      </c>
      <c r="AP40" s="37" t="n">
        <f aca="false">COUNTIF(Q40:AO40,"S")/(COUNTIF(Q40:AO40,"S")+COUNTIF(Q40:AO40,"O"))</f>
        <v>0.941176470588235</v>
      </c>
      <c r="AQ40" s="38" t="n">
        <f aca="false">IF(AP40&lt;=75%,0,1)</f>
        <v>1</v>
      </c>
    </row>
    <row r="41" customFormat="false" ht="93" hidden="false" customHeight="true" outlineLevel="0" collapsed="false">
      <c r="A41" s="26" t="n">
        <v>246</v>
      </c>
      <c r="B41" s="27" t="s">
        <v>244</v>
      </c>
      <c r="C41" s="28" t="s">
        <v>245</v>
      </c>
      <c r="D41" s="29" t="n">
        <v>6</v>
      </c>
      <c r="E41" s="29" t="s">
        <v>257</v>
      </c>
      <c r="F41" s="30" t="n">
        <v>95</v>
      </c>
      <c r="G41" s="30" t="n">
        <v>5</v>
      </c>
      <c r="H41" s="29" t="s">
        <v>71</v>
      </c>
      <c r="I41" s="27" t="s">
        <v>258</v>
      </c>
      <c r="J41" s="27" t="s">
        <v>259</v>
      </c>
      <c r="K41" s="61" t="s">
        <v>260</v>
      </c>
      <c r="L41" s="62" t="s">
        <v>95</v>
      </c>
      <c r="M41" s="26"/>
      <c r="N41" s="33" t="s">
        <v>77</v>
      </c>
      <c r="O41" s="40"/>
      <c r="P41" s="41"/>
      <c r="Q41" s="36" t="str">
        <f aca="false">IF(N41="X","S",IF(O41="X","O","A"))</f>
        <v>S</v>
      </c>
      <c r="R41" s="36" t="s">
        <v>78</v>
      </c>
      <c r="S41" s="36" t="s">
        <v>78</v>
      </c>
      <c r="T41" s="36" t="s">
        <v>79</v>
      </c>
      <c r="U41" s="36" t="s">
        <v>79</v>
      </c>
      <c r="V41" s="36" t="s">
        <v>79</v>
      </c>
      <c r="W41" s="36" t="s">
        <v>78</v>
      </c>
      <c r="X41" s="36" t="s">
        <v>79</v>
      </c>
      <c r="Y41" s="36" t="s">
        <v>78</v>
      </c>
      <c r="Z41" s="36" t="s">
        <v>79</v>
      </c>
      <c r="AA41" s="36" t="s">
        <v>79</v>
      </c>
      <c r="AB41" s="36" t="s">
        <v>79</v>
      </c>
      <c r="AC41" s="36" t="s">
        <v>78</v>
      </c>
      <c r="AD41" s="36" t="s">
        <v>79</v>
      </c>
      <c r="AE41" s="36" t="s">
        <v>79</v>
      </c>
      <c r="AF41" s="36" t="s">
        <v>79</v>
      </c>
      <c r="AG41" s="36" t="s">
        <v>79</v>
      </c>
      <c r="AH41" s="36" t="s">
        <v>79</v>
      </c>
      <c r="AI41" s="36" t="s">
        <v>79</v>
      </c>
      <c r="AJ41" s="36" t="s">
        <v>79</v>
      </c>
      <c r="AK41" s="36" t="s">
        <v>80</v>
      </c>
      <c r="AL41" s="36" t="s">
        <v>79</v>
      </c>
      <c r="AM41" s="36" t="s">
        <v>79</v>
      </c>
      <c r="AN41" s="36" t="s">
        <v>79</v>
      </c>
      <c r="AO41" s="36" t="s">
        <v>79</v>
      </c>
      <c r="AP41" s="37" t="n">
        <f aca="false">COUNTIF(Q41:AO41,"S")/(COUNTIF(Q41:AO41,"S")+COUNTIF(Q41:AO41,"O"))</f>
        <v>0.95</v>
      </c>
      <c r="AQ41" s="38" t="n">
        <f aca="false">IF(AP41&lt;=75%,0,1)</f>
        <v>1</v>
      </c>
    </row>
    <row r="42" customFormat="false" ht="130.5" hidden="false" customHeight="true" outlineLevel="0" collapsed="false">
      <c r="A42" s="26" t="n">
        <v>248</v>
      </c>
      <c r="B42" s="27" t="s">
        <v>134</v>
      </c>
      <c r="C42" s="28" t="s">
        <v>135</v>
      </c>
      <c r="D42" s="29" t="n">
        <v>6</v>
      </c>
      <c r="E42" s="29" t="s">
        <v>261</v>
      </c>
      <c r="F42" s="30" t="n">
        <v>97</v>
      </c>
      <c r="G42" s="30" t="n">
        <v>7</v>
      </c>
      <c r="H42" s="29" t="s">
        <v>137</v>
      </c>
      <c r="I42" s="27" t="s">
        <v>262</v>
      </c>
      <c r="J42" s="27" t="s">
        <v>263</v>
      </c>
      <c r="K42" s="61" t="s">
        <v>264</v>
      </c>
      <c r="L42" s="62" t="s">
        <v>75</v>
      </c>
      <c r="M42" s="26"/>
      <c r="N42" s="33" t="s">
        <v>77</v>
      </c>
      <c r="O42" s="40"/>
      <c r="P42" s="41"/>
      <c r="Q42" s="36" t="str">
        <f aca="false">IF(N42="X","S",IF(O42="X","O","A"))</f>
        <v>S</v>
      </c>
      <c r="R42" s="36" t="s">
        <v>78</v>
      </c>
      <c r="S42" s="36" t="s">
        <v>78</v>
      </c>
      <c r="T42" s="36" t="s">
        <v>78</v>
      </c>
      <c r="U42" s="36" t="s">
        <v>79</v>
      </c>
      <c r="V42" s="36" t="s">
        <v>79</v>
      </c>
      <c r="W42" s="36" t="s">
        <v>79</v>
      </c>
      <c r="X42" s="36" t="s">
        <v>78</v>
      </c>
      <c r="Y42" s="36" t="s">
        <v>78</v>
      </c>
      <c r="Z42" s="36" t="s">
        <v>79</v>
      </c>
      <c r="AA42" s="36" t="s">
        <v>79</v>
      </c>
      <c r="AB42" s="36" t="s">
        <v>79</v>
      </c>
      <c r="AC42" s="36" t="s">
        <v>78</v>
      </c>
      <c r="AD42" s="36" t="s">
        <v>79</v>
      </c>
      <c r="AE42" s="36" t="s">
        <v>78</v>
      </c>
      <c r="AF42" s="36" t="s">
        <v>79</v>
      </c>
      <c r="AG42" s="36" t="s">
        <v>78</v>
      </c>
      <c r="AH42" s="36" t="s">
        <v>79</v>
      </c>
      <c r="AI42" s="36" t="s">
        <v>79</v>
      </c>
      <c r="AJ42" s="36" t="s">
        <v>79</v>
      </c>
      <c r="AK42" s="36" t="s">
        <v>79</v>
      </c>
      <c r="AL42" s="36" t="s">
        <v>79</v>
      </c>
      <c r="AM42" s="36" t="s">
        <v>79</v>
      </c>
      <c r="AN42" s="36" t="s">
        <v>80</v>
      </c>
      <c r="AO42" s="36" t="s">
        <v>78</v>
      </c>
      <c r="AP42" s="37" t="n">
        <f aca="false">COUNTIF(Q42:AO42,"S")/(COUNTIF(Q42:AO42,"S")+COUNTIF(Q42:AO42,"O"))</f>
        <v>0.9375</v>
      </c>
      <c r="AQ42" s="38" t="n">
        <f aca="false">IF(AP42&lt;=75%,0,1)</f>
        <v>1</v>
      </c>
    </row>
    <row r="43" customFormat="false" ht="264" hidden="false" customHeight="true" outlineLevel="0" collapsed="false">
      <c r="A43" s="26" t="n">
        <v>251</v>
      </c>
      <c r="B43" s="27" t="s">
        <v>265</v>
      </c>
      <c r="C43" s="28" t="s">
        <v>266</v>
      </c>
      <c r="D43" s="29" t="n">
        <v>6</v>
      </c>
      <c r="E43" s="29" t="s">
        <v>261</v>
      </c>
      <c r="F43" s="30" t="n">
        <v>97</v>
      </c>
      <c r="G43" s="30" t="n">
        <v>10</v>
      </c>
      <c r="H43" s="29" t="s">
        <v>137</v>
      </c>
      <c r="I43" s="27" t="s">
        <v>267</v>
      </c>
      <c r="J43" s="27" t="s">
        <v>268</v>
      </c>
      <c r="K43" s="31" t="s">
        <v>269</v>
      </c>
      <c r="L43" s="32" t="s">
        <v>75</v>
      </c>
      <c r="M43" s="26"/>
      <c r="N43" s="33" t="s">
        <v>77</v>
      </c>
      <c r="O43" s="40"/>
      <c r="P43" s="41"/>
      <c r="Q43" s="36" t="str">
        <f aca="false">IF(N43="X","S",IF(O43="X","O","A"))</f>
        <v>S</v>
      </c>
      <c r="R43" s="36" t="s">
        <v>78</v>
      </c>
      <c r="S43" s="36" t="s">
        <v>78</v>
      </c>
      <c r="T43" s="36" t="s">
        <v>80</v>
      </c>
      <c r="U43" s="36" t="s">
        <v>79</v>
      </c>
      <c r="V43" s="36" t="s">
        <v>79</v>
      </c>
      <c r="W43" s="36" t="s">
        <v>78</v>
      </c>
      <c r="X43" s="36" t="s">
        <v>80</v>
      </c>
      <c r="Y43" s="36" t="s">
        <v>78</v>
      </c>
      <c r="Z43" s="36" t="s">
        <v>80</v>
      </c>
      <c r="AA43" s="36" t="s">
        <v>79</v>
      </c>
      <c r="AB43" s="36" t="s">
        <v>79</v>
      </c>
      <c r="AC43" s="36" t="s">
        <v>78</v>
      </c>
      <c r="AD43" s="36" t="s">
        <v>79</v>
      </c>
      <c r="AE43" s="36" t="s">
        <v>78</v>
      </c>
      <c r="AF43" s="36" t="s">
        <v>79</v>
      </c>
      <c r="AG43" s="36" t="s">
        <v>78</v>
      </c>
      <c r="AH43" s="36" t="s">
        <v>79</v>
      </c>
      <c r="AI43" s="36" t="s">
        <v>79</v>
      </c>
      <c r="AJ43" s="36" t="s">
        <v>79</v>
      </c>
      <c r="AK43" s="36" t="s">
        <v>80</v>
      </c>
      <c r="AL43" s="36" t="s">
        <v>79</v>
      </c>
      <c r="AM43" s="36" t="s">
        <v>79</v>
      </c>
      <c r="AN43" s="36" t="s">
        <v>80</v>
      </c>
      <c r="AO43" s="36" t="s">
        <v>78</v>
      </c>
      <c r="AP43" s="37" t="n">
        <f aca="false">COUNTIF(Q43:AO43,"S")/(COUNTIF(Q43:AO43,"S")+COUNTIF(Q43:AO43,"O"))</f>
        <v>0.705882352941177</v>
      </c>
      <c r="AQ43" s="38" t="n">
        <f aca="false">IF(AP43&lt;=75%,0,1)</f>
        <v>0</v>
      </c>
    </row>
    <row r="44" customFormat="false" ht="39.75" hidden="false" customHeight="true" outlineLevel="0" collapsed="false">
      <c r="A44" s="26" t="n">
        <v>260</v>
      </c>
      <c r="B44" s="27" t="s">
        <v>270</v>
      </c>
      <c r="C44" s="28" t="s">
        <v>271</v>
      </c>
      <c r="D44" s="29" t="n">
        <v>6</v>
      </c>
      <c r="E44" s="29" t="s">
        <v>272</v>
      </c>
      <c r="F44" s="30" t="n">
        <v>103</v>
      </c>
      <c r="G44" s="30" t="n">
        <v>20</v>
      </c>
      <c r="H44" s="29" t="s">
        <v>71</v>
      </c>
      <c r="I44" s="27" t="s">
        <v>273</v>
      </c>
      <c r="J44" s="27" t="s">
        <v>274</v>
      </c>
      <c r="K44" s="31" t="s">
        <v>275</v>
      </c>
      <c r="L44" s="32" t="s">
        <v>95</v>
      </c>
      <c r="M44" s="26"/>
      <c r="N44" s="33" t="s">
        <v>77</v>
      </c>
      <c r="O44" s="40"/>
      <c r="P44" s="41"/>
      <c r="Q44" s="36" t="str">
        <f aca="false">IF(N44="X","S",IF(O44="X","O","A"))</f>
        <v>S</v>
      </c>
      <c r="R44" s="36" t="s">
        <v>78</v>
      </c>
      <c r="S44" s="36" t="s">
        <v>78</v>
      </c>
      <c r="T44" s="36" t="s">
        <v>79</v>
      </c>
      <c r="U44" s="36" t="s">
        <v>79</v>
      </c>
      <c r="V44" s="36" t="s">
        <v>79</v>
      </c>
      <c r="W44" s="36" t="s">
        <v>78</v>
      </c>
      <c r="X44" s="36" t="s">
        <v>79</v>
      </c>
      <c r="Y44" s="36" t="s">
        <v>78</v>
      </c>
      <c r="Z44" s="36" t="s">
        <v>80</v>
      </c>
      <c r="AA44" s="36" t="s">
        <v>78</v>
      </c>
      <c r="AB44" s="36" t="s">
        <v>78</v>
      </c>
      <c r="AC44" s="36" t="s">
        <v>78</v>
      </c>
      <c r="AD44" s="36" t="s">
        <v>79</v>
      </c>
      <c r="AE44" s="36" t="s">
        <v>78</v>
      </c>
      <c r="AF44" s="36" t="s">
        <v>79</v>
      </c>
      <c r="AG44" s="36" t="s">
        <v>78</v>
      </c>
      <c r="AH44" s="36" t="s">
        <v>79</v>
      </c>
      <c r="AI44" s="36" t="s">
        <v>79</v>
      </c>
      <c r="AJ44" s="36" t="s">
        <v>79</v>
      </c>
      <c r="AK44" s="36" t="s">
        <v>80</v>
      </c>
      <c r="AL44" s="36" t="s">
        <v>79</v>
      </c>
      <c r="AM44" s="36" t="s">
        <v>78</v>
      </c>
      <c r="AN44" s="36" t="s">
        <v>80</v>
      </c>
      <c r="AO44" s="36" t="s">
        <v>79</v>
      </c>
      <c r="AP44" s="37" t="n">
        <f aca="false">COUNTIF(Q44:AO44,"S")/(COUNTIF(Q44:AO44,"S")+COUNTIF(Q44:AO44,"O"))</f>
        <v>0.8</v>
      </c>
      <c r="AQ44" s="38" t="n">
        <f aca="false">IF(AP44&lt;=75%,0,1)</f>
        <v>1</v>
      </c>
    </row>
    <row r="45" customFormat="false" ht="93" hidden="false" customHeight="true" outlineLevel="0" collapsed="false">
      <c r="A45" s="26" t="n">
        <v>261</v>
      </c>
      <c r="B45" s="27" t="s">
        <v>141</v>
      </c>
      <c r="C45" s="28" t="s">
        <v>142</v>
      </c>
      <c r="D45" s="29" t="n">
        <v>6</v>
      </c>
      <c r="E45" s="29" t="s">
        <v>272</v>
      </c>
      <c r="F45" s="30" t="n">
        <v>103</v>
      </c>
      <c r="G45" s="30" t="n">
        <v>20</v>
      </c>
      <c r="H45" s="29" t="s">
        <v>137</v>
      </c>
      <c r="I45" s="27"/>
      <c r="J45" s="27" t="s">
        <v>276</v>
      </c>
      <c r="K45" s="63" t="s">
        <v>277</v>
      </c>
      <c r="L45" s="64" t="s">
        <v>165</v>
      </c>
      <c r="M45" s="26"/>
      <c r="N45" s="33"/>
      <c r="O45" s="40"/>
      <c r="P45" s="41" t="s">
        <v>77</v>
      </c>
      <c r="Q45" s="36" t="str">
        <f aca="false">IF(N45="X","S",IF(O45="X","O","A"))</f>
        <v>A</v>
      </c>
      <c r="R45" s="36" t="s">
        <v>78</v>
      </c>
      <c r="S45" s="36" t="s">
        <v>78</v>
      </c>
      <c r="T45" s="36" t="s">
        <v>79</v>
      </c>
      <c r="U45" s="36" t="s">
        <v>79</v>
      </c>
      <c r="V45" s="36" t="s">
        <v>79</v>
      </c>
      <c r="W45" s="36" t="s">
        <v>78</v>
      </c>
      <c r="X45" s="36" t="s">
        <v>79</v>
      </c>
      <c r="Y45" s="36" t="s">
        <v>78</v>
      </c>
      <c r="Z45" s="36" t="s">
        <v>80</v>
      </c>
      <c r="AA45" s="36" t="s">
        <v>79</v>
      </c>
      <c r="AB45" s="36" t="s">
        <v>79</v>
      </c>
      <c r="AC45" s="36" t="s">
        <v>78</v>
      </c>
      <c r="AD45" s="36" t="s">
        <v>79</v>
      </c>
      <c r="AE45" s="65" t="s">
        <v>79</v>
      </c>
      <c r="AF45" s="36" t="s">
        <v>79</v>
      </c>
      <c r="AG45" s="36" t="s">
        <v>78</v>
      </c>
      <c r="AH45" s="36" t="s">
        <v>79</v>
      </c>
      <c r="AI45" s="36" t="s">
        <v>79</v>
      </c>
      <c r="AJ45" s="36" t="s">
        <v>79</v>
      </c>
      <c r="AK45" s="36" t="s">
        <v>80</v>
      </c>
      <c r="AL45" s="36" t="s">
        <v>79</v>
      </c>
      <c r="AM45" s="36" t="s">
        <v>79</v>
      </c>
      <c r="AN45" s="36" t="s">
        <v>80</v>
      </c>
      <c r="AO45" s="36" t="s">
        <v>78</v>
      </c>
      <c r="AP45" s="37" t="n">
        <f aca="false">COUNTIF(Q45:AO45,"S")/(COUNTIF(Q45:AO45,"S")+COUNTIF(Q45:AO45,"O"))</f>
        <v>0.823529411764706</v>
      </c>
      <c r="AQ45" s="38" t="n">
        <f aca="false">IF(AP45&lt;=75%,0,1)</f>
        <v>1</v>
      </c>
    </row>
    <row r="46" customFormat="false" ht="39" hidden="false" customHeight="true" outlineLevel="0" collapsed="false">
      <c r="A46" s="26" t="n">
        <v>262</v>
      </c>
      <c r="B46" s="27"/>
      <c r="C46" s="28" t="s">
        <v>88</v>
      </c>
      <c r="D46" s="29" t="s">
        <v>89</v>
      </c>
      <c r="E46" s="29" t="s">
        <v>278</v>
      </c>
      <c r="F46" s="30" t="n">
        <v>106</v>
      </c>
      <c r="G46" s="30" t="n">
        <v>10</v>
      </c>
      <c r="H46" s="29" t="s">
        <v>279</v>
      </c>
      <c r="I46" s="27" t="s">
        <v>280</v>
      </c>
      <c r="J46" s="27" t="s">
        <v>280</v>
      </c>
      <c r="K46" s="31" t="s">
        <v>281</v>
      </c>
      <c r="L46" s="32" t="s">
        <v>95</v>
      </c>
      <c r="M46" s="26"/>
      <c r="N46" s="33" t="s">
        <v>77</v>
      </c>
      <c r="O46" s="40"/>
      <c r="P46" s="41"/>
      <c r="Q46" s="36" t="str">
        <f aca="false">IF(N46="X","S",IF(O46="X","O","A"))</f>
        <v>S</v>
      </c>
      <c r="R46" s="36" t="s">
        <v>78</v>
      </c>
      <c r="S46" s="36" t="s">
        <v>78</v>
      </c>
      <c r="T46" s="36" t="s">
        <v>79</v>
      </c>
      <c r="U46" s="36" t="s">
        <v>79</v>
      </c>
      <c r="V46" s="36" t="s">
        <v>79</v>
      </c>
      <c r="W46" s="36" t="s">
        <v>78</v>
      </c>
      <c r="X46" s="36" t="s">
        <v>79</v>
      </c>
      <c r="Y46" s="36" t="s">
        <v>78</v>
      </c>
      <c r="Z46" s="36" t="s">
        <v>80</v>
      </c>
      <c r="AA46" s="36" t="s">
        <v>79</v>
      </c>
      <c r="AB46" s="36" t="s">
        <v>79</v>
      </c>
      <c r="AC46" s="36" t="s">
        <v>78</v>
      </c>
      <c r="AD46" s="36" t="s">
        <v>79</v>
      </c>
      <c r="AE46" s="65" t="s">
        <v>79</v>
      </c>
      <c r="AF46" s="36" t="s">
        <v>79</v>
      </c>
      <c r="AG46" s="36" t="s">
        <v>78</v>
      </c>
      <c r="AH46" s="36" t="s">
        <v>79</v>
      </c>
      <c r="AI46" s="36" t="s">
        <v>79</v>
      </c>
      <c r="AJ46" s="36" t="s">
        <v>79</v>
      </c>
      <c r="AK46" s="36" t="s">
        <v>79</v>
      </c>
      <c r="AL46" s="36" t="s">
        <v>79</v>
      </c>
      <c r="AM46" s="36" t="s">
        <v>79</v>
      </c>
      <c r="AN46" s="36" t="s">
        <v>80</v>
      </c>
      <c r="AO46" s="36" t="s">
        <v>79</v>
      </c>
      <c r="AP46" s="37" t="n">
        <f aca="false">COUNTIF(Q46:AO46,"S")/(COUNTIF(Q46:AO46,"S")+COUNTIF(Q46:AO46,"O"))</f>
        <v>0.894736842105263</v>
      </c>
      <c r="AQ46" s="38" t="n">
        <f aca="false">IF(AP46&lt;=75%,0,1)</f>
        <v>1</v>
      </c>
    </row>
    <row r="47" customFormat="false" ht="39.75" hidden="false" customHeight="true" outlineLevel="0" collapsed="false">
      <c r="A47" s="26" t="n">
        <v>263</v>
      </c>
      <c r="B47" s="27" t="s">
        <v>203</v>
      </c>
      <c r="C47" s="28" t="s">
        <v>204</v>
      </c>
      <c r="D47" s="29" t="n">
        <v>6</v>
      </c>
      <c r="E47" s="29" t="s">
        <v>278</v>
      </c>
      <c r="F47" s="30" t="n">
        <v>106</v>
      </c>
      <c r="G47" s="30" t="n">
        <v>10</v>
      </c>
      <c r="H47" s="29" t="s">
        <v>91</v>
      </c>
      <c r="I47" s="27" t="s">
        <v>282</v>
      </c>
      <c r="J47" s="27"/>
      <c r="K47" s="31" t="s">
        <v>281</v>
      </c>
      <c r="L47" s="32" t="s">
        <v>95</v>
      </c>
      <c r="M47" s="26"/>
      <c r="N47" s="33" t="s">
        <v>77</v>
      </c>
      <c r="O47" s="40"/>
      <c r="P47" s="41"/>
      <c r="Q47" s="36" t="str">
        <f aca="false">IF(N47="X","S",IF(O47="X","O","A"))</f>
        <v>S</v>
      </c>
      <c r="R47" s="36" t="s">
        <v>78</v>
      </c>
      <c r="S47" s="36" t="s">
        <v>78</v>
      </c>
      <c r="T47" s="36" t="s">
        <v>79</v>
      </c>
      <c r="U47" s="36" t="s">
        <v>79</v>
      </c>
      <c r="V47" s="36" t="s">
        <v>79</v>
      </c>
      <c r="W47" s="36" t="s">
        <v>78</v>
      </c>
      <c r="X47" s="36" t="s">
        <v>79</v>
      </c>
      <c r="Y47" s="36" t="s">
        <v>78</v>
      </c>
      <c r="Z47" s="36" t="s">
        <v>80</v>
      </c>
      <c r="AA47" s="36" t="s">
        <v>79</v>
      </c>
      <c r="AB47" s="36" t="s">
        <v>79</v>
      </c>
      <c r="AC47" s="36" t="s">
        <v>78</v>
      </c>
      <c r="AD47" s="36" t="s">
        <v>79</v>
      </c>
      <c r="AE47" s="65" t="s">
        <v>79</v>
      </c>
      <c r="AF47" s="36" t="s">
        <v>79</v>
      </c>
      <c r="AG47" s="36" t="s">
        <v>78</v>
      </c>
      <c r="AH47" s="36" t="s">
        <v>78</v>
      </c>
      <c r="AI47" s="36" t="s">
        <v>79</v>
      </c>
      <c r="AJ47" s="36" t="s">
        <v>79</v>
      </c>
      <c r="AK47" s="36" t="s">
        <v>79</v>
      </c>
      <c r="AL47" s="36" t="s">
        <v>79</v>
      </c>
      <c r="AM47" s="36" t="s">
        <v>79</v>
      </c>
      <c r="AN47" s="36" t="s">
        <v>80</v>
      </c>
      <c r="AO47" s="36" t="s">
        <v>79</v>
      </c>
      <c r="AP47" s="37" t="n">
        <f aca="false">COUNTIF(Q47:AO47,"S")/(COUNTIF(Q47:AO47,"S")+COUNTIF(Q47:AO47,"O"))</f>
        <v>0.888888888888889</v>
      </c>
      <c r="AQ47" s="38" t="n">
        <f aca="false">IF(AP47&lt;=75%,0,1)</f>
        <v>1</v>
      </c>
    </row>
    <row r="48" customFormat="false" ht="41.25" hidden="false" customHeight="true" outlineLevel="0" collapsed="false">
      <c r="A48" s="26" t="n">
        <v>264</v>
      </c>
      <c r="B48" s="27"/>
      <c r="C48" s="28" t="s">
        <v>88</v>
      </c>
      <c r="D48" s="29" t="s">
        <v>89</v>
      </c>
      <c r="E48" s="29" t="s">
        <v>278</v>
      </c>
      <c r="F48" s="30" t="n">
        <v>106</v>
      </c>
      <c r="G48" s="30" t="n">
        <v>11</v>
      </c>
      <c r="H48" s="29" t="s">
        <v>279</v>
      </c>
      <c r="I48" s="27" t="s">
        <v>280</v>
      </c>
      <c r="J48" s="27" t="s">
        <v>280</v>
      </c>
      <c r="K48" s="31" t="s">
        <v>281</v>
      </c>
      <c r="L48" s="32" t="s">
        <v>95</v>
      </c>
      <c r="M48" s="26"/>
      <c r="N48" s="33" t="s">
        <v>77</v>
      </c>
      <c r="O48" s="40"/>
      <c r="P48" s="41"/>
      <c r="Q48" s="36" t="str">
        <f aca="false">IF(N48="X","S",IF(O48="X","O","A"))</f>
        <v>S</v>
      </c>
      <c r="R48" s="36" t="s">
        <v>78</v>
      </c>
      <c r="S48" s="36" t="s">
        <v>78</v>
      </c>
      <c r="T48" s="36" t="s">
        <v>79</v>
      </c>
      <c r="U48" s="36" t="s">
        <v>79</v>
      </c>
      <c r="V48" s="36" t="s">
        <v>79</v>
      </c>
      <c r="W48" s="36" t="s">
        <v>78</v>
      </c>
      <c r="X48" s="36" t="s">
        <v>79</v>
      </c>
      <c r="Y48" s="36" t="s">
        <v>78</v>
      </c>
      <c r="Z48" s="36" t="s">
        <v>80</v>
      </c>
      <c r="AA48" s="36" t="s">
        <v>79</v>
      </c>
      <c r="AB48" s="36" t="s">
        <v>79</v>
      </c>
      <c r="AC48" s="36" t="s">
        <v>78</v>
      </c>
      <c r="AD48" s="36" t="s">
        <v>79</v>
      </c>
      <c r="AE48" s="65" t="s">
        <v>78</v>
      </c>
      <c r="AF48" s="36" t="s">
        <v>79</v>
      </c>
      <c r="AG48" s="36" t="s">
        <v>78</v>
      </c>
      <c r="AH48" s="36" t="s">
        <v>79</v>
      </c>
      <c r="AI48" s="36" t="s">
        <v>79</v>
      </c>
      <c r="AJ48" s="36" t="s">
        <v>79</v>
      </c>
      <c r="AK48" s="36" t="s">
        <v>79</v>
      </c>
      <c r="AL48" s="36" t="s">
        <v>79</v>
      </c>
      <c r="AM48" s="36" t="s">
        <v>79</v>
      </c>
      <c r="AN48" s="36" t="s">
        <v>80</v>
      </c>
      <c r="AO48" s="36" t="s">
        <v>79</v>
      </c>
      <c r="AP48" s="37" t="n">
        <f aca="false">COUNTIF(Q48:AO48,"S")/(COUNTIF(Q48:AO48,"S")+COUNTIF(Q48:AO48,"O"))</f>
        <v>0.888888888888889</v>
      </c>
      <c r="AQ48" s="38" t="n">
        <f aca="false">IF(AP48&lt;=75%,0,1)</f>
        <v>1</v>
      </c>
    </row>
    <row r="49" customFormat="false" ht="39.75" hidden="false" customHeight="true" outlineLevel="0" collapsed="false">
      <c r="A49" s="26" t="n">
        <v>265</v>
      </c>
      <c r="B49" s="27"/>
      <c r="C49" s="28" t="s">
        <v>88</v>
      </c>
      <c r="D49" s="29" t="s">
        <v>89</v>
      </c>
      <c r="E49" s="29" t="s">
        <v>283</v>
      </c>
      <c r="F49" s="30" t="n">
        <v>110</v>
      </c>
      <c r="G49" s="30" t="n">
        <v>7</v>
      </c>
      <c r="H49" s="29" t="s">
        <v>279</v>
      </c>
      <c r="I49" s="27" t="s">
        <v>284</v>
      </c>
      <c r="J49" s="27" t="s">
        <v>284</v>
      </c>
      <c r="K49" s="31" t="s">
        <v>281</v>
      </c>
      <c r="L49" s="32" t="s">
        <v>95</v>
      </c>
      <c r="M49" s="26"/>
      <c r="N49" s="33" t="s">
        <v>77</v>
      </c>
      <c r="O49" s="40"/>
      <c r="P49" s="41"/>
      <c r="Q49" s="36" t="str">
        <f aca="false">IF(N49="X","S",IF(O49="X","O","A"))</f>
        <v>S</v>
      </c>
      <c r="R49" s="36" t="s">
        <v>78</v>
      </c>
      <c r="S49" s="36" t="s">
        <v>78</v>
      </c>
      <c r="T49" s="36" t="s">
        <v>79</v>
      </c>
      <c r="U49" s="36" t="s">
        <v>79</v>
      </c>
      <c r="V49" s="36" t="s">
        <v>79</v>
      </c>
      <c r="W49" s="36" t="s">
        <v>78</v>
      </c>
      <c r="X49" s="36" t="s">
        <v>79</v>
      </c>
      <c r="Y49" s="36" t="s">
        <v>78</v>
      </c>
      <c r="Z49" s="36" t="s">
        <v>80</v>
      </c>
      <c r="AA49" s="36" t="s">
        <v>79</v>
      </c>
      <c r="AB49" s="36" t="s">
        <v>79</v>
      </c>
      <c r="AC49" s="36" t="s">
        <v>78</v>
      </c>
      <c r="AD49" s="36" t="s">
        <v>79</v>
      </c>
      <c r="AE49" s="65" t="s">
        <v>78</v>
      </c>
      <c r="AF49" s="36" t="s">
        <v>79</v>
      </c>
      <c r="AG49" s="36" t="s">
        <v>78</v>
      </c>
      <c r="AH49" s="36" t="s">
        <v>79</v>
      </c>
      <c r="AI49" s="36" t="s">
        <v>79</v>
      </c>
      <c r="AJ49" s="36" t="s">
        <v>79</v>
      </c>
      <c r="AK49" s="36" t="s">
        <v>79</v>
      </c>
      <c r="AL49" s="36" t="s">
        <v>79</v>
      </c>
      <c r="AM49" s="36" t="s">
        <v>79</v>
      </c>
      <c r="AN49" s="36" t="s">
        <v>80</v>
      </c>
      <c r="AO49" s="36" t="s">
        <v>79</v>
      </c>
      <c r="AP49" s="37" t="n">
        <f aca="false">COUNTIF(Q49:AO49,"S")/(COUNTIF(Q49:AO49,"S")+COUNTIF(Q49:AO49,"O"))</f>
        <v>0.888888888888889</v>
      </c>
      <c r="AQ49" s="38" t="n">
        <f aca="false">IF(AP49&lt;=75%,0,1)</f>
        <v>1</v>
      </c>
    </row>
    <row r="50" customFormat="false" ht="51" hidden="false" customHeight="false" outlineLevel="0" collapsed="false">
      <c r="A50" s="26" t="n">
        <v>267</v>
      </c>
      <c r="B50" s="27" t="s">
        <v>134</v>
      </c>
      <c r="C50" s="28" t="s">
        <v>135</v>
      </c>
      <c r="D50" s="29" t="n">
        <v>6</v>
      </c>
      <c r="E50" s="29" t="s">
        <v>285</v>
      </c>
      <c r="F50" s="30" t="n">
        <v>116</v>
      </c>
      <c r="G50" s="30" t="n">
        <v>26</v>
      </c>
      <c r="H50" s="29" t="s">
        <v>137</v>
      </c>
      <c r="I50" s="27" t="s">
        <v>286</v>
      </c>
      <c r="J50" s="27"/>
      <c r="K50" s="57" t="s">
        <v>287</v>
      </c>
      <c r="L50" s="58" t="s">
        <v>75</v>
      </c>
      <c r="M50" s="26"/>
      <c r="N50" s="33" t="s">
        <v>77</v>
      </c>
      <c r="O50" s="40"/>
      <c r="P50" s="41"/>
      <c r="Q50" s="36" t="str">
        <f aca="false">IF(N50="X","S",IF(O50="X","O","A"))</f>
        <v>S</v>
      </c>
      <c r="R50" s="36" t="s">
        <v>78</v>
      </c>
      <c r="S50" s="36" t="s">
        <v>78</v>
      </c>
      <c r="T50" s="36" t="s">
        <v>78</v>
      </c>
      <c r="U50" s="36" t="s">
        <v>79</v>
      </c>
      <c r="V50" s="36" t="s">
        <v>79</v>
      </c>
      <c r="W50" s="36" t="s">
        <v>78</v>
      </c>
      <c r="X50" s="36" t="s">
        <v>78</v>
      </c>
      <c r="Y50" s="36" t="s">
        <v>78</v>
      </c>
      <c r="Z50" s="36" t="s">
        <v>79</v>
      </c>
      <c r="AA50" s="36" t="s">
        <v>79</v>
      </c>
      <c r="AB50" s="36" t="s">
        <v>79</v>
      </c>
      <c r="AC50" s="36" t="s">
        <v>78</v>
      </c>
      <c r="AD50" s="36" t="s">
        <v>79</v>
      </c>
      <c r="AE50" s="65" t="s">
        <v>78</v>
      </c>
      <c r="AF50" s="36" t="s">
        <v>78</v>
      </c>
      <c r="AG50" s="36" t="s">
        <v>78</v>
      </c>
      <c r="AH50" s="36" t="s">
        <v>79</v>
      </c>
      <c r="AI50" s="36" t="s">
        <v>79</v>
      </c>
      <c r="AJ50" s="36" t="s">
        <v>79</v>
      </c>
      <c r="AK50" s="36" t="s">
        <v>79</v>
      </c>
      <c r="AL50" s="36" t="s">
        <v>79</v>
      </c>
      <c r="AM50" s="36" t="s">
        <v>79</v>
      </c>
      <c r="AN50" s="36" t="s">
        <v>80</v>
      </c>
      <c r="AO50" s="36" t="s">
        <v>79</v>
      </c>
      <c r="AP50" s="37" t="n">
        <f aca="false">COUNTIF(Q50:AO50,"S")/(COUNTIF(Q50:AO50,"S")+COUNTIF(Q50:AO50,"O"))</f>
        <v>0.933333333333333</v>
      </c>
      <c r="AQ50" s="38" t="n">
        <f aca="false">IF(AP50&lt;=75%,0,1)</f>
        <v>1</v>
      </c>
    </row>
    <row r="51" customFormat="false" ht="29.25" hidden="false" customHeight="true" outlineLevel="0" collapsed="false">
      <c r="A51" s="26" t="n">
        <v>270</v>
      </c>
      <c r="B51" s="27" t="s">
        <v>141</v>
      </c>
      <c r="C51" s="28" t="s">
        <v>142</v>
      </c>
      <c r="D51" s="29" t="s">
        <v>89</v>
      </c>
      <c r="E51" s="29" t="s">
        <v>288</v>
      </c>
      <c r="F51" s="30" t="n">
        <v>120</v>
      </c>
      <c r="G51" s="30" t="n">
        <v>8</v>
      </c>
      <c r="H51" s="29" t="s">
        <v>137</v>
      </c>
      <c r="I51" s="27" t="s">
        <v>289</v>
      </c>
      <c r="J51" s="27" t="s">
        <v>290</v>
      </c>
      <c r="K51" s="57" t="s">
        <v>291</v>
      </c>
      <c r="L51" s="58" t="s">
        <v>165</v>
      </c>
      <c r="M51" s="26"/>
      <c r="N51" s="33" t="s">
        <v>77</v>
      </c>
      <c r="O51" s="40"/>
      <c r="P51" s="41"/>
      <c r="Q51" s="36" t="str">
        <f aca="false">IF(N51="X","S",IF(O51="X","O","A"))</f>
        <v>S</v>
      </c>
      <c r="R51" s="36" t="s">
        <v>78</v>
      </c>
      <c r="S51" s="36" t="s">
        <v>78</v>
      </c>
      <c r="T51" s="36" t="s">
        <v>79</v>
      </c>
      <c r="U51" s="36" t="s">
        <v>79</v>
      </c>
      <c r="V51" s="36" t="s">
        <v>79</v>
      </c>
      <c r="W51" s="36" t="s">
        <v>78</v>
      </c>
      <c r="X51" s="36" t="s">
        <v>79</v>
      </c>
      <c r="Y51" s="36" t="s">
        <v>78</v>
      </c>
      <c r="Z51" s="36" t="s">
        <v>79</v>
      </c>
      <c r="AA51" s="36" t="s">
        <v>79</v>
      </c>
      <c r="AB51" s="36" t="s">
        <v>79</v>
      </c>
      <c r="AC51" s="36" t="s">
        <v>78</v>
      </c>
      <c r="AD51" s="36" t="s">
        <v>79</v>
      </c>
      <c r="AE51" s="65" t="s">
        <v>79</v>
      </c>
      <c r="AF51" s="36" t="s">
        <v>79</v>
      </c>
      <c r="AG51" s="36" t="s">
        <v>78</v>
      </c>
      <c r="AH51" s="36" t="s">
        <v>79</v>
      </c>
      <c r="AI51" s="36" t="s">
        <v>79</v>
      </c>
      <c r="AJ51" s="36" t="s">
        <v>79</v>
      </c>
      <c r="AK51" s="36" t="s">
        <v>80</v>
      </c>
      <c r="AL51" s="36" t="s">
        <v>79</v>
      </c>
      <c r="AM51" s="36" t="s">
        <v>79</v>
      </c>
      <c r="AN51" s="36" t="s">
        <v>80</v>
      </c>
      <c r="AO51" s="36" t="s">
        <v>79</v>
      </c>
      <c r="AP51" s="37" t="n">
        <f aca="false">COUNTIF(Q51:AO51,"S")/(COUNTIF(Q51:AO51,"S")+COUNTIF(Q51:AO51,"O"))</f>
        <v>0.894736842105263</v>
      </c>
      <c r="AQ51" s="38" t="n">
        <f aca="false">IF(AP51&lt;=75%,0,1)</f>
        <v>1</v>
      </c>
    </row>
    <row r="52" customFormat="false" ht="93" hidden="false" customHeight="true" outlineLevel="0" collapsed="false">
      <c r="A52" s="26" t="n">
        <v>272</v>
      </c>
      <c r="B52" s="27" t="s">
        <v>134</v>
      </c>
      <c r="C52" s="28" t="s">
        <v>135</v>
      </c>
      <c r="D52" s="29" t="n">
        <v>6</v>
      </c>
      <c r="E52" s="29" t="n">
        <v>6.11</v>
      </c>
      <c r="F52" s="30" t="n">
        <v>120</v>
      </c>
      <c r="G52" s="30" t="n">
        <v>15</v>
      </c>
      <c r="H52" s="29" t="s">
        <v>137</v>
      </c>
      <c r="I52" s="27" t="s">
        <v>292</v>
      </c>
      <c r="J52" s="27" t="s">
        <v>293</v>
      </c>
      <c r="K52" s="57" t="s">
        <v>294</v>
      </c>
      <c r="L52" s="58" t="s">
        <v>75</v>
      </c>
      <c r="M52" s="26"/>
      <c r="N52" s="33" t="s">
        <v>77</v>
      </c>
      <c r="O52" s="40"/>
      <c r="P52" s="41"/>
      <c r="Q52" s="36" t="str">
        <f aca="false">IF(N52="X","S",IF(O52="X","O","A"))</f>
        <v>S</v>
      </c>
      <c r="R52" s="36" t="s">
        <v>78</v>
      </c>
      <c r="S52" s="36" t="s">
        <v>78</v>
      </c>
      <c r="T52" s="36" t="s">
        <v>79</v>
      </c>
      <c r="U52" s="36" t="s">
        <v>79</v>
      </c>
      <c r="V52" s="36" t="s">
        <v>79</v>
      </c>
      <c r="W52" s="36" t="s">
        <v>78</v>
      </c>
      <c r="X52" s="36" t="s">
        <v>79</v>
      </c>
      <c r="Y52" s="36" t="s">
        <v>78</v>
      </c>
      <c r="Z52" s="36" t="s">
        <v>79</v>
      </c>
      <c r="AA52" s="36" t="s">
        <v>79</v>
      </c>
      <c r="AB52" s="36" t="s">
        <v>79</v>
      </c>
      <c r="AC52" s="36" t="s">
        <v>78</v>
      </c>
      <c r="AD52" s="36" t="s">
        <v>79</v>
      </c>
      <c r="AE52" s="65" t="s">
        <v>78</v>
      </c>
      <c r="AF52" s="36" t="s">
        <v>78</v>
      </c>
      <c r="AG52" s="36" t="s">
        <v>78</v>
      </c>
      <c r="AH52" s="36" t="s">
        <v>79</v>
      </c>
      <c r="AI52" s="36" t="s">
        <v>79</v>
      </c>
      <c r="AJ52" s="36" t="s">
        <v>79</v>
      </c>
      <c r="AK52" s="36" t="s">
        <v>79</v>
      </c>
      <c r="AL52" s="36" t="s">
        <v>79</v>
      </c>
      <c r="AM52" s="36" t="s">
        <v>79</v>
      </c>
      <c r="AN52" s="36" t="s">
        <v>79</v>
      </c>
      <c r="AO52" s="36" t="s">
        <v>79</v>
      </c>
      <c r="AP52" s="37" t="n">
        <f aca="false">COUNTIF(Q52:AO52,"S")/(COUNTIF(Q52:AO52,"S")+COUNTIF(Q52:AO52,"O"))</f>
        <v>1</v>
      </c>
      <c r="AQ52" s="38" t="n">
        <f aca="false">IF(AP52&lt;=75%,0,1)</f>
        <v>1</v>
      </c>
    </row>
    <row r="53" customFormat="false" ht="40.5" hidden="false" customHeight="true" outlineLevel="0" collapsed="false">
      <c r="A53" s="26" t="n">
        <v>273</v>
      </c>
      <c r="B53" s="27" t="s">
        <v>141</v>
      </c>
      <c r="C53" s="28" t="s">
        <v>142</v>
      </c>
      <c r="D53" s="29" t="n">
        <v>6</v>
      </c>
      <c r="E53" s="29" t="n">
        <v>6.11</v>
      </c>
      <c r="F53" s="30" t="n">
        <v>120</v>
      </c>
      <c r="G53" s="30" t="n">
        <v>15</v>
      </c>
      <c r="H53" s="29" t="s">
        <v>137</v>
      </c>
      <c r="I53" s="27" t="s">
        <v>295</v>
      </c>
      <c r="J53" s="27" t="s">
        <v>296</v>
      </c>
      <c r="K53" s="57" t="s">
        <v>297</v>
      </c>
      <c r="L53" s="58" t="s">
        <v>75</v>
      </c>
      <c r="M53" s="26"/>
      <c r="N53" s="33" t="s">
        <v>77</v>
      </c>
      <c r="O53" s="40"/>
      <c r="P53" s="41"/>
      <c r="Q53" s="36" t="str">
        <f aca="false">IF(N53="X","S",IF(O53="X","O","A"))</f>
        <v>S</v>
      </c>
      <c r="R53" s="36" t="s">
        <v>78</v>
      </c>
      <c r="S53" s="36" t="s">
        <v>78</v>
      </c>
      <c r="T53" s="36" t="s">
        <v>79</v>
      </c>
      <c r="U53" s="36" t="s">
        <v>79</v>
      </c>
      <c r="V53" s="36" t="s">
        <v>79</v>
      </c>
      <c r="W53" s="36" t="s">
        <v>78</v>
      </c>
      <c r="X53" s="36" t="s">
        <v>79</v>
      </c>
      <c r="Y53" s="36" t="s">
        <v>78</v>
      </c>
      <c r="Z53" s="36" t="s">
        <v>79</v>
      </c>
      <c r="AA53" s="36" t="s">
        <v>79</v>
      </c>
      <c r="AB53" s="36" t="s">
        <v>79</v>
      </c>
      <c r="AC53" s="36" t="s">
        <v>78</v>
      </c>
      <c r="AD53" s="36" t="s">
        <v>79</v>
      </c>
      <c r="AE53" s="65" t="s">
        <v>78</v>
      </c>
      <c r="AF53" s="36" t="s">
        <v>78</v>
      </c>
      <c r="AG53" s="36" t="s">
        <v>78</v>
      </c>
      <c r="AH53" s="36" t="s">
        <v>79</v>
      </c>
      <c r="AI53" s="36" t="s">
        <v>79</v>
      </c>
      <c r="AJ53" s="36" t="s">
        <v>79</v>
      </c>
      <c r="AK53" s="36" t="s">
        <v>80</v>
      </c>
      <c r="AL53" s="36" t="s">
        <v>79</v>
      </c>
      <c r="AM53" s="36" t="s">
        <v>79</v>
      </c>
      <c r="AN53" s="36" t="s">
        <v>80</v>
      </c>
      <c r="AO53" s="36" t="s">
        <v>79</v>
      </c>
      <c r="AP53" s="37" t="n">
        <f aca="false">COUNTIF(Q53:AO53,"S")/(COUNTIF(Q53:AO53,"S")+COUNTIF(Q53:AO53,"O"))</f>
        <v>0.882352941176471</v>
      </c>
      <c r="AQ53" s="38" t="n">
        <f aca="false">IF(AP53&lt;=75%,0,1)</f>
        <v>1</v>
      </c>
    </row>
    <row r="54" customFormat="false" ht="40.5" hidden="false" customHeight="true" outlineLevel="0" collapsed="false">
      <c r="A54" s="26" t="n">
        <v>275</v>
      </c>
      <c r="B54" s="27" t="s">
        <v>141</v>
      </c>
      <c r="C54" s="28" t="s">
        <v>142</v>
      </c>
      <c r="D54" s="29" t="n">
        <v>6</v>
      </c>
      <c r="E54" s="29" t="s">
        <v>298</v>
      </c>
      <c r="F54" s="30" t="n">
        <v>122</v>
      </c>
      <c r="G54" s="30" t="n">
        <v>2</v>
      </c>
      <c r="H54" s="29" t="s">
        <v>137</v>
      </c>
      <c r="I54" s="27"/>
      <c r="J54" s="27" t="s">
        <v>299</v>
      </c>
      <c r="K54" s="57" t="s">
        <v>300</v>
      </c>
      <c r="L54" s="58" t="s">
        <v>165</v>
      </c>
      <c r="M54" s="26"/>
      <c r="N54" s="33" t="s">
        <v>77</v>
      </c>
      <c r="O54" s="40"/>
      <c r="P54" s="41"/>
      <c r="Q54" s="36" t="str">
        <f aca="false">IF(N54="X","S",IF(O54="X","O","A"))</f>
        <v>S</v>
      </c>
      <c r="R54" s="36" t="s">
        <v>78</v>
      </c>
      <c r="S54" s="36" t="s">
        <v>78</v>
      </c>
      <c r="T54" s="36" t="s">
        <v>79</v>
      </c>
      <c r="U54" s="36" t="s">
        <v>79</v>
      </c>
      <c r="V54" s="36" t="s">
        <v>79</v>
      </c>
      <c r="W54" s="36" t="s">
        <v>78</v>
      </c>
      <c r="X54" s="36" t="s">
        <v>79</v>
      </c>
      <c r="Y54" s="36" t="s">
        <v>78</v>
      </c>
      <c r="Z54" s="36" t="s">
        <v>79</v>
      </c>
      <c r="AA54" s="36" t="s">
        <v>79</v>
      </c>
      <c r="AB54" s="36" t="s">
        <v>79</v>
      </c>
      <c r="AC54" s="36" t="s">
        <v>78</v>
      </c>
      <c r="AD54" s="36" t="s">
        <v>79</v>
      </c>
      <c r="AE54" s="65" t="s">
        <v>78</v>
      </c>
      <c r="AF54" s="36" t="s">
        <v>78</v>
      </c>
      <c r="AG54" s="36" t="s">
        <v>78</v>
      </c>
      <c r="AH54" s="36" t="s">
        <v>79</v>
      </c>
      <c r="AI54" s="36" t="s">
        <v>79</v>
      </c>
      <c r="AJ54" s="36" t="s">
        <v>79</v>
      </c>
      <c r="AK54" s="36" t="s">
        <v>80</v>
      </c>
      <c r="AL54" s="36" t="s">
        <v>79</v>
      </c>
      <c r="AM54" s="36" t="s">
        <v>79</v>
      </c>
      <c r="AN54" s="36" t="s">
        <v>80</v>
      </c>
      <c r="AO54" s="36" t="s">
        <v>79</v>
      </c>
      <c r="AP54" s="37" t="n">
        <f aca="false">COUNTIF(Q54:AO54,"S")/(COUNTIF(Q54:AO54,"S")+COUNTIF(Q54:AO54,"O"))</f>
        <v>0.882352941176471</v>
      </c>
      <c r="AQ54" s="38" t="n">
        <f aca="false">IF(AP54&lt;=75%,0,1)</f>
        <v>1</v>
      </c>
    </row>
    <row r="55" customFormat="false" ht="42" hidden="false" customHeight="true" outlineLevel="0" collapsed="false">
      <c r="A55" s="26" t="n">
        <v>288</v>
      </c>
      <c r="B55" s="27" t="s">
        <v>123</v>
      </c>
      <c r="C55" s="28" t="s">
        <v>124</v>
      </c>
      <c r="D55" s="29" t="n">
        <v>6</v>
      </c>
      <c r="E55" s="29" t="s">
        <v>301</v>
      </c>
      <c r="F55" s="30" t="n">
        <v>139</v>
      </c>
      <c r="G55" s="30" t="n">
        <v>14</v>
      </c>
      <c r="H55" s="29" t="s">
        <v>91</v>
      </c>
      <c r="I55" s="27" t="s">
        <v>302</v>
      </c>
      <c r="J55" s="27" t="s">
        <v>303</v>
      </c>
      <c r="K55" s="31" t="s">
        <v>304</v>
      </c>
      <c r="L55" s="32" t="s">
        <v>95</v>
      </c>
      <c r="M55" s="26"/>
      <c r="N55" s="33" t="s">
        <v>77</v>
      </c>
      <c r="O55" s="40"/>
      <c r="P55" s="41"/>
      <c r="Q55" s="36" t="str">
        <f aca="false">IF(N55="X","S",IF(O55="X","O","A"))</f>
        <v>S</v>
      </c>
      <c r="R55" s="36" t="s">
        <v>78</v>
      </c>
      <c r="S55" s="36" t="s">
        <v>79</v>
      </c>
      <c r="T55" s="36" t="s">
        <v>78</v>
      </c>
      <c r="U55" s="36" t="s">
        <v>79</v>
      </c>
      <c r="V55" s="36" t="s">
        <v>79</v>
      </c>
      <c r="W55" s="36" t="s">
        <v>79</v>
      </c>
      <c r="X55" s="36" t="s">
        <v>78</v>
      </c>
      <c r="Y55" s="36" t="s">
        <v>78</v>
      </c>
      <c r="Z55" s="36" t="s">
        <v>80</v>
      </c>
      <c r="AA55" s="36" t="s">
        <v>79</v>
      </c>
      <c r="AB55" s="36" t="s">
        <v>78</v>
      </c>
      <c r="AC55" s="36" t="s">
        <v>78</v>
      </c>
      <c r="AD55" s="36" t="s">
        <v>79</v>
      </c>
      <c r="AE55" s="65" t="s">
        <v>78</v>
      </c>
      <c r="AF55" s="36" t="s">
        <v>79</v>
      </c>
      <c r="AG55" s="36" t="s">
        <v>78</v>
      </c>
      <c r="AH55" s="36" t="s">
        <v>79</v>
      </c>
      <c r="AI55" s="36" t="s">
        <v>79</v>
      </c>
      <c r="AJ55" s="36" t="s">
        <v>79</v>
      </c>
      <c r="AK55" s="36" t="s">
        <v>79</v>
      </c>
      <c r="AL55" s="36" t="s">
        <v>79</v>
      </c>
      <c r="AM55" s="36" t="s">
        <v>78</v>
      </c>
      <c r="AN55" s="36" t="s">
        <v>79</v>
      </c>
      <c r="AO55" s="36" t="s">
        <v>79</v>
      </c>
      <c r="AP55" s="37" t="n">
        <f aca="false">COUNTIF(Q55:AO55,"S")/(COUNTIF(Q55:AO55,"S")+COUNTIF(Q55:AO55,"O"))</f>
        <v>0.9375</v>
      </c>
      <c r="AQ55" s="38" t="n">
        <f aca="false">IF(AP55&lt;=75%,0,1)</f>
        <v>1</v>
      </c>
    </row>
    <row r="56" customFormat="false" ht="25.5" hidden="false" customHeight="false" outlineLevel="0" collapsed="false">
      <c r="A56" s="26" t="n">
        <v>292</v>
      </c>
      <c r="B56" s="27" t="s">
        <v>203</v>
      </c>
      <c r="C56" s="28" t="s">
        <v>204</v>
      </c>
      <c r="D56" s="29" t="n">
        <v>6</v>
      </c>
      <c r="E56" s="29" t="s">
        <v>301</v>
      </c>
      <c r="F56" s="30" t="n">
        <v>140</v>
      </c>
      <c r="G56" s="30" t="n">
        <v>19</v>
      </c>
      <c r="H56" s="29" t="s">
        <v>279</v>
      </c>
      <c r="I56" s="27" t="s">
        <v>305</v>
      </c>
      <c r="J56" s="27" t="s">
        <v>306</v>
      </c>
      <c r="K56" s="31"/>
      <c r="L56" s="32" t="s">
        <v>95</v>
      </c>
      <c r="M56" s="26"/>
      <c r="N56" s="33" t="s">
        <v>77</v>
      </c>
      <c r="O56" s="40"/>
      <c r="P56" s="41"/>
      <c r="Q56" s="36" t="str">
        <f aca="false">IF(N56="X","S",IF(O56="X","O","A"))</f>
        <v>S</v>
      </c>
      <c r="R56" s="36" t="s">
        <v>78</v>
      </c>
      <c r="S56" s="36" t="s">
        <v>79</v>
      </c>
      <c r="T56" s="36" t="s">
        <v>79</v>
      </c>
      <c r="U56" s="36" t="s">
        <v>79</v>
      </c>
      <c r="V56" s="36" t="s">
        <v>79</v>
      </c>
      <c r="W56" s="36" t="s">
        <v>79</v>
      </c>
      <c r="X56" s="36" t="s">
        <v>79</v>
      </c>
      <c r="Y56" s="36" t="s">
        <v>78</v>
      </c>
      <c r="Z56" s="36" t="s">
        <v>80</v>
      </c>
      <c r="AA56" s="36" t="s">
        <v>79</v>
      </c>
      <c r="AB56" s="36" t="s">
        <v>78</v>
      </c>
      <c r="AC56" s="36" t="s">
        <v>78</v>
      </c>
      <c r="AD56" s="36" t="s">
        <v>79</v>
      </c>
      <c r="AE56" s="65" t="s">
        <v>79</v>
      </c>
      <c r="AF56" s="36" t="s">
        <v>79</v>
      </c>
      <c r="AG56" s="36" t="s">
        <v>79</v>
      </c>
      <c r="AH56" s="36" t="s">
        <v>79</v>
      </c>
      <c r="AI56" s="36" t="s">
        <v>79</v>
      </c>
      <c r="AJ56" s="36" t="s">
        <v>79</v>
      </c>
      <c r="AK56" s="36" t="s">
        <v>79</v>
      </c>
      <c r="AL56" s="36" t="s">
        <v>79</v>
      </c>
      <c r="AM56" s="36" t="s">
        <v>78</v>
      </c>
      <c r="AN56" s="36" t="s">
        <v>79</v>
      </c>
      <c r="AO56" s="36" t="s">
        <v>79</v>
      </c>
      <c r="AP56" s="37" t="n">
        <f aca="false">COUNTIF(Q56:AO56,"S")/(COUNTIF(Q56:AO56,"S")+COUNTIF(Q56:AO56,"O"))</f>
        <v>0.95</v>
      </c>
      <c r="AQ56" s="38" t="n">
        <f aca="false">IF(AP56&lt;=75%,0,1)</f>
        <v>1</v>
      </c>
    </row>
    <row r="57" customFormat="false" ht="42" hidden="false" customHeight="true" outlineLevel="0" collapsed="false">
      <c r="A57" s="26" t="n">
        <v>384</v>
      </c>
      <c r="B57" s="27" t="s">
        <v>227</v>
      </c>
      <c r="C57" s="28" t="s">
        <v>228</v>
      </c>
      <c r="D57" s="29"/>
      <c r="E57" s="29" t="s">
        <v>307</v>
      </c>
      <c r="F57" s="30" t="n">
        <v>223</v>
      </c>
      <c r="G57" s="30" t="n">
        <v>16</v>
      </c>
      <c r="H57" s="29" t="s">
        <v>137</v>
      </c>
      <c r="I57" s="27" t="s">
        <v>308</v>
      </c>
      <c r="J57" s="27" t="s">
        <v>309</v>
      </c>
      <c r="K57" s="48" t="s">
        <v>310</v>
      </c>
      <c r="L57" s="49" t="s">
        <v>75</v>
      </c>
      <c r="M57" s="26"/>
      <c r="N57" s="33" t="s">
        <v>77</v>
      </c>
      <c r="O57" s="40"/>
      <c r="P57" s="41"/>
      <c r="Q57" s="36" t="str">
        <f aca="false">IF(N57="X","S",IF(O57="X","O","A"))</f>
        <v>S</v>
      </c>
      <c r="R57" s="36" t="s">
        <v>78</v>
      </c>
      <c r="S57" s="36" t="s">
        <v>79</v>
      </c>
      <c r="T57" s="36" t="s">
        <v>79</v>
      </c>
      <c r="U57" s="36" t="s">
        <v>79</v>
      </c>
      <c r="V57" s="36" t="s">
        <v>79</v>
      </c>
      <c r="W57" s="36" t="s">
        <v>78</v>
      </c>
      <c r="X57" s="36" t="s">
        <v>79</v>
      </c>
      <c r="Y57" s="36" t="s">
        <v>79</v>
      </c>
      <c r="Z57" s="36" t="s">
        <v>79</v>
      </c>
      <c r="AA57" s="36" t="s">
        <v>79</v>
      </c>
      <c r="AB57" s="36" t="s">
        <v>79</v>
      </c>
      <c r="AC57" s="36" t="s">
        <v>78</v>
      </c>
      <c r="AD57" s="36" t="s">
        <v>79</v>
      </c>
      <c r="AE57" s="65" t="s">
        <v>79</v>
      </c>
      <c r="AF57" s="36" t="s">
        <v>79</v>
      </c>
      <c r="AG57" s="36" t="s">
        <v>79</v>
      </c>
      <c r="AH57" s="36" t="s">
        <v>79</v>
      </c>
      <c r="AI57" s="36" t="s">
        <v>79</v>
      </c>
      <c r="AJ57" s="36" t="s">
        <v>79</v>
      </c>
      <c r="AK57" s="36" t="s">
        <v>79</v>
      </c>
      <c r="AL57" s="36" t="s">
        <v>79</v>
      </c>
      <c r="AM57" s="36" t="s">
        <v>79</v>
      </c>
      <c r="AN57" s="36" t="s">
        <v>80</v>
      </c>
      <c r="AO57" s="36" t="s">
        <v>78</v>
      </c>
      <c r="AP57" s="37" t="n">
        <f aca="false">COUNTIF(Q57:AO57,"S")/(COUNTIF(Q57:AO57,"S")+COUNTIF(Q57:AO57,"O"))</f>
        <v>0.952380952380952</v>
      </c>
      <c r="AQ57" s="38" t="n">
        <f aca="false">IF(AP57&lt;=75%,0,1)</f>
        <v>1</v>
      </c>
    </row>
    <row r="58" customFormat="false" ht="171" hidden="false" customHeight="true" outlineLevel="0" collapsed="false">
      <c r="A58" s="26" t="n">
        <v>385</v>
      </c>
      <c r="B58" s="27"/>
      <c r="C58" s="28" t="s">
        <v>129</v>
      </c>
      <c r="D58" s="29" t="s">
        <v>89</v>
      </c>
      <c r="E58" s="29" t="s">
        <v>307</v>
      </c>
      <c r="F58" s="30" t="n">
        <v>223</v>
      </c>
      <c r="G58" s="30" t="n">
        <v>20</v>
      </c>
      <c r="H58" s="29" t="s">
        <v>71</v>
      </c>
      <c r="I58" s="27" t="s">
        <v>311</v>
      </c>
      <c r="J58" s="27" t="s">
        <v>312</v>
      </c>
      <c r="K58" s="31" t="s">
        <v>313</v>
      </c>
      <c r="L58" s="32" t="s">
        <v>75</v>
      </c>
      <c r="M58" s="26"/>
      <c r="N58" s="33" t="s">
        <v>77</v>
      </c>
      <c r="O58" s="40"/>
      <c r="P58" s="41"/>
      <c r="Q58" s="36" t="str">
        <f aca="false">IF(N58="X","S",IF(O58="X","O","A"))</f>
        <v>S</v>
      </c>
      <c r="R58" s="36" t="s">
        <v>78</v>
      </c>
      <c r="S58" s="36" t="s">
        <v>79</v>
      </c>
      <c r="T58" s="36" t="s">
        <v>79</v>
      </c>
      <c r="U58" s="36" t="s">
        <v>79</v>
      </c>
      <c r="V58" s="36" t="s">
        <v>79</v>
      </c>
      <c r="W58" s="36" t="s">
        <v>78</v>
      </c>
      <c r="X58" s="36" t="s">
        <v>79</v>
      </c>
      <c r="Y58" s="36" t="s">
        <v>78</v>
      </c>
      <c r="Z58" s="36" t="s">
        <v>80</v>
      </c>
      <c r="AA58" s="36" t="s">
        <v>79</v>
      </c>
      <c r="AB58" s="36" t="s">
        <v>79</v>
      </c>
      <c r="AC58" s="36" t="s">
        <v>78</v>
      </c>
      <c r="AD58" s="36" t="s">
        <v>79</v>
      </c>
      <c r="AE58" s="65" t="s">
        <v>79</v>
      </c>
      <c r="AF58" s="36" t="s">
        <v>79</v>
      </c>
      <c r="AG58" s="36" t="s">
        <v>79</v>
      </c>
      <c r="AH58" s="36" t="s">
        <v>78</v>
      </c>
      <c r="AI58" s="36" t="s">
        <v>79</v>
      </c>
      <c r="AJ58" s="36" t="s">
        <v>79</v>
      </c>
      <c r="AK58" s="36" t="s">
        <v>80</v>
      </c>
      <c r="AL58" s="36" t="s">
        <v>79</v>
      </c>
      <c r="AM58" s="36" t="s">
        <v>79</v>
      </c>
      <c r="AN58" s="36" t="s">
        <v>80</v>
      </c>
      <c r="AO58" s="36" t="s">
        <v>79</v>
      </c>
      <c r="AP58" s="37" t="n">
        <f aca="false">COUNTIF(Q58:AO58,"S")/(COUNTIF(Q58:AO58,"S")+COUNTIF(Q58:AO58,"O"))</f>
        <v>0.85</v>
      </c>
      <c r="AQ58" s="38" t="n">
        <f aca="false">IF(AP58&lt;=75%,0,1)</f>
        <v>1</v>
      </c>
    </row>
    <row r="59" customFormat="false" ht="40.5" hidden="false" customHeight="true" outlineLevel="0" collapsed="false">
      <c r="A59" s="26" t="n">
        <v>389</v>
      </c>
      <c r="B59" s="27" t="s">
        <v>141</v>
      </c>
      <c r="C59" s="28" t="s">
        <v>142</v>
      </c>
      <c r="D59" s="29" t="n">
        <v>6</v>
      </c>
      <c r="E59" s="29" t="s">
        <v>314</v>
      </c>
      <c r="F59" s="30" t="n">
        <v>227</v>
      </c>
      <c r="G59" s="30" t="n">
        <v>8</v>
      </c>
      <c r="H59" s="29" t="s">
        <v>137</v>
      </c>
      <c r="I59" s="27"/>
      <c r="J59" s="27" t="s">
        <v>315</v>
      </c>
      <c r="K59" s="57" t="s">
        <v>316</v>
      </c>
      <c r="L59" s="58" t="s">
        <v>75</v>
      </c>
      <c r="M59" s="26"/>
      <c r="N59" s="33" t="s">
        <v>77</v>
      </c>
      <c r="O59" s="40"/>
      <c r="P59" s="41"/>
      <c r="Q59" s="36" t="str">
        <f aca="false">IF(N59="X","S",IF(O59="X","O","A"))</f>
        <v>S</v>
      </c>
      <c r="R59" s="36" t="s">
        <v>78</v>
      </c>
      <c r="S59" s="36" t="s">
        <v>78</v>
      </c>
      <c r="T59" s="36" t="s">
        <v>79</v>
      </c>
      <c r="U59" s="36" t="s">
        <v>79</v>
      </c>
      <c r="V59" s="36" t="s">
        <v>79</v>
      </c>
      <c r="W59" s="36" t="s">
        <v>79</v>
      </c>
      <c r="X59" s="36" t="s">
        <v>79</v>
      </c>
      <c r="Y59" s="36" t="s">
        <v>78</v>
      </c>
      <c r="Z59" s="36" t="s">
        <v>78</v>
      </c>
      <c r="AA59" s="36" t="s">
        <v>79</v>
      </c>
      <c r="AB59" s="36" t="s">
        <v>79</v>
      </c>
      <c r="AC59" s="36" t="s">
        <v>78</v>
      </c>
      <c r="AD59" s="36" t="s">
        <v>79</v>
      </c>
      <c r="AE59" s="65" t="s">
        <v>79</v>
      </c>
      <c r="AF59" s="36" t="s">
        <v>78</v>
      </c>
      <c r="AG59" s="36" t="s">
        <v>79</v>
      </c>
      <c r="AH59" s="36" t="s">
        <v>78</v>
      </c>
      <c r="AI59" s="36" t="s">
        <v>79</v>
      </c>
      <c r="AJ59" s="36" t="s">
        <v>79</v>
      </c>
      <c r="AK59" s="36" t="s">
        <v>79</v>
      </c>
      <c r="AL59" s="36" t="s">
        <v>79</v>
      </c>
      <c r="AM59" s="36" t="s">
        <v>79</v>
      </c>
      <c r="AN59" s="36" t="s">
        <v>79</v>
      </c>
      <c r="AO59" s="36" t="s">
        <v>79</v>
      </c>
      <c r="AP59" s="37" t="n">
        <f aca="false">COUNTIF(Q59:AO59,"S")/(COUNTIF(Q59:AO59,"S")+COUNTIF(Q59:AO59,"O"))</f>
        <v>1</v>
      </c>
      <c r="AQ59" s="38" t="n">
        <f aca="false">IF(AP59&lt;=75%,0,1)</f>
        <v>1</v>
      </c>
    </row>
    <row r="60" customFormat="false" ht="89.25" hidden="false" customHeight="true" outlineLevel="0" collapsed="false">
      <c r="A60" s="26" t="n">
        <v>390</v>
      </c>
      <c r="B60" s="27" t="s">
        <v>227</v>
      </c>
      <c r="C60" s="28" t="s">
        <v>228</v>
      </c>
      <c r="D60" s="29" t="s">
        <v>89</v>
      </c>
      <c r="E60" s="29" t="s">
        <v>317</v>
      </c>
      <c r="F60" s="30" t="n">
        <v>227</v>
      </c>
      <c r="G60" s="30" t="n">
        <v>19</v>
      </c>
      <c r="H60" s="29" t="s">
        <v>137</v>
      </c>
      <c r="I60" s="27" t="s">
        <v>318</v>
      </c>
      <c r="J60" s="27" t="s">
        <v>319</v>
      </c>
      <c r="K60" s="57" t="s">
        <v>320</v>
      </c>
      <c r="L60" s="58" t="s">
        <v>75</v>
      </c>
      <c r="M60" s="26"/>
      <c r="N60" s="33" t="s">
        <v>77</v>
      </c>
      <c r="O60" s="40"/>
      <c r="P60" s="41"/>
      <c r="Q60" s="36" t="str">
        <f aca="false">IF(N60="X","S",IF(O60="X","O","A"))</f>
        <v>S</v>
      </c>
      <c r="R60" s="36" t="s">
        <v>78</v>
      </c>
      <c r="S60" s="36" t="s">
        <v>78</v>
      </c>
      <c r="T60" s="36" t="s">
        <v>79</v>
      </c>
      <c r="U60" s="36" t="s">
        <v>79</v>
      </c>
      <c r="V60" s="36" t="s">
        <v>79</v>
      </c>
      <c r="W60" s="36" t="s">
        <v>79</v>
      </c>
      <c r="X60" s="36" t="s">
        <v>79</v>
      </c>
      <c r="Y60" s="36" t="s">
        <v>78</v>
      </c>
      <c r="Z60" s="36" t="s">
        <v>79</v>
      </c>
      <c r="AA60" s="36" t="s">
        <v>79</v>
      </c>
      <c r="AB60" s="36" t="s">
        <v>79</v>
      </c>
      <c r="AC60" s="36" t="s">
        <v>78</v>
      </c>
      <c r="AD60" s="36" t="s">
        <v>79</v>
      </c>
      <c r="AE60" s="65" t="s">
        <v>79</v>
      </c>
      <c r="AF60" s="36" t="s">
        <v>78</v>
      </c>
      <c r="AG60" s="36" t="s">
        <v>79</v>
      </c>
      <c r="AH60" s="36" t="s">
        <v>78</v>
      </c>
      <c r="AI60" s="36" t="s">
        <v>79</v>
      </c>
      <c r="AJ60" s="36" t="s">
        <v>79</v>
      </c>
      <c r="AK60" s="36" t="s">
        <v>79</v>
      </c>
      <c r="AL60" s="36" t="s">
        <v>79</v>
      </c>
      <c r="AM60" s="36" t="s">
        <v>79</v>
      </c>
      <c r="AN60" s="36" t="s">
        <v>79</v>
      </c>
      <c r="AO60" s="36" t="s">
        <v>79</v>
      </c>
      <c r="AP60" s="37" t="n">
        <f aca="false">COUNTIF(Q60:AO60,"S")/(COUNTIF(Q60:AO60,"S")+COUNTIF(Q60:AO60,"O"))</f>
        <v>1</v>
      </c>
      <c r="AQ60" s="38" t="n">
        <f aca="false">IF(AP60&lt;=75%,0,1)</f>
        <v>1</v>
      </c>
    </row>
    <row r="61" customFormat="false" ht="40.5" hidden="false" customHeight="true" outlineLevel="0" collapsed="false">
      <c r="A61" s="26" t="n">
        <v>391</v>
      </c>
      <c r="B61" s="27" t="s">
        <v>141</v>
      </c>
      <c r="C61" s="28" t="s">
        <v>142</v>
      </c>
      <c r="D61" s="29" t="s">
        <v>89</v>
      </c>
      <c r="E61" s="29" t="s">
        <v>321</v>
      </c>
      <c r="F61" s="30" t="n">
        <v>227</v>
      </c>
      <c r="G61" s="30" t="n">
        <v>34</v>
      </c>
      <c r="H61" s="29" t="s">
        <v>137</v>
      </c>
      <c r="I61" s="27" t="s">
        <v>322</v>
      </c>
      <c r="J61" s="27" t="s">
        <v>323</v>
      </c>
      <c r="K61" s="59" t="s">
        <v>324</v>
      </c>
      <c r="L61" s="60" t="s">
        <v>165</v>
      </c>
      <c r="M61" s="26"/>
      <c r="N61" s="33" t="s">
        <v>77</v>
      </c>
      <c r="O61" s="40"/>
      <c r="P61" s="41"/>
      <c r="Q61" s="36" t="str">
        <f aca="false">IF(N61="X","S",IF(O61="X","O","A"))</f>
        <v>S</v>
      </c>
      <c r="R61" s="36" t="s">
        <v>78</v>
      </c>
      <c r="S61" s="36" t="s">
        <v>79</v>
      </c>
      <c r="T61" s="36" t="s">
        <v>79</v>
      </c>
      <c r="U61" s="36" t="s">
        <v>79</v>
      </c>
      <c r="V61" s="36" t="s">
        <v>79</v>
      </c>
      <c r="W61" s="36" t="s">
        <v>79</v>
      </c>
      <c r="X61" s="36" t="s">
        <v>79</v>
      </c>
      <c r="Y61" s="36" t="s">
        <v>78</v>
      </c>
      <c r="Z61" s="36" t="s">
        <v>79</v>
      </c>
      <c r="AA61" s="36" t="s">
        <v>79</v>
      </c>
      <c r="AB61" s="36" t="s">
        <v>79</v>
      </c>
      <c r="AC61" s="36" t="s">
        <v>78</v>
      </c>
      <c r="AD61" s="36" t="s">
        <v>80</v>
      </c>
      <c r="AE61" s="65" t="s">
        <v>78</v>
      </c>
      <c r="AF61" s="36" t="s">
        <v>79</v>
      </c>
      <c r="AG61" s="36" t="s">
        <v>78</v>
      </c>
      <c r="AH61" s="36" t="s">
        <v>79</v>
      </c>
      <c r="AI61" s="36" t="s">
        <v>80</v>
      </c>
      <c r="AJ61" s="36" t="s">
        <v>79</v>
      </c>
      <c r="AK61" s="36" t="s">
        <v>80</v>
      </c>
      <c r="AL61" s="36" t="s">
        <v>79</v>
      </c>
      <c r="AM61" s="36" t="s">
        <v>79</v>
      </c>
      <c r="AN61" s="36" t="s">
        <v>79</v>
      </c>
      <c r="AO61" s="36" t="s">
        <v>79</v>
      </c>
      <c r="AP61" s="37" t="n">
        <f aca="false">COUNTIF(Q61:AO61,"S")/(COUNTIF(Q61:AO61,"S")+COUNTIF(Q61:AO61,"O"))</f>
        <v>0.85</v>
      </c>
      <c r="AQ61" s="38" t="n">
        <f aca="false">IF(AP61&lt;=75%,0,1)</f>
        <v>1</v>
      </c>
    </row>
    <row r="62" customFormat="false" ht="41.25" hidden="false" customHeight="true" outlineLevel="0" collapsed="false">
      <c r="A62" s="26" t="n">
        <v>392</v>
      </c>
      <c r="B62" s="27"/>
      <c r="C62" s="28" t="s">
        <v>129</v>
      </c>
      <c r="D62" s="29" t="s">
        <v>89</v>
      </c>
      <c r="E62" s="29" t="s">
        <v>321</v>
      </c>
      <c r="F62" s="30" t="n">
        <v>228</v>
      </c>
      <c r="G62" s="30" t="n">
        <v>2</v>
      </c>
      <c r="H62" s="29" t="s">
        <v>71</v>
      </c>
      <c r="I62" s="27" t="s">
        <v>325</v>
      </c>
      <c r="J62" s="27" t="s">
        <v>326</v>
      </c>
      <c r="K62" s="59" t="s">
        <v>327</v>
      </c>
      <c r="L62" s="60" t="s">
        <v>165</v>
      </c>
      <c r="M62" s="26"/>
      <c r="N62" s="33" t="s">
        <v>77</v>
      </c>
      <c r="O62" s="40"/>
      <c r="P62" s="41"/>
      <c r="Q62" s="36" t="str">
        <f aca="false">IF(N62="X","S",IF(O62="X","O","A"))</f>
        <v>S</v>
      </c>
      <c r="R62" s="36" t="s">
        <v>78</v>
      </c>
      <c r="S62" s="36" t="s">
        <v>79</v>
      </c>
      <c r="T62" s="36" t="s">
        <v>79</v>
      </c>
      <c r="U62" s="36" t="s">
        <v>79</v>
      </c>
      <c r="V62" s="36" t="s">
        <v>79</v>
      </c>
      <c r="W62" s="36" t="s">
        <v>78</v>
      </c>
      <c r="X62" s="36" t="s">
        <v>79</v>
      </c>
      <c r="Y62" s="36" t="s">
        <v>78</v>
      </c>
      <c r="Z62" s="36" t="s">
        <v>80</v>
      </c>
      <c r="AA62" s="36" t="s">
        <v>79</v>
      </c>
      <c r="AB62" s="36" t="s">
        <v>79</v>
      </c>
      <c r="AC62" s="36" t="s">
        <v>78</v>
      </c>
      <c r="AD62" s="36" t="s">
        <v>79</v>
      </c>
      <c r="AE62" s="65" t="s">
        <v>78</v>
      </c>
      <c r="AF62" s="36" t="s">
        <v>78</v>
      </c>
      <c r="AG62" s="36" t="s">
        <v>78</v>
      </c>
      <c r="AH62" s="36" t="s">
        <v>79</v>
      </c>
      <c r="AI62" s="36" t="s">
        <v>79</v>
      </c>
      <c r="AJ62" s="36" t="s">
        <v>79</v>
      </c>
      <c r="AK62" s="36" t="s">
        <v>80</v>
      </c>
      <c r="AL62" s="36" t="s">
        <v>79</v>
      </c>
      <c r="AM62" s="36" t="s">
        <v>79</v>
      </c>
      <c r="AN62" s="36" t="s">
        <v>80</v>
      </c>
      <c r="AO62" s="36" t="s">
        <v>79</v>
      </c>
      <c r="AP62" s="37" t="n">
        <f aca="false">COUNTIF(Q62:AO62,"S")/(COUNTIF(Q62:AO62,"S")+COUNTIF(Q62:AO62,"O"))</f>
        <v>0.833333333333333</v>
      </c>
      <c r="AQ62" s="38" t="n">
        <f aca="false">IF(AP62&lt;=75%,0,1)</f>
        <v>1</v>
      </c>
    </row>
    <row r="63" customFormat="false" ht="92.25" hidden="false" customHeight="true" outlineLevel="0" collapsed="false">
      <c r="A63" s="26" t="n">
        <v>404</v>
      </c>
      <c r="B63" s="27"/>
      <c r="C63" s="28" t="s">
        <v>129</v>
      </c>
      <c r="D63" s="29" t="s">
        <v>89</v>
      </c>
      <c r="E63" s="29" t="s">
        <v>328</v>
      </c>
      <c r="F63" s="30" t="n">
        <v>232</v>
      </c>
      <c r="G63" s="30" t="n">
        <v>4</v>
      </c>
      <c r="H63" s="29" t="s">
        <v>71</v>
      </c>
      <c r="I63" s="27" t="s">
        <v>329</v>
      </c>
      <c r="J63" s="27" t="s">
        <v>330</v>
      </c>
      <c r="K63" s="61" t="s">
        <v>331</v>
      </c>
      <c r="L63" s="62" t="s">
        <v>165</v>
      </c>
      <c r="M63" s="26"/>
      <c r="N63" s="33" t="s">
        <v>77</v>
      </c>
      <c r="O63" s="40"/>
      <c r="P63" s="41"/>
      <c r="Q63" s="36" t="str">
        <f aca="false">IF(N63="X","S",IF(O63="X","O","A"))</f>
        <v>S</v>
      </c>
      <c r="R63" s="36" t="s">
        <v>78</v>
      </c>
      <c r="S63" s="36" t="s">
        <v>79</v>
      </c>
      <c r="T63" s="36" t="s">
        <v>79</v>
      </c>
      <c r="U63" s="36" t="s">
        <v>79</v>
      </c>
      <c r="V63" s="36" t="s">
        <v>79</v>
      </c>
      <c r="W63" s="36" t="s">
        <v>79</v>
      </c>
      <c r="X63" s="36" t="s">
        <v>79</v>
      </c>
      <c r="Y63" s="36" t="s">
        <v>78</v>
      </c>
      <c r="Z63" s="36" t="s">
        <v>80</v>
      </c>
      <c r="AA63" s="36" t="s">
        <v>78</v>
      </c>
      <c r="AB63" s="36" t="s">
        <v>79</v>
      </c>
      <c r="AC63" s="36" t="s">
        <v>78</v>
      </c>
      <c r="AD63" s="36" t="s">
        <v>79</v>
      </c>
      <c r="AE63" s="65" t="s">
        <v>78</v>
      </c>
      <c r="AF63" s="36" t="s">
        <v>78</v>
      </c>
      <c r="AG63" s="36" t="s">
        <v>79</v>
      </c>
      <c r="AH63" s="36" t="s">
        <v>79</v>
      </c>
      <c r="AI63" s="36" t="s">
        <v>78</v>
      </c>
      <c r="AJ63" s="36" t="s">
        <v>79</v>
      </c>
      <c r="AK63" s="36" t="s">
        <v>80</v>
      </c>
      <c r="AL63" s="36" t="s">
        <v>79</v>
      </c>
      <c r="AM63" s="36" t="s">
        <v>79</v>
      </c>
      <c r="AN63" s="36" t="s">
        <v>80</v>
      </c>
      <c r="AO63" s="36" t="s">
        <v>79</v>
      </c>
      <c r="AP63" s="37" t="n">
        <f aca="false">COUNTIF(Q63:AO63,"S")/(COUNTIF(Q63:AO63,"S")+COUNTIF(Q63:AO63,"O"))</f>
        <v>0.833333333333333</v>
      </c>
      <c r="AQ63" s="38" t="n">
        <f aca="false">IF(AP63&lt;=75%,0,1)</f>
        <v>1</v>
      </c>
    </row>
    <row r="64" customFormat="false" ht="182.25" hidden="false" customHeight="true" outlineLevel="0" collapsed="false">
      <c r="A64" s="26" t="n">
        <v>406</v>
      </c>
      <c r="B64" s="27" t="s">
        <v>115</v>
      </c>
      <c r="C64" s="28" t="s">
        <v>116</v>
      </c>
      <c r="D64" s="29" t="n">
        <v>6</v>
      </c>
      <c r="E64" s="29" t="s">
        <v>332</v>
      </c>
      <c r="F64" s="30" t="n">
        <v>232</v>
      </c>
      <c r="G64" s="30" t="n">
        <v>10</v>
      </c>
      <c r="H64" s="29" t="s">
        <v>71</v>
      </c>
      <c r="I64" s="27" t="s">
        <v>333</v>
      </c>
      <c r="J64" s="27" t="s">
        <v>334</v>
      </c>
      <c r="K64" s="31" t="s">
        <v>335</v>
      </c>
      <c r="L64" s="32" t="s">
        <v>75</v>
      </c>
      <c r="M64" s="26"/>
      <c r="N64" s="33"/>
      <c r="O64" s="40"/>
      <c r="P64" s="41" t="s">
        <v>77</v>
      </c>
      <c r="Q64" s="36" t="str">
        <f aca="false">IF(N64="X","S",IF(O64="X","O","A"))</f>
        <v>A</v>
      </c>
      <c r="R64" s="36" t="s">
        <v>78</v>
      </c>
      <c r="S64" s="36" t="s">
        <v>80</v>
      </c>
      <c r="T64" s="36" t="s">
        <v>80</v>
      </c>
      <c r="U64" s="36" t="s">
        <v>79</v>
      </c>
      <c r="V64" s="36" t="s">
        <v>79</v>
      </c>
      <c r="W64" s="36" t="s">
        <v>78</v>
      </c>
      <c r="X64" s="36" t="s">
        <v>80</v>
      </c>
      <c r="Y64" s="36" t="s">
        <v>78</v>
      </c>
      <c r="Z64" s="36" t="s">
        <v>80</v>
      </c>
      <c r="AA64" s="36" t="s">
        <v>79</v>
      </c>
      <c r="AB64" s="36" t="s">
        <v>79</v>
      </c>
      <c r="AC64" s="36" t="s">
        <v>78</v>
      </c>
      <c r="AD64" s="36" t="s">
        <v>79</v>
      </c>
      <c r="AE64" s="65" t="s">
        <v>78</v>
      </c>
      <c r="AF64" s="36" t="s">
        <v>79</v>
      </c>
      <c r="AG64" s="36" t="s">
        <v>78</v>
      </c>
      <c r="AH64" s="36" t="s">
        <v>78</v>
      </c>
      <c r="AI64" s="36" t="s">
        <v>79</v>
      </c>
      <c r="AJ64" s="36" t="s">
        <v>79</v>
      </c>
      <c r="AK64" s="36" t="s">
        <v>80</v>
      </c>
      <c r="AL64" s="36" t="s">
        <v>79</v>
      </c>
      <c r="AM64" s="36" t="s">
        <v>79</v>
      </c>
      <c r="AN64" s="36" t="s">
        <v>80</v>
      </c>
      <c r="AO64" s="36" t="s">
        <v>79</v>
      </c>
      <c r="AP64" s="37" t="n">
        <f aca="false">COUNTIF(Q64:AO64,"S")/(COUNTIF(Q64:AO64,"S")+COUNTIF(Q64:AO64,"O"))</f>
        <v>0.647058823529412</v>
      </c>
      <c r="AQ64" s="38" t="n">
        <f aca="false">IF(AP64&lt;=75%,0,1)</f>
        <v>0</v>
      </c>
    </row>
    <row r="65" customFormat="false" ht="171.75" hidden="false" customHeight="true" outlineLevel="0" collapsed="false">
      <c r="A65" s="26" t="n">
        <v>408</v>
      </c>
      <c r="B65" s="27"/>
      <c r="C65" s="28" t="s">
        <v>88</v>
      </c>
      <c r="D65" s="29" t="s">
        <v>89</v>
      </c>
      <c r="E65" s="29" t="s">
        <v>332</v>
      </c>
      <c r="F65" s="30" t="n">
        <v>233</v>
      </c>
      <c r="G65" s="30" t="n">
        <v>12</v>
      </c>
      <c r="H65" s="29" t="s">
        <v>71</v>
      </c>
      <c r="I65" s="27" t="s">
        <v>336</v>
      </c>
      <c r="J65" s="27" t="s">
        <v>337</v>
      </c>
      <c r="K65" s="63" t="s">
        <v>338</v>
      </c>
      <c r="L65" s="64" t="s">
        <v>75</v>
      </c>
      <c r="M65" s="26"/>
      <c r="N65" s="33" t="s">
        <v>77</v>
      </c>
      <c r="O65" s="40"/>
      <c r="P65" s="41"/>
      <c r="Q65" s="36" t="str">
        <f aca="false">IF(N65="X","S",IF(O65="X","O","A"))</f>
        <v>S</v>
      </c>
      <c r="R65" s="36" t="s">
        <v>78</v>
      </c>
      <c r="S65" s="36" t="s">
        <v>78</v>
      </c>
      <c r="T65" s="36" t="s">
        <v>79</v>
      </c>
      <c r="U65" s="36" t="s">
        <v>79</v>
      </c>
      <c r="V65" s="36" t="s">
        <v>79</v>
      </c>
      <c r="W65" s="36" t="s">
        <v>79</v>
      </c>
      <c r="X65" s="36" t="s">
        <v>79</v>
      </c>
      <c r="Y65" s="36" t="s">
        <v>78</v>
      </c>
      <c r="Z65" s="36" t="s">
        <v>80</v>
      </c>
      <c r="AA65" s="36" t="s">
        <v>79</v>
      </c>
      <c r="AB65" s="36" t="s">
        <v>79</v>
      </c>
      <c r="AC65" s="36" t="s">
        <v>78</v>
      </c>
      <c r="AD65" s="36" t="s">
        <v>79</v>
      </c>
      <c r="AE65" s="65" t="s">
        <v>79</v>
      </c>
      <c r="AF65" s="36" t="s">
        <v>78</v>
      </c>
      <c r="AG65" s="36" t="s">
        <v>79</v>
      </c>
      <c r="AH65" s="36" t="s">
        <v>79</v>
      </c>
      <c r="AI65" s="36" t="s">
        <v>79</v>
      </c>
      <c r="AJ65" s="36" t="s">
        <v>79</v>
      </c>
      <c r="AK65" s="36" t="s">
        <v>79</v>
      </c>
      <c r="AL65" s="36" t="s">
        <v>79</v>
      </c>
      <c r="AM65" s="36" t="s">
        <v>79</v>
      </c>
      <c r="AN65" s="36" t="s">
        <v>80</v>
      </c>
      <c r="AO65" s="36" t="s">
        <v>78</v>
      </c>
      <c r="AP65" s="37" t="n">
        <f aca="false">COUNTIF(Q65:AO65,"S")/(COUNTIF(Q65:AO65,"S")+COUNTIF(Q65:AO65,"O"))</f>
        <v>0.894736842105263</v>
      </c>
      <c r="AQ65" s="38" t="n">
        <f aca="false">IF(AP65&lt;=75%,0,1)</f>
        <v>1</v>
      </c>
    </row>
    <row r="66" customFormat="false" ht="93.75" hidden="false" customHeight="true" outlineLevel="0" collapsed="false">
      <c r="A66" s="26" t="n">
        <v>544</v>
      </c>
      <c r="B66" s="27"/>
      <c r="C66" s="28" t="s">
        <v>129</v>
      </c>
      <c r="D66" s="29" t="s">
        <v>89</v>
      </c>
      <c r="E66" s="29" t="s">
        <v>339</v>
      </c>
      <c r="F66" s="30" t="n">
        <v>253</v>
      </c>
      <c r="G66" s="30" t="n">
        <v>5</v>
      </c>
      <c r="H66" s="29" t="s">
        <v>71</v>
      </c>
      <c r="I66" s="27" t="s">
        <v>340</v>
      </c>
      <c r="J66" s="27" t="s">
        <v>341</v>
      </c>
      <c r="K66" s="61" t="s">
        <v>342</v>
      </c>
      <c r="L66" s="62" t="s">
        <v>165</v>
      </c>
      <c r="M66" s="26"/>
      <c r="N66" s="33" t="s">
        <v>77</v>
      </c>
      <c r="O66" s="40"/>
      <c r="P66" s="41"/>
      <c r="Q66" s="36" t="str">
        <f aca="false">IF(N66="X","S",IF(O66="X","O","A"))</f>
        <v>S</v>
      </c>
      <c r="R66" s="36" t="s">
        <v>78</v>
      </c>
      <c r="S66" s="36" t="s">
        <v>78</v>
      </c>
      <c r="T66" s="36" t="s">
        <v>79</v>
      </c>
      <c r="U66" s="36" t="s">
        <v>79</v>
      </c>
      <c r="V66" s="36" t="s">
        <v>79</v>
      </c>
      <c r="W66" s="36" t="s">
        <v>78</v>
      </c>
      <c r="X66" s="36" t="s">
        <v>79</v>
      </c>
      <c r="Y66" s="36" t="s">
        <v>78</v>
      </c>
      <c r="Z66" s="36" t="s">
        <v>80</v>
      </c>
      <c r="AA66" s="36" t="s">
        <v>78</v>
      </c>
      <c r="AB66" s="36" t="s">
        <v>79</v>
      </c>
      <c r="AC66" s="36" t="s">
        <v>78</v>
      </c>
      <c r="AD66" s="36" t="s">
        <v>79</v>
      </c>
      <c r="AE66" s="65" t="s">
        <v>79</v>
      </c>
      <c r="AF66" s="36" t="s">
        <v>78</v>
      </c>
      <c r="AG66" s="36" t="s">
        <v>78</v>
      </c>
      <c r="AH66" s="36" t="s">
        <v>79</v>
      </c>
      <c r="AI66" s="36" t="s">
        <v>78</v>
      </c>
      <c r="AJ66" s="36" t="s">
        <v>79</v>
      </c>
      <c r="AK66" s="36" t="s">
        <v>80</v>
      </c>
      <c r="AL66" s="36" t="s">
        <v>79</v>
      </c>
      <c r="AM66" s="36" t="s">
        <v>79</v>
      </c>
      <c r="AN66" s="36" t="s">
        <v>80</v>
      </c>
      <c r="AO66" s="36" t="s">
        <v>79</v>
      </c>
      <c r="AP66" s="37" t="n">
        <f aca="false">COUNTIF(Q66:AO66,"S")/(COUNTIF(Q66:AO66,"S")+COUNTIF(Q66:AO66,"O"))</f>
        <v>0.8125</v>
      </c>
      <c r="AQ66" s="38" t="n">
        <f aca="false">IF(AP66&lt;=75%,0,1)</f>
        <v>1</v>
      </c>
    </row>
    <row r="67" customFormat="false" ht="147" hidden="false" customHeight="true" outlineLevel="0" collapsed="false">
      <c r="A67" s="26" t="n">
        <v>550</v>
      </c>
      <c r="B67" s="27"/>
      <c r="C67" s="28" t="s">
        <v>129</v>
      </c>
      <c r="D67" s="29" t="s">
        <v>89</v>
      </c>
      <c r="E67" s="29" t="s">
        <v>343</v>
      </c>
      <c r="F67" s="30" t="n">
        <v>253</v>
      </c>
      <c r="G67" s="30" t="n">
        <v>23</v>
      </c>
      <c r="H67" s="29" t="s">
        <v>71</v>
      </c>
      <c r="I67" s="27" t="s">
        <v>344</v>
      </c>
      <c r="J67" s="27" t="s">
        <v>345</v>
      </c>
      <c r="K67" s="61" t="s">
        <v>346</v>
      </c>
      <c r="L67" s="62" t="s">
        <v>165</v>
      </c>
      <c r="M67" s="26"/>
      <c r="N67" s="33" t="s">
        <v>77</v>
      </c>
      <c r="O67" s="40"/>
      <c r="P67" s="41"/>
      <c r="Q67" s="36" t="str">
        <f aca="false">IF(N67="X","S",IF(O67="X","O","A"))</f>
        <v>S</v>
      </c>
      <c r="R67" s="36" t="s">
        <v>78</v>
      </c>
      <c r="S67" s="36" t="s">
        <v>78</v>
      </c>
      <c r="T67" s="36" t="s">
        <v>79</v>
      </c>
      <c r="U67" s="36" t="s">
        <v>79</v>
      </c>
      <c r="V67" s="36" t="s">
        <v>79</v>
      </c>
      <c r="W67" s="36" t="s">
        <v>78</v>
      </c>
      <c r="X67" s="36" t="s">
        <v>79</v>
      </c>
      <c r="Y67" s="36" t="s">
        <v>78</v>
      </c>
      <c r="Z67" s="36" t="s">
        <v>80</v>
      </c>
      <c r="AA67" s="36" t="s">
        <v>78</v>
      </c>
      <c r="AB67" s="36" t="s">
        <v>79</v>
      </c>
      <c r="AC67" s="36" t="s">
        <v>78</v>
      </c>
      <c r="AD67" s="36" t="s">
        <v>79</v>
      </c>
      <c r="AE67" s="65" t="s">
        <v>79</v>
      </c>
      <c r="AF67" s="36" t="s">
        <v>79</v>
      </c>
      <c r="AG67" s="36" t="s">
        <v>78</v>
      </c>
      <c r="AH67" s="36" t="s">
        <v>78</v>
      </c>
      <c r="AI67" s="36" t="s">
        <v>79</v>
      </c>
      <c r="AJ67" s="36" t="s">
        <v>79</v>
      </c>
      <c r="AK67" s="36" t="s">
        <v>80</v>
      </c>
      <c r="AL67" s="36" t="s">
        <v>79</v>
      </c>
      <c r="AM67" s="36" t="s">
        <v>79</v>
      </c>
      <c r="AN67" s="36" t="s">
        <v>80</v>
      </c>
      <c r="AO67" s="36" t="s">
        <v>79</v>
      </c>
      <c r="AP67" s="37" t="n">
        <f aca="false">COUNTIF(Q67:AO67,"S")/(COUNTIF(Q67:AO67,"S")+COUNTIF(Q67:AO67,"O"))</f>
        <v>0.823529411764706</v>
      </c>
      <c r="AQ67" s="38" t="n">
        <f aca="false">IF(AP67&lt;=75%,0,1)</f>
        <v>1</v>
      </c>
    </row>
    <row r="68" customFormat="false" ht="147" hidden="false" customHeight="true" outlineLevel="0" collapsed="false">
      <c r="A68" s="26" t="n">
        <v>595</v>
      </c>
      <c r="B68" s="27" t="s">
        <v>97</v>
      </c>
      <c r="C68" s="28" t="s">
        <v>98</v>
      </c>
      <c r="D68" s="29" t="n">
        <v>7</v>
      </c>
      <c r="E68" s="29" t="s">
        <v>347</v>
      </c>
      <c r="F68" s="30" t="n">
        <v>274</v>
      </c>
      <c r="G68" s="30" t="n">
        <v>1</v>
      </c>
      <c r="H68" s="29" t="s">
        <v>71</v>
      </c>
      <c r="I68" s="27" t="s">
        <v>348</v>
      </c>
      <c r="J68" s="27" t="s">
        <v>349</v>
      </c>
      <c r="K68" s="31" t="s">
        <v>350</v>
      </c>
      <c r="L68" s="32" t="s">
        <v>75</v>
      </c>
      <c r="M68" s="26"/>
      <c r="N68" s="33"/>
      <c r="O68" s="40"/>
      <c r="P68" s="41" t="s">
        <v>77</v>
      </c>
      <c r="Q68" s="36" t="str">
        <f aca="false">IF(N68="X","S",IF(O68="X","O","A"))</f>
        <v>A</v>
      </c>
      <c r="R68" s="36" t="s">
        <v>78</v>
      </c>
      <c r="S68" s="36" t="s">
        <v>80</v>
      </c>
      <c r="T68" s="36" t="s">
        <v>79</v>
      </c>
      <c r="U68" s="36" t="s">
        <v>79</v>
      </c>
      <c r="V68" s="36" t="s">
        <v>79</v>
      </c>
      <c r="W68" s="36" t="s">
        <v>78</v>
      </c>
      <c r="X68" s="36" t="s">
        <v>79</v>
      </c>
      <c r="Y68" s="36" t="s">
        <v>78</v>
      </c>
      <c r="Z68" s="36" t="s">
        <v>80</v>
      </c>
      <c r="AA68" s="36" t="s">
        <v>78</v>
      </c>
      <c r="AB68" s="36" t="s">
        <v>79</v>
      </c>
      <c r="AC68" s="36" t="s">
        <v>78</v>
      </c>
      <c r="AD68" s="36" t="s">
        <v>79</v>
      </c>
      <c r="AE68" s="65" t="s">
        <v>78</v>
      </c>
      <c r="AF68" s="36" t="s">
        <v>79</v>
      </c>
      <c r="AG68" s="36" t="s">
        <v>78</v>
      </c>
      <c r="AH68" s="36" t="s">
        <v>79</v>
      </c>
      <c r="AI68" s="36" t="s">
        <v>79</v>
      </c>
      <c r="AJ68" s="36" t="s">
        <v>79</v>
      </c>
      <c r="AK68" s="36" t="s">
        <v>80</v>
      </c>
      <c r="AL68" s="36" t="s">
        <v>79</v>
      </c>
      <c r="AM68" s="36" t="s">
        <v>79</v>
      </c>
      <c r="AN68" s="36" t="s">
        <v>80</v>
      </c>
      <c r="AO68" s="36" t="s">
        <v>79</v>
      </c>
      <c r="AP68" s="37" t="n">
        <f aca="false">COUNTIF(Q68:AO68,"S")/(COUNTIF(Q68:AO68,"S")+COUNTIF(Q68:AO68,"O"))</f>
        <v>0.764705882352941</v>
      </c>
      <c r="AQ68" s="38" t="n">
        <f aca="false">IF(AP68&lt;=75%,0,1)</f>
        <v>1</v>
      </c>
    </row>
    <row r="69" customFormat="false" ht="147" hidden="false" customHeight="true" outlineLevel="0" collapsed="false">
      <c r="A69" s="26" t="n">
        <v>596</v>
      </c>
      <c r="B69" s="27" t="s">
        <v>97</v>
      </c>
      <c r="C69" s="28" t="s">
        <v>98</v>
      </c>
      <c r="D69" s="29" t="n">
        <v>7</v>
      </c>
      <c r="E69" s="29" t="s">
        <v>351</v>
      </c>
      <c r="F69" s="30" t="n">
        <v>274</v>
      </c>
      <c r="G69" s="30" t="n">
        <v>1</v>
      </c>
      <c r="H69" s="29" t="s">
        <v>71</v>
      </c>
      <c r="I69" s="27" t="s">
        <v>352</v>
      </c>
      <c r="J69" s="27" t="s">
        <v>353</v>
      </c>
      <c r="K69" s="31" t="s">
        <v>354</v>
      </c>
      <c r="L69" s="32" t="s">
        <v>75</v>
      </c>
      <c r="M69" s="26"/>
      <c r="N69" s="33"/>
      <c r="O69" s="40"/>
      <c r="P69" s="41" t="s">
        <v>77</v>
      </c>
      <c r="Q69" s="36" t="str">
        <f aca="false">IF(N69="X","S",IF(O69="X","O","A"))</f>
        <v>A</v>
      </c>
      <c r="R69" s="36" t="s">
        <v>78</v>
      </c>
      <c r="S69" s="36" t="s">
        <v>78</v>
      </c>
      <c r="T69" s="36" t="s">
        <v>79</v>
      </c>
      <c r="U69" s="36" t="s">
        <v>79</v>
      </c>
      <c r="V69" s="36" t="s">
        <v>79</v>
      </c>
      <c r="W69" s="36" t="s">
        <v>78</v>
      </c>
      <c r="X69" s="36" t="s">
        <v>79</v>
      </c>
      <c r="Y69" s="36" t="s">
        <v>78</v>
      </c>
      <c r="Z69" s="36" t="s">
        <v>80</v>
      </c>
      <c r="AA69" s="36" t="s">
        <v>78</v>
      </c>
      <c r="AB69" s="36" t="s">
        <v>79</v>
      </c>
      <c r="AC69" s="36" t="s">
        <v>78</v>
      </c>
      <c r="AD69" s="36" t="s">
        <v>79</v>
      </c>
      <c r="AE69" s="65" t="s">
        <v>79</v>
      </c>
      <c r="AF69" s="36" t="s">
        <v>78</v>
      </c>
      <c r="AG69" s="36" t="s">
        <v>78</v>
      </c>
      <c r="AH69" s="36" t="s">
        <v>79</v>
      </c>
      <c r="AI69" s="36" t="s">
        <v>79</v>
      </c>
      <c r="AJ69" s="36" t="s">
        <v>79</v>
      </c>
      <c r="AK69" s="36" t="s">
        <v>80</v>
      </c>
      <c r="AL69" s="36" t="s">
        <v>79</v>
      </c>
      <c r="AM69" s="36" t="s">
        <v>79</v>
      </c>
      <c r="AN69" s="36" t="s">
        <v>80</v>
      </c>
      <c r="AO69" s="36" t="s">
        <v>79</v>
      </c>
      <c r="AP69" s="37" t="n">
        <f aca="false">COUNTIF(Q69:AO69,"S")/(COUNTIF(Q69:AO69,"S")+COUNTIF(Q69:AO69,"O"))</f>
        <v>0.8125</v>
      </c>
      <c r="AQ69" s="38" t="n">
        <f aca="false">IF(AP69&lt;=75%,0,1)</f>
        <v>1</v>
      </c>
    </row>
    <row r="70" customFormat="false" ht="168.75" hidden="false" customHeight="true" outlineLevel="0" collapsed="false">
      <c r="A70" s="26" t="n">
        <v>847</v>
      </c>
      <c r="B70" s="27" t="s">
        <v>68</v>
      </c>
      <c r="C70" s="28" t="s">
        <v>69</v>
      </c>
      <c r="D70" s="29" t="n">
        <v>9</v>
      </c>
      <c r="E70" s="29" t="s">
        <v>355</v>
      </c>
      <c r="F70" s="30" t="n">
        <v>350</v>
      </c>
      <c r="G70" s="30" t="n">
        <v>7</v>
      </c>
      <c r="H70" s="29" t="s">
        <v>71</v>
      </c>
      <c r="I70" s="27" t="s">
        <v>356</v>
      </c>
      <c r="J70" s="27" t="s">
        <v>357</v>
      </c>
      <c r="K70" s="31" t="s">
        <v>358</v>
      </c>
      <c r="L70" s="26" t="s">
        <v>75</v>
      </c>
      <c r="M70" s="26" t="s">
        <v>80</v>
      </c>
      <c r="N70" s="33" t="s">
        <v>77</v>
      </c>
      <c r="O70" s="40"/>
      <c r="P70" s="41"/>
      <c r="Q70" s="36" t="str">
        <f aca="false">IF(N70="X","S",IF(O70="X","O","A"))</f>
        <v>S</v>
      </c>
      <c r="R70" s="36" t="s">
        <v>78</v>
      </c>
      <c r="S70" s="36" t="s">
        <v>79</v>
      </c>
      <c r="T70" s="36" t="s">
        <v>78</v>
      </c>
      <c r="U70" s="36" t="s">
        <v>79</v>
      </c>
      <c r="V70" s="36" t="s">
        <v>79</v>
      </c>
      <c r="W70" s="36" t="s">
        <v>78</v>
      </c>
      <c r="X70" s="36" t="s">
        <v>78</v>
      </c>
      <c r="Y70" s="36" t="s">
        <v>78</v>
      </c>
      <c r="Z70" s="36" t="s">
        <v>80</v>
      </c>
      <c r="AA70" s="36" t="s">
        <v>79</v>
      </c>
      <c r="AB70" s="36" t="s">
        <v>79</v>
      </c>
      <c r="AC70" s="36" t="s">
        <v>78</v>
      </c>
      <c r="AD70" s="36" t="s">
        <v>79</v>
      </c>
      <c r="AE70" s="65" t="s">
        <v>78</v>
      </c>
      <c r="AF70" s="36" t="s">
        <v>79</v>
      </c>
      <c r="AG70" s="36" t="s">
        <v>78</v>
      </c>
      <c r="AH70" s="36" t="s">
        <v>79</v>
      </c>
      <c r="AI70" s="36" t="s">
        <v>79</v>
      </c>
      <c r="AJ70" s="36" t="s">
        <v>79</v>
      </c>
      <c r="AK70" s="36" t="s">
        <v>80</v>
      </c>
      <c r="AL70" s="36" t="s">
        <v>79</v>
      </c>
      <c r="AM70" s="36" t="s">
        <v>79</v>
      </c>
      <c r="AN70" s="36" t="s">
        <v>79</v>
      </c>
      <c r="AO70" s="36" t="s">
        <v>79</v>
      </c>
      <c r="AP70" s="37" t="n">
        <f aca="false">COUNTIF(Q70:AO70,"S")/(COUNTIF(Q70:AO70,"S")+COUNTIF(Q70:AO70,"O"))</f>
        <v>0.882352941176471</v>
      </c>
      <c r="AQ70" s="38" t="n">
        <f aca="false">IF(AP70&lt;=75%,0,1)</f>
        <v>1</v>
      </c>
    </row>
    <row r="71" customFormat="false" ht="40.5" hidden="false" customHeight="true" outlineLevel="0" collapsed="false">
      <c r="A71" s="26" t="n">
        <v>849</v>
      </c>
      <c r="B71" s="27" t="s">
        <v>141</v>
      </c>
      <c r="C71" s="28" t="s">
        <v>142</v>
      </c>
      <c r="D71" s="29"/>
      <c r="E71" s="29"/>
      <c r="F71" s="30" t="n">
        <v>350</v>
      </c>
      <c r="G71" s="30" t="n">
        <v>9</v>
      </c>
      <c r="H71" s="29" t="s">
        <v>137</v>
      </c>
      <c r="I71" s="27"/>
      <c r="J71" s="27" t="s">
        <v>359</v>
      </c>
      <c r="K71" s="48" t="s">
        <v>360</v>
      </c>
      <c r="L71" s="49" t="s">
        <v>165</v>
      </c>
      <c r="M71" s="26"/>
      <c r="N71" s="33" t="s">
        <v>77</v>
      </c>
      <c r="O71" s="40"/>
      <c r="P71" s="41"/>
      <c r="Q71" s="36" t="str">
        <f aca="false">IF(N71="X","S",IF(O71="X","O","A"))</f>
        <v>S</v>
      </c>
      <c r="R71" s="36" t="s">
        <v>78</v>
      </c>
      <c r="S71" s="36" t="s">
        <v>79</v>
      </c>
      <c r="T71" s="36" t="s">
        <v>79</v>
      </c>
      <c r="U71" s="36" t="s">
        <v>79</v>
      </c>
      <c r="V71" s="36" t="s">
        <v>79</v>
      </c>
      <c r="W71" s="36" t="s">
        <v>79</v>
      </c>
      <c r="X71" s="36" t="s">
        <v>79</v>
      </c>
      <c r="Y71" s="36" t="s">
        <v>78</v>
      </c>
      <c r="Z71" s="36" t="s">
        <v>80</v>
      </c>
      <c r="AA71" s="36" t="s">
        <v>79</v>
      </c>
      <c r="AB71" s="36" t="s">
        <v>79</v>
      </c>
      <c r="AC71" s="36" t="s">
        <v>78</v>
      </c>
      <c r="AD71" s="36" t="s">
        <v>79</v>
      </c>
      <c r="AE71" s="65" t="s">
        <v>78</v>
      </c>
      <c r="AF71" s="36" t="s">
        <v>79</v>
      </c>
      <c r="AG71" s="36" t="s">
        <v>79</v>
      </c>
      <c r="AH71" s="36" t="s">
        <v>79</v>
      </c>
      <c r="AI71" s="36" t="s">
        <v>78</v>
      </c>
      <c r="AJ71" s="36" t="s">
        <v>79</v>
      </c>
      <c r="AK71" s="36" t="s">
        <v>80</v>
      </c>
      <c r="AL71" s="36" t="s">
        <v>79</v>
      </c>
      <c r="AM71" s="36" t="s">
        <v>79</v>
      </c>
      <c r="AN71" s="36" t="s">
        <v>80</v>
      </c>
      <c r="AO71" s="36" t="s">
        <v>79</v>
      </c>
      <c r="AP71" s="37" t="n">
        <f aca="false">COUNTIF(Q71:AO71,"S")/(COUNTIF(Q71:AO71,"S")+COUNTIF(Q71:AO71,"O"))</f>
        <v>0.85</v>
      </c>
      <c r="AQ71" s="38" t="n">
        <f aca="false">IF(AP71&lt;=75%,0,1)</f>
        <v>1</v>
      </c>
    </row>
    <row r="72" customFormat="false" ht="12.75" hidden="false" customHeight="false" outlineLevel="0" collapsed="false">
      <c r="A72" s="26" t="n">
        <v>851</v>
      </c>
      <c r="B72" s="27"/>
      <c r="C72" s="28" t="s">
        <v>88</v>
      </c>
      <c r="D72" s="29"/>
      <c r="E72" s="29" t="s">
        <v>355</v>
      </c>
      <c r="F72" s="30" t="n">
        <v>350</v>
      </c>
      <c r="G72" s="30" t="n">
        <v>13</v>
      </c>
      <c r="H72" s="29" t="s">
        <v>279</v>
      </c>
      <c r="I72" s="27" t="s">
        <v>361</v>
      </c>
      <c r="J72" s="27" t="s">
        <v>361</v>
      </c>
      <c r="K72" s="48" t="s">
        <v>362</v>
      </c>
      <c r="L72" s="49" t="s">
        <v>75</v>
      </c>
      <c r="M72" s="26"/>
      <c r="N72" s="33" t="s">
        <v>77</v>
      </c>
      <c r="O72" s="40"/>
      <c r="P72" s="41"/>
      <c r="Q72" s="36" t="str">
        <f aca="false">IF(N72="X","S",IF(O72="X","O","A"))</f>
        <v>S</v>
      </c>
      <c r="R72" s="36" t="s">
        <v>78</v>
      </c>
      <c r="S72" s="36" t="s">
        <v>79</v>
      </c>
      <c r="T72" s="36" t="s">
        <v>79</v>
      </c>
      <c r="U72" s="36" t="s">
        <v>79</v>
      </c>
      <c r="V72" s="36" t="s">
        <v>79</v>
      </c>
      <c r="W72" s="36" t="s">
        <v>79</v>
      </c>
      <c r="X72" s="36" t="s">
        <v>79</v>
      </c>
      <c r="Y72" s="36" t="s">
        <v>78</v>
      </c>
      <c r="Z72" s="36" t="s">
        <v>80</v>
      </c>
      <c r="AA72" s="36" t="s">
        <v>79</v>
      </c>
      <c r="AB72" s="36" t="s">
        <v>79</v>
      </c>
      <c r="AC72" s="36" t="s">
        <v>78</v>
      </c>
      <c r="AD72" s="36" t="s">
        <v>79</v>
      </c>
      <c r="AE72" s="65" t="s">
        <v>78</v>
      </c>
      <c r="AF72" s="36" t="s">
        <v>79</v>
      </c>
      <c r="AG72" s="36" t="s">
        <v>79</v>
      </c>
      <c r="AH72" s="36" t="s">
        <v>79</v>
      </c>
      <c r="AI72" s="36" t="s">
        <v>79</v>
      </c>
      <c r="AJ72" s="36" t="s">
        <v>79</v>
      </c>
      <c r="AK72" s="36" t="s">
        <v>79</v>
      </c>
      <c r="AL72" s="36" t="s">
        <v>79</v>
      </c>
      <c r="AM72" s="36" t="s">
        <v>79</v>
      </c>
      <c r="AN72" s="36" t="s">
        <v>79</v>
      </c>
      <c r="AO72" s="36" t="s">
        <v>79</v>
      </c>
      <c r="AP72" s="37" t="n">
        <f aca="false">COUNTIF(Q72:AO72,"S")/(COUNTIF(Q72:AO72,"S")+COUNTIF(Q72:AO72,"O"))</f>
        <v>0.952380952380952</v>
      </c>
      <c r="AQ72" s="38" t="n">
        <f aca="false">IF(AP72&lt;=75%,0,1)</f>
        <v>1</v>
      </c>
    </row>
    <row r="73" customFormat="false" ht="41.25" hidden="false" customHeight="true" outlineLevel="0" collapsed="false">
      <c r="A73" s="26" t="n">
        <v>859</v>
      </c>
      <c r="B73" s="27" t="s">
        <v>68</v>
      </c>
      <c r="C73" s="28" t="s">
        <v>69</v>
      </c>
      <c r="D73" s="29" t="n">
        <v>9</v>
      </c>
      <c r="E73" s="29" t="s">
        <v>355</v>
      </c>
      <c r="F73" s="30" t="n">
        <v>351</v>
      </c>
      <c r="G73" s="30" t="n">
        <v>5</v>
      </c>
      <c r="H73" s="29" t="s">
        <v>137</v>
      </c>
      <c r="I73" s="27" t="s">
        <v>363</v>
      </c>
      <c r="J73" s="27" t="s">
        <v>364</v>
      </c>
      <c r="K73" s="31" t="s">
        <v>365</v>
      </c>
      <c r="L73" s="26" t="s">
        <v>95</v>
      </c>
      <c r="M73" s="49" t="s">
        <v>76</v>
      </c>
      <c r="N73" s="33" t="s">
        <v>77</v>
      </c>
      <c r="O73" s="40"/>
      <c r="P73" s="41"/>
      <c r="Q73" s="36" t="str">
        <f aca="false">IF(N73="X","S",IF(O73="X","O","A"))</f>
        <v>S</v>
      </c>
      <c r="R73" s="36" t="s">
        <v>78</v>
      </c>
      <c r="S73" s="36" t="s">
        <v>80</v>
      </c>
      <c r="T73" s="36" t="s">
        <v>80</v>
      </c>
      <c r="U73" s="36" t="s">
        <v>79</v>
      </c>
      <c r="V73" s="36" t="s">
        <v>79</v>
      </c>
      <c r="W73" s="36" t="s">
        <v>79</v>
      </c>
      <c r="X73" s="36" t="s">
        <v>80</v>
      </c>
      <c r="Y73" s="36" t="s">
        <v>78</v>
      </c>
      <c r="Z73" s="36" t="s">
        <v>80</v>
      </c>
      <c r="AA73" s="36" t="s">
        <v>79</v>
      </c>
      <c r="AB73" s="36" t="s">
        <v>79</v>
      </c>
      <c r="AC73" s="36" t="s">
        <v>78</v>
      </c>
      <c r="AD73" s="36" t="s">
        <v>79</v>
      </c>
      <c r="AE73" s="65" t="s">
        <v>78</v>
      </c>
      <c r="AF73" s="36" t="s">
        <v>79</v>
      </c>
      <c r="AG73" s="36" t="s">
        <v>79</v>
      </c>
      <c r="AH73" s="36" t="s">
        <v>79</v>
      </c>
      <c r="AI73" s="36" t="s">
        <v>79</v>
      </c>
      <c r="AJ73" s="36" t="s">
        <v>79</v>
      </c>
      <c r="AK73" s="36" t="s">
        <v>79</v>
      </c>
      <c r="AL73" s="36" t="s">
        <v>79</v>
      </c>
      <c r="AM73" s="36" t="s">
        <v>79</v>
      </c>
      <c r="AN73" s="36" t="s">
        <v>80</v>
      </c>
      <c r="AO73" s="36" t="s">
        <v>79</v>
      </c>
      <c r="AP73" s="37" t="n">
        <f aca="false">COUNTIF(Q73:AO73,"S")/(COUNTIF(Q73:AO73,"S")+COUNTIF(Q73:AO73,"O"))</f>
        <v>0.761904761904762</v>
      </c>
      <c r="AQ73" s="38" t="n">
        <f aca="false">IF(AP73&lt;=75%,0,1)</f>
        <v>1</v>
      </c>
    </row>
    <row r="74" customFormat="false" ht="40.5" hidden="false" customHeight="true" outlineLevel="0" collapsed="false">
      <c r="A74" s="26" t="n">
        <v>860</v>
      </c>
      <c r="B74" s="27" t="s">
        <v>82</v>
      </c>
      <c r="C74" s="28" t="s">
        <v>83</v>
      </c>
      <c r="D74" s="29" t="s">
        <v>366</v>
      </c>
      <c r="E74" s="29" t="s">
        <v>355</v>
      </c>
      <c r="F74" s="30" t="n">
        <v>351</v>
      </c>
      <c r="G74" s="30" t="n">
        <v>5</v>
      </c>
      <c r="H74" s="29" t="s">
        <v>137</v>
      </c>
      <c r="I74" s="27" t="s">
        <v>367</v>
      </c>
      <c r="J74" s="27" t="s">
        <v>368</v>
      </c>
      <c r="K74" s="31" t="s">
        <v>369</v>
      </c>
      <c r="L74" s="26" t="s">
        <v>95</v>
      </c>
      <c r="M74" s="26" t="s">
        <v>80</v>
      </c>
      <c r="N74" s="33" t="s">
        <v>77</v>
      </c>
      <c r="O74" s="40"/>
      <c r="P74" s="41"/>
      <c r="Q74" s="36" t="str">
        <f aca="false">IF(N74="X","S",IF(O74="X","O","A"))</f>
        <v>S</v>
      </c>
      <c r="R74" s="36" t="s">
        <v>78</v>
      </c>
      <c r="S74" s="36" t="s">
        <v>80</v>
      </c>
      <c r="T74" s="36" t="s">
        <v>80</v>
      </c>
      <c r="U74" s="36" t="s">
        <v>79</v>
      </c>
      <c r="V74" s="36" t="s">
        <v>79</v>
      </c>
      <c r="W74" s="36" t="s">
        <v>79</v>
      </c>
      <c r="X74" s="36" t="s">
        <v>80</v>
      </c>
      <c r="Y74" s="36" t="s">
        <v>78</v>
      </c>
      <c r="Z74" s="36" t="s">
        <v>80</v>
      </c>
      <c r="AA74" s="36" t="s">
        <v>79</v>
      </c>
      <c r="AB74" s="36" t="s">
        <v>79</v>
      </c>
      <c r="AC74" s="36" t="s">
        <v>78</v>
      </c>
      <c r="AD74" s="36" t="s">
        <v>79</v>
      </c>
      <c r="AE74" s="65" t="s">
        <v>79</v>
      </c>
      <c r="AF74" s="36" t="s">
        <v>79</v>
      </c>
      <c r="AG74" s="36" t="s">
        <v>79</v>
      </c>
      <c r="AH74" s="36" t="s">
        <v>79</v>
      </c>
      <c r="AI74" s="36" t="s">
        <v>79</v>
      </c>
      <c r="AJ74" s="36" t="s">
        <v>79</v>
      </c>
      <c r="AK74" s="36" t="s">
        <v>79</v>
      </c>
      <c r="AL74" s="36" t="s">
        <v>79</v>
      </c>
      <c r="AM74" s="36" t="s">
        <v>79</v>
      </c>
      <c r="AN74" s="36" t="s">
        <v>80</v>
      </c>
      <c r="AO74" s="36" t="s">
        <v>79</v>
      </c>
      <c r="AP74" s="37" t="n">
        <f aca="false">COUNTIF(Q74:AO74,"S")/(COUNTIF(Q74:AO74,"S")+COUNTIF(Q74:AO74,"O"))</f>
        <v>0.772727272727273</v>
      </c>
      <c r="AQ74" s="38" t="n">
        <f aca="false">IF(AP74&lt;=75%,0,1)</f>
        <v>1</v>
      </c>
    </row>
    <row r="75" customFormat="false" ht="25.5" hidden="false" customHeight="false" outlineLevel="0" collapsed="false">
      <c r="A75" s="26" t="n">
        <v>861</v>
      </c>
      <c r="B75" s="27" t="s">
        <v>227</v>
      </c>
      <c r="C75" s="28" t="s">
        <v>228</v>
      </c>
      <c r="D75" s="29"/>
      <c r="E75" s="29" t="s">
        <v>355</v>
      </c>
      <c r="F75" s="30" t="n">
        <v>351</v>
      </c>
      <c r="G75" s="30" t="n">
        <v>9</v>
      </c>
      <c r="H75" s="29" t="s">
        <v>137</v>
      </c>
      <c r="I75" s="27" t="s">
        <v>370</v>
      </c>
      <c r="J75" s="27" t="s">
        <v>371</v>
      </c>
      <c r="K75" s="48" t="s">
        <v>372</v>
      </c>
      <c r="L75" s="49" t="s">
        <v>165</v>
      </c>
      <c r="M75" s="26"/>
      <c r="N75" s="33" t="s">
        <v>77</v>
      </c>
      <c r="O75" s="40"/>
      <c r="P75" s="41"/>
      <c r="Q75" s="36" t="str">
        <f aca="false">IF(N75="X","S",IF(O75="X","O","A"))</f>
        <v>S</v>
      </c>
      <c r="R75" s="36" t="s">
        <v>78</v>
      </c>
      <c r="S75" s="36" t="s">
        <v>78</v>
      </c>
      <c r="T75" s="36" t="s">
        <v>79</v>
      </c>
      <c r="U75" s="36" t="s">
        <v>79</v>
      </c>
      <c r="V75" s="36" t="s">
        <v>79</v>
      </c>
      <c r="W75" s="36" t="s">
        <v>80</v>
      </c>
      <c r="X75" s="36" t="s">
        <v>79</v>
      </c>
      <c r="Y75" s="36" t="s">
        <v>78</v>
      </c>
      <c r="Z75" s="36" t="s">
        <v>80</v>
      </c>
      <c r="AA75" s="36" t="s">
        <v>79</v>
      </c>
      <c r="AB75" s="36" t="s">
        <v>79</v>
      </c>
      <c r="AC75" s="36" t="s">
        <v>78</v>
      </c>
      <c r="AD75" s="36" t="s">
        <v>79</v>
      </c>
      <c r="AE75" s="65" t="s">
        <v>79</v>
      </c>
      <c r="AF75" s="36" t="s">
        <v>78</v>
      </c>
      <c r="AG75" s="36" t="s">
        <v>79</v>
      </c>
      <c r="AH75" s="36" t="s">
        <v>78</v>
      </c>
      <c r="AI75" s="36" t="s">
        <v>79</v>
      </c>
      <c r="AJ75" s="36" t="s">
        <v>79</v>
      </c>
      <c r="AK75" s="36" t="s">
        <v>79</v>
      </c>
      <c r="AL75" s="36" t="s">
        <v>79</v>
      </c>
      <c r="AM75" s="36" t="s">
        <v>79</v>
      </c>
      <c r="AN75" s="36" t="s">
        <v>80</v>
      </c>
      <c r="AO75" s="36" t="s">
        <v>79</v>
      </c>
      <c r="AP75" s="37" t="n">
        <f aca="false">COUNTIF(Q75:AO75,"S")/(COUNTIF(Q75:AO75,"S")+COUNTIF(Q75:AO75,"O"))</f>
        <v>0.842105263157895</v>
      </c>
      <c r="AQ75" s="38" t="n">
        <f aca="false">IF(AP75&lt;=75%,0,1)</f>
        <v>1</v>
      </c>
    </row>
    <row r="76" customFormat="false" ht="78.75" hidden="false" customHeight="true" outlineLevel="0" collapsed="false">
      <c r="A76" s="26" t="n">
        <v>864</v>
      </c>
      <c r="B76" s="27" t="s">
        <v>68</v>
      </c>
      <c r="C76" s="28" t="s">
        <v>69</v>
      </c>
      <c r="D76" s="29" t="n">
        <v>9</v>
      </c>
      <c r="E76" s="29" t="s">
        <v>355</v>
      </c>
      <c r="F76" s="30" t="n">
        <v>351</v>
      </c>
      <c r="G76" s="30" t="n">
        <v>13</v>
      </c>
      <c r="H76" s="29" t="s">
        <v>71</v>
      </c>
      <c r="I76" s="27" t="s">
        <v>373</v>
      </c>
      <c r="J76" s="27" t="s">
        <v>374</v>
      </c>
      <c r="K76" s="48" t="s">
        <v>375</v>
      </c>
      <c r="L76" s="49" t="s">
        <v>75</v>
      </c>
      <c r="M76" s="49" t="s">
        <v>76</v>
      </c>
      <c r="N76" s="33" t="s">
        <v>77</v>
      </c>
      <c r="O76" s="40"/>
      <c r="P76" s="41"/>
      <c r="Q76" s="36" t="str">
        <f aca="false">IF(N76="X","S",IF(O76="X","O","A"))</f>
        <v>S</v>
      </c>
      <c r="R76" s="36" t="s">
        <v>78</v>
      </c>
      <c r="S76" s="36" t="s">
        <v>80</v>
      </c>
      <c r="T76" s="36" t="s">
        <v>79</v>
      </c>
      <c r="U76" s="36" t="s">
        <v>79</v>
      </c>
      <c r="V76" s="36" t="s">
        <v>79</v>
      </c>
      <c r="W76" s="36" t="s">
        <v>78</v>
      </c>
      <c r="X76" s="36" t="s">
        <v>79</v>
      </c>
      <c r="Y76" s="36" t="s">
        <v>78</v>
      </c>
      <c r="Z76" s="36" t="s">
        <v>80</v>
      </c>
      <c r="AA76" s="36" t="s">
        <v>79</v>
      </c>
      <c r="AB76" s="36" t="s">
        <v>79</v>
      </c>
      <c r="AC76" s="36" t="s">
        <v>78</v>
      </c>
      <c r="AD76" s="36" t="s">
        <v>79</v>
      </c>
      <c r="AE76" s="65" t="s">
        <v>78</v>
      </c>
      <c r="AF76" s="36" t="s">
        <v>79</v>
      </c>
      <c r="AG76" s="36" t="s">
        <v>78</v>
      </c>
      <c r="AH76" s="36" t="s">
        <v>79</v>
      </c>
      <c r="AI76" s="36" t="s">
        <v>79</v>
      </c>
      <c r="AJ76" s="36" t="s">
        <v>79</v>
      </c>
      <c r="AK76" s="36" t="s">
        <v>79</v>
      </c>
      <c r="AL76" s="36" t="s">
        <v>79</v>
      </c>
      <c r="AM76" s="36" t="s">
        <v>79</v>
      </c>
      <c r="AN76" s="36" t="s">
        <v>80</v>
      </c>
      <c r="AO76" s="36" t="s">
        <v>79</v>
      </c>
      <c r="AP76" s="37" t="n">
        <f aca="false">COUNTIF(Q76:AO76,"S")/(COUNTIF(Q76:AO76,"S")+COUNTIF(Q76:AO76,"O"))</f>
        <v>0.842105263157895</v>
      </c>
      <c r="AQ76" s="38" t="n">
        <f aca="false">IF(AP76&lt;=75%,0,1)</f>
        <v>1</v>
      </c>
    </row>
    <row r="77" customFormat="false" ht="136.5" hidden="false" customHeight="true" outlineLevel="0" collapsed="false">
      <c r="A77" s="26" t="n">
        <v>865</v>
      </c>
      <c r="B77" s="27" t="s">
        <v>82</v>
      </c>
      <c r="C77" s="28" t="s">
        <v>83</v>
      </c>
      <c r="D77" s="29" t="s">
        <v>366</v>
      </c>
      <c r="E77" s="29" t="s">
        <v>355</v>
      </c>
      <c r="F77" s="30" t="n">
        <v>351</v>
      </c>
      <c r="G77" s="30" t="n">
        <v>13</v>
      </c>
      <c r="H77" s="29" t="s">
        <v>71</v>
      </c>
      <c r="I77" s="27" t="s">
        <v>376</v>
      </c>
      <c r="J77" s="27" t="s">
        <v>377</v>
      </c>
      <c r="K77" s="48" t="s">
        <v>378</v>
      </c>
      <c r="L77" s="49" t="s">
        <v>75</v>
      </c>
      <c r="M77" s="49" t="s">
        <v>76</v>
      </c>
      <c r="N77" s="33" t="s">
        <v>77</v>
      </c>
      <c r="O77" s="40"/>
      <c r="P77" s="41"/>
      <c r="Q77" s="36" t="str">
        <f aca="false">IF(N77="X","S",IF(O77="X","O","A"))</f>
        <v>S</v>
      </c>
      <c r="R77" s="36" t="s">
        <v>78</v>
      </c>
      <c r="S77" s="36" t="s">
        <v>80</v>
      </c>
      <c r="T77" s="36" t="s">
        <v>79</v>
      </c>
      <c r="U77" s="36" t="s">
        <v>79</v>
      </c>
      <c r="V77" s="36" t="s">
        <v>79</v>
      </c>
      <c r="W77" s="36" t="s">
        <v>78</v>
      </c>
      <c r="X77" s="36" t="s">
        <v>79</v>
      </c>
      <c r="Y77" s="36" t="s">
        <v>78</v>
      </c>
      <c r="Z77" s="36" t="s">
        <v>80</v>
      </c>
      <c r="AA77" s="36" t="s">
        <v>79</v>
      </c>
      <c r="AB77" s="36" t="s">
        <v>79</v>
      </c>
      <c r="AC77" s="36" t="s">
        <v>78</v>
      </c>
      <c r="AD77" s="36" t="s">
        <v>79</v>
      </c>
      <c r="AE77" s="65" t="s">
        <v>78</v>
      </c>
      <c r="AF77" s="36" t="s">
        <v>79</v>
      </c>
      <c r="AG77" s="36" t="s">
        <v>78</v>
      </c>
      <c r="AH77" s="36" t="s">
        <v>78</v>
      </c>
      <c r="AI77" s="36" t="s">
        <v>79</v>
      </c>
      <c r="AJ77" s="36" t="s">
        <v>79</v>
      </c>
      <c r="AK77" s="36" t="s">
        <v>79</v>
      </c>
      <c r="AL77" s="36" t="s">
        <v>79</v>
      </c>
      <c r="AM77" s="36" t="s">
        <v>79</v>
      </c>
      <c r="AN77" s="36" t="s">
        <v>80</v>
      </c>
      <c r="AO77" s="36" t="s">
        <v>79</v>
      </c>
      <c r="AP77" s="37" t="n">
        <f aca="false">COUNTIF(Q77:AO77,"S")/(COUNTIF(Q77:AO77,"S")+COUNTIF(Q77:AO77,"O"))</f>
        <v>0.833333333333333</v>
      </c>
      <c r="AQ77" s="38" t="n">
        <f aca="false">IF(AP77&lt;=75%,0,1)</f>
        <v>1</v>
      </c>
    </row>
    <row r="78" customFormat="false" ht="12.75" hidden="false" customHeight="false" outlineLevel="0" collapsed="false">
      <c r="A78" s="26" t="n">
        <v>872</v>
      </c>
      <c r="B78" s="27"/>
      <c r="C78" s="28" t="s">
        <v>88</v>
      </c>
      <c r="D78" s="29" t="s">
        <v>366</v>
      </c>
      <c r="E78" s="29" t="s">
        <v>379</v>
      </c>
      <c r="F78" s="30" t="n">
        <v>353</v>
      </c>
      <c r="G78" s="30" t="n">
        <v>1</v>
      </c>
      <c r="H78" s="29" t="s">
        <v>137</v>
      </c>
      <c r="I78" s="27" t="s">
        <v>380</v>
      </c>
      <c r="J78" s="27" t="s">
        <v>381</v>
      </c>
      <c r="K78" s="48" t="s">
        <v>382</v>
      </c>
      <c r="L78" s="49" t="s">
        <v>95</v>
      </c>
      <c r="M78" s="49" t="s">
        <v>76</v>
      </c>
      <c r="N78" s="33" t="s">
        <v>77</v>
      </c>
      <c r="O78" s="40"/>
      <c r="P78" s="41"/>
      <c r="Q78" s="36" t="str">
        <f aca="false">IF(N78="X","S",IF(O78="X","O","A"))</f>
        <v>S</v>
      </c>
      <c r="R78" s="36" t="s">
        <v>78</v>
      </c>
      <c r="S78" s="36" t="s">
        <v>78</v>
      </c>
      <c r="T78" s="36" t="s">
        <v>79</v>
      </c>
      <c r="U78" s="36" t="s">
        <v>79</v>
      </c>
      <c r="V78" s="36" t="s">
        <v>79</v>
      </c>
      <c r="W78" s="36" t="s">
        <v>78</v>
      </c>
      <c r="X78" s="36" t="s">
        <v>79</v>
      </c>
      <c r="Y78" s="36" t="s">
        <v>78</v>
      </c>
      <c r="Z78" s="36" t="s">
        <v>80</v>
      </c>
      <c r="AA78" s="36" t="s">
        <v>78</v>
      </c>
      <c r="AB78" s="36" t="s">
        <v>78</v>
      </c>
      <c r="AC78" s="36" t="s">
        <v>78</v>
      </c>
      <c r="AD78" s="36" t="s">
        <v>79</v>
      </c>
      <c r="AE78" s="65" t="s">
        <v>78</v>
      </c>
      <c r="AF78" s="36" t="s">
        <v>78</v>
      </c>
      <c r="AG78" s="36" t="s">
        <v>79</v>
      </c>
      <c r="AH78" s="36" t="s">
        <v>79</v>
      </c>
      <c r="AI78" s="36" t="s">
        <v>79</v>
      </c>
      <c r="AJ78" s="36" t="s">
        <v>79</v>
      </c>
      <c r="AK78" s="36" t="s">
        <v>79</v>
      </c>
      <c r="AL78" s="36" t="s">
        <v>79</v>
      </c>
      <c r="AM78" s="36" t="s">
        <v>78</v>
      </c>
      <c r="AN78" s="36" t="s">
        <v>80</v>
      </c>
      <c r="AO78" s="36" t="s">
        <v>79</v>
      </c>
      <c r="AP78" s="37" t="n">
        <f aca="false">COUNTIF(Q78:AO78,"S")/(COUNTIF(Q78:AO78,"S")+COUNTIF(Q78:AO78,"O"))</f>
        <v>0.866666666666667</v>
      </c>
      <c r="AQ78" s="38" t="n">
        <f aca="false">IF(AP78&lt;=75%,0,1)</f>
        <v>1</v>
      </c>
    </row>
    <row r="79" customFormat="false" ht="12.75" hidden="false" customHeight="false" outlineLevel="0" collapsed="false">
      <c r="A79" s="26" t="n">
        <v>873</v>
      </c>
      <c r="B79" s="27"/>
      <c r="C79" s="28" t="s">
        <v>383</v>
      </c>
      <c r="D79" s="29" t="s">
        <v>366</v>
      </c>
      <c r="E79" s="29" t="s">
        <v>379</v>
      </c>
      <c r="F79" s="30" t="n">
        <v>353</v>
      </c>
      <c r="G79" s="30" t="n">
        <v>1</v>
      </c>
      <c r="H79" s="29" t="s">
        <v>71</v>
      </c>
      <c r="I79" s="27" t="s">
        <v>384</v>
      </c>
      <c r="J79" s="27" t="s">
        <v>385</v>
      </c>
      <c r="K79" s="48" t="s">
        <v>386</v>
      </c>
      <c r="L79" s="49" t="s">
        <v>95</v>
      </c>
      <c r="M79" s="49" t="s">
        <v>76</v>
      </c>
      <c r="N79" s="33" t="s">
        <v>77</v>
      </c>
      <c r="O79" s="40"/>
      <c r="P79" s="41"/>
      <c r="Q79" s="36" t="str">
        <f aca="false">IF(N79="X","S",IF(O79="X","O","A"))</f>
        <v>S</v>
      </c>
      <c r="R79" s="36" t="s">
        <v>78</v>
      </c>
      <c r="S79" s="36" t="s">
        <v>78</v>
      </c>
      <c r="T79" s="36" t="s">
        <v>79</v>
      </c>
      <c r="U79" s="36" t="s">
        <v>79</v>
      </c>
      <c r="V79" s="36" t="s">
        <v>79</v>
      </c>
      <c r="W79" s="36" t="s">
        <v>78</v>
      </c>
      <c r="X79" s="36" t="s">
        <v>79</v>
      </c>
      <c r="Y79" s="36" t="s">
        <v>78</v>
      </c>
      <c r="Z79" s="36" t="s">
        <v>80</v>
      </c>
      <c r="AA79" s="36" t="s">
        <v>78</v>
      </c>
      <c r="AB79" s="36" t="s">
        <v>78</v>
      </c>
      <c r="AC79" s="36" t="s">
        <v>78</v>
      </c>
      <c r="AD79" s="36" t="s">
        <v>79</v>
      </c>
      <c r="AE79" s="65" t="s">
        <v>78</v>
      </c>
      <c r="AF79" s="36" t="s">
        <v>78</v>
      </c>
      <c r="AG79" s="36" t="s">
        <v>79</v>
      </c>
      <c r="AH79" s="36" t="s">
        <v>78</v>
      </c>
      <c r="AI79" s="36" t="s">
        <v>79</v>
      </c>
      <c r="AJ79" s="36" t="s">
        <v>79</v>
      </c>
      <c r="AK79" s="36" t="s">
        <v>79</v>
      </c>
      <c r="AL79" s="36" t="s">
        <v>79</v>
      </c>
      <c r="AM79" s="36" t="s">
        <v>78</v>
      </c>
      <c r="AN79" s="36" t="s">
        <v>79</v>
      </c>
      <c r="AO79" s="36" t="s">
        <v>79</v>
      </c>
      <c r="AP79" s="37" t="n">
        <f aca="false">COUNTIF(Q79:AO79,"S")/(COUNTIF(Q79:AO79,"S")+COUNTIF(Q79:AO79,"O"))</f>
        <v>0.928571428571429</v>
      </c>
      <c r="AQ79" s="38" t="n">
        <f aca="false">IF(AP79&lt;=75%,0,1)</f>
        <v>1</v>
      </c>
    </row>
    <row r="80" customFormat="false" ht="27.75" hidden="false" customHeight="true" outlineLevel="0" collapsed="false">
      <c r="A80" s="26" t="n">
        <v>874</v>
      </c>
      <c r="B80" s="27" t="s">
        <v>123</v>
      </c>
      <c r="C80" s="28" t="s">
        <v>124</v>
      </c>
      <c r="D80" s="29" t="n">
        <v>9</v>
      </c>
      <c r="E80" s="29" t="s">
        <v>387</v>
      </c>
      <c r="F80" s="30" t="n">
        <v>353</v>
      </c>
      <c r="G80" s="30" t="n">
        <v>2</v>
      </c>
      <c r="H80" s="29" t="s">
        <v>71</v>
      </c>
      <c r="I80" s="27" t="s">
        <v>126</v>
      </c>
      <c r="J80" s="27" t="s">
        <v>388</v>
      </c>
      <c r="K80" s="48" t="s">
        <v>386</v>
      </c>
      <c r="L80" s="49" t="s">
        <v>95</v>
      </c>
      <c r="M80" s="49" t="s">
        <v>76</v>
      </c>
      <c r="N80" s="33" t="s">
        <v>77</v>
      </c>
      <c r="O80" s="40"/>
      <c r="P80" s="41"/>
      <c r="Q80" s="36" t="str">
        <f aca="false">IF(N80="X","S",IF(O80="X","O","A"))</f>
        <v>S</v>
      </c>
      <c r="R80" s="36" t="s">
        <v>78</v>
      </c>
      <c r="S80" s="36" t="s">
        <v>80</v>
      </c>
      <c r="T80" s="36" t="s">
        <v>79</v>
      </c>
      <c r="U80" s="36" t="s">
        <v>79</v>
      </c>
      <c r="V80" s="36" t="s">
        <v>79</v>
      </c>
      <c r="W80" s="36" t="s">
        <v>79</v>
      </c>
      <c r="X80" s="36" t="s">
        <v>79</v>
      </c>
      <c r="Y80" s="36" t="s">
        <v>78</v>
      </c>
      <c r="Z80" s="36" t="s">
        <v>80</v>
      </c>
      <c r="AA80" s="36" t="s">
        <v>78</v>
      </c>
      <c r="AB80" s="36" t="s">
        <v>78</v>
      </c>
      <c r="AC80" s="36" t="s">
        <v>78</v>
      </c>
      <c r="AD80" s="36" t="s">
        <v>79</v>
      </c>
      <c r="AE80" s="65" t="s">
        <v>78</v>
      </c>
      <c r="AF80" s="36" t="s">
        <v>79</v>
      </c>
      <c r="AG80" s="36" t="s">
        <v>79</v>
      </c>
      <c r="AH80" s="36" t="s">
        <v>79</v>
      </c>
      <c r="AI80" s="36" t="s">
        <v>79</v>
      </c>
      <c r="AJ80" s="36" t="s">
        <v>79</v>
      </c>
      <c r="AK80" s="36" t="s">
        <v>79</v>
      </c>
      <c r="AL80" s="36" t="s">
        <v>79</v>
      </c>
      <c r="AM80" s="36" t="s">
        <v>78</v>
      </c>
      <c r="AN80" s="36" t="s">
        <v>79</v>
      </c>
      <c r="AO80" s="36" t="s">
        <v>79</v>
      </c>
      <c r="AP80" s="37" t="n">
        <f aca="false">COUNTIF(Q80:AO80,"S")/(COUNTIF(Q80:AO80,"S")+COUNTIF(Q80:AO80,"O"))</f>
        <v>0.888888888888889</v>
      </c>
      <c r="AQ80" s="38" t="n">
        <f aca="false">IF(AP80&lt;=75%,0,1)</f>
        <v>1</v>
      </c>
    </row>
    <row r="81" customFormat="false" ht="143.25" hidden="false" customHeight="true" outlineLevel="0" collapsed="false">
      <c r="A81" s="26" t="n">
        <v>875</v>
      </c>
      <c r="B81" s="27" t="s">
        <v>270</v>
      </c>
      <c r="C81" s="28" t="s">
        <v>271</v>
      </c>
      <c r="D81" s="29" t="n">
        <v>9</v>
      </c>
      <c r="E81" s="29" t="s">
        <v>387</v>
      </c>
      <c r="F81" s="30" t="n">
        <v>353</v>
      </c>
      <c r="G81" s="30" t="n">
        <v>2</v>
      </c>
      <c r="H81" s="29" t="s">
        <v>71</v>
      </c>
      <c r="I81" s="27" t="s">
        <v>389</v>
      </c>
      <c r="J81" s="27" t="s">
        <v>390</v>
      </c>
      <c r="K81" s="48" t="s">
        <v>391</v>
      </c>
      <c r="L81" s="49" t="s">
        <v>95</v>
      </c>
      <c r="M81" s="49" t="s">
        <v>76</v>
      </c>
      <c r="N81" s="33" t="s">
        <v>77</v>
      </c>
      <c r="O81" s="40"/>
      <c r="P81" s="41"/>
      <c r="Q81" s="36" t="str">
        <f aca="false">IF(N81="X","S",IF(O81="X","O","A"))</f>
        <v>S</v>
      </c>
      <c r="R81" s="36" t="s">
        <v>78</v>
      </c>
      <c r="S81" s="36" t="s">
        <v>80</v>
      </c>
      <c r="T81" s="36" t="s">
        <v>79</v>
      </c>
      <c r="U81" s="36" t="s">
        <v>79</v>
      </c>
      <c r="V81" s="36" t="s">
        <v>79</v>
      </c>
      <c r="W81" s="36" t="s">
        <v>79</v>
      </c>
      <c r="X81" s="36" t="s">
        <v>79</v>
      </c>
      <c r="Y81" s="36" t="s">
        <v>78</v>
      </c>
      <c r="Z81" s="36" t="s">
        <v>80</v>
      </c>
      <c r="AA81" s="36" t="s">
        <v>79</v>
      </c>
      <c r="AB81" s="36" t="s">
        <v>78</v>
      </c>
      <c r="AC81" s="36" t="s">
        <v>78</v>
      </c>
      <c r="AD81" s="36" t="s">
        <v>79</v>
      </c>
      <c r="AE81" s="65" t="s">
        <v>79</v>
      </c>
      <c r="AF81" s="36" t="s">
        <v>79</v>
      </c>
      <c r="AG81" s="36" t="s">
        <v>79</v>
      </c>
      <c r="AH81" s="36" t="s">
        <v>79</v>
      </c>
      <c r="AI81" s="36" t="s">
        <v>79</v>
      </c>
      <c r="AJ81" s="36" t="s">
        <v>79</v>
      </c>
      <c r="AK81" s="36" t="s">
        <v>80</v>
      </c>
      <c r="AL81" s="36" t="s">
        <v>79</v>
      </c>
      <c r="AM81" s="36" t="s">
        <v>78</v>
      </c>
      <c r="AN81" s="36" t="s">
        <v>79</v>
      </c>
      <c r="AO81" s="36" t="s">
        <v>79</v>
      </c>
      <c r="AP81" s="37" t="n">
        <f aca="false">COUNTIF(Q81:AO81,"S")/(COUNTIF(Q81:AO81,"S")+COUNTIF(Q81:AO81,"O"))</f>
        <v>0.85</v>
      </c>
      <c r="AQ81" s="38" t="n">
        <f aca="false">IF(AP81&lt;=75%,0,1)</f>
        <v>1</v>
      </c>
    </row>
    <row r="82" customFormat="false" ht="12.75" hidden="false" customHeight="false" outlineLevel="0" collapsed="false">
      <c r="A82" s="26" t="n">
        <v>876</v>
      </c>
      <c r="B82" s="27" t="s">
        <v>123</v>
      </c>
      <c r="C82" s="28" t="s">
        <v>124</v>
      </c>
      <c r="D82" s="29" t="n">
        <v>9</v>
      </c>
      <c r="E82" s="29" t="s">
        <v>392</v>
      </c>
      <c r="F82" s="30" t="n">
        <v>353</v>
      </c>
      <c r="G82" s="30" t="n">
        <v>7</v>
      </c>
      <c r="H82" s="29" t="s">
        <v>71</v>
      </c>
      <c r="I82" s="27" t="s">
        <v>126</v>
      </c>
      <c r="J82" s="27" t="s">
        <v>393</v>
      </c>
      <c r="K82" s="48" t="s">
        <v>386</v>
      </c>
      <c r="L82" s="49" t="s">
        <v>95</v>
      </c>
      <c r="M82" s="49" t="s">
        <v>76</v>
      </c>
      <c r="N82" s="33" t="s">
        <v>77</v>
      </c>
      <c r="O82" s="40"/>
      <c r="P82" s="41"/>
      <c r="Q82" s="36" t="str">
        <f aca="false">IF(N82="X","S",IF(O82="X","O","A"))</f>
        <v>S</v>
      </c>
      <c r="R82" s="36" t="s">
        <v>78</v>
      </c>
      <c r="S82" s="36" t="s">
        <v>79</v>
      </c>
      <c r="T82" s="36" t="s">
        <v>79</v>
      </c>
      <c r="U82" s="36" t="s">
        <v>79</v>
      </c>
      <c r="V82" s="36" t="s">
        <v>79</v>
      </c>
      <c r="W82" s="36" t="s">
        <v>79</v>
      </c>
      <c r="X82" s="36" t="s">
        <v>79</v>
      </c>
      <c r="Y82" s="36" t="s">
        <v>78</v>
      </c>
      <c r="Z82" s="36" t="s">
        <v>80</v>
      </c>
      <c r="AA82" s="36" t="s">
        <v>79</v>
      </c>
      <c r="AB82" s="36" t="s">
        <v>79</v>
      </c>
      <c r="AC82" s="36" t="s">
        <v>78</v>
      </c>
      <c r="AD82" s="36" t="s">
        <v>79</v>
      </c>
      <c r="AE82" s="65" t="s">
        <v>79</v>
      </c>
      <c r="AF82" s="36" t="s">
        <v>79</v>
      </c>
      <c r="AG82" s="36" t="s">
        <v>79</v>
      </c>
      <c r="AH82" s="36" t="s">
        <v>79</v>
      </c>
      <c r="AI82" s="36" t="s">
        <v>79</v>
      </c>
      <c r="AJ82" s="36" t="s">
        <v>79</v>
      </c>
      <c r="AK82" s="36" t="s">
        <v>79</v>
      </c>
      <c r="AL82" s="36" t="s">
        <v>79</v>
      </c>
      <c r="AM82" s="36" t="s">
        <v>79</v>
      </c>
      <c r="AN82" s="36" t="s">
        <v>79</v>
      </c>
      <c r="AO82" s="36" t="s">
        <v>79</v>
      </c>
      <c r="AP82" s="37" t="n">
        <f aca="false">COUNTIF(Q82:AO82,"S")/(COUNTIF(Q82:AO82,"S")+COUNTIF(Q82:AO82,"O"))</f>
        <v>0.954545454545455</v>
      </c>
      <c r="AQ82" s="38" t="n">
        <f aca="false">IF(AP82&lt;=75%,0,1)</f>
        <v>1</v>
      </c>
    </row>
    <row r="83" customFormat="false" ht="39" hidden="false" customHeight="true" outlineLevel="0" collapsed="false">
      <c r="A83" s="26" t="n">
        <v>877</v>
      </c>
      <c r="B83" s="27"/>
      <c r="C83" s="28" t="s">
        <v>88</v>
      </c>
      <c r="D83" s="29" t="s">
        <v>366</v>
      </c>
      <c r="E83" s="29" t="s">
        <v>392</v>
      </c>
      <c r="F83" s="30" t="n">
        <v>353</v>
      </c>
      <c r="G83" s="30" t="n">
        <v>11</v>
      </c>
      <c r="H83" s="29" t="s">
        <v>71</v>
      </c>
      <c r="I83" s="27" t="s">
        <v>394</v>
      </c>
      <c r="J83" s="27" t="s">
        <v>394</v>
      </c>
      <c r="K83" s="48" t="s">
        <v>395</v>
      </c>
      <c r="L83" s="49" t="s">
        <v>95</v>
      </c>
      <c r="M83" s="49" t="s">
        <v>76</v>
      </c>
      <c r="N83" s="33" t="s">
        <v>77</v>
      </c>
      <c r="O83" s="40"/>
      <c r="P83" s="41"/>
      <c r="Q83" s="36" t="str">
        <f aca="false">IF(N83="X","S",IF(O83="X","O","A"))</f>
        <v>S</v>
      </c>
      <c r="R83" s="36" t="s">
        <v>78</v>
      </c>
      <c r="S83" s="36" t="s">
        <v>78</v>
      </c>
      <c r="T83" s="36" t="s">
        <v>79</v>
      </c>
      <c r="U83" s="36" t="s">
        <v>79</v>
      </c>
      <c r="V83" s="36" t="s">
        <v>79</v>
      </c>
      <c r="W83" s="36" t="s">
        <v>78</v>
      </c>
      <c r="X83" s="36" t="s">
        <v>79</v>
      </c>
      <c r="Y83" s="36" t="s">
        <v>78</v>
      </c>
      <c r="Z83" s="36" t="s">
        <v>80</v>
      </c>
      <c r="AA83" s="36" t="s">
        <v>79</v>
      </c>
      <c r="AB83" s="36" t="s">
        <v>79</v>
      </c>
      <c r="AC83" s="36" t="s">
        <v>78</v>
      </c>
      <c r="AD83" s="36" t="s">
        <v>79</v>
      </c>
      <c r="AE83" s="65" t="s">
        <v>79</v>
      </c>
      <c r="AF83" s="36" t="s">
        <v>78</v>
      </c>
      <c r="AG83" s="36" t="s">
        <v>79</v>
      </c>
      <c r="AH83" s="36" t="s">
        <v>79</v>
      </c>
      <c r="AI83" s="36" t="s">
        <v>79</v>
      </c>
      <c r="AJ83" s="36" t="s">
        <v>79</v>
      </c>
      <c r="AK83" s="36" t="s">
        <v>79</v>
      </c>
      <c r="AL83" s="36" t="s">
        <v>79</v>
      </c>
      <c r="AM83" s="36" t="s">
        <v>79</v>
      </c>
      <c r="AN83" s="36" t="s">
        <v>79</v>
      </c>
      <c r="AO83" s="36" t="s">
        <v>79</v>
      </c>
      <c r="AP83" s="37" t="n">
        <f aca="false">COUNTIF(Q83:AO83,"S")/(COUNTIF(Q83:AO83,"S")+COUNTIF(Q83:AO83,"O"))</f>
        <v>0.947368421052632</v>
      </c>
      <c r="AQ83" s="38" t="n">
        <f aca="false">IF(AP83&lt;=75%,0,1)</f>
        <v>1</v>
      </c>
    </row>
    <row r="84" customFormat="false" ht="38.25" hidden="false" customHeight="false" outlineLevel="0" collapsed="false">
      <c r="A84" s="26" t="n">
        <v>881</v>
      </c>
      <c r="B84" s="27"/>
      <c r="C84" s="28" t="s">
        <v>88</v>
      </c>
      <c r="D84" s="29" t="s">
        <v>366</v>
      </c>
      <c r="E84" s="29" t="s">
        <v>392</v>
      </c>
      <c r="F84" s="30" t="n">
        <v>354</v>
      </c>
      <c r="G84" s="30" t="n">
        <v>1</v>
      </c>
      <c r="H84" s="29" t="s">
        <v>71</v>
      </c>
      <c r="I84" s="27" t="s">
        <v>396</v>
      </c>
      <c r="J84" s="27" t="s">
        <v>396</v>
      </c>
      <c r="K84" s="48" t="s">
        <v>397</v>
      </c>
      <c r="L84" s="49" t="s">
        <v>95</v>
      </c>
      <c r="M84" s="49" t="s">
        <v>76</v>
      </c>
      <c r="N84" s="33" t="s">
        <v>77</v>
      </c>
      <c r="O84" s="40"/>
      <c r="P84" s="41"/>
      <c r="Q84" s="36" t="str">
        <f aca="false">IF(N84="X","S",IF(O84="X","O","A"))</f>
        <v>S</v>
      </c>
      <c r="R84" s="36" t="s">
        <v>78</v>
      </c>
      <c r="S84" s="36" t="s">
        <v>79</v>
      </c>
      <c r="T84" s="36" t="s">
        <v>79</v>
      </c>
      <c r="U84" s="36" t="s">
        <v>79</v>
      </c>
      <c r="V84" s="36" t="s">
        <v>79</v>
      </c>
      <c r="W84" s="36" t="s">
        <v>78</v>
      </c>
      <c r="X84" s="36" t="s">
        <v>79</v>
      </c>
      <c r="Y84" s="36" t="s">
        <v>78</v>
      </c>
      <c r="Z84" s="36" t="s">
        <v>80</v>
      </c>
      <c r="AA84" s="36" t="s">
        <v>79</v>
      </c>
      <c r="AB84" s="36" t="s">
        <v>79</v>
      </c>
      <c r="AC84" s="36" t="s">
        <v>78</v>
      </c>
      <c r="AD84" s="36" t="s">
        <v>79</v>
      </c>
      <c r="AE84" s="65" t="s">
        <v>79</v>
      </c>
      <c r="AF84" s="36" t="s">
        <v>78</v>
      </c>
      <c r="AG84" s="36" t="s">
        <v>79</v>
      </c>
      <c r="AH84" s="36" t="s">
        <v>79</v>
      </c>
      <c r="AI84" s="36" t="s">
        <v>79</v>
      </c>
      <c r="AJ84" s="36" t="s">
        <v>79</v>
      </c>
      <c r="AK84" s="36" t="s">
        <v>79</v>
      </c>
      <c r="AL84" s="36" t="s">
        <v>79</v>
      </c>
      <c r="AM84" s="36" t="s">
        <v>79</v>
      </c>
      <c r="AN84" s="36" t="s">
        <v>79</v>
      </c>
      <c r="AO84" s="36" t="s">
        <v>79</v>
      </c>
      <c r="AP84" s="37" t="n">
        <f aca="false">COUNTIF(Q84:AO84,"S")/(COUNTIF(Q84:AO84,"S")+COUNTIF(Q84:AO84,"O"))</f>
        <v>0.95</v>
      </c>
      <c r="AQ84" s="38" t="n">
        <f aca="false">IF(AP84&lt;=75%,0,1)</f>
        <v>1</v>
      </c>
    </row>
    <row r="85" customFormat="false" ht="38.25" hidden="false" customHeight="false" outlineLevel="0" collapsed="false">
      <c r="A85" s="26" t="n">
        <v>884</v>
      </c>
      <c r="B85" s="27"/>
      <c r="C85" s="28" t="s">
        <v>88</v>
      </c>
      <c r="D85" s="29" t="s">
        <v>366</v>
      </c>
      <c r="E85" s="29" t="s">
        <v>392</v>
      </c>
      <c r="F85" s="30" t="n">
        <v>354</v>
      </c>
      <c r="G85" s="30" t="n">
        <v>7</v>
      </c>
      <c r="H85" s="29" t="s">
        <v>71</v>
      </c>
      <c r="I85" s="27" t="s">
        <v>398</v>
      </c>
      <c r="J85" s="27" t="s">
        <v>398</v>
      </c>
      <c r="K85" s="48" t="s">
        <v>399</v>
      </c>
      <c r="L85" s="49" t="s">
        <v>95</v>
      </c>
      <c r="M85" s="49" t="s">
        <v>76</v>
      </c>
      <c r="N85" s="33" t="s">
        <v>77</v>
      </c>
      <c r="O85" s="40"/>
      <c r="P85" s="41"/>
      <c r="Q85" s="36" t="str">
        <f aca="false">IF(N85="X","S",IF(O85="X","O","A"))</f>
        <v>S</v>
      </c>
      <c r="R85" s="36" t="s">
        <v>78</v>
      </c>
      <c r="S85" s="36" t="s">
        <v>79</v>
      </c>
      <c r="T85" s="36" t="s">
        <v>79</v>
      </c>
      <c r="U85" s="36" t="s">
        <v>79</v>
      </c>
      <c r="V85" s="36" t="s">
        <v>79</v>
      </c>
      <c r="W85" s="36" t="s">
        <v>78</v>
      </c>
      <c r="X85" s="36" t="s">
        <v>79</v>
      </c>
      <c r="Y85" s="36" t="s">
        <v>78</v>
      </c>
      <c r="Z85" s="36" t="s">
        <v>80</v>
      </c>
      <c r="AA85" s="36" t="s">
        <v>79</v>
      </c>
      <c r="AB85" s="36" t="s">
        <v>79</v>
      </c>
      <c r="AC85" s="36" t="s">
        <v>78</v>
      </c>
      <c r="AD85" s="36" t="s">
        <v>79</v>
      </c>
      <c r="AE85" s="65" t="s">
        <v>78</v>
      </c>
      <c r="AF85" s="36" t="s">
        <v>78</v>
      </c>
      <c r="AG85" s="36" t="s">
        <v>79</v>
      </c>
      <c r="AH85" s="36" t="s">
        <v>79</v>
      </c>
      <c r="AI85" s="36" t="s">
        <v>79</v>
      </c>
      <c r="AJ85" s="36" t="s">
        <v>79</v>
      </c>
      <c r="AK85" s="36" t="s">
        <v>79</v>
      </c>
      <c r="AL85" s="36" t="s">
        <v>79</v>
      </c>
      <c r="AM85" s="36" t="s">
        <v>79</v>
      </c>
      <c r="AN85" s="36" t="s">
        <v>79</v>
      </c>
      <c r="AO85" s="36" t="s">
        <v>79</v>
      </c>
      <c r="AP85" s="37" t="n">
        <f aca="false">COUNTIF(Q85:AO85,"S")/(COUNTIF(Q85:AO85,"S")+COUNTIF(Q85:AO85,"O"))</f>
        <v>0.947368421052632</v>
      </c>
      <c r="AQ85" s="38" t="n">
        <f aca="false">IF(AP85&lt;=75%,0,1)</f>
        <v>1</v>
      </c>
    </row>
    <row r="86" customFormat="false" ht="25.5" hidden="false" customHeight="false" outlineLevel="0" collapsed="false">
      <c r="A86" s="26" t="n">
        <v>893</v>
      </c>
      <c r="B86" s="27"/>
      <c r="C86" s="28" t="s">
        <v>88</v>
      </c>
      <c r="D86" s="29" t="s">
        <v>366</v>
      </c>
      <c r="E86" s="29" t="s">
        <v>400</v>
      </c>
      <c r="F86" s="30" t="n">
        <v>356</v>
      </c>
      <c r="G86" s="30" t="n">
        <v>4</v>
      </c>
      <c r="H86" s="29" t="s">
        <v>71</v>
      </c>
      <c r="I86" s="27" t="s">
        <v>401</v>
      </c>
      <c r="J86" s="27" t="s">
        <v>402</v>
      </c>
      <c r="K86" s="48" t="s">
        <v>403</v>
      </c>
      <c r="L86" s="49" t="s">
        <v>165</v>
      </c>
      <c r="M86" s="49" t="s">
        <v>76</v>
      </c>
      <c r="N86" s="33" t="s">
        <v>77</v>
      </c>
      <c r="O86" s="40"/>
      <c r="P86" s="41"/>
      <c r="Q86" s="36" t="str">
        <f aca="false">IF(N86="X","S",IF(O86="X","O","A"))</f>
        <v>S</v>
      </c>
      <c r="R86" s="36" t="s">
        <v>78</v>
      </c>
      <c r="S86" s="36" t="s">
        <v>78</v>
      </c>
      <c r="T86" s="36" t="s">
        <v>79</v>
      </c>
      <c r="U86" s="36" t="s">
        <v>79</v>
      </c>
      <c r="V86" s="36" t="s">
        <v>79</v>
      </c>
      <c r="W86" s="36" t="s">
        <v>78</v>
      </c>
      <c r="X86" s="36" t="s">
        <v>79</v>
      </c>
      <c r="Y86" s="36" t="s">
        <v>78</v>
      </c>
      <c r="Z86" s="36" t="s">
        <v>80</v>
      </c>
      <c r="AA86" s="36" t="s">
        <v>79</v>
      </c>
      <c r="AB86" s="36" t="s">
        <v>79</v>
      </c>
      <c r="AC86" s="36" t="s">
        <v>78</v>
      </c>
      <c r="AD86" s="36" t="s">
        <v>79</v>
      </c>
      <c r="AE86" s="65" t="s">
        <v>78</v>
      </c>
      <c r="AF86" s="36" t="s">
        <v>79</v>
      </c>
      <c r="AG86" s="36" t="s">
        <v>79</v>
      </c>
      <c r="AH86" s="36" t="s">
        <v>79</v>
      </c>
      <c r="AI86" s="36" t="s">
        <v>79</v>
      </c>
      <c r="AJ86" s="36" t="s">
        <v>79</v>
      </c>
      <c r="AK86" s="36" t="s">
        <v>80</v>
      </c>
      <c r="AL86" s="36" t="s">
        <v>79</v>
      </c>
      <c r="AM86" s="36" t="s">
        <v>79</v>
      </c>
      <c r="AN86" s="36" t="s">
        <v>80</v>
      </c>
      <c r="AO86" s="36" t="s">
        <v>79</v>
      </c>
      <c r="AP86" s="37" t="n">
        <f aca="false">COUNTIF(Q86:AO86,"S")/(COUNTIF(Q86:AO86,"S")+COUNTIF(Q86:AO86,"O"))</f>
        <v>0.842105263157895</v>
      </c>
      <c r="AQ86" s="38" t="n">
        <f aca="false">IF(AP86&lt;=75%,0,1)</f>
        <v>1</v>
      </c>
    </row>
    <row r="87" customFormat="false" ht="25.5" hidden="false" customHeight="false" outlineLevel="0" collapsed="false">
      <c r="A87" s="26" t="n">
        <v>895</v>
      </c>
      <c r="B87" s="27"/>
      <c r="C87" s="28" t="s">
        <v>88</v>
      </c>
      <c r="D87" s="29" t="s">
        <v>366</v>
      </c>
      <c r="E87" s="29" t="s">
        <v>400</v>
      </c>
      <c r="F87" s="30" t="n">
        <v>356</v>
      </c>
      <c r="G87" s="30" t="n">
        <v>7</v>
      </c>
      <c r="H87" s="29" t="s">
        <v>71</v>
      </c>
      <c r="I87" s="27" t="s">
        <v>404</v>
      </c>
      <c r="J87" s="27" t="s">
        <v>402</v>
      </c>
      <c r="K87" s="48" t="s">
        <v>405</v>
      </c>
      <c r="L87" s="49" t="s">
        <v>165</v>
      </c>
      <c r="M87" s="49" t="s">
        <v>76</v>
      </c>
      <c r="N87" s="33" t="s">
        <v>77</v>
      </c>
      <c r="O87" s="40"/>
      <c r="P87" s="41"/>
      <c r="Q87" s="36" t="str">
        <f aca="false">IF(N87="X","S",IF(O87="X","O","A"))</f>
        <v>S</v>
      </c>
      <c r="R87" s="36" t="s">
        <v>78</v>
      </c>
      <c r="S87" s="36" t="s">
        <v>78</v>
      </c>
      <c r="T87" s="36" t="s">
        <v>79</v>
      </c>
      <c r="U87" s="36" t="s">
        <v>79</v>
      </c>
      <c r="V87" s="36" t="s">
        <v>79</v>
      </c>
      <c r="W87" s="36" t="s">
        <v>78</v>
      </c>
      <c r="X87" s="36" t="s">
        <v>79</v>
      </c>
      <c r="Y87" s="36" t="s">
        <v>78</v>
      </c>
      <c r="Z87" s="36" t="s">
        <v>80</v>
      </c>
      <c r="AA87" s="36" t="s">
        <v>79</v>
      </c>
      <c r="AB87" s="36" t="s">
        <v>79</v>
      </c>
      <c r="AC87" s="36" t="s">
        <v>78</v>
      </c>
      <c r="AD87" s="36" t="s">
        <v>79</v>
      </c>
      <c r="AE87" s="65" t="s">
        <v>78</v>
      </c>
      <c r="AF87" s="36" t="s">
        <v>79</v>
      </c>
      <c r="AG87" s="36" t="s">
        <v>79</v>
      </c>
      <c r="AH87" s="36" t="s">
        <v>78</v>
      </c>
      <c r="AI87" s="36" t="s">
        <v>79</v>
      </c>
      <c r="AJ87" s="36" t="s">
        <v>79</v>
      </c>
      <c r="AK87" s="36" t="s">
        <v>80</v>
      </c>
      <c r="AL87" s="36" t="s">
        <v>79</v>
      </c>
      <c r="AM87" s="36" t="s">
        <v>79</v>
      </c>
      <c r="AN87" s="36" t="s">
        <v>80</v>
      </c>
      <c r="AO87" s="36" t="s">
        <v>79</v>
      </c>
      <c r="AP87" s="37" t="n">
        <f aca="false">COUNTIF(Q87:AO87,"S")/(COUNTIF(Q87:AO87,"S")+COUNTIF(Q87:AO87,"O"))</f>
        <v>0.833333333333333</v>
      </c>
      <c r="AQ87" s="38" t="n">
        <f aca="false">IF(AP87&lt;=75%,0,1)</f>
        <v>1</v>
      </c>
    </row>
    <row r="88" customFormat="false" ht="69.75" hidden="false" customHeight="true" outlineLevel="0" collapsed="false">
      <c r="A88" s="26" t="n">
        <v>897</v>
      </c>
      <c r="B88" s="27"/>
      <c r="C88" s="28" t="s">
        <v>88</v>
      </c>
      <c r="D88" s="29" t="s">
        <v>366</v>
      </c>
      <c r="E88" s="29" t="s">
        <v>406</v>
      </c>
      <c r="F88" s="30" t="n">
        <v>357</v>
      </c>
      <c r="G88" s="30" t="n">
        <v>4</v>
      </c>
      <c r="H88" s="29" t="s">
        <v>71</v>
      </c>
      <c r="I88" s="27" t="s">
        <v>407</v>
      </c>
      <c r="J88" s="27" t="s">
        <v>408</v>
      </c>
      <c r="K88" s="48" t="s">
        <v>409</v>
      </c>
      <c r="L88" s="49" t="s">
        <v>75</v>
      </c>
      <c r="M88" s="26" t="s">
        <v>80</v>
      </c>
      <c r="N88" s="33" t="s">
        <v>77</v>
      </c>
      <c r="O88" s="40"/>
      <c r="P88" s="41"/>
      <c r="Q88" s="36" t="str">
        <f aca="false">IF(N88="X","S",IF(O88="X","O","A"))</f>
        <v>S</v>
      </c>
      <c r="R88" s="36" t="s">
        <v>78</v>
      </c>
      <c r="S88" s="36" t="s">
        <v>80</v>
      </c>
      <c r="T88" s="36" t="s">
        <v>79</v>
      </c>
      <c r="U88" s="36" t="s">
        <v>79</v>
      </c>
      <c r="V88" s="36" t="s">
        <v>79</v>
      </c>
      <c r="W88" s="36" t="s">
        <v>78</v>
      </c>
      <c r="X88" s="36" t="s">
        <v>79</v>
      </c>
      <c r="Y88" s="36" t="s">
        <v>78</v>
      </c>
      <c r="Z88" s="36" t="s">
        <v>80</v>
      </c>
      <c r="AA88" s="36" t="s">
        <v>79</v>
      </c>
      <c r="AB88" s="36" t="s">
        <v>79</v>
      </c>
      <c r="AC88" s="36" t="s">
        <v>78</v>
      </c>
      <c r="AD88" s="36" t="s">
        <v>79</v>
      </c>
      <c r="AE88" s="65" t="s">
        <v>78</v>
      </c>
      <c r="AF88" s="36" t="s">
        <v>78</v>
      </c>
      <c r="AG88" s="36" t="s">
        <v>78</v>
      </c>
      <c r="AH88" s="36" t="s">
        <v>78</v>
      </c>
      <c r="AI88" s="36" t="s">
        <v>79</v>
      </c>
      <c r="AJ88" s="36" t="s">
        <v>79</v>
      </c>
      <c r="AK88" s="36" t="s">
        <v>79</v>
      </c>
      <c r="AL88" s="36" t="s">
        <v>79</v>
      </c>
      <c r="AM88" s="36" t="s">
        <v>79</v>
      </c>
      <c r="AN88" s="36" t="s">
        <v>80</v>
      </c>
      <c r="AO88" s="36" t="s">
        <v>79</v>
      </c>
      <c r="AP88" s="37" t="n">
        <f aca="false">COUNTIF(Q88:AO88,"S")/(COUNTIF(Q88:AO88,"S")+COUNTIF(Q88:AO88,"O"))</f>
        <v>0.823529411764706</v>
      </c>
      <c r="AQ88" s="38" t="n">
        <f aca="false">IF(AP88&lt;=75%,0,1)</f>
        <v>1</v>
      </c>
    </row>
    <row r="89" customFormat="false" ht="54" hidden="false" customHeight="true" outlineLevel="0" collapsed="false">
      <c r="A89" s="26" t="n">
        <v>900</v>
      </c>
      <c r="B89" s="27"/>
      <c r="C89" s="28" t="s">
        <v>88</v>
      </c>
      <c r="D89" s="29" t="s">
        <v>366</v>
      </c>
      <c r="E89" s="29" t="s">
        <v>410</v>
      </c>
      <c r="F89" s="30" t="n">
        <v>357</v>
      </c>
      <c r="G89" s="30" t="n">
        <v>21</v>
      </c>
      <c r="H89" s="29" t="s">
        <v>71</v>
      </c>
      <c r="I89" s="27" t="s">
        <v>411</v>
      </c>
      <c r="J89" s="27" t="s">
        <v>408</v>
      </c>
      <c r="K89" s="48" t="s">
        <v>412</v>
      </c>
      <c r="L89" s="49" t="s">
        <v>75</v>
      </c>
      <c r="M89" s="26" t="s">
        <v>80</v>
      </c>
      <c r="N89" s="33" t="s">
        <v>77</v>
      </c>
      <c r="O89" s="40"/>
      <c r="P89" s="41"/>
      <c r="Q89" s="36" t="str">
        <f aca="false">IF(N89="X","S",IF(O89="X","O","A"))</f>
        <v>S</v>
      </c>
      <c r="R89" s="36" t="s">
        <v>78</v>
      </c>
      <c r="S89" s="36" t="s">
        <v>80</v>
      </c>
      <c r="T89" s="36" t="s">
        <v>79</v>
      </c>
      <c r="U89" s="36" t="s">
        <v>79</v>
      </c>
      <c r="V89" s="36" t="s">
        <v>79</v>
      </c>
      <c r="W89" s="36" t="s">
        <v>78</v>
      </c>
      <c r="X89" s="36" t="s">
        <v>79</v>
      </c>
      <c r="Y89" s="36" t="s">
        <v>78</v>
      </c>
      <c r="Z89" s="36" t="s">
        <v>80</v>
      </c>
      <c r="AA89" s="36" t="s">
        <v>79</v>
      </c>
      <c r="AB89" s="36" t="s">
        <v>79</v>
      </c>
      <c r="AC89" s="36" t="s">
        <v>78</v>
      </c>
      <c r="AD89" s="36" t="s">
        <v>79</v>
      </c>
      <c r="AE89" s="65" t="s">
        <v>78</v>
      </c>
      <c r="AF89" s="36" t="s">
        <v>78</v>
      </c>
      <c r="AG89" s="36" t="s">
        <v>78</v>
      </c>
      <c r="AH89" s="36" t="s">
        <v>78</v>
      </c>
      <c r="AI89" s="36" t="s">
        <v>79</v>
      </c>
      <c r="AJ89" s="36" t="s">
        <v>79</v>
      </c>
      <c r="AK89" s="36" t="s">
        <v>79</v>
      </c>
      <c r="AL89" s="36" t="s">
        <v>79</v>
      </c>
      <c r="AM89" s="36" t="s">
        <v>79</v>
      </c>
      <c r="AN89" s="36" t="s">
        <v>80</v>
      </c>
      <c r="AO89" s="36" t="s">
        <v>79</v>
      </c>
      <c r="AP89" s="37" t="n">
        <f aca="false">COUNTIF(Q89:AO89,"S")/(COUNTIF(Q89:AO89,"S")+COUNTIF(Q89:AO89,"O"))</f>
        <v>0.823529411764706</v>
      </c>
      <c r="AQ89" s="38" t="n">
        <f aca="false">IF(AP89&lt;=75%,0,1)</f>
        <v>1</v>
      </c>
    </row>
    <row r="90" customFormat="false" ht="12.75" hidden="false" customHeight="false" outlineLevel="0" collapsed="false">
      <c r="L90" s="16"/>
      <c r="AQ90" s="38" t="n">
        <f aca="false">COUNTIF(AQ2:AQ89,"1")</f>
        <v>85</v>
      </c>
    </row>
    <row r="91" customFormat="false" ht="12.75" hidden="false" customHeight="false" outlineLevel="0" collapsed="false">
      <c r="L91" s="16"/>
      <c r="AQ91" s="66" t="n">
        <f aca="false">AQ90/88</f>
        <v>0.965909090909091</v>
      </c>
    </row>
    <row r="92" customFormat="false" ht="12.75" hidden="false" customHeight="true" outlineLevel="0" collapsed="false">
      <c r="L92" s="16"/>
      <c r="M92" s="16"/>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8" t="s">
        <v>413</v>
      </c>
    </row>
    <row r="93" customFormat="false" ht="12.75" hidden="false" customHeight="false" outlineLevel="0" collapsed="false">
      <c r="L93" s="16"/>
      <c r="AQ93" s="68"/>
    </row>
    <row r="94" customFormat="false" ht="12.75" hidden="false" customHeight="false" outlineLevel="0" collapsed="false">
      <c r="L94" s="16"/>
      <c r="AQ94" s="68"/>
    </row>
    <row r="95" customFormat="false" ht="12.75" hidden="false" customHeight="false" outlineLevel="0" collapsed="false">
      <c r="L95" s="16"/>
      <c r="AQ95" s="68"/>
    </row>
    <row r="96" customFormat="false" ht="12.75" hidden="false" customHeight="true" outlineLevel="0" collapsed="false">
      <c r="K96" s="13"/>
      <c r="L96" s="16"/>
      <c r="AQ96" s="69" t="s">
        <v>414</v>
      </c>
    </row>
    <row r="97" customFormat="false" ht="12.75" hidden="false" customHeight="false" outlineLevel="0" collapsed="false">
      <c r="K97" s="13"/>
      <c r="L97" s="16"/>
      <c r="AQ97" s="69"/>
    </row>
    <row r="98" customFormat="false" ht="12.75" hidden="false" customHeight="false" outlineLevel="0" collapsed="false">
      <c r="L98" s="16"/>
      <c r="M98" s="16"/>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9"/>
    </row>
    <row r="99" customFormat="false" ht="12.75" hidden="false" customHeight="false" outlineLevel="0" collapsed="false">
      <c r="K99" s="13"/>
      <c r="L99" s="16"/>
      <c r="AQ99" s="69"/>
    </row>
    <row r="100" customFormat="false" ht="12.75" hidden="false" customHeight="false" outlineLevel="0" collapsed="false">
      <c r="K100" s="13"/>
      <c r="L100" s="16"/>
    </row>
    <row r="101" customFormat="false" ht="12.75" hidden="false" customHeight="false" outlineLevel="0" collapsed="false">
      <c r="J101" s="13"/>
      <c r="K101" s="13"/>
    </row>
    <row r="102" customFormat="false" ht="12.75" hidden="false" customHeight="false" outlineLevel="0" collapsed="false">
      <c r="K102" s="13"/>
    </row>
    <row r="103" customFormat="false" ht="12.75" hidden="false" customHeight="false" outlineLevel="0" collapsed="false">
      <c r="K103" s="13"/>
    </row>
    <row r="104" customFormat="false" ht="12.75" hidden="false" customHeight="false" outlineLevel="0" collapsed="false">
      <c r="M104" s="16"/>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row>
    <row r="105" customFormat="false" ht="12.75" hidden="false" customHeight="false" outlineLevel="0" collapsed="false">
      <c r="K105" s="13"/>
    </row>
    <row r="106" customFormat="false" ht="12.75" hidden="false" customHeight="false" outlineLevel="0" collapsed="false">
      <c r="K106" s="13"/>
    </row>
    <row r="107" customFormat="false" ht="12.75" hidden="false" customHeight="false" outlineLevel="0" collapsed="false">
      <c r="K107" s="13"/>
    </row>
    <row r="108" customFormat="false" ht="12.75" hidden="false" customHeight="false" outlineLevel="0" collapsed="false">
      <c r="K108" s="13"/>
    </row>
    <row r="109" customFormat="false" ht="12.75" hidden="false" customHeight="false" outlineLevel="0" collapsed="false">
      <c r="K109" s="13"/>
    </row>
    <row r="110" customFormat="false" ht="12.75" hidden="false" customHeight="false" outlineLevel="0" collapsed="false">
      <c r="M110" s="16"/>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row>
    <row r="111" customFormat="false" ht="12.75" hidden="false" customHeight="false" outlineLevel="0" collapsed="false">
      <c r="K111" s="13"/>
    </row>
    <row r="112" customFormat="false" ht="12.75" hidden="false" customHeight="false" outlineLevel="0" collapsed="false">
      <c r="K112" s="13"/>
    </row>
    <row r="113" customFormat="false" ht="12.75" hidden="false" customHeight="false" outlineLevel="0" collapsed="false">
      <c r="K113" s="13"/>
    </row>
    <row r="114" customFormat="false" ht="12.75" hidden="false" customHeight="false" outlineLevel="0" collapsed="false">
      <c r="K114" s="13"/>
    </row>
    <row r="115" customFormat="false" ht="12.75" hidden="false" customHeight="false" outlineLevel="0" collapsed="false">
      <c r="K115" s="13"/>
    </row>
    <row r="116" customFormat="false" ht="12.75" hidden="false" customHeight="false" outlineLevel="0" collapsed="false">
      <c r="M116" s="16"/>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row>
    <row r="117" customFormat="false" ht="12.75" hidden="false" customHeight="false" outlineLevel="0" collapsed="false">
      <c r="K117" s="13"/>
    </row>
    <row r="118" customFormat="false" ht="12.75" hidden="false" customHeight="false" outlineLevel="0" collapsed="false">
      <c r="K118" s="13"/>
    </row>
    <row r="119" customFormat="false" ht="12.75" hidden="false" customHeight="false" outlineLevel="0" collapsed="false">
      <c r="K119" s="13"/>
    </row>
    <row r="120" customFormat="false" ht="12.75" hidden="false" customHeight="false" outlineLevel="0" collapsed="false">
      <c r="K120" s="13"/>
    </row>
    <row r="121" customFormat="false" ht="12.75" hidden="false" customHeight="false" outlineLevel="0" collapsed="false">
      <c r="K121" s="13"/>
    </row>
    <row r="122" customFormat="false" ht="12.75" hidden="false" customHeight="false" outlineLevel="0" collapsed="false">
      <c r="M122" s="16"/>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row>
    <row r="123" customFormat="false" ht="12.75" hidden="false" customHeight="false" outlineLevel="0" collapsed="false">
      <c r="K123" s="13"/>
    </row>
    <row r="124" customFormat="false" ht="12.75" hidden="false" customHeight="false" outlineLevel="0" collapsed="false">
      <c r="K124" s="13"/>
    </row>
    <row r="125" customFormat="false" ht="12.75" hidden="false" customHeight="false" outlineLevel="0" collapsed="false">
      <c r="K125" s="13"/>
    </row>
    <row r="126" customFormat="false" ht="12.75" hidden="false" customHeight="false" outlineLevel="0" collapsed="false">
      <c r="K126" s="13"/>
    </row>
    <row r="127" customFormat="false" ht="12.75" hidden="false" customHeight="false" outlineLevel="0" collapsed="false">
      <c r="K127" s="13"/>
    </row>
    <row r="128" customFormat="false" ht="12.75" hidden="false" customHeight="false" outlineLevel="0" collapsed="false">
      <c r="M128" s="16"/>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row>
    <row r="129" customFormat="false" ht="12.75" hidden="false" customHeight="false" outlineLevel="0" collapsed="false">
      <c r="K129" s="13"/>
    </row>
    <row r="130" customFormat="false" ht="12.75" hidden="false" customHeight="false" outlineLevel="0" collapsed="false">
      <c r="K130" s="13"/>
    </row>
    <row r="131" customFormat="false" ht="12.75" hidden="false" customHeight="false" outlineLevel="0" collapsed="false">
      <c r="K131" s="13"/>
    </row>
    <row r="134" customFormat="false" ht="12.75" hidden="false" customHeight="false" outlineLevel="0" collapsed="false">
      <c r="M134" s="70"/>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row>
    <row r="135" customFormat="false" ht="12.75" hidden="false" customHeight="false" outlineLevel="0" collapsed="false">
      <c r="M135" s="70"/>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row>
  </sheetData>
  <autoFilter ref="C1:H89"/>
  <mergeCells count="2">
    <mergeCell ref="AQ92:AQ95"/>
    <mergeCell ref="AQ96:AQ99"/>
  </mergeCells>
  <conditionalFormatting sqref="AP2:AP89">
    <cfRule type="cellIs" priority="2" operator="greaterThanOrEqual" aboveAverage="0" equalAverage="0" bottom="0" percent="0" rank="0" text="" dxfId="3">
      <formula>0.75</formula>
    </cfRule>
    <cfRule type="cellIs" priority="3" operator="lessThan" aboveAverage="0" equalAverage="0" bottom="0" percent="0" rank="0" text="" dxfId="4">
      <formula>0.7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72" width="9.14"/>
    <col collapsed="false" customWidth="true" hidden="false" outlineLevel="0" max="2" min="2" style="72" width="5.56"/>
    <col collapsed="false" customWidth="false" hidden="false" outlineLevel="0" max="257" min="3" style="72" width="9.14"/>
  </cols>
  <sheetData>
    <row r="1" customFormat="false" ht="15.75" hidden="false" customHeight="false" outlineLevel="0" collapsed="false">
      <c r="A1" s="73" t="s">
        <v>415</v>
      </c>
    </row>
    <row r="2" customFormat="false" ht="12.75" hidden="false" customHeight="false" outlineLevel="0" collapsed="false">
      <c r="A2" s="74"/>
      <c r="C2" s="75"/>
    </row>
    <row r="3" customFormat="false" ht="12.75" hidden="false" customHeight="false" outlineLevel="0" collapsed="false">
      <c r="A3" s="74"/>
    </row>
    <row r="4" customFormat="false" ht="12.75" hidden="false" customHeight="false" outlineLevel="0" collapsed="false">
      <c r="A4" s="74"/>
    </row>
    <row r="5" customFormat="false" ht="12.75" hidden="false" customHeight="false" outlineLevel="0" collapsed="false">
      <c r="A5" s="74"/>
    </row>
    <row r="6" customFormat="false" ht="12.75" hidden="false" customHeight="false" outlineLevel="0" collapsed="false">
      <c r="A6" s="74"/>
    </row>
    <row r="7" customFormat="false" ht="12.75" hidden="false" customHeight="false" outlineLevel="0" collapsed="false">
      <c r="A7" s="74"/>
    </row>
    <row r="8" customFormat="false" ht="12.75" hidden="false" customHeight="false" outlineLevel="0" collapsed="false">
      <c r="A8" s="74"/>
    </row>
    <row r="9" customFormat="false" ht="12.75" hidden="false" customHeight="false" outlineLevel="0" collapsed="false">
      <c r="A9" s="74"/>
    </row>
    <row r="10" customFormat="false" ht="12.75" hidden="false" customHeight="false" outlineLevel="0" collapsed="false">
      <c r="A10" s="74"/>
    </row>
    <row r="11" customFormat="false" ht="12.75" hidden="false" customHeight="false" outlineLevel="0" collapsed="false">
      <c r="A11" s="74"/>
    </row>
    <row r="12" customFormat="false" ht="12.75" hidden="false" customHeight="false" outlineLevel="0" collapsed="false">
      <c r="A12" s="74"/>
    </row>
    <row r="13" customFormat="false" ht="12.75" hidden="false" customHeight="false" outlineLevel="0" collapsed="false">
      <c r="A13" s="74"/>
    </row>
    <row r="14" customFormat="false" ht="12.75" hidden="false" customHeight="false" outlineLevel="0" collapsed="false">
      <c r="A14" s="74"/>
    </row>
    <row r="15" customFormat="false" ht="12.75" hidden="false" customHeight="false" outlineLevel="0" collapsed="false">
      <c r="A15" s="74"/>
    </row>
    <row r="16" customFormat="false" ht="12.75" hidden="false" customHeight="false" outlineLevel="0" collapsed="false">
      <c r="A16" s="74"/>
    </row>
    <row r="17" customFormat="false" ht="12.75" hidden="false" customHeight="false" outlineLevel="0" collapsed="false">
      <c r="A17" s="74"/>
    </row>
    <row r="18" customFormat="false" ht="12.75" hidden="false" customHeight="false" outlineLevel="0" collapsed="false">
      <c r="A18" s="74"/>
    </row>
    <row r="19" customFormat="false" ht="12.75" hidden="false" customHeight="false" outlineLevel="0" collapsed="false">
      <c r="A19" s="74"/>
    </row>
    <row r="20" customFormat="false" ht="12.75" hidden="false" customHeight="false" outlineLevel="0" collapsed="false">
      <c r="A20" s="74"/>
    </row>
    <row r="21" customFormat="false" ht="12.75" hidden="false" customHeight="false" outlineLevel="0" collapsed="false">
      <c r="A21" s="74"/>
    </row>
    <row r="22" customFormat="false" ht="12.75" hidden="false" customHeight="false" outlineLevel="0" collapsed="false">
      <c r="A22" s="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 Chouinard-Jan9</cp:lastModifiedBy>
  <dcterms:modified xsi:type="dcterms:W3CDTF">2009-01-13T04:43:16Z</dcterms:modified>
  <cp:revision>0</cp:revision>
  <dc:subject/>
  <dc:title/>
</cp:coreProperties>
</file>